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Rez.Sipas Natyres" sheetId="2" state="visible" r:id="rId3"/>
    <sheet name="Shenimet shpjeguse" sheetId="3" state="visible" r:id="rId4"/>
    <sheet name="Bilanci" sheetId="4" state="visible" r:id="rId5"/>
    <sheet name="Pasq 1-2" sheetId="5" state="visible" r:id="rId6"/>
    <sheet name="Pasq 3" sheetId="6" state="visible" r:id="rId7"/>
    <sheet name="AAM" sheetId="7" state="visible" r:id="rId8"/>
    <sheet name="Inventari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1">
  <si>
    <t xml:space="preserve">Emertimi Mikronjesise</t>
  </si>
  <si>
    <t xml:space="preserve">TOTI &amp; GURAKUQI</t>
  </si>
  <si>
    <t xml:space="preserve">NIPT -i</t>
  </si>
  <si>
    <t xml:space="preserve">K31823027R</t>
  </si>
  <si>
    <t xml:space="preserve">Adresa e Selise</t>
  </si>
  <si>
    <t xml:space="preserve">RR. MUHAMET GJOLLESHA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KLINIKE DENTARE 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1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5.03.2012</t>
  </si>
  <si>
    <t xml:space="preserve">Mikronjesia                                              </t>
  </si>
  <si>
    <t xml:space="preserve">Pasqyra   e   te   Ardhurave   dhe   Shpenzimeve     2011</t>
  </si>
  <si>
    <t xml:space="preserve">(  Bazuar ne klasifikimin e Shpenzimeve sipas Natyres  )</t>
  </si>
  <si>
    <t xml:space="preserve">Nr</t>
  </si>
  <si>
    <t xml:space="preserve">Pershkrimi  i  Elementeve</t>
  </si>
  <si>
    <t xml:space="preserve">Periudha</t>
  </si>
  <si>
    <t xml:space="preserve">Raportuese</t>
  </si>
  <si>
    <t xml:space="preserve">Para ardhese</t>
  </si>
  <si>
    <t xml:space="preserve">I</t>
  </si>
  <si>
    <t xml:space="preserve">TE ARDHURAT</t>
  </si>
  <si>
    <t xml:space="preserve">►</t>
  </si>
  <si>
    <t xml:space="preserve">Nga shitja e mallrave</t>
  </si>
  <si>
    <t xml:space="preserve">II</t>
  </si>
  <si>
    <t xml:space="preserve">SHPENZIMET  =1+2+3+4+5</t>
  </si>
  <si>
    <t xml:space="preserve">Shpenzime per materiale</t>
  </si>
  <si>
    <t xml:space="preserve">Inventar ne celje</t>
  </si>
  <si>
    <t xml:space="preserve">Shpenzimet per mallrat e ble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konsumi (sherbimi per skeletet)</t>
  </si>
  <si>
    <t xml:space="preserve">Reklam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S H E N I M E T          S P J E G U E S E</t>
  </si>
  <si>
    <t xml:space="preserve">Llogaritja e tatim fitimit</t>
  </si>
  <si>
    <t xml:space="preserve">ne llogaritjen e tatim fitimit eshte quajtur si shpenzim I panjohur vlera e shpenzimeve</t>
  </si>
  <si>
    <t xml:space="preserve">per pagesen e dritave , te ujit dhe telefonit </t>
  </si>
  <si>
    <t xml:space="preserve">Per Drejtimin  e Mikronjesise</t>
  </si>
  <si>
    <t xml:space="preserve">(   ________________  )</t>
  </si>
  <si>
    <t xml:space="preserve">Pasqyrat    Financiare    te    Vitit   2011</t>
  </si>
  <si>
    <t xml:space="preserve">A K T I V E T</t>
  </si>
  <si>
    <t xml:space="preserve">Shenime</t>
  </si>
  <si>
    <t xml:space="preserve">A K T I V E T    A F A T S H K U R T R A</t>
  </si>
  <si>
    <t xml:space="preserve">Aktivet  monetare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Ortaku</t>
  </si>
  <si>
    <t xml:space="preserve">A K T I V E T    A F A T G J A T A</t>
  </si>
  <si>
    <t xml:space="preserve">Aktive afatgjata materiale</t>
  </si>
  <si>
    <t xml:space="preserve">Toka</t>
  </si>
  <si>
    <t xml:space="preserve">Pajisje pune</t>
  </si>
  <si>
    <t xml:space="preserve">kasa fiskale</t>
  </si>
  <si>
    <t xml:space="preserve">Mobilje orendi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 (ortaku)</t>
  </si>
  <si>
    <t xml:space="preserve">Parapagimet e arketuara</t>
  </si>
  <si>
    <t xml:space="preserve">Detyrime tatimore per tatim fitimin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SHOQERIA ____________________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_________________</t>
  </si>
  <si>
    <t xml:space="preserve">Tregti</t>
  </si>
  <si>
    <t xml:space="preserve">NIPTI___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Pasq 3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______________</t>
  </si>
  <si>
    <t xml:space="preserve">NIPTI_______________________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ase</t>
  </si>
  <si>
    <t xml:space="preserve">                        </t>
  </si>
  <si>
    <t xml:space="preserve">Inventari fizik I mallrave dhe materialeve I dates 31.12.2011</t>
  </si>
  <si>
    <t xml:space="preserve">Tatimpaguesi</t>
  </si>
  <si>
    <t xml:space="preserve">Toti&amp;Gurakuqi</t>
  </si>
  <si>
    <t xml:space="preserve">Klinike Dentare</t>
  </si>
  <si>
    <t xml:space="preserve">Njesia matjes</t>
  </si>
  <si>
    <t xml:space="preserve">Vlera e mallit dhe </t>
  </si>
  <si>
    <t xml:space="preserve">Emertimi  I mallrave dhe </t>
  </si>
  <si>
    <t xml:space="preserve">Sheno me poshte nje</t>
  </si>
  <si>
    <t xml:space="preserve">Sasia ne numer qe </t>
  </si>
  <si>
    <t xml:space="preserve">materialit sipas</t>
  </si>
  <si>
    <t xml:space="preserve">Vlera</t>
  </si>
  <si>
    <t xml:space="preserve">Sqarime</t>
  </si>
  <si>
    <t xml:space="preserve">materialeve gjendje</t>
  </si>
  <si>
    <t xml:space="preserve">nga njesite:(kg,m2,m3</t>
  </si>
  <si>
    <t xml:space="preserve">eshte gjendje ne njesi</t>
  </si>
  <si>
    <t xml:space="preserve">vleres se blerjes</t>
  </si>
  <si>
    <t xml:space="preserve">litra,cope,kuti,ml)</t>
  </si>
  <si>
    <t xml:space="preserve">Gudapercha 20</t>
  </si>
  <si>
    <t xml:space="preserve">                kuti</t>
  </si>
  <si>
    <t xml:space="preserve">              16 800</t>
  </si>
  <si>
    <t xml:space="preserve">Gudapercha 25</t>
  </si>
  <si>
    <t xml:space="preserve">              14 000</t>
  </si>
  <si>
    <t xml:space="preserve">Paper ponts</t>
  </si>
  <si>
    <t xml:space="preserve">              19 200</t>
  </si>
  <si>
    <t xml:space="preserve">Visostato 645</t>
  </si>
  <si>
    <t xml:space="preserve">                cope</t>
  </si>
  <si>
    <t xml:space="preserve">              20 000</t>
  </si>
  <si>
    <t xml:space="preserve">Mbulesa poltroni</t>
  </si>
  <si>
    <t xml:space="preserve">              10 600</t>
  </si>
  <si>
    <t xml:space="preserve">E 27</t>
  </si>
  <si>
    <t xml:space="preserve">Boost PF 5331</t>
  </si>
  <si>
    <t xml:space="preserve">              13 600</t>
  </si>
  <si>
    <t xml:space="preserve">Silikon aktivate</t>
  </si>
  <si>
    <t xml:space="preserve">              30 000</t>
  </si>
  <si>
    <t xml:space="preserve">Opalendo 1270</t>
  </si>
  <si>
    <t xml:space="preserve">              15 000</t>
  </si>
  <si>
    <t xml:space="preserve">Antishkuma</t>
  </si>
  <si>
    <t xml:space="preserve">              90 000</t>
  </si>
  <si>
    <t xml:space="preserve">Absorbent 20</t>
  </si>
  <si>
    <t xml:space="preserve">              72 800</t>
  </si>
  <si>
    <t xml:space="preserve">Absorbent 25</t>
  </si>
  <si>
    <t xml:space="preserve">                Kuti</t>
  </si>
  <si>
    <t xml:space="preserve">              70 000</t>
  </si>
  <si>
    <t xml:space="preserve">Absorbent 30</t>
  </si>
  <si>
    <t xml:space="preserve">              56 000</t>
  </si>
  <si>
    <t xml:space="preserve">Absorbent  35</t>
  </si>
  <si>
    <t xml:space="preserve">Alginat</t>
  </si>
  <si>
    <t xml:space="preserve">Tirnerva</t>
  </si>
  <si>
    <t xml:space="preserve">              10 000</t>
  </si>
  <si>
    <t xml:space="preserve">Meron</t>
  </si>
  <si>
    <t xml:space="preserve">              67 500</t>
  </si>
  <si>
    <t xml:space="preserve">Adhessor</t>
  </si>
  <si>
    <t xml:space="preserve">              45 000</t>
  </si>
  <si>
    <t xml:space="preserve">Metal</t>
  </si>
  <si>
    <t xml:space="preserve">                Kg</t>
  </si>
  <si>
    <t xml:space="preserve">            201 000</t>
  </si>
  <si>
    <t xml:space="preserve">Doreza</t>
  </si>
  <si>
    <t xml:space="preserve">              13 500</t>
  </si>
  <si>
    <t xml:space="preserve">Shu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_-* #,##0.00_L_e_k_-;\-* #,##0.00_L_e_k_-;_-* \-??_L_e_k_-;_-@_-"/>
    <numFmt numFmtId="169" formatCode="_-* #,##0_L_e_k_-;\-* #,##0_L_e_k_-;_-* \-??_L_e_k_-;_-@_-"/>
    <numFmt numFmtId="170" formatCode="#,##0.0"/>
    <numFmt numFmtId="171" formatCode="0.00"/>
    <numFmt numFmtId="172" formatCode="[$-409]m/d/yyyy"/>
    <numFmt numFmtId="173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TI%202011/Pasqyra%20vjetore%202011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sqyra%20vjetore%202010-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nt.paga%20ALMIRO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riano"/>
      <sheetName val="S.market"/>
      <sheetName val="Klinika"/>
      <sheetName val="KOLI"/>
      <sheetName val="Frends"/>
      <sheetName val="CITY CAFE"/>
      <sheetName val="Sheet3"/>
      <sheetName val="CREP"/>
      <sheetName val="SIG-SHIP"/>
      <sheetName val="SERENITY"/>
      <sheetName val="SLIMLINE 2011"/>
      <sheetName val="ROMANA"/>
      <sheetName val="Iliriana"/>
      <sheetName val="ALNA 2011"/>
      <sheetName val="ALB AUDIT "/>
      <sheetName val="luciano"/>
      <sheetName val="Sheet4"/>
    </sheetNames>
    <sheetDataSet>
      <sheetData sheetId="0"/>
      <sheetData sheetId="1"/>
      <sheetData sheetId="2">
        <row r="21">
          <cell r="E21">
            <v>5851347</v>
          </cell>
        </row>
        <row r="21">
          <cell r="M21">
            <v>159600</v>
          </cell>
          <cell r="N21">
            <v>14993</v>
          </cell>
          <cell r="O21">
            <v>318166</v>
          </cell>
          <cell r="P21">
            <v>387333</v>
          </cell>
          <cell r="Q21">
            <v>2035293</v>
          </cell>
        </row>
        <row r="21">
          <cell r="S21">
            <v>19046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riano"/>
      <sheetName val="S.market"/>
      <sheetName val="Klinika"/>
      <sheetName val="KOLI"/>
      <sheetName val="Frends"/>
      <sheetName val="CITY CAFE"/>
      <sheetName val="SIG-SHIP"/>
      <sheetName val="SERENITY"/>
      <sheetName val="CREP"/>
      <sheetName val="Sheet1"/>
      <sheetName val="Sheet2"/>
    </sheetNames>
    <sheetDataSet>
      <sheetData sheetId="0"/>
      <sheetData sheetId="1"/>
      <sheetData sheetId="2">
        <row r="18">
          <cell r="D18">
            <v>4327517.01333333</v>
          </cell>
        </row>
        <row r="18">
          <cell r="K18">
            <v>64288</v>
          </cell>
          <cell r="L18">
            <v>12617</v>
          </cell>
        </row>
        <row r="18">
          <cell r="N18">
            <v>2762789</v>
          </cell>
          <cell r="O18">
            <v>2163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 Kafe"/>
      <sheetName val="almiro"/>
      <sheetName val="Sheet1"/>
      <sheetName val="CREP"/>
    </sheetNames>
    <sheetDataSet>
      <sheetData sheetId="0"/>
      <sheetData sheetId="1">
        <row r="31">
          <cell r="F31">
            <v>35643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9"/>
      <c r="H5" s="9"/>
      <c r="I5" s="9"/>
      <c r="J5" s="9"/>
      <c r="K5" s="10"/>
    </row>
    <row r="6" s="6" customFormat="true" ht="14.1" hidden="false" customHeight="true" outlineLevel="0" collapsed="false">
      <c r="B6" s="7"/>
      <c r="C6" s="8"/>
      <c r="D6" s="8"/>
      <c r="E6" s="8"/>
      <c r="F6" s="12"/>
      <c r="G6" s="12"/>
      <c r="H6" s="13" t="s">
        <v>6</v>
      </c>
      <c r="I6" s="14"/>
      <c r="J6" s="15"/>
      <c r="K6" s="10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6"/>
      <c r="G7" s="17"/>
      <c r="H7" s="12"/>
      <c r="I7" s="8"/>
      <c r="J7" s="8"/>
      <c r="K7" s="10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8"/>
      <c r="G8" s="19"/>
      <c r="H8" s="12"/>
      <c r="I8" s="8"/>
      <c r="J8" s="8"/>
      <c r="K8" s="10"/>
    </row>
    <row r="9" s="6" customFormat="true" ht="14.1" hidden="false" customHeight="true" outlineLevel="0" collapsed="false">
      <c r="B9" s="7"/>
      <c r="C9" s="8"/>
      <c r="D9" s="8"/>
      <c r="E9" s="8"/>
      <c r="F9" s="12"/>
      <c r="G9" s="12"/>
      <c r="H9" s="12"/>
      <c r="I9" s="8"/>
      <c r="J9" s="8"/>
      <c r="K9" s="10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9" t="s">
        <v>10</v>
      </c>
      <c r="G10" s="9"/>
      <c r="H10" s="9"/>
      <c r="I10" s="9"/>
      <c r="J10" s="9"/>
      <c r="K10" s="10"/>
    </row>
    <row r="11" s="6" customFormat="true" ht="14.1" hidden="false" customHeight="true" outlineLevel="0" collapsed="false">
      <c r="B11" s="7"/>
      <c r="C11" s="8"/>
      <c r="D11" s="8"/>
      <c r="E11" s="8"/>
      <c r="F11" s="20"/>
      <c r="G11" s="20"/>
      <c r="H11" s="20"/>
      <c r="I11" s="20"/>
      <c r="J11" s="20"/>
      <c r="K11" s="10"/>
    </row>
    <row r="12" s="6" customFormat="true" ht="14.1" hidden="false" customHeight="true" outlineLevel="0" collapsed="false">
      <c r="B12" s="7"/>
      <c r="C12" s="8"/>
      <c r="D12" s="8"/>
      <c r="E12" s="8"/>
      <c r="F12" s="20"/>
      <c r="G12" s="20"/>
      <c r="H12" s="20"/>
      <c r="I12" s="20"/>
      <c r="J12" s="20"/>
      <c r="K12" s="10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0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s="1" customFormat="true" ht="25.5" hidden="false" customHeight="false" outlineLevel="0" collapsed="false">
      <c r="B27" s="28" t="s">
        <v>12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1" customFormat="tru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</row>
    <row r="29" s="1" customFormat="true" ht="12.75" hidden="false" customHeight="false" outlineLevel="0" collapsed="false">
      <c r="B29" s="21"/>
      <c r="C29" s="32" t="s">
        <v>13</v>
      </c>
      <c r="D29" s="32"/>
      <c r="E29" s="32"/>
      <c r="F29" s="32"/>
      <c r="G29" s="32"/>
      <c r="H29" s="32"/>
      <c r="I29" s="32"/>
      <c r="J29" s="32"/>
      <c r="K29" s="23"/>
    </row>
    <row r="30" s="1" customFormat="true" ht="12.75" hidden="false" customHeight="false" outlineLevel="0" collapsed="false">
      <c r="B30" s="21"/>
      <c r="C30" s="32"/>
      <c r="D30" s="32"/>
      <c r="E30" s="32"/>
      <c r="F30" s="32"/>
      <c r="G30" s="32"/>
      <c r="H30" s="32"/>
      <c r="I30" s="32"/>
      <c r="J30" s="3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33.75" hidden="false" customHeight="false" outlineLevel="0" collapsed="false">
      <c r="B33" s="21"/>
      <c r="C33" s="22"/>
      <c r="D33" s="22"/>
      <c r="E33" s="22"/>
      <c r="F33" s="33" t="s">
        <v>14</v>
      </c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9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6" customFormat="true" ht="12.95" hidden="false" customHeight="true" outlineLevel="0" collapsed="false">
      <c r="B42" s="7"/>
      <c r="C42" s="8"/>
      <c r="D42" s="8"/>
      <c r="E42" s="8"/>
      <c r="F42" s="8"/>
      <c r="G42" s="8"/>
      <c r="H42" s="32"/>
      <c r="I42" s="32"/>
      <c r="J42" s="8"/>
      <c r="K42" s="10"/>
    </row>
    <row r="43" s="6" customFormat="true" ht="12.95" hidden="false" customHeight="true" outlineLevel="0" collapsed="false">
      <c r="B43" s="7"/>
      <c r="C43" s="8"/>
      <c r="D43" s="8"/>
      <c r="E43" s="8"/>
      <c r="F43" s="8"/>
      <c r="G43" s="8"/>
      <c r="H43" s="34"/>
      <c r="I43" s="34"/>
      <c r="J43" s="8"/>
      <c r="K43" s="10"/>
    </row>
    <row r="44" s="6" customFormat="true" ht="12.95" hidden="false" customHeight="true" outlineLevel="0" collapsed="false">
      <c r="B44" s="7"/>
      <c r="C44" s="8" t="s">
        <v>15</v>
      </c>
      <c r="D44" s="8"/>
      <c r="E44" s="8"/>
      <c r="F44" s="8"/>
      <c r="G44" s="8"/>
      <c r="H44" s="14" t="s">
        <v>16</v>
      </c>
      <c r="I44" s="14"/>
      <c r="J44" s="8"/>
      <c r="K44" s="10"/>
    </row>
    <row r="45" s="6" customFormat="true" ht="12.95" hidden="false" customHeight="true" outlineLevel="0" collapsed="false">
      <c r="B45" s="7"/>
      <c r="C45" s="8" t="s">
        <v>17</v>
      </c>
      <c r="D45" s="8"/>
      <c r="E45" s="8"/>
      <c r="F45" s="8"/>
      <c r="G45" s="8"/>
      <c r="H45" s="14"/>
      <c r="I45" s="14"/>
      <c r="J45" s="8"/>
      <c r="K45" s="10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35" customFormat="true" ht="12.95" hidden="false" customHeight="true" outlineLevel="0" collapsed="false">
      <c r="B47" s="36"/>
      <c r="C47" s="8" t="s">
        <v>18</v>
      </c>
      <c r="D47" s="8"/>
      <c r="E47" s="8"/>
      <c r="F47" s="8"/>
      <c r="G47" s="32" t="s">
        <v>19</v>
      </c>
      <c r="H47" s="34" t="s">
        <v>20</v>
      </c>
      <c r="I47" s="34"/>
      <c r="J47" s="37"/>
      <c r="K47" s="38"/>
    </row>
    <row r="48" s="35" customFormat="true" ht="12.95" hidden="false" customHeight="true" outlineLevel="0" collapsed="false">
      <c r="B48" s="36"/>
      <c r="C48" s="8"/>
      <c r="D48" s="8"/>
      <c r="E48" s="8"/>
      <c r="F48" s="8"/>
      <c r="G48" s="32" t="s">
        <v>21</v>
      </c>
      <c r="H48" s="14" t="s">
        <v>22</v>
      </c>
      <c r="I48" s="14"/>
      <c r="J48" s="37"/>
      <c r="K48" s="38"/>
    </row>
    <row r="49" s="35" customFormat="true" ht="7.5" hidden="false" customHeight="true" outlineLevel="0" collapsed="false">
      <c r="B49" s="36"/>
      <c r="C49" s="8"/>
      <c r="D49" s="8"/>
      <c r="E49" s="8"/>
      <c r="F49" s="8"/>
      <c r="G49" s="32"/>
      <c r="H49" s="32"/>
      <c r="I49" s="32"/>
      <c r="J49" s="37"/>
      <c r="K49" s="38"/>
    </row>
    <row r="50" s="35" customFormat="true" ht="12.95" hidden="false" customHeight="true" outlineLevel="0" collapsed="false">
      <c r="B50" s="36"/>
      <c r="C50" s="8" t="s">
        <v>23</v>
      </c>
      <c r="D50" s="8"/>
      <c r="E50" s="8"/>
      <c r="F50" s="32"/>
      <c r="G50" s="8"/>
      <c r="H50" s="39" t="s">
        <v>24</v>
      </c>
      <c r="I50" s="39"/>
      <c r="J50" s="37"/>
      <c r="K50" s="38"/>
    </row>
    <row r="51" customFormat="false" ht="22.5" hidden="false" customHeight="tru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6.75" hidden="false" customHeight="true" outlineLevel="0" collapsed="false"/>
  </sheetData>
  <mergeCells count="14">
    <mergeCell ref="F3:J3"/>
    <mergeCell ref="F4:J4"/>
    <mergeCell ref="F5:J5"/>
    <mergeCell ref="F10:J10"/>
    <mergeCell ref="B25:K25"/>
    <mergeCell ref="B27:K27"/>
    <mergeCell ref="C29:J29"/>
    <mergeCell ref="C30:J30"/>
    <mergeCell ref="H42:I42"/>
    <mergeCell ref="H43:I43"/>
    <mergeCell ref="H44:I44"/>
    <mergeCell ref="H45:I45"/>
    <mergeCell ref="H47:I47"/>
    <mergeCell ref="H48:I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43" width="51.7"/>
    <col collapsed="false" customWidth="true" hidden="false" outlineLevel="0" max="6" min="6" style="45" width="14.85"/>
    <col collapsed="false" customWidth="true" hidden="false" outlineLevel="0" max="7" min="7" style="45" width="15.99"/>
    <col collapsed="false" customWidth="true" hidden="false" outlineLevel="0" max="8" min="8" style="46" width="13.99"/>
    <col collapsed="false" customWidth="true" hidden="false" outlineLevel="0" max="9" min="9" style="43" width="5.99"/>
    <col collapsed="false" customWidth="true" hidden="false" outlineLevel="0" max="10" min="10" style="43" width="10.28"/>
    <col collapsed="false" customWidth="true" hidden="false" outlineLevel="0" max="11" min="11" style="43" width="14.41"/>
    <col collapsed="false" customWidth="false" hidden="false" outlineLevel="0" max="257" min="12" style="43" width="9.14"/>
  </cols>
  <sheetData>
    <row r="2" s="47" customFormat="true" ht="15" hidden="false" customHeight="false" outlineLevel="0" collapsed="false">
      <c r="B2" s="48" t="s">
        <v>25</v>
      </c>
      <c r="C2" s="49"/>
      <c r="D2" s="50"/>
      <c r="E2" s="51" t="s">
        <v>1</v>
      </c>
      <c r="F2" s="52"/>
      <c r="G2" s="52"/>
      <c r="H2" s="53"/>
    </row>
    <row r="3" s="47" customFormat="true" ht="15.75" hidden="false" customHeight="true" outlineLevel="0" collapsed="false">
      <c r="B3" s="48"/>
      <c r="C3" s="49"/>
      <c r="D3" s="50"/>
      <c r="E3" s="54"/>
      <c r="F3" s="55"/>
      <c r="G3" s="55"/>
      <c r="H3" s="53"/>
    </row>
    <row r="4" s="47" customFormat="true" ht="29.25" hidden="false" customHeight="true" outlineLevel="0" collapsed="false">
      <c r="B4" s="56" t="s">
        <v>26</v>
      </c>
      <c r="C4" s="56"/>
      <c r="D4" s="56"/>
      <c r="E4" s="56"/>
      <c r="F4" s="56"/>
      <c r="G4" s="56"/>
      <c r="H4" s="56"/>
    </row>
    <row r="5" s="47" customFormat="true" ht="18.75" hidden="false" customHeight="true" outlineLevel="0" collapsed="false">
      <c r="B5" s="57" t="s">
        <v>27</v>
      </c>
      <c r="C5" s="57"/>
      <c r="D5" s="57"/>
      <c r="E5" s="57"/>
      <c r="F5" s="57"/>
      <c r="G5" s="57"/>
      <c r="H5" s="57"/>
    </row>
    <row r="6" customFormat="false" ht="28.5" hidden="false" customHeight="true" outlineLevel="0" collapsed="false"/>
    <row r="7" s="47" customFormat="true" ht="15.95" hidden="false" customHeight="true" outlineLevel="0" collapsed="false">
      <c r="B7" s="58" t="s">
        <v>28</v>
      </c>
      <c r="C7" s="58" t="s">
        <v>29</v>
      </c>
      <c r="D7" s="58"/>
      <c r="E7" s="58"/>
      <c r="F7" s="59" t="s">
        <v>30</v>
      </c>
      <c r="G7" s="59" t="s">
        <v>30</v>
      </c>
      <c r="H7" s="59" t="s">
        <v>30</v>
      </c>
    </row>
    <row r="8" s="47" customFormat="true" ht="15.95" hidden="false" customHeight="true" outlineLevel="0" collapsed="false">
      <c r="B8" s="58"/>
      <c r="C8" s="58"/>
      <c r="D8" s="58"/>
      <c r="E8" s="58"/>
      <c r="F8" s="60" t="s">
        <v>31</v>
      </c>
      <c r="G8" s="61" t="s">
        <v>32</v>
      </c>
      <c r="H8" s="61" t="s">
        <v>32</v>
      </c>
    </row>
    <row r="9" s="47" customFormat="true" ht="20.1" hidden="false" customHeight="true" outlineLevel="0" collapsed="false">
      <c r="B9" s="58" t="s">
        <v>33</v>
      </c>
      <c r="C9" s="62" t="s">
        <v>34</v>
      </c>
      <c r="D9" s="62"/>
      <c r="E9" s="62"/>
      <c r="F9" s="63" t="n">
        <f aca="false">SUM(F10:F12)</f>
        <v>5851347</v>
      </c>
      <c r="G9" s="63" t="n">
        <f aca="false">SUM(G10:G12)</f>
        <v>4327517.01333333</v>
      </c>
      <c r="H9" s="63" t="n">
        <f aca="false">SUM(H10:H12)</f>
        <v>5900500</v>
      </c>
    </row>
    <row r="10" s="47" customFormat="true" ht="20.1" hidden="false" customHeight="true" outlineLevel="0" collapsed="false">
      <c r="B10" s="58"/>
      <c r="C10" s="64" t="s">
        <v>35</v>
      </c>
      <c r="D10" s="65" t="s">
        <v>36</v>
      </c>
      <c r="E10" s="65"/>
      <c r="F10" s="63" t="n">
        <f aca="false">[1]Klinika!$E$21</f>
        <v>5851347</v>
      </c>
      <c r="G10" s="63" t="n">
        <f aca="false">[2]Klinika!$D$18</f>
        <v>4327517.01333333</v>
      </c>
      <c r="H10" s="66" t="n">
        <v>5900500</v>
      </c>
    </row>
    <row r="11" s="47" customFormat="true" ht="20.1" hidden="false" customHeight="true" outlineLevel="0" collapsed="false">
      <c r="B11" s="58"/>
      <c r="C11" s="64" t="s">
        <v>35</v>
      </c>
      <c r="D11" s="65"/>
      <c r="E11" s="65"/>
      <c r="F11" s="63"/>
      <c r="G11" s="63"/>
      <c r="H11" s="66"/>
    </row>
    <row r="12" s="47" customFormat="true" ht="20.1" hidden="false" customHeight="true" outlineLevel="0" collapsed="false">
      <c r="B12" s="58"/>
      <c r="C12" s="64" t="s">
        <v>35</v>
      </c>
      <c r="D12" s="65"/>
      <c r="E12" s="65"/>
      <c r="F12" s="63"/>
      <c r="G12" s="63"/>
      <c r="H12" s="66"/>
    </row>
    <row r="13" s="47" customFormat="true" ht="20.1" hidden="false" customHeight="true" outlineLevel="0" collapsed="false">
      <c r="B13" s="58" t="s">
        <v>37</v>
      </c>
      <c r="C13" s="62" t="s">
        <v>38</v>
      </c>
      <c r="D13" s="62"/>
      <c r="E13" s="62"/>
      <c r="F13" s="67" t="n">
        <f aca="false">F14+F18+F22</f>
        <v>5163941</v>
      </c>
      <c r="G13" s="67" t="n">
        <f aca="false">G14+G18+G21+G22+G32</f>
        <v>3867068</v>
      </c>
      <c r="H13" s="67" t="n">
        <f aca="false">H14+H18+H21+H22+H32</f>
        <v>4643166</v>
      </c>
    </row>
    <row r="14" s="47" customFormat="true" ht="20.1" hidden="false" customHeight="true" outlineLevel="0" collapsed="false">
      <c r="B14" s="68" t="n">
        <v>1</v>
      </c>
      <c r="C14" s="69" t="s">
        <v>39</v>
      </c>
      <c r="D14" s="69"/>
      <c r="E14" s="69"/>
      <c r="F14" s="70" t="n">
        <f aca="false">F15+F16-F17</f>
        <v>2085293</v>
      </c>
      <c r="G14" s="70" t="n">
        <f aca="false">G15+G16-G17</f>
        <v>242358</v>
      </c>
      <c r="H14" s="70" t="n">
        <f aca="false">H15+H16-H17</f>
        <v>3559800</v>
      </c>
      <c r="K14" s="53"/>
    </row>
    <row r="15" s="47" customFormat="true" ht="20.1" hidden="false" customHeight="true" outlineLevel="0" collapsed="false">
      <c r="B15" s="68"/>
      <c r="C15" s="64" t="s">
        <v>35</v>
      </c>
      <c r="D15" s="71" t="s">
        <v>40</v>
      </c>
      <c r="E15" s="71"/>
      <c r="F15" s="63" t="n">
        <v>850000</v>
      </c>
      <c r="G15" s="63" t="n">
        <v>25700</v>
      </c>
      <c r="H15" s="72" t="n">
        <v>15500</v>
      </c>
      <c r="J15" s="73"/>
    </row>
    <row r="16" s="47" customFormat="true" ht="20.1" hidden="false" customHeight="true" outlineLevel="0" collapsed="false">
      <c r="B16" s="68"/>
      <c r="C16" s="64" t="s">
        <v>35</v>
      </c>
      <c r="D16" s="71" t="s">
        <v>41</v>
      </c>
      <c r="E16" s="71"/>
      <c r="F16" s="74" t="n">
        <f aca="false">[1]Klinika!$Q$21</f>
        <v>2035293</v>
      </c>
      <c r="G16" s="63" t="n">
        <v>1066658</v>
      </c>
      <c r="H16" s="72" t="n">
        <v>3570000</v>
      </c>
      <c r="K16" s="75"/>
    </row>
    <row r="17" s="47" customFormat="true" ht="20.1" hidden="false" customHeight="true" outlineLevel="0" collapsed="false">
      <c r="B17" s="68"/>
      <c r="C17" s="64" t="s">
        <v>35</v>
      </c>
      <c r="D17" s="71" t="s">
        <v>42</v>
      </c>
      <c r="E17" s="71"/>
      <c r="F17" s="72" t="n">
        <v>800000</v>
      </c>
      <c r="G17" s="72" t="n">
        <v>850000</v>
      </c>
      <c r="H17" s="72" t="n">
        <v>25700</v>
      </c>
      <c r="J17" s="53"/>
    </row>
    <row r="18" s="47" customFormat="true" ht="20.1" hidden="false" customHeight="true" outlineLevel="0" collapsed="false">
      <c r="B18" s="68" t="n">
        <v>2</v>
      </c>
      <c r="C18" s="69" t="s">
        <v>43</v>
      </c>
      <c r="D18" s="69"/>
      <c r="E18" s="69"/>
      <c r="F18" s="70" t="n">
        <f aca="false">SUM(F19:F20)</f>
        <v>2120436</v>
      </c>
      <c r="G18" s="70" t="n">
        <f aca="false">SUM(G19:G20)</f>
        <v>244662</v>
      </c>
      <c r="H18" s="70" t="n">
        <f aca="false">SUM(H19:H20)</f>
        <v>488380</v>
      </c>
      <c r="J18" s="73"/>
    </row>
    <row r="19" s="47" customFormat="true" ht="20.1" hidden="false" customHeight="true" outlineLevel="0" collapsed="false">
      <c r="B19" s="58"/>
      <c r="C19" s="64" t="s">
        <v>35</v>
      </c>
      <c r="D19" s="71" t="s">
        <v>44</v>
      </c>
      <c r="E19" s="71"/>
      <c r="F19" s="63" t="n">
        <v>1764000</v>
      </c>
      <c r="G19" s="63"/>
      <c r="H19" s="66" t="n">
        <v>358980</v>
      </c>
      <c r="J19" s="73"/>
    </row>
    <row r="20" s="47" customFormat="true" ht="20.1" hidden="false" customHeight="true" outlineLevel="0" collapsed="false">
      <c r="B20" s="58"/>
      <c r="C20" s="64" t="s">
        <v>35</v>
      </c>
      <c r="D20" s="71" t="s">
        <v>45</v>
      </c>
      <c r="E20" s="71"/>
      <c r="F20" s="63" t="n">
        <f aca="false">[3]almiro!$F$31</f>
        <v>356436</v>
      </c>
      <c r="G20" s="63" t="n">
        <v>244662</v>
      </c>
      <c r="H20" s="66" t="n">
        <v>129400</v>
      </c>
    </row>
    <row r="21" s="47" customFormat="true" ht="20.1" hidden="false" customHeight="true" outlineLevel="0" collapsed="false">
      <c r="B21" s="76" t="n">
        <v>3</v>
      </c>
      <c r="C21" s="69" t="s">
        <v>46</v>
      </c>
      <c r="D21" s="69"/>
      <c r="E21" s="69"/>
      <c r="F21" s="63"/>
      <c r="G21" s="63"/>
      <c r="H21" s="66"/>
      <c r="M21" s="53"/>
    </row>
    <row r="22" s="47" customFormat="true" ht="20.1" hidden="false" customHeight="true" outlineLevel="0" collapsed="false">
      <c r="B22" s="76" t="n">
        <v>4</v>
      </c>
      <c r="C22" s="69" t="s">
        <v>47</v>
      </c>
      <c r="D22" s="69"/>
      <c r="E22" s="69"/>
      <c r="F22" s="67" t="n">
        <f aca="false">SUM(F23:F31)</f>
        <v>958212</v>
      </c>
      <c r="G22" s="67" t="n">
        <f aca="false">SUM(G23:G31)</f>
        <v>3380048</v>
      </c>
      <c r="H22" s="67" t="n">
        <f aca="false">SUM(H23:H31)</f>
        <v>592480</v>
      </c>
      <c r="M22" s="53"/>
    </row>
    <row r="23" s="47" customFormat="true" ht="20.1" hidden="false" customHeight="true" outlineLevel="0" collapsed="false">
      <c r="B23" s="76"/>
      <c r="C23" s="64" t="s">
        <v>35</v>
      </c>
      <c r="D23" s="77" t="s">
        <v>48</v>
      </c>
      <c r="E23" s="77"/>
      <c r="F23" s="78" t="n">
        <f aca="false">[1]Klinika!$N$21+[1]Klinika!$O$21</f>
        <v>333159</v>
      </c>
      <c r="G23" s="63" t="n">
        <f aca="false">[2]Klinika!$O$18+[2]Klinika!$L$18</f>
        <v>228971</v>
      </c>
      <c r="H23" s="79" t="n">
        <v>224500</v>
      </c>
    </row>
    <row r="24" s="47" customFormat="true" ht="20.1" hidden="false" customHeight="true" outlineLevel="0" collapsed="false">
      <c r="B24" s="76"/>
      <c r="C24" s="64" t="s">
        <v>35</v>
      </c>
      <c r="D24" s="77" t="s">
        <v>49</v>
      </c>
      <c r="E24" s="77"/>
      <c r="F24" s="63"/>
      <c r="G24" s="63"/>
      <c r="H24" s="79" t="n">
        <v>254980</v>
      </c>
      <c r="M24" s="53" t="n">
        <f aca="false">M21-M22</f>
        <v>0</v>
      </c>
    </row>
    <row r="25" s="47" customFormat="true" ht="20.1" hidden="false" customHeight="true" outlineLevel="0" collapsed="false">
      <c r="B25" s="76"/>
      <c r="C25" s="64" t="s">
        <v>35</v>
      </c>
      <c r="D25" s="77" t="s">
        <v>50</v>
      </c>
      <c r="E25" s="77"/>
      <c r="F25" s="63"/>
      <c r="G25" s="63"/>
      <c r="H25" s="79" t="n">
        <v>31000</v>
      </c>
      <c r="L25" s="53"/>
    </row>
    <row r="26" s="47" customFormat="true" ht="20.1" hidden="false" customHeight="true" outlineLevel="0" collapsed="false">
      <c r="B26" s="76"/>
      <c r="C26" s="64" t="s">
        <v>35</v>
      </c>
      <c r="D26" s="77" t="s">
        <v>51</v>
      </c>
      <c r="E26" s="77"/>
      <c r="F26" s="63"/>
      <c r="G26" s="63"/>
      <c r="H26" s="79" t="n">
        <v>0</v>
      </c>
    </row>
    <row r="27" s="47" customFormat="true" ht="20.1" hidden="false" customHeight="true" outlineLevel="0" collapsed="false">
      <c r="B27" s="76"/>
      <c r="C27" s="64" t="s">
        <v>35</v>
      </c>
      <c r="D27" s="77" t="s">
        <v>52</v>
      </c>
      <c r="E27" s="77"/>
      <c r="F27" s="63"/>
      <c r="G27" s="63"/>
      <c r="H27" s="79" t="n">
        <v>0</v>
      </c>
      <c r="K27" s="80"/>
    </row>
    <row r="28" s="47" customFormat="true" ht="20.1" hidden="false" customHeight="true" outlineLevel="0" collapsed="false">
      <c r="B28" s="76"/>
      <c r="C28" s="64" t="s">
        <v>35</v>
      </c>
      <c r="D28" s="77" t="s">
        <v>53</v>
      </c>
      <c r="E28" s="77"/>
      <c r="F28" s="63" t="n">
        <v>78120</v>
      </c>
      <c r="G28" s="63" t="n">
        <f aca="false">91500</f>
        <v>91500</v>
      </c>
      <c r="H28" s="79" t="n">
        <v>36500</v>
      </c>
    </row>
    <row r="29" s="47" customFormat="true" ht="20.1" hidden="false" customHeight="true" outlineLevel="0" collapsed="false">
      <c r="B29" s="76"/>
      <c r="C29" s="64" t="s">
        <v>35</v>
      </c>
      <c r="D29" s="77" t="s">
        <v>54</v>
      </c>
      <c r="E29" s="77"/>
      <c r="F29" s="63" t="n">
        <f aca="false">[1]Klinika!$M$21</f>
        <v>159600</v>
      </c>
      <c r="G29" s="63" t="n">
        <f aca="false">[2]Klinika!$K$18</f>
        <v>64288</v>
      </c>
      <c r="H29" s="79" t="n">
        <v>45500</v>
      </c>
    </row>
    <row r="30" s="47" customFormat="true" ht="20.1" hidden="false" customHeight="true" outlineLevel="0" collapsed="false">
      <c r="B30" s="76"/>
      <c r="C30" s="64" t="s">
        <v>35</v>
      </c>
      <c r="D30" s="77" t="s">
        <v>55</v>
      </c>
      <c r="E30" s="77"/>
      <c r="F30" s="63" t="n">
        <f aca="false">[1]Klinika!$P$21</f>
        <v>387333</v>
      </c>
      <c r="G30" s="63" t="n">
        <f aca="false">[2]Klinika!$N$18</f>
        <v>2762789</v>
      </c>
      <c r="H30" s="79" t="n">
        <v>0</v>
      </c>
    </row>
    <row r="31" s="47" customFormat="true" ht="20.1" hidden="false" customHeight="true" outlineLevel="0" collapsed="false">
      <c r="B31" s="76"/>
      <c r="C31" s="64" t="s">
        <v>35</v>
      </c>
      <c r="D31" s="77" t="s">
        <v>56</v>
      </c>
      <c r="E31" s="77"/>
      <c r="F31" s="63"/>
      <c r="G31" s="63" t="n">
        <v>232500</v>
      </c>
      <c r="H31" s="66"/>
    </row>
    <row r="32" s="47" customFormat="true" ht="20.1" hidden="false" customHeight="true" outlineLevel="0" collapsed="false">
      <c r="B32" s="76" t="n">
        <v>5</v>
      </c>
      <c r="C32" s="69" t="s">
        <v>57</v>
      </c>
      <c r="D32" s="69"/>
      <c r="E32" s="69"/>
      <c r="F32" s="67" t="n">
        <f aca="false">SUM(F33:F35)</f>
        <v>0</v>
      </c>
      <c r="G32" s="67" t="n">
        <f aca="false">SUM(G33:G35)</f>
        <v>0</v>
      </c>
      <c r="H32" s="67" t="n">
        <f aca="false">SUM(H33:H35)</f>
        <v>2506</v>
      </c>
    </row>
    <row r="33" s="47" customFormat="true" ht="20.1" hidden="false" customHeight="true" outlineLevel="0" collapsed="false">
      <c r="B33" s="58"/>
      <c r="C33" s="64" t="s">
        <v>35</v>
      </c>
      <c r="D33" s="77" t="s">
        <v>58</v>
      </c>
      <c r="E33" s="77"/>
      <c r="F33" s="63"/>
      <c r="G33" s="63"/>
      <c r="H33" s="63" t="n">
        <v>2506</v>
      </c>
    </row>
    <row r="34" s="47" customFormat="true" ht="20.1" hidden="false" customHeight="true" outlineLevel="0" collapsed="false">
      <c r="B34" s="58"/>
      <c r="C34" s="64" t="s">
        <v>35</v>
      </c>
      <c r="D34" s="81"/>
      <c r="E34" s="81"/>
      <c r="F34" s="63"/>
      <c r="G34" s="63"/>
      <c r="H34" s="66"/>
    </row>
    <row r="35" s="47" customFormat="true" ht="20.1" hidden="false" customHeight="true" outlineLevel="0" collapsed="false">
      <c r="B35" s="58"/>
      <c r="C35" s="64" t="s">
        <v>35</v>
      </c>
      <c r="D35" s="81"/>
      <c r="E35" s="81"/>
      <c r="F35" s="63"/>
      <c r="G35" s="63"/>
      <c r="H35" s="66"/>
    </row>
    <row r="36" s="47" customFormat="true" ht="20.1" hidden="false" customHeight="true" outlineLevel="0" collapsed="false">
      <c r="B36" s="58" t="s">
        <v>59</v>
      </c>
      <c r="C36" s="62" t="s">
        <v>60</v>
      </c>
      <c r="D36" s="62"/>
      <c r="E36" s="62"/>
      <c r="F36" s="63" t="n">
        <f aca="false">F9-F13</f>
        <v>687406</v>
      </c>
      <c r="G36" s="63" t="n">
        <f aca="false">G9-G13</f>
        <v>460449.013333334</v>
      </c>
      <c r="H36" s="63" t="n">
        <f aca="false">H9-H13</f>
        <v>1257334</v>
      </c>
      <c r="K36" s="53"/>
    </row>
    <row r="37" s="47" customFormat="true" ht="20.1" hidden="false" customHeight="true" outlineLevel="0" collapsed="false">
      <c r="B37" s="76"/>
      <c r="C37" s="64" t="s">
        <v>35</v>
      </c>
      <c r="D37" s="82"/>
      <c r="E37" s="82"/>
      <c r="F37" s="63" t="n">
        <f aca="false">F23</f>
        <v>333159</v>
      </c>
      <c r="G37" s="63"/>
      <c r="H37" s="66"/>
    </row>
    <row r="38" s="47" customFormat="true" ht="20.1" hidden="false" customHeight="true" outlineLevel="0" collapsed="false">
      <c r="B38" s="76" t="n">
        <v>6</v>
      </c>
      <c r="C38" s="69" t="s">
        <v>61</v>
      </c>
      <c r="D38" s="69"/>
      <c r="E38" s="69"/>
      <c r="F38" s="63" t="n">
        <f aca="false">(F36+F37)*10%</f>
        <v>102056.5</v>
      </c>
      <c r="G38" s="63" t="n">
        <f aca="false">(G36)*10%</f>
        <v>46044.9013333334</v>
      </c>
      <c r="H38" s="63" t="n">
        <f aca="false">(H36)*10%</f>
        <v>125733.4</v>
      </c>
    </row>
    <row r="39" s="47" customFormat="true" ht="20.1" hidden="false" customHeight="true" outlineLevel="0" collapsed="false">
      <c r="B39" s="58" t="s">
        <v>62</v>
      </c>
      <c r="C39" s="62" t="s">
        <v>63</v>
      </c>
      <c r="D39" s="62"/>
      <c r="E39" s="62"/>
      <c r="F39" s="63" t="n">
        <f aca="false">F36-F38</f>
        <v>585349.5</v>
      </c>
      <c r="G39" s="63" t="n">
        <f aca="false">G36-G38</f>
        <v>414404.112</v>
      </c>
      <c r="H39" s="63" t="n">
        <f aca="false">H36-H38</f>
        <v>1131600.6</v>
      </c>
    </row>
  </sheetData>
  <mergeCells count="35">
    <mergeCell ref="B4:H4"/>
    <mergeCell ref="B5:H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83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3"/>
      <c r="C2" s="8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2" customFormat="true" ht="12.75" hidden="false" customHeight="false" outlineLevel="0" collapsed="false">
      <c r="B3" s="85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</row>
    <row r="4" s="89" customFormat="true" ht="33" hidden="false" customHeight="true" outlineLevel="0" collapsed="false">
      <c r="B4" s="90" t="s">
        <v>6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9" customFormat="true" ht="12.75" hidden="false" customHeight="true" outlineLevel="0" collapsed="false"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</row>
    <row r="6" s="1" customFormat="true" ht="12.75" hidden="false" customHeight="false" outlineLevel="0" collapsed="false">
      <c r="B6" s="21"/>
      <c r="C6" s="94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1" customFormat="true" ht="12.75" hidden="false" customHeight="false" outlineLevel="0" collapsed="false">
      <c r="B7" s="21"/>
      <c r="C7" s="94"/>
      <c r="D7" s="22" t="n">
        <v>1</v>
      </c>
      <c r="E7" s="22" t="s">
        <v>65</v>
      </c>
      <c r="F7" s="22"/>
      <c r="G7" s="22"/>
      <c r="H7" s="22"/>
      <c r="I7" s="22"/>
      <c r="J7" s="22"/>
      <c r="K7" s="22"/>
      <c r="L7" s="22"/>
      <c r="M7" s="22"/>
      <c r="N7" s="23"/>
    </row>
    <row r="8" s="1" customFormat="true" ht="12.75" hidden="false" customHeight="false" outlineLevel="0" collapsed="false">
      <c r="B8" s="21"/>
      <c r="C8" s="94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s="1" customFormat="true" ht="12.75" hidden="false" customHeight="false" outlineLevel="0" collapsed="false">
      <c r="B9" s="21"/>
      <c r="C9" s="94"/>
      <c r="D9" s="22"/>
      <c r="E9" s="22"/>
      <c r="F9" s="22" t="s">
        <v>66</v>
      </c>
      <c r="G9" s="22"/>
      <c r="H9" s="22"/>
      <c r="I9" s="22"/>
      <c r="J9" s="22"/>
      <c r="K9" s="22"/>
      <c r="L9" s="22"/>
      <c r="M9" s="22"/>
      <c r="N9" s="23"/>
    </row>
    <row r="10" s="1" customFormat="true" ht="12.75" hidden="false" customHeight="false" outlineLevel="0" collapsed="false">
      <c r="B10" s="21"/>
      <c r="C10" s="94"/>
      <c r="D10" s="22"/>
      <c r="E10" s="22"/>
      <c r="F10" s="22" t="s">
        <v>67</v>
      </c>
      <c r="G10" s="22"/>
      <c r="H10" s="22"/>
      <c r="I10" s="22"/>
      <c r="J10" s="22"/>
      <c r="K10" s="22"/>
      <c r="L10" s="22"/>
      <c r="M10" s="22"/>
      <c r="N10" s="23"/>
    </row>
    <row r="11" s="1" customFormat="true" ht="12.75" hidden="false" customHeight="false" outlineLevel="0" collapsed="false">
      <c r="B11" s="21"/>
      <c r="C11" s="9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1" customFormat="true" ht="12.75" hidden="false" customHeight="false" outlineLevel="0" collapsed="false">
      <c r="B12" s="21"/>
      <c r="C12" s="9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1" customFormat="true" ht="12.75" hidden="false" customHeight="false" outlineLevel="0" collapsed="false">
      <c r="B13" s="21"/>
      <c r="C13" s="9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s="1" customFormat="true" ht="12.75" hidden="false" customHeight="false" outlineLevel="0" collapsed="false">
      <c r="B14" s="21"/>
      <c r="C14" s="9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1" customFormat="true" ht="12.75" hidden="false" customHeight="false" outlineLevel="0" collapsed="false">
      <c r="B15" s="21"/>
      <c r="C15" s="9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s="1" customFormat="true" ht="12.75" hidden="false" customHeight="false" outlineLevel="0" collapsed="false">
      <c r="B16" s="21"/>
      <c r="C16" s="9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s="1" customFormat="true" ht="12.75" hidden="false" customHeight="false" outlineLevel="0" collapsed="false">
      <c r="B17" s="21"/>
      <c r="C17" s="9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s="1" customFormat="true" ht="12.75" hidden="false" customHeight="false" outlineLevel="0" collapsed="false">
      <c r="B18" s="21"/>
      <c r="C18" s="9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1" customFormat="true" ht="12.75" hidden="false" customHeight="false" outlineLevel="0" collapsed="false">
      <c r="B19" s="21"/>
      <c r="C19" s="9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1" customFormat="true" ht="12.75" hidden="false" customHeight="false" outlineLevel="0" collapsed="false">
      <c r="B20" s="21"/>
      <c r="C20" s="9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s="1" customFormat="true" ht="12.75" hidden="false" customHeight="false" outlineLevel="0" collapsed="false">
      <c r="B21" s="21"/>
      <c r="C21" s="9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s="1" customFormat="true" ht="12.75" hidden="false" customHeight="false" outlineLevel="0" collapsed="false">
      <c r="B22" s="21"/>
      <c r="C22" s="9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1" customFormat="true" ht="12.75" hidden="false" customHeight="false" outlineLevel="0" collapsed="false">
      <c r="B23" s="21"/>
      <c r="C23" s="9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1" customFormat="true" ht="12.75" hidden="false" customHeight="false" outlineLevel="0" collapsed="false">
      <c r="B24" s="21"/>
      <c r="C24" s="9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1" customFormat="true" ht="12.75" hidden="false" customHeight="false" outlineLevel="0" collapsed="false">
      <c r="B25" s="21"/>
      <c r="C25" s="9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1" customFormat="true" ht="12.75" hidden="false" customHeight="false" outlineLevel="0" collapsed="false">
      <c r="B26" s="21"/>
      <c r="C26" s="9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1" customFormat="true" ht="12.75" hidden="false" customHeight="false" outlineLevel="0" collapsed="false">
      <c r="B27" s="21"/>
      <c r="C27" s="9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1" customFormat="true" ht="12.75" hidden="false" customHeight="false" outlineLevel="0" collapsed="false">
      <c r="B28" s="21"/>
      <c r="C28" s="9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1" customFormat="true" ht="12.75" hidden="false" customHeight="false" outlineLevel="0" collapsed="false">
      <c r="B29" s="21"/>
      <c r="C29" s="9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1" customFormat="true" ht="12.75" hidden="false" customHeight="false" outlineLevel="0" collapsed="false">
      <c r="B30" s="21"/>
      <c r="C30" s="9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1" customFormat="true" ht="12.75" hidden="false" customHeight="false" outlineLevel="0" collapsed="false">
      <c r="B31" s="21"/>
      <c r="C31" s="9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1" customFormat="true" ht="12.75" hidden="false" customHeight="false" outlineLevel="0" collapsed="false">
      <c r="B32" s="21"/>
      <c r="C32" s="9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1" customFormat="true" ht="12.75" hidden="false" customHeight="false" outlineLevel="0" collapsed="false">
      <c r="B33" s="21"/>
      <c r="C33" s="9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1" customFormat="true" ht="12.75" hidden="false" customHeight="false" outlineLevel="0" collapsed="false">
      <c r="B34" s="21"/>
      <c r="C34" s="9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1" customFormat="true" ht="12.75" hidden="false" customHeight="false" outlineLevel="0" collapsed="false">
      <c r="B35" s="21"/>
      <c r="C35" s="9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s="1" customFormat="true" ht="12.75" hidden="false" customHeight="false" outlineLevel="0" collapsed="false">
      <c r="B36" s="21"/>
      <c r="C36" s="9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1" customFormat="true" ht="12.75" hidden="false" customHeight="false" outlineLevel="0" collapsed="false">
      <c r="B37" s="21"/>
      <c r="C37" s="9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1" customFormat="true" ht="12.75" hidden="false" customHeight="false" outlineLevel="0" collapsed="false">
      <c r="B38" s="21"/>
      <c r="C38" s="9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1" customFormat="true" ht="12.75" hidden="false" customHeight="false" outlineLevel="0" collapsed="false">
      <c r="B39" s="21"/>
      <c r="C39" s="9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1" customFormat="true" ht="12.75" hidden="false" customHeight="false" outlineLevel="0" collapsed="false">
      <c r="B40" s="21"/>
      <c r="C40" s="9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s="1" customFormat="true" ht="12.75" hidden="false" customHeight="false" outlineLevel="0" collapsed="false">
      <c r="B41" s="21"/>
      <c r="C41" s="9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s="1" customFormat="true" ht="12.75" hidden="false" customHeight="false" outlineLevel="0" collapsed="false">
      <c r="B42" s="21"/>
      <c r="C42" s="9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s="1" customFormat="true" ht="12.75" hidden="false" customHeight="false" outlineLevel="0" collapsed="false">
      <c r="B43" s="21"/>
      <c r="C43" s="9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s="1" customFormat="true" ht="12.75" hidden="false" customHeight="false" outlineLevel="0" collapsed="false">
      <c r="B44" s="21"/>
      <c r="C44" s="9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s="1" customFormat="true" ht="12.75" hidden="false" customHeight="false" outlineLevel="0" collapsed="false">
      <c r="B45" s="21"/>
      <c r="C45" s="9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s="1" customFormat="true" ht="12.75" hidden="false" customHeight="false" outlineLevel="0" collapsed="false">
      <c r="B46" s="21"/>
      <c r="C46" s="9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s="1" customFormat="true" ht="12.75" hidden="false" customHeight="false" outlineLevel="0" collapsed="false">
      <c r="B47" s="21"/>
      <c r="C47" s="9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1" customFormat="true" ht="15" hidden="false" customHeight="false" outlineLevel="0" collapsed="false">
      <c r="B48" s="21"/>
      <c r="C48" s="94"/>
      <c r="D48" s="22"/>
      <c r="E48" s="22"/>
      <c r="F48" s="22"/>
      <c r="G48" s="22"/>
      <c r="H48" s="22"/>
      <c r="I48" s="95" t="s">
        <v>68</v>
      </c>
      <c r="J48" s="95"/>
      <c r="K48" s="95"/>
      <c r="L48" s="95"/>
      <c r="M48" s="95"/>
      <c r="N48" s="23"/>
    </row>
    <row r="49" customFormat="false" ht="15" hidden="false" customHeight="false" outlineLevel="0" collapsed="false">
      <c r="B49" s="21"/>
      <c r="C49" s="94"/>
      <c r="D49" s="22"/>
      <c r="E49" s="22"/>
      <c r="F49" s="22"/>
      <c r="G49" s="22"/>
      <c r="H49" s="22"/>
      <c r="I49" s="96" t="s">
        <v>69</v>
      </c>
      <c r="J49" s="96"/>
      <c r="K49" s="96"/>
      <c r="L49" s="96"/>
      <c r="M49" s="96"/>
      <c r="N49" s="23"/>
    </row>
    <row r="50" customFormat="false" ht="15" hidden="false" customHeight="false" outlineLevel="0" collapsed="false">
      <c r="B50" s="21"/>
      <c r="C50" s="94"/>
      <c r="D50" s="22"/>
      <c r="E50" s="22"/>
      <c r="F50" s="22"/>
      <c r="G50" s="22"/>
      <c r="H50" s="22"/>
      <c r="I50" s="96"/>
      <c r="J50" s="96"/>
      <c r="K50" s="96"/>
      <c r="L50" s="96"/>
      <c r="M50" s="96"/>
      <c r="N50" s="23"/>
    </row>
    <row r="51" customFormat="false" ht="15" hidden="false" customHeight="false" outlineLevel="0" collapsed="false">
      <c r="B51" s="21"/>
      <c r="C51" s="94"/>
      <c r="D51" s="22"/>
      <c r="E51" s="22"/>
      <c r="F51" s="22"/>
      <c r="G51" s="22"/>
      <c r="H51" s="22"/>
      <c r="I51" s="96"/>
      <c r="J51" s="96"/>
      <c r="K51" s="96"/>
      <c r="L51" s="96"/>
      <c r="M51" s="96"/>
      <c r="N51" s="23"/>
    </row>
    <row r="52" customFormat="false" ht="15" hidden="false" customHeight="false" outlineLevel="0" collapsed="false">
      <c r="B52" s="21"/>
      <c r="C52" s="94"/>
      <c r="D52" s="22"/>
      <c r="E52" s="22"/>
      <c r="F52" s="22"/>
      <c r="G52" s="22"/>
      <c r="H52" s="22"/>
      <c r="I52" s="96"/>
      <c r="J52" s="96"/>
      <c r="K52" s="96"/>
      <c r="L52" s="96"/>
      <c r="M52" s="96"/>
      <c r="N52" s="23"/>
    </row>
    <row r="53" customFormat="false" ht="9.75" hidden="false" customHeight="true" outlineLevel="0" collapsed="false">
      <c r="B53" s="21"/>
      <c r="C53" s="94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customFormat="false" ht="12.75" hidden="false" customHeight="false" outlineLevel="0" collapsed="false">
      <c r="B54" s="40"/>
      <c r="C54" s="9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</row>
  </sheetData>
  <mergeCells count="3">
    <mergeCell ref="B4:N4"/>
    <mergeCell ref="I48:M48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3" width="3.7"/>
    <col collapsed="false" customWidth="true" hidden="false" outlineLevel="0" max="3" min="3" style="83" width="2.7"/>
    <col collapsed="false" customWidth="true" hidden="false" outlineLevel="0" max="4" min="4" style="8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98" width="13.7"/>
    <col collapsed="false" customWidth="true" hidden="false" outlineLevel="0" max="9" min="8" style="99" width="15.7"/>
    <col collapsed="false" customWidth="false" hidden="false" outlineLevel="0" max="257" min="10" style="1" width="9.14"/>
  </cols>
  <sheetData>
    <row r="1" s="2" customFormat="true" ht="9" hidden="false" customHeight="true" outlineLevel="0" collapsed="false">
      <c r="B1" s="100"/>
      <c r="C1" s="100"/>
      <c r="D1" s="100"/>
      <c r="G1" s="101"/>
      <c r="H1" s="102"/>
      <c r="I1" s="102"/>
    </row>
    <row r="2" s="89" customFormat="true" ht="15" hidden="false" customHeight="false" outlineLevel="0" collapsed="false">
      <c r="B2" s="103" t="s">
        <v>25</v>
      </c>
      <c r="C2" s="104"/>
      <c r="D2" s="104"/>
      <c r="E2" s="9" t="s">
        <v>1</v>
      </c>
      <c r="G2" s="75"/>
      <c r="H2" s="105"/>
      <c r="I2" s="105"/>
    </row>
    <row r="3" s="89" customFormat="true" ht="4.5" hidden="false" customHeight="true" outlineLevel="0" collapsed="false">
      <c r="B3" s="103"/>
      <c r="C3" s="104"/>
      <c r="D3" s="104"/>
      <c r="E3" s="106"/>
      <c r="G3" s="75"/>
      <c r="H3" s="107"/>
      <c r="I3" s="107"/>
    </row>
    <row r="4" s="89" customFormat="true" ht="15" hidden="false" customHeight="true" outlineLevel="0" collapsed="false">
      <c r="B4" s="108" t="s">
        <v>70</v>
      </c>
      <c r="C4" s="108"/>
      <c r="D4" s="108"/>
      <c r="E4" s="108"/>
      <c r="F4" s="108"/>
      <c r="G4" s="108"/>
      <c r="H4" s="108"/>
      <c r="I4" s="108"/>
    </row>
    <row r="5" s="1" customFormat="true" ht="6.75" hidden="false" customHeight="true" outlineLevel="0" collapsed="false">
      <c r="B5" s="83"/>
      <c r="C5" s="83"/>
      <c r="D5" s="83"/>
      <c r="G5" s="98"/>
      <c r="H5" s="99"/>
      <c r="I5" s="99"/>
    </row>
    <row r="6" s="6" customFormat="true" ht="12" hidden="false" customHeight="true" outlineLevel="0" collapsed="false">
      <c r="B6" s="109" t="s">
        <v>28</v>
      </c>
      <c r="C6" s="110" t="s">
        <v>71</v>
      </c>
      <c r="D6" s="110"/>
      <c r="E6" s="110"/>
      <c r="F6" s="109" t="s">
        <v>72</v>
      </c>
      <c r="G6" s="111" t="s">
        <v>30</v>
      </c>
      <c r="H6" s="112" t="s">
        <v>30</v>
      </c>
      <c r="I6" s="112" t="s">
        <v>30</v>
      </c>
    </row>
    <row r="7" s="6" customFormat="true" ht="16.5" hidden="false" customHeight="true" outlineLevel="0" collapsed="false">
      <c r="B7" s="109"/>
      <c r="C7" s="110"/>
      <c r="D7" s="110"/>
      <c r="E7" s="110"/>
      <c r="F7" s="109"/>
      <c r="G7" s="113" t="s">
        <v>31</v>
      </c>
      <c r="H7" s="114" t="s">
        <v>32</v>
      </c>
      <c r="I7" s="114" t="n">
        <v>2009</v>
      </c>
    </row>
    <row r="8" s="115" customFormat="true" ht="15" hidden="false" customHeight="true" outlineLevel="0" collapsed="false">
      <c r="B8" s="116" t="s">
        <v>33</v>
      </c>
      <c r="C8" s="117" t="s">
        <v>73</v>
      </c>
      <c r="D8" s="117"/>
      <c r="E8" s="117"/>
      <c r="F8" s="118" t="n">
        <v>1</v>
      </c>
      <c r="G8" s="119" t="n">
        <f aca="false">G9+G12+G17</f>
        <v>919112.598666667</v>
      </c>
      <c r="H8" s="120" t="n">
        <f aca="false">H9+H12+H17</f>
        <v>1629762.09866667</v>
      </c>
      <c r="I8" s="120" t="n">
        <f aca="false">I9+I12+I17</f>
        <v>1202982</v>
      </c>
    </row>
    <row r="9" s="115" customFormat="true" ht="12.75" hidden="false" customHeight="true" outlineLevel="0" collapsed="false">
      <c r="B9" s="109"/>
      <c r="C9" s="121" t="n">
        <v>1</v>
      </c>
      <c r="D9" s="122" t="s">
        <v>74</v>
      </c>
      <c r="E9" s="123"/>
      <c r="F9" s="109" t="n">
        <v>2</v>
      </c>
      <c r="G9" s="124" t="n">
        <f aca="false">SUM(G10:G11)</f>
        <v>42214</v>
      </c>
      <c r="H9" s="120" t="n">
        <f aca="false">SUM(H10:H11)</f>
        <v>5807</v>
      </c>
      <c r="I9" s="120" t="n">
        <f aca="false">I10+I11</f>
        <v>177282</v>
      </c>
    </row>
    <row r="10" s="115" customFormat="true" ht="12.75" hidden="false" customHeight="true" outlineLevel="0" collapsed="false">
      <c r="B10" s="109"/>
      <c r="C10" s="121"/>
      <c r="D10" s="125" t="s">
        <v>35</v>
      </c>
      <c r="E10" s="126" t="s">
        <v>75</v>
      </c>
      <c r="F10" s="118" t="n">
        <v>3</v>
      </c>
      <c r="G10" s="127"/>
      <c r="H10" s="128"/>
      <c r="I10" s="128"/>
    </row>
    <row r="11" s="115" customFormat="true" ht="12.75" hidden="false" customHeight="true" outlineLevel="0" collapsed="false">
      <c r="B11" s="109"/>
      <c r="C11" s="121"/>
      <c r="D11" s="125" t="s">
        <v>35</v>
      </c>
      <c r="E11" s="126" t="s">
        <v>76</v>
      </c>
      <c r="F11" s="109" t="n">
        <v>4</v>
      </c>
      <c r="G11" s="124" t="n">
        <f aca="false">28380+13834</f>
        <v>42214</v>
      </c>
      <c r="H11" s="128" t="n">
        <f aca="false">79762-73955</f>
        <v>5807</v>
      </c>
      <c r="I11" s="128" t="n">
        <v>177282</v>
      </c>
    </row>
    <row r="12" s="115" customFormat="true" ht="12.75" hidden="false" customHeight="true" outlineLevel="0" collapsed="false">
      <c r="B12" s="109"/>
      <c r="C12" s="121" t="n">
        <v>2</v>
      </c>
      <c r="D12" s="122" t="s">
        <v>77</v>
      </c>
      <c r="E12" s="123"/>
      <c r="F12" s="118" t="n">
        <v>5</v>
      </c>
      <c r="G12" s="127" t="n">
        <f aca="false">SUM(G13:G16)</f>
        <v>76898.5986666666</v>
      </c>
      <c r="H12" s="120" t="n">
        <f aca="false">SUM(H13:H16)</f>
        <v>73955.0986666666</v>
      </c>
      <c r="I12" s="128" t="n">
        <f aca="false">SUM(I13:I16)</f>
        <v>0</v>
      </c>
    </row>
    <row r="13" s="115" customFormat="true" ht="12.75" hidden="false" customHeight="true" outlineLevel="0" collapsed="false">
      <c r="B13" s="109"/>
      <c r="C13" s="129"/>
      <c r="D13" s="125" t="s">
        <v>35</v>
      </c>
      <c r="E13" s="126" t="s">
        <v>78</v>
      </c>
      <c r="F13" s="109" t="n">
        <v>6</v>
      </c>
      <c r="G13" s="124"/>
      <c r="H13" s="128"/>
      <c r="I13" s="128"/>
    </row>
    <row r="14" s="115" customFormat="true" ht="12.75" hidden="false" customHeight="true" outlineLevel="0" collapsed="false">
      <c r="B14" s="109"/>
      <c r="C14" s="129"/>
      <c r="D14" s="125" t="s">
        <v>35</v>
      </c>
      <c r="E14" s="126" t="s">
        <v>79</v>
      </c>
      <c r="F14" s="118" t="n">
        <v>7</v>
      </c>
      <c r="G14" s="127" t="n">
        <f aca="false">105000+H14-'Rez.Sipas Natyres'!F38</f>
        <v>76898.5986666666</v>
      </c>
      <c r="H14" s="128" t="n">
        <f aca="false">120000-'Rez.Sipas Natyres'!G38</f>
        <v>73955.0986666666</v>
      </c>
      <c r="I14" s="128"/>
    </row>
    <row r="15" s="115" customFormat="true" ht="12.75" hidden="false" customHeight="true" outlineLevel="0" collapsed="false">
      <c r="B15" s="109"/>
      <c r="C15" s="129"/>
      <c r="D15" s="125" t="s">
        <v>35</v>
      </c>
      <c r="E15" s="126" t="s">
        <v>80</v>
      </c>
      <c r="F15" s="109" t="n">
        <v>8</v>
      </c>
      <c r="G15" s="124"/>
      <c r="H15" s="128"/>
      <c r="I15" s="128"/>
    </row>
    <row r="16" s="115" customFormat="true" ht="12.75" hidden="false" customHeight="true" outlineLevel="0" collapsed="false">
      <c r="B16" s="109"/>
      <c r="C16" s="129"/>
      <c r="D16" s="125" t="s">
        <v>35</v>
      </c>
      <c r="E16" s="126" t="s">
        <v>81</v>
      </c>
      <c r="F16" s="118" t="n">
        <v>9</v>
      </c>
      <c r="G16" s="127"/>
      <c r="H16" s="128"/>
      <c r="I16" s="128"/>
    </row>
    <row r="17" s="115" customFormat="true" ht="12.75" hidden="false" customHeight="true" outlineLevel="0" collapsed="false">
      <c r="B17" s="109"/>
      <c r="C17" s="121" t="n">
        <v>3</v>
      </c>
      <c r="D17" s="122" t="s">
        <v>82</v>
      </c>
      <c r="E17" s="123"/>
      <c r="F17" s="109" t="n">
        <v>10</v>
      </c>
      <c r="G17" s="130" t="n">
        <f aca="false">SUM(G18:G24)</f>
        <v>800000</v>
      </c>
      <c r="H17" s="120" t="n">
        <f aca="false">SUM(H18:H24)</f>
        <v>1550000</v>
      </c>
      <c r="I17" s="120" t="n">
        <f aca="false">SUM(I18:I24)</f>
        <v>1025700</v>
      </c>
    </row>
    <row r="18" s="115" customFormat="true" ht="12.75" hidden="false" customHeight="true" outlineLevel="0" collapsed="false">
      <c r="B18" s="109"/>
      <c r="C18" s="129"/>
      <c r="D18" s="125" t="s">
        <v>35</v>
      </c>
      <c r="E18" s="126" t="s">
        <v>83</v>
      </c>
      <c r="F18" s="118" t="n">
        <v>11</v>
      </c>
      <c r="G18" s="127"/>
      <c r="H18" s="128"/>
      <c r="I18" s="128"/>
    </row>
    <row r="19" s="115" customFormat="true" ht="12.75" hidden="false" customHeight="true" outlineLevel="0" collapsed="false">
      <c r="B19" s="109"/>
      <c r="C19" s="129"/>
      <c r="D19" s="125" t="s">
        <v>35</v>
      </c>
      <c r="E19" s="126" t="s">
        <v>84</v>
      </c>
      <c r="F19" s="109" t="n">
        <v>12</v>
      </c>
      <c r="G19" s="124"/>
      <c r="H19" s="128"/>
      <c r="I19" s="128"/>
    </row>
    <row r="20" s="115" customFormat="true" ht="12.75" hidden="false" customHeight="true" outlineLevel="0" collapsed="false">
      <c r="B20" s="109"/>
      <c r="C20" s="129"/>
      <c r="D20" s="125" t="s">
        <v>35</v>
      </c>
      <c r="E20" s="126" t="s">
        <v>85</v>
      </c>
      <c r="F20" s="118" t="n">
        <v>13</v>
      </c>
      <c r="G20" s="127"/>
      <c r="H20" s="128"/>
      <c r="I20" s="128"/>
    </row>
    <row r="21" s="115" customFormat="true" ht="12.75" hidden="false" customHeight="true" outlineLevel="0" collapsed="false">
      <c r="B21" s="109"/>
      <c r="C21" s="129"/>
      <c r="D21" s="125" t="s">
        <v>35</v>
      </c>
      <c r="E21" s="126" t="s">
        <v>86</v>
      </c>
      <c r="F21" s="109" t="n">
        <v>14</v>
      </c>
      <c r="G21" s="124" t="n">
        <f aca="false">'Rez.Sipas Natyres'!F17</f>
        <v>800000</v>
      </c>
      <c r="H21" s="128" t="n">
        <f aca="false">'Rez.Sipas Natyres'!G17</f>
        <v>850000</v>
      </c>
      <c r="I21" s="128" t="n">
        <v>25700</v>
      </c>
    </row>
    <row r="22" s="115" customFormat="true" ht="12.75" hidden="false" customHeight="true" outlineLevel="0" collapsed="false">
      <c r="B22" s="109"/>
      <c r="C22" s="129"/>
      <c r="D22" s="125" t="s">
        <v>35</v>
      </c>
      <c r="E22" s="126" t="s">
        <v>87</v>
      </c>
      <c r="F22" s="118" t="n">
        <v>15</v>
      </c>
      <c r="G22" s="127"/>
      <c r="H22" s="128"/>
      <c r="I22" s="128"/>
    </row>
    <row r="23" s="115" customFormat="true" ht="12.75" hidden="false" customHeight="true" outlineLevel="0" collapsed="false">
      <c r="B23" s="109"/>
      <c r="C23" s="129"/>
      <c r="D23" s="125" t="s">
        <v>35</v>
      </c>
      <c r="E23" s="126" t="s">
        <v>88</v>
      </c>
      <c r="F23" s="109" t="n">
        <v>16</v>
      </c>
      <c r="G23" s="124"/>
      <c r="H23" s="128" t="n">
        <v>700000</v>
      </c>
      <c r="I23" s="128" t="n">
        <v>1000000</v>
      </c>
    </row>
    <row r="24" s="115" customFormat="true" ht="12.75" hidden="false" customHeight="true" outlineLevel="0" collapsed="false">
      <c r="B24" s="109"/>
      <c r="C24" s="129"/>
      <c r="D24" s="125" t="s">
        <v>35</v>
      </c>
      <c r="E24" s="126"/>
      <c r="F24" s="118" t="n">
        <v>17</v>
      </c>
      <c r="G24" s="127"/>
      <c r="H24" s="128"/>
      <c r="I24" s="128"/>
    </row>
    <row r="25" s="115" customFormat="true" ht="12" hidden="false" customHeight="true" outlineLevel="0" collapsed="false">
      <c r="B25" s="117" t="s">
        <v>37</v>
      </c>
      <c r="C25" s="117" t="s">
        <v>89</v>
      </c>
      <c r="D25" s="117"/>
      <c r="E25" s="117"/>
      <c r="F25" s="109" t="n">
        <v>18</v>
      </c>
      <c r="G25" s="130" t="n">
        <f aca="false">G26+G32</f>
        <v>1955765</v>
      </c>
      <c r="H25" s="120" t="n">
        <f aca="false">H26+H32</f>
        <v>51114</v>
      </c>
      <c r="I25" s="120" t="n">
        <f aca="false">I26+I32</f>
        <v>0</v>
      </c>
    </row>
    <row r="26" s="115" customFormat="true" ht="12.75" hidden="false" customHeight="true" outlineLevel="0" collapsed="false">
      <c r="B26" s="109"/>
      <c r="C26" s="121" t="n">
        <v>1</v>
      </c>
      <c r="D26" s="122" t="s">
        <v>90</v>
      </c>
      <c r="E26" s="131"/>
      <c r="F26" s="118" t="n">
        <v>19</v>
      </c>
      <c r="G26" s="132" t="n">
        <f aca="false">SUM(G27:G32)</f>
        <v>1955765</v>
      </c>
      <c r="H26" s="120" t="n">
        <f aca="false">SUM(H27:H32)</f>
        <v>51114</v>
      </c>
      <c r="I26" s="128" t="n">
        <f aca="false">SUM(I27:I32)</f>
        <v>0</v>
      </c>
    </row>
    <row r="27" s="115" customFormat="true" ht="12.75" hidden="false" customHeight="true" outlineLevel="0" collapsed="false">
      <c r="B27" s="109"/>
      <c r="C27" s="129"/>
      <c r="D27" s="125" t="s">
        <v>35</v>
      </c>
      <c r="E27" s="126" t="s">
        <v>91</v>
      </c>
      <c r="F27" s="109" t="n">
        <v>20</v>
      </c>
      <c r="G27" s="124"/>
      <c r="H27" s="128"/>
      <c r="I27" s="128"/>
    </row>
    <row r="28" s="115" customFormat="true" ht="12.75" hidden="false" customHeight="true" outlineLevel="0" collapsed="false">
      <c r="B28" s="109"/>
      <c r="C28" s="129"/>
      <c r="D28" s="125" t="s">
        <v>35</v>
      </c>
      <c r="E28" s="126" t="s">
        <v>92</v>
      </c>
      <c r="F28" s="118"/>
      <c r="G28" s="127" t="n">
        <f aca="false">[1]Klinika!$S$21</f>
        <v>1904651</v>
      </c>
      <c r="H28" s="133"/>
      <c r="I28" s="128"/>
    </row>
    <row r="29" s="115" customFormat="true" ht="12.75" hidden="false" customHeight="true" outlineLevel="0" collapsed="false">
      <c r="B29" s="109"/>
      <c r="C29" s="129"/>
      <c r="D29" s="125" t="s">
        <v>35</v>
      </c>
      <c r="E29" s="126" t="s">
        <v>93</v>
      </c>
      <c r="F29" s="118" t="n">
        <v>21</v>
      </c>
      <c r="G29" s="127" t="n">
        <v>51114</v>
      </c>
      <c r="H29" s="133" t="n">
        <v>51114</v>
      </c>
      <c r="I29" s="128"/>
    </row>
    <row r="30" s="115" customFormat="true" ht="12.75" hidden="false" customHeight="true" outlineLevel="0" collapsed="false">
      <c r="B30" s="109"/>
      <c r="C30" s="129"/>
      <c r="D30" s="125" t="s">
        <v>35</v>
      </c>
      <c r="E30" s="126" t="s">
        <v>94</v>
      </c>
      <c r="F30" s="109" t="n">
        <v>22</v>
      </c>
      <c r="G30" s="124"/>
      <c r="H30" s="133"/>
      <c r="I30" s="128"/>
    </row>
    <row r="31" s="115" customFormat="true" ht="12.75" hidden="false" customHeight="true" outlineLevel="0" collapsed="false">
      <c r="B31" s="109"/>
      <c r="C31" s="129"/>
      <c r="D31" s="125" t="s">
        <v>35</v>
      </c>
      <c r="E31" s="126" t="s">
        <v>95</v>
      </c>
      <c r="F31" s="118" t="n">
        <v>23</v>
      </c>
      <c r="G31" s="127"/>
      <c r="H31" s="133"/>
      <c r="I31" s="128"/>
    </row>
    <row r="32" s="115" customFormat="true" ht="12.75" hidden="false" customHeight="true" outlineLevel="0" collapsed="false">
      <c r="B32" s="109"/>
      <c r="C32" s="121" t="n">
        <v>2</v>
      </c>
      <c r="D32" s="122" t="s">
        <v>96</v>
      </c>
      <c r="E32" s="123"/>
      <c r="F32" s="109" t="n">
        <v>24</v>
      </c>
      <c r="G32" s="124"/>
      <c r="H32" s="133"/>
      <c r="I32" s="128"/>
    </row>
    <row r="33" s="115" customFormat="true" ht="14.25" hidden="false" customHeight="true" outlineLevel="0" collapsed="false">
      <c r="B33" s="134"/>
      <c r="C33" s="135" t="s">
        <v>97</v>
      </c>
      <c r="D33" s="135"/>
      <c r="E33" s="135"/>
      <c r="F33" s="118" t="n">
        <v>25</v>
      </c>
      <c r="G33" s="119" t="n">
        <f aca="false">G25+G8</f>
        <v>2874877.59866667</v>
      </c>
      <c r="H33" s="120" t="n">
        <f aca="false">H25+H8</f>
        <v>1680876.09866667</v>
      </c>
      <c r="I33" s="120" t="n">
        <f aca="false">I25+I8</f>
        <v>1202982</v>
      </c>
    </row>
    <row r="34" s="115" customFormat="true" ht="9.75" hidden="false" customHeight="true" outlineLevel="0" collapsed="false">
      <c r="B34" s="136"/>
      <c r="C34" s="136"/>
      <c r="D34" s="136"/>
      <c r="E34" s="136"/>
      <c r="F34" s="137"/>
      <c r="G34" s="138"/>
      <c r="H34" s="139"/>
      <c r="I34" s="139"/>
    </row>
    <row r="35" s="115" customFormat="true" ht="12" hidden="false" customHeight="true" outlineLevel="0" collapsed="false">
      <c r="B35" s="109" t="s">
        <v>28</v>
      </c>
      <c r="C35" s="110" t="s">
        <v>98</v>
      </c>
      <c r="D35" s="110"/>
      <c r="E35" s="110"/>
      <c r="F35" s="109" t="s">
        <v>72</v>
      </c>
      <c r="G35" s="111"/>
      <c r="H35" s="112" t="s">
        <v>30</v>
      </c>
      <c r="I35" s="112" t="s">
        <v>30</v>
      </c>
    </row>
    <row r="36" s="6" customFormat="true" ht="3" hidden="false" customHeight="true" outlineLevel="0" collapsed="false">
      <c r="B36" s="109"/>
      <c r="C36" s="110"/>
      <c r="D36" s="110"/>
      <c r="E36" s="110"/>
      <c r="F36" s="109"/>
      <c r="G36" s="113"/>
      <c r="H36" s="140" t="s">
        <v>31</v>
      </c>
      <c r="I36" s="114" t="s">
        <v>32</v>
      </c>
    </row>
    <row r="37" s="6" customFormat="true" ht="15" hidden="false" customHeight="true" outlineLevel="0" collapsed="false">
      <c r="B37" s="117" t="s">
        <v>33</v>
      </c>
      <c r="C37" s="117" t="s">
        <v>99</v>
      </c>
      <c r="D37" s="117"/>
      <c r="E37" s="117"/>
      <c r="F37" s="109" t="n">
        <v>26</v>
      </c>
      <c r="G37" s="130" t="n">
        <f aca="false">G38+G41</f>
        <v>2289528</v>
      </c>
      <c r="H37" s="120" t="n">
        <f aca="false">H38+H41</f>
        <v>134875</v>
      </c>
      <c r="I37" s="120" t="n">
        <f aca="false">I38+I41</f>
        <v>71385</v>
      </c>
    </row>
    <row r="38" s="6" customFormat="true" ht="12" hidden="false" customHeight="false" outlineLevel="0" collapsed="false">
      <c r="B38" s="109"/>
      <c r="C38" s="121" t="n">
        <v>1</v>
      </c>
      <c r="D38" s="122" t="s">
        <v>100</v>
      </c>
      <c r="E38" s="123"/>
      <c r="F38" s="109" t="n">
        <v>27</v>
      </c>
      <c r="G38" s="124"/>
      <c r="H38" s="128"/>
      <c r="I38" s="128"/>
    </row>
    <row r="39" s="6" customFormat="true" ht="12" hidden="false" customHeight="false" outlineLevel="0" collapsed="false">
      <c r="B39" s="109"/>
      <c r="C39" s="129"/>
      <c r="D39" s="125" t="s">
        <v>35</v>
      </c>
      <c r="E39" s="126" t="s">
        <v>101</v>
      </c>
      <c r="F39" s="109" t="n">
        <v>28</v>
      </c>
      <c r="G39" s="124"/>
      <c r="H39" s="128"/>
      <c r="I39" s="128"/>
    </row>
    <row r="40" s="6" customFormat="true" ht="12" hidden="false" customHeight="false" outlineLevel="0" collapsed="false">
      <c r="B40" s="109"/>
      <c r="C40" s="129"/>
      <c r="D40" s="125" t="s">
        <v>35</v>
      </c>
      <c r="E40" s="126" t="s">
        <v>102</v>
      </c>
      <c r="F40" s="109" t="n">
        <v>29</v>
      </c>
      <c r="G40" s="124"/>
      <c r="H40" s="128"/>
      <c r="I40" s="128"/>
    </row>
    <row r="41" s="6" customFormat="true" ht="12" hidden="false" customHeight="false" outlineLevel="0" collapsed="false">
      <c r="B41" s="109"/>
      <c r="C41" s="121" t="n">
        <v>2</v>
      </c>
      <c r="D41" s="122" t="s">
        <v>103</v>
      </c>
      <c r="E41" s="123"/>
      <c r="F41" s="109" t="n">
        <v>30</v>
      </c>
      <c r="G41" s="130" t="n">
        <f aca="false">SUM(G42:G51)</f>
        <v>2289528</v>
      </c>
      <c r="H41" s="120" t="n">
        <f aca="false">SUM(H42:H51)</f>
        <v>134875</v>
      </c>
      <c r="I41" s="120" t="n">
        <f aca="false">SUM(I42:I51)</f>
        <v>71385</v>
      </c>
    </row>
    <row r="42" s="6" customFormat="true" ht="12" hidden="false" customHeight="false" outlineLevel="0" collapsed="false">
      <c r="B42" s="109"/>
      <c r="C42" s="129"/>
      <c r="D42" s="125" t="s">
        <v>35</v>
      </c>
      <c r="E42" s="126" t="s">
        <v>104</v>
      </c>
      <c r="F42" s="109" t="n">
        <v>31</v>
      </c>
      <c r="G42" s="124"/>
      <c r="H42" s="128"/>
      <c r="I42" s="128"/>
    </row>
    <row r="43" s="6" customFormat="true" ht="12" hidden="false" customHeight="false" outlineLevel="0" collapsed="false">
      <c r="B43" s="109"/>
      <c r="C43" s="129"/>
      <c r="D43" s="125" t="s">
        <v>35</v>
      </c>
      <c r="E43" s="126" t="s">
        <v>105</v>
      </c>
      <c r="F43" s="109" t="n">
        <v>32</v>
      </c>
      <c r="G43" s="124"/>
      <c r="H43" s="128"/>
      <c r="I43" s="128"/>
    </row>
    <row r="44" s="6" customFormat="true" ht="12" hidden="false" customHeight="false" outlineLevel="0" collapsed="false">
      <c r="B44" s="109"/>
      <c r="C44" s="129"/>
      <c r="D44" s="125" t="s">
        <v>35</v>
      </c>
      <c r="E44" s="126" t="s">
        <v>106</v>
      </c>
      <c r="F44" s="109" t="n">
        <v>33</v>
      </c>
      <c r="G44" s="124" t="n">
        <v>154728</v>
      </c>
      <c r="H44" s="128" t="n">
        <v>106050</v>
      </c>
      <c r="I44" s="128" t="n">
        <v>30852</v>
      </c>
    </row>
    <row r="45" s="6" customFormat="true" ht="12" hidden="false" customHeight="false" outlineLevel="0" collapsed="false">
      <c r="B45" s="109"/>
      <c r="C45" s="129"/>
      <c r="D45" s="125" t="s">
        <v>35</v>
      </c>
      <c r="E45" s="126" t="s">
        <v>107</v>
      </c>
      <c r="F45" s="109" t="n">
        <v>34</v>
      </c>
      <c r="G45" s="124" t="n">
        <v>34800</v>
      </c>
      <c r="H45" s="128" t="n">
        <v>20700</v>
      </c>
      <c r="I45" s="128" t="n">
        <v>4800</v>
      </c>
    </row>
    <row r="46" s="6" customFormat="true" ht="12" hidden="false" customHeight="false" outlineLevel="0" collapsed="false">
      <c r="B46" s="109"/>
      <c r="C46" s="129"/>
      <c r="D46" s="125" t="s">
        <v>35</v>
      </c>
      <c r="E46" s="126" t="s">
        <v>108</v>
      </c>
      <c r="F46" s="109" t="n">
        <v>35</v>
      </c>
      <c r="G46" s="124"/>
      <c r="H46" s="128"/>
      <c r="I46" s="128" t="n">
        <v>30000</v>
      </c>
    </row>
    <row r="47" s="6" customFormat="true" ht="12" hidden="false" customHeight="false" outlineLevel="0" collapsed="false">
      <c r="B47" s="109"/>
      <c r="C47" s="129"/>
      <c r="D47" s="125" t="s">
        <v>35</v>
      </c>
      <c r="E47" s="126" t="s">
        <v>109</v>
      </c>
      <c r="F47" s="109" t="n">
        <v>36</v>
      </c>
      <c r="G47" s="124"/>
      <c r="H47" s="128" t="n">
        <v>8125</v>
      </c>
      <c r="I47" s="128"/>
    </row>
    <row r="48" s="6" customFormat="true" ht="12" hidden="false" customHeight="false" outlineLevel="0" collapsed="false">
      <c r="B48" s="109"/>
      <c r="C48" s="129"/>
      <c r="D48" s="125" t="s">
        <v>35</v>
      </c>
      <c r="E48" s="126" t="s">
        <v>110</v>
      </c>
      <c r="F48" s="109" t="n">
        <v>37</v>
      </c>
      <c r="G48" s="124"/>
      <c r="H48" s="128"/>
      <c r="I48" s="128"/>
    </row>
    <row r="49" s="6" customFormat="true" ht="12" hidden="false" customHeight="false" outlineLevel="0" collapsed="false">
      <c r="B49" s="109"/>
      <c r="C49" s="129"/>
      <c r="D49" s="125" t="s">
        <v>35</v>
      </c>
      <c r="E49" s="126" t="s">
        <v>111</v>
      </c>
      <c r="F49" s="109" t="n">
        <v>38</v>
      </c>
      <c r="G49" s="124" t="n">
        <v>2100000</v>
      </c>
      <c r="H49" s="128"/>
      <c r="I49" s="128"/>
    </row>
    <row r="50" s="6" customFormat="true" ht="12" hidden="false" customHeight="false" outlineLevel="0" collapsed="false">
      <c r="B50" s="109"/>
      <c r="C50" s="129"/>
      <c r="D50" s="125" t="s">
        <v>35</v>
      </c>
      <c r="E50" s="123" t="s">
        <v>112</v>
      </c>
      <c r="F50" s="109" t="n">
        <v>39</v>
      </c>
      <c r="G50" s="124"/>
      <c r="H50" s="128"/>
      <c r="I50" s="128"/>
    </row>
    <row r="51" s="6" customFormat="true" ht="12" hidden="false" customHeight="false" outlineLevel="0" collapsed="false">
      <c r="B51" s="109"/>
      <c r="C51" s="129"/>
      <c r="D51" s="125" t="s">
        <v>35</v>
      </c>
      <c r="E51" s="123" t="s">
        <v>113</v>
      </c>
      <c r="F51" s="109" t="n">
        <v>40</v>
      </c>
      <c r="G51" s="124"/>
      <c r="H51" s="128"/>
      <c r="I51" s="128" t="n">
        <v>5733</v>
      </c>
    </row>
    <row r="52" s="6" customFormat="true" ht="15" hidden="false" customHeight="true" outlineLevel="0" collapsed="false">
      <c r="B52" s="117" t="s">
        <v>37</v>
      </c>
      <c r="C52" s="117" t="s">
        <v>114</v>
      </c>
      <c r="D52" s="117"/>
      <c r="E52" s="117"/>
      <c r="F52" s="109" t="n">
        <v>41</v>
      </c>
      <c r="G52" s="130" t="n">
        <f aca="false">G53+G55+G57</f>
        <v>585349.5</v>
      </c>
      <c r="H52" s="120" t="n">
        <f aca="false">H53+H55+H57</f>
        <v>1546001.112</v>
      </c>
      <c r="I52" s="120" t="n">
        <f aca="false">I53+I55+I57</f>
        <v>1131597</v>
      </c>
    </row>
    <row r="53" s="6" customFormat="true" ht="12" hidden="false" customHeight="false" outlineLevel="0" collapsed="false">
      <c r="B53" s="109"/>
      <c r="C53" s="121" t="n">
        <v>1</v>
      </c>
      <c r="D53" s="122" t="s">
        <v>115</v>
      </c>
      <c r="E53" s="131"/>
      <c r="F53" s="109" t="n">
        <v>42</v>
      </c>
      <c r="G53" s="124"/>
      <c r="H53" s="128"/>
      <c r="I53" s="128"/>
    </row>
    <row r="54" s="6" customFormat="true" ht="12" hidden="false" customHeight="false" outlineLevel="0" collapsed="false">
      <c r="B54" s="109"/>
      <c r="C54" s="129"/>
      <c r="D54" s="125" t="s">
        <v>35</v>
      </c>
      <c r="E54" s="126"/>
      <c r="F54" s="109" t="n">
        <v>43</v>
      </c>
      <c r="G54" s="124"/>
      <c r="H54" s="128"/>
      <c r="I54" s="128"/>
    </row>
    <row r="55" s="6" customFormat="true" ht="12" hidden="false" customHeight="false" outlineLevel="0" collapsed="false">
      <c r="B55" s="109"/>
      <c r="C55" s="121" t="n">
        <v>2</v>
      </c>
      <c r="D55" s="122" t="s">
        <v>116</v>
      </c>
      <c r="E55" s="123"/>
      <c r="F55" s="109" t="n">
        <v>44</v>
      </c>
      <c r="G55" s="124"/>
      <c r="H55" s="128"/>
      <c r="I55" s="128"/>
    </row>
    <row r="56" s="6" customFormat="true" ht="12" hidden="false" customHeight="false" outlineLevel="0" collapsed="false">
      <c r="B56" s="109"/>
      <c r="C56" s="121"/>
      <c r="D56" s="125" t="s">
        <v>35</v>
      </c>
      <c r="E56" s="126"/>
      <c r="F56" s="109" t="n">
        <v>45</v>
      </c>
      <c r="G56" s="124"/>
      <c r="H56" s="128"/>
      <c r="I56" s="128"/>
    </row>
    <row r="57" s="6" customFormat="true" ht="15" hidden="false" customHeight="true" outlineLevel="0" collapsed="false">
      <c r="B57" s="117" t="s">
        <v>117</v>
      </c>
      <c r="C57" s="117" t="s">
        <v>118</v>
      </c>
      <c r="D57" s="117"/>
      <c r="E57" s="117"/>
      <c r="F57" s="109" t="n">
        <v>46</v>
      </c>
      <c r="G57" s="130" t="n">
        <f aca="false">SUM(G58:G60)</f>
        <v>585349.5</v>
      </c>
      <c r="H57" s="120" t="n">
        <f aca="false">SUM(H58:H60)</f>
        <v>1546001.112</v>
      </c>
      <c r="I57" s="120" t="n">
        <f aca="false">SUM(I58:I60)</f>
        <v>1131597</v>
      </c>
    </row>
    <row r="58" s="6" customFormat="true" ht="12" hidden="false" customHeight="false" outlineLevel="0" collapsed="false">
      <c r="B58" s="109"/>
      <c r="C58" s="121" t="n">
        <v>1</v>
      </c>
      <c r="D58" s="122" t="s">
        <v>119</v>
      </c>
      <c r="E58" s="123"/>
      <c r="F58" s="109" t="n">
        <v>47</v>
      </c>
      <c r="G58" s="124"/>
      <c r="H58" s="128" t="n">
        <f aca="false">I59</f>
        <v>1131597</v>
      </c>
      <c r="I58" s="128"/>
    </row>
    <row r="59" s="6" customFormat="true" ht="12" hidden="false" customHeight="false" outlineLevel="0" collapsed="false">
      <c r="B59" s="109"/>
      <c r="C59" s="141" t="n">
        <v>2</v>
      </c>
      <c r="D59" s="122" t="s">
        <v>120</v>
      </c>
      <c r="E59" s="123"/>
      <c r="F59" s="109" t="n">
        <v>48</v>
      </c>
      <c r="G59" s="124" t="n">
        <f aca="false">'Rez.Sipas Natyres'!F39</f>
        <v>585349.5</v>
      </c>
      <c r="H59" s="128" t="n">
        <f aca="false">'Rez.Sipas Natyres'!G39</f>
        <v>414404.112</v>
      </c>
      <c r="I59" s="128" t="n">
        <v>1131597</v>
      </c>
    </row>
    <row r="60" s="6" customFormat="true" ht="12.75" hidden="false" customHeight="false" outlineLevel="0" collapsed="false">
      <c r="B60" s="109"/>
      <c r="C60" s="121" t="n">
        <v>3</v>
      </c>
      <c r="D60" s="122" t="s">
        <v>121</v>
      </c>
      <c r="E60" s="123"/>
      <c r="F60" s="109" t="n">
        <v>49</v>
      </c>
      <c r="G60" s="142"/>
      <c r="H60" s="143"/>
      <c r="I60" s="143"/>
    </row>
    <row r="61" s="6" customFormat="true" ht="13.5" hidden="false" customHeight="true" outlineLevel="0" collapsed="false">
      <c r="B61" s="109"/>
      <c r="C61" s="135" t="s">
        <v>122</v>
      </c>
      <c r="D61" s="135"/>
      <c r="E61" s="135"/>
      <c r="F61" s="129" t="n">
        <v>50</v>
      </c>
      <c r="G61" s="144" t="n">
        <f aca="false">G37+G52</f>
        <v>2874877.5</v>
      </c>
      <c r="H61" s="145" t="n">
        <f aca="false">H37+H52</f>
        <v>1680876.112</v>
      </c>
      <c r="I61" s="146" t="n">
        <f aca="false">I37+I52</f>
        <v>1202982</v>
      </c>
    </row>
    <row r="62" customFormat="false" ht="8.25" hidden="false" customHeight="true" outlineLevel="0" collapsed="false"/>
    <row r="63" customFormat="false" ht="18.75" hidden="false" customHeight="true" outlineLevel="0" collapsed="false">
      <c r="G63" s="99" t="n">
        <f aca="false">G33-G61</f>
        <v>0.0986666665412486</v>
      </c>
      <c r="H63" s="99" t="n">
        <f aca="false">H33-H61</f>
        <v>-0.0133333336561918</v>
      </c>
    </row>
  </sheetData>
  <mergeCells count="15">
    <mergeCell ref="H2:I2"/>
    <mergeCell ref="B4:I4"/>
    <mergeCell ref="B6:B7"/>
    <mergeCell ref="C6:E7"/>
    <mergeCell ref="F6:F7"/>
    <mergeCell ref="C8:E8"/>
    <mergeCell ref="C25:E25"/>
    <mergeCell ref="C33:E33"/>
    <mergeCell ref="B35:B36"/>
    <mergeCell ref="C35:E36"/>
    <mergeCell ref="F35:F36"/>
    <mergeCell ref="C37:E37"/>
    <mergeCell ref="C52:E52"/>
    <mergeCell ref="C57:E57"/>
    <mergeCell ref="C61:E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true" outlineLevel="0" max="3" min="3" style="0" width="11.28"/>
    <col collapsed="false" customWidth="true" hidden="tru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4.14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147" width="14.14"/>
    <col collapsed="false" customWidth="true" hidden="false" outlineLevel="0" max="10" min="10" style="147" width="14.56"/>
  </cols>
  <sheetData>
    <row r="1" customFormat="false" ht="20.25" hidden="false" customHeight="true" outlineLevel="0" collapsed="false">
      <c r="A1" s="1"/>
      <c r="B1" s="148" t="s">
        <v>123</v>
      </c>
      <c r="C1" s="149" t="s">
        <v>1</v>
      </c>
      <c r="D1" s="149"/>
      <c r="E1" s="149"/>
      <c r="F1" s="149"/>
      <c r="G1" s="149"/>
      <c r="H1" s="149"/>
      <c r="I1" s="149"/>
      <c r="J1" s="150"/>
    </row>
    <row r="2" customFormat="false" ht="19.5" hidden="false" customHeight="true" outlineLevel="0" collapsed="false">
      <c r="A2" s="1"/>
      <c r="B2" s="148" t="s">
        <v>124</v>
      </c>
      <c r="C2" s="11" t="s">
        <v>3</v>
      </c>
      <c r="D2" s="11"/>
      <c r="E2" s="11"/>
      <c r="F2" s="11"/>
      <c r="G2" s="1"/>
      <c r="H2" s="1"/>
      <c r="I2" s="150"/>
      <c r="J2" s="150"/>
    </row>
    <row r="3" customFormat="false" ht="12.75" hidden="false" customHeight="false" outlineLevel="0" collapsed="false">
      <c r="A3" s="1"/>
      <c r="B3" s="151"/>
      <c r="C3" s="1"/>
      <c r="D3" s="1"/>
      <c r="E3" s="1"/>
      <c r="F3" s="1"/>
      <c r="G3" s="1"/>
      <c r="H3" s="1"/>
      <c r="I3" s="152" t="s">
        <v>125</v>
      </c>
      <c r="J3" s="150"/>
    </row>
    <row r="4" customFormat="false" ht="12.75" hidden="false" customHeight="false" outlineLevel="0" collapsed="false">
      <c r="A4" s="1"/>
      <c r="B4" s="151"/>
      <c r="C4" s="1"/>
      <c r="D4" s="1"/>
      <c r="E4" s="1"/>
      <c r="F4" s="1"/>
      <c r="G4" s="1"/>
      <c r="H4" s="1"/>
      <c r="I4" s="150"/>
      <c r="J4" s="150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153"/>
      <c r="J5" s="153" t="s">
        <v>126</v>
      </c>
      <c r="K5" s="154"/>
      <c r="L5" s="154"/>
      <c r="M5" s="154"/>
    </row>
    <row r="6" customFormat="false" ht="15.75" hidden="false" customHeight="true" outlineLevel="0" collapsed="false">
      <c r="A6" s="155" t="s">
        <v>127</v>
      </c>
      <c r="B6" s="155"/>
      <c r="C6" s="155"/>
      <c r="D6" s="155"/>
      <c r="E6" s="155"/>
      <c r="F6" s="155"/>
      <c r="G6" s="155"/>
      <c r="H6" s="155"/>
      <c r="I6" s="156"/>
      <c r="J6" s="156"/>
      <c r="K6" s="157"/>
      <c r="L6" s="157"/>
      <c r="M6" s="157"/>
    </row>
    <row r="7" customFormat="false" ht="26.25" hidden="false" customHeight="true" outlineLevel="0" collapsed="false">
      <c r="A7" s="158"/>
      <c r="B7" s="159" t="s">
        <v>34</v>
      </c>
      <c r="C7" s="159"/>
      <c r="D7" s="159"/>
      <c r="E7" s="159"/>
      <c r="F7" s="159"/>
      <c r="G7" s="159" t="s">
        <v>128</v>
      </c>
      <c r="H7" s="159" t="s">
        <v>129</v>
      </c>
      <c r="I7" s="160" t="s">
        <v>130</v>
      </c>
      <c r="J7" s="160" t="s">
        <v>131</v>
      </c>
    </row>
    <row r="8" customFormat="false" ht="16.5" hidden="false" customHeight="true" outlineLevel="0" collapsed="false">
      <c r="A8" s="161" t="n">
        <v>1</v>
      </c>
      <c r="B8" s="162" t="s">
        <v>132</v>
      </c>
      <c r="C8" s="162"/>
      <c r="D8" s="162"/>
      <c r="E8" s="162"/>
      <c r="F8" s="162"/>
      <c r="G8" s="163" t="n">
        <v>70</v>
      </c>
      <c r="H8" s="163" t="n">
        <v>11100</v>
      </c>
      <c r="I8" s="164"/>
      <c r="J8" s="165"/>
    </row>
    <row r="9" customFormat="false" ht="16.5" hidden="false" customHeight="true" outlineLevel="0" collapsed="false">
      <c r="A9" s="166" t="s">
        <v>133</v>
      </c>
      <c r="B9" s="167" t="s">
        <v>134</v>
      </c>
      <c r="C9" s="167"/>
      <c r="D9" s="167"/>
      <c r="E9" s="167"/>
      <c r="F9" s="167"/>
      <c r="G9" s="167" t="s">
        <v>135</v>
      </c>
      <c r="H9" s="167" t="n">
        <v>11101</v>
      </c>
      <c r="I9" s="168"/>
      <c r="J9" s="169"/>
    </row>
    <row r="10" customFormat="false" ht="16.5" hidden="false" customHeight="true" outlineLevel="0" collapsed="false">
      <c r="A10" s="170" t="s">
        <v>136</v>
      </c>
      <c r="B10" s="167" t="s">
        <v>137</v>
      </c>
      <c r="C10" s="167"/>
      <c r="D10" s="167"/>
      <c r="E10" s="167"/>
      <c r="F10" s="167"/>
      <c r="G10" s="167" t="n">
        <v>704</v>
      </c>
      <c r="H10" s="167" t="n">
        <v>11102</v>
      </c>
      <c r="I10" s="168"/>
      <c r="J10" s="169"/>
    </row>
    <row r="11" customFormat="false" ht="16.5" hidden="false" customHeight="true" outlineLevel="0" collapsed="false">
      <c r="A11" s="170" t="s">
        <v>138</v>
      </c>
      <c r="B11" s="167" t="s">
        <v>139</v>
      </c>
      <c r="C11" s="167"/>
      <c r="D11" s="167"/>
      <c r="E11" s="167"/>
      <c r="F11" s="167"/>
      <c r="G11" s="171" t="n">
        <v>705</v>
      </c>
      <c r="H11" s="167" t="n">
        <v>11103</v>
      </c>
      <c r="I11" s="172" t="n">
        <v>5851</v>
      </c>
      <c r="J11" s="172" t="n">
        <v>4328</v>
      </c>
    </row>
    <row r="12" customFormat="false" ht="16.5" hidden="false" customHeight="true" outlineLevel="0" collapsed="false">
      <c r="A12" s="173" t="n">
        <v>2</v>
      </c>
      <c r="B12" s="174" t="s">
        <v>140</v>
      </c>
      <c r="C12" s="174"/>
      <c r="D12" s="174"/>
      <c r="E12" s="174"/>
      <c r="F12" s="174"/>
      <c r="G12" s="174" t="n">
        <v>708</v>
      </c>
      <c r="H12" s="175" t="n">
        <v>11104</v>
      </c>
      <c r="I12" s="168"/>
      <c r="J12" s="169"/>
    </row>
    <row r="13" customFormat="false" ht="16.5" hidden="false" customHeight="true" outlineLevel="0" collapsed="false">
      <c r="A13" s="176" t="s">
        <v>133</v>
      </c>
      <c r="B13" s="167" t="s">
        <v>141</v>
      </c>
      <c r="C13" s="167"/>
      <c r="D13" s="167"/>
      <c r="E13" s="167"/>
      <c r="F13" s="167"/>
      <c r="G13" s="167" t="n">
        <v>7081</v>
      </c>
      <c r="H13" s="177" t="n">
        <v>111041</v>
      </c>
      <c r="I13" s="168"/>
      <c r="J13" s="169"/>
    </row>
    <row r="14" customFormat="false" ht="16.5" hidden="false" customHeight="true" outlineLevel="0" collapsed="false">
      <c r="A14" s="176" t="s">
        <v>142</v>
      </c>
      <c r="B14" s="167" t="s">
        <v>143</v>
      </c>
      <c r="C14" s="167"/>
      <c r="D14" s="167"/>
      <c r="E14" s="167"/>
      <c r="F14" s="167"/>
      <c r="G14" s="167" t="n">
        <v>7082</v>
      </c>
      <c r="H14" s="177" t="n">
        <v>111042</v>
      </c>
      <c r="I14" s="168"/>
      <c r="J14" s="169"/>
    </row>
    <row r="15" customFormat="false" ht="16.5" hidden="false" customHeight="true" outlineLevel="0" collapsed="false">
      <c r="A15" s="176" t="s">
        <v>144</v>
      </c>
      <c r="B15" s="167" t="s">
        <v>145</v>
      </c>
      <c r="C15" s="167"/>
      <c r="D15" s="167"/>
      <c r="E15" s="167"/>
      <c r="F15" s="167"/>
      <c r="G15" s="167" t="n">
        <v>7083</v>
      </c>
      <c r="H15" s="177" t="n">
        <v>111043</v>
      </c>
      <c r="I15" s="168"/>
      <c r="J15" s="169"/>
    </row>
    <row r="16" customFormat="false" ht="29.25" hidden="false" customHeight="true" outlineLevel="0" collapsed="false">
      <c r="A16" s="178" t="n">
        <v>3</v>
      </c>
      <c r="B16" s="174" t="s">
        <v>146</v>
      </c>
      <c r="C16" s="174"/>
      <c r="D16" s="174"/>
      <c r="E16" s="174"/>
      <c r="F16" s="174"/>
      <c r="G16" s="174" t="n">
        <v>71</v>
      </c>
      <c r="H16" s="175" t="n">
        <v>11201</v>
      </c>
      <c r="I16" s="168"/>
      <c r="J16" s="169"/>
    </row>
    <row r="17" customFormat="false" ht="16.5" hidden="false" customHeight="true" outlineLevel="0" collapsed="false">
      <c r="A17" s="179"/>
      <c r="B17" s="180" t="s">
        <v>147</v>
      </c>
      <c r="C17" s="180"/>
      <c r="D17" s="180"/>
      <c r="E17" s="180"/>
      <c r="F17" s="180"/>
      <c r="G17" s="180"/>
      <c r="H17" s="167" t="n">
        <v>112011</v>
      </c>
      <c r="I17" s="168"/>
      <c r="J17" s="169"/>
    </row>
    <row r="18" customFormat="false" ht="16.5" hidden="false" customHeight="true" outlineLevel="0" collapsed="false">
      <c r="A18" s="179"/>
      <c r="B18" s="180" t="s">
        <v>148</v>
      </c>
      <c r="C18" s="180"/>
      <c r="D18" s="180"/>
      <c r="E18" s="180"/>
      <c r="F18" s="180"/>
      <c r="G18" s="180"/>
      <c r="H18" s="167" t="n">
        <v>112012</v>
      </c>
      <c r="I18" s="168"/>
      <c r="J18" s="169"/>
    </row>
    <row r="19" customFormat="false" ht="16.5" hidden="false" customHeight="true" outlineLevel="0" collapsed="false">
      <c r="A19" s="181" t="n">
        <v>4</v>
      </c>
      <c r="B19" s="174" t="s">
        <v>149</v>
      </c>
      <c r="C19" s="174"/>
      <c r="D19" s="174"/>
      <c r="E19" s="174"/>
      <c r="F19" s="174"/>
      <c r="G19" s="182" t="n">
        <v>72</v>
      </c>
      <c r="H19" s="183" t="n">
        <v>11300</v>
      </c>
      <c r="I19" s="168"/>
      <c r="J19" s="169"/>
    </row>
    <row r="20" customFormat="false" ht="16.5" hidden="false" customHeight="true" outlineLevel="0" collapsed="false">
      <c r="A20" s="170"/>
      <c r="B20" s="171" t="s">
        <v>150</v>
      </c>
      <c r="C20" s="171"/>
      <c r="D20" s="171"/>
      <c r="E20" s="171"/>
      <c r="F20" s="171"/>
      <c r="G20" s="184"/>
      <c r="H20" s="185" t="n">
        <v>11301</v>
      </c>
      <c r="I20" s="168"/>
      <c r="J20" s="169"/>
    </row>
    <row r="21" customFormat="false" ht="16.5" hidden="false" customHeight="true" outlineLevel="0" collapsed="false">
      <c r="A21" s="186" t="n">
        <v>5</v>
      </c>
      <c r="B21" s="174" t="s">
        <v>151</v>
      </c>
      <c r="C21" s="174"/>
      <c r="D21" s="174"/>
      <c r="E21" s="174"/>
      <c r="F21" s="174"/>
      <c r="G21" s="187" t="n">
        <v>73</v>
      </c>
      <c r="H21" s="187" t="n">
        <v>11400</v>
      </c>
      <c r="I21" s="168"/>
      <c r="J21" s="169"/>
    </row>
    <row r="22" customFormat="false" ht="16.5" hidden="false" customHeight="true" outlineLevel="0" collapsed="false">
      <c r="A22" s="188" t="n">
        <v>6</v>
      </c>
      <c r="B22" s="174" t="s">
        <v>152</v>
      </c>
      <c r="C22" s="174"/>
      <c r="D22" s="174"/>
      <c r="E22" s="174"/>
      <c r="F22" s="174"/>
      <c r="G22" s="187" t="n">
        <v>75</v>
      </c>
      <c r="H22" s="189" t="n">
        <v>11500</v>
      </c>
      <c r="I22" s="168"/>
      <c r="J22" s="169"/>
    </row>
    <row r="23" customFormat="false" ht="16.5" hidden="false" customHeight="true" outlineLevel="0" collapsed="false">
      <c r="A23" s="186" t="n">
        <v>7</v>
      </c>
      <c r="B23" s="174" t="s">
        <v>153</v>
      </c>
      <c r="C23" s="174"/>
      <c r="D23" s="174"/>
      <c r="E23" s="174"/>
      <c r="F23" s="174"/>
      <c r="G23" s="174" t="n">
        <v>77</v>
      </c>
      <c r="H23" s="174" t="n">
        <v>11600</v>
      </c>
      <c r="I23" s="168"/>
      <c r="J23" s="169"/>
    </row>
    <row r="24" customFormat="false" ht="16.5" hidden="false" customHeight="true" outlineLevel="0" collapsed="false">
      <c r="A24" s="190" t="s">
        <v>154</v>
      </c>
      <c r="B24" s="191" t="s">
        <v>155</v>
      </c>
      <c r="C24" s="191"/>
      <c r="D24" s="191"/>
      <c r="E24" s="191"/>
      <c r="F24" s="191"/>
      <c r="G24" s="191"/>
      <c r="H24" s="191" t="n">
        <v>11800</v>
      </c>
      <c r="I24" s="192"/>
      <c r="J24" s="193"/>
    </row>
    <row r="25" customFormat="false" ht="16.5" hidden="false" customHeight="true" outlineLevel="0" collapsed="false">
      <c r="A25" s="194"/>
      <c r="B25" s="195"/>
      <c r="C25" s="195"/>
      <c r="D25" s="195"/>
      <c r="E25" s="195"/>
      <c r="F25" s="195"/>
      <c r="G25" s="195"/>
      <c r="H25" s="195"/>
      <c r="I25" s="152"/>
      <c r="J25" s="152"/>
    </row>
    <row r="26" customFormat="false" ht="16.5" hidden="false" customHeight="true" outlineLevel="0" collapsed="false">
      <c r="A26" s="194"/>
      <c r="B26" s="195"/>
      <c r="C26" s="195"/>
      <c r="D26" s="195"/>
      <c r="E26" s="195"/>
      <c r="F26" s="195"/>
      <c r="G26" s="195"/>
      <c r="H26" s="195"/>
      <c r="I26" s="152"/>
      <c r="J26" s="152"/>
    </row>
    <row r="27" customFormat="false" ht="16.5" hidden="false" customHeight="true" outlineLevel="0" collapsed="false">
      <c r="A27" s="194"/>
      <c r="B27" s="195"/>
      <c r="C27" s="195"/>
      <c r="D27" s="195"/>
      <c r="E27" s="195"/>
      <c r="F27" s="195"/>
      <c r="G27" s="195"/>
      <c r="H27" s="195"/>
      <c r="I27" s="152"/>
      <c r="J27" s="152"/>
    </row>
    <row r="28" customFormat="false" ht="16.5" hidden="false" customHeight="true" outlineLevel="0" collapsed="false">
      <c r="A28" s="194"/>
      <c r="B28" s="195"/>
      <c r="C28" s="195"/>
      <c r="D28" s="195"/>
      <c r="E28" s="195"/>
      <c r="F28" s="195"/>
      <c r="G28" s="195"/>
      <c r="H28" s="195"/>
      <c r="I28" s="152" t="s">
        <v>156</v>
      </c>
      <c r="J28" s="152"/>
    </row>
    <row r="29" customFormat="false" ht="16.5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52"/>
      <c r="J29" s="152"/>
    </row>
    <row r="30" customFormat="false" ht="16.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52"/>
      <c r="J30" s="152"/>
    </row>
    <row r="31" customFormat="false" ht="16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52"/>
      <c r="J31" s="152"/>
    </row>
    <row r="32" customFormat="false" ht="16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52"/>
      <c r="J32" s="152"/>
    </row>
    <row r="33" customFormat="false" ht="16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52"/>
      <c r="J33" s="152"/>
    </row>
    <row r="34" customFormat="false" ht="16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52"/>
      <c r="J34" s="152"/>
    </row>
    <row r="35" customFormat="false" ht="16.5" hidden="false" customHeight="true" outlineLevel="0" collapsed="false">
      <c r="A35" s="194"/>
      <c r="B35" s="195"/>
      <c r="C35" s="195"/>
      <c r="D35" s="195"/>
      <c r="E35" s="195"/>
      <c r="F35" s="195"/>
      <c r="G35" s="195"/>
      <c r="H35" s="195"/>
      <c r="I35" s="152"/>
      <c r="J35" s="152"/>
    </row>
    <row r="36" customFormat="false" ht="16.5" hidden="false" customHeight="true" outlineLevel="0" collapsed="false">
      <c r="A36" s="194"/>
      <c r="B36" s="195"/>
      <c r="C36" s="195"/>
      <c r="D36" s="195"/>
      <c r="E36" s="195"/>
      <c r="F36" s="195"/>
      <c r="G36" s="195"/>
      <c r="H36" s="195"/>
      <c r="I36" s="152"/>
      <c r="J36" s="152"/>
    </row>
    <row r="37" customFormat="false" ht="16.5" hidden="false" customHeight="true" outlineLevel="0" collapsed="false">
      <c r="A37" s="194"/>
      <c r="B37" s="195"/>
      <c r="C37" s="195"/>
      <c r="D37" s="195"/>
      <c r="E37" s="195"/>
      <c r="F37" s="195"/>
      <c r="G37" s="195"/>
      <c r="H37" s="195"/>
      <c r="I37" s="152"/>
      <c r="J37" s="152"/>
    </row>
    <row r="38" customFormat="false" ht="16.5" hidden="false" customHeight="true" outlineLevel="0" collapsed="false">
      <c r="A38" s="194"/>
      <c r="B38" s="195"/>
      <c r="C38" s="195"/>
      <c r="D38" s="195"/>
      <c r="E38" s="195"/>
      <c r="F38" s="195"/>
      <c r="G38" s="195"/>
      <c r="H38" s="195"/>
      <c r="I38" s="152"/>
      <c r="J38" s="152"/>
    </row>
    <row r="39" customFormat="false" ht="16.5" hidden="false" customHeight="true" outlineLevel="0" collapsed="false">
      <c r="A39" s="194"/>
      <c r="B39" s="195"/>
      <c r="C39" s="195"/>
      <c r="D39" s="195"/>
      <c r="E39" s="195"/>
      <c r="F39" s="195"/>
      <c r="G39" s="195"/>
      <c r="H39" s="195"/>
      <c r="I39" s="152"/>
      <c r="J39" s="152"/>
    </row>
    <row r="40" customFormat="false" ht="16.5" hidden="false" customHeight="true" outlineLevel="0" collapsed="false">
      <c r="A40" s="194"/>
      <c r="B40" s="195"/>
      <c r="C40" s="195"/>
      <c r="D40" s="195"/>
      <c r="E40" s="195"/>
      <c r="F40" s="195"/>
      <c r="G40" s="195"/>
      <c r="H40" s="195"/>
      <c r="I40" s="152"/>
      <c r="J40" s="152"/>
    </row>
    <row r="41" customFormat="false" ht="16.5" hidden="false" customHeight="true" outlineLevel="0" collapsed="false">
      <c r="A41" s="194"/>
      <c r="B41" s="195"/>
      <c r="C41" s="195"/>
      <c r="D41" s="195"/>
      <c r="E41" s="195"/>
      <c r="F41" s="195"/>
      <c r="G41" s="195"/>
      <c r="H41" s="195"/>
      <c r="I41" s="152"/>
      <c r="J41" s="152"/>
    </row>
    <row r="42" customFormat="false" ht="12.75" hidden="false" customHeight="false" outlineLevel="0" collapsed="false">
      <c r="A42" s="1"/>
      <c r="B42" s="148" t="s">
        <v>123</v>
      </c>
      <c r="C42" s="196"/>
      <c r="D42" s="196"/>
      <c r="E42" s="9" t="s">
        <v>1</v>
      </c>
      <c r="F42" s="9"/>
      <c r="G42" s="9"/>
      <c r="H42" s="9"/>
      <c r="I42" s="9"/>
      <c r="J42" s="150"/>
    </row>
    <row r="43" customFormat="false" ht="12.75" hidden="false" customHeight="false" outlineLevel="0" collapsed="false">
      <c r="A43" s="1"/>
      <c r="B43" s="148" t="s">
        <v>124</v>
      </c>
      <c r="C43" s="196"/>
      <c r="D43" s="196"/>
      <c r="E43" s="11" t="s">
        <v>3</v>
      </c>
      <c r="F43" s="11"/>
      <c r="G43" s="11"/>
      <c r="H43" s="11"/>
      <c r="I43" s="11"/>
      <c r="J43" s="150"/>
    </row>
    <row r="44" customFormat="false" ht="12.75" hidden="false" customHeight="false" outlineLevel="0" collapsed="false">
      <c r="A44" s="1"/>
      <c r="B44" s="151"/>
      <c r="C44" s="1"/>
      <c r="D44" s="1"/>
      <c r="E44" s="1"/>
      <c r="F44" s="1"/>
      <c r="G44" s="1"/>
      <c r="H44" s="1"/>
      <c r="I44" s="152" t="s">
        <v>157</v>
      </c>
      <c r="J44" s="150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153"/>
      <c r="J45" s="153" t="s">
        <v>126</v>
      </c>
      <c r="K45" s="154"/>
      <c r="L45" s="154"/>
      <c r="M45" s="154"/>
    </row>
    <row r="46" customFormat="false" ht="9.75" hidden="false" customHeight="true" outlineLevel="0" collapsed="false">
      <c r="A46" s="155" t="s">
        <v>127</v>
      </c>
      <c r="B46" s="155"/>
      <c r="C46" s="155"/>
      <c r="D46" s="155"/>
      <c r="E46" s="155"/>
      <c r="F46" s="155"/>
      <c r="G46" s="155"/>
      <c r="H46" s="155"/>
      <c r="I46" s="197"/>
      <c r="J46" s="197"/>
    </row>
    <row r="47" customFormat="false" ht="16.5" hidden="false" customHeight="true" outlineLevel="0" collapsed="false">
      <c r="A47" s="198"/>
      <c r="B47" s="199" t="s">
        <v>158</v>
      </c>
      <c r="C47" s="199"/>
      <c r="D47" s="199"/>
      <c r="E47" s="199"/>
      <c r="F47" s="199"/>
      <c r="G47" s="200" t="s">
        <v>128</v>
      </c>
      <c r="H47" s="200" t="s">
        <v>129</v>
      </c>
      <c r="I47" s="201" t="s">
        <v>130</v>
      </c>
      <c r="J47" s="201" t="s">
        <v>131</v>
      </c>
    </row>
    <row r="48" customFormat="false" ht="16.5" hidden="false" customHeight="true" outlineLevel="0" collapsed="false">
      <c r="A48" s="202" t="n">
        <v>1</v>
      </c>
      <c r="B48" s="203" t="s">
        <v>159</v>
      </c>
      <c r="C48" s="203"/>
      <c r="D48" s="203"/>
      <c r="E48" s="203"/>
      <c r="F48" s="203"/>
      <c r="G48" s="204" t="n">
        <v>60</v>
      </c>
      <c r="H48" s="204" t="n">
        <v>12100</v>
      </c>
      <c r="I48" s="205" t="n">
        <f aca="false">SUM(I49:I53)</f>
        <v>2085</v>
      </c>
      <c r="J48" s="205" t="n">
        <f aca="false">SUM(J49:J53)</f>
        <v>242</v>
      </c>
    </row>
    <row r="49" customFormat="false" ht="16.5" hidden="false" customHeight="true" outlineLevel="0" collapsed="false">
      <c r="A49" s="206" t="s">
        <v>160</v>
      </c>
      <c r="B49" s="207" t="s">
        <v>161</v>
      </c>
      <c r="C49" s="207" t="s">
        <v>162</v>
      </c>
      <c r="D49" s="207"/>
      <c r="E49" s="207"/>
      <c r="F49" s="207"/>
      <c r="G49" s="207" t="s">
        <v>163</v>
      </c>
      <c r="H49" s="207" t="n">
        <v>12101</v>
      </c>
      <c r="I49" s="208"/>
      <c r="J49" s="209"/>
    </row>
    <row r="50" customFormat="false" ht="12" hidden="false" customHeight="true" outlineLevel="0" collapsed="false">
      <c r="A50" s="206" t="s">
        <v>136</v>
      </c>
      <c r="B50" s="207" t="s">
        <v>164</v>
      </c>
      <c r="C50" s="207" t="s">
        <v>162</v>
      </c>
      <c r="D50" s="207"/>
      <c r="E50" s="207"/>
      <c r="F50" s="207"/>
      <c r="G50" s="207"/>
      <c r="H50" s="210" t="n">
        <v>12102</v>
      </c>
      <c r="I50" s="208"/>
      <c r="J50" s="209"/>
    </row>
    <row r="51" customFormat="false" ht="16.5" hidden="false" customHeight="true" outlineLevel="0" collapsed="false">
      <c r="A51" s="206" t="s">
        <v>138</v>
      </c>
      <c r="B51" s="207" t="s">
        <v>165</v>
      </c>
      <c r="C51" s="207" t="s">
        <v>162</v>
      </c>
      <c r="D51" s="207"/>
      <c r="E51" s="207"/>
      <c r="F51" s="207"/>
      <c r="G51" s="207" t="s">
        <v>166</v>
      </c>
      <c r="H51" s="207" t="n">
        <v>12103</v>
      </c>
      <c r="I51" s="211" t="n">
        <v>2035</v>
      </c>
      <c r="J51" s="211" t="n">
        <v>1066</v>
      </c>
    </row>
    <row r="52" customFormat="false" ht="16.5" hidden="false" customHeight="true" outlineLevel="0" collapsed="false">
      <c r="A52" s="206" t="s">
        <v>167</v>
      </c>
      <c r="B52" s="212" t="s">
        <v>168</v>
      </c>
      <c r="C52" s="212" t="s">
        <v>162</v>
      </c>
      <c r="D52" s="212"/>
      <c r="E52" s="212"/>
      <c r="F52" s="212"/>
      <c r="G52" s="207"/>
      <c r="H52" s="210" t="n">
        <v>12104</v>
      </c>
      <c r="I52" s="211" t="n">
        <f aca="false">850-800</f>
        <v>50</v>
      </c>
      <c r="J52" s="211" t="n">
        <f aca="false">26-850</f>
        <v>-824</v>
      </c>
    </row>
    <row r="53" customFormat="false" ht="16.5" hidden="false" customHeight="true" outlineLevel="0" collapsed="false">
      <c r="A53" s="206" t="s">
        <v>169</v>
      </c>
      <c r="B53" s="207" t="s">
        <v>170</v>
      </c>
      <c r="C53" s="207" t="s">
        <v>162</v>
      </c>
      <c r="D53" s="207"/>
      <c r="E53" s="207"/>
      <c r="F53" s="207"/>
      <c r="G53" s="207" t="s">
        <v>171</v>
      </c>
      <c r="H53" s="210" t="n">
        <v>12105</v>
      </c>
      <c r="I53" s="208"/>
      <c r="J53" s="209"/>
    </row>
    <row r="54" customFormat="false" ht="16.5" hidden="false" customHeight="true" outlineLevel="0" collapsed="false">
      <c r="A54" s="213" t="n">
        <v>2</v>
      </c>
      <c r="B54" s="214" t="s">
        <v>172</v>
      </c>
      <c r="C54" s="214"/>
      <c r="D54" s="214"/>
      <c r="E54" s="214"/>
      <c r="F54" s="214"/>
      <c r="G54" s="214" t="n">
        <v>64</v>
      </c>
      <c r="H54" s="214" t="n">
        <v>12200</v>
      </c>
      <c r="I54" s="208" t="n">
        <f aca="false">SUM(I55:I56)</f>
        <v>2120</v>
      </c>
      <c r="J54" s="208" t="n">
        <f aca="false">SUM(J55:J56)</f>
        <v>245</v>
      </c>
    </row>
    <row r="55" customFormat="false" ht="16.5" hidden="false" customHeight="true" outlineLevel="0" collapsed="false">
      <c r="A55" s="215" t="s">
        <v>173</v>
      </c>
      <c r="B55" s="214" t="s">
        <v>174</v>
      </c>
      <c r="C55" s="214"/>
      <c r="D55" s="214"/>
      <c r="E55" s="214"/>
      <c r="F55" s="214"/>
      <c r="G55" s="210" t="n">
        <v>641</v>
      </c>
      <c r="H55" s="210" t="n">
        <v>12201</v>
      </c>
      <c r="I55" s="211" t="n">
        <v>1764</v>
      </c>
      <c r="J55" s="216"/>
    </row>
    <row r="56" customFormat="false" ht="16.5" hidden="false" customHeight="true" outlineLevel="0" collapsed="false">
      <c r="A56" s="215" t="s">
        <v>175</v>
      </c>
      <c r="B56" s="210" t="s">
        <v>176</v>
      </c>
      <c r="C56" s="210"/>
      <c r="D56" s="210"/>
      <c r="E56" s="210"/>
      <c r="F56" s="210"/>
      <c r="G56" s="210" t="n">
        <v>644</v>
      </c>
      <c r="H56" s="210" t="n">
        <v>12202</v>
      </c>
      <c r="I56" s="211" t="n">
        <v>356</v>
      </c>
      <c r="J56" s="211" t="n">
        <v>245</v>
      </c>
    </row>
    <row r="57" customFormat="false" ht="16.5" hidden="false" customHeight="true" outlineLevel="0" collapsed="false">
      <c r="A57" s="213" t="n">
        <v>3</v>
      </c>
      <c r="B57" s="214" t="s">
        <v>177</v>
      </c>
      <c r="C57" s="214"/>
      <c r="D57" s="214"/>
      <c r="E57" s="214"/>
      <c r="F57" s="214"/>
      <c r="G57" s="214" t="n">
        <v>68</v>
      </c>
      <c r="H57" s="214" t="n">
        <v>12300</v>
      </c>
      <c r="I57" s="208"/>
      <c r="J57" s="209"/>
    </row>
    <row r="58" customFormat="false" ht="16.5" hidden="false" customHeight="true" outlineLevel="0" collapsed="false">
      <c r="A58" s="213" t="n">
        <v>4</v>
      </c>
      <c r="B58" s="214" t="s">
        <v>178</v>
      </c>
      <c r="C58" s="214"/>
      <c r="D58" s="214"/>
      <c r="E58" s="214"/>
      <c r="F58" s="214"/>
      <c r="G58" s="214" t="n">
        <v>61</v>
      </c>
      <c r="H58" s="214" t="n">
        <v>12400</v>
      </c>
      <c r="I58" s="208" t="n">
        <f aca="false">SUM(I59:I73)</f>
        <v>881</v>
      </c>
      <c r="J58" s="208" t="n">
        <f aca="false">SUM(J59:J73)</f>
        <v>3288</v>
      </c>
    </row>
    <row r="59" customFormat="false" ht="16.5" hidden="false" customHeight="true" outlineLevel="0" collapsed="false">
      <c r="A59" s="215" t="s">
        <v>133</v>
      </c>
      <c r="B59" s="217" t="s">
        <v>179</v>
      </c>
      <c r="C59" s="217"/>
      <c r="D59" s="217"/>
      <c r="E59" s="217"/>
      <c r="F59" s="217"/>
      <c r="G59" s="207"/>
      <c r="H59" s="207" t="n">
        <v>12401</v>
      </c>
      <c r="I59" s="208"/>
      <c r="J59" s="209"/>
    </row>
    <row r="60" customFormat="false" ht="16.5" hidden="false" customHeight="true" outlineLevel="0" collapsed="false">
      <c r="A60" s="215" t="s">
        <v>142</v>
      </c>
      <c r="B60" s="217" t="s">
        <v>180</v>
      </c>
      <c r="C60" s="217"/>
      <c r="D60" s="217"/>
      <c r="E60" s="217"/>
      <c r="F60" s="217"/>
      <c r="G60" s="217" t="n">
        <v>611</v>
      </c>
      <c r="H60" s="207" t="n">
        <v>12402</v>
      </c>
      <c r="I60" s="211" t="n">
        <v>387</v>
      </c>
      <c r="J60" s="211" t="n">
        <v>2763</v>
      </c>
    </row>
    <row r="61" customFormat="false" ht="16.5" hidden="false" customHeight="true" outlineLevel="0" collapsed="false">
      <c r="A61" s="215" t="s">
        <v>144</v>
      </c>
      <c r="B61" s="217" t="s">
        <v>181</v>
      </c>
      <c r="C61" s="217"/>
      <c r="D61" s="217"/>
      <c r="E61" s="217"/>
      <c r="F61" s="217"/>
      <c r="G61" s="207" t="n">
        <v>613</v>
      </c>
      <c r="H61" s="207" t="n">
        <v>12403</v>
      </c>
      <c r="I61" s="208"/>
      <c r="J61" s="208"/>
    </row>
    <row r="62" customFormat="false" ht="16.5" hidden="false" customHeight="true" outlineLevel="0" collapsed="false">
      <c r="A62" s="215" t="s">
        <v>182</v>
      </c>
      <c r="B62" s="217" t="s">
        <v>183</v>
      </c>
      <c r="C62" s="217"/>
      <c r="D62" s="217"/>
      <c r="E62" s="217"/>
      <c r="F62" s="217"/>
      <c r="G62" s="217" t="n">
        <v>615</v>
      </c>
      <c r="H62" s="207" t="n">
        <v>12404</v>
      </c>
      <c r="I62" s="216" t="n">
        <v>160</v>
      </c>
      <c r="J62" s="216" t="n">
        <f aca="false">64</f>
        <v>64</v>
      </c>
    </row>
    <row r="63" customFormat="false" ht="16.5" hidden="false" customHeight="true" outlineLevel="0" collapsed="false">
      <c r="A63" s="215" t="s">
        <v>184</v>
      </c>
      <c r="B63" s="217" t="s">
        <v>185</v>
      </c>
      <c r="C63" s="217"/>
      <c r="D63" s="217"/>
      <c r="E63" s="217"/>
      <c r="F63" s="217"/>
      <c r="G63" s="217" t="n">
        <v>616</v>
      </c>
      <c r="H63" s="207" t="n">
        <v>12405</v>
      </c>
      <c r="I63" s="208"/>
      <c r="J63" s="208"/>
    </row>
    <row r="64" customFormat="false" ht="16.5" hidden="false" customHeight="true" outlineLevel="0" collapsed="false">
      <c r="A64" s="215" t="s">
        <v>186</v>
      </c>
      <c r="B64" s="217" t="s">
        <v>187</v>
      </c>
      <c r="C64" s="217"/>
      <c r="D64" s="217"/>
      <c r="E64" s="217"/>
      <c r="F64" s="217"/>
      <c r="G64" s="217" t="n">
        <v>617</v>
      </c>
      <c r="H64" s="207" t="n">
        <v>12406</v>
      </c>
      <c r="I64" s="208"/>
      <c r="J64" s="208"/>
    </row>
    <row r="65" customFormat="false" ht="16.5" hidden="false" customHeight="true" outlineLevel="0" collapsed="false">
      <c r="A65" s="215" t="s">
        <v>188</v>
      </c>
      <c r="B65" s="207" t="s">
        <v>189</v>
      </c>
      <c r="C65" s="207" t="s">
        <v>162</v>
      </c>
      <c r="D65" s="207"/>
      <c r="E65" s="207"/>
      <c r="F65" s="207"/>
      <c r="G65" s="217" t="n">
        <v>618</v>
      </c>
      <c r="H65" s="207" t="n">
        <v>12407</v>
      </c>
      <c r="I65" s="211" t="n">
        <v>334</v>
      </c>
      <c r="J65" s="211" t="n">
        <v>229</v>
      </c>
    </row>
    <row r="66" customFormat="false" ht="16.5" hidden="false" customHeight="true" outlineLevel="0" collapsed="false">
      <c r="A66" s="215" t="s">
        <v>190</v>
      </c>
      <c r="B66" s="207" t="s">
        <v>191</v>
      </c>
      <c r="C66" s="207"/>
      <c r="D66" s="207"/>
      <c r="E66" s="207"/>
      <c r="F66" s="207"/>
      <c r="G66" s="217" t="n">
        <v>623</v>
      </c>
      <c r="H66" s="207" t="n">
        <v>12408</v>
      </c>
      <c r="I66" s="208"/>
      <c r="J66" s="208"/>
    </row>
    <row r="67" customFormat="false" ht="16.5" hidden="false" customHeight="true" outlineLevel="0" collapsed="false">
      <c r="A67" s="215" t="s">
        <v>192</v>
      </c>
      <c r="B67" s="207" t="s">
        <v>193</v>
      </c>
      <c r="C67" s="207"/>
      <c r="D67" s="207"/>
      <c r="E67" s="207"/>
      <c r="F67" s="207"/>
      <c r="G67" s="217" t="n">
        <v>624</v>
      </c>
      <c r="H67" s="207" t="n">
        <v>12409</v>
      </c>
      <c r="I67" s="208"/>
      <c r="J67" s="211" t="n">
        <v>232</v>
      </c>
    </row>
    <row r="68" customFormat="false" ht="16.5" hidden="false" customHeight="true" outlineLevel="0" collapsed="false">
      <c r="A68" s="215" t="s">
        <v>194</v>
      </c>
      <c r="B68" s="207" t="s">
        <v>195</v>
      </c>
      <c r="C68" s="207"/>
      <c r="D68" s="207"/>
      <c r="E68" s="207"/>
      <c r="F68" s="207"/>
      <c r="G68" s="217" t="n">
        <v>625</v>
      </c>
      <c r="H68" s="207" t="n">
        <v>12410</v>
      </c>
      <c r="I68" s="208"/>
      <c r="J68" s="209"/>
    </row>
    <row r="69" customFormat="false" ht="16.5" hidden="false" customHeight="true" outlineLevel="0" collapsed="false">
      <c r="A69" s="215" t="s">
        <v>196</v>
      </c>
      <c r="B69" s="207" t="s">
        <v>197</v>
      </c>
      <c r="C69" s="207"/>
      <c r="D69" s="207"/>
      <c r="E69" s="207"/>
      <c r="F69" s="207"/>
      <c r="G69" s="217" t="n">
        <v>626</v>
      </c>
      <c r="H69" s="207" t="n">
        <v>12411</v>
      </c>
      <c r="I69" s="208"/>
      <c r="J69" s="208"/>
    </row>
    <row r="70" customFormat="false" ht="16.5" hidden="false" customHeight="true" outlineLevel="0" collapsed="false">
      <c r="A70" s="218" t="s">
        <v>198</v>
      </c>
      <c r="B70" s="207" t="s">
        <v>199</v>
      </c>
      <c r="C70" s="207"/>
      <c r="D70" s="207"/>
      <c r="E70" s="207"/>
      <c r="F70" s="207"/>
      <c r="G70" s="217" t="n">
        <v>627</v>
      </c>
      <c r="H70" s="207" t="n">
        <v>12412</v>
      </c>
      <c r="I70" s="208"/>
      <c r="J70" s="209"/>
    </row>
    <row r="71" customFormat="false" ht="16.5" hidden="false" customHeight="true" outlineLevel="0" collapsed="false">
      <c r="A71" s="215"/>
      <c r="B71" s="219" t="s">
        <v>200</v>
      </c>
      <c r="C71" s="219"/>
      <c r="D71" s="219"/>
      <c r="E71" s="219"/>
      <c r="F71" s="219"/>
      <c r="G71" s="217" t="n">
        <v>6271</v>
      </c>
      <c r="H71" s="217" t="n">
        <v>124121</v>
      </c>
      <c r="I71" s="208"/>
      <c r="J71" s="209"/>
    </row>
    <row r="72" customFormat="false" ht="16.5" hidden="false" customHeight="true" outlineLevel="0" collapsed="false">
      <c r="A72" s="215"/>
      <c r="B72" s="219" t="s">
        <v>201</v>
      </c>
      <c r="C72" s="219"/>
      <c r="D72" s="219"/>
      <c r="E72" s="219"/>
      <c r="F72" s="219"/>
      <c r="G72" s="217" t="n">
        <v>6272</v>
      </c>
      <c r="H72" s="217" t="n">
        <v>124122</v>
      </c>
      <c r="I72" s="208"/>
      <c r="J72" s="209"/>
    </row>
    <row r="73" customFormat="false" ht="16.5" hidden="false" customHeight="true" outlineLevel="0" collapsed="false">
      <c r="A73" s="215" t="s">
        <v>202</v>
      </c>
      <c r="B73" s="207" t="s">
        <v>203</v>
      </c>
      <c r="C73" s="207"/>
      <c r="D73" s="207"/>
      <c r="E73" s="207"/>
      <c r="F73" s="207"/>
      <c r="G73" s="217" t="n">
        <v>628</v>
      </c>
      <c r="H73" s="217" t="n">
        <v>12413</v>
      </c>
      <c r="I73" s="208"/>
      <c r="J73" s="209"/>
    </row>
    <row r="74" customFormat="false" ht="16.5" hidden="false" customHeight="true" outlineLevel="0" collapsed="false">
      <c r="A74" s="213" t="n">
        <v>5</v>
      </c>
      <c r="B74" s="212" t="s">
        <v>204</v>
      </c>
      <c r="C74" s="212"/>
      <c r="D74" s="212"/>
      <c r="E74" s="212"/>
      <c r="F74" s="212"/>
      <c r="G74" s="220" t="n">
        <v>63</v>
      </c>
      <c r="H74" s="220" t="n">
        <v>12500</v>
      </c>
      <c r="I74" s="208" t="n">
        <f aca="false">SUM(I75:I78)</f>
        <v>78</v>
      </c>
      <c r="J74" s="208" t="n">
        <f aca="false">SUM(J75:J78)</f>
        <v>92</v>
      </c>
    </row>
    <row r="75" customFormat="false" ht="16.5" hidden="false" customHeight="true" outlineLevel="0" collapsed="false">
      <c r="A75" s="215" t="s">
        <v>133</v>
      </c>
      <c r="B75" s="207" t="s">
        <v>205</v>
      </c>
      <c r="C75" s="207"/>
      <c r="D75" s="207"/>
      <c r="E75" s="207"/>
      <c r="F75" s="207"/>
      <c r="G75" s="217" t="n">
        <v>632</v>
      </c>
      <c r="H75" s="217" t="n">
        <v>12501</v>
      </c>
      <c r="I75" s="208"/>
      <c r="J75" s="209"/>
    </row>
    <row r="76" customFormat="false" ht="16.5" hidden="false" customHeight="true" outlineLevel="0" collapsed="false">
      <c r="A76" s="215" t="s">
        <v>142</v>
      </c>
      <c r="B76" s="207" t="s">
        <v>206</v>
      </c>
      <c r="C76" s="207"/>
      <c r="D76" s="207"/>
      <c r="E76" s="207"/>
      <c r="F76" s="207"/>
      <c r="G76" s="217" t="n">
        <v>633</v>
      </c>
      <c r="H76" s="217" t="n">
        <v>12502</v>
      </c>
      <c r="I76" s="208"/>
      <c r="J76" s="209"/>
    </row>
    <row r="77" customFormat="false" ht="16.5" hidden="false" customHeight="true" outlineLevel="0" collapsed="false">
      <c r="A77" s="215" t="s">
        <v>144</v>
      </c>
      <c r="B77" s="207" t="s">
        <v>207</v>
      </c>
      <c r="C77" s="207"/>
      <c r="D77" s="207"/>
      <c r="E77" s="207"/>
      <c r="F77" s="207"/>
      <c r="G77" s="217" t="n">
        <v>634</v>
      </c>
      <c r="H77" s="217" t="n">
        <v>12503</v>
      </c>
      <c r="I77" s="208" t="n">
        <v>78</v>
      </c>
      <c r="J77" s="208" t="n">
        <v>92</v>
      </c>
    </row>
    <row r="78" customFormat="false" ht="16.5" hidden="false" customHeight="true" outlineLevel="0" collapsed="false">
      <c r="A78" s="215" t="s">
        <v>182</v>
      </c>
      <c r="B78" s="207" t="s">
        <v>208</v>
      </c>
      <c r="C78" s="207"/>
      <c r="D78" s="207"/>
      <c r="E78" s="207"/>
      <c r="F78" s="207"/>
      <c r="G78" s="217" t="s">
        <v>209</v>
      </c>
      <c r="H78" s="217" t="n">
        <v>12504</v>
      </c>
      <c r="I78" s="208"/>
      <c r="J78" s="209"/>
    </row>
    <row r="79" customFormat="false" ht="12.75" hidden="false" customHeight="true" outlineLevel="0" collapsed="false">
      <c r="A79" s="213" t="s">
        <v>210</v>
      </c>
      <c r="B79" s="214" t="s">
        <v>211</v>
      </c>
      <c r="C79" s="214"/>
      <c r="D79" s="214"/>
      <c r="E79" s="214"/>
      <c r="F79" s="214"/>
      <c r="G79" s="217"/>
      <c r="H79" s="217" t="n">
        <v>12600</v>
      </c>
      <c r="I79" s="221" t="n">
        <f aca="false">I48+I54+I57+I58+I74</f>
        <v>5164</v>
      </c>
      <c r="J79" s="221" t="n">
        <f aca="false">J48+J54+J57+J58+J74</f>
        <v>3867</v>
      </c>
    </row>
    <row r="80" customFormat="false" ht="12" hidden="false" customHeight="true" outlineLevel="0" collapsed="false">
      <c r="A80" s="222"/>
      <c r="B80" s="223" t="s">
        <v>212</v>
      </c>
      <c r="C80" s="224"/>
      <c r="D80" s="224"/>
      <c r="E80" s="224"/>
      <c r="F80" s="224"/>
      <c r="G80" s="224"/>
      <c r="H80" s="224"/>
      <c r="I80" s="225" t="s">
        <v>131</v>
      </c>
      <c r="J80" s="226" t="s">
        <v>213</v>
      </c>
    </row>
    <row r="81" customFormat="false" ht="16.5" hidden="false" customHeight="true" outlineLevel="0" collapsed="false">
      <c r="A81" s="227" t="n">
        <v>1</v>
      </c>
      <c r="B81" s="220" t="s">
        <v>214</v>
      </c>
      <c r="C81" s="220"/>
      <c r="D81" s="220"/>
      <c r="E81" s="220"/>
      <c r="F81" s="220"/>
      <c r="G81" s="220"/>
      <c r="H81" s="220" t="n">
        <v>14000</v>
      </c>
      <c r="I81" s="208" t="n">
        <v>8</v>
      </c>
      <c r="J81" s="209" t="n">
        <v>4</v>
      </c>
    </row>
    <row r="82" customFormat="false" ht="16.5" hidden="false" customHeight="true" outlineLevel="0" collapsed="false">
      <c r="A82" s="227" t="n">
        <v>2</v>
      </c>
      <c r="B82" s="220" t="s">
        <v>215</v>
      </c>
      <c r="C82" s="220"/>
      <c r="D82" s="220"/>
      <c r="E82" s="220"/>
      <c r="F82" s="220"/>
      <c r="G82" s="220"/>
      <c r="H82" s="220" t="n">
        <v>15000</v>
      </c>
      <c r="I82" s="208"/>
      <c r="J82" s="209"/>
    </row>
    <row r="83" customFormat="false" ht="16.5" hidden="false" customHeight="true" outlineLevel="0" collapsed="false">
      <c r="A83" s="228" t="s">
        <v>133</v>
      </c>
      <c r="B83" s="217" t="s">
        <v>216</v>
      </c>
      <c r="C83" s="217"/>
      <c r="D83" s="217"/>
      <c r="E83" s="217"/>
      <c r="F83" s="217"/>
      <c r="G83" s="220"/>
      <c r="H83" s="217" t="n">
        <v>15001</v>
      </c>
      <c r="I83" s="208"/>
      <c r="J83" s="209"/>
    </row>
    <row r="84" customFormat="false" ht="10.5" hidden="false" customHeight="true" outlineLevel="0" collapsed="false">
      <c r="A84" s="228"/>
      <c r="B84" s="229" t="s">
        <v>217</v>
      </c>
      <c r="C84" s="229"/>
      <c r="D84" s="229"/>
      <c r="E84" s="229"/>
      <c r="F84" s="229"/>
      <c r="G84" s="220"/>
      <c r="H84" s="217" t="n">
        <v>150011</v>
      </c>
      <c r="I84" s="208"/>
      <c r="J84" s="209" t="n">
        <v>0</v>
      </c>
    </row>
    <row r="85" customFormat="false" ht="15" hidden="false" customHeight="true" outlineLevel="0" collapsed="false">
      <c r="A85" s="230" t="s">
        <v>142</v>
      </c>
      <c r="B85" s="217" t="s">
        <v>218</v>
      </c>
      <c r="C85" s="217"/>
      <c r="D85" s="217"/>
      <c r="E85" s="217"/>
      <c r="F85" s="217"/>
      <c r="G85" s="220"/>
      <c r="H85" s="217" t="n">
        <v>15002</v>
      </c>
      <c r="I85" s="208"/>
      <c r="J85" s="209"/>
    </row>
    <row r="86" customFormat="false" ht="13.5" hidden="false" customHeight="false" outlineLevel="0" collapsed="false">
      <c r="A86" s="231"/>
      <c r="B86" s="232" t="s">
        <v>219</v>
      </c>
      <c r="C86" s="232"/>
      <c r="D86" s="232"/>
      <c r="E86" s="232"/>
      <c r="F86" s="232"/>
      <c r="G86" s="233"/>
      <c r="H86" s="234" t="n">
        <v>150021</v>
      </c>
      <c r="I86" s="235"/>
      <c r="J86" s="236"/>
    </row>
    <row r="87" customFormat="false" ht="12.7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8" t="s">
        <v>156</v>
      </c>
      <c r="J87" s="238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39"/>
      <c r="J88" s="239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50"/>
      <c r="J89" s="239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50"/>
      <c r="J90" s="239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50"/>
      <c r="J91" s="239"/>
    </row>
    <row r="92" customFormat="false" ht="15.75" hidden="false" customHeight="false" outlineLevel="0" collapsed="false">
      <c r="A92" s="1"/>
      <c r="B92" s="240"/>
      <c r="C92" s="1"/>
      <c r="D92" s="1"/>
      <c r="E92" s="1"/>
      <c r="F92" s="1"/>
      <c r="G92" s="1"/>
      <c r="H92" s="1"/>
      <c r="I92" s="150"/>
      <c r="J92" s="239"/>
    </row>
    <row r="93" customFormat="false" ht="12.75" hidden="false" customHeight="false" outlineLevel="0" collapsed="false">
      <c r="A93" s="1"/>
      <c r="B93" s="240"/>
      <c r="C93" s="1"/>
      <c r="D93" s="1"/>
      <c r="E93" s="1"/>
      <c r="F93" s="1"/>
      <c r="G93" s="1"/>
      <c r="H93" s="1"/>
      <c r="I93" s="150"/>
      <c r="J93" s="150"/>
    </row>
    <row r="94" customFormat="false" ht="12.75" hidden="false" customHeight="false" outlineLevel="0" collapsed="false">
      <c r="A94" s="1"/>
      <c r="B94" s="240"/>
      <c r="C94" s="1"/>
      <c r="D94" s="1"/>
      <c r="E94" s="1"/>
      <c r="F94" s="1"/>
      <c r="G94" s="1"/>
      <c r="H94" s="1"/>
      <c r="I94" s="150"/>
      <c r="J94" s="150"/>
    </row>
    <row r="95" customFormat="false" ht="12.75" hidden="false" customHeight="false" outlineLevel="0" collapsed="false">
      <c r="A95" s="1"/>
      <c r="B95" s="240"/>
      <c r="C95" s="1"/>
      <c r="D95" s="1"/>
      <c r="E95" s="1"/>
      <c r="F95" s="1"/>
      <c r="G95" s="1"/>
      <c r="H95" s="1"/>
      <c r="I95" s="150"/>
      <c r="J95" s="150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50"/>
      <c r="J96" s="150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50"/>
      <c r="J97" s="15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50"/>
      <c r="J98" s="150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50"/>
      <c r="J99" s="150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50"/>
      <c r="J100" s="150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50"/>
      <c r="J101" s="150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50"/>
      <c r="J102" s="150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50"/>
      <c r="J103" s="15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50"/>
      <c r="J104" s="150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50"/>
      <c r="J105" s="15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50"/>
      <c r="J106" s="150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50"/>
      <c r="J107" s="150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50"/>
      <c r="J108" s="150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50"/>
      <c r="J109" s="150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50"/>
      <c r="J110" s="150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50"/>
      <c r="J111" s="15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50"/>
      <c r="J112" s="150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50"/>
      <c r="J113" s="15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50"/>
      <c r="J114" s="150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50"/>
      <c r="J115" s="150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50"/>
      <c r="J116" s="150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50"/>
      <c r="J117" s="150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50"/>
      <c r="J118" s="150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50"/>
      <c r="J119" s="150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50"/>
      <c r="J120" s="150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50"/>
      <c r="J121" s="150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50"/>
      <c r="J122" s="150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50"/>
      <c r="J123" s="150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50"/>
      <c r="J124" s="150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50"/>
      <c r="J125" s="150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50"/>
      <c r="J126" s="150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50"/>
      <c r="J127" s="150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50"/>
      <c r="J128" s="150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50"/>
      <c r="J129" s="150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50"/>
      <c r="J130" s="150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50"/>
      <c r="J131" s="150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50"/>
      <c r="J132" s="150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50"/>
      <c r="J133" s="150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50"/>
      <c r="J134" s="150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50"/>
      <c r="J135" s="150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50"/>
      <c r="J136" s="150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50"/>
      <c r="J137" s="150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50"/>
      <c r="J138" s="150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50"/>
      <c r="J139" s="150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50"/>
      <c r="J140" s="150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50"/>
      <c r="J141" s="150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50"/>
      <c r="J142" s="150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50"/>
      <c r="J143" s="150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50"/>
      <c r="J144" s="150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50"/>
      <c r="J145" s="150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50"/>
      <c r="J146" s="150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50"/>
      <c r="J147" s="150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50"/>
      <c r="J148" s="150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50"/>
      <c r="J149" s="150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50"/>
      <c r="J150" s="150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50"/>
      <c r="J151" s="150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50"/>
      <c r="J152" s="150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50"/>
      <c r="J153" s="150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50"/>
      <c r="J154" s="150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50"/>
      <c r="J155" s="150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50"/>
      <c r="J156" s="150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50"/>
      <c r="J157" s="150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50"/>
      <c r="J158" s="150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50"/>
      <c r="J159" s="150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50"/>
      <c r="J160" s="150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50"/>
      <c r="J161" s="150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50"/>
      <c r="J162" s="150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50"/>
      <c r="J163" s="150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50"/>
      <c r="J164" s="150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50"/>
      <c r="J165" s="150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50"/>
      <c r="J166" s="150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50"/>
      <c r="J167" s="150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50"/>
      <c r="J168" s="150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50"/>
      <c r="J169" s="150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50"/>
      <c r="J170" s="150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50"/>
      <c r="J171" s="150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50"/>
      <c r="J172" s="150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50"/>
      <c r="J173" s="150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50"/>
      <c r="J174" s="150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50"/>
      <c r="J175" s="150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50"/>
      <c r="J176" s="150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50"/>
      <c r="J177" s="150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50"/>
      <c r="J178" s="150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50"/>
      <c r="J179" s="150"/>
    </row>
  </sheetData>
  <mergeCells count="63">
    <mergeCell ref="C1:I1"/>
    <mergeCell ref="C2:F2"/>
    <mergeCell ref="A6:H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E42:I42"/>
    <mergeCell ref="E43:I43"/>
    <mergeCell ref="A46:H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51" t="s">
        <v>220</v>
      </c>
      <c r="B1" s="151" t="s">
        <v>221</v>
      </c>
      <c r="C1" s="151" t="s">
        <v>222</v>
      </c>
      <c r="I1" s="148" t="s">
        <v>223</v>
      </c>
      <c r="J1" s="9" t="s">
        <v>1</v>
      </c>
      <c r="K1" s="241"/>
      <c r="L1" s="241"/>
      <c r="M1" s="241"/>
      <c r="N1" s="241"/>
    </row>
    <row r="2" customFormat="false" ht="12.75" hidden="false" customHeight="false" outlineLevel="0" collapsed="false">
      <c r="B2" s="151" t="s">
        <v>224</v>
      </c>
      <c r="C2" s="151" t="s">
        <v>224</v>
      </c>
      <c r="I2" s="148" t="s">
        <v>225</v>
      </c>
      <c r="J2" s="11" t="s">
        <v>3</v>
      </c>
      <c r="K2" s="242"/>
      <c r="L2" s="242"/>
      <c r="M2" s="242"/>
      <c r="N2" s="242"/>
    </row>
    <row r="3" customFormat="false" ht="12.75" hidden="false" customHeight="false" outlineLevel="0" collapsed="false">
      <c r="B3" s="151"/>
      <c r="C3" s="151"/>
      <c r="I3" s="148"/>
      <c r="K3" s="151" t="s">
        <v>226</v>
      </c>
    </row>
    <row r="4" customFormat="false" ht="12.75" hidden="false" customHeight="false" outlineLevel="0" collapsed="false">
      <c r="B4" s="151"/>
      <c r="C4" s="151"/>
    </row>
    <row r="5" customFormat="false" ht="12.75" hidden="false" customHeight="false" outlineLevel="0" collapsed="false">
      <c r="B5" s="1" t="s">
        <v>227</v>
      </c>
      <c r="C5" s="1" t="s">
        <v>227</v>
      </c>
      <c r="H5" s="243"/>
      <c r="I5" s="243"/>
      <c r="J5" s="184" t="s">
        <v>228</v>
      </c>
      <c r="K5" s="184" t="s">
        <v>229</v>
      </c>
    </row>
    <row r="6" customFormat="false" ht="12.75" hidden="false" customHeight="false" outlineLevel="0" collapsed="false">
      <c r="B6" s="1" t="s">
        <v>230</v>
      </c>
      <c r="C6" s="1" t="s">
        <v>230</v>
      </c>
      <c r="H6" s="243" t="n">
        <v>1</v>
      </c>
      <c r="I6" s="184" t="s">
        <v>224</v>
      </c>
      <c r="J6" s="244" t="s">
        <v>227</v>
      </c>
      <c r="K6" s="244"/>
    </row>
    <row r="7" customFormat="false" ht="12.75" hidden="false" customHeight="false" outlineLevel="0" collapsed="false">
      <c r="B7" s="1" t="s">
        <v>231</v>
      </c>
      <c r="C7" s="1" t="s">
        <v>231</v>
      </c>
      <c r="H7" s="243" t="n">
        <v>2</v>
      </c>
      <c r="I7" s="184" t="s">
        <v>224</v>
      </c>
      <c r="J7" s="244" t="s">
        <v>232</v>
      </c>
      <c r="K7" s="243"/>
    </row>
    <row r="8" customFormat="false" ht="12.75" hidden="false" customHeight="false" outlineLevel="0" collapsed="false">
      <c r="B8" s="1" t="s">
        <v>233</v>
      </c>
      <c r="C8" s="1" t="s">
        <v>233</v>
      </c>
      <c r="H8" s="243" t="n">
        <v>3</v>
      </c>
      <c r="I8" s="184" t="s">
        <v>224</v>
      </c>
      <c r="J8" s="244" t="s">
        <v>234</v>
      </c>
      <c r="K8" s="243"/>
    </row>
    <row r="9" customFormat="false" ht="12.75" hidden="false" customHeight="false" outlineLevel="0" collapsed="false">
      <c r="B9" s="1" t="s">
        <v>235</v>
      </c>
      <c r="C9" s="1" t="s">
        <v>235</v>
      </c>
      <c r="H9" s="243" t="n">
        <v>4</v>
      </c>
      <c r="I9" s="184" t="s">
        <v>224</v>
      </c>
      <c r="J9" s="244" t="s">
        <v>233</v>
      </c>
      <c r="K9" s="243"/>
    </row>
    <row r="10" customFormat="false" ht="12.75" hidden="false" customHeight="false" outlineLevel="0" collapsed="false">
      <c r="B10" s="1" t="s">
        <v>236</v>
      </c>
      <c r="C10" s="1" t="s">
        <v>236</v>
      </c>
      <c r="H10" s="243" t="n">
        <v>5</v>
      </c>
      <c r="I10" s="184" t="s">
        <v>224</v>
      </c>
      <c r="J10" s="244" t="s">
        <v>235</v>
      </c>
      <c r="K10" s="243"/>
    </row>
    <row r="11" customFormat="false" ht="12.75" hidden="false" customHeight="false" outlineLevel="0" collapsed="false">
      <c r="B11" s="1" t="s">
        <v>237</v>
      </c>
      <c r="C11" s="1" t="s">
        <v>237</v>
      </c>
      <c r="H11" s="243" t="n">
        <v>6</v>
      </c>
      <c r="I11" s="184" t="s">
        <v>224</v>
      </c>
      <c r="J11" s="244" t="s">
        <v>236</v>
      </c>
      <c r="K11" s="243"/>
    </row>
    <row r="12" customFormat="false" ht="12.75" hidden="false" customHeight="false" outlineLevel="0" collapsed="false">
      <c r="B12" s="1" t="s">
        <v>238</v>
      </c>
      <c r="C12" s="1" t="s">
        <v>238</v>
      </c>
      <c r="H12" s="243" t="n">
        <v>7</v>
      </c>
      <c r="I12" s="184" t="s">
        <v>224</v>
      </c>
      <c r="J12" s="244" t="s">
        <v>239</v>
      </c>
      <c r="K12" s="243"/>
    </row>
    <row r="13" customFormat="false" ht="12.75" hidden="false" customHeight="false" outlineLevel="0" collapsed="false">
      <c r="B13" s="151" t="s">
        <v>240</v>
      </c>
      <c r="C13" s="151" t="s">
        <v>240</v>
      </c>
      <c r="H13" s="243" t="n">
        <v>8</v>
      </c>
      <c r="I13" s="184" t="s">
        <v>224</v>
      </c>
      <c r="J13" s="244" t="s">
        <v>238</v>
      </c>
      <c r="K13" s="243"/>
    </row>
    <row r="14" customFormat="false" ht="12.75" hidden="false" customHeight="false" outlineLevel="0" collapsed="false">
      <c r="B14" s="151"/>
      <c r="C14" s="151"/>
      <c r="H14" s="184" t="s">
        <v>33</v>
      </c>
      <c r="I14" s="184"/>
      <c r="J14" s="184" t="s">
        <v>241</v>
      </c>
      <c r="K14" s="184"/>
    </row>
    <row r="15" customFormat="false" ht="12.75" hidden="false" customHeight="false" outlineLevel="0" collapsed="false">
      <c r="B15" s="1" t="s">
        <v>242</v>
      </c>
      <c r="C15" s="1" t="s">
        <v>242</v>
      </c>
      <c r="H15" s="243" t="n">
        <v>9</v>
      </c>
      <c r="I15" s="184" t="s">
        <v>240</v>
      </c>
      <c r="J15" s="244" t="s">
        <v>243</v>
      </c>
      <c r="K15" s="243"/>
    </row>
    <row r="16" customFormat="false" ht="12.75" hidden="false" customHeight="false" outlineLevel="0" collapsed="false">
      <c r="B16" s="1" t="s">
        <v>244</v>
      </c>
      <c r="C16" s="1" t="s">
        <v>244</v>
      </c>
      <c r="H16" s="243" t="n">
        <v>10</v>
      </c>
      <c r="I16" s="184" t="s">
        <v>240</v>
      </c>
      <c r="J16" s="244" t="s">
        <v>244</v>
      </c>
      <c r="K16" s="244"/>
    </row>
    <row r="17" customFormat="false" ht="12.75" hidden="false" customHeight="false" outlineLevel="0" collapsed="false">
      <c r="B17" s="1" t="s">
        <v>245</v>
      </c>
      <c r="C17" s="1" t="s">
        <v>245</v>
      </c>
      <c r="H17" s="243" t="n">
        <v>11</v>
      </c>
      <c r="I17" s="184" t="s">
        <v>240</v>
      </c>
      <c r="J17" s="244" t="s">
        <v>245</v>
      </c>
      <c r="K17" s="243"/>
    </row>
    <row r="18" customFormat="false" ht="12.75" hidden="false" customHeight="false" outlineLevel="0" collapsed="false">
      <c r="B18" s="1"/>
      <c r="C18" s="1"/>
      <c r="H18" s="184" t="s">
        <v>37</v>
      </c>
      <c r="I18" s="184"/>
      <c r="J18" s="184" t="s">
        <v>246</v>
      </c>
      <c r="K18" s="184"/>
    </row>
    <row r="19" customFormat="false" ht="12.75" hidden="false" customHeight="false" outlineLevel="0" collapsed="false">
      <c r="B19" s="151" t="s">
        <v>247</v>
      </c>
      <c r="C19" s="151" t="s">
        <v>247</v>
      </c>
      <c r="H19" s="243" t="n">
        <v>12</v>
      </c>
      <c r="I19" s="184" t="s">
        <v>247</v>
      </c>
      <c r="J19" s="244" t="s">
        <v>248</v>
      </c>
      <c r="K19" s="243"/>
    </row>
    <row r="20" customFormat="false" ht="12.75" hidden="false" customHeight="false" outlineLevel="0" collapsed="false">
      <c r="B20" s="1" t="s">
        <v>237</v>
      </c>
      <c r="C20" s="1" t="s">
        <v>237</v>
      </c>
      <c r="H20" s="243" t="n">
        <v>13</v>
      </c>
      <c r="I20" s="184" t="s">
        <v>247</v>
      </c>
      <c r="J20" s="184" t="s">
        <v>249</v>
      </c>
      <c r="K20" s="243"/>
    </row>
    <row r="21" customFormat="false" ht="12.75" hidden="false" customHeight="false" outlineLevel="0" collapsed="false">
      <c r="B21" s="1" t="s">
        <v>250</v>
      </c>
      <c r="C21" s="1" t="s">
        <v>250</v>
      </c>
      <c r="H21" s="243" t="n">
        <v>14</v>
      </c>
      <c r="I21" s="184" t="s">
        <v>247</v>
      </c>
      <c r="J21" s="244" t="s">
        <v>251</v>
      </c>
      <c r="K21" s="243"/>
    </row>
    <row r="22" customFormat="false" ht="12.75" hidden="false" customHeight="false" outlineLevel="0" collapsed="false">
      <c r="B22" s="1" t="s">
        <v>251</v>
      </c>
      <c r="C22" s="1" t="s">
        <v>251</v>
      </c>
      <c r="H22" s="243" t="n">
        <v>15</v>
      </c>
      <c r="I22" s="184" t="s">
        <v>247</v>
      </c>
      <c r="J22" s="244" t="s">
        <v>252</v>
      </c>
      <c r="K22" s="243"/>
    </row>
    <row r="23" customFormat="false" ht="12.75" hidden="false" customHeight="false" outlineLevel="0" collapsed="false">
      <c r="B23" s="1" t="s">
        <v>252</v>
      </c>
      <c r="C23" s="1" t="s">
        <v>252</v>
      </c>
      <c r="H23" s="243" t="n">
        <v>16</v>
      </c>
      <c r="I23" s="184" t="s">
        <v>247</v>
      </c>
      <c r="J23" s="244" t="s">
        <v>253</v>
      </c>
      <c r="K23" s="243"/>
    </row>
    <row r="24" customFormat="false" ht="12.75" hidden="false" customHeight="false" outlineLevel="0" collapsed="false">
      <c r="B24" s="1" t="s">
        <v>254</v>
      </c>
      <c r="C24" s="1" t="s">
        <v>254</v>
      </c>
      <c r="H24" s="243" t="n">
        <v>17</v>
      </c>
      <c r="I24" s="184" t="s">
        <v>247</v>
      </c>
      <c r="J24" s="244" t="s">
        <v>255</v>
      </c>
      <c r="K24" s="243"/>
    </row>
    <row r="25" customFormat="false" ht="12.75" hidden="false" customHeight="false" outlineLevel="0" collapsed="false">
      <c r="B25" s="1" t="s">
        <v>255</v>
      </c>
      <c r="C25" s="1" t="s">
        <v>255</v>
      </c>
      <c r="H25" s="243" t="n">
        <v>18</v>
      </c>
      <c r="I25" s="184" t="s">
        <v>247</v>
      </c>
      <c r="J25" s="244" t="s">
        <v>256</v>
      </c>
      <c r="K25" s="243"/>
    </row>
    <row r="26" customFormat="false" ht="12.75" hidden="false" customHeight="false" outlineLevel="0" collapsed="false">
      <c r="B26" s="1" t="s">
        <v>257</v>
      </c>
      <c r="C26" s="1" t="s">
        <v>257</v>
      </c>
      <c r="H26" s="243" t="n">
        <v>19</v>
      </c>
      <c r="I26" s="184" t="s">
        <v>247</v>
      </c>
      <c r="J26" s="244" t="s">
        <v>258</v>
      </c>
      <c r="K26" s="243"/>
    </row>
    <row r="27" customFormat="false" ht="12.75" hidden="false" customHeight="false" outlineLevel="0" collapsed="false">
      <c r="B27" s="1"/>
      <c r="C27" s="1"/>
      <c r="H27" s="184" t="s">
        <v>117</v>
      </c>
      <c r="I27" s="184"/>
      <c r="J27" s="184" t="s">
        <v>259</v>
      </c>
      <c r="K27" s="243"/>
    </row>
    <row r="28" customFormat="false" ht="12.75" hidden="false" customHeight="false" outlineLevel="0" collapsed="false">
      <c r="B28" s="1" t="s">
        <v>258</v>
      </c>
      <c r="C28" s="1" t="s">
        <v>258</v>
      </c>
      <c r="H28" s="243" t="n">
        <v>20</v>
      </c>
      <c r="I28" s="184" t="s">
        <v>260</v>
      </c>
      <c r="J28" s="244" t="s">
        <v>261</v>
      </c>
      <c r="K28" s="243"/>
    </row>
    <row r="29" customFormat="false" ht="12.75" hidden="false" customHeight="false" outlineLevel="0" collapsed="false">
      <c r="B29" s="151" t="s">
        <v>260</v>
      </c>
      <c r="C29" s="151" t="s">
        <v>260</v>
      </c>
      <c r="H29" s="243" t="n">
        <v>21</v>
      </c>
      <c r="I29" s="184" t="s">
        <v>260</v>
      </c>
      <c r="J29" s="244" t="s">
        <v>262</v>
      </c>
      <c r="K29" s="244"/>
    </row>
    <row r="30" customFormat="false" ht="12.75" hidden="false" customHeight="false" outlineLevel="0" collapsed="false">
      <c r="B30" s="1" t="s">
        <v>263</v>
      </c>
      <c r="C30" s="1" t="s">
        <v>263</v>
      </c>
      <c r="H30" s="243" t="n">
        <v>22</v>
      </c>
      <c r="I30" s="184" t="s">
        <v>260</v>
      </c>
      <c r="J30" s="244" t="s">
        <v>264</v>
      </c>
      <c r="K30" s="244"/>
      <c r="O30" s="0" t="s">
        <v>265</v>
      </c>
    </row>
    <row r="31" customFormat="false" ht="12.75" hidden="false" customHeight="false" outlineLevel="0" collapsed="false">
      <c r="B31" s="1" t="s">
        <v>262</v>
      </c>
      <c r="C31" s="1" t="s">
        <v>262</v>
      </c>
      <c r="H31" s="243" t="n">
        <v>23</v>
      </c>
      <c r="I31" s="184" t="s">
        <v>260</v>
      </c>
      <c r="J31" s="244" t="s">
        <v>266</v>
      </c>
      <c r="K31" s="243"/>
    </row>
    <row r="32" customFormat="false" ht="12.75" hidden="false" customHeight="false" outlineLevel="0" collapsed="false">
      <c r="B32" s="1"/>
      <c r="C32" s="1"/>
      <c r="H32" s="184" t="s">
        <v>267</v>
      </c>
      <c r="I32" s="184"/>
      <c r="J32" s="184" t="s">
        <v>268</v>
      </c>
      <c r="K32" s="243"/>
    </row>
    <row r="33" customFormat="false" ht="12.75" hidden="false" customHeight="false" outlineLevel="0" collapsed="false">
      <c r="B33" s="1" t="s">
        <v>264</v>
      </c>
      <c r="C33" s="1" t="s">
        <v>264</v>
      </c>
      <c r="H33" s="243" t="n">
        <v>24</v>
      </c>
      <c r="I33" s="184" t="s">
        <v>269</v>
      </c>
      <c r="J33" s="244" t="s">
        <v>270</v>
      </c>
      <c r="K33" s="243"/>
    </row>
    <row r="34" customFormat="false" ht="12.75" hidden="false" customHeight="false" outlineLevel="0" collapsed="false">
      <c r="B34" s="1" t="s">
        <v>266</v>
      </c>
      <c r="C34" s="1" t="s">
        <v>266</v>
      </c>
      <c r="H34" s="243" t="n">
        <v>25</v>
      </c>
      <c r="I34" s="184" t="s">
        <v>269</v>
      </c>
      <c r="J34" s="244" t="s">
        <v>271</v>
      </c>
      <c r="K34" s="243"/>
    </row>
    <row r="35" customFormat="false" ht="12.75" hidden="false" customHeight="false" outlineLevel="0" collapsed="false">
      <c r="H35" s="243" t="n">
        <v>26</v>
      </c>
      <c r="I35" s="184" t="s">
        <v>269</v>
      </c>
      <c r="J35" s="244" t="s">
        <v>272</v>
      </c>
      <c r="K35" s="245" t="n">
        <f aca="false">'Rez.Sipas Natyres'!F10</f>
        <v>5851347</v>
      </c>
    </row>
    <row r="36" customFormat="false" ht="12.75" hidden="false" customHeight="false" outlineLevel="0" collapsed="false">
      <c r="B36" s="151" t="s">
        <v>269</v>
      </c>
      <c r="C36" s="151" t="s">
        <v>269</v>
      </c>
      <c r="H36" s="243" t="n">
        <v>27</v>
      </c>
      <c r="I36" s="184" t="s">
        <v>269</v>
      </c>
      <c r="J36" s="244" t="s">
        <v>273</v>
      </c>
      <c r="K36" s="243"/>
    </row>
    <row r="37" customFormat="false" ht="12.75" hidden="false" customHeight="false" outlineLevel="0" collapsed="false">
      <c r="B37" s="1" t="s">
        <v>270</v>
      </c>
      <c r="C37" s="1" t="s">
        <v>270</v>
      </c>
      <c r="H37" s="243" t="n">
        <v>28</v>
      </c>
      <c r="I37" s="184" t="s">
        <v>269</v>
      </c>
      <c r="J37" s="244" t="s">
        <v>274</v>
      </c>
      <c r="K37" s="244"/>
    </row>
    <row r="38" customFormat="false" ht="12.75" hidden="false" customHeight="false" outlineLevel="0" collapsed="false">
      <c r="B38" s="1" t="s">
        <v>271</v>
      </c>
      <c r="C38" s="1" t="s">
        <v>271</v>
      </c>
      <c r="H38" s="243" t="n">
        <v>29</v>
      </c>
      <c r="I38" s="184" t="s">
        <v>269</v>
      </c>
      <c r="J38" s="246" t="s">
        <v>275</v>
      </c>
      <c r="K38" s="243"/>
    </row>
    <row r="39" customFormat="false" ht="12.75" hidden="false" customHeight="false" outlineLevel="0" collapsed="false">
      <c r="B39" s="1" t="s">
        <v>272</v>
      </c>
      <c r="C39" s="1" t="s">
        <v>272</v>
      </c>
      <c r="H39" s="243" t="n">
        <v>30</v>
      </c>
      <c r="I39" s="184" t="s">
        <v>269</v>
      </c>
      <c r="J39" s="244" t="s">
        <v>276</v>
      </c>
      <c r="K39" s="243"/>
    </row>
    <row r="40" customFormat="false" ht="12.75" hidden="false" customHeight="false" outlineLevel="0" collapsed="false">
      <c r="B40" s="1" t="s">
        <v>273</v>
      </c>
      <c r="C40" s="1" t="s">
        <v>273</v>
      </c>
      <c r="H40" s="243" t="n">
        <v>31</v>
      </c>
      <c r="I40" s="184" t="s">
        <v>269</v>
      </c>
      <c r="J40" s="244" t="s">
        <v>277</v>
      </c>
      <c r="K40" s="243"/>
    </row>
    <row r="41" customFormat="false" ht="12.75" hidden="false" customHeight="false" outlineLevel="0" collapsed="false">
      <c r="B41" s="1"/>
      <c r="C41" s="1"/>
      <c r="H41" s="243" t="n">
        <v>32</v>
      </c>
      <c r="I41" s="184" t="s">
        <v>269</v>
      </c>
      <c r="J41" s="244" t="s">
        <v>278</v>
      </c>
      <c r="K41" s="243"/>
    </row>
    <row r="42" customFormat="false" ht="12.75" hidden="false" customHeight="false" outlineLevel="0" collapsed="false">
      <c r="B42" s="1" t="s">
        <v>274</v>
      </c>
      <c r="C42" s="1" t="s">
        <v>274</v>
      </c>
      <c r="H42" s="243" t="n">
        <v>33</v>
      </c>
      <c r="I42" s="184" t="s">
        <v>269</v>
      </c>
      <c r="J42" s="244" t="s">
        <v>279</v>
      </c>
      <c r="K42" s="243"/>
    </row>
    <row r="43" customFormat="false" ht="12.75" hidden="false" customHeight="false" outlineLevel="0" collapsed="false">
      <c r="B43" s="1" t="s">
        <v>275</v>
      </c>
      <c r="C43" s="1" t="s">
        <v>275</v>
      </c>
      <c r="H43" s="247" t="n">
        <v>34</v>
      </c>
      <c r="I43" s="184" t="s">
        <v>269</v>
      </c>
      <c r="J43" s="244" t="s">
        <v>280</v>
      </c>
      <c r="K43" s="243"/>
    </row>
    <row r="44" customFormat="false" ht="12.75" hidden="false" customHeight="false" outlineLevel="0" collapsed="false">
      <c r="B44" s="1" t="s">
        <v>276</v>
      </c>
      <c r="C44" s="1" t="s">
        <v>276</v>
      </c>
      <c r="H44" s="184" t="s">
        <v>281</v>
      </c>
      <c r="I44" s="243"/>
      <c r="J44" s="184" t="s">
        <v>282</v>
      </c>
      <c r="K44" s="184"/>
    </row>
    <row r="45" customFormat="false" ht="12.75" hidden="false" customHeight="false" outlineLevel="0" collapsed="false">
      <c r="B45" s="1" t="s">
        <v>277</v>
      </c>
      <c r="C45" s="1" t="s">
        <v>277</v>
      </c>
      <c r="H45" s="243"/>
      <c r="I45" s="243"/>
      <c r="J45" s="184" t="s">
        <v>283</v>
      </c>
      <c r="K45" s="248"/>
    </row>
    <row r="46" customFormat="false" ht="12.75" hidden="false" customHeight="false" outlineLevel="0" collapsed="false">
      <c r="B46" s="1" t="s">
        <v>280</v>
      </c>
      <c r="C46" s="1" t="s">
        <v>280</v>
      </c>
    </row>
    <row r="48" customFormat="false" ht="12.75" hidden="false" customHeight="false" outlineLevel="0" collapsed="false">
      <c r="I48" s="249" t="s">
        <v>284</v>
      </c>
      <c r="J48" s="250"/>
      <c r="K48" s="184" t="s">
        <v>285</v>
      </c>
    </row>
    <row r="49" customFormat="false" ht="12.75" hidden="false" customHeight="false" outlineLevel="0" collapsed="false">
      <c r="I49" s="251"/>
      <c r="J49" s="252"/>
      <c r="K49" s="252"/>
    </row>
    <row r="50" customFormat="false" ht="12.75" hidden="false" customHeight="false" outlineLevel="0" collapsed="false">
      <c r="I50" s="253" t="s">
        <v>286</v>
      </c>
      <c r="J50" s="253"/>
      <c r="K50" s="243" t="n">
        <v>5</v>
      </c>
    </row>
    <row r="51" customFormat="false" ht="12.75" hidden="false" customHeight="false" outlineLevel="0" collapsed="false">
      <c r="I51" s="243" t="s">
        <v>287</v>
      </c>
      <c r="J51" s="243"/>
      <c r="K51" s="243"/>
    </row>
    <row r="52" customFormat="false" ht="12.75" hidden="false" customHeight="false" outlineLevel="0" collapsed="false">
      <c r="I52" s="243" t="s">
        <v>288</v>
      </c>
      <c r="J52" s="243"/>
      <c r="K52" s="243" t="n">
        <v>2</v>
      </c>
    </row>
    <row r="53" customFormat="false" ht="12.75" hidden="false" customHeight="false" outlineLevel="0" collapsed="false">
      <c r="I53" s="243" t="s">
        <v>289</v>
      </c>
      <c r="J53" s="243"/>
      <c r="K53" s="243"/>
    </row>
    <row r="54" customFormat="false" ht="12.75" hidden="false" customHeight="false" outlineLevel="0" collapsed="false">
      <c r="I54" s="254" t="s">
        <v>290</v>
      </c>
      <c r="J54" s="250"/>
      <c r="K54" s="243"/>
    </row>
    <row r="55" customFormat="false" ht="12.75" hidden="false" customHeight="false" outlineLevel="0" collapsed="false">
      <c r="I55" s="255"/>
      <c r="J55" s="256" t="s">
        <v>291</v>
      </c>
      <c r="K55" s="256"/>
    </row>
    <row r="57" customFormat="false" ht="12.75" hidden="false" customHeight="false" outlineLevel="0" collapsed="false">
      <c r="K57" s="151" t="s">
        <v>156</v>
      </c>
    </row>
    <row r="59" customFormat="false" ht="12.75" hidden="false" customHeight="false" outlineLevel="0" collapsed="false">
      <c r="I59" s="151" t="s">
        <v>292</v>
      </c>
    </row>
    <row r="61" customFormat="false" ht="12.75" hidden="false" customHeight="false" outlineLevel="0" collapsed="false">
      <c r="I61" s="151"/>
    </row>
    <row r="62" customFormat="false" ht="12.75" hidden="false" customHeight="false" outlineLevel="0" collapsed="false">
      <c r="H62" s="151"/>
      <c r="I62" s="151"/>
      <c r="J62" s="151"/>
      <c r="K62" s="151"/>
      <c r="L62" s="151"/>
      <c r="M62" s="151"/>
      <c r="N62" s="151"/>
      <c r="O62" s="151"/>
    </row>
    <row r="63" customFormat="false" ht="12.75" hidden="false" customHeight="false" outlineLevel="0" collapsed="false">
      <c r="H63" s="151"/>
      <c r="I63" s="151"/>
      <c r="J63" s="151"/>
      <c r="K63" s="151"/>
      <c r="L63" s="151"/>
      <c r="M63" s="151"/>
      <c r="N63" s="151"/>
      <c r="O63" s="151"/>
    </row>
    <row r="64" customFormat="false" ht="12.75" hidden="false" customHeight="false" outlineLevel="0" collapsed="false">
      <c r="I64" s="151"/>
      <c r="J64" s="151"/>
      <c r="K64" s="151"/>
      <c r="L64" s="151"/>
      <c r="M64" s="151"/>
      <c r="N64" s="151"/>
      <c r="O64" s="151"/>
    </row>
    <row r="65" customFormat="false" ht="12.75" hidden="false" customHeight="false" outlineLevel="0" collapsed="false">
      <c r="I65" s="151"/>
      <c r="J65" s="151"/>
      <c r="K65" s="151"/>
      <c r="L65" s="151"/>
      <c r="M65" s="151"/>
      <c r="N65" s="151"/>
      <c r="O65" s="151"/>
    </row>
    <row r="66" customFormat="false" ht="12.75" hidden="false" customHeight="false" outlineLevel="0" collapsed="false">
      <c r="H66" s="151"/>
      <c r="I6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57" t="s">
        <v>293</v>
      </c>
      <c r="C1" s="9" t="s">
        <v>1</v>
      </c>
      <c r="D1" s="9"/>
      <c r="E1" s="9"/>
      <c r="F1" s="9"/>
      <c r="G1" s="9"/>
    </row>
    <row r="2" customFormat="false" ht="12.75" hidden="false" customHeight="false" outlineLevel="0" collapsed="false">
      <c r="B2" s="148" t="s">
        <v>294</v>
      </c>
      <c r="C2" s="11" t="s">
        <v>3</v>
      </c>
      <c r="D2" s="11"/>
      <c r="E2" s="11"/>
      <c r="F2" s="11"/>
      <c r="G2" s="11"/>
    </row>
    <row r="3" customFormat="false" ht="12.75" hidden="false" customHeight="false" outlineLevel="0" collapsed="false">
      <c r="B3" s="148"/>
    </row>
    <row r="4" customFormat="false" ht="15.75" hidden="false" customHeight="false" outlineLevel="0" collapsed="false">
      <c r="B4" s="258" t="s">
        <v>295</v>
      </c>
      <c r="C4" s="258"/>
      <c r="D4" s="258"/>
      <c r="E4" s="258"/>
      <c r="F4" s="258"/>
      <c r="G4" s="258"/>
    </row>
    <row r="6" customFormat="false" ht="12.75" hidden="false" customHeight="false" outlineLevel="0" collapsed="false">
      <c r="A6" s="259" t="s">
        <v>28</v>
      </c>
      <c r="B6" s="260" t="s">
        <v>296</v>
      </c>
      <c r="C6" s="259" t="s">
        <v>297</v>
      </c>
      <c r="D6" s="261" t="s">
        <v>298</v>
      </c>
      <c r="E6" s="259" t="s">
        <v>299</v>
      </c>
      <c r="F6" s="259" t="s">
        <v>300</v>
      </c>
      <c r="G6" s="261" t="s">
        <v>298</v>
      </c>
    </row>
    <row r="7" customFormat="false" ht="12.75" hidden="false" customHeight="false" outlineLevel="0" collapsed="false">
      <c r="A7" s="259"/>
      <c r="B7" s="260"/>
      <c r="C7" s="259"/>
      <c r="D7" s="262" t="n">
        <v>40544</v>
      </c>
      <c r="E7" s="259"/>
      <c r="F7" s="259"/>
      <c r="G7" s="262" t="n">
        <v>40908</v>
      </c>
      <c r="H7" s="154"/>
      <c r="I7" s="154"/>
    </row>
    <row r="8" customFormat="false" ht="12.75" hidden="false" customHeight="false" outlineLevel="0" collapsed="false">
      <c r="A8" s="263" t="n">
        <v>1</v>
      </c>
      <c r="B8" s="237" t="s">
        <v>91</v>
      </c>
      <c r="C8" s="263"/>
      <c r="D8" s="264"/>
      <c r="E8" s="264"/>
      <c r="F8" s="264"/>
      <c r="G8" s="264" t="n">
        <f aca="false">D8+E8-F8</f>
        <v>0</v>
      </c>
      <c r="H8" s="154"/>
      <c r="I8" s="154"/>
    </row>
    <row r="9" customFormat="false" ht="12.75" hidden="false" customHeight="false" outlineLevel="0" collapsed="false">
      <c r="A9" s="263" t="n">
        <v>2</v>
      </c>
      <c r="B9" s="237" t="s">
        <v>301</v>
      </c>
      <c r="C9" s="263"/>
      <c r="D9" s="264"/>
      <c r="E9" s="264"/>
      <c r="F9" s="264"/>
      <c r="G9" s="264" t="n">
        <f aca="false">D9+E9-F9</f>
        <v>0</v>
      </c>
      <c r="H9" s="265"/>
      <c r="I9" s="266"/>
    </row>
    <row r="10" customFormat="false" ht="12.75" hidden="false" customHeight="false" outlineLevel="0" collapsed="false">
      <c r="A10" s="263" t="n">
        <v>3</v>
      </c>
      <c r="B10" s="267" t="s">
        <v>302</v>
      </c>
      <c r="C10" s="263"/>
      <c r="D10" s="264"/>
      <c r="E10" s="264" t="n">
        <v>1904651</v>
      </c>
      <c r="F10" s="264"/>
      <c r="G10" s="264" t="n">
        <f aca="false">D10+E10-F10</f>
        <v>1904651</v>
      </c>
      <c r="H10" s="265"/>
      <c r="I10" s="266"/>
    </row>
    <row r="11" customFormat="false" ht="12.75" hidden="false" customHeight="false" outlineLevel="0" collapsed="false">
      <c r="A11" s="263" t="n">
        <v>4</v>
      </c>
      <c r="B11" s="267" t="s">
        <v>303</v>
      </c>
      <c r="C11" s="263"/>
      <c r="D11" s="264"/>
      <c r="E11" s="264"/>
      <c r="F11" s="264"/>
      <c r="G11" s="264" t="n">
        <f aca="false">D11+E11-F11</f>
        <v>0</v>
      </c>
      <c r="H11" s="265"/>
      <c r="I11" s="266"/>
    </row>
    <row r="12" customFormat="false" ht="12.75" hidden="false" customHeight="false" outlineLevel="0" collapsed="false">
      <c r="A12" s="263" t="n">
        <v>5</v>
      </c>
      <c r="B12" s="267" t="s">
        <v>304</v>
      </c>
      <c r="C12" s="263"/>
      <c r="D12" s="264"/>
      <c r="E12" s="184"/>
      <c r="F12" s="264"/>
      <c r="G12" s="264" t="n">
        <f aca="false">D12+E12-F12</f>
        <v>0</v>
      </c>
      <c r="H12" s="265"/>
      <c r="I12" s="266"/>
    </row>
    <row r="13" customFormat="false" ht="12.75" hidden="false" customHeight="false" outlineLevel="0" collapsed="false">
      <c r="A13" s="263" t="n">
        <v>1</v>
      </c>
      <c r="B13" s="267" t="s">
        <v>305</v>
      </c>
      <c r="C13" s="263"/>
      <c r="D13" s="264"/>
      <c r="E13" s="264"/>
      <c r="F13" s="264"/>
      <c r="G13" s="264" t="n">
        <f aca="false">D13+E13-F13</f>
        <v>0</v>
      </c>
      <c r="H13" s="265"/>
      <c r="I13" s="266"/>
    </row>
    <row r="14" customFormat="false" ht="12.75" hidden="false" customHeight="false" outlineLevel="0" collapsed="false">
      <c r="A14" s="263" t="n">
        <v>2</v>
      </c>
      <c r="B14" s="243"/>
      <c r="C14" s="263"/>
      <c r="D14" s="264" t="n">
        <v>51114</v>
      </c>
      <c r="E14" s="264"/>
      <c r="F14" s="264"/>
      <c r="G14" s="264" t="n">
        <f aca="false">D14+E14-F14</f>
        <v>51114</v>
      </c>
      <c r="H14" s="154"/>
      <c r="I14" s="154"/>
    </row>
    <row r="15" customFormat="false" ht="12.75" hidden="false" customHeight="false" outlineLevel="0" collapsed="false">
      <c r="A15" s="263" t="n">
        <v>3</v>
      </c>
      <c r="B15" s="243"/>
      <c r="C15" s="263"/>
      <c r="D15" s="264"/>
      <c r="E15" s="264"/>
      <c r="F15" s="264"/>
      <c r="G15" s="264" t="n">
        <f aca="false">D15+E15-F15</f>
        <v>0</v>
      </c>
      <c r="H15" s="154"/>
      <c r="I15" s="154"/>
    </row>
    <row r="16" customFormat="false" ht="13.5" hidden="false" customHeight="false" outlineLevel="0" collapsed="false">
      <c r="A16" s="268" t="n">
        <v>4</v>
      </c>
      <c r="B16" s="250"/>
      <c r="C16" s="268"/>
      <c r="D16" s="269"/>
      <c r="E16" s="269"/>
      <c r="F16" s="269"/>
      <c r="G16" s="269" t="n">
        <f aca="false">D16+E16-F16</f>
        <v>0</v>
      </c>
      <c r="H16" s="154"/>
      <c r="I16" s="154"/>
    </row>
    <row r="17" customFormat="false" ht="13.5" hidden="false" customHeight="false" outlineLevel="0" collapsed="false">
      <c r="A17" s="270"/>
      <c r="B17" s="271" t="s">
        <v>306</v>
      </c>
      <c r="C17" s="272"/>
      <c r="D17" s="273" t="n">
        <f aca="false">SUM(D8:D16)</f>
        <v>51114</v>
      </c>
      <c r="E17" s="273" t="n">
        <f aca="false">SUM(E8:E16)</f>
        <v>1904651</v>
      </c>
      <c r="F17" s="273" t="n">
        <f aca="false">SUM(F8:F16)</f>
        <v>0</v>
      </c>
      <c r="G17" s="274" t="n">
        <f aca="false">SUM(G8:G16)</f>
        <v>1955765</v>
      </c>
      <c r="I17" s="275"/>
    </row>
    <row r="20" customFormat="false" ht="15.75" hidden="false" customHeight="false" outlineLevel="0" collapsed="false">
      <c r="B20" s="258" t="s">
        <v>307</v>
      </c>
      <c r="C20" s="258"/>
      <c r="D20" s="258"/>
      <c r="E20" s="258"/>
      <c r="F20" s="258"/>
      <c r="G20" s="258"/>
      <c r="I20" s="275"/>
    </row>
    <row r="22" customFormat="false" ht="12.75" hidden="false" customHeight="false" outlineLevel="0" collapsed="false">
      <c r="A22" s="259" t="s">
        <v>28</v>
      </c>
      <c r="B22" s="260" t="s">
        <v>296</v>
      </c>
      <c r="C22" s="259" t="s">
        <v>297</v>
      </c>
      <c r="D22" s="261" t="s">
        <v>298</v>
      </c>
      <c r="E22" s="259" t="s">
        <v>299</v>
      </c>
      <c r="F22" s="259" t="s">
        <v>300</v>
      </c>
      <c r="G22" s="261" t="s">
        <v>298</v>
      </c>
    </row>
    <row r="23" customFormat="false" ht="12.75" hidden="false" customHeight="false" outlineLevel="0" collapsed="false">
      <c r="A23" s="259"/>
      <c r="B23" s="260"/>
      <c r="C23" s="259"/>
      <c r="D23" s="262" t="n">
        <v>40544</v>
      </c>
      <c r="E23" s="259"/>
      <c r="F23" s="259"/>
      <c r="G23" s="262" t="n">
        <v>40908</v>
      </c>
    </row>
    <row r="24" customFormat="false" ht="12.75" hidden="false" customHeight="false" outlineLevel="0" collapsed="false">
      <c r="A24" s="263" t="n">
        <v>1</v>
      </c>
      <c r="B24" s="237" t="s">
        <v>91</v>
      </c>
      <c r="C24" s="263"/>
      <c r="D24" s="264" t="n">
        <v>0</v>
      </c>
      <c r="E24" s="264" t="n">
        <v>0</v>
      </c>
      <c r="F24" s="264"/>
      <c r="G24" s="264" t="n">
        <f aca="false">D24+E24</f>
        <v>0</v>
      </c>
    </row>
    <row r="25" customFormat="false" ht="12.75" hidden="false" customHeight="false" outlineLevel="0" collapsed="false">
      <c r="A25" s="263" t="n">
        <v>2</v>
      </c>
      <c r="B25" s="237" t="s">
        <v>301</v>
      </c>
      <c r="C25" s="263"/>
      <c r="D25" s="264"/>
      <c r="E25" s="264"/>
      <c r="F25" s="264"/>
      <c r="G25" s="264" t="n">
        <f aca="false">D25+E25</f>
        <v>0</v>
      </c>
    </row>
    <row r="26" customFormat="false" ht="12.75" hidden="false" customHeight="false" outlineLevel="0" collapsed="false">
      <c r="A26" s="263" t="n">
        <v>3</v>
      </c>
      <c r="B26" s="267" t="s">
        <v>308</v>
      </c>
      <c r="C26" s="263"/>
      <c r="D26" s="264"/>
      <c r="E26" s="276"/>
      <c r="F26" s="264"/>
      <c r="G26" s="264" t="n">
        <f aca="false">D26+E26</f>
        <v>0</v>
      </c>
    </row>
    <row r="27" customFormat="false" ht="12.75" hidden="false" customHeight="false" outlineLevel="0" collapsed="false">
      <c r="A27" s="263" t="n">
        <v>4</v>
      </c>
      <c r="B27" s="267" t="s">
        <v>303</v>
      </c>
      <c r="C27" s="263"/>
      <c r="D27" s="264"/>
      <c r="E27" s="264"/>
      <c r="F27" s="264"/>
      <c r="G27" s="264" t="n">
        <f aca="false">D27+E27</f>
        <v>0</v>
      </c>
    </row>
    <row r="28" customFormat="false" ht="12.75" hidden="false" customHeight="false" outlineLevel="0" collapsed="false">
      <c r="A28" s="263" t="n">
        <v>5</v>
      </c>
      <c r="B28" s="267" t="s">
        <v>304</v>
      </c>
      <c r="C28" s="263"/>
      <c r="D28" s="264"/>
      <c r="E28" s="276"/>
      <c r="F28" s="264"/>
      <c r="G28" s="264" t="n">
        <f aca="false">D28+E28</f>
        <v>0</v>
      </c>
    </row>
    <row r="29" customFormat="false" ht="12.75" hidden="false" customHeight="false" outlineLevel="0" collapsed="false">
      <c r="A29" s="263" t="n">
        <v>1</v>
      </c>
      <c r="B29" s="267" t="s">
        <v>305</v>
      </c>
      <c r="C29" s="263"/>
      <c r="D29" s="264"/>
      <c r="E29" s="264"/>
      <c r="F29" s="264"/>
      <c r="G29" s="264"/>
    </row>
    <row r="30" customFormat="false" ht="12.75" hidden="false" customHeight="false" outlineLevel="0" collapsed="false">
      <c r="A30" s="263" t="n">
        <v>2</v>
      </c>
      <c r="B30" s="243"/>
      <c r="C30" s="263"/>
      <c r="D30" s="264"/>
      <c r="E30" s="264"/>
      <c r="F30" s="264"/>
      <c r="G30" s="264" t="n">
        <f aca="false">D30+E30-F30</f>
        <v>0</v>
      </c>
    </row>
    <row r="31" customFormat="false" ht="12.75" hidden="false" customHeight="false" outlineLevel="0" collapsed="false">
      <c r="A31" s="263" t="n">
        <v>3</v>
      </c>
      <c r="B31" s="243"/>
      <c r="C31" s="263"/>
      <c r="D31" s="264"/>
      <c r="E31" s="264"/>
      <c r="F31" s="264"/>
      <c r="G31" s="264" t="n">
        <f aca="false">D31+E31-F31</f>
        <v>0</v>
      </c>
    </row>
    <row r="32" customFormat="false" ht="13.5" hidden="false" customHeight="false" outlineLevel="0" collapsed="false">
      <c r="A32" s="268" t="n">
        <v>4</v>
      </c>
      <c r="B32" s="250"/>
      <c r="C32" s="268"/>
      <c r="D32" s="269"/>
      <c r="E32" s="269"/>
      <c r="F32" s="269"/>
      <c r="G32" s="269" t="n">
        <f aca="false">D32+E32-F32</f>
        <v>0</v>
      </c>
    </row>
    <row r="33" customFormat="false" ht="13.5" hidden="false" customHeight="false" outlineLevel="0" collapsed="false">
      <c r="A33" s="270"/>
      <c r="B33" s="271" t="s">
        <v>306</v>
      </c>
      <c r="C33" s="272"/>
      <c r="D33" s="273" t="n">
        <f aca="false">SUM(D24:D32)</f>
        <v>0</v>
      </c>
      <c r="E33" s="273" t="n">
        <f aca="false">SUM(E24:E32)</f>
        <v>0</v>
      </c>
      <c r="F33" s="273" t="n">
        <f aca="false">SUM(F24:F32)</f>
        <v>0</v>
      </c>
      <c r="G33" s="274" t="n">
        <f aca="false">SUM(G24:G32)</f>
        <v>0</v>
      </c>
      <c r="H33" s="277"/>
      <c r="I33" s="275"/>
      <c r="J33" s="275"/>
    </row>
    <row r="34" customFormat="false" ht="12.75" hidden="false" customHeight="false" outlineLevel="0" collapsed="false">
      <c r="G34" s="277"/>
    </row>
    <row r="36" customFormat="false" ht="15.75" hidden="false" customHeight="false" outlineLevel="0" collapsed="false">
      <c r="B36" s="258" t="s">
        <v>309</v>
      </c>
      <c r="C36" s="258"/>
      <c r="D36" s="258"/>
      <c r="E36" s="258"/>
      <c r="F36" s="258"/>
      <c r="G36" s="258"/>
    </row>
    <row r="38" customFormat="false" ht="12.75" hidden="false" customHeight="false" outlineLevel="0" collapsed="false">
      <c r="A38" s="259" t="s">
        <v>28</v>
      </c>
      <c r="B38" s="260" t="s">
        <v>296</v>
      </c>
      <c r="C38" s="259" t="s">
        <v>297</v>
      </c>
      <c r="D38" s="261" t="s">
        <v>298</v>
      </c>
      <c r="E38" s="259" t="s">
        <v>299</v>
      </c>
      <c r="F38" s="259" t="s">
        <v>300</v>
      </c>
      <c r="G38" s="261" t="s">
        <v>298</v>
      </c>
    </row>
    <row r="39" customFormat="false" ht="12.75" hidden="false" customHeight="false" outlineLevel="0" collapsed="false">
      <c r="A39" s="259"/>
      <c r="B39" s="260"/>
      <c r="C39" s="259"/>
      <c r="D39" s="262" t="n">
        <v>40544</v>
      </c>
      <c r="E39" s="259"/>
      <c r="F39" s="259"/>
      <c r="G39" s="262" t="n">
        <v>40908</v>
      </c>
    </row>
    <row r="40" customFormat="false" ht="12.75" hidden="false" customHeight="false" outlineLevel="0" collapsed="false">
      <c r="A40" s="263" t="n">
        <v>1</v>
      </c>
      <c r="B40" s="237" t="s">
        <v>91</v>
      </c>
      <c r="C40" s="263"/>
      <c r="D40" s="264" t="n">
        <v>0</v>
      </c>
      <c r="E40" s="264"/>
      <c r="F40" s="264" t="n">
        <v>0</v>
      </c>
      <c r="G40" s="264" t="n">
        <f aca="false">D40+E40-F40</f>
        <v>0</v>
      </c>
    </row>
    <row r="41" customFormat="false" ht="12.75" hidden="false" customHeight="false" outlineLevel="0" collapsed="false">
      <c r="A41" s="263" t="n">
        <v>2</v>
      </c>
      <c r="B41" s="267" t="s">
        <v>301</v>
      </c>
      <c r="C41" s="263"/>
      <c r="D41" s="264"/>
      <c r="E41" s="264"/>
      <c r="F41" s="264"/>
      <c r="G41" s="264" t="n">
        <f aca="false">D41+E41-F41</f>
        <v>0</v>
      </c>
      <c r="M41" s="154"/>
      <c r="N41" s="154"/>
    </row>
    <row r="42" customFormat="false" ht="12.75" hidden="false" customHeight="false" outlineLevel="0" collapsed="false">
      <c r="A42" s="263" t="n">
        <v>3</v>
      </c>
      <c r="B42" s="267" t="s">
        <v>308</v>
      </c>
      <c r="C42" s="263"/>
      <c r="D42" s="264"/>
      <c r="E42" s="264" t="n">
        <v>1904651</v>
      </c>
      <c r="F42" s="264"/>
      <c r="G42" s="264" t="n">
        <f aca="false">D42+E42-F42</f>
        <v>1904651</v>
      </c>
      <c r="M42" s="154"/>
      <c r="N42" s="154"/>
    </row>
    <row r="43" customFormat="false" ht="12.75" hidden="false" customHeight="false" outlineLevel="0" collapsed="false">
      <c r="A43" s="263" t="n">
        <v>4</v>
      </c>
      <c r="B43" s="267" t="s">
        <v>303</v>
      </c>
      <c r="C43" s="263"/>
      <c r="D43" s="264"/>
      <c r="E43" s="264"/>
      <c r="F43" s="264"/>
      <c r="G43" s="264" t="n">
        <f aca="false">D43+E43-F43</f>
        <v>0</v>
      </c>
      <c r="M43" s="154"/>
      <c r="N43" s="154"/>
    </row>
    <row r="44" customFormat="false" ht="12.75" hidden="false" customHeight="false" outlineLevel="0" collapsed="false">
      <c r="A44" s="263" t="n">
        <v>5</v>
      </c>
      <c r="B44" s="267" t="s">
        <v>304</v>
      </c>
      <c r="C44" s="263"/>
      <c r="D44" s="264"/>
      <c r="E44" s="264"/>
      <c r="F44" s="264"/>
      <c r="G44" s="264" t="n">
        <f aca="false">D44+E44-F44</f>
        <v>0</v>
      </c>
      <c r="M44" s="154"/>
      <c r="N44" s="154"/>
    </row>
    <row r="45" customFormat="false" ht="12.75" hidden="false" customHeight="false" outlineLevel="0" collapsed="false">
      <c r="A45" s="263" t="n">
        <v>1</v>
      </c>
      <c r="B45" s="267" t="s">
        <v>305</v>
      </c>
      <c r="C45" s="263"/>
      <c r="D45" s="264"/>
      <c r="E45" s="264"/>
      <c r="F45" s="264"/>
      <c r="G45" s="264" t="n">
        <f aca="false">D45+E45-F45</f>
        <v>0</v>
      </c>
      <c r="M45" s="154"/>
      <c r="N45" s="154"/>
    </row>
    <row r="46" customFormat="false" ht="12.75" hidden="false" customHeight="false" outlineLevel="0" collapsed="false">
      <c r="A46" s="263" t="n">
        <v>2</v>
      </c>
      <c r="B46" s="267" t="s">
        <v>310</v>
      </c>
      <c r="C46" s="263"/>
      <c r="D46" s="264" t="n">
        <v>51114</v>
      </c>
      <c r="E46" s="264"/>
      <c r="F46" s="264"/>
      <c r="G46" s="264" t="n">
        <f aca="false">D46+E46-F46</f>
        <v>51114</v>
      </c>
      <c r="M46" s="154"/>
      <c r="N46" s="154"/>
    </row>
    <row r="47" customFormat="false" ht="12.75" hidden="false" customHeight="false" outlineLevel="0" collapsed="false">
      <c r="A47" s="263" t="n">
        <v>3</v>
      </c>
      <c r="B47" s="243"/>
      <c r="C47" s="263"/>
      <c r="D47" s="264"/>
      <c r="E47" s="264"/>
      <c r="F47" s="264"/>
      <c r="G47" s="264" t="n">
        <f aca="false">D47+E47-F47</f>
        <v>0</v>
      </c>
      <c r="M47" s="154"/>
      <c r="N47" s="154"/>
    </row>
    <row r="48" customFormat="false" ht="13.5" hidden="false" customHeight="false" outlineLevel="0" collapsed="false">
      <c r="A48" s="268" t="n">
        <v>4</v>
      </c>
      <c r="B48" s="250"/>
      <c r="C48" s="268"/>
      <c r="D48" s="269"/>
      <c r="E48" s="269"/>
      <c r="F48" s="269"/>
      <c r="G48" s="269" t="n">
        <f aca="false">D48+E48-F48</f>
        <v>0</v>
      </c>
      <c r="M48" s="154"/>
      <c r="N48" s="154"/>
    </row>
    <row r="49" customFormat="false" ht="13.5" hidden="false" customHeight="false" outlineLevel="0" collapsed="false">
      <c r="A49" s="270"/>
      <c r="B49" s="271" t="s">
        <v>306</v>
      </c>
      <c r="C49" s="272"/>
      <c r="D49" s="273" t="n">
        <f aca="false">SUM(D40:D48)</f>
        <v>51114</v>
      </c>
      <c r="E49" s="273" t="n">
        <f aca="false">SUM(E40:E48)</f>
        <v>1904651</v>
      </c>
      <c r="F49" s="273" t="n">
        <f aca="false">SUM(F40:F48)</f>
        <v>0</v>
      </c>
      <c r="G49" s="274" t="n">
        <f aca="false">SUM(G40:G48)</f>
        <v>1955765</v>
      </c>
      <c r="I49" s="277"/>
      <c r="J49" s="275"/>
      <c r="M49" s="278"/>
      <c r="N49" s="154"/>
    </row>
    <row r="50" s="154" customFormat="true" ht="12.75" hidden="false" customHeight="false" outlineLevel="0" collapsed="false">
      <c r="F50" s="266"/>
      <c r="G50" s="279"/>
      <c r="J50" s="266"/>
    </row>
    <row r="51" customFormat="false" ht="12.75" hidden="false" customHeight="false" outlineLevel="0" collapsed="false">
      <c r="D51" s="275"/>
      <c r="G51" s="275"/>
      <c r="I51" s="277"/>
      <c r="M51" s="154"/>
      <c r="N51" s="154"/>
    </row>
    <row r="52" customFormat="false" ht="12.75" hidden="false" customHeight="false" outlineLevel="0" collapsed="false">
      <c r="D52" s="275"/>
      <c r="G52" s="275"/>
      <c r="I52" s="275"/>
      <c r="M52" s="154"/>
      <c r="N52" s="154"/>
    </row>
    <row r="53" customFormat="false" ht="15.75" hidden="false" customHeight="false" outlineLevel="0" collapsed="false">
      <c r="E53" s="280" t="s">
        <v>156</v>
      </c>
      <c r="F53" s="280"/>
      <c r="G53" s="280"/>
      <c r="M53" s="154"/>
      <c r="N53" s="154"/>
    </row>
    <row r="54" customFormat="false" ht="12.75" hidden="false" customHeight="false" outlineLevel="0" collapsed="false">
      <c r="E54" s="281"/>
      <c r="F54" s="281"/>
      <c r="G54" s="281"/>
    </row>
  </sheetData>
  <mergeCells count="22">
    <mergeCell ref="C1:G1"/>
    <mergeCell ref="C2:G2"/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20.41"/>
    <col collapsed="false" customWidth="true" hidden="false" outlineLevel="0" max="4" min="4" style="0" width="23.28"/>
    <col collapsed="false" customWidth="true" hidden="true" outlineLevel="0" max="5" min="5" style="0" width="22.99"/>
    <col collapsed="false" customWidth="true" hidden="false" outlineLevel="0" max="6" min="6" style="0" width="18.41"/>
    <col collapsed="false" customWidth="true" hidden="false" outlineLevel="0" max="7" min="7" style="0" width="11.42"/>
    <col collapsed="false" customWidth="true" hidden="false" outlineLevel="0" max="8" min="8" style="0" width="16.56"/>
  </cols>
  <sheetData>
    <row r="2" customFormat="false" ht="12.75" hidden="false" customHeight="false" outlineLevel="0" collapsed="false">
      <c r="B2" s="0" t="s">
        <v>311</v>
      </c>
      <c r="C2" s="1" t="s">
        <v>312</v>
      </c>
    </row>
    <row r="4" customFormat="false" ht="12.75" hidden="false" customHeight="false" outlineLevel="0" collapsed="false">
      <c r="B4" s="0" t="s">
        <v>313</v>
      </c>
      <c r="C4" s="154"/>
      <c r="D4" s="154" t="s">
        <v>314</v>
      </c>
      <c r="E4" s="282"/>
      <c r="F4" s="154"/>
      <c r="G4" s="154"/>
    </row>
    <row r="5" customFormat="false" ht="12.75" hidden="false" customHeight="false" outlineLevel="0" collapsed="false">
      <c r="B5" s="0" t="s">
        <v>220</v>
      </c>
      <c r="C5" s="154"/>
      <c r="D5" s="154" t="s">
        <v>3</v>
      </c>
      <c r="E5" s="283"/>
      <c r="F5" s="154"/>
      <c r="G5" s="154"/>
    </row>
    <row r="6" customFormat="false" ht="12.75" hidden="false" customHeight="false" outlineLevel="0" collapsed="false">
      <c r="B6" s="0" t="s">
        <v>228</v>
      </c>
      <c r="C6" s="154"/>
      <c r="D6" s="154" t="s">
        <v>315</v>
      </c>
      <c r="E6" s="282"/>
      <c r="F6" s="154"/>
      <c r="G6" s="154"/>
    </row>
    <row r="7" customFormat="false" ht="12.75" hidden="false" customHeight="false" outlineLevel="0" collapsed="false">
      <c r="C7" s="154"/>
      <c r="D7" s="154"/>
      <c r="E7" s="283"/>
      <c r="F7" s="154"/>
    </row>
    <row r="8" customFormat="false" ht="13.5" hidden="false" customHeight="false" outlineLevel="0" collapsed="false">
      <c r="C8" s="154"/>
      <c r="D8" s="154"/>
    </row>
    <row r="9" customFormat="false" ht="12.75" hidden="false" customHeight="false" outlineLevel="0" collapsed="false">
      <c r="A9" s="284"/>
      <c r="B9" s="285"/>
      <c r="C9" s="285"/>
      <c r="D9" s="286"/>
      <c r="E9" s="287"/>
      <c r="F9" s="287"/>
      <c r="G9" s="288"/>
    </row>
    <row r="10" customFormat="false" ht="12.75" hidden="false" customHeight="false" outlineLevel="0" collapsed="false">
      <c r="A10" s="289"/>
      <c r="B10" s="290"/>
      <c r="C10" s="253" t="s">
        <v>316</v>
      </c>
      <c r="D10" s="154"/>
      <c r="E10" s="85" t="s">
        <v>317</v>
      </c>
      <c r="F10" s="85"/>
      <c r="G10" s="291"/>
    </row>
    <row r="11" customFormat="false" ht="12.75" hidden="false" customHeight="false" outlineLevel="0" collapsed="false">
      <c r="A11" s="289"/>
      <c r="B11" s="290" t="s">
        <v>318</v>
      </c>
      <c r="C11" s="290" t="s">
        <v>319</v>
      </c>
      <c r="D11" s="154" t="s">
        <v>320</v>
      </c>
      <c r="E11" s="85" t="s">
        <v>321</v>
      </c>
      <c r="F11" s="292" t="s">
        <v>322</v>
      </c>
      <c r="G11" s="291" t="s">
        <v>323</v>
      </c>
    </row>
    <row r="12" customFormat="false" ht="12.75" hidden="false" customHeight="false" outlineLevel="0" collapsed="false">
      <c r="A12" s="289"/>
      <c r="B12" s="290" t="s">
        <v>324</v>
      </c>
      <c r="C12" s="290" t="s">
        <v>325</v>
      </c>
      <c r="D12" s="154" t="s">
        <v>326</v>
      </c>
      <c r="E12" s="85" t="s">
        <v>327</v>
      </c>
      <c r="F12" s="85"/>
      <c r="G12" s="291"/>
    </row>
    <row r="13" customFormat="false" ht="13.5" hidden="false" customHeight="false" outlineLevel="0" collapsed="false">
      <c r="A13" s="293"/>
      <c r="B13" s="294"/>
      <c r="C13" s="294" t="s">
        <v>328</v>
      </c>
      <c r="D13" s="295"/>
      <c r="E13" s="296"/>
      <c r="F13" s="296"/>
      <c r="G13" s="297"/>
    </row>
    <row r="14" customFormat="false" ht="12.75" hidden="false" customHeight="false" outlineLevel="0" collapsed="false">
      <c r="A14" s="253" t="n">
        <v>1</v>
      </c>
      <c r="B14" s="253" t="s">
        <v>329</v>
      </c>
      <c r="C14" s="253" t="s">
        <v>330</v>
      </c>
      <c r="D14" s="253" t="n">
        <v>60</v>
      </c>
      <c r="E14" s="253" t="s">
        <v>331</v>
      </c>
      <c r="F14" s="298" t="n">
        <v>16800</v>
      </c>
      <c r="G14" s="253"/>
    </row>
    <row r="15" customFormat="false" ht="12.75" hidden="false" customHeight="false" outlineLevel="0" collapsed="false">
      <c r="A15" s="243" t="n">
        <v>2</v>
      </c>
      <c r="B15" s="243" t="s">
        <v>332</v>
      </c>
      <c r="C15" s="243" t="s">
        <v>330</v>
      </c>
      <c r="D15" s="243" t="n">
        <v>50</v>
      </c>
      <c r="E15" s="243" t="s">
        <v>333</v>
      </c>
      <c r="F15" s="299" t="n">
        <v>14000</v>
      </c>
      <c r="G15" s="243"/>
    </row>
    <row r="16" customFormat="false" ht="12.75" hidden="false" customHeight="false" outlineLevel="0" collapsed="false">
      <c r="A16" s="243" t="n">
        <v>3</v>
      </c>
      <c r="B16" s="243" t="s">
        <v>334</v>
      </c>
      <c r="C16" s="243" t="s">
        <v>330</v>
      </c>
      <c r="D16" s="243" t="n">
        <v>80</v>
      </c>
      <c r="E16" s="243" t="s">
        <v>335</v>
      </c>
      <c r="F16" s="299" t="n">
        <v>19200</v>
      </c>
      <c r="G16" s="243"/>
    </row>
    <row r="17" customFormat="false" ht="12.75" hidden="false" customHeight="false" outlineLevel="0" collapsed="false">
      <c r="A17" s="243" t="n">
        <v>4</v>
      </c>
      <c r="B17" s="243" t="s">
        <v>336</v>
      </c>
      <c r="C17" s="243" t="s">
        <v>337</v>
      </c>
      <c r="D17" s="243" t="n">
        <v>10</v>
      </c>
      <c r="E17" s="243" t="s">
        <v>338</v>
      </c>
      <c r="F17" s="299" t="n">
        <v>20000</v>
      </c>
      <c r="G17" s="243"/>
    </row>
    <row r="18" customFormat="false" ht="12.75" hidden="false" customHeight="false" outlineLevel="0" collapsed="false">
      <c r="A18" s="243" t="n">
        <v>5</v>
      </c>
      <c r="B18" s="243" t="s">
        <v>339</v>
      </c>
      <c r="C18" s="243" t="s">
        <v>337</v>
      </c>
      <c r="D18" s="243" t="n">
        <v>78</v>
      </c>
      <c r="E18" s="243" t="s">
        <v>340</v>
      </c>
      <c r="F18" s="299" t="n">
        <v>10600</v>
      </c>
      <c r="G18" s="243"/>
      <c r="Q18" s="0" t="s">
        <v>341</v>
      </c>
    </row>
    <row r="19" customFormat="false" ht="12.75" hidden="false" customHeight="false" outlineLevel="0" collapsed="false">
      <c r="A19" s="243" t="n">
        <v>6</v>
      </c>
      <c r="B19" s="243" t="s">
        <v>342</v>
      </c>
      <c r="C19" s="243" t="s">
        <v>337</v>
      </c>
      <c r="D19" s="243" t="n">
        <v>4</v>
      </c>
      <c r="E19" s="243" t="s">
        <v>343</v>
      </c>
      <c r="F19" s="299" t="n">
        <v>13600</v>
      </c>
      <c r="G19" s="243"/>
    </row>
    <row r="20" customFormat="false" ht="12.75" hidden="false" customHeight="false" outlineLevel="0" collapsed="false">
      <c r="A20" s="243" t="n">
        <v>7</v>
      </c>
      <c r="B20" s="243" t="s">
        <v>344</v>
      </c>
      <c r="C20" s="243" t="s">
        <v>337</v>
      </c>
      <c r="D20" s="243" t="n">
        <v>50</v>
      </c>
      <c r="E20" s="243" t="s">
        <v>345</v>
      </c>
      <c r="F20" s="299" t="n">
        <v>30000</v>
      </c>
      <c r="G20" s="243"/>
    </row>
    <row r="21" customFormat="false" ht="12.75" hidden="false" customHeight="false" outlineLevel="0" collapsed="false">
      <c r="A21" s="243" t="n">
        <v>8</v>
      </c>
      <c r="B21" s="243" t="s">
        <v>346</v>
      </c>
      <c r="C21" s="243" t="s">
        <v>337</v>
      </c>
      <c r="D21" s="243" t="n">
        <v>10</v>
      </c>
      <c r="E21" s="243" t="s">
        <v>347</v>
      </c>
      <c r="F21" s="299" t="n">
        <v>40000</v>
      </c>
      <c r="G21" s="243"/>
    </row>
    <row r="22" customFormat="false" ht="12.75" hidden="false" customHeight="false" outlineLevel="0" collapsed="false">
      <c r="A22" s="243" t="n">
        <v>9</v>
      </c>
      <c r="B22" s="243" t="s">
        <v>348</v>
      </c>
      <c r="C22" s="243" t="s">
        <v>330</v>
      </c>
      <c r="D22" s="243" t="n">
        <v>10</v>
      </c>
      <c r="E22" s="243" t="s">
        <v>349</v>
      </c>
      <c r="F22" s="299" t="n">
        <v>90000</v>
      </c>
      <c r="G22" s="243"/>
    </row>
    <row r="23" customFormat="false" ht="12.75" hidden="false" customHeight="false" outlineLevel="0" collapsed="false">
      <c r="A23" s="243" t="n">
        <v>10</v>
      </c>
      <c r="B23" s="243" t="s">
        <v>350</v>
      </c>
      <c r="C23" s="243" t="s">
        <v>330</v>
      </c>
      <c r="D23" s="243" t="n">
        <v>260</v>
      </c>
      <c r="E23" s="243" t="s">
        <v>351</v>
      </c>
      <c r="F23" s="299" t="n">
        <v>72800</v>
      </c>
      <c r="G23" s="243"/>
    </row>
    <row r="24" customFormat="false" ht="12.75" hidden="false" customHeight="false" outlineLevel="0" collapsed="false">
      <c r="A24" s="243" t="n">
        <v>11</v>
      </c>
      <c r="B24" s="243" t="s">
        <v>352</v>
      </c>
      <c r="C24" s="243" t="s">
        <v>353</v>
      </c>
      <c r="D24" s="243" t="n">
        <v>250</v>
      </c>
      <c r="E24" s="243" t="s">
        <v>354</v>
      </c>
      <c r="F24" s="299" t="n">
        <v>70000</v>
      </c>
      <c r="G24" s="243"/>
    </row>
    <row r="25" customFormat="false" ht="12.75" hidden="false" customHeight="false" outlineLevel="0" collapsed="false">
      <c r="A25" s="243" t="n">
        <v>12</v>
      </c>
      <c r="B25" s="243" t="s">
        <v>355</v>
      </c>
      <c r="C25" s="243" t="s">
        <v>330</v>
      </c>
      <c r="D25" s="243" t="n">
        <v>200</v>
      </c>
      <c r="E25" s="243" t="s">
        <v>356</v>
      </c>
      <c r="F25" s="299" t="n">
        <v>56000</v>
      </c>
      <c r="G25" s="243"/>
    </row>
    <row r="26" customFormat="false" ht="12.75" hidden="false" customHeight="false" outlineLevel="0" collapsed="false">
      <c r="A26" s="243" t="n">
        <v>13</v>
      </c>
      <c r="B26" s="243" t="s">
        <v>357</v>
      </c>
      <c r="C26" s="243" t="s">
        <v>330</v>
      </c>
      <c r="D26" s="243" t="n">
        <v>250</v>
      </c>
      <c r="E26" s="243" t="s">
        <v>354</v>
      </c>
      <c r="F26" s="299" t="n">
        <v>70000</v>
      </c>
      <c r="G26" s="243"/>
    </row>
    <row r="27" customFormat="false" ht="12.75" hidden="true" customHeight="true" outlineLevel="0" collapsed="false">
      <c r="A27" s="243" t="n">
        <v>14</v>
      </c>
      <c r="B27" s="243" t="s">
        <v>358</v>
      </c>
      <c r="C27" s="243" t="s">
        <v>337</v>
      </c>
      <c r="D27" s="243" t="n">
        <v>50</v>
      </c>
      <c r="E27" s="243" t="s">
        <v>347</v>
      </c>
      <c r="F27" s="299" t="s">
        <v>347</v>
      </c>
      <c r="G27" s="243"/>
    </row>
    <row r="28" customFormat="false" ht="12.75" hidden="true" customHeight="true" outlineLevel="0" collapsed="false">
      <c r="A28" s="243" t="n">
        <v>15</v>
      </c>
      <c r="B28" s="243" t="s">
        <v>359</v>
      </c>
      <c r="C28" s="243" t="s">
        <v>330</v>
      </c>
      <c r="D28" s="243" t="n">
        <v>50</v>
      </c>
      <c r="E28" s="243" t="s">
        <v>360</v>
      </c>
      <c r="F28" s="299" t="s">
        <v>360</v>
      </c>
      <c r="G28" s="243"/>
    </row>
    <row r="29" customFormat="false" ht="14.25" hidden="false" customHeight="true" outlineLevel="0" collapsed="false">
      <c r="A29" s="243" t="n">
        <v>16</v>
      </c>
      <c r="B29" s="243" t="s">
        <v>361</v>
      </c>
      <c r="C29" s="243" t="s">
        <v>337</v>
      </c>
      <c r="D29" s="243" t="n">
        <v>15</v>
      </c>
      <c r="E29" s="243" t="s">
        <v>362</v>
      </c>
      <c r="F29" s="299" t="n">
        <v>67500</v>
      </c>
      <c r="G29" s="243"/>
    </row>
    <row r="30" customFormat="false" ht="12.75" hidden="false" customHeight="false" outlineLevel="0" collapsed="false">
      <c r="A30" s="243" t="n">
        <v>17</v>
      </c>
      <c r="B30" s="243" t="s">
        <v>363</v>
      </c>
      <c r="C30" s="243" t="s">
        <v>337</v>
      </c>
      <c r="D30" s="243" t="n">
        <v>15</v>
      </c>
      <c r="E30" s="243" t="s">
        <v>364</v>
      </c>
      <c r="F30" s="299" t="n">
        <v>45000</v>
      </c>
      <c r="G30" s="243"/>
    </row>
    <row r="31" customFormat="false" ht="12.75" hidden="false" customHeight="false" outlineLevel="0" collapsed="false">
      <c r="A31" s="243" t="n">
        <v>18</v>
      </c>
      <c r="B31" s="243" t="s">
        <v>365</v>
      </c>
      <c r="C31" s="243" t="s">
        <v>366</v>
      </c>
      <c r="D31" s="243" t="n">
        <v>10</v>
      </c>
      <c r="E31" s="243" t="s">
        <v>367</v>
      </c>
      <c r="F31" s="299" t="n">
        <f aca="false">201000-50000</f>
        <v>151000</v>
      </c>
      <c r="G31" s="243"/>
    </row>
    <row r="32" customFormat="false" ht="12.75" hidden="false" customHeight="false" outlineLevel="0" collapsed="false">
      <c r="A32" s="243" t="n">
        <v>19</v>
      </c>
      <c r="B32" s="243" t="s">
        <v>368</v>
      </c>
      <c r="C32" s="243" t="s">
        <v>330</v>
      </c>
      <c r="D32" s="243" t="n">
        <v>45</v>
      </c>
      <c r="E32" s="243" t="s">
        <v>369</v>
      </c>
      <c r="F32" s="299" t="n">
        <v>13500</v>
      </c>
      <c r="G32" s="243"/>
    </row>
    <row r="33" customFormat="false" ht="13.5" hidden="false" customHeight="false" outlineLevel="0" collapsed="false">
      <c r="A33" s="250"/>
      <c r="B33" s="250"/>
      <c r="C33" s="250"/>
      <c r="D33" s="250"/>
      <c r="E33" s="250"/>
      <c r="F33" s="250"/>
      <c r="G33" s="250"/>
    </row>
    <row r="34" customFormat="false" ht="13.5" hidden="false" customHeight="false" outlineLevel="0" collapsed="false">
      <c r="A34" s="300"/>
      <c r="B34" s="301" t="s">
        <v>370</v>
      </c>
      <c r="C34" s="301"/>
      <c r="D34" s="301"/>
      <c r="E34" s="301" t="n">
        <f aca="false">SUM(E14:E33)</f>
        <v>0</v>
      </c>
      <c r="F34" s="302" t="n">
        <f aca="false">SUM(F14:F33)</f>
        <v>800000</v>
      </c>
      <c r="G34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4T11:23:15Z</cp:lastPrinted>
  <dcterms:modified xsi:type="dcterms:W3CDTF">2012-03-28T08:41:33Z</dcterms:modified>
  <cp:revision>0</cp:revision>
  <dc:subject/>
  <dc:title/>
</cp:coreProperties>
</file>