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9"/>
  </bookViews>
  <sheets>
    <sheet name="Risku i kursit te kembimit" sheetId="1" state="visible" r:id="rId2"/>
    <sheet name="Risku i likuiditetit" sheetId="2" state="visible" r:id="rId3"/>
    <sheet name="Chart1" sheetId="3" state="visible" r:id="rId4"/>
    <sheet name="BK" sheetId="4" state="visible" r:id="rId5"/>
    <sheet name="ardh-shpenz" sheetId="5" state="visible" r:id="rId6"/>
    <sheet name="Sheet2" sheetId="6" state="visible" r:id="rId7"/>
    <sheet name="cash-flow" sheetId="7" state="visible" r:id="rId8"/>
    <sheet name="kap veta" sheetId="8" state="visible" r:id="rId9"/>
    <sheet name="AQ" sheetId="9" state="visible" r:id="rId10"/>
    <sheet name="tjera" sheetId="10" state="visible" r:id="rId11"/>
    <sheet name="shpa" sheetId="11" state="visible" r:id="rId12"/>
    <sheet name="sigurimet pagat" sheetId="12" state="visible" r:id="rId13"/>
    <sheet name="fdp09" sheetId="13" state="visible" r:id="rId14"/>
    <sheet name="fd08" sheetId="14" state="visible" r:id="rId15"/>
    <sheet name="TVSH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04">
  <si>
    <t xml:space="preserve">kursit të këmbimit </t>
  </si>
  <si>
    <t xml:space="preserve"> në dollare</t>
  </si>
  <si>
    <t xml:space="preserve"> në EURO </t>
  </si>
  <si>
    <t xml:space="preserve"> në LEK </t>
  </si>
  <si>
    <t xml:space="preserve">te tjera</t>
  </si>
  <si>
    <t xml:space="preserve"> Totali </t>
  </si>
  <si>
    <t xml:space="preserve">AKTIVET</t>
  </si>
  <si>
    <t xml:space="preserve">Property, plant and equipment</t>
  </si>
  <si>
    <t xml:space="preserve">Inventory</t>
  </si>
  <si>
    <t xml:space="preserve">Trade receivables</t>
  </si>
  <si>
    <t xml:space="preserve">Due from related parties</t>
  </si>
  <si>
    <t xml:space="preserve">Other assets</t>
  </si>
  <si>
    <t xml:space="preserve">Cash and cash equivalents</t>
  </si>
  <si>
    <t xml:space="preserve">Totali i aktiveve</t>
  </si>
  <si>
    <t xml:space="preserve">DETYRIMET</t>
  </si>
  <si>
    <t xml:space="preserve">Financial liabilities</t>
  </si>
  <si>
    <t xml:space="preserve">Due to related parties</t>
  </si>
  <si>
    <t xml:space="preserve">Trade payables</t>
  </si>
  <si>
    <t xml:space="preserve">Deferred income</t>
  </si>
  <si>
    <t xml:space="preserve">Accrued and other liabilities</t>
  </si>
  <si>
    <t xml:space="preserve">Totali i detyrimeve</t>
  </si>
  <si>
    <t xml:space="preserve">Pozicioni neto i monedhës</t>
  </si>
  <si>
    <t xml:space="preserve">ne dollare</t>
  </si>
  <si>
    <t xml:space="preserve">Rreziku i likuiditetit</t>
  </si>
  <si>
    <t xml:space="preserve">deri në 1 muaj</t>
  </si>
  <si>
    <t xml:space="preserve"> 1 – 3</t>
  </si>
  <si>
    <t xml:space="preserve"> 3 - 12 </t>
  </si>
  <si>
    <t xml:space="preserve"> 1 - 5 </t>
  </si>
  <si>
    <t xml:space="preserve"> muaj </t>
  </si>
  <si>
    <t xml:space="preserve">muaj</t>
  </si>
  <si>
    <t xml:space="preserve">vjet </t>
  </si>
  <si>
    <t xml:space="preserve">ASSETS</t>
  </si>
  <si>
    <t xml:space="preserve">Sensitiviteti i interesit</t>
  </si>
  <si>
    <t xml:space="preserve"> Shoqeria  "Albanian Motor Company"   sh p k </t>
  </si>
  <si>
    <t xml:space="preserve">Bilanci   Kontabel  me  31 Dhjetor 2009</t>
  </si>
  <si>
    <t xml:space="preserve">(shumat ne Leke)</t>
  </si>
  <si>
    <t xml:space="preserve">r</t>
  </si>
  <si>
    <t xml:space="preserve">AKTlVET</t>
  </si>
  <si>
    <t xml:space="preserve">Shenime</t>
  </si>
  <si>
    <t xml:space="preserve">Viti 2008</t>
  </si>
  <si>
    <t xml:space="preserve">llogarite</t>
  </si>
  <si>
    <t xml:space="preserve">Aktivet afatgjata</t>
  </si>
  <si>
    <t xml:space="preserve">Aktive afatgjata materiale</t>
  </si>
  <si>
    <t xml:space="preserve">21201-2819</t>
  </si>
  <si>
    <t xml:space="preserve">Aktivet afatgjata jomateriale</t>
  </si>
  <si>
    <t xml:space="preserve">Investimet financiare afatgjata</t>
  </si>
  <si>
    <t xml:space="preserve">Investime financiare  te vlefshme per shitje</t>
  </si>
  <si>
    <t xml:space="preserve">Total aktive afatgjate</t>
  </si>
  <si>
    <t xml:space="preserve">Aktivet afatshkurtra</t>
  </si>
  <si>
    <t xml:space="preserve">Inventari</t>
  </si>
  <si>
    <r>
      <rPr>
        <sz val="14"/>
        <rFont val="Times New Roman"/>
        <family val="1"/>
      </rPr>
      <t xml:space="preserve">Lendet e para</t>
    </r>
    <r>
      <rPr>
        <i val="true"/>
        <sz val="14"/>
        <rFont val="Times New Roman"/>
        <family val="1"/>
      </rPr>
      <t xml:space="preserve"> </t>
    </r>
  </si>
  <si>
    <t xml:space="preserve">5a1</t>
  </si>
  <si>
    <t xml:space="preserve">;327;32901;3297</t>
  </si>
  <si>
    <t xml:space="preserve">Prodhim ne proces</t>
  </si>
  <si>
    <t xml:space="preserve">Produkte te Ratshme</t>
  </si>
  <si>
    <t xml:space="preserve">Mallra per rishitje</t>
  </si>
  <si>
    <t xml:space="preserve">5a2</t>
  </si>
  <si>
    <t xml:space="preserve">311;351-395</t>
  </si>
  <si>
    <t xml:space="preserve">Parapagesat per furnizime</t>
  </si>
  <si>
    <t xml:space="preserve">5a3</t>
  </si>
  <si>
    <t xml:space="preserve">Total Iventari</t>
  </si>
  <si>
    <t xml:space="preserve">Aktive te tjera financiare afatshkurtra</t>
  </si>
  <si>
    <t xml:space="preserve">Llogari / Kerkesa te arketueshme</t>
  </si>
  <si>
    <t xml:space="preserve">5c</t>
  </si>
  <si>
    <t xml:space="preserve">411;41102;41105;41106;41107;49101;151</t>
  </si>
  <si>
    <t xml:space="preserve">Llogari/Kerkesa te tjera te arketueshme</t>
  </si>
  <si>
    <t xml:space="preserve">444;4454; 46102;4679;542;5425;</t>
  </si>
  <si>
    <t xml:space="preserve">lnstrumente te tjera borxhi</t>
  </si>
  <si>
    <t xml:space="preserve">lnvestime te tjera financiare</t>
  </si>
  <si>
    <t xml:space="preserve">Total aktive te tjera afatshkurtet</t>
  </si>
  <si>
    <t xml:space="preserve">Mjete monetare</t>
  </si>
  <si>
    <t xml:space="preserve">5b</t>
  </si>
  <si>
    <t xml:space="preserve">512-53141</t>
  </si>
  <si>
    <t xml:space="preserve">Derivative dhe aktive financiare te mbajtura per tregtim</t>
  </si>
  <si>
    <t xml:space="preserve">Total mjete monetare</t>
  </si>
  <si>
    <t xml:space="preserve">Diferenca konvertimi Aktive</t>
  </si>
  <si>
    <t xml:space="preserve">Aktivet afatshkurtra te mbajtura per shitje</t>
  </si>
  <si>
    <t xml:space="preserve">Parapagimet dhe shpenzimet e shtyra</t>
  </si>
  <si>
    <t xml:space="preserve">5.d</t>
  </si>
  <si>
    <t xml:space="preserve">Aktivet totale afatshkurtra</t>
  </si>
  <si>
    <t xml:space="preserve">TOTALl I AKTIVEVE</t>
  </si>
  <si>
    <t xml:space="preserve">P ASIVET DHE KAPIT ALl 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/humbja e vitit 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Grande dhe te ardhura te shtyra</t>
  </si>
  <si>
    <t xml:space="preserve">Totali i pasiveve Afatgjata</t>
  </si>
  <si>
    <t xml:space="preserve">Huamarjet</t>
  </si>
  <si>
    <t xml:space="preserve">Huate dhe parapagimet</t>
  </si>
  <si>
    <t xml:space="preserve">Hua afatshkurter</t>
  </si>
  <si>
    <t xml:space="preserve">Kesti afatshklurter i huase afatgjate</t>
  </si>
  <si>
    <t xml:space="preserve">Te pagueshme ndaj furnitoreve</t>
  </si>
  <si>
    <t xml:space="preserve">7a</t>
  </si>
  <si>
    <t xml:space="preserve">401-401999</t>
  </si>
  <si>
    <t xml:space="preserve">Te pagueshme ndaj punonjesve</t>
  </si>
  <si>
    <t xml:space="preserve">Te pagueshme ndaj taksave</t>
  </si>
  <si>
    <t xml:space="preserve">7b</t>
  </si>
  <si>
    <t xml:space="preserve">431-442</t>
  </si>
  <si>
    <r>
      <rPr>
        <i val="true"/>
        <sz val="14"/>
        <rFont val="Times New Roman"/>
        <family val="1"/>
      </rPr>
      <t xml:space="preserve">Te tjera detyrime    (</t>
    </r>
    <r>
      <rPr>
        <b val="true"/>
        <i val="true"/>
        <sz val="14"/>
        <rFont val="Times New Roman"/>
        <family val="1"/>
      </rPr>
      <t xml:space="preserve">dividenti</t>
    </r>
    <r>
      <rPr>
        <i val="true"/>
        <sz val="14"/>
        <rFont val="Times New Roman"/>
        <family val="1"/>
      </rPr>
      <t xml:space="preserve">)</t>
    </r>
  </si>
  <si>
    <t xml:space="preserve">7c</t>
  </si>
  <si>
    <t xml:space="preserve">4551;467,467002;467010;46705;46707;467072;46710;468;471</t>
  </si>
  <si>
    <t xml:space="preserve">Parapagime te arketuara</t>
  </si>
  <si>
    <t xml:space="preserve">7d</t>
  </si>
  <si>
    <t xml:space="preserve">41905-41982</t>
  </si>
  <si>
    <t xml:space="preserve">Provizionet afatshkurter</t>
  </si>
  <si>
    <t xml:space="preserve">Dif konv pasive</t>
  </si>
  <si>
    <t xml:space="preserve">Totali i pasiveve Afatshkurter</t>
  </si>
  <si>
    <t xml:space="preserve">TOTALl I PASIVEVE DHE KAPITALIT</t>
  </si>
  <si>
    <t xml:space="preserve">ADMINISTRATORI</t>
  </si>
  <si>
    <t xml:space="preserve">EKONOMISTI</t>
  </si>
  <si>
    <t xml:space="preserve">(ILIA CILI)</t>
  </si>
  <si>
    <t xml:space="preserve">(ARETUZA KULECI)</t>
  </si>
  <si>
    <t xml:space="preserve"> Shoqeria  "Albanian Motor Company"  sh p k </t>
  </si>
  <si>
    <t xml:space="preserve">Llogaria te Ardhura &amp; Shpenzime per vitin e mbyllur me 31 Dhjetor 2009</t>
  </si>
  <si>
    <t xml:space="preserve">shenime</t>
  </si>
  <si>
    <t xml:space="preserve">Viti 2009</t>
  </si>
  <si>
    <t xml:space="preserve">Shitjet neto</t>
  </si>
  <si>
    <t xml:space="preserve">8.a</t>
  </si>
  <si>
    <t xml:space="preserve">shitjet neto perfshire 2007 ndryshim politikash</t>
  </si>
  <si>
    <t xml:space="preserve">Te ardhura te tjera nga veprimtarite e shfrytezimit</t>
  </si>
  <si>
    <t xml:space="preserve">8.b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09</t>
  </si>
  <si>
    <t xml:space="preserve">VITI 2009</t>
  </si>
  <si>
    <t xml:space="preserve">VITI 2008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s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j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j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ilje fitimi + ndryshim politikash</t>
  </si>
  <si>
    <t xml:space="preserve">Paraj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08 dhe 2009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31dhjetor 2007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Rritje e rezerves se kapitalit</t>
  </si>
  <si>
    <t xml:space="preserve">Pozicioni me 31 dhjetor 2008</t>
  </si>
  <si>
    <t xml:space="preserve">Pozicioni me 31 Dhjetor 2009</t>
  </si>
  <si>
    <t xml:space="preserve">Shpenzime te nisjes e zgjerimit</t>
  </si>
  <si>
    <t xml:space="preserve">Ndertesa punime shtese</t>
  </si>
  <si>
    <t xml:space="preserve">Makineri paisje</t>
  </si>
  <si>
    <t xml:space="preserve">Mjete Transporti </t>
  </si>
  <si>
    <t xml:space="preserve">Inventar Ekonomik</t>
  </si>
  <si>
    <t xml:space="preserve">Aktive te Trupezuara</t>
  </si>
  <si>
    <t xml:space="preserve">Gjendje 01.01.2009</t>
  </si>
  <si>
    <t xml:space="preserve">Ndryshime ne politika kontabel</t>
  </si>
  <si>
    <t xml:space="preserve">Shtesa </t>
  </si>
  <si>
    <t xml:space="preserve">Pakesime</t>
  </si>
  <si>
    <t xml:space="preserve">Gjendje 31.12.2009</t>
  </si>
  <si>
    <t xml:space="preserve">Amortizimi</t>
  </si>
  <si>
    <t xml:space="preserve">Gjendje ne 01.01.2009</t>
  </si>
  <si>
    <t xml:space="preserve">Shtesa llogaritur</t>
  </si>
  <si>
    <t xml:space="preserve">Gjendje ne 31.12.2009</t>
  </si>
  <si>
    <t xml:space="preserve">Vlera neto 01.01.2009</t>
  </si>
  <si>
    <t xml:space="preserve">Vlera neto 31.12.2009</t>
  </si>
  <si>
    <t xml:space="preserve">te tjera </t>
  </si>
  <si>
    <t xml:space="preserve">31 Dhjetor 2009</t>
  </si>
  <si>
    <t xml:space="preserve">31 Dhjetor 2008</t>
  </si>
  <si>
    <t xml:space="preserve">Para ne dore</t>
  </si>
  <si>
    <t xml:space="preserve">Para ne Banka</t>
  </si>
  <si>
    <t xml:space="preserve">Magazinat</t>
  </si>
  <si>
    <t xml:space="preserve">5a</t>
  </si>
  <si>
    <t xml:space="preserve">Materiale te para</t>
  </si>
  <si>
    <t xml:space="preserve">Gjendje malli makinat</t>
  </si>
  <si>
    <t xml:space="preserve">Gjendje malli magazine doganore</t>
  </si>
  <si>
    <t xml:space="preserve">gjendje malli  servisi minus povigjoni </t>
  </si>
  <si>
    <t xml:space="preserve">gjendje mall mjete uji</t>
  </si>
  <si>
    <t xml:space="preserve">Gjendje malli pjese kembimi brp</t>
  </si>
  <si>
    <t xml:space="preserve">materiale te para per konsum  servisi</t>
  </si>
  <si>
    <t xml:space="preserve">Inventari imet  per servisin </t>
  </si>
  <si>
    <t xml:space="preserve">parapagesat per furnizime</t>
  </si>
  <si>
    <t xml:space="preserve">total invent </t>
  </si>
  <si>
    <t xml:space="preserve">Klientet</t>
  </si>
  <si>
    <t xml:space="preserve">Kerkesa te arketueshme</t>
  </si>
  <si>
    <t xml:space="preserve">Te tjera Kerkesa te arketueshme</t>
  </si>
  <si>
    <t xml:space="preserve">tatim fitimi  mbi paguar 2619068</t>
  </si>
  <si>
    <t xml:space="preserve">tatime te shtyra              203917</t>
  </si>
  <si>
    <t xml:space="preserve">tvsh e zbriteshme         3207593</t>
  </si>
  <si>
    <t xml:space="preserve">Paradhenie ( Hua te dhena )</t>
  </si>
  <si>
    <t xml:space="preserve">shpenzime te shtyra</t>
  </si>
  <si>
    <t xml:space="preserve">Kosova  Motor Company</t>
  </si>
  <si>
    <t xml:space="preserve">Vodafone</t>
  </si>
  <si>
    <t xml:space="preserve">World   Wision</t>
  </si>
  <si>
    <t xml:space="preserve">Gareden line</t>
  </si>
  <si>
    <t xml:space="preserve">Shefki  Karamuca</t>
  </si>
  <si>
    <t xml:space="preserve">Kibe laboratori</t>
  </si>
  <si>
    <t xml:space="preserve">Enver Dalipaj</t>
  </si>
  <si>
    <t xml:space="preserve">ite  grup</t>
  </si>
  <si>
    <t xml:space="preserve">Enel Sh.p.k</t>
  </si>
  <si>
    <t xml:space="preserve">Genci  Bregu</t>
  </si>
  <si>
    <t xml:space="preserve">Qendra Kristal</t>
  </si>
  <si>
    <t xml:space="preserve">Sinteza Co</t>
  </si>
  <si>
    <t xml:space="preserve">Euron Aditiv</t>
  </si>
  <si>
    <t xml:space="preserve">Erion  Harizi</t>
  </si>
  <si>
    <t xml:space="preserve">Eriol Tafa</t>
  </si>
  <si>
    <t xml:space="preserve">Donika Aliaj</t>
  </si>
  <si>
    <t xml:space="preserve"> Albert Dimce</t>
  </si>
  <si>
    <t xml:space="preserve">Adrian Dulaku</t>
  </si>
  <si>
    <t xml:space="preserve">Prifti shpk</t>
  </si>
  <si>
    <t xml:space="preserve">Tirana Inerte</t>
  </si>
  <si>
    <t xml:space="preserve">united albanian breweris </t>
  </si>
  <si>
    <t xml:space="preserve">Alisia </t>
  </si>
  <si>
    <t xml:space="preserve">Tirana Leasing</t>
  </si>
  <si>
    <t xml:space="preserve">Mektrin Motors</t>
  </si>
  <si>
    <t xml:space="preserve">Fabrika Cimentos Fushe kruje</t>
  </si>
  <si>
    <t xml:space="preserve">kibe 1 shpk</t>
  </si>
  <si>
    <t xml:space="preserve">Intergaz</t>
  </si>
  <si>
    <t xml:space="preserve">Luci Grup</t>
  </si>
  <si>
    <t xml:space="preserve">Enina  Juniku</t>
  </si>
  <si>
    <t xml:space="preserve">Mariana Daka </t>
  </si>
  <si>
    <t xml:space="preserve">Eldisa Zhebo </t>
  </si>
  <si>
    <t xml:space="preserve">Emporiki bank</t>
  </si>
  <si>
    <t xml:space="preserve">Kliente te tjere </t>
  </si>
  <si>
    <t xml:space="preserve">TOTALI</t>
  </si>
  <si>
    <t xml:space="preserve">detyrime</t>
  </si>
  <si>
    <t xml:space="preserve">Overdrafti nga banka linja  Instituti Credins</t>
  </si>
  <si>
    <t xml:space="preserve">detyrim afat shkurter</t>
  </si>
  <si>
    <t xml:space="preserve">Detyrimi  Raiffeisen Leasing</t>
  </si>
  <si>
    <t xml:space="preserve">Detyrimi hua  Dalewesst  Limited</t>
  </si>
  <si>
    <t xml:space="preserve">Landeslease</t>
  </si>
  <si>
    <t xml:space="preserve">Kredia Procredit</t>
  </si>
  <si>
    <t xml:space="preserve">shoqerite motra</t>
  </si>
  <si>
    <t xml:space="preserve">Total  hua marje afat gjate</t>
  </si>
  <si>
    <t xml:space="preserve">Te tjera detyrime  fitimi I periudhes-31.12.08  mbasi eshte paguartatim  dividenti</t>
  </si>
  <si>
    <t xml:space="preserve">te ardhura te  shtyra diferenc mak lizi</t>
  </si>
  <si>
    <t xml:space="preserve">Furnitoret</t>
  </si>
  <si>
    <t xml:space="preserve">iceberg publicity</t>
  </si>
  <si>
    <t xml:space="preserve">Ford Otomotiv  Sanay</t>
  </si>
  <si>
    <t xml:space="preserve">Intereuropa</t>
  </si>
  <si>
    <t xml:space="preserve">Ford  Werke  GBMBH</t>
  </si>
  <si>
    <t xml:space="preserve">Aeskjaer</t>
  </si>
  <si>
    <t xml:space="preserve">Artan Dulaku per qerate</t>
  </si>
  <si>
    <t xml:space="preserve">lagermax</t>
  </si>
  <si>
    <t xml:space="preserve">Guava  International</t>
  </si>
  <si>
    <t xml:space="preserve">Autopasioni</t>
  </si>
  <si>
    <t xml:space="preserve">Sumit Auto</t>
  </si>
  <si>
    <t xml:space="preserve">Tirana leasing</t>
  </si>
  <si>
    <t xml:space="preserve">Te tjere furnitore</t>
  </si>
  <si>
    <t xml:space="preserve">total</t>
  </si>
  <si>
    <t xml:space="preserve">detyrime fiskale </t>
  </si>
  <si>
    <t xml:space="preserve">Sigurime shoqerore</t>
  </si>
  <si>
    <t xml:space="preserve">Tatim Page</t>
  </si>
  <si>
    <t xml:space="preserve">tatim qeraje</t>
  </si>
  <si>
    <t xml:space="preserve">tatim fitimi</t>
  </si>
  <si>
    <t xml:space="preserve">Tvsh</t>
  </si>
  <si>
    <t xml:space="preserve">Te tjera shpenzime</t>
  </si>
  <si>
    <t xml:space="preserve">30 Dhjetor 2009</t>
  </si>
  <si>
    <t xml:space="preserve">30 Dhjetor 2008</t>
  </si>
  <si>
    <t xml:space="preserve">te ardhura neto    lizing  2007 dif kosto cmim</t>
  </si>
  <si>
    <t xml:space="preserve">shperndare per 4 vjet 14088000/4</t>
  </si>
  <si>
    <t xml:space="preserve">te ardhura  nga shitja e Aqt</t>
  </si>
  <si>
    <t xml:space="preserve">te ardhur nga diference kosto cmim makinat leasing vodafon</t>
  </si>
  <si>
    <t xml:space="preserve">Te ardhura nga qerate</t>
  </si>
  <si>
    <t xml:space="preserve">Te ardhura Komisioneri shitje jashte</t>
  </si>
  <si>
    <t xml:space="preserve">Te ardhura nga parkimi</t>
  </si>
  <si>
    <t xml:space="preserve">Rimbursim Reklama Ford + Guava</t>
  </si>
  <si>
    <t xml:space="preserve">rimbursim fordi garancia</t>
  </si>
  <si>
    <t xml:space="preserve">8b</t>
  </si>
  <si>
    <t xml:space="preserve">makinat</t>
  </si>
  <si>
    <t xml:space="preserve">mallrat</t>
  </si>
  <si>
    <t xml:space="preserve">Kosto malli makinat+ sherb</t>
  </si>
  <si>
    <t xml:space="preserve">Kostua e targimit makinave</t>
  </si>
  <si>
    <t xml:space="preserve">Kosto malli servisi + brp</t>
  </si>
  <si>
    <t xml:space="preserve"> Kosto Malli mjete uji </t>
  </si>
  <si>
    <t xml:space="preserve">provigjoni mall servisi</t>
  </si>
  <si>
    <t xml:space="preserve">amortizimi I inventarit imet + daljet jasht perd</t>
  </si>
  <si>
    <t xml:space="preserve">Materiale te para </t>
  </si>
  <si>
    <t xml:space="preserve">Paga  </t>
  </si>
  <si>
    <t xml:space="preserve">Te tjera shpenzime sigurimi suplementar</t>
  </si>
  <si>
    <t xml:space="preserve">Blerje energji uje</t>
  </si>
  <si>
    <t xml:space="preserve">Qera  </t>
  </si>
  <si>
    <t xml:space="preserve">Shpenzime postare  telefonike</t>
  </si>
  <si>
    <t xml:space="preserve">blerje broshura katallogje makinash</t>
  </si>
  <si>
    <t xml:space="preserve">Transporte</t>
  </si>
  <si>
    <t xml:space="preserve">Sherbime  brenda garancise</t>
  </si>
  <si>
    <t xml:space="preserve">blerje te tjera te panjohura</t>
  </si>
  <si>
    <t xml:space="preserve">blerje te tjera</t>
  </si>
  <si>
    <t xml:space="preserve">e drejte perdorimi programi </t>
  </si>
  <si>
    <t xml:space="preserve">Masglas</t>
  </si>
  <si>
    <t xml:space="preserve">perkthim noterizime</t>
  </si>
  <si>
    <t xml:space="preserve">agjensite doganore</t>
  </si>
  <si>
    <t xml:space="preserve">Ekspertiza+ auditime</t>
  </si>
  <si>
    <t xml:space="preserve">Shpenzime avokatie </t>
  </si>
  <si>
    <t xml:space="preserve">Konsulence profesionale</t>
  </si>
  <si>
    <t xml:space="preserve">shoqata e makinave</t>
  </si>
  <si>
    <t xml:space="preserve">parkime</t>
  </si>
  <si>
    <t xml:space="preserve">Mirembajtje ambienti + pastrimi</t>
  </si>
  <si>
    <t xml:space="preserve">te ndrysheme+ leje higjeno sanitare</t>
  </si>
  <si>
    <t xml:space="preserve">Trajnime</t>
  </si>
  <si>
    <t xml:space="preserve">Sherbim servisi ed </t>
  </si>
  <si>
    <t xml:space="preserve">Lagermax</t>
  </si>
  <si>
    <t xml:space="preserve">Mirembajtje riparime</t>
  </si>
  <si>
    <t xml:space="preserve">Sherbim rojesh</t>
  </si>
  <si>
    <t xml:space="preserve">komisionerite</t>
  </si>
  <si>
    <t xml:space="preserve">Reklame publicitet + materiale publicitare</t>
  </si>
  <si>
    <t xml:space="preserve">udhetime dieta</t>
  </si>
  <si>
    <t xml:space="preserve">sherbime bankare + komisionet e garancise</t>
  </si>
  <si>
    <t xml:space="preserve">taksa   + siguracione</t>
  </si>
  <si>
    <t xml:space="preserve">daljet  jashte perdorimit</t>
  </si>
  <si>
    <t xml:space="preserve">Vlera kontabel e aktiveve te shitura</t>
  </si>
  <si>
    <t xml:space="preserve">Shpenzime  pritje dhurata + humbje </t>
  </si>
  <si>
    <t xml:space="preserve">sponsorizime</t>
  </si>
  <si>
    <t xml:space="preserve">Provigjini kosova</t>
  </si>
  <si>
    <t xml:space="preserve">Provigjoni kliente</t>
  </si>
  <si>
    <t xml:space="preserve">penalitete  </t>
  </si>
  <si>
    <t xml:space="preserve">shpenzime te tjera panjohura </t>
  </si>
  <si>
    <t xml:space="preserve">Fitim nga kembime valutore</t>
  </si>
  <si>
    <t xml:space="preserve">Te ardhura nga interesat</t>
  </si>
  <si>
    <t xml:space="preserve">Te ardhura te tjera</t>
  </si>
  <si>
    <t xml:space="preserve">Shpenzim nga kembime valutore</t>
  </si>
  <si>
    <t xml:space="preserve">Fitim Bruto</t>
  </si>
  <si>
    <t xml:space="preserve">Shpenzime te pa njohura</t>
  </si>
  <si>
    <t xml:space="preserve">te ardhura te perjashtuara ( perfshire 2007)</t>
  </si>
  <si>
    <t xml:space="preserve">Baza llogaritjes Tatimit</t>
  </si>
  <si>
    <t xml:space="preserve">% e tatim Fitimit</t>
  </si>
  <si>
    <t xml:space="preserve">Tatim Fitimi</t>
  </si>
  <si>
    <t xml:space="preserve">Fitimi NETO</t>
  </si>
  <si>
    <t xml:space="preserve">provigjonet e krijuar</t>
  </si>
  <si>
    <t xml:space="preserve">elektronik h&amp;L</t>
  </si>
  <si>
    <t xml:space="preserve">Intersig </t>
  </si>
  <si>
    <t xml:space="preserve">total 2009 provigjon I krijuar</t>
  </si>
  <si>
    <t xml:space="preserve">Zbritet provigjon 2008 arket 2009 Orges Kilica</t>
  </si>
  <si>
    <t xml:space="preserve">Total shpenzim provigjon  2009</t>
  </si>
  <si>
    <t xml:space="preserve">SHPENZIME TE PANJOHURA </t>
  </si>
  <si>
    <t xml:space="preserve">60514</t>
  </si>
  <si>
    <t xml:space="preserve">Targat  e makinave</t>
  </si>
  <si>
    <t xml:space="preserve">60515</t>
  </si>
  <si>
    <t xml:space="preserve">BLERJE TE PANJOHURMAKINAT</t>
  </si>
  <si>
    <t xml:space="preserve">60523</t>
  </si>
  <si>
    <t xml:space="preserve">servisi te panjohura</t>
  </si>
  <si>
    <t xml:space="preserve">6085</t>
  </si>
  <si>
    <t xml:space="preserve">Blerje te panjohura </t>
  </si>
  <si>
    <t xml:space="preserve">611041</t>
  </si>
  <si>
    <t xml:space="preserve">auditimi huaj Guava</t>
  </si>
  <si>
    <t xml:space="preserve">611071</t>
  </si>
  <si>
    <t xml:space="preserve">Parkim  ne dogane te panjohura </t>
  </si>
  <si>
    <t xml:space="preserve">611121</t>
  </si>
  <si>
    <t xml:space="preserve">TRAJNIME TE PANJOHURA ( ALENKA)</t>
  </si>
  <si>
    <t xml:space="preserve">61114</t>
  </si>
  <si>
    <t xml:space="preserve">Sherbime lagermax E PANJOHUR</t>
  </si>
  <si>
    <t xml:space="preserve">62201</t>
  </si>
  <si>
    <t xml:space="preserve">Komisioneri </t>
  </si>
  <si>
    <t xml:space="preserve">62401</t>
  </si>
  <si>
    <t xml:space="preserve">REKLAMA TE PANJOHUR</t>
  </si>
  <si>
    <t xml:space="preserve">6251</t>
  </si>
  <si>
    <t xml:space="preserve">Udhetime dieta te panjohura</t>
  </si>
  <si>
    <t xml:space="preserve">62711</t>
  </si>
  <si>
    <t xml:space="preserve">transporte te panjohura</t>
  </si>
  <si>
    <t xml:space="preserve">645</t>
  </si>
  <si>
    <t xml:space="preserve">Kontribute dhe kuota te tjera  per personelin</t>
  </si>
  <si>
    <t xml:space="preserve">654</t>
  </si>
  <si>
    <t xml:space="preserve">Shpenzime per pritje dhe perfaqesime</t>
  </si>
  <si>
    <t xml:space="preserve">65411</t>
  </si>
  <si>
    <t xml:space="preserve">PRITJE TE PANJOHURA</t>
  </si>
  <si>
    <t xml:space="preserve">6542</t>
  </si>
  <si>
    <t xml:space="preserve">BAKSHISHE</t>
  </si>
  <si>
    <t xml:space="preserve">6561</t>
  </si>
  <si>
    <t xml:space="preserve">PROVIGJIONI KLIENT </t>
  </si>
  <si>
    <t xml:space="preserve">657</t>
  </si>
  <si>
    <t xml:space="preserve">Gjoba dhe demshperblime</t>
  </si>
  <si>
    <t xml:space="preserve">6672</t>
  </si>
  <si>
    <t xml:space="preserve">INTERESAT PENALITET  I PANJOHUR </t>
  </si>
  <si>
    <t xml:space="preserve">68111</t>
  </si>
  <si>
    <t xml:space="preserve">amortzim i panjohur</t>
  </si>
  <si>
    <t xml:space="preserve">total shpenzime te panjohura</t>
  </si>
  <si>
    <t xml:space="preserve">TE ARDHURA TE PERJASHTUARA</t>
  </si>
  <si>
    <t xml:space="preserve">llogaritje tatim fitimi</t>
  </si>
  <si>
    <t xml:space="preserve">fitimi</t>
  </si>
  <si>
    <t xml:space="preserve">shpenzime te panjohura</t>
  </si>
  <si>
    <t xml:space="preserve">te ardhura te perjashtuara</t>
  </si>
  <si>
    <t xml:space="preserve">fitimi I tatushem</t>
  </si>
  <si>
    <t xml:space="preserve">tatimi  fitim =(d31+d32-d33)*0.1</t>
  </si>
  <si>
    <t xml:space="preserve">shpenzime te panjohura makinat</t>
  </si>
  <si>
    <t xml:space="preserve">Reklama ( bileta)</t>
  </si>
  <si>
    <t xml:space="preserve">shpenzime te panjohura servisi</t>
  </si>
  <si>
    <t xml:space="preserve">makinat me qera   raifaizen</t>
  </si>
  <si>
    <t xml:space="preserve">amortizim i AQ afatgjate pa njoh</t>
  </si>
  <si>
    <t xml:space="preserve">gjoba e demshperblime</t>
  </si>
  <si>
    <t xml:space="preserve">total  shpenzime te panjohura</t>
  </si>
  <si>
    <t xml:space="preserve">makinat me qera    vodafon + tuborg</t>
  </si>
  <si>
    <t xml:space="preserve">penalitet</t>
  </si>
  <si>
    <t xml:space="preserve">Pasqyra  permbledhese e sigurimeve  2009</t>
  </si>
  <si>
    <t xml:space="preserve">Periudha</t>
  </si>
  <si>
    <t xml:space="preserve">paga  baze</t>
  </si>
  <si>
    <t xml:space="preserve">%</t>
  </si>
  <si>
    <t xml:space="preserve">total sigurimet</t>
  </si>
  <si>
    <t xml:space="preserve">tatim te ardhura </t>
  </si>
  <si>
    <t xml:space="preserve">paga neto</t>
  </si>
  <si>
    <t xml:space="preserve">janari</t>
  </si>
  <si>
    <t xml:space="preserve">shkurti</t>
  </si>
  <si>
    <t xml:space="preserve">Marsi</t>
  </si>
  <si>
    <t xml:space="preserve">prill</t>
  </si>
  <si>
    <t xml:space="preserve">maj</t>
  </si>
  <si>
    <t xml:space="preserve">qershori</t>
  </si>
  <si>
    <t xml:space="preserve">korrik</t>
  </si>
  <si>
    <t xml:space="preserve">gushti</t>
  </si>
  <si>
    <t xml:space="preserve">Shtator</t>
  </si>
  <si>
    <t xml:space="preserve">Tetor</t>
  </si>
  <si>
    <t xml:space="preserve">nentori</t>
  </si>
  <si>
    <t xml:space="preserve">dhjetori</t>
  </si>
  <si>
    <t xml:space="preserve">totali</t>
  </si>
  <si>
    <t xml:space="preserve">F.D.P.  VITI 2009</t>
  </si>
  <si>
    <t xml:space="preserve">TE PERJASHTUARA</t>
  </si>
  <si>
    <t xml:space="preserve">EKSPORTE</t>
  </si>
  <si>
    <t xml:space="preserve">VLEFTE  E TATUSHME </t>
  </si>
  <si>
    <t xml:space="preserve">TVSH SHITJE</t>
  </si>
  <si>
    <t xml:space="preserve">BLERJE PA TVSH</t>
  </si>
  <si>
    <t xml:space="preserve">IMPORTE</t>
  </si>
  <si>
    <t xml:space="preserve">TVSH</t>
  </si>
  <si>
    <t xml:space="preserve">BLERJE BREND</t>
  </si>
  <si>
    <t xml:space="preserve">TVSH </t>
  </si>
  <si>
    <t xml:space="preserve">TVSH ZBRIT</t>
  </si>
  <si>
    <t xml:space="preserve">TVSH PAGUA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 </t>
  </si>
  <si>
    <t xml:space="preserve">NENTOR</t>
  </si>
  <si>
    <t xml:space="preserve">DHJETOR</t>
  </si>
  <si>
    <t xml:space="preserve">AUTO FATURIMET</t>
  </si>
  <si>
    <t xml:space="preserve">mars</t>
  </si>
  <si>
    <t xml:space="preserve">maj </t>
  </si>
  <si>
    <t xml:space="preserve">qershor</t>
  </si>
  <si>
    <t xml:space="preserve">korik</t>
  </si>
  <si>
    <t xml:space="preserve">gusht</t>
  </si>
  <si>
    <t xml:space="preserve">shtator</t>
  </si>
  <si>
    <t xml:space="preserve">tetor</t>
  </si>
  <si>
    <t xml:space="preserve">nentor </t>
  </si>
  <si>
    <t xml:space="preserve">Dhjetor</t>
  </si>
  <si>
    <t xml:space="preserve">xhiro te deklaruar</t>
  </si>
  <si>
    <t xml:space="preserve">eksport</t>
  </si>
  <si>
    <t xml:space="preserve">shitje perjashtuar  auto fat </t>
  </si>
  <si>
    <t xml:space="preserve">zbriten</t>
  </si>
  <si>
    <t xml:space="preserve">auto faturimi shitj perjasht</t>
  </si>
  <si>
    <t xml:space="preserve">Auto faturimi shitj me tvsh</t>
  </si>
  <si>
    <t xml:space="preserve">makinat me laesing landeslease</t>
  </si>
  <si>
    <t xml:space="preserve">parapgimet gj 31.12.09</t>
  </si>
  <si>
    <t xml:space="preserve">parapagimet gj 31.12.08</t>
  </si>
  <si>
    <t xml:space="preserve">gjendje</t>
  </si>
  <si>
    <t xml:space="preserve">deklarimi  per 3522078</t>
  </si>
  <si>
    <t xml:space="preserve">deklarimi I leasing -31.12</t>
  </si>
  <si>
    <t xml:space="preserve">diference kursi fat 16 31.01 philip  Moris</t>
  </si>
  <si>
    <t xml:space="preserve">F.D.P.  VITI 2008</t>
  </si>
  <si>
    <t xml:space="preserve">DETYRIM -31.12.2008</t>
  </si>
  <si>
    <t xml:space="preserve">parapagimet 2007</t>
  </si>
  <si>
    <t xml:space="preserve">parapagimet 2008</t>
  </si>
  <si>
    <t xml:space="preserve">total te ardhura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??_);_(@_)"/>
    <numFmt numFmtId="168" formatCode="#,##0"/>
    <numFmt numFmtId="169" formatCode="0.0"/>
    <numFmt numFmtId="170" formatCode="0"/>
    <numFmt numFmtId="171" formatCode="[$-409]#,##0.00_);\(#,##0.00\)"/>
    <numFmt numFmtId="172" formatCode="[$-409]#,##0_);\(#,##0\)"/>
    <numFmt numFmtId="173" formatCode="#,##0_ ;\-#,##0\ "/>
    <numFmt numFmtId="174" formatCode="[$-409]#,##0_);[RED]\(#,##0\)"/>
    <numFmt numFmtId="175" formatCode="[$-409]#,##0.00_);[RED]\(#,##0.00\)"/>
    <numFmt numFmtId="176" formatCode="_(* #,##0.0_);_(* \(#,##0.0\);_(* \-??_);_(@_)"/>
    <numFmt numFmtId="177" formatCode="General"/>
    <numFmt numFmtId="178" formatCode="#,##0.00"/>
    <numFmt numFmtId="179" formatCode="0.00"/>
    <numFmt numFmtId="180" formatCode="#,##0.0_);\(#,##0.0\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Garamond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Garamond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Garamond"/>
      <family val="1"/>
    </font>
    <font>
      <i val="true"/>
      <sz val="9"/>
      <name val="Garamond"/>
      <family val="1"/>
    </font>
    <font>
      <sz val="9"/>
      <name val="Garamond"/>
      <family val="1"/>
    </font>
    <font>
      <b val="true"/>
      <sz val="9"/>
      <name val="Garamond"/>
      <family val="1"/>
    </font>
    <font>
      <sz val="14"/>
      <name val="Arial"/>
      <family val="2"/>
    </font>
    <font>
      <sz val="11"/>
      <name val="Garamond"/>
      <family val="1"/>
    </font>
    <font>
      <i val="true"/>
      <sz val="11"/>
      <name val="Garamond"/>
      <family val="1"/>
    </font>
    <font>
      <i val="true"/>
      <sz val="10"/>
      <name val="Arial"/>
      <family val="2"/>
    </font>
    <font>
      <b val="true"/>
      <sz val="11"/>
      <name val="Garamond"/>
      <family val="1"/>
    </font>
    <font>
      <i val="true"/>
      <sz val="11"/>
      <name val="Times New Roman"/>
      <family val="1"/>
    </font>
    <font>
      <b val="true"/>
      <sz val="10"/>
      <name val="Arial"/>
      <family val="0"/>
    </font>
    <font>
      <sz val="11"/>
      <color rgb="FF000000"/>
      <name val="Garamond"/>
      <family val="1"/>
    </font>
    <font>
      <sz val="11"/>
      <color rgb="FFFF0000"/>
      <name val="Garamond"/>
      <family val="1"/>
    </font>
    <font>
      <b val="true"/>
      <i val="true"/>
      <sz val="11"/>
      <name val="Garamond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Times New Roman"/>
      <family val="1"/>
    </font>
    <font>
      <i val="true"/>
      <sz val="10"/>
      <name val="Arial"/>
      <family val="0"/>
    </font>
    <font>
      <i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0"/>
    </font>
    <font>
      <sz val="14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i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_IFRS7" xfId="60"/>
    <cellStyle name="Normal_SHEET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!$D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900388"/>
        <c:axId val="3575992"/>
      </c:barChart>
      <c:catAx>
        <c:axId val="9090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992"/>
        <c:crossesAt val="0"/>
        <c:auto val="1"/>
        <c:lblAlgn val="ctr"/>
        <c:lblOffset val="100"/>
        <c:noMultiLvlLbl val="0"/>
      </c:catAx>
      <c:valAx>
        <c:axId val="357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0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MDOC2009/realcione%20%20pasqyr%2009/TE%20ARDHURA%20SHPENZIME%202009/2009TE%20ARDHURA%20SHPENZIM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PERM ALF"/>
      <sheetName val="Sheet2"/>
      <sheetName val="per ili3"/>
      <sheetName val="PER ILIAN  ALFABETI"/>
      <sheetName val="Sheet3"/>
      <sheetName val="Sheet1"/>
      <sheetName val="per il2"/>
      <sheetName val="TIPET"/>
      <sheetName val="janar#"/>
      <sheetName val="SHKURTI"/>
      <sheetName val="tremujori"/>
      <sheetName val="1.01-29.03.2009"/>
      <sheetName val="PROGRESIV 4 MUJORI"/>
      <sheetName val="PRILLI"/>
      <sheetName val="MAJI"/>
      <sheetName val="jo "/>
      <sheetName val="6mujori"/>
      <sheetName val="8 mujori"/>
      <sheetName val="QERSHORI"/>
      <sheetName val="KORRIKU"/>
      <sheetName val="GUSHTI"/>
      <sheetName val="Sheet6"/>
      <sheetName val="nentemujori"/>
      <sheetName val="DHJETE MUJORI"/>
      <sheetName val="shtatori1"/>
      <sheetName val="tetori"/>
      <sheetName val="NENTORI"/>
      <sheetName val="shpenzime te panjohura"/>
      <sheetName val="total 2009"/>
      <sheetName val="ARDH SHPENZ 09"/>
      <sheetName val="-31122008 E GRUPUARheet4"/>
      <sheetName val="-31.12.2008"/>
      <sheetName val="dhjetori"/>
      <sheetName val="nr2009"/>
      <sheetName val="nr2008"/>
      <sheetName val="% ILI + NESTI"/>
      <sheetName val="% ilia nesti"/>
      <sheetName val="krahasim 6 mujore"/>
      <sheetName val="total2009 pa ngjy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4">
          <cell r="E104">
            <v>19869.1142103279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I17" activeCellId="0" sqref="I17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30.85"/>
    <col collapsed="false" customWidth="true" hidden="false" outlineLevel="0" max="3" min="3" style="1" width="11.7"/>
    <col collapsed="false" customWidth="false" hidden="false" outlineLevel="0" max="4" min="4" style="1" width="10.28"/>
    <col collapsed="false" customWidth="true" hidden="false" outlineLevel="0" max="5" min="5" style="1" width="12.7"/>
    <col collapsed="false" customWidth="false" hidden="false" outlineLevel="0" max="6" min="6" style="1" width="10.28"/>
    <col collapsed="false" customWidth="true" hidden="false" outlineLevel="0" max="7" min="7" style="1" width="12.14"/>
    <col collapsed="false" customWidth="false" hidden="false" outlineLevel="0" max="10" min="8" style="1" width="10.28"/>
    <col collapsed="false" customWidth="true" hidden="false" outlineLevel="0" max="11" min="11" style="1" width="11.7"/>
    <col collapsed="false" customWidth="false" hidden="false" outlineLevel="0" max="257" min="12" style="1" width="10.28"/>
  </cols>
  <sheetData>
    <row r="2" customFormat="false" ht="12" hidden="false" customHeight="false" outlineLevel="0" collapsed="false">
      <c r="B2" s="2" t="n">
        <v>2009</v>
      </c>
    </row>
    <row r="3" customFormat="false" ht="12" hidden="false" customHeight="false" outlineLevel="0" collapsed="false">
      <c r="A3" s="3"/>
      <c r="B3" s="4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</row>
    <row r="4" customFormat="false" ht="12" hidden="false" customHeight="false" outlineLevel="0" collapsed="false">
      <c r="A4" s="3"/>
      <c r="B4" s="5"/>
      <c r="C4" s="6" t="s">
        <v>1</v>
      </c>
      <c r="D4" s="7"/>
      <c r="E4" s="6" t="s">
        <v>2</v>
      </c>
      <c r="F4" s="7"/>
      <c r="G4" s="6" t="s">
        <v>3</v>
      </c>
      <c r="H4" s="6"/>
      <c r="I4" s="6" t="s">
        <v>4</v>
      </c>
      <c r="J4" s="7"/>
      <c r="K4" s="6" t="s">
        <v>5</v>
      </c>
      <c r="L4" s="3"/>
      <c r="M4" s="3"/>
    </row>
    <row r="5" customFormat="false" ht="12" hidden="false" customHeight="false" outlineLevel="0" collapsed="false">
      <c r="A5" s="3"/>
      <c r="B5" s="8" t="s">
        <v>6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15" hidden="false" customHeight="false" outlineLevel="0" collapsed="false">
      <c r="A6" s="3"/>
      <c r="B6" s="9" t="s">
        <v>7</v>
      </c>
      <c r="C6" s="10"/>
      <c r="D6" s="10"/>
      <c r="E6" s="10"/>
      <c r="F6" s="10"/>
      <c r="G6" s="10" t="n">
        <f aca="false">131053367</f>
        <v>131053367</v>
      </c>
      <c r="H6" s="10"/>
      <c r="I6" s="10"/>
      <c r="J6" s="11"/>
      <c r="K6" s="12" t="n">
        <f aca="false">SUM(C6:J6)</f>
        <v>131053367</v>
      </c>
      <c r="L6" s="3"/>
      <c r="M6" s="3"/>
    </row>
    <row r="7" customFormat="false" ht="15" hidden="false" customHeight="false" outlineLevel="0" collapsed="false">
      <c r="A7" s="3"/>
      <c r="B7" s="9" t="s">
        <v>8</v>
      </c>
      <c r="C7" s="10"/>
      <c r="D7" s="10"/>
      <c r="E7" s="10"/>
      <c r="F7" s="10"/>
      <c r="G7" s="10" t="n">
        <f aca="false">202411111-22851443</f>
        <v>179559668</v>
      </c>
      <c r="H7" s="10"/>
      <c r="I7" s="10"/>
      <c r="J7" s="11"/>
      <c r="K7" s="12" t="n">
        <f aca="false">SUM(C7:J7)</f>
        <v>179559668</v>
      </c>
      <c r="L7" s="3"/>
      <c r="M7" s="3"/>
    </row>
    <row r="8" customFormat="false" ht="15" hidden="false" customHeight="false" outlineLevel="0" collapsed="false">
      <c r="A8" s="3"/>
      <c r="B8" s="9" t="s">
        <v>9</v>
      </c>
      <c r="C8" s="10" t="n">
        <f aca="false">652657.73</f>
        <v>652657.73</v>
      </c>
      <c r="D8" s="10"/>
      <c r="E8" s="10" t="n">
        <f aca="false">36394350.47+46907721.36+627304.12+1441682+1833488+1793480</f>
        <v>88998025.95</v>
      </c>
      <c r="F8" s="10"/>
      <c r="G8" s="10" t="n">
        <f aca="false">100089328-E8-C8</f>
        <v>10438644.32</v>
      </c>
      <c r="H8" s="10"/>
      <c r="I8" s="10"/>
      <c r="J8" s="11"/>
      <c r="K8" s="12" t="n">
        <f aca="false">SUM(C8:J8)</f>
        <v>100089328</v>
      </c>
      <c r="L8" s="3"/>
      <c r="M8" s="3"/>
    </row>
    <row r="9" customFormat="false" ht="15" hidden="false" customHeight="false" outlineLevel="0" collapsed="false">
      <c r="A9" s="3"/>
      <c r="B9" s="9" t="s">
        <v>10</v>
      </c>
      <c r="C9" s="10"/>
      <c r="D9" s="10"/>
      <c r="E9" s="10"/>
      <c r="F9" s="10"/>
      <c r="G9" s="10"/>
      <c r="H9" s="10"/>
      <c r="I9" s="10"/>
      <c r="J9" s="11"/>
      <c r="K9" s="12" t="n">
        <f aca="false">SUM(C9:J9)</f>
        <v>0</v>
      </c>
      <c r="L9" s="3"/>
      <c r="M9" s="3"/>
    </row>
    <row r="10" customFormat="false" ht="15" hidden="false" customHeight="false" outlineLevel="0" collapsed="false">
      <c r="A10" s="3"/>
      <c r="B10" s="9" t="s">
        <v>11</v>
      </c>
      <c r="C10" s="10" t="n">
        <f aca="false">10654072+6107695.88</f>
        <v>16761767.88</v>
      </c>
      <c r="D10" s="10"/>
      <c r="E10" s="10" t="n">
        <f aca="false">4427274.36</f>
        <v>4427274.36</v>
      </c>
      <c r="F10" s="10"/>
      <c r="G10" s="10" t="n">
        <f aca="false">22851443+6030578+5169399+3814963-E10-C10</f>
        <v>16677340.76</v>
      </c>
      <c r="H10" s="10"/>
      <c r="I10" s="10"/>
      <c r="J10" s="11"/>
      <c r="K10" s="12" t="n">
        <f aca="false">SUM(C10:J10)</f>
        <v>37866383</v>
      </c>
      <c r="L10" s="3"/>
      <c r="M10" s="3"/>
    </row>
    <row r="11" customFormat="false" ht="15" hidden="false" customHeight="false" outlineLevel="0" collapsed="false">
      <c r="A11" s="3"/>
      <c r="B11" s="9" t="s">
        <v>12</v>
      </c>
      <c r="C11" s="10" t="n">
        <f aca="false">568877.42</f>
        <v>568877.42</v>
      </c>
      <c r="D11" s="10"/>
      <c r="E11" s="10" t="n">
        <f aca="false">38797883.4+28061.06</f>
        <v>38825944.46</v>
      </c>
      <c r="F11" s="10"/>
      <c r="G11" s="10" t="n">
        <f aca="false">47098333-E11-C11</f>
        <v>7703511.12</v>
      </c>
      <c r="H11" s="10"/>
      <c r="I11" s="10"/>
      <c r="J11" s="11"/>
      <c r="K11" s="12" t="n">
        <f aca="false">SUM(C11:J11)</f>
        <v>47098333</v>
      </c>
      <c r="L11" s="3"/>
      <c r="M11" s="3"/>
    </row>
    <row r="12" customFormat="false" ht="12.75" hidden="false" customHeight="false" outlineLevel="0" collapsed="false">
      <c r="A12" s="3"/>
      <c r="B12" s="8" t="s">
        <v>13</v>
      </c>
      <c r="C12" s="13" t="n">
        <f aca="false">SUM(C30:C35)</f>
        <v>0</v>
      </c>
      <c r="D12" s="13" t="n">
        <f aca="false">SUM(D30:D35)</f>
        <v>0</v>
      </c>
      <c r="E12" s="13" t="n">
        <f aca="false">SUM(E30:E35)</f>
        <v>32188057</v>
      </c>
      <c r="F12" s="13" t="n">
        <f aca="false">SUM(F30:F35)</f>
        <v>0</v>
      </c>
      <c r="G12" s="13" t="n">
        <f aca="false">SUM(G31:G36)</f>
        <v>272360450</v>
      </c>
      <c r="H12" s="13" t="n">
        <f aca="false">SUM(H30:H35)</f>
        <v>0</v>
      </c>
      <c r="I12" s="13" t="n">
        <f aca="false">SUM(I30:I35)</f>
        <v>0</v>
      </c>
      <c r="J12" s="13" t="n">
        <f aca="false">SUM(J30:J35)</f>
        <v>0</v>
      </c>
      <c r="K12" s="13" t="n">
        <f aca="false">SUM(K6:K11)</f>
        <v>495667079</v>
      </c>
      <c r="L12" s="3"/>
      <c r="M12" s="3"/>
    </row>
    <row r="13" customFormat="false" ht="12" hidden="false" customHeight="false" outlineLevel="0" collapsed="false">
      <c r="A13" s="3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3"/>
      <c r="M13" s="3"/>
    </row>
    <row r="14" customFormat="false" ht="12" hidden="false" customHeight="false" outlineLevel="0" collapsed="false">
      <c r="A14" s="3"/>
      <c r="B14" s="8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3"/>
      <c r="M14" s="3"/>
    </row>
    <row r="15" customFormat="false" ht="15.75" hidden="false" customHeight="false" outlineLevel="0" collapsed="false">
      <c r="A15" s="3"/>
      <c r="B15" s="9" t="s">
        <v>15</v>
      </c>
      <c r="C15" s="11"/>
      <c r="D15" s="11"/>
      <c r="E15" s="11" t="n">
        <f aca="false">48277000.86+21948430.59+3787397.93+18038556.95+50469768.84</f>
        <v>142521155.17</v>
      </c>
      <c r="F15" s="11"/>
      <c r="G15" s="11"/>
      <c r="H15" s="11"/>
      <c r="I15" s="11"/>
      <c r="J15" s="11"/>
      <c r="K15" s="14" t="n">
        <f aca="false">SUM(C15:J15)</f>
        <v>142521155.17</v>
      </c>
      <c r="L15" s="3"/>
      <c r="M15" s="3"/>
    </row>
    <row r="16" customFormat="false" ht="15.75" hidden="false" customHeight="false" outlineLevel="0" collapsed="false">
      <c r="A16" s="3"/>
      <c r="B16" s="9" t="s">
        <v>16</v>
      </c>
      <c r="C16" s="11"/>
      <c r="D16" s="11"/>
      <c r="E16" s="11" t="n">
        <f aca="false">41388000</f>
        <v>41388000</v>
      </c>
      <c r="F16" s="11"/>
      <c r="G16" s="11" t="n">
        <f aca="false">88888403+16362213</f>
        <v>105250616</v>
      </c>
      <c r="H16" s="11"/>
      <c r="I16" s="11"/>
      <c r="J16" s="11"/>
      <c r="K16" s="14" t="n">
        <f aca="false">SUM(C16:J16)</f>
        <v>146638616</v>
      </c>
      <c r="L16" s="3"/>
      <c r="M16" s="3"/>
    </row>
    <row r="17" customFormat="false" ht="15.75" hidden="false" customHeight="false" outlineLevel="0" collapsed="false">
      <c r="A17" s="3"/>
      <c r="B17" s="9" t="s">
        <v>17</v>
      </c>
      <c r="C17" s="11" t="n">
        <f aca="false">2248922.59+4077644.85</f>
        <v>6326567.44</v>
      </c>
      <c r="D17" s="11"/>
      <c r="E17" s="11" t="n">
        <f aca="false">13346705.29+380769.6+117691839.75+0.24</f>
        <v>131419314.88</v>
      </c>
      <c r="F17" s="11"/>
      <c r="G17" s="11" t="n">
        <f aca="false">143472785-E17-C17</f>
        <v>5726902.68000001</v>
      </c>
      <c r="H17" s="11"/>
      <c r="I17" s="11"/>
      <c r="J17" s="11"/>
      <c r="K17" s="14" t="n">
        <f aca="false">SUM(C17:J17)</f>
        <v>143472785</v>
      </c>
      <c r="L17" s="3"/>
      <c r="M17" s="3"/>
    </row>
    <row r="18" customFormat="false" ht="15.75" hidden="false" customHeight="false" outlineLevel="0" collapsed="false">
      <c r="A18" s="3"/>
      <c r="B18" s="9" t="s">
        <v>18</v>
      </c>
      <c r="C18" s="11"/>
      <c r="D18" s="11"/>
      <c r="E18" s="11"/>
      <c r="F18" s="11"/>
      <c r="G18" s="11"/>
      <c r="H18" s="11"/>
      <c r="I18" s="11"/>
      <c r="J18" s="11"/>
      <c r="K18" s="14" t="n">
        <f aca="false">SUM(C18:J18)</f>
        <v>0</v>
      </c>
      <c r="L18" s="3"/>
      <c r="M18" s="3"/>
    </row>
    <row r="19" customFormat="false" ht="15.75" hidden="false" customHeight="false" outlineLevel="0" collapsed="false">
      <c r="A19" s="3"/>
      <c r="B19" s="9" t="s">
        <v>19</v>
      </c>
      <c r="C19" s="15"/>
      <c r="D19" s="11"/>
      <c r="E19" s="15"/>
      <c r="F19" s="11"/>
      <c r="G19" s="11" t="n">
        <f aca="false">'Risku i likuiditetit'!K21</f>
        <v>41000795.4</v>
      </c>
      <c r="H19" s="15"/>
      <c r="I19" s="15"/>
      <c r="J19" s="11"/>
      <c r="K19" s="14" t="n">
        <f aca="false">SUM(C19:J19)</f>
        <v>41000795.4</v>
      </c>
      <c r="L19" s="3"/>
      <c r="M19" s="3"/>
    </row>
    <row r="20" customFormat="false" ht="12.75" hidden="false" customHeight="false" outlineLevel="0" collapsed="false">
      <c r="A20" s="3"/>
      <c r="B20" s="8" t="s">
        <v>20</v>
      </c>
      <c r="C20" s="14" t="n">
        <f aca="false">SUM(C15:C19)</f>
        <v>6326567.44</v>
      </c>
      <c r="D20" s="14" t="n">
        <f aca="false">SUM(D15:D19)</f>
        <v>0</v>
      </c>
      <c r="E20" s="14" t="n">
        <f aca="false">SUM(E15:E19)</f>
        <v>315328470.05</v>
      </c>
      <c r="F20" s="14" t="n">
        <f aca="false">SUM(F15:F19)</f>
        <v>0</v>
      </c>
      <c r="G20" s="14" t="n">
        <f aca="false">SUM(G15:G19)</f>
        <v>151978314.08</v>
      </c>
      <c r="H20" s="14" t="n">
        <f aca="false">SUM(H15:H19)</f>
        <v>0</v>
      </c>
      <c r="I20" s="14" t="n">
        <f aca="false">SUM(I15:I19)</f>
        <v>0</v>
      </c>
      <c r="J20" s="14" t="n">
        <f aca="false">SUM(J15:J19)</f>
        <v>0</v>
      </c>
      <c r="K20" s="14" t="n">
        <f aca="false">SUM(K15:K19)</f>
        <v>473633351.57</v>
      </c>
      <c r="L20" s="3"/>
      <c r="M20" s="3"/>
    </row>
    <row r="21" customFormat="false" ht="12.75" hidden="false" customHeight="false" outlineLevel="0" collapsed="false">
      <c r="A21" s="3"/>
      <c r="B21" s="5"/>
      <c r="C21" s="11"/>
      <c r="D21" s="11"/>
      <c r="E21" s="11"/>
      <c r="F21" s="11"/>
      <c r="G21" s="11"/>
      <c r="H21" s="11"/>
      <c r="I21" s="11"/>
      <c r="J21" s="11"/>
      <c r="K21" s="14" t="n">
        <f aca="false">SUM(C21:J21)</f>
        <v>0</v>
      </c>
      <c r="L21" s="3"/>
      <c r="M21" s="3"/>
    </row>
    <row r="22" customFormat="false" ht="12.75" hidden="false" customHeight="false" outlineLevel="0" collapsed="false">
      <c r="A22" s="3"/>
      <c r="B22" s="5" t="s">
        <v>21</v>
      </c>
      <c r="C22" s="16" t="n">
        <f aca="false">C12-C20</f>
        <v>-6326567.44</v>
      </c>
      <c r="D22" s="11"/>
      <c r="E22" s="16" t="n">
        <f aca="false">E12-E20</f>
        <v>-283140413.05</v>
      </c>
      <c r="F22" s="11"/>
      <c r="G22" s="16" t="n">
        <f aca="false">G12-G20</f>
        <v>120382135.92</v>
      </c>
      <c r="H22" s="15"/>
      <c r="I22" s="16" t="n">
        <f aca="false">I12-I20</f>
        <v>0</v>
      </c>
      <c r="J22" s="11"/>
      <c r="K22" s="14"/>
      <c r="L22" s="3"/>
      <c r="M22" s="3"/>
    </row>
    <row r="23" customFormat="false" ht="12" hidden="false" customHeight="false" outlineLevel="0" collapsed="false">
      <c r="A23" s="3"/>
      <c r="B23" s="3"/>
      <c r="C23" s="10"/>
      <c r="D23" s="10"/>
      <c r="E23" s="10"/>
      <c r="F23" s="10"/>
      <c r="G23" s="10"/>
      <c r="H23" s="10"/>
      <c r="I23" s="10"/>
      <c r="J23" s="10"/>
      <c r="K23" s="10"/>
      <c r="L23" s="3"/>
      <c r="M23" s="3"/>
    </row>
    <row r="24" customFormat="false" ht="12" hidden="false" customHeight="false" outlineLevel="0" collapsed="false">
      <c r="A24" s="3"/>
      <c r="B24" s="3"/>
      <c r="C24" s="10"/>
      <c r="D24" s="10"/>
      <c r="E24" s="10"/>
      <c r="F24" s="10"/>
      <c r="G24" s="10"/>
      <c r="H24" s="10"/>
      <c r="I24" s="10"/>
      <c r="J24" s="10"/>
      <c r="K24" s="10"/>
      <c r="L24" s="3"/>
      <c r="M24" s="3"/>
    </row>
    <row r="25" customFormat="false" ht="12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" hidden="false" customHeight="false" outlineLevel="0" collapsed="false">
      <c r="B27" s="2" t="n">
        <v>2008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" hidden="false" customHeight="false" outlineLevel="0" collapsed="false">
      <c r="A28" s="3"/>
      <c r="B28" s="4" t="s">
        <v>0</v>
      </c>
      <c r="C28" s="11"/>
      <c r="D28" s="11"/>
      <c r="E28" s="11"/>
      <c r="F28" s="11"/>
      <c r="G28" s="11"/>
      <c r="H28" s="11"/>
      <c r="I28" s="11"/>
      <c r="J28" s="11"/>
      <c r="K28" s="11"/>
      <c r="L28" s="3"/>
      <c r="M28" s="3"/>
    </row>
    <row r="29" customFormat="false" ht="12" hidden="false" customHeight="false" outlineLevel="0" collapsed="false">
      <c r="A29" s="3"/>
      <c r="B29" s="5"/>
      <c r="C29" s="17" t="s">
        <v>22</v>
      </c>
      <c r="D29" s="18"/>
      <c r="E29" s="17" t="s">
        <v>2</v>
      </c>
      <c r="F29" s="18"/>
      <c r="G29" s="17" t="s">
        <v>3</v>
      </c>
      <c r="H29" s="17"/>
      <c r="I29" s="17" t="s">
        <v>4</v>
      </c>
      <c r="J29" s="18"/>
      <c r="K29" s="17" t="s">
        <v>5</v>
      </c>
      <c r="L29" s="3"/>
      <c r="M29" s="3"/>
    </row>
    <row r="30" customFormat="false" ht="12" hidden="false" customHeight="false" outlineLevel="0" collapsed="false">
      <c r="A30" s="3"/>
      <c r="B30" s="8" t="s">
        <v>6</v>
      </c>
      <c r="C30" s="15"/>
      <c r="D30" s="11"/>
      <c r="E30" s="15"/>
      <c r="F30" s="11"/>
      <c r="G30" s="10"/>
      <c r="H30" s="15"/>
      <c r="I30" s="15"/>
      <c r="J30" s="18"/>
      <c r="K30" s="18" t="n">
        <f aca="false">SUM(C30:J30)</f>
        <v>0</v>
      </c>
      <c r="L30" s="3"/>
      <c r="M30" s="3"/>
    </row>
    <row r="31" customFormat="false" ht="15" hidden="false" customHeight="false" outlineLevel="0" collapsed="false">
      <c r="A31" s="3"/>
      <c r="B31" s="9" t="s">
        <v>7</v>
      </c>
      <c r="C31" s="15"/>
      <c r="D31" s="11"/>
      <c r="E31" s="15"/>
      <c r="F31" s="11"/>
      <c r="G31" s="15" t="n">
        <v>77619653</v>
      </c>
      <c r="H31" s="15"/>
      <c r="I31" s="15"/>
      <c r="J31" s="11"/>
      <c r="K31" s="18" t="n">
        <f aca="false">SUM(C31:J31)</f>
        <v>77619653</v>
      </c>
      <c r="L31" s="3"/>
      <c r="M31" s="3"/>
    </row>
    <row r="32" customFormat="false" ht="15" hidden="false" customHeight="false" outlineLevel="0" collapsed="false">
      <c r="A32" s="3"/>
      <c r="B32" s="9" t="s">
        <v>8</v>
      </c>
      <c r="C32" s="15"/>
      <c r="D32" s="11"/>
      <c r="E32" s="15" t="n">
        <v>32188057</v>
      </c>
      <c r="F32" s="11"/>
      <c r="G32" s="15" t="n">
        <v>166470262</v>
      </c>
      <c r="H32" s="15"/>
      <c r="I32" s="15"/>
      <c r="J32" s="11"/>
      <c r="K32" s="18" t="n">
        <f aca="false">SUM(C32:J32)</f>
        <v>198658319</v>
      </c>
      <c r="L32" s="3"/>
      <c r="M32" s="3"/>
    </row>
    <row r="33" customFormat="false" ht="15" hidden="false" customHeight="false" outlineLevel="0" collapsed="false">
      <c r="A33" s="3"/>
      <c r="B33" s="9" t="s">
        <v>9</v>
      </c>
      <c r="C33" s="15"/>
      <c r="D33" s="11"/>
      <c r="E33" s="15"/>
      <c r="F33" s="11"/>
      <c r="G33" s="15" t="n">
        <v>4092246</v>
      </c>
      <c r="H33" s="15"/>
      <c r="I33" s="15"/>
      <c r="J33" s="11"/>
      <c r="K33" s="18" t="n">
        <f aca="false">SUM(C33:J33)</f>
        <v>4092246</v>
      </c>
      <c r="L33" s="3"/>
      <c r="M33" s="3"/>
    </row>
    <row r="34" customFormat="false" ht="15" hidden="false" customHeight="false" outlineLevel="0" collapsed="false">
      <c r="A34" s="3"/>
      <c r="B34" s="9" t="s">
        <v>10</v>
      </c>
      <c r="C34" s="15"/>
      <c r="D34" s="11"/>
      <c r="E34" s="15"/>
      <c r="F34" s="11"/>
      <c r="G34" s="15" t="n">
        <v>1911744</v>
      </c>
      <c r="H34" s="15"/>
      <c r="I34" s="15"/>
      <c r="J34" s="11"/>
      <c r="K34" s="18" t="n">
        <f aca="false">SUM(C34:J34)</f>
        <v>1911744</v>
      </c>
      <c r="L34" s="3"/>
      <c r="M34" s="3"/>
    </row>
    <row r="35" customFormat="false" ht="15" hidden="false" customHeight="false" outlineLevel="0" collapsed="false">
      <c r="A35" s="3"/>
      <c r="B35" s="9" t="s">
        <v>11</v>
      </c>
      <c r="C35" s="15"/>
      <c r="D35" s="11"/>
      <c r="E35" s="15"/>
      <c r="F35" s="11"/>
      <c r="G35" s="15" t="n">
        <v>14795895</v>
      </c>
      <c r="H35" s="15"/>
      <c r="I35" s="15"/>
      <c r="J35" s="11"/>
      <c r="K35" s="18" t="n">
        <f aca="false">SUM(C35:J35)</f>
        <v>14795895</v>
      </c>
      <c r="L35" s="3"/>
      <c r="M35" s="3"/>
    </row>
    <row r="36" customFormat="false" ht="15" hidden="false" customHeight="false" outlineLevel="0" collapsed="false">
      <c r="A36" s="3"/>
      <c r="B36" s="9" t="s">
        <v>12</v>
      </c>
      <c r="C36" s="15" t="n">
        <v>67025</v>
      </c>
      <c r="D36" s="11"/>
      <c r="E36" s="15" t="n">
        <v>13274781</v>
      </c>
      <c r="F36" s="11"/>
      <c r="G36" s="15" t="n">
        <v>7470650</v>
      </c>
      <c r="H36" s="15"/>
      <c r="I36" s="15"/>
      <c r="J36" s="11"/>
      <c r="K36" s="18" t="n">
        <f aca="false">SUM(C36:J36)</f>
        <v>20812456</v>
      </c>
      <c r="L36" s="3"/>
      <c r="M36" s="3"/>
    </row>
    <row r="37" customFormat="false" ht="12" hidden="false" customHeight="false" outlineLevel="0" collapsed="false">
      <c r="A37" s="3"/>
      <c r="B37" s="5"/>
      <c r="C37" s="15"/>
      <c r="D37" s="11"/>
      <c r="E37" s="15"/>
      <c r="F37" s="11"/>
      <c r="G37" s="15"/>
      <c r="H37" s="15"/>
      <c r="I37" s="15"/>
      <c r="J37" s="11"/>
      <c r="K37" s="18" t="n">
        <f aca="false">SUM(C37:J37)</f>
        <v>0</v>
      </c>
      <c r="L37" s="3"/>
      <c r="M37" s="3"/>
    </row>
    <row r="38" customFormat="false" ht="12.75" hidden="false" customHeight="false" outlineLevel="0" collapsed="false">
      <c r="A38" s="3"/>
      <c r="B38" s="5"/>
      <c r="C38" s="16"/>
      <c r="D38" s="11"/>
      <c r="E38" s="16"/>
      <c r="F38" s="11"/>
      <c r="G38" s="16"/>
      <c r="H38" s="15"/>
      <c r="I38" s="16"/>
      <c r="J38" s="11"/>
      <c r="K38" s="18" t="n">
        <f aca="false">SUM(C38:J38)</f>
        <v>0</v>
      </c>
      <c r="L38" s="3"/>
      <c r="M38" s="3"/>
    </row>
    <row r="39" customFormat="false" ht="12.75" hidden="false" customHeight="false" outlineLevel="0" collapsed="false">
      <c r="A39" s="3"/>
      <c r="B39" s="8" t="s">
        <v>13</v>
      </c>
      <c r="C39" s="13" t="n">
        <f aca="false">SUM(C30:C38)</f>
        <v>67025</v>
      </c>
      <c r="D39" s="13" t="n">
        <f aca="false">SUM(D30:D38)</f>
        <v>0</v>
      </c>
      <c r="E39" s="13" t="n">
        <f aca="false">SUM(E30:E38)</f>
        <v>45462838</v>
      </c>
      <c r="F39" s="13" t="n">
        <f aca="false">SUM(F30:F38)</f>
        <v>0</v>
      </c>
      <c r="G39" s="13" t="n">
        <f aca="false">SUM(G31:G38)</f>
        <v>272360450</v>
      </c>
      <c r="H39" s="13" t="n">
        <f aca="false">SUM(H30:H38)</f>
        <v>0</v>
      </c>
      <c r="I39" s="13" t="n">
        <f aca="false">SUM(I30:I38)</f>
        <v>0</v>
      </c>
      <c r="J39" s="13" t="n">
        <f aca="false">SUM(J30:J38)</f>
        <v>0</v>
      </c>
      <c r="K39" s="13" t="n">
        <f aca="false">SUM(K30:K38)</f>
        <v>317890313</v>
      </c>
      <c r="L39" s="3"/>
      <c r="M39" s="3"/>
    </row>
    <row r="40" customFormat="false" ht="12" hidden="false" customHeight="false" outlineLevel="0" collapsed="false">
      <c r="A40" s="3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3"/>
      <c r="M40" s="3"/>
    </row>
    <row r="41" customFormat="false" ht="12" hidden="false" customHeight="false" outlineLevel="0" collapsed="false">
      <c r="A41" s="3"/>
      <c r="B41" s="8" t="s">
        <v>14</v>
      </c>
      <c r="C41" s="11"/>
      <c r="D41" s="11"/>
      <c r="E41" s="11"/>
      <c r="F41" s="11"/>
      <c r="G41" s="11"/>
      <c r="H41" s="11"/>
      <c r="I41" s="11"/>
      <c r="J41" s="11"/>
      <c r="K41" s="12" t="n">
        <f aca="false">SUM(C41:I41)</f>
        <v>0</v>
      </c>
      <c r="L41" s="3"/>
      <c r="M41" s="3"/>
    </row>
    <row r="42" customFormat="false" ht="15" hidden="false" customHeight="false" outlineLevel="0" collapsed="false">
      <c r="A42" s="3"/>
      <c r="B42" s="9" t="s">
        <v>15</v>
      </c>
      <c r="C42" s="11"/>
      <c r="D42" s="11"/>
      <c r="E42" s="11" t="n">
        <v>104245655</v>
      </c>
      <c r="F42" s="11"/>
      <c r="G42" s="10"/>
      <c r="H42" s="11"/>
      <c r="I42" s="11"/>
      <c r="J42" s="11"/>
      <c r="K42" s="12" t="n">
        <f aca="false">SUM(C42:I42)</f>
        <v>104245655</v>
      </c>
      <c r="L42" s="3"/>
      <c r="M42" s="3"/>
    </row>
    <row r="43" customFormat="false" ht="15" hidden="false" customHeight="false" outlineLevel="0" collapsed="false">
      <c r="A43" s="3"/>
      <c r="B43" s="9" t="s">
        <v>16</v>
      </c>
      <c r="C43" s="11"/>
      <c r="D43" s="11"/>
      <c r="E43" s="11"/>
      <c r="F43" s="11"/>
      <c r="G43" s="11" t="n">
        <v>38390792</v>
      </c>
      <c r="H43" s="11"/>
      <c r="I43" s="11"/>
      <c r="J43" s="11"/>
      <c r="K43" s="12" t="n">
        <f aca="false">SUM(C43:I43)</f>
        <v>38390792</v>
      </c>
      <c r="L43" s="3"/>
      <c r="M43" s="3"/>
    </row>
    <row r="44" customFormat="false" ht="15" hidden="false" customHeight="false" outlineLevel="0" collapsed="false">
      <c r="A44" s="3"/>
      <c r="B44" s="9" t="s">
        <v>17</v>
      </c>
      <c r="C44" s="11" t="n">
        <v>19724436</v>
      </c>
      <c r="D44" s="11"/>
      <c r="E44" s="11" t="n">
        <v>33577615</v>
      </c>
      <c r="F44" s="11"/>
      <c r="G44" s="11" t="n">
        <v>2416145</v>
      </c>
      <c r="H44" s="11"/>
      <c r="I44" s="11"/>
      <c r="J44" s="11"/>
      <c r="K44" s="12" t="n">
        <f aca="false">SUM(C44:I44)</f>
        <v>55718196</v>
      </c>
      <c r="L44" s="3"/>
      <c r="M44" s="3"/>
    </row>
    <row r="45" customFormat="false" ht="15" hidden="false" customHeight="false" outlineLevel="0" collapsed="false">
      <c r="A45" s="3"/>
      <c r="B45" s="9" t="s">
        <v>18</v>
      </c>
      <c r="C45" s="15"/>
      <c r="D45" s="11"/>
      <c r="E45" s="15" t="n">
        <v>10566240</v>
      </c>
      <c r="F45" s="11"/>
      <c r="G45" s="15"/>
      <c r="H45" s="15"/>
      <c r="I45" s="15"/>
      <c r="J45" s="11"/>
      <c r="K45" s="12" t="n">
        <f aca="false">SUM(C45:I45)</f>
        <v>10566240</v>
      </c>
      <c r="L45" s="3"/>
      <c r="M45" s="3"/>
    </row>
    <row r="46" customFormat="false" ht="15" hidden="false" customHeight="false" outlineLevel="0" collapsed="false">
      <c r="A46" s="3"/>
      <c r="B46" s="9" t="s">
        <v>19</v>
      </c>
      <c r="C46" s="15"/>
      <c r="D46" s="11"/>
      <c r="E46" s="15"/>
      <c r="F46" s="11"/>
      <c r="G46" s="15" t="n">
        <v>10094540</v>
      </c>
      <c r="H46" s="15"/>
      <c r="I46" s="15"/>
      <c r="J46" s="11"/>
      <c r="K46" s="12" t="n">
        <f aca="false">SUM(C46:I46)</f>
        <v>10094540</v>
      </c>
      <c r="L46" s="3"/>
      <c r="M46" s="3"/>
    </row>
    <row r="47" customFormat="false" ht="12.75" hidden="false" customHeight="false" outlineLevel="0" collapsed="false">
      <c r="A47" s="3"/>
      <c r="B47" s="8" t="s">
        <v>20</v>
      </c>
      <c r="C47" s="14" t="n">
        <f aca="false">SUM(C42:C46)</f>
        <v>19724436</v>
      </c>
      <c r="D47" s="14" t="n">
        <f aca="false">SUM(D42:D46)</f>
        <v>0</v>
      </c>
      <c r="E47" s="14" t="n">
        <f aca="false">SUM(E42:E46)</f>
        <v>148389510</v>
      </c>
      <c r="F47" s="14" t="n">
        <f aca="false">SUM(F42:F46)</f>
        <v>0</v>
      </c>
      <c r="G47" s="14" t="n">
        <f aca="false">SUM(G42:G46)</f>
        <v>50901477</v>
      </c>
      <c r="H47" s="14" t="n">
        <f aca="false">SUM(H42:H46)</f>
        <v>0</v>
      </c>
      <c r="I47" s="14" t="n">
        <f aca="false">SUM(I42:I46)</f>
        <v>0</v>
      </c>
      <c r="J47" s="14" t="n">
        <f aca="false">SUM(J42:J46)</f>
        <v>0</v>
      </c>
      <c r="K47" s="14" t="n">
        <f aca="false">SUM(K41:K46)</f>
        <v>219015423</v>
      </c>
      <c r="L47" s="3"/>
      <c r="M47" s="3"/>
    </row>
    <row r="48" customFormat="false" ht="12" hidden="false" customHeight="false" outlineLevel="0" collapsed="false">
      <c r="A48" s="3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3"/>
      <c r="M48" s="3"/>
    </row>
    <row r="49" customFormat="false" ht="12.75" hidden="false" customHeight="false" outlineLevel="0" collapsed="false">
      <c r="A49" s="3"/>
      <c r="B49" s="5" t="s">
        <v>21</v>
      </c>
      <c r="C49" s="16" t="n">
        <f aca="false">C39-C47</f>
        <v>-19657411</v>
      </c>
      <c r="D49" s="11"/>
      <c r="E49" s="16" t="n">
        <f aca="false">E39-E47</f>
        <v>-102926672</v>
      </c>
      <c r="F49" s="11"/>
      <c r="G49" s="16" t="n">
        <f aca="false">G39-G47</f>
        <v>221458973</v>
      </c>
      <c r="H49" s="15"/>
      <c r="I49" s="16" t="n">
        <f aca="false">I39-I47</f>
        <v>0</v>
      </c>
      <c r="J49" s="11"/>
      <c r="K49" s="11"/>
      <c r="L49" s="3"/>
      <c r="M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H150" activeCellId="0" sqref="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13"/>
    <col collapsed="false" customWidth="true" hidden="false" outlineLevel="0" max="3" min="3" style="0" width="1.7"/>
    <col collapsed="false" customWidth="true" hidden="false" outlineLevel="0" max="4" min="4" style="0" width="16.7"/>
    <col collapsed="false" customWidth="true" hidden="false" outlineLevel="0" max="5" min="5" style="0" width="3.85"/>
    <col collapsed="false" customWidth="true" hidden="false" outlineLevel="0" max="7" min="6" style="0" width="16.7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43" t="s">
        <v>206</v>
      </c>
      <c r="B1" s="143"/>
      <c r="C1" s="143"/>
      <c r="D1" s="143"/>
    </row>
    <row r="4" customFormat="false" ht="15.75" hidden="false" customHeight="false" outlineLevel="0" collapsed="false">
      <c r="A4" s="144"/>
      <c r="B4" s="144" t="s">
        <v>71</v>
      </c>
      <c r="C4" s="144"/>
      <c r="D4" s="145" t="s">
        <v>207</v>
      </c>
      <c r="E4" s="146"/>
      <c r="F4" s="145" t="s">
        <v>208</v>
      </c>
      <c r="G4" s="145"/>
      <c r="H4" s="147"/>
    </row>
    <row r="5" customFormat="false" ht="15.75" hidden="false" customHeight="false" outlineLevel="0" collapsed="false">
      <c r="A5" s="144" t="s">
        <v>209</v>
      </c>
      <c r="B5" s="144"/>
      <c r="C5" s="144"/>
      <c r="D5" s="148" t="n">
        <f aca="false">159316.71+28061.06</f>
        <v>187377.77</v>
      </c>
      <c r="E5" s="148"/>
      <c r="F5" s="148" t="n">
        <f aca="false">442679</f>
        <v>442679</v>
      </c>
      <c r="G5" s="148"/>
      <c r="H5" s="148"/>
    </row>
    <row r="6" customFormat="false" ht="15" hidden="false" customHeight="false" outlineLevel="0" collapsed="false">
      <c r="A6" s="144" t="s">
        <v>210</v>
      </c>
      <c r="B6" s="144"/>
      <c r="C6" s="144"/>
      <c r="D6" s="148" t="n">
        <f aca="false">BK!D30-tjera!D5</f>
        <v>46910954.93</v>
      </c>
      <c r="E6" s="148"/>
      <c r="F6" s="148" t="n">
        <f aca="false">BK!F30-tjera!F5</f>
        <v>20369777.25</v>
      </c>
      <c r="G6" s="148"/>
      <c r="H6" s="148"/>
    </row>
    <row r="7" customFormat="false" ht="15" hidden="false" customHeight="false" outlineLevel="0" collapsed="false">
      <c r="A7" s="144"/>
      <c r="B7" s="144"/>
      <c r="C7" s="144"/>
      <c r="D7" s="148"/>
      <c r="E7" s="148"/>
      <c r="F7" s="148"/>
      <c r="G7" s="148"/>
      <c r="H7" s="148"/>
    </row>
    <row r="8" customFormat="false" ht="15.75" hidden="false" customHeight="false" outlineLevel="0" collapsed="false">
      <c r="A8" s="149" t="s">
        <v>181</v>
      </c>
      <c r="B8" s="149"/>
      <c r="C8" s="149"/>
      <c r="D8" s="150" t="n">
        <f aca="false">SUM(D5:D7)</f>
        <v>47098332.7</v>
      </c>
      <c r="E8" s="151"/>
      <c r="F8" s="150" t="n">
        <f aca="false">SUM(F5:F7)</f>
        <v>20812456.25</v>
      </c>
      <c r="G8" s="150"/>
      <c r="H8" s="148"/>
    </row>
    <row r="9" customFormat="false" ht="15.75" hidden="false" customHeight="false" outlineLevel="0" collapsed="false">
      <c r="A9" s="144"/>
      <c r="B9" s="144"/>
      <c r="C9" s="144"/>
      <c r="D9" s="152" t="n">
        <f aca="false">+D8-BK!D30</f>
        <v>0</v>
      </c>
      <c r="E9" s="144"/>
      <c r="F9" s="152" t="n">
        <f aca="false">+F8-BK!F30</f>
        <v>0</v>
      </c>
      <c r="G9" s="152"/>
    </row>
    <row r="10" customFormat="false" ht="15" hidden="false" customHeight="false" outlineLevel="0" collapsed="false">
      <c r="A10" s="144" t="s">
        <v>211</v>
      </c>
      <c r="B10" s="144" t="s">
        <v>212</v>
      </c>
      <c r="C10" s="144"/>
      <c r="D10" s="144"/>
      <c r="E10" s="144"/>
      <c r="F10" s="144"/>
      <c r="G10" s="144"/>
    </row>
    <row r="11" customFormat="false" ht="15.75" hidden="false" customHeight="false" outlineLevel="0" collapsed="false">
      <c r="A11" s="144" t="s">
        <v>213</v>
      </c>
      <c r="B11" s="144"/>
      <c r="C11" s="144"/>
      <c r="D11" s="145" t="s">
        <v>207</v>
      </c>
      <c r="E11" s="146"/>
      <c r="F11" s="145" t="s">
        <v>208</v>
      </c>
      <c r="G11" s="145"/>
    </row>
    <row r="12" customFormat="false" ht="15.75" hidden="false" customHeight="false" outlineLevel="0" collapsed="false">
      <c r="A12" s="153" t="s">
        <v>214</v>
      </c>
      <c r="B12" s="153" t="s">
        <v>56</v>
      </c>
      <c r="C12" s="153"/>
      <c r="D12" s="154" t="n">
        <f aca="false">63183607.11+3128053</f>
        <v>66311660.11</v>
      </c>
      <c r="E12" s="155"/>
      <c r="F12" s="154" t="n">
        <v>101149808.96</v>
      </c>
      <c r="G12" s="154"/>
      <c r="K12" s="147"/>
    </row>
    <row r="13" customFormat="false" ht="15" hidden="false" customHeight="false" outlineLevel="0" collapsed="false">
      <c r="A13" s="153" t="s">
        <v>215</v>
      </c>
      <c r="B13" s="153"/>
      <c r="C13" s="153"/>
      <c r="D13" s="154" t="n">
        <f aca="false">53270322.16+1315657.27</f>
        <v>54585979.43</v>
      </c>
      <c r="E13" s="155"/>
      <c r="G13" s="154"/>
      <c r="K13" s="147"/>
    </row>
    <row r="14" customFormat="false" ht="15" hidden="false" customHeight="false" outlineLevel="0" collapsed="false">
      <c r="A14" s="153" t="s">
        <v>216</v>
      </c>
      <c r="B14" s="153" t="s">
        <v>56</v>
      </c>
      <c r="C14" s="153"/>
      <c r="D14" s="154" t="n">
        <f aca="false">42966780.6-151217</f>
        <v>42815563.6</v>
      </c>
      <c r="E14" s="155"/>
      <c r="F14" s="154" t="n">
        <v>38733496.54</v>
      </c>
      <c r="G14" s="154"/>
      <c r="K14" s="156"/>
    </row>
    <row r="15" customFormat="false" ht="15" hidden="false" customHeight="false" outlineLevel="0" collapsed="false">
      <c r="A15" s="153" t="s">
        <v>217</v>
      </c>
      <c r="B15" s="153" t="s">
        <v>56</v>
      </c>
      <c r="C15" s="153"/>
      <c r="D15" s="154" t="n">
        <f aca="false">11429223.1</f>
        <v>11429223.1</v>
      </c>
      <c r="E15" s="155"/>
      <c r="F15" s="154" t="n">
        <v>21724694</v>
      </c>
      <c r="G15" s="154"/>
      <c r="K15" s="156"/>
    </row>
    <row r="16" customFormat="false" ht="15" hidden="false" customHeight="false" outlineLevel="0" collapsed="false">
      <c r="A16" s="153" t="s">
        <v>218</v>
      </c>
      <c r="B16" s="153" t="s">
        <v>56</v>
      </c>
      <c r="C16" s="153"/>
      <c r="D16" s="154" t="n">
        <f aca="false">3598479.8</f>
        <v>3598479.8</v>
      </c>
      <c r="E16" s="155"/>
      <c r="F16" s="154" t="n">
        <v>4051852.61</v>
      </c>
      <c r="G16" s="154"/>
      <c r="K16" s="156"/>
    </row>
    <row r="17" customFormat="false" ht="15" hidden="false" customHeight="false" outlineLevel="0" collapsed="false">
      <c r="A17" s="153" t="s">
        <v>219</v>
      </c>
      <c r="B17" s="153" t="s">
        <v>56</v>
      </c>
      <c r="C17" s="153"/>
      <c r="D17" s="154" t="n">
        <f aca="false">55554.31</f>
        <v>55554.31</v>
      </c>
      <c r="E17" s="155"/>
      <c r="F17" s="154" t="n">
        <v>46388.42</v>
      </c>
      <c r="G17" s="154"/>
      <c r="K17" s="156"/>
    </row>
    <row r="18" customFormat="false" ht="15" hidden="false" customHeight="false" outlineLevel="0" collapsed="false">
      <c r="A18" s="153" t="s">
        <v>220</v>
      </c>
      <c r="B18" s="153" t="s">
        <v>51</v>
      </c>
      <c r="C18" s="153"/>
      <c r="D18" s="154" t="n">
        <f aca="false">1526415.66-763207.4</f>
        <v>763208.26</v>
      </c>
      <c r="E18" s="155"/>
      <c r="F18" s="154" t="n">
        <v>764018.83</v>
      </c>
      <c r="G18" s="154"/>
      <c r="K18" s="156"/>
    </row>
    <row r="19" customFormat="false" ht="15" hidden="false" customHeight="false" outlineLevel="0" collapsed="false">
      <c r="A19" s="144"/>
      <c r="B19" s="144"/>
      <c r="C19" s="144"/>
      <c r="D19" s="157"/>
      <c r="E19" s="157"/>
      <c r="F19" s="157"/>
      <c r="G19" s="157"/>
      <c r="K19" s="156"/>
    </row>
    <row r="20" customFormat="false" ht="15.75" hidden="false" customHeight="false" outlineLevel="0" collapsed="false">
      <c r="A20" s="149" t="s">
        <v>181</v>
      </c>
      <c r="B20" s="149"/>
      <c r="C20" s="149"/>
      <c r="D20" s="158" t="n">
        <f aca="false">SUM(D12:D19)</f>
        <v>179559668.61</v>
      </c>
      <c r="E20" s="158"/>
      <c r="F20" s="158" t="n">
        <f aca="false">SUM(F12:F19)</f>
        <v>166470259.36</v>
      </c>
      <c r="G20" s="158"/>
      <c r="K20" s="156"/>
    </row>
    <row r="21" customFormat="false" ht="16.5" hidden="false" customHeight="false" outlineLevel="0" collapsed="false">
      <c r="A21" s="149"/>
      <c r="B21" s="149"/>
      <c r="C21" s="149"/>
      <c r="D21" s="159"/>
      <c r="E21" s="159"/>
      <c r="F21" s="159" t="n">
        <f aca="false">F20-BK!F19-BK!F16+0.47</f>
        <v>-1.54552981523892E-008</v>
      </c>
      <c r="G21" s="160"/>
      <c r="K21" s="161"/>
    </row>
    <row r="22" customFormat="false" ht="15.75" hidden="false" customHeight="false" outlineLevel="0" collapsed="false">
      <c r="A22" s="144" t="s">
        <v>221</v>
      </c>
      <c r="B22" s="144" t="s">
        <v>59</v>
      </c>
      <c r="C22" s="144"/>
      <c r="D22" s="144" t="n">
        <f aca="false">22851443</f>
        <v>22851443</v>
      </c>
      <c r="E22" s="144"/>
      <c r="F22" s="144" t="n">
        <v>5377</v>
      </c>
      <c r="G22" s="144"/>
    </row>
    <row r="23" s="162" customFormat="true" ht="15.75" hidden="false" customHeight="false" outlineLevel="0" collapsed="false">
      <c r="A23" s="162" t="s">
        <v>222</v>
      </c>
      <c r="B23" s="163"/>
      <c r="C23" s="163"/>
      <c r="D23" s="164" t="n">
        <f aca="false">SUM(D20:D22)</f>
        <v>202411111.61</v>
      </c>
      <c r="E23" s="163" t="n">
        <f aca="false">SUM(E20:E22)</f>
        <v>0</v>
      </c>
      <c r="F23" s="164" t="n">
        <f aca="false">SUM(F20:F22)</f>
        <v>166475636.36</v>
      </c>
      <c r="G23" s="163"/>
    </row>
    <row r="24" customFormat="false" ht="15" hidden="false" customHeight="false" outlineLevel="0" collapsed="false">
      <c r="A24" s="144"/>
      <c r="B24" s="144"/>
      <c r="C24" s="144"/>
      <c r="D24" s="144"/>
      <c r="E24" s="144"/>
      <c r="F24" s="144"/>
      <c r="G24" s="144"/>
    </row>
    <row r="25" customFormat="false" ht="15.75" hidden="false" customHeight="false" outlineLevel="0" collapsed="false">
      <c r="A25" s="144" t="s">
        <v>223</v>
      </c>
      <c r="B25" s="144"/>
      <c r="C25" s="144"/>
      <c r="D25" s="145" t="s">
        <v>207</v>
      </c>
      <c r="E25" s="146"/>
      <c r="F25" s="145" t="s">
        <v>208</v>
      </c>
      <c r="G25" s="145"/>
    </row>
    <row r="26" customFormat="false" ht="15.75" hidden="false" customHeight="false" outlineLevel="0" collapsed="false">
      <c r="A26" s="144" t="s">
        <v>224</v>
      </c>
      <c r="B26" s="144"/>
      <c r="C26" s="144"/>
      <c r="D26" s="148" t="n">
        <f aca="false">BK!D24</f>
        <v>100089328.25</v>
      </c>
      <c r="E26" s="148"/>
      <c r="F26" s="148" t="n">
        <f aca="false">BK!F24</f>
        <v>36292635.79</v>
      </c>
      <c r="G26" s="148"/>
      <c r="H26" s="165"/>
    </row>
    <row r="27" customFormat="false" ht="15" hidden="false" customHeight="false" outlineLevel="0" collapsed="false">
      <c r="A27" s="166" t="s">
        <v>225</v>
      </c>
      <c r="B27" s="144" t="s">
        <v>63</v>
      </c>
      <c r="C27" s="144"/>
      <c r="D27" s="148" t="n">
        <v>6030578</v>
      </c>
      <c r="E27" s="148"/>
      <c r="F27" s="148" t="n">
        <f aca="false">BK!F25</f>
        <v>14110110.61</v>
      </c>
      <c r="G27" s="148"/>
      <c r="H27" s="165"/>
    </row>
    <row r="28" customFormat="false" ht="15" hidden="false" customHeight="false" outlineLevel="0" collapsed="false">
      <c r="A28" s="167" t="s">
        <v>226</v>
      </c>
      <c r="B28" s="144"/>
      <c r="C28" s="144"/>
      <c r="D28" s="148"/>
      <c r="E28" s="148"/>
      <c r="F28" s="148"/>
      <c r="G28" s="148"/>
      <c r="H28" s="165"/>
    </row>
    <row r="29" customFormat="false" ht="15" hidden="false" customHeight="false" outlineLevel="0" collapsed="false">
      <c r="A29" s="168" t="s">
        <v>227</v>
      </c>
      <c r="B29" s="144"/>
      <c r="C29" s="144"/>
      <c r="D29" s="148"/>
      <c r="E29" s="148"/>
      <c r="F29" s="148"/>
      <c r="G29" s="148"/>
      <c r="H29" s="165"/>
    </row>
    <row r="30" customFormat="false" ht="15" hidden="false" customHeight="false" outlineLevel="0" collapsed="false">
      <c r="A30" s="169" t="s">
        <v>228</v>
      </c>
      <c r="B30" s="144"/>
      <c r="C30" s="144"/>
      <c r="D30" s="148"/>
      <c r="E30" s="148"/>
      <c r="F30" s="148"/>
      <c r="G30" s="148"/>
    </row>
    <row r="31" customFormat="false" ht="15" hidden="false" customHeight="false" outlineLevel="0" collapsed="false">
      <c r="A31" s="144" t="s">
        <v>229</v>
      </c>
      <c r="B31" s="144"/>
      <c r="C31" s="144"/>
      <c r="D31" s="148" t="n">
        <f aca="false">5169399</f>
        <v>5169399</v>
      </c>
      <c r="E31" s="148"/>
      <c r="F31" s="148"/>
      <c r="G31" s="148"/>
    </row>
    <row r="32" customFormat="false" ht="15.75" hidden="false" customHeight="false" outlineLevel="0" collapsed="false">
      <c r="A32" s="149" t="s">
        <v>181</v>
      </c>
      <c r="B32" s="149"/>
      <c r="C32" s="149"/>
      <c r="D32" s="150" t="n">
        <f aca="false">SUM(D26:D31)-0.09</f>
        <v>111289305.16</v>
      </c>
      <c r="E32" s="151"/>
      <c r="F32" s="150" t="n">
        <f aca="false">SUM(F26:F30)</f>
        <v>50402746.4</v>
      </c>
      <c r="G32" s="150"/>
    </row>
    <row r="33" customFormat="false" ht="15.75" hidden="false" customHeight="false" outlineLevel="0" collapsed="false">
      <c r="A33" s="149"/>
      <c r="B33" s="149"/>
      <c r="C33" s="149"/>
      <c r="D33" s="170" t="n">
        <f aca="false">+D32-BK!D24-BK!D25-BK!D26</f>
        <v>0</v>
      </c>
      <c r="E33" s="163"/>
      <c r="F33" s="171" t="n">
        <f aca="false">+F32-BK!F24-BK!F25</f>
        <v>0</v>
      </c>
      <c r="G33" s="171"/>
    </row>
    <row r="34" customFormat="false" ht="15" hidden="false" customHeight="false" outlineLevel="0" collapsed="false">
      <c r="A34" s="149" t="s">
        <v>230</v>
      </c>
      <c r="B34" s="149"/>
      <c r="C34" s="149"/>
      <c r="D34" s="170" t="n">
        <f aca="false">3814962</f>
        <v>3814962</v>
      </c>
      <c r="E34" s="163"/>
      <c r="F34" s="171"/>
      <c r="G34" s="171"/>
    </row>
    <row r="35" customFormat="false" ht="15" hidden="false" customHeight="false" outlineLevel="0" collapsed="false">
      <c r="A35" s="172" t="s">
        <v>223</v>
      </c>
      <c r="B35" s="172" t="s">
        <v>63</v>
      </c>
      <c r="C35" s="149"/>
      <c r="D35" s="171"/>
      <c r="E35" s="163"/>
      <c r="F35" s="171"/>
      <c r="G35" s="171"/>
    </row>
    <row r="36" customFormat="false" ht="15" hidden="false" customHeight="false" outlineLevel="0" collapsed="false">
      <c r="A36" s="172" t="s">
        <v>231</v>
      </c>
      <c r="B36" s="172"/>
      <c r="C36" s="149"/>
      <c r="D36" s="170" t="n">
        <v>23030797</v>
      </c>
      <c r="E36" s="163"/>
      <c r="F36" s="170" t="n">
        <v>23030797</v>
      </c>
      <c r="G36" s="170"/>
    </row>
    <row r="37" customFormat="false" ht="15" hidden="false" customHeight="false" outlineLevel="0" collapsed="false">
      <c r="A37" s="146" t="s">
        <v>232</v>
      </c>
      <c r="B37" s="146"/>
      <c r="C37" s="149"/>
      <c r="D37" s="170" t="n">
        <v>1678104.04</v>
      </c>
      <c r="E37" s="163"/>
      <c r="F37" s="171"/>
      <c r="G37" s="152"/>
    </row>
    <row r="38" customFormat="false" ht="15" hidden="false" customHeight="false" outlineLevel="0" collapsed="false">
      <c r="A38" s="146" t="s">
        <v>233</v>
      </c>
      <c r="B38" s="146"/>
      <c r="C38" s="149"/>
      <c r="D38" s="170" t="n">
        <f aca="false">2855772</f>
        <v>2855772</v>
      </c>
      <c r="E38" s="163"/>
      <c r="F38" s="171"/>
      <c r="G38" s="152"/>
    </row>
    <row r="39" customFormat="false" ht="15" hidden="false" customHeight="false" outlineLevel="0" collapsed="false">
      <c r="A39" s="146" t="s">
        <v>234</v>
      </c>
      <c r="B39" s="146"/>
      <c r="C39" s="149"/>
      <c r="D39" s="170" t="n">
        <v>3035120</v>
      </c>
      <c r="E39" s="163"/>
      <c r="F39" s="171"/>
      <c r="G39" s="152"/>
    </row>
    <row r="40" customFormat="false" ht="15" hidden="false" customHeight="false" outlineLevel="0" collapsed="false">
      <c r="A40" s="146" t="s">
        <v>235</v>
      </c>
      <c r="B40" s="146"/>
      <c r="C40" s="149"/>
      <c r="D40" s="170" t="n">
        <f aca="false">3035120</f>
        <v>3035120</v>
      </c>
      <c r="E40" s="163"/>
      <c r="F40" s="171"/>
      <c r="G40" s="152"/>
    </row>
    <row r="41" customFormat="false" ht="15" hidden="false" customHeight="false" outlineLevel="0" collapsed="false">
      <c r="A41" s="146" t="s">
        <v>236</v>
      </c>
      <c r="B41" s="146"/>
      <c r="C41" s="146"/>
      <c r="D41" s="173" t="n">
        <v>2731608</v>
      </c>
      <c r="E41" s="163"/>
      <c r="F41" s="152" t="n">
        <f aca="false">19800*123.8</f>
        <v>2451240</v>
      </c>
      <c r="G41" s="152"/>
    </row>
    <row r="42" customFormat="false" ht="15" hidden="false" customHeight="false" outlineLevel="0" collapsed="false">
      <c r="A42" s="146" t="s">
        <v>237</v>
      </c>
      <c r="B42" s="146"/>
      <c r="C42" s="146"/>
      <c r="D42" s="173" t="n">
        <f aca="false">9912840</f>
        <v>9912840</v>
      </c>
      <c r="E42" s="163"/>
      <c r="F42" s="152"/>
      <c r="G42" s="152"/>
    </row>
    <row r="43" customFormat="false" ht="15" hidden="false" customHeight="false" outlineLevel="0" collapsed="false">
      <c r="A43" s="146" t="s">
        <v>238</v>
      </c>
      <c r="B43" s="146"/>
      <c r="C43" s="146"/>
      <c r="D43" s="173" t="n">
        <f aca="false">1965930</f>
        <v>1965930</v>
      </c>
      <c r="E43" s="163"/>
      <c r="F43" s="152"/>
      <c r="G43" s="152"/>
    </row>
    <row r="44" customFormat="false" ht="15" hidden="false" customHeight="false" outlineLevel="0" collapsed="false">
      <c r="A44" s="146" t="s">
        <v>239</v>
      </c>
      <c r="B44" s="146"/>
      <c r="C44" s="146"/>
      <c r="D44" s="173" t="n">
        <v>2276340</v>
      </c>
      <c r="E44" s="163"/>
      <c r="F44" s="152" t="n">
        <f aca="false">16500*123.8</f>
        <v>2042700</v>
      </c>
      <c r="G44" s="152"/>
    </row>
    <row r="45" customFormat="false" ht="15" hidden="false" customHeight="false" outlineLevel="0" collapsed="false">
      <c r="A45" s="146" t="s">
        <v>240</v>
      </c>
      <c r="B45" s="146"/>
      <c r="C45" s="146"/>
      <c r="D45" s="173" t="n">
        <v>1119821</v>
      </c>
      <c r="E45" s="163"/>
      <c r="F45" s="152" t="n">
        <f aca="false">8117*123.8</f>
        <v>1004884.6</v>
      </c>
      <c r="G45" s="152"/>
    </row>
    <row r="46" customFormat="false" ht="15" hidden="false" customHeight="false" outlineLevel="0" collapsed="false">
      <c r="A46" s="146" t="s">
        <v>241</v>
      </c>
      <c r="B46" s="146"/>
      <c r="C46" s="146"/>
      <c r="D46" s="174"/>
      <c r="E46" s="163"/>
      <c r="F46" s="152" t="n">
        <f aca="false">5114*123.8</f>
        <v>633113.2</v>
      </c>
      <c r="G46" s="175"/>
    </row>
    <row r="47" customFormat="false" ht="15" hidden="false" customHeight="false" outlineLevel="0" collapsed="false">
      <c r="A47" s="146" t="s">
        <v>242</v>
      </c>
      <c r="B47" s="146"/>
      <c r="C47" s="146"/>
      <c r="D47" s="173" t="n">
        <f aca="false">5916552.56</f>
        <v>5916552.56</v>
      </c>
      <c r="E47" s="163"/>
      <c r="F47" s="152"/>
      <c r="G47" s="175"/>
    </row>
    <row r="48" customFormat="false" ht="15" hidden="false" customHeight="false" outlineLevel="0" collapsed="false">
      <c r="A48" s="146" t="s">
        <v>243</v>
      </c>
      <c r="B48" s="146"/>
      <c r="C48" s="146"/>
      <c r="D48" s="173" t="n">
        <v>2648969.96</v>
      </c>
      <c r="E48" s="163"/>
      <c r="F48" s="152" t="n">
        <f aca="false">19201*123.8</f>
        <v>2377083.8</v>
      </c>
      <c r="G48" s="175"/>
    </row>
    <row r="49" customFormat="false" ht="15" hidden="false" customHeight="false" outlineLevel="0" collapsed="false">
      <c r="A49" s="146" t="s">
        <v>244</v>
      </c>
      <c r="B49" s="146"/>
      <c r="C49" s="146"/>
      <c r="D49" s="173" t="n">
        <v>627304</v>
      </c>
      <c r="E49" s="163"/>
      <c r="F49" s="152" t="n">
        <f aca="false">5547*123.8</f>
        <v>686718.6</v>
      </c>
      <c r="G49" s="175"/>
    </row>
    <row r="50" customFormat="false" ht="15" hidden="false" customHeight="false" outlineLevel="0" collapsed="false">
      <c r="A50" s="146" t="s">
        <v>245</v>
      </c>
      <c r="B50" s="146"/>
      <c r="C50" s="146"/>
      <c r="D50" s="173" t="n">
        <f aca="false">1655520</f>
        <v>1655520</v>
      </c>
      <c r="E50" s="163"/>
      <c r="F50" s="152"/>
      <c r="G50" s="175"/>
    </row>
    <row r="51" customFormat="false" ht="15" hidden="false" customHeight="false" outlineLevel="0" collapsed="false">
      <c r="A51" s="146" t="s">
        <v>246</v>
      </c>
      <c r="B51" s="146"/>
      <c r="C51" s="146"/>
      <c r="D51" s="173" t="n">
        <v>5904688</v>
      </c>
      <c r="E51" s="163"/>
      <c r="F51" s="152" t="n">
        <f aca="false">42800*123.8</f>
        <v>5298640</v>
      </c>
      <c r="G51" s="175"/>
    </row>
    <row r="52" customFormat="false" ht="15" hidden="false" customHeight="false" outlineLevel="0" collapsed="false">
      <c r="A52" s="146" t="s">
        <v>247</v>
      </c>
      <c r="B52" s="146"/>
      <c r="C52" s="146"/>
      <c r="D52" s="173" t="n">
        <f aca="false">2655730</f>
        <v>2655730</v>
      </c>
      <c r="E52" s="163"/>
      <c r="F52" s="152"/>
      <c r="G52" s="175"/>
    </row>
    <row r="53" customFormat="false" ht="15" hidden="false" customHeight="false" outlineLevel="0" collapsed="false">
      <c r="A53" s="146" t="s">
        <v>248</v>
      </c>
      <c r="B53" s="146"/>
      <c r="C53" s="146"/>
      <c r="D53" s="174"/>
      <c r="E53" s="163"/>
      <c r="F53" s="152" t="n">
        <f aca="false">57500*123.8</f>
        <v>7118500</v>
      </c>
      <c r="G53" s="175"/>
    </row>
    <row r="54" customFormat="false" ht="15" hidden="false" customHeight="false" outlineLevel="0" collapsed="false">
      <c r="A54" s="146" t="s">
        <v>249</v>
      </c>
      <c r="B54" s="146"/>
      <c r="C54" s="146"/>
      <c r="D54" s="173" t="n">
        <f aca="false">4138800</f>
        <v>4138800</v>
      </c>
      <c r="E54" s="163"/>
      <c r="F54" s="152"/>
      <c r="G54" s="175"/>
    </row>
    <row r="55" customFormat="false" ht="15" hidden="false" customHeight="false" outlineLevel="0" collapsed="false">
      <c r="A55" s="146" t="s">
        <v>250</v>
      </c>
      <c r="B55" s="146"/>
      <c r="C55" s="146"/>
      <c r="D55" s="173" t="n">
        <f aca="false">1931440</f>
        <v>1931440</v>
      </c>
      <c r="E55" s="163"/>
      <c r="F55" s="152"/>
      <c r="G55" s="175"/>
    </row>
    <row r="56" customFormat="false" ht="15" hidden="false" customHeight="false" outlineLevel="0" collapsed="false">
      <c r="A56" s="146" t="s">
        <v>251</v>
      </c>
      <c r="B56" s="146"/>
      <c r="C56" s="146"/>
      <c r="D56" s="173" t="n">
        <f aca="false">1186345.63</f>
        <v>1186345.63</v>
      </c>
      <c r="E56" s="163"/>
      <c r="F56" s="152"/>
      <c r="G56" s="175"/>
    </row>
    <row r="57" customFormat="false" ht="15" hidden="false" customHeight="false" outlineLevel="0" collapsed="false">
      <c r="A57" s="146" t="s">
        <v>252</v>
      </c>
      <c r="B57" s="146"/>
      <c r="C57" s="146"/>
      <c r="D57" s="173" t="n">
        <f aca="false">1793480</f>
        <v>1793480</v>
      </c>
      <c r="E57" s="163"/>
      <c r="F57" s="152"/>
      <c r="G57" s="175"/>
    </row>
    <row r="58" customFormat="false" ht="15" hidden="false" customHeight="false" outlineLevel="0" collapsed="false">
      <c r="A58" s="146" t="s">
        <v>253</v>
      </c>
      <c r="B58" s="146"/>
      <c r="C58" s="146"/>
      <c r="D58" s="173" t="n">
        <f aca="false">4276898.8</f>
        <v>4276898.8</v>
      </c>
      <c r="E58" s="163"/>
      <c r="F58" s="152"/>
      <c r="G58" s="175"/>
    </row>
    <row r="59" customFormat="false" ht="15" hidden="false" customHeight="false" outlineLevel="0" collapsed="false">
      <c r="A59" s="146" t="s">
        <v>254</v>
      </c>
      <c r="B59" s="146"/>
      <c r="C59" s="146"/>
      <c r="D59" s="173" t="n">
        <f aca="false">1692079.4</f>
        <v>1692079.4</v>
      </c>
      <c r="E59" s="163"/>
      <c r="F59" s="152"/>
      <c r="G59" s="175"/>
    </row>
    <row r="60" customFormat="false" ht="15" hidden="false" customHeight="false" outlineLevel="0" collapsed="false">
      <c r="A60" s="146" t="s">
        <v>255</v>
      </c>
      <c r="B60" s="146"/>
      <c r="C60" s="146"/>
      <c r="D60" s="174"/>
      <c r="E60" s="163"/>
      <c r="F60" s="152" t="n">
        <f aca="false">5161*123.8</f>
        <v>638931.8</v>
      </c>
      <c r="G60" s="152"/>
    </row>
    <row r="61" customFormat="false" ht="15" hidden="false" customHeight="false" outlineLevel="0" collapsed="false">
      <c r="A61" s="146" t="s">
        <v>256</v>
      </c>
      <c r="B61" s="146"/>
      <c r="C61" s="146"/>
      <c r="D61" s="173" t="n">
        <f aca="false">1476172</f>
        <v>1476172</v>
      </c>
      <c r="E61" s="163"/>
      <c r="F61" s="152"/>
      <c r="G61" s="152"/>
    </row>
    <row r="62" customFormat="false" ht="15" hidden="false" customHeight="false" outlineLevel="0" collapsed="false">
      <c r="A62" s="146" t="s">
        <v>257</v>
      </c>
      <c r="B62" s="146"/>
      <c r="C62" s="146"/>
      <c r="D62" s="173" t="n">
        <v>2759200</v>
      </c>
      <c r="E62" s="163"/>
      <c r="F62" s="152" t="n">
        <f aca="false">20000*123.8</f>
        <v>2476000</v>
      </c>
      <c r="G62" s="152"/>
    </row>
    <row r="63" customFormat="false" ht="15" hidden="false" customHeight="false" outlineLevel="0" collapsed="false">
      <c r="A63" s="146" t="s">
        <v>258</v>
      </c>
      <c r="B63" s="146"/>
      <c r="C63" s="146"/>
      <c r="D63" s="173" t="n">
        <v>321794</v>
      </c>
      <c r="E63" s="163"/>
      <c r="F63" s="152" t="n">
        <f aca="false">14346*123.8</f>
        <v>1776034.8</v>
      </c>
      <c r="G63" s="152"/>
    </row>
    <row r="64" customFormat="false" ht="15" hidden="false" customHeight="false" outlineLevel="0" collapsed="false">
      <c r="A64" s="146" t="s">
        <v>259</v>
      </c>
      <c r="B64" s="146"/>
      <c r="C64" s="146"/>
      <c r="D64" s="173" t="n">
        <v>648318</v>
      </c>
      <c r="E64" s="163"/>
      <c r="F64" s="152" t="n">
        <f aca="false">4699.32*123.8</f>
        <v>581775.816</v>
      </c>
      <c r="G64" s="152"/>
    </row>
    <row r="65" customFormat="false" ht="15" hidden="false" customHeight="false" outlineLevel="0" collapsed="false">
      <c r="A65" s="146" t="s">
        <v>260</v>
      </c>
      <c r="B65" s="146"/>
      <c r="C65" s="146"/>
      <c r="D65" s="173" t="n">
        <f aca="false">813964</f>
        <v>813964</v>
      </c>
      <c r="E65" s="163"/>
      <c r="F65" s="152" t="n">
        <f aca="false">5900*123.8</f>
        <v>730420</v>
      </c>
      <c r="G65" s="152"/>
    </row>
    <row r="66" customFormat="false" ht="15" hidden="false" customHeight="false" outlineLevel="0" collapsed="false">
      <c r="A66" s="146" t="s">
        <v>261</v>
      </c>
      <c r="B66" s="146"/>
      <c r="C66" s="146"/>
      <c r="D66" s="152" t="n">
        <f aca="false">2897160</f>
        <v>2897160</v>
      </c>
      <c r="E66" s="163"/>
      <c r="F66" s="152" t="n">
        <f aca="false">21000*123.8</f>
        <v>2599800</v>
      </c>
      <c r="G66" s="171"/>
    </row>
    <row r="67" customFormat="false" ht="15" hidden="false" customHeight="false" outlineLevel="0" collapsed="false">
      <c r="A67" s="146" t="s">
        <v>262</v>
      </c>
      <c r="B67" s="146"/>
      <c r="C67" s="146"/>
      <c r="D67" s="152" t="n">
        <f aca="false">3171700</f>
        <v>3171700</v>
      </c>
      <c r="E67" s="163"/>
      <c r="F67" s="152"/>
      <c r="G67" s="152"/>
    </row>
    <row r="68" customFormat="false" ht="15" hidden="false" customHeight="false" outlineLevel="0" collapsed="false">
      <c r="A68" s="146" t="s">
        <v>263</v>
      </c>
      <c r="B68" s="146"/>
      <c r="C68" s="146"/>
      <c r="D68" s="152" t="n">
        <f aca="false">D26-SUM(D36:D67)</f>
        <v>1931759.86</v>
      </c>
      <c r="E68" s="152" t="n">
        <f aca="false">E26-SUM(E36:E67)</f>
        <v>0</v>
      </c>
      <c r="F68" s="152" t="n">
        <f aca="false">F26-SUM(F36:F67)</f>
        <v>-17154003.826</v>
      </c>
      <c r="G68" s="152"/>
    </row>
    <row r="69" customFormat="false" ht="15.75" hidden="false" customHeight="false" outlineLevel="0" collapsed="false">
      <c r="A69" s="149" t="s">
        <v>264</v>
      </c>
      <c r="B69" s="149"/>
      <c r="C69" s="149"/>
      <c r="D69" s="150" t="n">
        <f aca="false">SUM(D36:D68)</f>
        <v>100089328.25</v>
      </c>
      <c r="E69" s="170" t="n">
        <f aca="false">SUM(E36:E68)</f>
        <v>0</v>
      </c>
      <c r="F69" s="150" t="n">
        <f aca="false">SUM(F36:F68)</f>
        <v>36292635.79</v>
      </c>
      <c r="G69" s="150"/>
    </row>
    <row r="70" customFormat="false" ht="15.75" hidden="false" customHeight="false" outlineLevel="0" collapsed="false">
      <c r="A70" s="149"/>
      <c r="B70" s="149"/>
      <c r="C70" s="149"/>
      <c r="D70" s="170"/>
      <c r="E70" s="170"/>
      <c r="F70" s="170"/>
      <c r="G70" s="170"/>
    </row>
    <row r="71" customFormat="false" ht="15.75" hidden="false" customHeight="false" outlineLevel="0" collapsed="false">
      <c r="A71" s="176" t="s">
        <v>265</v>
      </c>
      <c r="B71" s="171"/>
      <c r="C71" s="144"/>
      <c r="D71" s="145" t="s">
        <v>207</v>
      </c>
      <c r="E71" s="146"/>
      <c r="F71" s="145" t="s">
        <v>208</v>
      </c>
      <c r="G71" s="145"/>
    </row>
    <row r="72" customFormat="false" ht="15.75" hidden="false" customHeight="false" outlineLevel="0" collapsed="false">
      <c r="C72" s="144"/>
      <c r="D72" s="177"/>
      <c r="E72" s="146"/>
      <c r="F72" s="177"/>
      <c r="G72" s="177"/>
    </row>
    <row r="73" customFormat="false" ht="15" hidden="false" customHeight="false" outlineLevel="0" collapsed="false">
      <c r="A73" s="144" t="s">
        <v>266</v>
      </c>
      <c r="B73" s="144"/>
      <c r="C73" s="144"/>
      <c r="D73" s="178" t="n">
        <f aca="false">BK!D68</f>
        <v>48277000.86</v>
      </c>
      <c r="E73" s="177"/>
      <c r="F73" s="177" t="n">
        <f aca="false">BK!F68</f>
        <v>39023210.93</v>
      </c>
      <c r="G73" s="177"/>
      <c r="H73" s="156"/>
    </row>
    <row r="74" s="162" customFormat="true" ht="15" hidden="false" customHeight="false" outlineLevel="0" collapsed="false">
      <c r="A74" s="163" t="s">
        <v>267</v>
      </c>
      <c r="B74" s="163"/>
      <c r="C74" s="163"/>
      <c r="D74" s="179" t="n">
        <f aca="false">SUM(D73)</f>
        <v>48277000.86</v>
      </c>
      <c r="E74" s="179" t="n">
        <f aca="false">SUM(E73)</f>
        <v>0</v>
      </c>
      <c r="F74" s="179" t="n">
        <f aca="false">SUM(F73)</f>
        <v>39023210.93</v>
      </c>
      <c r="G74" s="180"/>
      <c r="H74" s="181"/>
    </row>
    <row r="75" s="162" customFormat="true" ht="15" hidden="false" customHeight="false" outlineLevel="0" collapsed="false">
      <c r="A75" s="163"/>
      <c r="B75" s="163"/>
      <c r="C75" s="163"/>
      <c r="D75" s="179"/>
      <c r="E75" s="180"/>
      <c r="F75" s="180"/>
      <c r="G75" s="180"/>
      <c r="H75" s="181"/>
    </row>
    <row r="76" customFormat="false" ht="15" hidden="false" customHeight="false" outlineLevel="0" collapsed="false">
      <c r="A76" s="144" t="s">
        <v>268</v>
      </c>
      <c r="B76" s="144" t="n">
        <v>7</v>
      </c>
      <c r="C76" s="144"/>
      <c r="D76" s="178" t="n">
        <f aca="false">21948430.6+3787397.93</f>
        <v>25735828.53</v>
      </c>
      <c r="E76" s="182"/>
      <c r="F76" s="182" t="n">
        <f aca="false">28082336</f>
        <v>28082336</v>
      </c>
      <c r="G76" s="182"/>
      <c r="H76" s="156"/>
    </row>
    <row r="77" customFormat="false" ht="15" hidden="false" customHeight="false" outlineLevel="0" collapsed="false">
      <c r="A77" s="144" t="s">
        <v>269</v>
      </c>
      <c r="B77" s="144" t="s">
        <v>108</v>
      </c>
      <c r="C77" s="144"/>
      <c r="D77" s="178" t="n">
        <f aca="false">41388000</f>
        <v>41388000</v>
      </c>
      <c r="E77" s="182"/>
      <c r="F77" s="182" t="n">
        <f aca="false">37140000</f>
        <v>37140000</v>
      </c>
      <c r="G77" s="182"/>
      <c r="H77" s="156"/>
    </row>
    <row r="78" customFormat="false" ht="15" hidden="false" customHeight="false" outlineLevel="0" collapsed="false">
      <c r="A78" s="144" t="s">
        <v>270</v>
      </c>
      <c r="B78" s="144"/>
      <c r="C78" s="144"/>
      <c r="D78" s="178" t="n">
        <f aca="false">18038556.95</f>
        <v>18038556.95</v>
      </c>
      <c r="E78" s="182"/>
      <c r="F78" s="182"/>
      <c r="G78" s="182"/>
      <c r="H78" s="156"/>
    </row>
    <row r="79" customFormat="false" ht="15" hidden="false" customHeight="false" outlineLevel="0" collapsed="false">
      <c r="A79" s="144" t="s">
        <v>271</v>
      </c>
      <c r="B79" s="144"/>
      <c r="C79" s="144"/>
      <c r="D79" s="178" t="n">
        <f aca="false">50469768.84</f>
        <v>50469768.84</v>
      </c>
      <c r="E79" s="182"/>
      <c r="F79" s="182"/>
      <c r="G79" s="182"/>
      <c r="H79" s="156"/>
    </row>
    <row r="80" customFormat="false" ht="15" hidden="false" customHeight="false" outlineLevel="0" collapsed="false">
      <c r="A80" s="144" t="s">
        <v>272</v>
      </c>
      <c r="B80" s="144"/>
      <c r="C80" s="144"/>
      <c r="D80" s="178" t="n">
        <f aca="false">16362213.47</f>
        <v>16362213.47</v>
      </c>
      <c r="E80" s="182"/>
      <c r="F80" s="182"/>
      <c r="G80" s="182"/>
      <c r="H80" s="156"/>
    </row>
    <row r="81" s="162" customFormat="true" ht="15" hidden="false" customHeight="false" outlineLevel="0" collapsed="false">
      <c r="A81" s="163" t="s">
        <v>273</v>
      </c>
      <c r="B81" s="163"/>
      <c r="C81" s="163"/>
      <c r="D81" s="179" t="n">
        <f aca="false">SUM(D76:D80)</f>
        <v>151994367.79</v>
      </c>
      <c r="E81" s="179" t="n">
        <f aca="false">SUM(E76:E80)</f>
        <v>0</v>
      </c>
      <c r="F81" s="179" t="n">
        <f aca="false">SUM(F76:F80)</f>
        <v>65222336</v>
      </c>
      <c r="G81" s="183"/>
      <c r="H81" s="181"/>
    </row>
    <row r="83" s="162" customFormat="true" ht="15" hidden="false" customHeight="false" outlineLevel="0" collapsed="false">
      <c r="A83" s="163"/>
      <c r="B83" s="163"/>
      <c r="C83" s="163"/>
      <c r="D83" s="179"/>
      <c r="E83" s="179"/>
      <c r="F83" s="179"/>
      <c r="G83" s="183"/>
      <c r="H83" s="181"/>
    </row>
    <row r="84" customFormat="false" ht="15" hidden="false" customHeight="false" outlineLevel="0" collapsed="false">
      <c r="A84" s="84" t="s">
        <v>100</v>
      </c>
      <c r="B84" s="84" t="s">
        <v>101</v>
      </c>
      <c r="C84" s="84"/>
      <c r="D84" s="184" t="n">
        <f aca="false">+BK!D70</f>
        <v>143472785</v>
      </c>
      <c r="E84" s="148"/>
      <c r="F84" s="148" t="n">
        <f aca="false">+BK!F70</f>
        <v>55718194.27</v>
      </c>
      <c r="G84" s="148"/>
      <c r="H84" s="156"/>
    </row>
    <row r="85" customFormat="false" ht="15" hidden="false" customHeight="false" outlineLevel="0" collapsed="false">
      <c r="A85" s="84" t="s">
        <v>103</v>
      </c>
      <c r="B85" s="84"/>
      <c r="C85" s="84"/>
      <c r="D85" s="184" t="n">
        <f aca="false">+BK!D71</f>
        <v>625465</v>
      </c>
      <c r="E85" s="148"/>
      <c r="F85" s="148" t="n">
        <f aca="false">+BK!F71</f>
        <v>0</v>
      </c>
      <c r="G85" s="148"/>
      <c r="H85" s="156"/>
    </row>
    <row r="86" customFormat="false" ht="15" hidden="false" customHeight="false" outlineLevel="0" collapsed="false">
      <c r="A86" s="84" t="s">
        <v>104</v>
      </c>
      <c r="B86" s="84" t="s">
        <v>105</v>
      </c>
      <c r="C86" s="84"/>
      <c r="D86" s="184" t="n">
        <f aca="false">+BK!D72</f>
        <v>620302</v>
      </c>
      <c r="E86" s="148"/>
      <c r="F86" s="148" t="n">
        <f aca="false">+BK!F72</f>
        <v>1242367.5</v>
      </c>
      <c r="G86" s="148"/>
      <c r="H86" s="156"/>
    </row>
    <row r="87" customFormat="false" ht="15" hidden="false" customHeight="false" outlineLevel="0" collapsed="false">
      <c r="A87" s="84" t="s">
        <v>274</v>
      </c>
      <c r="B87" s="84"/>
      <c r="C87" s="84"/>
      <c r="D87" s="184" t="n">
        <f aca="false">BK!D73</f>
        <v>88888402.98</v>
      </c>
      <c r="E87" s="148"/>
      <c r="F87" s="148" t="n">
        <f aca="false">37388151</f>
        <v>37388151</v>
      </c>
      <c r="G87" s="148"/>
      <c r="H87" s="156"/>
    </row>
    <row r="88" customFormat="false" ht="15" hidden="false" customHeight="false" outlineLevel="0" collapsed="false">
      <c r="A88" s="84" t="s">
        <v>110</v>
      </c>
      <c r="B88" s="84" t="s">
        <v>111</v>
      </c>
      <c r="C88" s="84"/>
      <c r="D88" s="184" t="n">
        <f aca="false">+BK!D74</f>
        <v>30671716.57</v>
      </c>
      <c r="E88" s="148"/>
      <c r="F88" s="148" t="n">
        <f aca="false">+BK!F74</f>
        <v>7934010.2</v>
      </c>
      <c r="G88" s="148"/>
      <c r="H88" s="156"/>
    </row>
    <row r="89" customFormat="false" ht="15" hidden="false" customHeight="false" outlineLevel="0" collapsed="false">
      <c r="A89" s="84" t="s">
        <v>275</v>
      </c>
      <c r="B89" s="84"/>
      <c r="C89" s="84"/>
      <c r="D89" s="184" t="n">
        <f aca="false">7044165+2039147.09</f>
        <v>9083312.09</v>
      </c>
      <c r="E89" s="148"/>
      <c r="F89" s="148" t="n">
        <f aca="false">10566243</f>
        <v>10566243</v>
      </c>
      <c r="G89" s="148"/>
      <c r="H89" s="156"/>
    </row>
    <row r="90" customFormat="false" ht="15.75" hidden="false" customHeight="false" outlineLevel="0" collapsed="false">
      <c r="A90" s="149" t="s">
        <v>181</v>
      </c>
      <c r="B90" s="149"/>
      <c r="C90" s="149"/>
      <c r="D90" s="150" t="n">
        <f aca="false">D74+D81+D84+D85+D86+D87+D88+D89</f>
        <v>473633352.29</v>
      </c>
      <c r="E90" s="150" t="n">
        <f aca="false">E74+E81+E84+E85+E86+E87+E88+E89</f>
        <v>0</v>
      </c>
      <c r="F90" s="150" t="n">
        <f aca="false">F74+F81+F84+F85+F86+F87+F88+F89</f>
        <v>217094512.9</v>
      </c>
      <c r="G90" s="150"/>
      <c r="H90" s="185"/>
    </row>
    <row r="91" customFormat="false" ht="15.75" hidden="false" customHeight="false" outlineLevel="0" collapsed="false">
      <c r="A91" s="144"/>
      <c r="B91" s="144"/>
      <c r="C91" s="144"/>
      <c r="D91" s="144"/>
      <c r="E91" s="144"/>
      <c r="F91" s="144"/>
      <c r="G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  <c r="G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</row>
    <row r="94" customFormat="false" ht="15" hidden="false" customHeight="false" outlineLevel="0" collapsed="false">
      <c r="A94" s="163" t="s">
        <v>276</v>
      </c>
      <c r="B94" s="163"/>
      <c r="C94" s="144"/>
      <c r="D94" s="144"/>
      <c r="E94" s="144"/>
      <c r="F94" s="144"/>
      <c r="G94" s="144"/>
    </row>
    <row r="95" customFormat="false" ht="15" hidden="false" customHeight="false" outlineLevel="0" collapsed="false">
      <c r="A95" s="163"/>
      <c r="B95" s="163" t="s">
        <v>101</v>
      </c>
      <c r="C95" s="144"/>
      <c r="D95" s="186" t="n">
        <v>0</v>
      </c>
      <c r="E95" s="144"/>
      <c r="F95" s="144" t="n">
        <v>0</v>
      </c>
      <c r="G95" s="144"/>
    </row>
    <row r="96" customFormat="false" ht="15" hidden="false" customHeight="false" outlineLevel="0" collapsed="false">
      <c r="A96" s="144"/>
      <c r="B96" s="144"/>
      <c r="C96" s="144"/>
      <c r="D96" s="186"/>
      <c r="E96" s="144"/>
      <c r="F96" s="144" t="n">
        <f aca="false">2680638.79</f>
        <v>2680638.79</v>
      </c>
      <c r="G96" s="144"/>
    </row>
    <row r="97" customFormat="false" ht="15" hidden="false" customHeight="false" outlineLevel="0" collapsed="false">
      <c r="A97" s="144" t="s">
        <v>277</v>
      </c>
      <c r="B97" s="144"/>
      <c r="C97" s="144"/>
      <c r="D97" s="186" t="n">
        <f aca="false">324612</f>
        <v>324612</v>
      </c>
      <c r="E97" s="144"/>
      <c r="F97" s="144"/>
      <c r="G97" s="144"/>
    </row>
    <row r="98" customFormat="false" ht="15" hidden="false" customHeight="false" outlineLevel="0" collapsed="false">
      <c r="A98" s="144" t="s">
        <v>278</v>
      </c>
      <c r="B98" s="144"/>
      <c r="C98" s="144"/>
      <c r="D98" s="186"/>
      <c r="E98" s="144"/>
      <c r="F98" s="144" t="n">
        <f aca="false">5862773</f>
        <v>5862773</v>
      </c>
      <c r="G98" s="144"/>
    </row>
    <row r="99" customFormat="false" ht="15" hidden="false" customHeight="false" outlineLevel="0" collapsed="false">
      <c r="A99" s="144" t="s">
        <v>279</v>
      </c>
      <c r="B99" s="144"/>
      <c r="C99" s="144"/>
      <c r="D99" s="148" t="n">
        <f aca="false">1216117.4+722910.4</f>
        <v>1939027.8</v>
      </c>
      <c r="E99" s="144"/>
      <c r="F99" s="144" t="n">
        <f aca="false">825622</f>
        <v>825622</v>
      </c>
      <c r="G99" s="144"/>
    </row>
    <row r="100" customFormat="false" ht="15" hidden="false" customHeight="false" outlineLevel="0" collapsed="false">
      <c r="A100" s="144" t="s">
        <v>280</v>
      </c>
      <c r="B100" s="144"/>
      <c r="C100" s="144"/>
      <c r="D100" s="148" t="n">
        <f aca="false">124478944.74+4274987.21-52500*137.96</f>
        <v>121511031.95</v>
      </c>
      <c r="E100" s="144"/>
      <c r="F100" s="144" t="n">
        <f aca="false">21153209.6</f>
        <v>21153209.6</v>
      </c>
      <c r="G100" s="144"/>
    </row>
    <row r="101" customFormat="false" ht="15" hidden="false" customHeight="false" outlineLevel="0" collapsed="false">
      <c r="A101" s="144" t="s">
        <v>281</v>
      </c>
      <c r="B101" s="144"/>
      <c r="C101" s="144"/>
      <c r="D101" s="186" t="n">
        <f aca="false">3909048</f>
        <v>3909048</v>
      </c>
      <c r="E101" s="144"/>
      <c r="F101" s="144" t="n">
        <f aca="false">10729942.96</f>
        <v>10729942.96</v>
      </c>
      <c r="G101" s="144"/>
    </row>
    <row r="102" customFormat="false" ht="15" hidden="false" customHeight="false" outlineLevel="0" collapsed="false">
      <c r="A102" s="144" t="s">
        <v>282</v>
      </c>
      <c r="B102" s="144"/>
      <c r="C102" s="144"/>
      <c r="D102" s="186" t="n">
        <f aca="false">3897370</f>
        <v>3897370</v>
      </c>
      <c r="E102" s="144"/>
      <c r="F102" s="144"/>
      <c r="G102" s="144"/>
    </row>
    <row r="103" customFormat="false" ht="15" hidden="false" customHeight="false" outlineLevel="0" collapsed="false">
      <c r="A103" s="144" t="s">
        <v>283</v>
      </c>
      <c r="B103" s="144"/>
      <c r="C103" s="144"/>
      <c r="D103" s="186" t="n">
        <f aca="false">5623.66</f>
        <v>5623.66</v>
      </c>
      <c r="E103" s="144"/>
      <c r="F103" s="144"/>
      <c r="G103" s="144"/>
    </row>
    <row r="104" customFormat="false" ht="15" hidden="false" customHeight="false" outlineLevel="0" collapsed="false">
      <c r="A104" s="144" t="s">
        <v>284</v>
      </c>
      <c r="B104" s="144"/>
      <c r="C104" s="144"/>
      <c r="D104" s="186" t="n">
        <f aca="false">1064391.75+168596.85</f>
        <v>1232988.6</v>
      </c>
      <c r="E104" s="144"/>
      <c r="F104" s="144" t="n">
        <f aca="false">8972515.69</f>
        <v>8972515.69</v>
      </c>
      <c r="G104" s="144"/>
    </row>
    <row r="105" customFormat="false" ht="15" hidden="false" customHeight="false" outlineLevel="0" collapsed="false">
      <c r="A105" s="144" t="s">
        <v>285</v>
      </c>
      <c r="B105" s="144"/>
      <c r="C105" s="144"/>
      <c r="D105" s="144" t="n">
        <f aca="false">1546942.72</f>
        <v>1546942.72</v>
      </c>
      <c r="E105" s="144"/>
      <c r="F105" s="144"/>
      <c r="G105" s="144"/>
    </row>
    <row r="106" customFormat="false" ht="15" hidden="false" customHeight="false" outlineLevel="0" collapsed="false">
      <c r="A106" s="144" t="s">
        <v>286</v>
      </c>
      <c r="B106" s="144"/>
      <c r="C106" s="144"/>
      <c r="D106" s="186" t="n">
        <v>414112.08</v>
      </c>
      <c r="E106" s="144"/>
      <c r="F106" s="144" t="n">
        <f aca="false">372120.51</f>
        <v>372120.51</v>
      </c>
      <c r="G106" s="144"/>
    </row>
    <row r="107" customFormat="false" ht="15" hidden="false" customHeight="false" outlineLevel="0" collapsed="false">
      <c r="A107" s="144" t="s">
        <v>287</v>
      </c>
      <c r="B107" s="144"/>
      <c r="C107" s="144"/>
      <c r="D107" s="186" t="n">
        <f aca="false">1984905</f>
        <v>1984905</v>
      </c>
      <c r="E107" s="144"/>
      <c r="F107" s="144"/>
      <c r="G107" s="144"/>
    </row>
    <row r="108" customFormat="false" ht="15" hidden="false" customHeight="false" outlineLevel="0" collapsed="false">
      <c r="A108" s="144" t="s">
        <v>288</v>
      </c>
      <c r="B108" s="144"/>
      <c r="C108" s="144"/>
      <c r="D108" s="186" t="n">
        <f aca="false">D84-SUM(D96:D107)</f>
        <v>6707123.19</v>
      </c>
      <c r="E108" s="144"/>
      <c r="F108" s="144" t="n">
        <f aca="false">F84-SUM(F96:F106)</f>
        <v>5121371.72</v>
      </c>
      <c r="G108" s="144"/>
    </row>
    <row r="109" customFormat="false" ht="15.75" hidden="false" customHeight="false" outlineLevel="0" collapsed="false">
      <c r="A109" s="163" t="s">
        <v>289</v>
      </c>
      <c r="B109" s="163"/>
      <c r="C109" s="163"/>
      <c r="D109" s="187" t="n">
        <f aca="false">SUM(D96:D108)</f>
        <v>143472785</v>
      </c>
      <c r="E109" s="187"/>
      <c r="F109" s="187" t="n">
        <f aca="false">SUM(F96:F108)</f>
        <v>55718194.27</v>
      </c>
      <c r="G109" s="187"/>
    </row>
    <row r="110" customFormat="false" ht="16.5" hidden="false" customHeight="false" outlineLevel="0" collapsed="false">
      <c r="A110" s="163"/>
      <c r="B110" s="163"/>
      <c r="C110" s="163"/>
      <c r="D110" s="188"/>
      <c r="E110" s="144"/>
      <c r="F110" s="188"/>
      <c r="G110" s="188"/>
    </row>
    <row r="111" customFormat="false" ht="16.5" hidden="false" customHeight="false" outlineLevel="0" collapsed="false">
      <c r="A111" s="163" t="s">
        <v>290</v>
      </c>
      <c r="B111" s="163" t="s">
        <v>105</v>
      </c>
      <c r="C111" s="144"/>
      <c r="D111" s="145" t="s">
        <v>207</v>
      </c>
      <c r="E111" s="146"/>
      <c r="F111" s="145" t="s">
        <v>208</v>
      </c>
      <c r="G111" s="145"/>
      <c r="H111" s="189"/>
    </row>
    <row r="112" customFormat="false" ht="15.75" hidden="false" customHeight="false" outlineLevel="0" collapsed="false">
      <c r="A112" s="144" t="s">
        <v>291</v>
      </c>
      <c r="B112" s="144"/>
      <c r="C112" s="144"/>
      <c r="D112" s="144" t="n">
        <v>417177</v>
      </c>
      <c r="E112" s="144"/>
      <c r="F112" s="144" t="n">
        <v>404612</v>
      </c>
      <c r="G112" s="144"/>
      <c r="H112" s="165"/>
    </row>
    <row r="113" customFormat="false" ht="15" hidden="false" customHeight="false" outlineLevel="0" collapsed="false">
      <c r="A113" s="144" t="s">
        <v>292</v>
      </c>
      <c r="B113" s="144"/>
      <c r="C113" s="144"/>
      <c r="D113" s="144" t="n">
        <v>203125</v>
      </c>
      <c r="E113" s="144"/>
      <c r="F113" s="144" t="n">
        <v>197778</v>
      </c>
      <c r="G113" s="144"/>
      <c r="H113" s="165"/>
    </row>
    <row r="114" customFormat="false" ht="15" hidden="false" customHeight="false" outlineLevel="0" collapsed="false">
      <c r="A114" s="144" t="s">
        <v>293</v>
      </c>
      <c r="B114" s="144"/>
      <c r="C114" s="144"/>
      <c r="D114" s="144"/>
      <c r="E114" s="144"/>
      <c r="F114" s="144" t="n">
        <v>639977.5</v>
      </c>
      <c r="G114" s="144"/>
      <c r="H114" s="165"/>
    </row>
    <row r="115" customFormat="false" ht="15" hidden="false" customHeight="false" outlineLevel="0" collapsed="false">
      <c r="A115" s="144" t="s">
        <v>294</v>
      </c>
      <c r="B115" s="144"/>
      <c r="C115" s="144"/>
      <c r="D115" s="144"/>
      <c r="E115" s="144"/>
      <c r="F115" s="144"/>
      <c r="G115" s="144"/>
      <c r="H115" s="165"/>
    </row>
    <row r="116" customFormat="false" ht="15" hidden="false" customHeight="false" outlineLevel="0" collapsed="false">
      <c r="A116" s="144" t="s">
        <v>295</v>
      </c>
      <c r="B116" s="144"/>
      <c r="C116" s="144"/>
      <c r="D116" s="144"/>
      <c r="E116" s="144"/>
      <c r="F116" s="144"/>
      <c r="G116" s="144"/>
      <c r="H116" s="165"/>
    </row>
    <row r="117" customFormat="false" ht="15" hidden="false" customHeight="false" outlineLevel="0" collapsed="false">
      <c r="A117" s="144" t="s">
        <v>296</v>
      </c>
      <c r="B117" s="144"/>
      <c r="C117" s="144"/>
      <c r="D117" s="144"/>
      <c r="E117" s="144"/>
      <c r="F117" s="144"/>
      <c r="G117" s="144"/>
      <c r="H117" s="165"/>
    </row>
    <row r="118" customFormat="false" ht="15.75" hidden="false" customHeight="false" outlineLevel="0" collapsed="false">
      <c r="A118" s="149" t="s">
        <v>181</v>
      </c>
      <c r="B118" s="149"/>
      <c r="C118" s="149"/>
      <c r="D118" s="187" t="n">
        <f aca="false">SUM(D112:D117)</f>
        <v>620302</v>
      </c>
      <c r="E118" s="163"/>
      <c r="F118" s="187" t="n">
        <f aca="false">SUM(F112:F117)</f>
        <v>1242367.5</v>
      </c>
      <c r="G118" s="187"/>
      <c r="H118" s="190"/>
    </row>
    <row r="119" customFormat="false" ht="15.75" hidden="false" customHeight="false" outlineLevel="0" collapsed="false">
      <c r="A119" s="144"/>
      <c r="B119" s="144"/>
      <c r="C119" s="144"/>
      <c r="D119" s="144" t="n">
        <f aca="false">+D118-D86</f>
        <v>0</v>
      </c>
      <c r="E119" s="144"/>
      <c r="F119" s="144" t="n">
        <f aca="false">+F118-F86</f>
        <v>0</v>
      </c>
      <c r="G119" s="144"/>
    </row>
    <row r="120" customFormat="false" ht="15" hidden="false" customHeight="false" outlineLevel="0" collapsed="false">
      <c r="A120" s="144"/>
      <c r="B120" s="144"/>
      <c r="C120" s="144"/>
      <c r="D120" s="144"/>
      <c r="E120" s="144"/>
      <c r="F120" s="144"/>
      <c r="G120" s="144"/>
    </row>
    <row r="121" customFormat="false" ht="15" hidden="false" customHeight="false" outlineLevel="0" collapsed="false">
      <c r="A121" s="144"/>
      <c r="B121" s="144"/>
      <c r="C121" s="144"/>
      <c r="D121" s="144"/>
      <c r="E121" s="144"/>
      <c r="F121" s="144"/>
      <c r="G121" s="144"/>
    </row>
    <row r="122" customFormat="false" ht="14.25" hidden="false" customHeight="true" outlineLevel="0" collapsed="false">
      <c r="D122" s="191" t="s">
        <v>297</v>
      </c>
      <c r="F122" s="191" t="s">
        <v>298</v>
      </c>
    </row>
    <row r="123" s="192" customFormat="true" ht="13.5" hidden="false" customHeight="false" outlineLevel="0" collapsed="false">
      <c r="A123" s="192" t="s">
        <v>299</v>
      </c>
      <c r="D123" s="193" t="n">
        <f aca="false">3522078</f>
        <v>3522078</v>
      </c>
      <c r="F123" s="194" t="n">
        <f aca="false">3522081</f>
        <v>3522081</v>
      </c>
    </row>
    <row r="124" customFormat="false" ht="12.75" hidden="false" customHeight="false" outlineLevel="0" collapsed="false">
      <c r="A124" s="0" t="s">
        <v>300</v>
      </c>
      <c r="D124" s="195"/>
    </row>
    <row r="125" customFormat="false" ht="12.75" hidden="false" customHeight="false" outlineLevel="0" collapsed="false">
      <c r="D125" s="195"/>
    </row>
    <row r="126" customFormat="false" ht="12.75" hidden="false" customHeight="false" outlineLevel="0" collapsed="false">
      <c r="A126" s="0" t="s">
        <v>301</v>
      </c>
      <c r="D126" s="195" t="n">
        <v>2558426.34</v>
      </c>
    </row>
    <row r="127" customFormat="false" ht="12.75" hidden="false" customHeight="false" outlineLevel="0" collapsed="false">
      <c r="A127" s="0" t="s">
        <v>302</v>
      </c>
      <c r="D127" s="195" t="n">
        <f aca="false">278263.27</f>
        <v>278263.27</v>
      </c>
    </row>
    <row r="128" customFormat="false" ht="15" hidden="false" customHeight="false" outlineLevel="0" collapsed="false">
      <c r="A128" s="139" t="s">
        <v>303</v>
      </c>
      <c r="D128" s="196" t="n">
        <f aca="false">329270+19919959.83+6287328.87</f>
        <v>26536558.7</v>
      </c>
      <c r="F128" s="197" t="n">
        <v>21103010</v>
      </c>
    </row>
    <row r="129" customFormat="false" ht="15" hidden="false" customHeight="false" outlineLevel="0" collapsed="false">
      <c r="A129" s="153" t="s">
        <v>304</v>
      </c>
      <c r="D129" s="196" t="n">
        <f aca="false">357272</f>
        <v>357272</v>
      </c>
      <c r="F129" s="197" t="n">
        <v>4700109</v>
      </c>
    </row>
    <row r="130" customFormat="false" ht="15" hidden="false" customHeight="false" outlineLevel="0" collapsed="false">
      <c r="A130" s="153" t="s">
        <v>305</v>
      </c>
      <c r="D130" s="198"/>
      <c r="F130" s="199" t="n">
        <v>11275</v>
      </c>
    </row>
    <row r="131" customFormat="false" ht="15" hidden="false" customHeight="false" outlineLevel="0" collapsed="false">
      <c r="A131" s="200" t="s">
        <v>306</v>
      </c>
      <c r="B131" s="200"/>
      <c r="C131" s="200"/>
      <c r="D131" s="97" t="n">
        <f aca="false">5655557.69</f>
        <v>5655557.69</v>
      </c>
      <c r="E131" s="201"/>
      <c r="F131" s="97"/>
      <c r="G131" s="202"/>
    </row>
    <row r="132" customFormat="false" ht="15" hidden="false" customHeight="false" outlineLevel="0" collapsed="false">
      <c r="A132" s="200" t="s">
        <v>307</v>
      </c>
      <c r="B132" s="200"/>
      <c r="C132" s="200"/>
      <c r="D132" s="198" t="n">
        <f aca="false">146883.25</f>
        <v>146883.25</v>
      </c>
      <c r="E132" s="200"/>
      <c r="F132" s="200"/>
      <c r="G132" s="200"/>
    </row>
    <row r="133" customFormat="false" ht="15" hidden="false" customHeight="false" outlineLevel="0" collapsed="false">
      <c r="A133" s="203" t="s">
        <v>181</v>
      </c>
      <c r="B133" s="203" t="s">
        <v>308</v>
      </c>
      <c r="C133" s="203"/>
      <c r="D133" s="204" t="n">
        <f aca="false">SUM(D126:D132)</f>
        <v>35532961.25</v>
      </c>
      <c r="E133" s="205"/>
      <c r="F133" s="204" t="n">
        <f aca="false">SUM(F128:F132)</f>
        <v>25814394</v>
      </c>
      <c r="G133" s="204"/>
    </row>
    <row r="134" customFormat="false" ht="15.75" hidden="false" customHeight="false" outlineLevel="0" collapsed="false">
      <c r="A134" s="206"/>
      <c r="B134" s="206"/>
      <c r="C134" s="206"/>
      <c r="D134" s="206"/>
      <c r="E134" s="206"/>
      <c r="F134" s="206"/>
      <c r="G134" s="206"/>
    </row>
    <row r="135" customFormat="false" ht="1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0" t="s">
        <v>309</v>
      </c>
    </row>
    <row r="136" customFormat="false" ht="15.75" hidden="false" customHeight="false" outlineLevel="0" collapsed="false">
      <c r="A136" s="207" t="s">
        <v>310</v>
      </c>
      <c r="B136" s="199" t="n">
        <v>9</v>
      </c>
      <c r="C136" s="153"/>
      <c r="D136" s="208" t="s">
        <v>207</v>
      </c>
      <c r="E136" s="155"/>
      <c r="F136" s="208" t="s">
        <v>208</v>
      </c>
      <c r="G136" s="208"/>
    </row>
    <row r="137" customFormat="false" ht="13.5" hidden="false" customHeight="false" outlineLevel="0" collapsed="false">
      <c r="A137" s="0" t="s">
        <v>311</v>
      </c>
      <c r="D137" s="195" t="n">
        <f aca="false">368268862+107278979-1376078+47556+1392873+261899+102456-3899-52000*137.96</f>
        <v>468798728</v>
      </c>
      <c r="F137" s="195" t="n">
        <f aca="false">287700577.74+283258.9</f>
        <v>287983836.64</v>
      </c>
      <c r="G137" s="209"/>
      <c r="H137" s="0" t="n">
        <f aca="false">84038931+34110335+275452433+73168644+1392872.7+261898.93+102156.4+223900</f>
        <v>468751171.03</v>
      </c>
    </row>
    <row r="138" customFormat="false" ht="12.75" hidden="false" customHeight="false" outlineLevel="0" collapsed="false">
      <c r="A138" s="0" t="s">
        <v>312</v>
      </c>
      <c r="D138" s="195" t="n">
        <f aca="false">1376077.54</f>
        <v>1376077.54</v>
      </c>
      <c r="F138" s="195" t="n">
        <f aca="false">1945500</f>
        <v>1945500</v>
      </c>
      <c r="G138" s="209"/>
      <c r="H138" s="210" t="n">
        <f aca="false">D137-H137</f>
        <v>47556.9700000286</v>
      </c>
    </row>
    <row r="139" customFormat="false" ht="12.75" hidden="false" customHeight="false" outlineLevel="0" collapsed="false">
      <c r="A139" s="0" t="s">
        <v>313</v>
      </c>
      <c r="D139" s="210" t="n">
        <f aca="false">26156732+610499+1237867</f>
        <v>28005098</v>
      </c>
      <c r="F139" s="210" t="n">
        <f aca="false">23113819.11+79470+50321.23+1029269.86+0.29</f>
        <v>24272880.49</v>
      </c>
      <c r="G139" s="209"/>
    </row>
    <row r="140" customFormat="false" ht="12.75" hidden="false" customHeight="false" outlineLevel="0" collapsed="false">
      <c r="A140" s="0" t="s">
        <v>314</v>
      </c>
      <c r="D140" s="210" t="n">
        <f aca="false">10295551</f>
        <v>10295551</v>
      </c>
      <c r="F140" s="210" t="n">
        <f aca="false">22975160</f>
        <v>22975160</v>
      </c>
    </row>
    <row r="141" customFormat="false" ht="12.75" hidden="false" customHeight="false" outlineLevel="0" collapsed="false">
      <c r="A141" s="0" t="s">
        <v>315</v>
      </c>
      <c r="D141" s="210"/>
      <c r="F141" s="210" t="n">
        <f aca="false">151217</f>
        <v>151217</v>
      </c>
    </row>
    <row r="142" customFormat="false" ht="12.75" hidden="false" customHeight="false" outlineLevel="0" collapsed="false">
      <c r="A142" s="0" t="s">
        <v>316</v>
      </c>
      <c r="D142" s="210"/>
      <c r="F142" s="210" t="n">
        <f aca="false">296359.87</f>
        <v>296359.87</v>
      </c>
    </row>
    <row r="143" customFormat="false" ht="12.75" hidden="false" customHeight="false" outlineLevel="0" collapsed="false">
      <c r="A143" s="0" t="s">
        <v>317</v>
      </c>
      <c r="D143" s="210"/>
      <c r="F143" s="210" t="n">
        <f aca="false">40890</f>
        <v>40890</v>
      </c>
    </row>
    <row r="144" customFormat="false" ht="15" hidden="false" customHeight="false" outlineLevel="0" collapsed="false">
      <c r="A144" s="211" t="s">
        <v>181</v>
      </c>
      <c r="B144" s="211"/>
      <c r="C144" s="211"/>
      <c r="D144" s="212" t="n">
        <f aca="false">SUM(D137:D143)</f>
        <v>508475454.54</v>
      </c>
      <c r="E144" s="212"/>
      <c r="F144" s="212" t="n">
        <f aca="false">SUM(F137:F143)</f>
        <v>337665844</v>
      </c>
      <c r="G144" s="212"/>
    </row>
    <row r="145" customFormat="false" ht="15.75" hidden="false" customHeight="false" outlineLevel="0" collapsed="false">
      <c r="A145" s="153"/>
      <c r="B145" s="153"/>
      <c r="C145" s="153"/>
      <c r="D145" s="153" t="n">
        <f aca="false">+D144+'ardh-shpenz'!D11</f>
        <v>0</v>
      </c>
      <c r="E145" s="153"/>
      <c r="F145" s="153" t="n">
        <f aca="false">+F144+'ardh-shpenz'!F11</f>
        <v>0</v>
      </c>
      <c r="G145" s="153"/>
    </row>
    <row r="146" customFormat="false" ht="15" hidden="false" customHeight="false" outlineLevel="0" collapsed="false">
      <c r="A146" s="153"/>
      <c r="B146" s="153"/>
      <c r="C146" s="153"/>
      <c r="D146" s="153"/>
      <c r="E146" s="153"/>
      <c r="F146" s="153"/>
      <c r="G146" s="153"/>
    </row>
    <row r="147" customFormat="false" ht="15" hidden="false" customHeight="false" outlineLevel="0" collapsed="false">
      <c r="A147" s="153"/>
      <c r="B147" s="153"/>
      <c r="C147" s="153"/>
      <c r="D147" s="153"/>
      <c r="E147" s="153"/>
      <c r="F147" s="153"/>
      <c r="G147" s="153"/>
    </row>
    <row r="148" customFormat="false" ht="15.75" hidden="false" customHeight="false" outlineLevel="0" collapsed="false">
      <c r="A148" s="200"/>
      <c r="B148" s="200"/>
      <c r="C148" s="205" t="n">
        <f aca="false">'ardh-shpenz'!C13</f>
        <v>11</v>
      </c>
      <c r="D148" s="191" t="s">
        <v>207</v>
      </c>
      <c r="E148" s="213"/>
      <c r="F148" s="191" t="s">
        <v>208</v>
      </c>
      <c r="G148" s="191"/>
    </row>
    <row r="149" customFormat="false" ht="15.75" hidden="false" customHeight="false" outlineLevel="0" collapsed="false">
      <c r="A149" s="200" t="s">
        <v>318</v>
      </c>
      <c r="B149" s="200"/>
      <c r="C149" s="200"/>
      <c r="D149" s="214" t="n">
        <f aca="false">'sigurimet pagat'!C16</f>
        <v>25837943</v>
      </c>
      <c r="E149" s="214"/>
      <c r="F149" s="214" t="n">
        <f aca="false">18373886.5</f>
        <v>18373886.5</v>
      </c>
      <c r="G149" s="200"/>
    </row>
    <row r="150" customFormat="false" ht="15" hidden="false" customHeight="false" outlineLevel="0" collapsed="false">
      <c r="A150" s="200" t="s">
        <v>291</v>
      </c>
      <c r="B150" s="200"/>
      <c r="C150" s="200"/>
      <c r="D150" s="200" t="n">
        <f aca="false">'sigurimet pagat'!F16</f>
        <v>2870256.5</v>
      </c>
      <c r="E150" s="200"/>
      <c r="F150" s="200" t="n">
        <f aca="false">2924470.5</f>
        <v>2924470.5</v>
      </c>
      <c r="G150" s="200"/>
    </row>
    <row r="151" customFormat="false" ht="15" hidden="false" customHeight="false" outlineLevel="0" collapsed="false">
      <c r="A151" s="200" t="s">
        <v>319</v>
      </c>
      <c r="B151" s="200"/>
      <c r="C151" s="200"/>
      <c r="D151" s="200" t="n">
        <v>135000</v>
      </c>
      <c r="E151" s="200"/>
      <c r="F151" s="200" t="n">
        <v>150500</v>
      </c>
      <c r="G151" s="200"/>
    </row>
    <row r="152" customFormat="false" ht="15" hidden="false" customHeight="false" outlineLevel="0" collapsed="false">
      <c r="A152" s="203" t="s">
        <v>181</v>
      </c>
      <c r="B152" s="203"/>
      <c r="C152" s="203"/>
      <c r="D152" s="204" t="n">
        <f aca="false">SUM(D149:D151)</f>
        <v>28843199.5</v>
      </c>
      <c r="E152" s="205"/>
      <c r="F152" s="204" t="n">
        <f aca="false">SUM(F149:F151)</f>
        <v>21448857</v>
      </c>
      <c r="G152" s="204"/>
    </row>
    <row r="153" customFormat="false" ht="15.75" hidden="false" customHeight="false" outlineLevel="0" collapsed="false">
      <c r="A153" s="153"/>
      <c r="B153" s="153"/>
      <c r="C153" s="153"/>
      <c r="D153" s="153" t="n">
        <f aca="false">+D152+'ardh-shpenz'!D13</f>
        <v>0</v>
      </c>
      <c r="E153" s="153"/>
      <c r="F153" s="153" t="n">
        <f aca="false">+F152+'ardh-shpenz'!F13</f>
        <v>0</v>
      </c>
      <c r="G153" s="153"/>
    </row>
    <row r="154" customFormat="false" ht="15" hidden="false" customHeight="false" outlineLevel="0" collapsed="false">
      <c r="A154" s="153"/>
      <c r="B154" s="153"/>
      <c r="C154" s="153"/>
      <c r="D154" s="153"/>
      <c r="E154" s="153"/>
      <c r="F154" s="153"/>
      <c r="G154" s="153"/>
    </row>
    <row r="155" customFormat="false" ht="15" hidden="false" customHeight="false" outlineLevel="0" collapsed="false">
      <c r="A155" s="153"/>
      <c r="B155" s="153"/>
      <c r="C155" s="153"/>
      <c r="D155" s="153"/>
      <c r="E155" s="153"/>
      <c r="F155" s="153"/>
      <c r="G155" s="153"/>
    </row>
    <row r="156" customFormat="false" ht="15" hidden="false" customHeight="false" outlineLevel="0" collapsed="false">
      <c r="A156" s="153"/>
      <c r="B156" s="153"/>
      <c r="C156" s="153"/>
      <c r="D156" s="153"/>
      <c r="E156" s="153"/>
      <c r="F156" s="153"/>
      <c r="G156" s="153"/>
    </row>
    <row r="157" customFormat="false" ht="15.75" hidden="false" customHeight="false" outlineLevel="0" collapsed="false">
      <c r="A157" s="200"/>
      <c r="B157" s="200"/>
      <c r="C157" s="191"/>
      <c r="D157" s="215" t="s">
        <v>207</v>
      </c>
      <c r="E157" s="216"/>
      <c r="F157" s="215" t="s">
        <v>208</v>
      </c>
      <c r="G157" s="191"/>
    </row>
    <row r="158" customFormat="false" ht="15.75" hidden="false" customHeight="false" outlineLevel="0" collapsed="false">
      <c r="A158" s="200"/>
      <c r="B158" s="200"/>
      <c r="C158" s="217"/>
      <c r="D158" s="215"/>
      <c r="E158" s="216"/>
      <c r="F158" s="215"/>
      <c r="G158" s="217"/>
    </row>
    <row r="159" customFormat="false" ht="15" hidden="false" customHeight="false" outlineLevel="0" collapsed="false">
      <c r="A159" s="200" t="s">
        <v>320</v>
      </c>
      <c r="B159" s="200" t="n">
        <v>10</v>
      </c>
      <c r="C159" s="218" t="n">
        <f aca="false">1283590</f>
        <v>1283590</v>
      </c>
      <c r="D159" s="213" t="n">
        <f aca="false">1524612.1</f>
        <v>1524612.1</v>
      </c>
      <c r="E159" s="213"/>
      <c r="F159" s="213" t="n">
        <v>1283590</v>
      </c>
      <c r="G159" s="217"/>
    </row>
    <row r="160" customFormat="false" ht="15" hidden="false" customHeight="false" outlineLevel="0" collapsed="false">
      <c r="A160" s="200" t="s">
        <v>321</v>
      </c>
      <c r="B160" s="200"/>
      <c r="C160" s="218" t="n">
        <f aca="false">11023208+48824</f>
        <v>11072032</v>
      </c>
      <c r="D160" s="213" t="n">
        <v>12297470</v>
      </c>
      <c r="E160" s="213"/>
      <c r="F160" s="213" t="n">
        <v>11072032</v>
      </c>
      <c r="G160" s="217"/>
    </row>
    <row r="161" customFormat="false" ht="15" hidden="false" customHeight="false" outlineLevel="0" collapsed="false">
      <c r="A161" s="200" t="s">
        <v>322</v>
      </c>
      <c r="B161" s="200"/>
      <c r="C161" s="218" t="n">
        <f aca="false">1476431.91</f>
        <v>1476431.91</v>
      </c>
      <c r="D161" s="213" t="n">
        <f aca="false">1841938.51</f>
        <v>1841938.51</v>
      </c>
      <c r="E161" s="213"/>
      <c r="F161" s="213" t="n">
        <v>1476432</v>
      </c>
      <c r="G161" s="217"/>
    </row>
    <row r="162" customFormat="false" ht="15" hidden="false" customHeight="false" outlineLevel="0" collapsed="false">
      <c r="A162" s="200" t="s">
        <v>323</v>
      </c>
      <c r="B162" s="200"/>
      <c r="C162" s="218" t="n">
        <f aca="false">1081792.5</f>
        <v>1081792.5</v>
      </c>
      <c r="D162" s="213" t="n">
        <f aca="false">433844</f>
        <v>433844</v>
      </c>
      <c r="E162" s="213"/>
      <c r="F162" s="213" t="n">
        <f aca="false">956231.17</f>
        <v>956231.17</v>
      </c>
      <c r="G162" s="217"/>
      <c r="H162" s="165"/>
    </row>
    <row r="163" customFormat="false" ht="15" hidden="false" customHeight="false" outlineLevel="0" collapsed="false">
      <c r="A163" s="200" t="s">
        <v>324</v>
      </c>
      <c r="B163" s="200"/>
      <c r="C163" s="218" t="n">
        <f aca="false">2334924.95+725861.93+762575.82</f>
        <v>3823362.7</v>
      </c>
      <c r="D163" s="213" t="n">
        <f aca="false">1523911.03+217538.49+179811.1+715000</f>
        <v>2636260.62</v>
      </c>
      <c r="E163" s="213"/>
      <c r="F163" s="213" t="n">
        <f aca="false">585866.35+1319416.68+1299043.54+144743.48+474293.32</f>
        <v>3823363.37</v>
      </c>
      <c r="G163" s="217"/>
    </row>
    <row r="164" customFormat="false" ht="15" hidden="false" customHeight="false" outlineLevel="0" collapsed="false">
      <c r="A164" s="200" t="s">
        <v>325</v>
      </c>
      <c r="B164" s="200"/>
      <c r="C164" s="218" t="n">
        <f aca="false">1313167.56+628856</f>
        <v>1942023.56</v>
      </c>
      <c r="D164" s="213"/>
      <c r="E164" s="213"/>
      <c r="F164" s="213" t="n">
        <f aca="false">1354774.79+587248.35</f>
        <v>1942023.14</v>
      </c>
      <c r="G164" s="217"/>
    </row>
    <row r="165" customFormat="false" ht="15" hidden="false" customHeight="false" outlineLevel="0" collapsed="false">
      <c r="A165" s="200" t="s">
        <v>326</v>
      </c>
      <c r="B165" s="200"/>
      <c r="C165" s="219" t="n">
        <f aca="false">626670.76</f>
        <v>626670.76</v>
      </c>
      <c r="D165" s="213" t="n">
        <f aca="false">325056.17</f>
        <v>325056.17</v>
      </c>
      <c r="E165" s="213"/>
      <c r="F165" s="213" t="n">
        <f aca="false">535979.47</f>
        <v>535979.47</v>
      </c>
      <c r="G165" s="217"/>
    </row>
    <row r="166" customFormat="false" ht="15" hidden="false" customHeight="false" outlineLevel="0" collapsed="false">
      <c r="A166" s="200" t="s">
        <v>327</v>
      </c>
      <c r="B166" s="200"/>
      <c r="C166" s="219"/>
      <c r="D166" s="213" t="n">
        <f aca="false">1434119.52+127361.7</f>
        <v>1561481.22</v>
      </c>
      <c r="E166" s="213"/>
      <c r="F166" s="213" t="n">
        <f aca="false">1141693.46+94126</f>
        <v>1235819.46</v>
      </c>
      <c r="G166" s="217"/>
    </row>
    <row r="167" customFormat="false" ht="15" hidden="false" customHeight="false" outlineLevel="0" collapsed="false">
      <c r="A167" s="200" t="s">
        <v>328</v>
      </c>
      <c r="B167" s="200"/>
      <c r="C167" s="219"/>
      <c r="D167" s="213" t="n">
        <f aca="false">958579.42</f>
        <v>958579.42</v>
      </c>
      <c r="E167" s="213"/>
      <c r="F167" s="213"/>
      <c r="G167" s="217"/>
    </row>
    <row r="168" customFormat="false" ht="15" hidden="false" customHeight="false" outlineLevel="0" collapsed="false">
      <c r="A168" s="200" t="s">
        <v>329</v>
      </c>
      <c r="B168" s="200"/>
      <c r="C168" s="218" t="n">
        <v>12500</v>
      </c>
      <c r="D168" s="213"/>
      <c r="E168" s="213"/>
      <c r="F168" s="213" t="n">
        <v>12500</v>
      </c>
      <c r="G168" s="217"/>
    </row>
    <row r="169" customFormat="false" ht="15" hidden="false" customHeight="false" outlineLevel="0" collapsed="false">
      <c r="A169" s="200" t="s">
        <v>330</v>
      </c>
      <c r="B169" s="200"/>
      <c r="C169" s="218" t="n">
        <f aca="false">519400</f>
        <v>519400</v>
      </c>
      <c r="D169" s="213" t="n">
        <f aca="false">594800</f>
        <v>594800</v>
      </c>
      <c r="E169" s="213"/>
      <c r="F169" s="213" t="n">
        <v>519454</v>
      </c>
      <c r="G169" s="217"/>
    </row>
    <row r="170" customFormat="false" ht="15" hidden="false" customHeight="false" outlineLevel="0" collapsed="false">
      <c r="A170" s="200" t="s">
        <v>331</v>
      </c>
      <c r="B170" s="200"/>
      <c r="C170" s="218" t="n">
        <f aca="false">1027404.88+34705</f>
        <v>1062109.88</v>
      </c>
      <c r="D170" s="213" t="n">
        <f aca="false">1238294.24</f>
        <v>1238294.24</v>
      </c>
      <c r="E170" s="213"/>
      <c r="F170" s="213" t="n">
        <f aca="false">902559+159550</f>
        <v>1062109</v>
      </c>
      <c r="G170" s="217"/>
    </row>
    <row r="171" customFormat="false" ht="15" hidden="false" customHeight="false" outlineLevel="0" collapsed="false">
      <c r="A171" s="200" t="s">
        <v>332</v>
      </c>
      <c r="B171" s="200"/>
      <c r="C171" s="218" t="n">
        <f aca="false">1058410</f>
        <v>1058410</v>
      </c>
      <c r="D171" s="213" t="n">
        <f aca="false">1508990+194964</f>
        <v>1703954</v>
      </c>
      <c r="E171" s="213"/>
      <c r="F171" s="213" t="n">
        <f aca="false">1058410</f>
        <v>1058410</v>
      </c>
      <c r="G171" s="217"/>
    </row>
    <row r="172" customFormat="false" ht="15" hidden="false" customHeight="false" outlineLevel="0" collapsed="false">
      <c r="A172" s="200" t="s">
        <v>333</v>
      </c>
      <c r="B172" s="200"/>
      <c r="C172" s="218" t="n">
        <f aca="false">49200</f>
        <v>49200</v>
      </c>
      <c r="D172" s="213"/>
      <c r="E172" s="213"/>
      <c r="F172" s="213" t="n">
        <v>49200</v>
      </c>
      <c r="G172" s="217"/>
    </row>
    <row r="173" customFormat="false" ht="15" hidden="false" customHeight="false" outlineLevel="0" collapsed="false">
      <c r="A173" s="200" t="s">
        <v>334</v>
      </c>
      <c r="B173" s="200"/>
      <c r="C173" s="218" t="n">
        <f aca="false">206223</f>
        <v>206223</v>
      </c>
      <c r="D173" s="213" t="n">
        <f aca="false">411749.91+7777.8</f>
        <v>419527.71</v>
      </c>
      <c r="E173" s="213"/>
      <c r="F173" s="213" t="n">
        <v>206223</v>
      </c>
      <c r="G173" s="217"/>
    </row>
    <row r="174" customFormat="false" ht="18" hidden="false" customHeight="true" outlineLevel="0" collapsed="false">
      <c r="A174" s="200" t="s">
        <v>335</v>
      </c>
      <c r="B174" s="200"/>
      <c r="C174" s="218" t="n">
        <f aca="false">148374+24779.67</f>
        <v>173153.67</v>
      </c>
      <c r="D174" s="213" t="n">
        <f aca="false">169200</f>
        <v>169200</v>
      </c>
      <c r="E174" s="213"/>
      <c r="F174" s="213" t="n">
        <f aca="false">173154</f>
        <v>173154</v>
      </c>
      <c r="G174" s="217"/>
    </row>
    <row r="175" customFormat="false" ht="15" hidden="false" customHeight="false" outlineLevel="0" collapsed="false">
      <c r="A175" s="200" t="s">
        <v>336</v>
      </c>
      <c r="B175" s="200"/>
      <c r="C175" s="218" t="n">
        <v>122829.23</v>
      </c>
      <c r="D175" s="213" t="n">
        <f aca="false">119792.4+143520</f>
        <v>263312.4</v>
      </c>
      <c r="E175" s="213"/>
      <c r="F175" s="213" t="n">
        <f aca="false">116581.26</f>
        <v>116581.26</v>
      </c>
      <c r="G175" s="217"/>
      <c r="H175" s="165"/>
    </row>
    <row r="176" customFormat="false" ht="15" hidden="false" customHeight="false" outlineLevel="0" collapsed="false">
      <c r="A176" s="200" t="s">
        <v>337</v>
      </c>
      <c r="B176" s="200"/>
      <c r="C176" s="218" t="n">
        <f aca="false">99000+147200+8000</f>
        <v>254200</v>
      </c>
      <c r="D176" s="213" t="n">
        <f aca="false">108000</f>
        <v>108000</v>
      </c>
      <c r="E176" s="213"/>
      <c r="F176" s="213" t="n">
        <f aca="false">155200+99000</f>
        <v>254200</v>
      </c>
      <c r="G176" s="217"/>
    </row>
    <row r="177" customFormat="false" ht="15" hidden="false" customHeight="false" outlineLevel="0" collapsed="false">
      <c r="A177" s="200" t="s">
        <v>338</v>
      </c>
      <c r="B177" s="200"/>
      <c r="C177" s="218" t="n">
        <f aca="false">305313.18+10000+4000</f>
        <v>319313.18</v>
      </c>
      <c r="D177" s="213"/>
      <c r="E177" s="213"/>
      <c r="F177" s="213" t="n">
        <f aca="false">305312+10000+4000</f>
        <v>319312</v>
      </c>
      <c r="G177" s="217"/>
    </row>
    <row r="178" customFormat="false" ht="15" hidden="false" customHeight="false" outlineLevel="0" collapsed="false">
      <c r="A178" s="200" t="s">
        <v>339</v>
      </c>
      <c r="B178" s="200"/>
      <c r="C178" s="218" t="n">
        <f aca="false">200937+156675+2962</f>
        <v>360574</v>
      </c>
      <c r="D178" s="213" t="n">
        <f aca="false">577216.28+27778</f>
        <v>604994.28</v>
      </c>
      <c r="E178" s="213"/>
      <c r="F178" s="213" t="n">
        <f aca="false">357612</f>
        <v>357612</v>
      </c>
      <c r="G178" s="217"/>
      <c r="H178" s="165"/>
    </row>
    <row r="179" customFormat="false" ht="15" hidden="false" customHeight="false" outlineLevel="0" collapsed="false">
      <c r="A179" s="200" t="s">
        <v>340</v>
      </c>
      <c r="B179" s="200"/>
      <c r="C179" s="218" t="n">
        <f aca="false">105813</f>
        <v>105813</v>
      </c>
      <c r="D179" s="213" t="n">
        <f aca="false">332370</f>
        <v>332370</v>
      </c>
      <c r="E179" s="213"/>
      <c r="F179" s="213" t="n">
        <v>105813</v>
      </c>
      <c r="G179" s="217"/>
    </row>
    <row r="180" customFormat="false" ht="15" hidden="false" customHeight="false" outlineLevel="0" collapsed="false">
      <c r="A180" s="200" t="s">
        <v>341</v>
      </c>
      <c r="B180" s="200"/>
      <c r="C180" s="218"/>
      <c r="D180" s="213" t="n">
        <f aca="false">142320.48</f>
        <v>142320.48</v>
      </c>
      <c r="E180" s="213"/>
      <c r="F180" s="213"/>
      <c r="G180" s="217"/>
    </row>
    <row r="181" customFormat="false" ht="15" hidden="false" customHeight="false" outlineLevel="0" collapsed="false">
      <c r="A181" s="200" t="s">
        <v>342</v>
      </c>
      <c r="B181" s="200"/>
      <c r="C181" s="218" t="n">
        <f aca="false">749777.94+781939.93+95978.34</f>
        <v>1627696.21</v>
      </c>
      <c r="D181" s="213" t="n">
        <f aca="false">711692.64+1791891.2+107965.86</f>
        <v>2611549.7</v>
      </c>
      <c r="E181" s="213"/>
      <c r="F181" s="213" t="n">
        <f aca="false">876038+176549+848191</f>
        <v>1900778</v>
      </c>
      <c r="G181" s="217"/>
      <c r="H181" s="165"/>
    </row>
    <row r="182" customFormat="false" ht="15" hidden="false" customHeight="false" outlineLevel="0" collapsed="false">
      <c r="A182" s="200" t="s">
        <v>343</v>
      </c>
      <c r="B182" s="200"/>
      <c r="C182" s="218" t="n">
        <f aca="false">1608158</f>
        <v>1608158</v>
      </c>
      <c r="D182" s="213" t="n">
        <f aca="false">1337499.4</f>
        <v>1337499.4</v>
      </c>
      <c r="E182" s="213"/>
      <c r="F182" s="213" t="n">
        <f aca="false">1608158</f>
        <v>1608158</v>
      </c>
      <c r="G182" s="217"/>
    </row>
    <row r="183" customFormat="false" ht="15" hidden="false" customHeight="false" outlineLevel="0" collapsed="false">
      <c r="A183" s="200" t="s">
        <v>344</v>
      </c>
      <c r="B183" s="200"/>
      <c r="C183" s="218" t="n">
        <f aca="false">1241565.8+76965</f>
        <v>1318530.8</v>
      </c>
      <c r="D183" s="213" t="n">
        <f aca="false">1591914</f>
        <v>1591914</v>
      </c>
      <c r="E183" s="213"/>
      <c r="F183" s="213" t="n">
        <f aca="false">1241565.8+76965.08</f>
        <v>1318530.88</v>
      </c>
      <c r="G183" s="217"/>
    </row>
    <row r="184" customFormat="false" ht="15" hidden="false" customHeight="false" outlineLevel="0" collapsed="false">
      <c r="A184" s="200" t="s">
        <v>345</v>
      </c>
      <c r="B184" s="200"/>
      <c r="C184" s="218" t="n">
        <f aca="false">5483432.33+3568982.87+259137+95903+76020+1042335</f>
        <v>10525810.2</v>
      </c>
      <c r="D184" s="213" t="n">
        <f aca="false">9326993.16+328380+263660.85+462690</f>
        <v>10381724.01</v>
      </c>
      <c r="E184" s="213"/>
      <c r="F184" s="213" t="n">
        <f aca="false">5579335.2+3568982+76020+259138+1042335</f>
        <v>10525810.2</v>
      </c>
      <c r="G184" s="217"/>
    </row>
    <row r="185" customFormat="false" ht="15" hidden="false" customHeight="false" outlineLevel="0" collapsed="false">
      <c r="A185" s="200" t="s">
        <v>346</v>
      </c>
      <c r="B185" s="200"/>
      <c r="C185" s="218" t="n">
        <f aca="false">1911113.69+77839.97</f>
        <v>1988953.66</v>
      </c>
      <c r="D185" s="213" t="n">
        <f aca="false">1387840.51+306302.84</f>
        <v>1694143.35</v>
      </c>
      <c r="E185" s="213"/>
      <c r="F185" s="213" t="n">
        <f aca="false">1988953.65</f>
        <v>1988953.65</v>
      </c>
      <c r="G185" s="217"/>
    </row>
    <row r="186" customFormat="false" ht="15" hidden="false" customHeight="false" outlineLevel="0" collapsed="false">
      <c r="A186" s="200" t="s">
        <v>347</v>
      </c>
      <c r="B186" s="200"/>
      <c r="C186" s="218" t="n">
        <f aca="false">1373195.66+2701516.87+3103480.93</f>
        <v>7178193.46</v>
      </c>
      <c r="D186" s="213" t="n">
        <f aca="false">2560565.46+5431462.4+22325</f>
        <v>8014352.86</v>
      </c>
      <c r="E186" s="213"/>
      <c r="F186" s="213" t="n">
        <f aca="false">7178193</f>
        <v>7178193</v>
      </c>
      <c r="G186" s="217"/>
    </row>
    <row r="187" customFormat="false" ht="15" hidden="false" customHeight="false" outlineLevel="0" collapsed="false">
      <c r="A187" s="200" t="s">
        <v>348</v>
      </c>
      <c r="B187" s="200"/>
      <c r="C187" s="218" t="n">
        <f aca="false">341919+213780+76900+220200+701378.45+34600+586069+321423+192028+30000</f>
        <v>2718297.45</v>
      </c>
      <c r="D187" s="213" t="n">
        <f aca="false">543321.63+100000+689157.43+1477755+200000</f>
        <v>3010234.06</v>
      </c>
      <c r="E187" s="213"/>
      <c r="F187" s="213" t="n">
        <f aca="false">51149.2+57717+38846+725005+124734+596923.22+273000+632678+39909+189840</f>
        <v>2729801.42</v>
      </c>
      <c r="G187" s="217"/>
      <c r="H187" s="165"/>
    </row>
    <row r="188" customFormat="false" ht="15" hidden="false" customHeight="false" outlineLevel="0" collapsed="false">
      <c r="A188" s="200" t="s">
        <v>349</v>
      </c>
      <c r="B188" s="200"/>
      <c r="C188" s="218" t="n">
        <f aca="false">208340.3</f>
        <v>208340.3</v>
      </c>
      <c r="D188" s="213"/>
      <c r="E188" s="213"/>
      <c r="F188" s="213" t="n">
        <v>208340</v>
      </c>
      <c r="G188" s="217"/>
    </row>
    <row r="189" customFormat="false" ht="15" hidden="false" customHeight="false" outlineLevel="0" collapsed="false">
      <c r="A189" s="200" t="s">
        <v>350</v>
      </c>
      <c r="B189" s="200"/>
      <c r="C189" s="218"/>
      <c r="D189" s="213" t="n">
        <v>2230443</v>
      </c>
      <c r="E189" s="213"/>
      <c r="F189" s="213" t="n">
        <v>-0.42</v>
      </c>
      <c r="G189" s="217"/>
    </row>
    <row r="190" customFormat="false" ht="15" hidden="false" customHeight="false" outlineLevel="0" collapsed="false">
      <c r="A190" s="200" t="s">
        <v>351</v>
      </c>
      <c r="B190" s="200"/>
      <c r="C190" s="218" t="n">
        <f aca="false">27867.53+508535+54341.38+0.31</f>
        <v>590744.22</v>
      </c>
      <c r="D190" s="213" t="n">
        <f aca="false">306490+29510+473990</f>
        <v>809990</v>
      </c>
      <c r="E190" s="213"/>
      <c r="F190" s="213" t="n">
        <v>540334</v>
      </c>
      <c r="G190" s="217"/>
      <c r="H190" s="165"/>
    </row>
    <row r="191" customFormat="false" ht="15" hidden="false" customHeight="false" outlineLevel="0" collapsed="false">
      <c r="A191" s="200" t="s">
        <v>352</v>
      </c>
      <c r="B191" s="200"/>
      <c r="C191" s="218" t="n">
        <f aca="false">120972</f>
        <v>120972</v>
      </c>
      <c r="D191" s="213"/>
      <c r="E191" s="213"/>
      <c r="F191" s="213" t="n">
        <v>120972</v>
      </c>
      <c r="G191" s="217"/>
    </row>
    <row r="192" customFormat="false" ht="15" hidden="false" customHeight="false" outlineLevel="0" collapsed="false">
      <c r="A192" s="200" t="s">
        <v>353</v>
      </c>
      <c r="B192" s="200"/>
      <c r="C192" s="218" t="n">
        <f aca="false">5134984</f>
        <v>5134984</v>
      </c>
      <c r="D192" s="213"/>
      <c r="E192" s="213"/>
      <c r="F192" s="213" t="n">
        <f aca="false">5134984.4</f>
        <v>5134984.4</v>
      </c>
      <c r="G192" s="217"/>
    </row>
    <row r="193" customFormat="false" ht="15" hidden="false" customHeight="false" outlineLevel="0" collapsed="false">
      <c r="A193" s="200" t="s">
        <v>354</v>
      </c>
      <c r="B193" s="200"/>
      <c r="C193" s="218" t="n">
        <f aca="false">971087.2</f>
        <v>971087.2</v>
      </c>
      <c r="D193" s="213" t="n">
        <f aca="false">106676.8</f>
        <v>106676.8</v>
      </c>
      <c r="E193" s="213"/>
      <c r="F193" s="213" t="n">
        <f aca="false">971071</f>
        <v>971071</v>
      </c>
      <c r="G193" s="217"/>
    </row>
    <row r="194" customFormat="false" ht="15" hidden="false" customHeight="false" outlineLevel="0" collapsed="false">
      <c r="A194" s="200" t="s">
        <v>355</v>
      </c>
      <c r="B194" s="200"/>
      <c r="C194" s="218" t="n">
        <f aca="false">873225.07</f>
        <v>873225.07</v>
      </c>
      <c r="D194" s="213" t="n">
        <f aca="false">394731.7</f>
        <v>394731.7</v>
      </c>
      <c r="E194" s="213"/>
      <c r="F194" s="213" t="n">
        <v>873325</v>
      </c>
      <c r="G194" s="217"/>
    </row>
    <row r="195" customFormat="false" ht="15" hidden="false" customHeight="false" outlineLevel="0" collapsed="false">
      <c r="A195" s="200" t="s">
        <v>356</v>
      </c>
      <c r="B195" s="200"/>
      <c r="C195" s="218" t="n">
        <v>50997.28</v>
      </c>
      <c r="D195" s="213"/>
      <c r="E195" s="213"/>
      <c r="F195" s="213"/>
      <c r="G195" s="217"/>
      <c r="H195" s="165"/>
    </row>
    <row r="196" customFormat="false" ht="15" hidden="false" customHeight="false" outlineLevel="0" collapsed="false">
      <c r="A196" s="203" t="s">
        <v>181</v>
      </c>
      <c r="B196" s="203"/>
      <c r="C196" s="204" t="n">
        <f aca="false">SUM(C159:C195)</f>
        <v>60465619.24</v>
      </c>
      <c r="D196" s="204" t="n">
        <f aca="false">SUM(D159:D195)</f>
        <v>59339274.03</v>
      </c>
      <c r="E196" s="204" t="n">
        <f aca="false">SUM(E159:E195)</f>
        <v>0</v>
      </c>
      <c r="F196" s="204" t="n">
        <f aca="false">SUM(F159:F195)</f>
        <v>61659290</v>
      </c>
      <c r="G196" s="204"/>
      <c r="I196" s="165"/>
    </row>
    <row r="197" customFormat="false" ht="15.75" hidden="false" customHeight="false" outlineLevel="0" collapsed="false">
      <c r="A197" s="153"/>
      <c r="B197" s="153"/>
      <c r="C197" s="153"/>
      <c r="D197" s="153" t="n">
        <f aca="false">+D196+'ardh-shpenz'!D12</f>
        <v>0</v>
      </c>
      <c r="E197" s="153"/>
      <c r="F197" s="153" t="n">
        <f aca="false">+F196+'ardh-shpenz'!F12</f>
        <v>0</v>
      </c>
      <c r="G197" s="153"/>
    </row>
    <row r="198" customFormat="false" ht="15" hidden="false" customHeight="false" outlineLevel="0" collapsed="false">
      <c r="A198" s="153"/>
      <c r="B198" s="153"/>
      <c r="C198" s="153"/>
      <c r="D198" s="153"/>
      <c r="E198" s="153"/>
      <c r="F198" s="153"/>
      <c r="G198" s="153"/>
    </row>
    <row r="199" customFormat="false" ht="15.75" hidden="false" customHeight="false" outlineLevel="0" collapsed="false">
      <c r="A199" s="153"/>
      <c r="B199" s="153" t="n">
        <v>12</v>
      </c>
      <c r="C199" s="153"/>
      <c r="D199" s="208" t="s">
        <v>208</v>
      </c>
      <c r="E199" s="155"/>
      <c r="F199" s="208" t="s">
        <v>208</v>
      </c>
      <c r="G199" s="208"/>
    </row>
    <row r="200" customFormat="false" ht="15.75" hidden="false" customHeight="false" outlineLevel="0" collapsed="false">
      <c r="A200" s="153" t="s">
        <v>357</v>
      </c>
      <c r="B200" s="153"/>
      <c r="C200" s="153"/>
      <c r="D200" s="220" t="n">
        <f aca="false">1638701.86</f>
        <v>1638701.86</v>
      </c>
      <c r="E200" s="221"/>
      <c r="F200" s="220" t="n">
        <f aca="false">5942601.95</f>
        <v>5942601.95</v>
      </c>
      <c r="G200" s="222"/>
    </row>
    <row r="201" customFormat="false" ht="15" hidden="false" customHeight="false" outlineLevel="0" collapsed="false">
      <c r="A201" s="153" t="s">
        <v>358</v>
      </c>
      <c r="B201" s="153"/>
      <c r="C201" s="153"/>
      <c r="D201" s="220" t="n">
        <f aca="false">39021.19</f>
        <v>39021.19</v>
      </c>
      <c r="E201" s="221"/>
      <c r="F201" s="220" t="n">
        <v>41126</v>
      </c>
      <c r="G201" s="202"/>
    </row>
    <row r="202" customFormat="false" ht="15" hidden="false" customHeight="false" outlineLevel="0" collapsed="false">
      <c r="A202" s="153" t="s">
        <v>359</v>
      </c>
      <c r="B202" s="153"/>
      <c r="C202" s="153"/>
      <c r="D202" s="220"/>
      <c r="E202" s="221"/>
      <c r="F202" s="220" t="n">
        <v>642338</v>
      </c>
      <c r="G202" s="202"/>
    </row>
    <row r="203" customFormat="false" ht="15" hidden="false" customHeight="false" outlineLevel="0" collapsed="false">
      <c r="A203" s="223" t="s">
        <v>360</v>
      </c>
      <c r="B203" s="223"/>
      <c r="C203" s="223"/>
      <c r="D203" s="224" t="n">
        <f aca="false">-(6167313.78+161752.52+4760254.74+1052079.85+2693690.63+4248000+1624644.3-1315657)</f>
        <v>-19392078.82</v>
      </c>
      <c r="E203" s="221"/>
      <c r="F203" s="224" t="n">
        <f aca="false">-1912843.83-3528525.1-788996.04</f>
        <v>-6230364.97</v>
      </c>
      <c r="G203" s="202"/>
    </row>
    <row r="204" customFormat="false" ht="15" hidden="false" customHeight="false" outlineLevel="0" collapsed="false">
      <c r="A204" s="153" t="s">
        <v>153</v>
      </c>
      <c r="B204" s="153"/>
      <c r="C204" s="153"/>
      <c r="D204" s="220" t="n">
        <f aca="false">-(6821.21+7935537+1335994.5+5346351.21+3263912.39+789480.57+682211.38)</f>
        <v>-19360308.26</v>
      </c>
      <c r="E204" s="221"/>
      <c r="F204" s="220" t="n">
        <f aca="false">-3574129.82-2974282.81</f>
        <v>-6548412.63</v>
      </c>
      <c r="G204" s="202"/>
    </row>
    <row r="205" customFormat="false" ht="15" hidden="false" customHeight="false" outlineLevel="0" collapsed="false">
      <c r="A205" s="211" t="s">
        <v>181</v>
      </c>
      <c r="B205" s="211"/>
      <c r="C205" s="211"/>
      <c r="D205" s="204" t="n">
        <f aca="false">SUM(D200:D204)</f>
        <v>-37074664.03</v>
      </c>
      <c r="E205" s="225"/>
      <c r="F205" s="204" t="n">
        <f aca="false">SUM(F200:F204)</f>
        <v>-6152711.65</v>
      </c>
      <c r="G205" s="204"/>
    </row>
    <row r="206" customFormat="false" ht="15.75" hidden="false" customHeight="false" outlineLevel="0" collapsed="false">
      <c r="A206" s="153"/>
      <c r="B206" s="153"/>
      <c r="C206" s="153"/>
      <c r="D206" s="200" t="n">
        <f aca="false">+D205-'ardh-shpenz'!D20</f>
        <v>-0.0299999937415123</v>
      </c>
      <c r="E206" s="153"/>
      <c r="F206" s="200" t="n">
        <f aca="false">+F205-'ardh-shpenz'!F20</f>
        <v>0.350000000558794</v>
      </c>
      <c r="G206" s="200"/>
    </row>
    <row r="207" customFormat="false" ht="15" hidden="false" customHeight="false" outlineLevel="0" collapsed="false">
      <c r="A207" s="153"/>
      <c r="B207" s="153"/>
      <c r="C207" s="153"/>
      <c r="D207" s="153"/>
      <c r="E207" s="153"/>
      <c r="F207" s="153"/>
      <c r="G207" s="153"/>
    </row>
    <row r="208" customFormat="false" ht="15.75" hidden="false" customHeight="false" outlineLevel="0" collapsed="false">
      <c r="A208" s="200"/>
      <c r="B208" s="200"/>
      <c r="C208" s="200"/>
      <c r="D208" s="191" t="s">
        <v>124</v>
      </c>
      <c r="E208" s="213"/>
      <c r="F208" s="191" t="s">
        <v>39</v>
      </c>
      <c r="G208" s="191"/>
    </row>
    <row r="209" customFormat="false" ht="15.75" hidden="false" customHeight="false" outlineLevel="0" collapsed="false">
      <c r="A209" s="200" t="s">
        <v>361</v>
      </c>
      <c r="B209" s="200"/>
      <c r="C209" s="200"/>
      <c r="D209" s="200" t="n">
        <f aca="false">+'ardh-shpenz'!D22</f>
        <v>25408321.6</v>
      </c>
      <c r="E209" s="200"/>
      <c r="F209" s="200" t="n">
        <f aca="false">+'ardh-shpenz'!F22</f>
        <v>32163353.45</v>
      </c>
      <c r="G209" s="200"/>
    </row>
    <row r="210" customFormat="false" ht="15" hidden="false" customHeight="false" outlineLevel="0" collapsed="false">
      <c r="A210" s="200" t="s">
        <v>362</v>
      </c>
      <c r="B210" s="200"/>
      <c r="C210" s="200"/>
      <c r="D210" s="200" t="n">
        <f aca="false">shpa!E25</f>
        <v>12959711.2</v>
      </c>
      <c r="E210" s="200"/>
      <c r="F210" s="200" t="n">
        <f aca="false">shpa!F29</f>
        <v>0</v>
      </c>
      <c r="G210" s="200"/>
    </row>
    <row r="211" customFormat="false" ht="15" hidden="false" customHeight="false" outlineLevel="0" collapsed="false">
      <c r="A211" s="200" t="s">
        <v>363</v>
      </c>
      <c r="B211" s="200"/>
      <c r="C211" s="200"/>
      <c r="D211" s="200" t="n">
        <f aca="false">-3522081</f>
        <v>-3522081</v>
      </c>
      <c r="E211" s="200"/>
      <c r="F211" s="200" t="n">
        <f aca="false">-3522081</f>
        <v>-3522081</v>
      </c>
      <c r="G211" s="200"/>
    </row>
    <row r="212" customFormat="false" ht="15" hidden="false" customHeight="false" outlineLevel="0" collapsed="false">
      <c r="A212" s="200" t="s">
        <v>364</v>
      </c>
      <c r="B212" s="200"/>
      <c r="C212" s="200"/>
      <c r="D212" s="226" t="n">
        <f aca="false">D209+D210+D211</f>
        <v>34845951.8</v>
      </c>
      <c r="E212" s="226" t="n">
        <f aca="false">E209+E210-E211</f>
        <v>0</v>
      </c>
      <c r="F212" s="226" t="n">
        <f aca="false">F209+F210+F211</f>
        <v>28641272.45</v>
      </c>
      <c r="G212" s="226"/>
    </row>
    <row r="213" customFormat="false" ht="15" hidden="false" customHeight="false" outlineLevel="0" collapsed="false">
      <c r="A213" s="200" t="s">
        <v>365</v>
      </c>
      <c r="B213" s="200"/>
      <c r="C213" s="200"/>
      <c r="D213" s="227" t="n">
        <v>10</v>
      </c>
      <c r="E213" s="213"/>
      <c r="F213" s="227" t="n">
        <v>10</v>
      </c>
      <c r="G213" s="227"/>
    </row>
    <row r="214" customFormat="false" ht="14.25" hidden="false" customHeight="false" outlineLevel="0" collapsed="false">
      <c r="A214" s="205" t="s">
        <v>366</v>
      </c>
      <c r="B214" s="205"/>
      <c r="C214" s="205"/>
      <c r="D214" s="205" t="n">
        <f aca="false">-'ardh-shpenz'!D24</f>
        <v>3484595</v>
      </c>
      <c r="E214" s="205"/>
      <c r="F214" s="205" t="n">
        <f aca="false">-'ardh-shpenz'!F24</f>
        <v>4757422</v>
      </c>
      <c r="G214" s="205"/>
    </row>
    <row r="215" customFormat="false" ht="15" hidden="false" customHeight="false" outlineLevel="0" collapsed="false">
      <c r="A215" s="200"/>
      <c r="B215" s="200"/>
      <c r="C215" s="200"/>
      <c r="D215" s="200"/>
      <c r="E215" s="200"/>
      <c r="F215" s="200"/>
      <c r="G215" s="200"/>
    </row>
    <row r="216" customFormat="false" ht="14.25" hidden="false" customHeight="false" outlineLevel="0" collapsed="false">
      <c r="A216" s="205" t="s">
        <v>367</v>
      </c>
      <c r="B216" s="205" t="n">
        <v>13</v>
      </c>
      <c r="C216" s="205"/>
      <c r="D216" s="205" t="n">
        <f aca="false">+D209-D214</f>
        <v>21923726.6</v>
      </c>
      <c r="E216" s="205"/>
      <c r="F216" s="205" t="n">
        <f aca="false">+F209-F214</f>
        <v>27405931.45</v>
      </c>
      <c r="G216" s="205"/>
    </row>
    <row r="219" customFormat="false" ht="15.75" hidden="false" customHeight="false" outlineLevel="0" collapsed="false">
      <c r="D219" s="208" t="s">
        <v>124</v>
      </c>
      <c r="E219" s="155"/>
      <c r="F219" s="208" t="s">
        <v>39</v>
      </c>
      <c r="G219" s="208"/>
    </row>
    <row r="220" customFormat="false" ht="13.5" hidden="false" customHeight="false" outlineLevel="0" collapsed="false">
      <c r="A220" s="84" t="s">
        <v>83</v>
      </c>
      <c r="B220" s="84"/>
      <c r="C220" s="84"/>
      <c r="D220" s="228" t="n">
        <f aca="false">+BK!D48</f>
        <v>100000</v>
      </c>
      <c r="E220" s="83"/>
      <c r="F220" s="228" t="n">
        <f aca="false">+BK!F48</f>
        <v>100000</v>
      </c>
      <c r="G220" s="228"/>
    </row>
    <row r="221" customFormat="false" ht="12.75" hidden="false" customHeight="false" outlineLevel="0" collapsed="false">
      <c r="A221" s="84" t="s">
        <v>86</v>
      </c>
      <c r="B221" s="84"/>
      <c r="C221" s="84"/>
      <c r="D221" s="97" t="n">
        <v>10000</v>
      </c>
      <c r="E221" s="83"/>
      <c r="F221" s="97" t="n">
        <v>10000</v>
      </c>
      <c r="G221" s="97"/>
    </row>
    <row r="222" customFormat="false" ht="12.75" hidden="false" customHeight="false" outlineLevel="0" collapsed="false">
      <c r="A222" s="84" t="s">
        <v>87</v>
      </c>
      <c r="B222" s="84"/>
      <c r="C222" s="84"/>
      <c r="D222" s="97" t="n">
        <f aca="false">+BK!D52</f>
        <v>0</v>
      </c>
      <c r="E222" s="83"/>
      <c r="F222" s="97" t="n">
        <f aca="false">+BK!F52-10000</f>
        <v>71348957.42</v>
      </c>
      <c r="G222" s="97"/>
    </row>
    <row r="223" customFormat="false" ht="12.75" hidden="false" customHeight="false" outlineLevel="0" collapsed="false">
      <c r="A223" s="84" t="s">
        <v>88</v>
      </c>
      <c r="B223" s="84"/>
      <c r="C223" s="84"/>
      <c r="D223" s="97" t="n">
        <f aca="false">+BK!D53</f>
        <v>0</v>
      </c>
      <c r="E223" s="83"/>
      <c r="F223" s="97" t="n">
        <f aca="false">+BK!F53</f>
        <v>0</v>
      </c>
      <c r="G223" s="97"/>
    </row>
    <row r="224" customFormat="false" ht="12.75" hidden="false" customHeight="false" outlineLevel="0" collapsed="false">
      <c r="A224" s="84" t="s">
        <v>89</v>
      </c>
      <c r="B224" s="84"/>
      <c r="C224" s="84"/>
      <c r="D224" s="97" t="n">
        <f aca="false">+BK!D54</f>
        <v>21923727</v>
      </c>
      <c r="E224" s="83"/>
      <c r="F224" s="97" t="n">
        <f aca="false">+BK!F54</f>
        <v>27405931.45</v>
      </c>
      <c r="G224" s="97"/>
    </row>
    <row r="225" customFormat="false" ht="13.5" hidden="false" customHeight="false" outlineLevel="0" collapsed="false">
      <c r="A225" s="82"/>
      <c r="B225" s="82"/>
      <c r="C225" s="82"/>
      <c r="D225" s="229" t="n">
        <f aca="false">SUM(D220:D224)</f>
        <v>22033727</v>
      </c>
      <c r="E225" s="230"/>
      <c r="F225" s="229" t="n">
        <f aca="false">SUM(F220:F224)</f>
        <v>98864888.87</v>
      </c>
      <c r="G225" s="229"/>
    </row>
    <row r="226" customFormat="false" ht="13.5" hidden="false" customHeight="false" outlineLevel="0" collapsed="false"/>
    <row r="229" customFormat="false" ht="15" hidden="false" customHeight="false" outlineLevel="0" collapsed="false">
      <c r="A229" s="231" t="s">
        <v>368</v>
      </c>
      <c r="B229" s="231"/>
      <c r="C229" s="231"/>
      <c r="D229" s="231"/>
    </row>
    <row r="230" customFormat="false" ht="12.75" hidden="false" customHeight="false" outlineLevel="0" collapsed="false">
      <c r="A230" s="232" t="s">
        <v>369</v>
      </c>
      <c r="B230" s="232"/>
      <c r="C230" s="232"/>
      <c r="D230" s="232" t="n">
        <v>211632</v>
      </c>
    </row>
    <row r="231" customFormat="false" ht="12.75" hidden="false" customHeight="false" outlineLevel="0" collapsed="false">
      <c r="A231" s="232" t="s">
        <v>370</v>
      </c>
      <c r="B231" s="232"/>
      <c r="C231" s="232"/>
      <c r="D231" s="232" t="n">
        <v>185232</v>
      </c>
    </row>
    <row r="232" customFormat="false" ht="12.75" hidden="false" customHeight="false" outlineLevel="0" collapsed="false">
      <c r="A232" s="233" t="s">
        <v>371</v>
      </c>
      <c r="B232" s="233"/>
      <c r="C232" s="233"/>
      <c r="D232" s="233" t="n">
        <f aca="false">SUM(D230:D231)</f>
        <v>396864</v>
      </c>
    </row>
    <row r="233" customFormat="false" ht="12.75" hidden="false" customHeight="false" outlineLevel="0" collapsed="false">
      <c r="A233" s="232" t="s">
        <v>372</v>
      </c>
      <c r="B233" s="232"/>
      <c r="C233" s="232"/>
      <c r="D233" s="232" t="n">
        <v>-290187.2</v>
      </c>
    </row>
    <row r="234" customFormat="false" ht="12.75" hidden="false" customHeight="false" outlineLevel="0" collapsed="false">
      <c r="A234" s="234" t="s">
        <v>373</v>
      </c>
      <c r="B234" s="234"/>
      <c r="C234" s="234"/>
      <c r="D234" s="234" t="n">
        <f aca="false">SUM(D232:D233)</f>
        <v>106676.8</v>
      </c>
    </row>
  </sheetData>
  <mergeCells count="2">
    <mergeCell ref="A1:D1"/>
    <mergeCell ref="A229:D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235" width="25.13"/>
    <col collapsed="false" customWidth="true" hidden="false" outlineLevel="0" max="5" min="5" style="0" width="14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194"/>
      <c r="D1" s="236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C3" s="0" t="s">
        <v>374</v>
      </c>
      <c r="D3" s="0"/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B5" s="237" t="n">
        <v>1</v>
      </c>
      <c r="C5" s="238" t="s">
        <v>375</v>
      </c>
      <c r="D5" s="238" t="s">
        <v>376</v>
      </c>
      <c r="E5" s="239" t="n">
        <v>1376077.54</v>
      </c>
      <c r="F5" s="238"/>
      <c r="G5" s="237"/>
      <c r="H5" s="237"/>
    </row>
    <row r="6" customFormat="false" ht="12.75" hidden="false" customHeight="false" outlineLevel="0" collapsed="false">
      <c r="B6" s="237" t="n">
        <v>1</v>
      </c>
      <c r="C6" s="238" t="s">
        <v>377</v>
      </c>
      <c r="D6" s="238" t="s">
        <v>378</v>
      </c>
      <c r="E6" s="239" t="n">
        <v>223900</v>
      </c>
      <c r="F6" s="238"/>
      <c r="G6" s="237"/>
      <c r="H6" s="237"/>
    </row>
    <row r="7" customFormat="false" ht="12.75" hidden="false" customHeight="false" outlineLevel="0" collapsed="false">
      <c r="B7" s="237" t="n">
        <v>1</v>
      </c>
      <c r="C7" s="238" t="s">
        <v>379</v>
      </c>
      <c r="D7" s="238" t="s">
        <v>380</v>
      </c>
      <c r="E7" s="239" t="n">
        <v>610498.95</v>
      </c>
      <c r="F7" s="238"/>
      <c r="G7" s="237"/>
      <c r="H7" s="237"/>
    </row>
    <row r="8" customFormat="false" ht="12.75" hidden="false" customHeight="false" outlineLevel="0" collapsed="false">
      <c r="B8" s="237" t="n">
        <v>1</v>
      </c>
      <c r="C8" s="238" t="s">
        <v>381</v>
      </c>
      <c r="D8" s="238" t="s">
        <v>382</v>
      </c>
      <c r="E8" s="239" t="n">
        <v>325056.17</v>
      </c>
      <c r="F8" s="238"/>
      <c r="G8" s="237"/>
      <c r="H8" s="237"/>
    </row>
    <row r="9" customFormat="false" ht="12.75" hidden="false" customHeight="false" outlineLevel="0" collapsed="false">
      <c r="B9" s="237" t="n">
        <v>1</v>
      </c>
      <c r="C9" s="238" t="s">
        <v>383</v>
      </c>
      <c r="D9" s="238" t="s">
        <v>384</v>
      </c>
      <c r="E9" s="239" t="n">
        <v>194964</v>
      </c>
      <c r="F9" s="238"/>
      <c r="G9" s="237"/>
      <c r="H9" s="237"/>
    </row>
    <row r="10" customFormat="false" ht="12.75" hidden="false" customHeight="false" outlineLevel="0" collapsed="false">
      <c r="B10" s="237" t="n">
        <v>1</v>
      </c>
      <c r="C10" s="238" t="s">
        <v>385</v>
      </c>
      <c r="D10" s="238" t="s">
        <v>386</v>
      </c>
      <c r="E10" s="239" t="n">
        <v>143520</v>
      </c>
      <c r="F10" s="238"/>
      <c r="G10" s="237"/>
      <c r="H10" s="237"/>
    </row>
    <row r="11" customFormat="false" ht="12.75" hidden="false" customHeight="false" outlineLevel="0" collapsed="false">
      <c r="B11" s="237" t="n">
        <v>1</v>
      </c>
      <c r="C11" s="238" t="s">
        <v>387</v>
      </c>
      <c r="D11" s="238" t="s">
        <v>388</v>
      </c>
      <c r="E11" s="239" t="n">
        <v>27778</v>
      </c>
      <c r="F11" s="238"/>
      <c r="G11" s="237"/>
      <c r="H11" s="237"/>
    </row>
    <row r="12" customFormat="false" ht="12.75" hidden="false" customHeight="false" outlineLevel="0" collapsed="false">
      <c r="B12" s="237" t="n">
        <v>1</v>
      </c>
      <c r="C12" s="238" t="s">
        <v>389</v>
      </c>
      <c r="D12" s="238" t="s">
        <v>390</v>
      </c>
      <c r="E12" s="239" t="n">
        <v>142320.48</v>
      </c>
      <c r="F12" s="238"/>
      <c r="G12" s="237"/>
      <c r="H12" s="237"/>
    </row>
    <row r="13" customFormat="false" ht="12.75" hidden="false" customHeight="false" outlineLevel="0" collapsed="false">
      <c r="B13" s="237" t="n">
        <v>1</v>
      </c>
      <c r="C13" s="238" t="s">
        <v>391</v>
      </c>
      <c r="D13" s="238" t="s">
        <v>392</v>
      </c>
      <c r="E13" s="239" t="n">
        <v>1591914</v>
      </c>
      <c r="F13" s="238"/>
      <c r="G13" s="237"/>
      <c r="H13" s="237"/>
    </row>
    <row r="14" customFormat="false" ht="12.75" hidden="false" customHeight="false" outlineLevel="0" collapsed="false">
      <c r="B14" s="237" t="n">
        <v>1</v>
      </c>
      <c r="C14" s="238" t="s">
        <v>393</v>
      </c>
      <c r="D14" s="238" t="s">
        <v>394</v>
      </c>
      <c r="E14" s="239" t="n">
        <v>328380</v>
      </c>
      <c r="F14" s="238"/>
      <c r="G14" s="237"/>
      <c r="H14" s="237"/>
    </row>
    <row r="15" customFormat="false" ht="12.75" hidden="false" customHeight="false" outlineLevel="0" collapsed="false">
      <c r="B15" s="237" t="n">
        <v>1</v>
      </c>
      <c r="C15" s="238" t="s">
        <v>395</v>
      </c>
      <c r="D15" s="238" t="s">
        <v>396</v>
      </c>
      <c r="E15" s="239" t="n">
        <f aca="false">53284.2+253018.64</f>
        <v>306302.84</v>
      </c>
      <c r="F15" s="238"/>
      <c r="G15" s="237"/>
      <c r="H15" s="237"/>
    </row>
    <row r="16" customFormat="false" ht="12.75" hidden="false" customHeight="false" outlineLevel="0" collapsed="false">
      <c r="B16" s="237" t="n">
        <v>1</v>
      </c>
      <c r="C16" s="238" t="s">
        <v>397</v>
      </c>
      <c r="D16" s="238" t="s">
        <v>398</v>
      </c>
      <c r="E16" s="239" t="n">
        <v>179811.1</v>
      </c>
      <c r="F16" s="238"/>
      <c r="G16" s="237"/>
      <c r="H16" s="237"/>
    </row>
    <row r="17" customFormat="false" ht="12.75" hidden="false" customHeight="false" outlineLevel="0" collapsed="false">
      <c r="B17" s="237" t="n">
        <v>1</v>
      </c>
      <c r="C17" s="238" t="s">
        <v>399</v>
      </c>
      <c r="D17" s="238" t="s">
        <v>400</v>
      </c>
      <c r="E17" s="239" t="n">
        <v>135000</v>
      </c>
      <c r="F17" s="238"/>
      <c r="G17" s="237"/>
      <c r="H17" s="237"/>
    </row>
    <row r="18" customFormat="false" ht="12.75" hidden="false" customHeight="false" outlineLevel="0" collapsed="false">
      <c r="B18" s="237" t="n">
        <v>1</v>
      </c>
      <c r="C18" s="238" t="s">
        <v>401</v>
      </c>
      <c r="D18" s="238" t="s">
        <v>402</v>
      </c>
      <c r="E18" s="239" t="n">
        <v>306490.12</v>
      </c>
      <c r="F18" s="238"/>
      <c r="G18" s="237"/>
      <c r="H18" s="237"/>
    </row>
    <row r="19" customFormat="false" ht="12.75" hidden="false" customHeight="false" outlineLevel="0" collapsed="false">
      <c r="B19" s="237" t="n">
        <v>1</v>
      </c>
      <c r="C19" s="238" t="s">
        <v>403</v>
      </c>
      <c r="D19" s="238" t="s">
        <v>404</v>
      </c>
      <c r="E19" s="239" t="n">
        <v>29510</v>
      </c>
      <c r="F19" s="238"/>
      <c r="G19" s="237"/>
      <c r="H19" s="237"/>
    </row>
    <row r="20" customFormat="false" ht="12.75" hidden="false" customHeight="false" outlineLevel="0" collapsed="false">
      <c r="B20" s="237" t="n">
        <v>1</v>
      </c>
      <c r="C20" s="238" t="s">
        <v>405</v>
      </c>
      <c r="D20" s="238" t="s">
        <v>406</v>
      </c>
      <c r="E20" s="239" t="n">
        <v>473990</v>
      </c>
      <c r="F20" s="238"/>
      <c r="G20" s="237"/>
      <c r="H20" s="237"/>
    </row>
    <row r="21" customFormat="false" ht="12.75" hidden="false" customHeight="false" outlineLevel="0" collapsed="false">
      <c r="B21" s="237" t="n">
        <v>1</v>
      </c>
      <c r="C21" s="238" t="s">
        <v>407</v>
      </c>
      <c r="D21" s="238" t="s">
        <v>408</v>
      </c>
      <c r="E21" s="239" t="n">
        <v>106676.8</v>
      </c>
      <c r="F21" s="238"/>
      <c r="G21" s="237"/>
      <c r="H21" s="237"/>
    </row>
    <row r="22" customFormat="false" ht="12.75" hidden="false" customHeight="false" outlineLevel="0" collapsed="false">
      <c r="B22" s="237" t="n">
        <v>1</v>
      </c>
      <c r="C22" s="238" t="s">
        <v>409</v>
      </c>
      <c r="D22" s="238" t="s">
        <v>410</v>
      </c>
      <c r="E22" s="239" t="n">
        <v>394731.7</v>
      </c>
      <c r="F22" s="238"/>
      <c r="G22" s="237"/>
      <c r="H22" s="237"/>
    </row>
    <row r="23" customFormat="false" ht="12.75" hidden="false" customHeight="false" outlineLevel="0" collapsed="false">
      <c r="B23" s="237" t="n">
        <v>1</v>
      </c>
      <c r="C23" s="238" t="s">
        <v>411</v>
      </c>
      <c r="D23" s="238" t="s">
        <v>412</v>
      </c>
      <c r="E23" s="239" t="n">
        <v>1335994.5</v>
      </c>
      <c r="F23" s="238"/>
      <c r="G23" s="237"/>
      <c r="H23" s="237"/>
    </row>
    <row r="24" customFormat="false" ht="12.75" hidden="false" customHeight="false" outlineLevel="0" collapsed="false">
      <c r="B24" s="237" t="n">
        <v>1</v>
      </c>
      <c r="C24" s="238" t="s">
        <v>413</v>
      </c>
      <c r="D24" s="238" t="s">
        <v>414</v>
      </c>
      <c r="E24" s="239" t="n">
        <v>4726795</v>
      </c>
      <c r="F24" s="238"/>
      <c r="G24" s="237"/>
      <c r="H24" s="237"/>
    </row>
    <row r="25" customFormat="false" ht="12.75" hidden="false" customHeight="false" outlineLevel="0" collapsed="false">
      <c r="C25" s="232"/>
      <c r="D25" s="240" t="s">
        <v>415</v>
      </c>
      <c r="E25" s="241" t="n">
        <f aca="false">SUM(E5:E24)</f>
        <v>12959711.2</v>
      </c>
      <c r="F25" s="232"/>
      <c r="H25" s="209" t="n">
        <f aca="false">E62+E81+E88+E93</f>
        <v>12959711.4</v>
      </c>
    </row>
    <row r="26" customFormat="false" ht="12.75" hidden="false" customHeight="false" outlineLevel="0" collapsed="false">
      <c r="D26" s="0"/>
      <c r="E26" s="209"/>
    </row>
    <row r="27" customFormat="false" ht="12.75" hidden="false" customHeight="false" outlineLevel="0" collapsed="false">
      <c r="D27" s="0"/>
      <c r="H27" s="209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C29" s="0" t="s">
        <v>416</v>
      </c>
      <c r="D29" s="0"/>
      <c r="E29" s="242" t="n">
        <v>3522078</v>
      </c>
    </row>
    <row r="30" customFormat="false" ht="12.75" hidden="false" customHeight="false" outlineLevel="0" collapsed="false">
      <c r="D30" s="0"/>
      <c r="H30" s="209" t="n">
        <f aca="false">E62+E81+E88+E93</f>
        <v>12959711.4</v>
      </c>
    </row>
    <row r="31" customFormat="false" ht="12.75" hidden="false" customHeight="false" outlineLevel="0" collapsed="false">
      <c r="D31" s="243" t="s">
        <v>417</v>
      </c>
      <c r="E31" s="244"/>
    </row>
    <row r="32" customFormat="false" ht="12.75" hidden="false" customHeight="false" outlineLevel="0" collapsed="false">
      <c r="D32" s="243" t="s">
        <v>418</v>
      </c>
      <c r="E32" s="244" t="n">
        <f aca="false">'[1]total 2009'!E104</f>
        <v>19869.1142103279</v>
      </c>
      <c r="F32" s="0" t="n">
        <v>16918745</v>
      </c>
    </row>
    <row r="33" customFormat="false" ht="12.75" hidden="false" customHeight="false" outlineLevel="0" collapsed="false">
      <c r="D33" s="232" t="s">
        <v>419</v>
      </c>
      <c r="E33" s="245" t="n">
        <f aca="false">E25</f>
        <v>12959711.2</v>
      </c>
      <c r="F33" s="0" t="n">
        <v>12959711</v>
      </c>
    </row>
    <row r="34" customFormat="false" ht="12.75" hidden="false" customHeight="false" outlineLevel="0" collapsed="false">
      <c r="D34" s="232" t="s">
        <v>420</v>
      </c>
      <c r="E34" s="245" t="n">
        <f aca="false">E29</f>
        <v>3522078</v>
      </c>
    </row>
    <row r="35" customFormat="false" ht="12.75" hidden="false" customHeight="false" outlineLevel="0" collapsed="false">
      <c r="D35" s="232" t="s">
        <v>421</v>
      </c>
      <c r="E35" s="245" t="n">
        <f aca="false">E32+E33-E34</f>
        <v>9457502.31421033</v>
      </c>
    </row>
    <row r="36" customFormat="false" ht="12.75" hidden="false" customHeight="false" outlineLevel="0" collapsed="false">
      <c r="D36" s="233" t="s">
        <v>422</v>
      </c>
      <c r="E36" s="246" t="n">
        <f aca="false">(E32+E33-E34)*0.1</f>
        <v>945750.231421033</v>
      </c>
    </row>
    <row r="37" customFormat="false" ht="12.75" hidden="false" customHeight="false" outlineLevel="0" collapsed="false">
      <c r="D37" s="233"/>
      <c r="E37" s="246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8" hidden="false" customHeight="false" outlineLevel="0" collapsed="false">
      <c r="B44" s="247"/>
      <c r="C44" s="247"/>
      <c r="D44" s="247" t="s">
        <v>423</v>
      </c>
      <c r="E44" s="247"/>
      <c r="F44" s="247"/>
      <c r="G44" s="247"/>
      <c r="H44" s="247"/>
    </row>
    <row r="45" customFormat="false" ht="12.75" hidden="false" customHeight="false" outlineLevel="0" collapsed="false">
      <c r="B45" s="248"/>
      <c r="C45" s="238" t="s">
        <v>375</v>
      </c>
      <c r="D45" s="238" t="s">
        <v>376</v>
      </c>
      <c r="E45" s="239" t="n">
        <v>1376077.54</v>
      </c>
      <c r="F45" s="249"/>
      <c r="G45" s="250"/>
      <c r="H45" s="251"/>
    </row>
    <row r="46" customFormat="false" ht="12.75" hidden="false" customHeight="false" outlineLevel="0" collapsed="false">
      <c r="B46" s="248"/>
      <c r="C46" s="238" t="s">
        <v>377</v>
      </c>
      <c r="D46" s="238" t="s">
        <v>378</v>
      </c>
      <c r="E46" s="238" t="n">
        <v>223900</v>
      </c>
      <c r="F46" s="249"/>
      <c r="G46" s="250"/>
      <c r="H46" s="251"/>
    </row>
    <row r="47" customFormat="false" ht="12.75" hidden="false" customHeight="false" outlineLevel="0" collapsed="false">
      <c r="B47" s="248"/>
      <c r="C47" s="238" t="s">
        <v>381</v>
      </c>
      <c r="D47" s="238" t="s">
        <v>382</v>
      </c>
      <c r="E47" s="239" t="n">
        <v>222215.41</v>
      </c>
      <c r="F47" s="249"/>
      <c r="G47" s="250"/>
      <c r="H47" s="251"/>
    </row>
    <row r="48" customFormat="false" ht="12.75" hidden="false" customHeight="false" outlineLevel="0" collapsed="false">
      <c r="B48" s="248"/>
      <c r="C48" s="238" t="s">
        <v>383</v>
      </c>
      <c r="D48" s="238" t="s">
        <v>384</v>
      </c>
      <c r="E48" s="238" t="n">
        <v>97482</v>
      </c>
      <c r="F48" s="249"/>
      <c r="G48" s="250"/>
      <c r="H48" s="251"/>
    </row>
    <row r="49" customFormat="false" ht="12.75" hidden="false" customHeight="false" outlineLevel="0" collapsed="false">
      <c r="B49" s="248"/>
      <c r="C49" s="238" t="s">
        <v>385</v>
      </c>
      <c r="D49" s="238" t="s">
        <v>386</v>
      </c>
      <c r="E49" s="238" t="n">
        <v>96420</v>
      </c>
      <c r="F49" s="249"/>
      <c r="G49" s="250"/>
      <c r="H49" s="251"/>
    </row>
    <row r="50" customFormat="false" ht="12.75" hidden="false" customHeight="false" outlineLevel="0" collapsed="false">
      <c r="B50" s="252"/>
      <c r="C50" s="232" t="s">
        <v>389</v>
      </c>
      <c r="D50" s="238" t="s">
        <v>390</v>
      </c>
      <c r="E50" s="245" t="n">
        <v>142320.48</v>
      </c>
      <c r="F50" s="253"/>
      <c r="G50" s="254"/>
      <c r="H50" s="255"/>
    </row>
    <row r="51" customFormat="false" ht="12.75" hidden="false" customHeight="false" outlineLevel="0" collapsed="false">
      <c r="B51" s="248"/>
      <c r="C51" s="238" t="s">
        <v>391</v>
      </c>
      <c r="D51" s="238" t="s">
        <v>392</v>
      </c>
      <c r="E51" s="239" t="n">
        <v>1591914</v>
      </c>
      <c r="F51" s="249"/>
      <c r="G51" s="250"/>
      <c r="H51" s="251"/>
    </row>
    <row r="52" customFormat="false" ht="12.75" hidden="false" customHeight="false" outlineLevel="0" collapsed="false">
      <c r="B52" s="248"/>
      <c r="C52" s="238" t="s">
        <v>393</v>
      </c>
      <c r="D52" s="238" t="s">
        <v>424</v>
      </c>
      <c r="E52" s="239" t="n">
        <v>328380</v>
      </c>
      <c r="F52" s="249"/>
      <c r="G52" s="250"/>
      <c r="H52" s="251"/>
    </row>
    <row r="53" customFormat="false" ht="12.75" hidden="false" customHeight="false" outlineLevel="0" collapsed="false">
      <c r="B53" s="248"/>
      <c r="C53" s="238" t="s">
        <v>395</v>
      </c>
      <c r="D53" s="238" t="s">
        <v>396</v>
      </c>
      <c r="E53" s="239" t="n">
        <f aca="false">306302.84</f>
        <v>306302.84</v>
      </c>
      <c r="F53" s="256" t="e">
        <f aca="false">E53/$D$3</f>
        <v>#DIV/0!</v>
      </c>
      <c r="G53" s="257" t="e">
        <f aca="false">F53/$E$187*100</f>
        <v>#DIV/0!</v>
      </c>
      <c r="H53" s="257" t="e">
        <f aca="false">F53/#REF!*100</f>
        <v>#DIV/0!</v>
      </c>
    </row>
    <row r="54" customFormat="false" ht="12.75" hidden="false" customHeight="false" outlineLevel="0" collapsed="false">
      <c r="B54" s="248"/>
      <c r="C54" s="238" t="s">
        <v>397</v>
      </c>
      <c r="D54" s="238" t="s">
        <v>398</v>
      </c>
      <c r="E54" s="239" t="n">
        <v>151956.26</v>
      </c>
      <c r="F54" s="256" t="e">
        <f aca="false">E54/$D$3</f>
        <v>#DIV/0!</v>
      </c>
      <c r="G54" s="257" t="e">
        <f aca="false">F54/$E$187*100</f>
        <v>#DIV/0!</v>
      </c>
      <c r="H54" s="257" t="e">
        <f aca="false">F54/#REF!*100</f>
        <v>#DIV/0!</v>
      </c>
    </row>
    <row r="55" customFormat="false" ht="12.75" hidden="false" customHeight="false" outlineLevel="0" collapsed="false">
      <c r="B55" s="252"/>
      <c r="C55" s="232" t="s">
        <v>399</v>
      </c>
      <c r="D55" s="238" t="s">
        <v>400</v>
      </c>
      <c r="E55" s="232" t="n">
        <v>63000</v>
      </c>
      <c r="F55" s="258" t="e">
        <f aca="false">E55/$D$3</f>
        <v>#DIV/0!</v>
      </c>
      <c r="G55" s="259" t="e">
        <f aca="false">F55/$E$187*100</f>
        <v>#DIV/0!</v>
      </c>
      <c r="H55" s="259" t="e">
        <f aca="false">F55/#REF!*100</f>
        <v>#DIV/0!</v>
      </c>
    </row>
    <row r="56" customFormat="false" ht="12.75" hidden="false" customHeight="false" outlineLevel="0" collapsed="false">
      <c r="B56" s="248"/>
      <c r="C56" s="238" t="s">
        <v>401</v>
      </c>
      <c r="D56" s="238" t="s">
        <v>402</v>
      </c>
      <c r="E56" s="239" t="n">
        <v>270020.12</v>
      </c>
      <c r="F56" s="256" t="e">
        <f aca="false">E56/$D$3</f>
        <v>#DIV/0!</v>
      </c>
      <c r="G56" s="257" t="e">
        <f aca="false">F56/$E$187*100</f>
        <v>#DIV/0!</v>
      </c>
      <c r="H56" s="257" t="e">
        <f aca="false">F56/#REF!*100</f>
        <v>#DIV/0!</v>
      </c>
    </row>
    <row r="57" customFormat="false" ht="12.75" hidden="false" customHeight="false" outlineLevel="0" collapsed="false">
      <c r="B57" s="248"/>
      <c r="C57" s="238" t="s">
        <v>403</v>
      </c>
      <c r="D57" s="238" t="s">
        <v>404</v>
      </c>
      <c r="E57" s="238" t="n">
        <v>16210</v>
      </c>
      <c r="F57" s="256" t="e">
        <f aca="false">E57/$D$3</f>
        <v>#DIV/0!</v>
      </c>
      <c r="G57" s="257" t="e">
        <f aca="false">F57/$E$187*100</f>
        <v>#DIV/0!</v>
      </c>
      <c r="H57" s="257"/>
    </row>
    <row r="58" customFormat="false" ht="12.75" hidden="false" customHeight="false" outlineLevel="0" collapsed="false">
      <c r="B58" s="248"/>
      <c r="C58" s="238" t="s">
        <v>405</v>
      </c>
      <c r="D58" s="238" t="s">
        <v>406</v>
      </c>
      <c r="E58" s="238" t="n">
        <v>445000</v>
      </c>
      <c r="F58" s="256" t="e">
        <f aca="false">E58/$D$3</f>
        <v>#DIV/0!</v>
      </c>
      <c r="G58" s="257" t="e">
        <f aca="false">F58/$E$187*100</f>
        <v>#DIV/0!</v>
      </c>
      <c r="H58" s="257" t="e">
        <f aca="false">F58/#REF!*100</f>
        <v>#DIV/0!</v>
      </c>
    </row>
    <row r="59" customFormat="false" ht="12.75" hidden="false" customHeight="false" outlineLevel="0" collapsed="false">
      <c r="B59" s="248"/>
      <c r="C59" s="238" t="s">
        <v>407</v>
      </c>
      <c r="D59" s="238" t="s">
        <v>408</v>
      </c>
      <c r="E59" s="238" t="n">
        <v>-290187.2</v>
      </c>
      <c r="F59" s="256" t="e">
        <f aca="false">E59/$D$3</f>
        <v>#DIV/0!</v>
      </c>
      <c r="G59" s="257" t="e">
        <f aca="false">F59/$E$187*100</f>
        <v>#DIV/0!</v>
      </c>
      <c r="H59" s="257" t="e">
        <f aca="false">F59/#REF!*100</f>
        <v>#DIV/0!</v>
      </c>
    </row>
    <row r="60" customFormat="false" ht="12.75" hidden="false" customHeight="false" outlineLevel="0" collapsed="false">
      <c r="B60" s="252"/>
      <c r="C60" s="232" t="s">
        <v>409</v>
      </c>
      <c r="D60" s="238" t="s">
        <v>410</v>
      </c>
      <c r="E60" s="245" t="n">
        <v>293075.97</v>
      </c>
      <c r="F60" s="258" t="e">
        <f aca="false">E60/$D$3</f>
        <v>#DIV/0!</v>
      </c>
      <c r="G60" s="259" t="e">
        <f aca="false">F60/$E$187*100</f>
        <v>#DIV/0!</v>
      </c>
      <c r="H60" s="259"/>
    </row>
    <row r="61" customFormat="false" ht="12.75" hidden="false" customHeight="false" outlineLevel="0" collapsed="false">
      <c r="B61" s="248"/>
      <c r="C61" s="238" t="s">
        <v>411</v>
      </c>
      <c r="D61" s="238" t="s">
        <v>412</v>
      </c>
      <c r="E61" s="239" t="n">
        <v>1335994.5</v>
      </c>
      <c r="F61" s="256" t="e">
        <f aca="false">E61/$D$3</f>
        <v>#DIV/0!</v>
      </c>
      <c r="G61" s="257" t="e">
        <f aca="false">F61/$E$187*100</f>
        <v>#DIV/0!</v>
      </c>
      <c r="H61" s="257" t="e">
        <f aca="false">F61/#REF!*100</f>
        <v>#DIV/0!</v>
      </c>
    </row>
    <row r="62" customFormat="false" ht="12.75" hidden="false" customHeight="false" outlineLevel="0" collapsed="false">
      <c r="D62" s="0"/>
      <c r="E62" s="209" t="n">
        <f aca="false">SUM(E45:E61)</f>
        <v>6670081.92</v>
      </c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8" hidden="false" customHeight="false" outlineLevel="0" collapsed="false">
      <c r="B68" s="247"/>
      <c r="C68" s="247"/>
      <c r="D68" s="247" t="s">
        <v>425</v>
      </c>
      <c r="E68" s="247"/>
      <c r="F68" s="247"/>
      <c r="G68" s="247"/>
      <c r="H68" s="247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B70" s="248"/>
      <c r="C70" s="238" t="s">
        <v>379</v>
      </c>
      <c r="D70" s="238" t="s">
        <v>380</v>
      </c>
      <c r="E70" s="239" t="n">
        <f aca="false">616606.15-5507</f>
        <v>611099.15</v>
      </c>
      <c r="F70" s="256" t="e">
        <f aca="false">E70/$D$3</f>
        <v>#DIV/0!</v>
      </c>
      <c r="G70" s="257"/>
      <c r="H70" s="257"/>
    </row>
    <row r="71" customFormat="false" ht="12.75" hidden="false" customHeight="false" outlineLevel="0" collapsed="false">
      <c r="B71" s="248"/>
      <c r="C71" s="238" t="s">
        <v>381</v>
      </c>
      <c r="D71" s="238" t="s">
        <v>382</v>
      </c>
      <c r="E71" s="239" t="n">
        <v>102240.76</v>
      </c>
      <c r="F71" s="256" t="e">
        <f aca="false">E71/$D$3</f>
        <v>#DIV/0!</v>
      </c>
      <c r="G71" s="257" t="e">
        <f aca="false">F71/$E$260*100</f>
        <v>#DIV/0!</v>
      </c>
      <c r="H71" s="257" t="e">
        <f aca="false">F71/$E$211*100</f>
        <v>#DIV/0!</v>
      </c>
    </row>
    <row r="72" customFormat="false" ht="12.75" hidden="false" customHeight="false" outlineLevel="0" collapsed="false">
      <c r="B72" s="248"/>
      <c r="C72" s="238" t="s">
        <v>383</v>
      </c>
      <c r="D72" s="238" t="s">
        <v>384</v>
      </c>
      <c r="E72" s="239" t="n">
        <v>97482</v>
      </c>
      <c r="F72" s="256" t="e">
        <f aca="false">E72/$D$3</f>
        <v>#DIV/0!</v>
      </c>
      <c r="G72" s="257" t="e">
        <f aca="false">F72/$E$260*100</f>
        <v>#DIV/0!</v>
      </c>
      <c r="H72" s="257" t="e">
        <f aca="false">F72/$E$211*100</f>
        <v>#DIV/0!</v>
      </c>
    </row>
    <row r="73" customFormat="false" ht="12.75" hidden="false" customHeight="false" outlineLevel="0" collapsed="false">
      <c r="B73" s="248"/>
      <c r="C73" s="238" t="s">
        <v>385</v>
      </c>
      <c r="D73" s="238" t="s">
        <v>386</v>
      </c>
      <c r="E73" s="239" t="n">
        <v>47100</v>
      </c>
      <c r="F73" s="256" t="e">
        <f aca="false">E73/$D$3</f>
        <v>#DIV/0!</v>
      </c>
      <c r="G73" s="257"/>
      <c r="H73" s="257"/>
    </row>
    <row r="74" customFormat="false" ht="12.75" hidden="false" customHeight="false" outlineLevel="0" collapsed="false">
      <c r="B74" s="248"/>
      <c r="C74" s="238" t="s">
        <v>387</v>
      </c>
      <c r="D74" s="238" t="s">
        <v>388</v>
      </c>
      <c r="E74" s="239" t="n">
        <v>27778</v>
      </c>
      <c r="F74" s="256" t="e">
        <f aca="false">E74/$D$3</f>
        <v>#DIV/0!</v>
      </c>
      <c r="G74" s="257" t="e">
        <f aca="false">F74/$E$260*100</f>
        <v>#DIV/0!</v>
      </c>
      <c r="H74" s="257" t="e">
        <f aca="false">F74/$E$211*100</f>
        <v>#DIV/0!</v>
      </c>
    </row>
    <row r="75" customFormat="false" ht="12.75" hidden="false" customHeight="false" outlineLevel="0" collapsed="false">
      <c r="B75" s="248"/>
      <c r="C75" s="238" t="s">
        <v>397</v>
      </c>
      <c r="D75" s="238" t="s">
        <v>398</v>
      </c>
      <c r="E75" s="239" t="n">
        <v>27854.84</v>
      </c>
      <c r="F75" s="256"/>
      <c r="G75" s="257"/>
      <c r="H75" s="257"/>
    </row>
    <row r="76" customFormat="false" ht="12.75" hidden="false" customHeight="false" outlineLevel="0" collapsed="false">
      <c r="B76" s="248"/>
      <c r="C76" s="238" t="s">
        <v>399</v>
      </c>
      <c r="D76" s="238" t="s">
        <v>400</v>
      </c>
      <c r="E76" s="239" t="n">
        <v>72000</v>
      </c>
      <c r="F76" s="256"/>
      <c r="G76" s="257"/>
      <c r="H76" s="257"/>
    </row>
    <row r="77" customFormat="false" ht="12.75" hidden="false" customHeight="false" outlineLevel="0" collapsed="false">
      <c r="B77" s="248"/>
      <c r="C77" s="238" t="s">
        <v>401</v>
      </c>
      <c r="D77" s="238" t="s">
        <v>402</v>
      </c>
      <c r="E77" s="239" t="n">
        <v>36470</v>
      </c>
      <c r="F77" s="256"/>
      <c r="G77" s="257"/>
      <c r="H77" s="257"/>
    </row>
    <row r="78" customFormat="false" ht="12.75" hidden="false" customHeight="false" outlineLevel="0" collapsed="false">
      <c r="B78" s="248"/>
      <c r="C78" s="238" t="s">
        <v>403</v>
      </c>
      <c r="D78" s="238" t="s">
        <v>404</v>
      </c>
      <c r="E78" s="239" t="n">
        <v>13300</v>
      </c>
      <c r="F78" s="256"/>
      <c r="G78" s="257"/>
      <c r="H78" s="257"/>
    </row>
    <row r="79" customFormat="false" ht="12.75" hidden="false" customHeight="false" outlineLevel="0" collapsed="false">
      <c r="B79" s="248"/>
      <c r="C79" s="238" t="s">
        <v>405</v>
      </c>
      <c r="D79" s="238" t="s">
        <v>406</v>
      </c>
      <c r="E79" s="239" t="n">
        <v>28990</v>
      </c>
      <c r="F79" s="256"/>
      <c r="G79" s="257"/>
      <c r="H79" s="257"/>
    </row>
    <row r="80" customFormat="false" ht="12.75" hidden="false" customHeight="false" outlineLevel="0" collapsed="false">
      <c r="B80" s="248"/>
      <c r="C80" s="238" t="s">
        <v>407</v>
      </c>
      <c r="D80" s="238" t="s">
        <v>408</v>
      </c>
      <c r="E80" s="239" t="n">
        <v>396864</v>
      </c>
      <c r="F80" s="256"/>
      <c r="G80" s="257"/>
      <c r="H80" s="257"/>
    </row>
    <row r="81" customFormat="false" ht="12.75" hidden="false" customHeight="false" outlineLevel="0" collapsed="false">
      <c r="B81" s="192"/>
      <c r="C81" s="192"/>
      <c r="D81" s="260" t="s">
        <v>415</v>
      </c>
      <c r="E81" s="261" t="n">
        <f aca="false">SUM(E70:E80)</f>
        <v>1461178.75</v>
      </c>
      <c r="F81" s="192"/>
      <c r="G81" s="192"/>
      <c r="H81" s="192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262" t="s">
        <v>426</v>
      </c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B86" s="252"/>
      <c r="C86" s="232"/>
      <c r="D86" s="232" t="s">
        <v>427</v>
      </c>
      <c r="E86" s="258" t="n">
        <v>4726795</v>
      </c>
      <c r="F86" s="263" t="e">
        <f aca="false">E86/$D$3</f>
        <v>#DIV/0!</v>
      </c>
      <c r="G86" s="232"/>
      <c r="H86" s="232"/>
    </row>
    <row r="87" customFormat="false" ht="12.75" hidden="false" customHeight="false" outlineLevel="0" collapsed="false">
      <c r="B87" s="252"/>
      <c r="C87" s="232"/>
      <c r="D87" s="232" t="s">
        <v>428</v>
      </c>
      <c r="E87" s="258" t="n">
        <f aca="false">13185.28</f>
        <v>13185.28</v>
      </c>
      <c r="F87" s="264" t="e">
        <f aca="false">E87/$D$3</f>
        <v>#DIV/0!</v>
      </c>
      <c r="G87" s="232"/>
      <c r="H87" s="232"/>
    </row>
    <row r="88" customFormat="false" ht="12.75" hidden="false" customHeight="false" outlineLevel="0" collapsed="false">
      <c r="B88" s="192"/>
      <c r="C88" s="233"/>
      <c r="D88" s="265" t="s">
        <v>429</v>
      </c>
      <c r="E88" s="246" t="n">
        <f aca="false">SUM(E86:E87)</f>
        <v>4739980.28</v>
      </c>
      <c r="F88" s="192"/>
      <c r="G88" s="192"/>
      <c r="H88" s="192"/>
    </row>
    <row r="89" customFormat="false" ht="12.75" hidden="false" customHeight="false" outlineLevel="0" collapsed="false">
      <c r="D89" s="266" t="s">
        <v>420</v>
      </c>
      <c r="E89" s="192" t="n">
        <f aca="false">3522000</f>
        <v>3522000</v>
      </c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262" t="s">
        <v>430</v>
      </c>
    </row>
    <row r="93" customFormat="false" ht="12.75" hidden="false" customHeight="false" outlineLevel="0" collapsed="false">
      <c r="B93" s="252"/>
      <c r="C93" s="232"/>
      <c r="D93" s="232" t="s">
        <v>431</v>
      </c>
      <c r="E93" s="258" t="n">
        <f aca="false">88470.45</f>
        <v>88470.45</v>
      </c>
      <c r="F93" s="263"/>
      <c r="G93" s="232"/>
      <c r="H93" s="232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false" outlineLevel="0" max="9" min="9" style="0" width="12.85"/>
  </cols>
  <sheetData>
    <row r="1" customFormat="false" ht="15.75" hidden="false" customHeight="false" outlineLevel="0" collapsed="false">
      <c r="B1" s="267"/>
      <c r="C1" s="268" t="s">
        <v>432</v>
      </c>
      <c r="D1" s="268"/>
      <c r="E1" s="268"/>
      <c r="F1" s="268"/>
      <c r="G1" s="268"/>
    </row>
    <row r="3" customFormat="false" ht="12.75" hidden="false" customHeight="false" outlineLevel="0" collapsed="false">
      <c r="B3" s="233" t="s">
        <v>433</v>
      </c>
      <c r="C3" s="233" t="s">
        <v>434</v>
      </c>
      <c r="D3" s="233" t="s">
        <v>435</v>
      </c>
      <c r="E3" s="233" t="s">
        <v>436</v>
      </c>
      <c r="F3" s="233" t="n">
        <v>21.7</v>
      </c>
      <c r="G3" s="233" t="n">
        <v>11.2</v>
      </c>
      <c r="H3" s="233" t="s">
        <v>437</v>
      </c>
      <c r="I3" s="233" t="s">
        <v>438</v>
      </c>
    </row>
    <row r="4" customFormat="false" ht="12.75" hidden="false" customHeight="false" outlineLevel="0" collapsed="false">
      <c r="B4" s="263" t="s">
        <v>439</v>
      </c>
      <c r="C4" s="263" t="n">
        <f aca="false">2554001</f>
        <v>2554001</v>
      </c>
      <c r="D4" s="263"/>
      <c r="E4" s="263" t="n">
        <f aca="false">425554+49047</f>
        <v>474601</v>
      </c>
      <c r="F4" s="263" t="n">
        <f aca="false">49047/2+288511</f>
        <v>313034.5</v>
      </c>
      <c r="G4" s="263" t="n">
        <f aca="false">49047/2+137043</f>
        <v>161566.5</v>
      </c>
      <c r="H4" s="263" t="n">
        <f aca="false">255400</f>
        <v>255400</v>
      </c>
      <c r="I4" s="263" t="n">
        <f aca="false">C4-G4-H4</f>
        <v>2137034.5</v>
      </c>
    </row>
    <row r="5" customFormat="false" ht="12.75" hidden="false" customHeight="false" outlineLevel="0" collapsed="false">
      <c r="B5" s="263" t="s">
        <v>440</v>
      </c>
      <c r="C5" s="263" t="n">
        <f aca="false">1364523</f>
        <v>1364523</v>
      </c>
      <c r="D5" s="263"/>
      <c r="E5" s="263" t="n">
        <f aca="false">328772+37892</f>
        <v>366664</v>
      </c>
      <c r="F5" s="263" t="n">
        <f aca="false">37892/2+222896</f>
        <v>241842</v>
      </c>
      <c r="G5" s="263" t="n">
        <f aca="false">37892/2+105876</f>
        <v>124822</v>
      </c>
      <c r="H5" s="263" t="n">
        <f aca="false">136452</f>
        <v>136452</v>
      </c>
      <c r="I5" s="263" t="n">
        <f aca="false">C5-G5-H5</f>
        <v>1103249</v>
      </c>
    </row>
    <row r="6" customFormat="false" ht="12.75" hidden="false" customHeight="false" outlineLevel="0" collapsed="false">
      <c r="B6" s="263" t="s">
        <v>441</v>
      </c>
      <c r="C6" s="263" t="n">
        <f aca="false">1412234</f>
        <v>1412234</v>
      </c>
      <c r="D6" s="263"/>
      <c r="E6" s="263" t="n">
        <f aca="false">342847+39515</f>
        <v>382362</v>
      </c>
      <c r="F6" s="263" t="n">
        <f aca="false">39515/2+232439</f>
        <v>252196.5</v>
      </c>
      <c r="G6" s="263" t="n">
        <f aca="false">39515/2+110408</f>
        <v>130165.5</v>
      </c>
      <c r="H6" s="263" t="n">
        <f aca="false">141223</f>
        <v>141223</v>
      </c>
      <c r="I6" s="263" t="n">
        <f aca="false">C6-G6-H6</f>
        <v>1140845.5</v>
      </c>
    </row>
    <row r="7" customFormat="false" ht="12.75" hidden="false" customHeight="false" outlineLevel="0" collapsed="false">
      <c r="B7" s="263" t="s">
        <v>442</v>
      </c>
      <c r="C7" s="263" t="n">
        <f aca="false">1450653</f>
        <v>1450653</v>
      </c>
      <c r="D7" s="263"/>
      <c r="E7" s="263" t="n">
        <f aca="false">354635+40876</f>
        <v>395511</v>
      </c>
      <c r="F7" s="263" t="n">
        <f aca="false">240430+40873/2</f>
        <v>260866.5</v>
      </c>
      <c r="G7" s="263" t="n">
        <f aca="false">40873/2+112204</f>
        <v>132640.5</v>
      </c>
      <c r="H7" s="263" t="n">
        <f aca="false">145065</f>
        <v>145065</v>
      </c>
      <c r="I7" s="263" t="n">
        <f aca="false">C7-G7-H7</f>
        <v>1172947.5</v>
      </c>
    </row>
    <row r="8" customFormat="false" ht="12.75" hidden="false" customHeight="false" outlineLevel="0" collapsed="false">
      <c r="B8" s="263" t="s">
        <v>443</v>
      </c>
      <c r="C8" s="263" t="n">
        <f aca="false">1481329</f>
        <v>1481329</v>
      </c>
      <c r="D8" s="263"/>
      <c r="E8" s="263" t="n">
        <f aca="false">307548+42680</f>
        <v>350228</v>
      </c>
      <c r="F8" s="263" t="n">
        <f aca="false">42680/2+188294</f>
        <v>209634</v>
      </c>
      <c r="G8" s="263" t="n">
        <f aca="false">42680/2+119253</f>
        <v>140593</v>
      </c>
      <c r="H8" s="263" t="n">
        <v>147133</v>
      </c>
      <c r="I8" s="263" t="n">
        <f aca="false">C8-G8-H8</f>
        <v>1193603</v>
      </c>
    </row>
    <row r="9" customFormat="false" ht="12.75" hidden="false" customHeight="false" outlineLevel="0" collapsed="false">
      <c r="B9" s="263" t="s">
        <v>444</v>
      </c>
      <c r="C9" s="263" t="n">
        <v>6239857</v>
      </c>
      <c r="D9" s="263"/>
      <c r="E9" s="263" t="n">
        <f aca="false">331966+46069</f>
        <v>378035</v>
      </c>
      <c r="F9" s="263" t="n">
        <f aca="false">46069/2+203245</f>
        <v>226279.5</v>
      </c>
      <c r="G9" s="263" t="n">
        <f aca="false">46069/2+128722</f>
        <v>151756.5</v>
      </c>
      <c r="H9" s="263" t="n">
        <f aca="false">621986</f>
        <v>621986</v>
      </c>
      <c r="I9" s="263" t="n">
        <f aca="false">C9-G9-H9</f>
        <v>5466114.5</v>
      </c>
    </row>
    <row r="10" customFormat="false" ht="12.75" hidden="false" customHeight="false" outlineLevel="0" collapsed="false">
      <c r="B10" s="263" t="s">
        <v>445</v>
      </c>
      <c r="C10" s="263" t="n">
        <f aca="false">2884725</f>
        <v>2884725</v>
      </c>
      <c r="D10" s="263"/>
      <c r="E10" s="263" t="n">
        <f aca="false">345922+48005</f>
        <v>393927</v>
      </c>
      <c r="F10" s="263" t="n">
        <f aca="false">211789+48005/2</f>
        <v>235791.5</v>
      </c>
      <c r="G10" s="263" t="n">
        <f aca="false">134133+48005/2</f>
        <v>158135.5</v>
      </c>
      <c r="H10" s="263" t="n">
        <f aca="false">287473</f>
        <v>287473</v>
      </c>
      <c r="I10" s="263" t="n">
        <f aca="false">C10-G10-H10</f>
        <v>2439116.5</v>
      </c>
    </row>
    <row r="11" customFormat="false" ht="12.75" hidden="false" customHeight="false" outlineLevel="0" collapsed="false">
      <c r="B11" s="263" t="s">
        <v>446</v>
      </c>
      <c r="C11" s="263" t="n">
        <f aca="false">1607953</f>
        <v>1607953</v>
      </c>
      <c r="D11" s="263"/>
      <c r="E11" s="263" t="n">
        <f aca="false">328584+45599</f>
        <v>374183</v>
      </c>
      <c r="F11" s="263" t="n">
        <f aca="false">201174+45599/2</f>
        <v>223973.5</v>
      </c>
      <c r="G11" s="263" t="n">
        <f aca="false">127410+45599/2</f>
        <v>150209.5</v>
      </c>
      <c r="H11" s="263" t="n">
        <f aca="false">158795</f>
        <v>158795</v>
      </c>
      <c r="I11" s="263" t="n">
        <f aca="false">C11-G11-H11</f>
        <v>1298948.5</v>
      </c>
    </row>
    <row r="12" customFormat="false" ht="12.75" hidden="false" customHeight="false" outlineLevel="0" collapsed="false">
      <c r="B12" s="263" t="s">
        <v>447</v>
      </c>
      <c r="C12" s="263" t="n">
        <f aca="false">1609876</f>
        <v>1609876</v>
      </c>
      <c r="D12" s="263"/>
      <c r="E12" s="263" t="n">
        <f aca="false">328714+45617</f>
        <v>374331</v>
      </c>
      <c r="F12" s="263" t="n">
        <f aca="false">201253+45617/2</f>
        <v>224061.5</v>
      </c>
      <c r="G12" s="263" t="n">
        <f aca="false">127460+45617/2</f>
        <v>150268.5</v>
      </c>
      <c r="H12" s="263" t="n">
        <v>158988</v>
      </c>
      <c r="I12" s="263" t="n">
        <f aca="false">C12-G12-H12</f>
        <v>1300619.5</v>
      </c>
    </row>
    <row r="13" customFormat="false" ht="12.75" hidden="false" customHeight="false" outlineLevel="0" collapsed="false">
      <c r="B13" s="263" t="s">
        <v>448</v>
      </c>
      <c r="C13" s="263" t="n">
        <f aca="false">1549213</f>
        <v>1549213</v>
      </c>
      <c r="D13" s="263"/>
      <c r="E13" s="263" t="n">
        <f aca="false">313437+43497</f>
        <v>356934</v>
      </c>
      <c r="F13" s="263" t="n">
        <f aca="false">191900+43497/2</f>
        <v>213648.5</v>
      </c>
      <c r="G13" s="263" t="n">
        <f aca="false">121537+43497/2</f>
        <v>143285.5</v>
      </c>
      <c r="H13" s="263" t="n">
        <f aca="false">152748</f>
        <v>152748</v>
      </c>
      <c r="I13" s="263" t="n">
        <f aca="false">C13-G13-H13</f>
        <v>1253179.5</v>
      </c>
    </row>
    <row r="14" customFormat="false" ht="12.75" hidden="false" customHeight="false" outlineLevel="0" collapsed="false">
      <c r="B14" s="263" t="s">
        <v>449</v>
      </c>
      <c r="C14" s="263" t="n">
        <v>1642330</v>
      </c>
      <c r="D14" s="263"/>
      <c r="E14" s="263" t="n">
        <f aca="false">321610+44632/2</f>
        <v>343926</v>
      </c>
      <c r="F14" s="263" t="n">
        <f aca="false">196904+44632/2</f>
        <v>219220</v>
      </c>
      <c r="G14" s="263" t="n">
        <f aca="false">124706+44632/2</f>
        <v>147022</v>
      </c>
      <c r="H14" s="263" t="n">
        <v>162233</v>
      </c>
      <c r="I14" s="263" t="n">
        <f aca="false">C14-G14-H14</f>
        <v>1333075</v>
      </c>
    </row>
    <row r="15" customFormat="false" ht="12.75" hidden="false" customHeight="false" outlineLevel="0" collapsed="false">
      <c r="B15" s="263" t="s">
        <v>450</v>
      </c>
      <c r="C15" s="263" t="n">
        <f aca="false">2041249</f>
        <v>2041249</v>
      </c>
      <c r="D15" s="263"/>
      <c r="E15" s="263" t="n">
        <f aca="false">366338+50839</f>
        <v>417177</v>
      </c>
      <c r="F15" s="263" t="n">
        <f aca="false">224289+50839/2</f>
        <v>249708.5</v>
      </c>
      <c r="G15" s="263" t="n">
        <f aca="false">142049+50839/2</f>
        <v>167468.5</v>
      </c>
      <c r="H15" s="263" t="n">
        <f aca="false">203125</f>
        <v>203125</v>
      </c>
      <c r="I15" s="263" t="n">
        <f aca="false">C15-G15-H15</f>
        <v>1670655.5</v>
      </c>
    </row>
    <row r="16" customFormat="false" ht="12.75" hidden="false" customHeight="false" outlineLevel="0" collapsed="false">
      <c r="B16" s="269" t="s">
        <v>451</v>
      </c>
      <c r="C16" s="269" t="n">
        <f aca="false">SUM(C4:C15)</f>
        <v>25837943</v>
      </c>
      <c r="D16" s="269"/>
      <c r="E16" s="269" t="n">
        <f aca="false">SUM(E4:E15)</f>
        <v>4607879</v>
      </c>
      <c r="F16" s="269" t="n">
        <f aca="false">SUM(F4:F15)</f>
        <v>2870256.5</v>
      </c>
      <c r="G16" s="269" t="n">
        <f aca="false">SUM(G4:G15)</f>
        <v>1757933.5</v>
      </c>
      <c r="H16" s="269" t="n">
        <f aca="false">SUM(H4:H15)</f>
        <v>2570621</v>
      </c>
      <c r="I16" s="269" t="n">
        <f aca="false">SUM(I4:I15)</f>
        <v>21509388.5</v>
      </c>
    </row>
    <row r="17" customFormat="false" ht="12.75" hidden="false" customHeight="false" outlineLevel="0" collapsed="false">
      <c r="D17" s="0" t="n">
        <f aca="false">E17+F17</f>
        <v>0</v>
      </c>
      <c r="H17" s="0" t="n">
        <f aca="false">C17-F17-G17</f>
        <v>0</v>
      </c>
    </row>
    <row r="18" customFormat="false" ht="12.75" hidden="false" customHeight="false" outlineLevel="0" collapsed="false">
      <c r="D18" s="0" t="n">
        <f aca="false">E18+F18</f>
        <v>0</v>
      </c>
      <c r="H18" s="0" t="n">
        <f aca="false">C18-F18-G18</f>
        <v>0</v>
      </c>
    </row>
    <row r="21" customFormat="false" ht="12.75" hidden="false" customHeight="false" outlineLevel="0" collapsed="false">
      <c r="D21" s="210"/>
    </row>
    <row r="22" customFormat="false" ht="12.75" hidden="false" customHeight="false" outlineLevel="0" collapsed="false">
      <c r="C22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14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2.42"/>
  </cols>
  <sheetData>
    <row r="6" customFormat="false" ht="18" hidden="false" customHeight="false" outlineLevel="0" collapsed="false">
      <c r="D6" s="270"/>
      <c r="E6" s="271"/>
      <c r="F6" s="272" t="s">
        <v>452</v>
      </c>
      <c r="G6" s="272"/>
      <c r="H6" s="273"/>
    </row>
    <row r="7" customFormat="false" ht="12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2.75" hidden="false" customHeight="false" outlineLevel="0" collapsed="false">
      <c r="A8" s="263"/>
      <c r="B8" s="263" t="s">
        <v>453</v>
      </c>
      <c r="C8" s="263" t="s">
        <v>454</v>
      </c>
      <c r="D8" s="263" t="s">
        <v>455</v>
      </c>
      <c r="E8" s="263" t="s">
        <v>456</v>
      </c>
      <c r="F8" s="263" t="s">
        <v>457</v>
      </c>
      <c r="G8" s="263" t="s">
        <v>458</v>
      </c>
      <c r="H8" s="263" t="s">
        <v>459</v>
      </c>
      <c r="I8" s="263" t="s">
        <v>460</v>
      </c>
      <c r="J8" s="263" t="s">
        <v>461</v>
      </c>
      <c r="K8" s="263" t="s">
        <v>462</v>
      </c>
      <c r="L8" s="274" t="s">
        <v>463</v>
      </c>
    </row>
    <row r="9" customFormat="false" ht="12.75" hidden="false" customHeight="false" outlineLevel="0" collapsed="false">
      <c r="A9" s="263" t="s">
        <v>464</v>
      </c>
      <c r="B9" s="263"/>
      <c r="C9" s="263" t="n">
        <v>1282572</v>
      </c>
      <c r="D9" s="263" t="n">
        <v>30441865</v>
      </c>
      <c r="E9" s="263" t="n">
        <v>6088373</v>
      </c>
      <c r="F9" s="263" t="n">
        <v>2094415</v>
      </c>
      <c r="G9" s="263" t="n">
        <v>34631435</v>
      </c>
      <c r="H9" s="263" t="n">
        <v>6926287</v>
      </c>
      <c r="I9" s="263" t="n">
        <v>2353205</v>
      </c>
      <c r="J9" s="263" t="n">
        <v>470614</v>
      </c>
      <c r="K9" s="263" t="n">
        <v>10304271</v>
      </c>
      <c r="L9" s="263"/>
    </row>
    <row r="10" customFormat="false" ht="12.75" hidden="false" customHeight="false" outlineLevel="0" collapsed="false">
      <c r="A10" s="263" t="s">
        <v>465</v>
      </c>
      <c r="B10" s="263"/>
      <c r="C10" s="263"/>
      <c r="D10" s="263" t="n">
        <v>42943380</v>
      </c>
      <c r="E10" s="263" t="n">
        <v>8588676</v>
      </c>
      <c r="F10" s="263" t="n">
        <v>2895448</v>
      </c>
      <c r="G10" s="263" t="n">
        <v>36126515</v>
      </c>
      <c r="H10" s="263" t="n">
        <v>7225303</v>
      </c>
      <c r="I10" s="263" t="n">
        <v>2281172</v>
      </c>
      <c r="J10" s="263" t="n">
        <v>456234</v>
      </c>
      <c r="K10" s="263"/>
      <c r="L10" s="263"/>
    </row>
    <row r="11" customFormat="false" ht="12.75" hidden="false" customHeight="false" outlineLevel="0" collapsed="false">
      <c r="A11" s="263" t="s">
        <v>466</v>
      </c>
      <c r="B11" s="263" t="n">
        <v>2583900</v>
      </c>
      <c r="C11" s="263" t="n">
        <v>0</v>
      </c>
      <c r="D11" s="263" t="n">
        <v>59359605</v>
      </c>
      <c r="E11" s="263" t="n">
        <v>11871921</v>
      </c>
      <c r="F11" s="263" t="n">
        <v>55592977</v>
      </c>
      <c r="G11" s="263" t="n">
        <v>38208660</v>
      </c>
      <c r="H11" s="263" t="n">
        <v>7641732</v>
      </c>
      <c r="I11" s="263" t="n">
        <v>1689009</v>
      </c>
      <c r="J11" s="263" t="n">
        <v>337802</v>
      </c>
      <c r="K11" s="263" t="n">
        <v>5504745</v>
      </c>
      <c r="L11" s="263" t="n">
        <v>0</v>
      </c>
    </row>
    <row r="12" customFormat="false" ht="12.75" hidden="false" customHeight="false" outlineLevel="0" collapsed="false">
      <c r="A12" s="263" t="s">
        <v>467</v>
      </c>
      <c r="B12" s="263" t="n">
        <v>983100</v>
      </c>
      <c r="C12" s="263" t="n">
        <v>0</v>
      </c>
      <c r="D12" s="263" t="n">
        <v>62230468</v>
      </c>
      <c r="E12" s="263" t="n">
        <v>12446094</v>
      </c>
      <c r="F12" s="263" t="n">
        <v>3550783</v>
      </c>
      <c r="G12" s="263" t="n">
        <v>16544495</v>
      </c>
      <c r="H12" s="263" t="n">
        <v>3308899</v>
      </c>
      <c r="I12" s="263" t="n">
        <v>2532940</v>
      </c>
      <c r="J12" s="263" t="n">
        <v>506588</v>
      </c>
      <c r="K12" s="263" t="n">
        <v>0</v>
      </c>
      <c r="L12" s="263" t="n">
        <v>3125862</v>
      </c>
    </row>
    <row r="13" customFormat="false" ht="12.75" hidden="false" customHeight="false" outlineLevel="0" collapsed="false">
      <c r="A13" s="263" t="s">
        <v>468</v>
      </c>
      <c r="B13" s="263" t="n">
        <v>0</v>
      </c>
      <c r="C13" s="263" t="n">
        <v>2631150</v>
      </c>
      <c r="D13" s="263" t="n">
        <v>50517640</v>
      </c>
      <c r="E13" s="263" t="n">
        <v>10103528</v>
      </c>
      <c r="F13" s="263" t="n">
        <v>1239134</v>
      </c>
      <c r="G13" s="263" t="n">
        <v>47164250</v>
      </c>
      <c r="H13" s="263" t="n">
        <v>9432850</v>
      </c>
      <c r="I13" s="263" t="n">
        <v>3978569</v>
      </c>
      <c r="J13" s="263" t="n">
        <v>795714</v>
      </c>
      <c r="K13" s="263" t="n">
        <v>125036</v>
      </c>
      <c r="L13" s="263" t="n">
        <v>0</v>
      </c>
    </row>
    <row r="14" customFormat="false" ht="12.75" hidden="false" customHeight="false" outlineLevel="0" collapsed="false">
      <c r="A14" s="263" t="s">
        <v>469</v>
      </c>
      <c r="B14" s="263" t="n">
        <v>0</v>
      </c>
      <c r="C14" s="275" t="n">
        <v>706908</v>
      </c>
      <c r="D14" s="263" t="n">
        <v>102653960</v>
      </c>
      <c r="E14" s="263" t="n">
        <v>20530792</v>
      </c>
      <c r="F14" s="263" t="n">
        <v>1395774</v>
      </c>
      <c r="G14" s="263" t="n">
        <v>39096705</v>
      </c>
      <c r="H14" s="263" t="n">
        <v>7819341</v>
      </c>
      <c r="I14" s="263" t="n">
        <v>5605230</v>
      </c>
      <c r="J14" s="263" t="n">
        <v>1121046</v>
      </c>
      <c r="K14" s="263" t="n">
        <v>0</v>
      </c>
      <c r="L14" s="263" t="n">
        <v>11465369</v>
      </c>
    </row>
    <row r="15" customFormat="false" ht="12.75" hidden="false" customHeight="false" outlineLevel="0" collapsed="false">
      <c r="A15" s="263" t="s">
        <v>470</v>
      </c>
      <c r="B15" s="263" t="n">
        <v>0</v>
      </c>
      <c r="C15" s="263" t="n">
        <v>2484440</v>
      </c>
      <c r="D15" s="263" t="n">
        <v>40776348</v>
      </c>
      <c r="E15" s="263" t="n">
        <v>8155270</v>
      </c>
      <c r="F15" s="263" t="n">
        <v>2616477</v>
      </c>
      <c r="G15" s="263" t="n">
        <v>31570384</v>
      </c>
      <c r="H15" s="263" t="n">
        <v>6314077</v>
      </c>
      <c r="I15" s="263" t="n">
        <v>2393890</v>
      </c>
      <c r="J15" s="263" t="n">
        <v>478778</v>
      </c>
      <c r="K15" s="263"/>
      <c r="L15" s="263" t="n">
        <v>1362415</v>
      </c>
    </row>
    <row r="16" customFormat="false" ht="12.75" hidden="false" customHeight="false" outlineLevel="0" collapsed="false">
      <c r="A16" s="263" t="s">
        <v>471</v>
      </c>
      <c r="B16" s="263" t="n">
        <v>0</v>
      </c>
      <c r="C16" s="263"/>
      <c r="D16" s="263" t="n">
        <v>63123060</v>
      </c>
      <c r="E16" s="263" t="n">
        <v>12624612</v>
      </c>
      <c r="F16" s="263" t="n">
        <v>2164867</v>
      </c>
      <c r="G16" s="263" t="n">
        <v>37185320</v>
      </c>
      <c r="H16" s="263" t="n">
        <v>7437064</v>
      </c>
      <c r="I16" s="263" t="n">
        <v>3831010</v>
      </c>
      <c r="J16" s="263" t="n">
        <v>766202</v>
      </c>
      <c r="K16" s="263"/>
      <c r="L16" s="263" t="n">
        <v>4421346</v>
      </c>
    </row>
    <row r="17" customFormat="false" ht="12.75" hidden="false" customHeight="false" outlineLevel="0" collapsed="false">
      <c r="A17" s="263" t="s">
        <v>472</v>
      </c>
      <c r="B17" s="263"/>
      <c r="C17" s="263"/>
      <c r="D17" s="263" t="n">
        <v>43377755</v>
      </c>
      <c r="E17" s="263" t="n">
        <v>8675551</v>
      </c>
      <c r="F17" s="263" t="n">
        <v>6145282</v>
      </c>
      <c r="G17" s="263" t="n">
        <v>45465530</v>
      </c>
      <c r="H17" s="263" t="n">
        <v>9093106</v>
      </c>
      <c r="I17" s="263" t="n">
        <v>5743295</v>
      </c>
      <c r="J17" s="263" t="n">
        <v>1148659</v>
      </c>
      <c r="K17" s="263" t="n">
        <v>1566214</v>
      </c>
      <c r="L17" s="263"/>
    </row>
    <row r="18" customFormat="false" ht="12.75" hidden="false" customHeight="false" outlineLevel="0" collapsed="false">
      <c r="A18" s="263" t="s">
        <v>473</v>
      </c>
      <c r="B18" s="263"/>
      <c r="C18" s="263" t="n">
        <v>2555690</v>
      </c>
      <c r="D18" s="263" t="n">
        <v>81207005</v>
      </c>
      <c r="E18" s="263" t="n">
        <v>16241401</v>
      </c>
      <c r="F18" s="263" t="n">
        <v>3066282</v>
      </c>
      <c r="G18" s="263" t="n">
        <v>88477645</v>
      </c>
      <c r="H18" s="263" t="n">
        <v>17695529</v>
      </c>
      <c r="I18" s="263" t="n">
        <v>2986730</v>
      </c>
      <c r="J18" s="263" t="n">
        <v>597346</v>
      </c>
      <c r="K18" s="263" t="n">
        <v>3617688</v>
      </c>
      <c r="L18" s="263"/>
    </row>
    <row r="19" customFormat="false" ht="12.75" hidden="false" customHeight="false" outlineLevel="0" collapsed="false">
      <c r="A19" s="263" t="s">
        <v>474</v>
      </c>
      <c r="B19" s="263"/>
      <c r="C19" s="263" t="n">
        <v>917600</v>
      </c>
      <c r="D19" s="263" t="n">
        <v>69544145</v>
      </c>
      <c r="E19" s="263" t="n">
        <v>13908829</v>
      </c>
      <c r="F19" s="263" t="n">
        <v>8373429</v>
      </c>
      <c r="G19" s="263" t="n">
        <v>69082170</v>
      </c>
      <c r="H19" s="263" t="n">
        <v>13816434</v>
      </c>
      <c r="I19" s="263" t="n">
        <v>3678605</v>
      </c>
      <c r="J19" s="263" t="n">
        <v>735721</v>
      </c>
      <c r="K19" s="263" t="n">
        <v>4261014</v>
      </c>
      <c r="L19" s="263"/>
    </row>
    <row r="20" customFormat="false" ht="12.75" hidden="false" customHeight="false" outlineLevel="0" collapsed="false">
      <c r="A20" s="263" t="s">
        <v>475</v>
      </c>
      <c r="B20" s="263"/>
      <c r="C20" s="263" t="n">
        <v>474600</v>
      </c>
      <c r="D20" s="263" t="n">
        <v>68168455</v>
      </c>
      <c r="E20" s="263" t="n">
        <v>13633691</v>
      </c>
      <c r="F20" s="263" t="n">
        <v>3182029</v>
      </c>
      <c r="G20" s="263" t="n">
        <v>58257770</v>
      </c>
      <c r="H20" s="263" t="n">
        <v>11651554</v>
      </c>
      <c r="I20" s="263" t="n">
        <v>4643580</v>
      </c>
      <c r="J20" s="263" t="n">
        <v>928716</v>
      </c>
      <c r="K20" s="263" t="n">
        <v>3207593</v>
      </c>
      <c r="L20" s="263"/>
      <c r="M20" s="275" t="n">
        <v>3207593</v>
      </c>
    </row>
    <row r="21" customFormat="false" ht="12.75" hidden="false" customHeight="false" outlineLevel="0" collapsed="false">
      <c r="A21" s="276"/>
      <c r="B21" s="276" t="n">
        <f aca="false">SUM(B11:B20)</f>
        <v>3567000</v>
      </c>
      <c r="C21" s="276" t="n">
        <f aca="false">SUM(C9:C20)</f>
        <v>11052960</v>
      </c>
      <c r="D21" s="276" t="n">
        <f aca="false">SUM(D9:D20)</f>
        <v>714343686</v>
      </c>
      <c r="E21" s="276" t="n">
        <f aca="false">SUM(E9:E20)</f>
        <v>142868738</v>
      </c>
      <c r="F21" s="276" t="n">
        <f aca="false">SUM(F9:F20)</f>
        <v>92316897</v>
      </c>
      <c r="G21" s="276" t="n">
        <f aca="false">SUM(G9:G20)</f>
        <v>541810879</v>
      </c>
      <c r="H21" s="276" t="n">
        <f aca="false">SUM(H9:H20)</f>
        <v>108362176</v>
      </c>
      <c r="I21" s="276" t="n">
        <f aca="false">SUM(I9:I20)</f>
        <v>41717235</v>
      </c>
      <c r="J21" s="276" t="n">
        <f aca="false">SUM(J9:J20)</f>
        <v>8343420</v>
      </c>
      <c r="K21" s="276" t="n">
        <f aca="false">SUM(K9:K20)</f>
        <v>28586561</v>
      </c>
      <c r="L21" s="276" t="n">
        <f aca="false">SUM(L9:L20)</f>
        <v>20374992</v>
      </c>
      <c r="M21" s="276" t="n">
        <f aca="false">SUM(M9:M20)</f>
        <v>3207593</v>
      </c>
    </row>
    <row r="22" customFormat="false" ht="12.75" hidden="false" customHeight="false" outlineLevel="0" collapsed="false">
      <c r="A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</row>
    <row r="23" customFormat="false" ht="12.75" hidden="false" customHeight="false" outlineLevel="0" collapsed="false">
      <c r="A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 t="n">
        <f aca="false">L21/D21*100</f>
        <v>2.85226738883782</v>
      </c>
    </row>
    <row r="24" customFormat="false" ht="15.75" hidden="false" customHeight="false" outlineLevel="0" collapsed="false">
      <c r="A24" s="195"/>
      <c r="B24" s="0" t="n">
        <f aca="false">645307565+32974535</f>
        <v>678282100</v>
      </c>
      <c r="C24" s="195"/>
      <c r="D24" s="277" t="s">
        <v>476</v>
      </c>
      <c r="E24" s="277"/>
      <c r="F24" s="195"/>
      <c r="G24" s="195"/>
      <c r="H24" s="195"/>
      <c r="I24" s="195"/>
      <c r="J24" s="195"/>
      <c r="K24" s="195"/>
      <c r="L24" s="195"/>
      <c r="M24" s="210" t="n">
        <f aca="false">E21-H21-J21-8995716</f>
        <v>17167426</v>
      </c>
    </row>
    <row r="25" customFormat="false" ht="12.75" hidden="false" customHeight="false" outlineLevel="0" collapsed="false">
      <c r="A25" s="195"/>
      <c r="D25" s="278" t="s">
        <v>477</v>
      </c>
      <c r="E25" s="279" t="n">
        <v>90000</v>
      </c>
      <c r="F25" s="280" t="n">
        <f aca="false">E25*0.2</f>
        <v>18000</v>
      </c>
      <c r="G25" s="195"/>
      <c r="H25" s="195"/>
      <c r="I25" s="195"/>
      <c r="J25" s="195"/>
      <c r="K25" s="195"/>
      <c r="L25" s="195"/>
    </row>
    <row r="26" customFormat="false" ht="12.75" hidden="false" customHeight="false" outlineLevel="0" collapsed="false">
      <c r="D26" s="281" t="s">
        <v>442</v>
      </c>
      <c r="E26" s="232" t="n">
        <v>102850</v>
      </c>
      <c r="F26" s="282" t="n">
        <f aca="false">E26*0.2</f>
        <v>20570</v>
      </c>
      <c r="J26" s="210"/>
    </row>
    <row r="27" customFormat="false" ht="12.75" hidden="false" customHeight="false" outlineLevel="0" collapsed="false">
      <c r="B27" s="210"/>
      <c r="D27" s="281" t="s">
        <v>478</v>
      </c>
      <c r="E27" s="232" t="n">
        <v>37096</v>
      </c>
      <c r="F27" s="282" t="n">
        <f aca="false">E27*0.2</f>
        <v>7419.2</v>
      </c>
    </row>
    <row r="28" customFormat="false" ht="12.75" hidden="false" customHeight="false" outlineLevel="0" collapsed="false">
      <c r="B28" s="210"/>
      <c r="D28" s="281" t="s">
        <v>479</v>
      </c>
      <c r="E28" s="232" t="n">
        <v>51184</v>
      </c>
      <c r="F28" s="282" t="n">
        <f aca="false">E28*0.2</f>
        <v>10236.8</v>
      </c>
    </row>
    <row r="29" customFormat="false" ht="12.75" hidden="false" customHeight="false" outlineLevel="0" collapsed="false">
      <c r="D29" s="281" t="s">
        <v>480</v>
      </c>
      <c r="E29" s="232" t="n">
        <v>32380</v>
      </c>
      <c r="F29" s="282" t="n">
        <f aca="false">E29*0.2</f>
        <v>6476</v>
      </c>
    </row>
    <row r="30" customFormat="false" ht="12.75" hidden="false" customHeight="false" outlineLevel="0" collapsed="false">
      <c r="D30" s="281" t="s">
        <v>481</v>
      </c>
      <c r="E30" s="232" t="n">
        <v>32791</v>
      </c>
      <c r="F30" s="282" t="n">
        <f aca="false">E30*0.2</f>
        <v>6558.2</v>
      </c>
    </row>
    <row r="31" customFormat="false" ht="12.75" hidden="false" customHeight="false" outlineLevel="0" collapsed="false">
      <c r="D31" s="281" t="s">
        <v>482</v>
      </c>
      <c r="E31" s="232" t="n">
        <v>104093</v>
      </c>
      <c r="F31" s="282" t="n">
        <f aca="false">E31*0.2</f>
        <v>20818.6</v>
      </c>
    </row>
    <row r="32" customFormat="false" ht="12.75" hidden="false" customHeight="false" outlineLevel="0" collapsed="false">
      <c r="D32" s="281" t="s">
        <v>483</v>
      </c>
      <c r="E32" s="232"/>
      <c r="F32" s="282" t="n">
        <f aca="false">E32*0.2</f>
        <v>0</v>
      </c>
    </row>
    <row r="33" customFormat="false" ht="12.75" hidden="false" customHeight="false" outlineLevel="0" collapsed="false">
      <c r="D33" s="281" t="s">
        <v>484</v>
      </c>
      <c r="E33" s="232" t="n">
        <v>67836</v>
      </c>
      <c r="F33" s="282" t="n">
        <f aca="false">E33*0.2</f>
        <v>13567.2</v>
      </c>
    </row>
    <row r="34" customFormat="false" ht="12.75" hidden="false" customHeight="false" outlineLevel="0" collapsed="false">
      <c r="D34" s="281" t="s">
        <v>485</v>
      </c>
      <c r="E34" s="232" t="n">
        <v>440641</v>
      </c>
      <c r="F34" s="282" t="n">
        <f aca="false">E34*0.2</f>
        <v>88128.2</v>
      </c>
    </row>
    <row r="35" customFormat="false" ht="13.5" hidden="false" customHeight="false" outlineLevel="0" collapsed="false">
      <c r="D35" s="283" t="s">
        <v>289</v>
      </c>
      <c r="E35" s="284" t="n">
        <f aca="false">SUM(E25:E34)</f>
        <v>958871</v>
      </c>
      <c r="F35" s="285" t="n">
        <f aca="false">E35*0.2</f>
        <v>191774.2</v>
      </c>
    </row>
    <row r="39" customFormat="false" ht="12.75" hidden="false" customHeight="false" outlineLevel="0" collapsed="false">
      <c r="B39" s="0" t="n">
        <v>23605381</v>
      </c>
    </row>
    <row r="41" customFormat="false" ht="12.75" hidden="false" customHeight="false" outlineLevel="0" collapsed="false">
      <c r="B41" s="0" t="n">
        <f aca="false">714343686-958871-30671717+7934010</f>
        <v>690647108</v>
      </c>
    </row>
    <row r="42" customFormat="false" ht="12.75" hidden="false" customHeight="false" outlineLevel="0" collapsed="false">
      <c r="B42" s="0" t="n">
        <f aca="false">B41-B24</f>
        <v>12365008</v>
      </c>
    </row>
    <row r="44" customFormat="false" ht="12.75" hidden="false" customHeight="false" outlineLevel="0" collapsed="false">
      <c r="B44" s="232" t="s">
        <v>486</v>
      </c>
      <c r="C44" s="263" t="n">
        <f aca="false">714343686</f>
        <v>714343686</v>
      </c>
    </row>
    <row r="45" customFormat="false" ht="12.75" hidden="false" customHeight="false" outlineLevel="0" collapsed="false">
      <c r="B45" s="232" t="s">
        <v>487</v>
      </c>
      <c r="C45" s="263" t="n">
        <v>11052960</v>
      </c>
    </row>
    <row r="46" customFormat="false" ht="12.75" hidden="false" customHeight="false" outlineLevel="0" collapsed="false">
      <c r="B46" s="232" t="s">
        <v>488</v>
      </c>
      <c r="C46" s="263" t="n">
        <f aca="false">3567000</f>
        <v>3567000</v>
      </c>
    </row>
    <row r="47" customFormat="false" ht="12.75" hidden="false" customHeight="false" outlineLevel="0" collapsed="false">
      <c r="B47" s="232"/>
      <c r="C47" s="286" t="n">
        <f aca="false">SUM(C44:C46)</f>
        <v>728963646</v>
      </c>
    </row>
    <row r="49" customFormat="false" ht="18" hidden="false" customHeight="false" outlineLevel="0" collapsed="false">
      <c r="B49" s="287" t="s">
        <v>489</v>
      </c>
      <c r="C49" s="287"/>
    </row>
    <row r="50" customFormat="false" ht="12.75" hidden="false" customHeight="false" outlineLevel="0" collapsed="false">
      <c r="B50" s="232" t="s">
        <v>490</v>
      </c>
      <c r="C50" s="232" t="n">
        <f aca="false">-3567000</f>
        <v>-3567000</v>
      </c>
    </row>
    <row r="51" customFormat="false" ht="12.75" hidden="false" customHeight="false" outlineLevel="0" collapsed="false">
      <c r="B51" s="232" t="s">
        <v>491</v>
      </c>
      <c r="C51" s="232" t="n">
        <f aca="false">-958871</f>
        <v>-958871</v>
      </c>
    </row>
    <row r="52" customFormat="false" ht="12.75" hidden="false" customHeight="false" outlineLevel="0" collapsed="false">
      <c r="B52" s="232" t="s">
        <v>492</v>
      </c>
      <c r="C52" s="232" t="n">
        <f aca="false">-23564309</f>
        <v>-23564309</v>
      </c>
    </row>
    <row r="53" customFormat="false" ht="12.75" hidden="false" customHeight="false" outlineLevel="0" collapsed="false">
      <c r="B53" s="232" t="s">
        <v>493</v>
      </c>
      <c r="C53" s="232" t="n">
        <f aca="false">-30671717</f>
        <v>-30671717</v>
      </c>
    </row>
    <row r="54" customFormat="false" ht="12.75" hidden="false" customHeight="false" outlineLevel="0" collapsed="false">
      <c r="B54" s="232" t="s">
        <v>494</v>
      </c>
      <c r="C54" s="232" t="n">
        <f aca="false">7934010</f>
        <v>7934010</v>
      </c>
    </row>
    <row r="55" customFormat="false" ht="12.75" hidden="false" customHeight="false" outlineLevel="0" collapsed="false">
      <c r="E55" s="210" t="n">
        <f aca="false">C47+C50+C51+C53+-C54-129000</f>
        <v>685703048</v>
      </c>
    </row>
    <row r="56" customFormat="false" ht="12.75" hidden="false" customHeight="false" outlineLevel="0" collapsed="false">
      <c r="B56" s="0" t="s">
        <v>495</v>
      </c>
      <c r="C56" s="210" t="n">
        <f aca="false">SUM(C47:C55)</f>
        <v>678135759</v>
      </c>
      <c r="D56" s="210" t="n">
        <f aca="false">C56-129500</f>
        <v>678006259</v>
      </c>
    </row>
    <row r="58" customFormat="false" ht="12.75" hidden="false" customHeight="false" outlineLevel="0" collapsed="false">
      <c r="B58" s="0" t="s">
        <v>496</v>
      </c>
      <c r="C58" s="0" t="n">
        <v>3522078</v>
      </c>
    </row>
    <row r="59" customFormat="false" ht="12.75" hidden="false" customHeight="false" outlineLevel="0" collapsed="false">
      <c r="B59" s="0" t="s">
        <v>497</v>
      </c>
      <c r="C59" s="209" t="n">
        <f aca="false">278263.37</f>
        <v>278263.37</v>
      </c>
    </row>
    <row r="60" customFormat="false" ht="12.75" hidden="false" customHeight="false" outlineLevel="0" collapsed="false">
      <c r="C60" s="210" t="n">
        <f aca="false">SUM(C56:C59)</f>
        <v>681936100.37</v>
      </c>
      <c r="D60" s="288" t="n">
        <f aca="false">D56+C58+C59</f>
        <v>681806600.37</v>
      </c>
    </row>
    <row r="62" customFormat="false" ht="12.75" hidden="false" customHeight="false" outlineLevel="0" collapsed="false">
      <c r="C62" s="0" t="n">
        <v>681804178</v>
      </c>
    </row>
    <row r="64" customFormat="false" ht="12.75" hidden="false" customHeight="false" outlineLevel="0" collapsed="false">
      <c r="B64" s="0" t="s">
        <v>498</v>
      </c>
      <c r="C64" s="210" t="n">
        <f aca="false">C60-C62</f>
        <v>131922.370000005</v>
      </c>
    </row>
  </sheetData>
  <mergeCells count="1"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85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5.71"/>
    <col collapsed="false" customWidth="true" hidden="false" outlineLevel="0" max="15" min="15" style="0" width="11.13"/>
  </cols>
  <sheetData>
    <row r="6" customFormat="false" ht="18" hidden="false" customHeight="false" outlineLevel="0" collapsed="false">
      <c r="B6" s="270"/>
      <c r="C6" s="289"/>
      <c r="D6" s="270"/>
      <c r="E6" s="271"/>
      <c r="F6" s="272"/>
      <c r="G6" s="272"/>
      <c r="H6" s="272"/>
    </row>
    <row r="7" customFormat="false" ht="18" hidden="false" customHeight="false" outlineLevel="0" collapsed="false">
      <c r="B7" s="270"/>
      <c r="C7" s="289"/>
      <c r="D7" s="270"/>
      <c r="E7" s="271"/>
      <c r="F7" s="272"/>
      <c r="G7" s="272"/>
      <c r="H7" s="272"/>
    </row>
    <row r="8" customFormat="false" ht="18" hidden="false" customHeight="false" outlineLevel="0" collapsed="false">
      <c r="E8" s="270"/>
      <c r="F8" s="271"/>
      <c r="G8" s="272" t="s">
        <v>499</v>
      </c>
      <c r="H8" s="272"/>
      <c r="I8" s="273"/>
    </row>
    <row r="9" customFormat="false" ht="12.75" hidden="false" customHeight="false" outlineLevel="0" collapsed="false"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customFormat="false" ht="12.75" hidden="false" customHeight="false" outlineLevel="0" collapsed="false">
      <c r="B10" s="263"/>
      <c r="C10" s="263" t="s">
        <v>453</v>
      </c>
      <c r="D10" s="263" t="s">
        <v>454</v>
      </c>
      <c r="E10" s="263" t="s">
        <v>455</v>
      </c>
      <c r="F10" s="263" t="s">
        <v>456</v>
      </c>
      <c r="G10" s="263" t="s">
        <v>457</v>
      </c>
      <c r="H10" s="263" t="s">
        <v>458</v>
      </c>
      <c r="I10" s="263" t="s">
        <v>459</v>
      </c>
      <c r="J10" s="263" t="s">
        <v>460</v>
      </c>
      <c r="K10" s="263" t="s">
        <v>461</v>
      </c>
      <c r="L10" s="263" t="s">
        <v>462</v>
      </c>
      <c r="M10" s="274" t="s">
        <v>463</v>
      </c>
      <c r="O10" s="210"/>
    </row>
    <row r="11" customFormat="false" ht="12.75" hidden="false" customHeight="false" outlineLevel="0" collapsed="false">
      <c r="B11" s="263" t="s">
        <v>464</v>
      </c>
      <c r="C11" s="263"/>
      <c r="D11" s="263"/>
      <c r="E11" s="263" t="n">
        <v>31683480</v>
      </c>
      <c r="F11" s="263" t="n">
        <f aca="false">E11*0.2</f>
        <v>6336696</v>
      </c>
      <c r="G11" s="263" t="n">
        <v>2288681</v>
      </c>
      <c r="H11" s="263" t="n">
        <v>11071670</v>
      </c>
      <c r="I11" s="263" t="n">
        <v>2214334</v>
      </c>
      <c r="J11" s="263" t="n">
        <v>1904465</v>
      </c>
      <c r="K11" s="263" t="n">
        <v>380893</v>
      </c>
      <c r="L11" s="263"/>
      <c r="M11" s="263" t="n">
        <f aca="false">F11-I11-K11</f>
        <v>3741469</v>
      </c>
      <c r="O11" s="210" t="n">
        <f aca="false">F11-I11-K11-L34-M11</f>
        <v>0</v>
      </c>
    </row>
    <row r="12" customFormat="false" ht="12.75" hidden="false" customHeight="false" outlineLevel="0" collapsed="false">
      <c r="B12" s="263" t="s">
        <v>465</v>
      </c>
      <c r="C12" s="263"/>
      <c r="D12" s="263"/>
      <c r="E12" s="263" t="n">
        <v>49409060</v>
      </c>
      <c r="F12" s="263" t="n">
        <v>9881812</v>
      </c>
      <c r="G12" s="263" t="n">
        <v>1290933</v>
      </c>
      <c r="H12" s="263" t="n">
        <v>31966645</v>
      </c>
      <c r="I12" s="263" t="n">
        <v>6393329</v>
      </c>
      <c r="J12" s="263" t="n">
        <v>1440045</v>
      </c>
      <c r="K12" s="263" t="n">
        <v>288009</v>
      </c>
      <c r="L12" s="263"/>
      <c r="M12" s="263" t="n">
        <f aca="false">F12-I12-K12</f>
        <v>3200474</v>
      </c>
      <c r="O12" s="210" t="n">
        <f aca="false">F12-I12-K12-L35-M12</f>
        <v>0</v>
      </c>
    </row>
    <row r="13" customFormat="false" ht="12.75" hidden="false" customHeight="false" outlineLevel="0" collapsed="false">
      <c r="B13" s="263" t="s">
        <v>466</v>
      </c>
      <c r="C13" s="263"/>
      <c r="D13" s="263"/>
      <c r="E13" s="263" t="n">
        <v>26382315</v>
      </c>
      <c r="F13" s="263" t="n">
        <v>5276463</v>
      </c>
      <c r="G13" s="263" t="n">
        <v>2381305</v>
      </c>
      <c r="H13" s="263" t="n">
        <v>45483200</v>
      </c>
      <c r="I13" s="263" t="n">
        <v>9096640</v>
      </c>
      <c r="J13" s="263" t="n">
        <v>2351500</v>
      </c>
      <c r="K13" s="263" t="n">
        <v>470300</v>
      </c>
      <c r="L13" s="263" t="n">
        <v>4290477</v>
      </c>
      <c r="M13" s="263"/>
      <c r="O13" s="210" t="n">
        <f aca="false">F13-I13-K13-L37-M13</f>
        <v>-4290477</v>
      </c>
    </row>
    <row r="14" customFormat="false" ht="12.75" hidden="false" customHeight="false" outlineLevel="0" collapsed="false">
      <c r="B14" s="263" t="s">
        <v>467</v>
      </c>
      <c r="C14" s="263"/>
      <c r="D14" s="263"/>
      <c r="E14" s="263" t="n">
        <v>38001150</v>
      </c>
      <c r="F14" s="263" t="n">
        <f aca="false">E14*0.2</f>
        <v>7600230</v>
      </c>
      <c r="G14" s="263" t="n">
        <v>1314770</v>
      </c>
      <c r="H14" s="263" t="n">
        <v>28341267</v>
      </c>
      <c r="I14" s="263" t="n">
        <v>5668253</v>
      </c>
      <c r="J14" s="263" t="n">
        <v>1547335</v>
      </c>
      <c r="K14" s="263" t="n">
        <v>309467</v>
      </c>
      <c r="L14" s="263" t="n">
        <v>2667967</v>
      </c>
      <c r="M14" s="263"/>
      <c r="O14" s="210" t="n">
        <f aca="false">F14-I14-K14-L38-M14</f>
        <v>1622510</v>
      </c>
    </row>
    <row r="15" customFormat="false" ht="12.75" hidden="false" customHeight="false" outlineLevel="0" collapsed="false">
      <c r="B15" s="263" t="s">
        <v>468</v>
      </c>
      <c r="C15" s="263"/>
      <c r="D15" s="263"/>
      <c r="E15" s="263" t="n">
        <v>34648024</v>
      </c>
      <c r="F15" s="263" t="n">
        <f aca="false">E15*0.2</f>
        <v>6929604.8</v>
      </c>
      <c r="G15" s="263" t="n">
        <v>1280024</v>
      </c>
      <c r="H15" s="263" t="n">
        <v>16423330</v>
      </c>
      <c r="I15" s="263" t="n">
        <v>3284666</v>
      </c>
      <c r="J15" s="263" t="n">
        <v>1595355</v>
      </c>
      <c r="K15" s="263" t="n">
        <v>319071</v>
      </c>
      <c r="L15" s="263"/>
      <c r="M15" s="263" t="n">
        <f aca="false">F15-I15-K15-L14</f>
        <v>657900.800000001</v>
      </c>
      <c r="O15" s="210" t="n">
        <f aca="false">F15-I15-K15-L39-M15</f>
        <v>2667967</v>
      </c>
    </row>
    <row r="16" customFormat="false" ht="12.75" hidden="false" customHeight="false" outlineLevel="0" collapsed="false">
      <c r="B16" s="263" t="s">
        <v>469</v>
      </c>
      <c r="C16" s="263"/>
      <c r="E16" s="263" t="n">
        <v>40026755</v>
      </c>
      <c r="F16" s="263" t="n">
        <v>8005351</v>
      </c>
      <c r="G16" s="263" t="n">
        <v>1194422</v>
      </c>
      <c r="H16" s="263" t="n">
        <v>12724325</v>
      </c>
      <c r="I16" s="263" t="n">
        <v>2544865</v>
      </c>
      <c r="J16" s="263" t="n">
        <v>2402745</v>
      </c>
      <c r="K16" s="263" t="n">
        <v>480549</v>
      </c>
      <c r="L16" s="263"/>
      <c r="M16" s="263" t="n">
        <f aca="false">F16-I16-K16</f>
        <v>4979937</v>
      </c>
      <c r="O16" s="210" t="n">
        <f aca="false">F16-I16-K16-L40-M16</f>
        <v>0</v>
      </c>
    </row>
    <row r="17" customFormat="false" ht="12.75" hidden="false" customHeight="false" outlineLevel="0" collapsed="false">
      <c r="B17" s="263" t="s">
        <v>470</v>
      </c>
      <c r="C17" s="263"/>
      <c r="D17" s="263"/>
      <c r="E17" s="263" t="n">
        <v>31193925</v>
      </c>
      <c r="F17" s="263" t="n">
        <f aca="false">E17*0.2</f>
        <v>6238785</v>
      </c>
      <c r="G17" s="263" t="n">
        <v>1133440</v>
      </c>
      <c r="H17" s="263" t="n">
        <v>49470153</v>
      </c>
      <c r="I17" s="263" t="n">
        <v>9894031</v>
      </c>
      <c r="J17" s="263" t="n">
        <v>20943655</v>
      </c>
      <c r="K17" s="263" t="n">
        <v>4188731</v>
      </c>
      <c r="L17" s="263" t="n">
        <v>7843977</v>
      </c>
      <c r="M17" s="263"/>
      <c r="O17" s="210" t="n">
        <f aca="false">F17-I17-K17-L41-M17</f>
        <v>-7843977</v>
      </c>
    </row>
    <row r="18" customFormat="false" ht="12.75" hidden="false" customHeight="false" outlineLevel="0" collapsed="false">
      <c r="B18" s="263" t="s">
        <v>471</v>
      </c>
      <c r="C18" s="263"/>
      <c r="D18" s="263"/>
      <c r="E18" s="263" t="n">
        <v>41772465</v>
      </c>
      <c r="F18" s="263" t="n">
        <f aca="false">E18*0.2</f>
        <v>8354493</v>
      </c>
      <c r="G18" s="290" t="n">
        <v>1173709</v>
      </c>
      <c r="H18" s="290" t="n">
        <v>23450620</v>
      </c>
      <c r="I18" s="290" t="n">
        <v>4690124</v>
      </c>
      <c r="J18" s="290" t="n">
        <v>1698620</v>
      </c>
      <c r="K18" s="290" t="n">
        <v>339724</v>
      </c>
      <c r="L18" s="263" t="n">
        <v>4519332</v>
      </c>
      <c r="M18" s="263"/>
      <c r="O18" s="210" t="n">
        <f aca="false">F18-I18-K18-L42-M18</f>
        <v>3324645</v>
      </c>
    </row>
    <row r="19" customFormat="false" ht="12.75" hidden="false" customHeight="false" outlineLevel="0" collapsed="false">
      <c r="B19" s="263" t="s">
        <v>472</v>
      </c>
      <c r="C19" s="263"/>
      <c r="D19" s="263"/>
      <c r="E19" s="263" t="n">
        <v>70442521</v>
      </c>
      <c r="F19" s="263" t="n">
        <f aca="false">E19*0.2</f>
        <v>14088504.2</v>
      </c>
      <c r="G19" s="263" t="n">
        <v>2884871</v>
      </c>
      <c r="H19" s="263" t="n">
        <v>51846670</v>
      </c>
      <c r="I19" s="263" t="n">
        <v>10369334</v>
      </c>
      <c r="J19" s="263" t="n">
        <v>3013685</v>
      </c>
      <c r="K19" s="263" t="n">
        <v>602737</v>
      </c>
      <c r="L19" s="263" t="n">
        <v>1402899</v>
      </c>
      <c r="M19" s="263"/>
      <c r="O19" s="210" t="n">
        <f aca="false">F19-I19-K19-L43-M19</f>
        <v>3116433.2</v>
      </c>
    </row>
    <row r="20" customFormat="false" ht="12.75" hidden="false" customHeight="false" outlineLevel="0" collapsed="false">
      <c r="B20" s="263" t="s">
        <v>473</v>
      </c>
      <c r="C20" s="263"/>
      <c r="D20" s="263"/>
      <c r="E20" s="263" t="n">
        <v>45335330</v>
      </c>
      <c r="F20" s="263" t="n">
        <f aca="false">E20*0.2</f>
        <v>9067066</v>
      </c>
      <c r="G20" s="263" t="n">
        <v>5303330</v>
      </c>
      <c r="H20" s="263" t="n">
        <v>68447486</v>
      </c>
      <c r="I20" s="263" t="n">
        <v>13689497</v>
      </c>
      <c r="J20" s="263" t="n">
        <v>3208330</v>
      </c>
      <c r="K20" s="263" t="n">
        <v>641666</v>
      </c>
      <c r="L20" s="263" t="n">
        <v>6666996</v>
      </c>
      <c r="M20" s="263"/>
      <c r="O20" s="210" t="n">
        <f aca="false">F20-I20-K20-L44-M20</f>
        <v>-5264097</v>
      </c>
    </row>
    <row r="21" customFormat="false" ht="12.75" hidden="false" customHeight="false" outlineLevel="0" collapsed="false">
      <c r="B21" s="263" t="s">
        <v>474</v>
      </c>
      <c r="C21" s="263"/>
      <c r="D21" s="263" t="n">
        <v>4594076</v>
      </c>
      <c r="E21" s="263" t="n">
        <v>38642571</v>
      </c>
      <c r="F21" s="263" t="n">
        <f aca="false">E21*0.2</f>
        <v>7728514.2</v>
      </c>
      <c r="G21" s="263" t="n">
        <v>2521587</v>
      </c>
      <c r="H21" s="263" t="n">
        <v>44336410</v>
      </c>
      <c r="I21" s="263" t="n">
        <v>8867282</v>
      </c>
      <c r="J21" s="263" t="n">
        <v>1968200</v>
      </c>
      <c r="K21" s="263" t="n">
        <v>393640</v>
      </c>
      <c r="L21" s="263" t="n">
        <v>8199404</v>
      </c>
      <c r="M21" s="263"/>
      <c r="O21" s="210" t="n">
        <f aca="false">F21-I21-K21-L45-M21</f>
        <v>-1532407.8</v>
      </c>
    </row>
    <row r="22" customFormat="false" ht="12.75" hidden="false" customHeight="false" outlineLevel="0" collapsed="false">
      <c r="B22" s="263" t="s">
        <v>475</v>
      </c>
      <c r="C22" s="263"/>
      <c r="D22" s="263"/>
      <c r="E22" s="263" t="n">
        <v>22492782.8</v>
      </c>
      <c r="F22" s="263" t="n">
        <f aca="false">E22*0.2</f>
        <v>4498556.56</v>
      </c>
      <c r="G22" s="263" t="n">
        <v>2179009</v>
      </c>
      <c r="H22" s="263" t="n">
        <f aca="false">23750995</f>
        <v>23750995</v>
      </c>
      <c r="I22" s="263" t="n">
        <v>4750199</v>
      </c>
      <c r="J22" s="263" t="n">
        <v>2723348</v>
      </c>
      <c r="K22" s="263" t="n">
        <v>544670</v>
      </c>
      <c r="L22" s="263" t="n">
        <v>8995716</v>
      </c>
      <c r="M22" s="263"/>
      <c r="O22" s="210" t="n">
        <f aca="false">F22-I22-K22-L46-M22</f>
        <v>-796312.44</v>
      </c>
    </row>
    <row r="23" customFormat="false" ht="12.75" hidden="false" customHeight="false" outlineLevel="0" collapsed="false">
      <c r="B23" s="276"/>
      <c r="C23" s="276"/>
      <c r="D23" s="276" t="n">
        <f aca="false">SUM(D11:D22)</f>
        <v>4594076</v>
      </c>
      <c r="E23" s="276" t="n">
        <f aca="false">SUM(E11:E22)</f>
        <v>470030378.8</v>
      </c>
      <c r="F23" s="276" t="n">
        <f aca="false">SUM(F11:F22)</f>
        <v>94006075.76</v>
      </c>
      <c r="G23" s="276" t="n">
        <f aca="false">SUM(G11:G22)</f>
        <v>24946081</v>
      </c>
      <c r="H23" s="276" t="n">
        <f aca="false">SUM(H11:H22)</f>
        <v>407312771</v>
      </c>
      <c r="I23" s="276" t="n">
        <f aca="false">SUM(I11:I22)</f>
        <v>81462554</v>
      </c>
      <c r="J23" s="276" t="n">
        <f aca="false">SUM(J11:J22)</f>
        <v>44797283</v>
      </c>
      <c r="K23" s="276" t="n">
        <f aca="false">SUM(K11:K22)</f>
        <v>8959457</v>
      </c>
      <c r="L23" s="276"/>
      <c r="M23" s="276" t="n">
        <f aca="false">SUM(M11:M22)</f>
        <v>12579780.8</v>
      </c>
      <c r="N23" s="276" t="n">
        <f aca="false">SUM(N11:N22)</f>
        <v>0</v>
      </c>
      <c r="O23" s="210" t="n">
        <f aca="false">F23-I23-K23-L47-M23</f>
        <v>-8995716.04</v>
      </c>
    </row>
    <row r="24" customFormat="false" ht="12.75" hidden="false" customHeight="false" outlineLevel="0" collapsed="false">
      <c r="B24" s="195" t="s">
        <v>500</v>
      </c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2.75" hidden="false" customHeight="false" outlineLevel="0" collapsed="false">
      <c r="B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2.75" hidden="false" customHeight="false" outlineLevel="0" collapsed="false">
      <c r="B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</row>
    <row r="27" customFormat="false" ht="12.75" hidden="false" customHeight="false" outlineLevel="0" collapsed="false">
      <c r="B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</row>
    <row r="28" customFormat="false" ht="15.75" hidden="false" customHeight="false" outlineLevel="0" collapsed="false">
      <c r="B28" s="195"/>
      <c r="D28" s="210" t="n">
        <f aca="false">E23+D23</f>
        <v>474624454.8</v>
      </c>
      <c r="H28" s="291"/>
      <c r="I28" s="292"/>
      <c r="J28" s="291"/>
      <c r="K28" s="291"/>
      <c r="L28" s="291"/>
      <c r="M28" s="293"/>
    </row>
    <row r="29" customFormat="false" ht="13.5" hidden="false" customHeight="false" outlineLevel="0" collapsed="false">
      <c r="B29" s="195"/>
      <c r="C29" s="232" t="s">
        <v>501</v>
      </c>
      <c r="D29" s="232" t="n">
        <f aca="false">BK!F74-2939</f>
        <v>7931071.2</v>
      </c>
      <c r="I29" s="273"/>
      <c r="K29" s="210"/>
      <c r="M29" s="210"/>
    </row>
    <row r="30" customFormat="false" ht="12.75" hidden="false" customHeight="false" outlineLevel="0" collapsed="false">
      <c r="B30" s="195"/>
      <c r="C30" s="232" t="s">
        <v>502</v>
      </c>
      <c r="D30" s="232" t="n">
        <f aca="false">BK!D74</f>
        <v>30671716.57</v>
      </c>
      <c r="G30" s="210"/>
      <c r="I30" s="210"/>
    </row>
    <row r="31" customFormat="false" ht="12.75" hidden="false" customHeight="false" outlineLevel="0" collapsed="false">
      <c r="C31" s="232"/>
      <c r="D31" s="232"/>
      <c r="I31" s="210"/>
      <c r="K31" s="273"/>
    </row>
    <row r="32" customFormat="false" ht="12.75" hidden="false" customHeight="false" outlineLevel="0" collapsed="false">
      <c r="C32" s="0" t="s">
        <v>503</v>
      </c>
      <c r="D32" s="210" t="n">
        <f aca="false">D28+D29-D30+D31</f>
        <v>451883809.43</v>
      </c>
      <c r="I32" s="273"/>
      <c r="L32" s="210"/>
    </row>
    <row r="33" customFormat="false" ht="12.75" hidden="false" customHeight="false" outlineLevel="0" collapsed="false">
      <c r="D33" s="0" t="n">
        <f aca="false">'ardh-shpenz'!D6+'ardh-shpenz'!D8</f>
        <v>678282099.87</v>
      </c>
      <c r="E33" s="210"/>
    </row>
    <row r="34" customFormat="false" ht="12.75" hidden="false" customHeight="false" outlineLevel="0" collapsed="false">
      <c r="D34" s="210" t="n">
        <f aca="false">D32-D33</f>
        <v>-226398290.44</v>
      </c>
    </row>
    <row r="39" customFormat="false" ht="12.75" hidden="false" customHeight="false" outlineLevel="0" collapsed="false">
      <c r="D39" s="210"/>
    </row>
  </sheetData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7" min="6" style="0" width="12.85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0" width="12.85"/>
  </cols>
  <sheetData>
    <row r="4" customFormat="false" ht="12.75" hidden="false" customHeight="false" outlineLevel="0" collapsed="false">
      <c r="K4" s="294"/>
    </row>
    <row r="5" customFormat="false" ht="12.75" hidden="false" customHeight="false" outlineLevel="0" collapsed="false">
      <c r="A5" s="294"/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94"/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customFormat="false" ht="12.75" hidden="false" customHeight="false" outlineLevel="0" collapsed="false">
      <c r="A7" s="294"/>
      <c r="B7" s="195"/>
      <c r="C7" s="195"/>
      <c r="D7" s="195"/>
      <c r="E7" s="195"/>
      <c r="F7" s="195"/>
      <c r="G7" s="195"/>
      <c r="H7" s="195"/>
      <c r="I7" s="195"/>
      <c r="J7" s="195"/>
      <c r="K7" s="195"/>
    </row>
    <row r="8" customFormat="false" ht="12.75" hidden="false" customHeight="false" outlineLevel="0" collapsed="false">
      <c r="A8" s="294"/>
      <c r="B8" s="195"/>
      <c r="C8" s="195"/>
      <c r="D8" s="195"/>
      <c r="E8" s="195"/>
      <c r="F8" s="195"/>
      <c r="G8" s="195"/>
      <c r="H8" s="195"/>
      <c r="I8" s="195"/>
      <c r="J8" s="195"/>
      <c r="K8" s="195"/>
    </row>
    <row r="9" customFormat="false" ht="12.75" hidden="false" customHeight="false" outlineLevel="0" collapsed="false">
      <c r="A9" s="294"/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2.75" hidden="false" customHeight="false" outlineLevel="0" collapsed="false">
      <c r="A10" s="294"/>
      <c r="B10" s="195"/>
      <c r="C10" s="195"/>
      <c r="D10" s="195"/>
      <c r="E10" s="195"/>
      <c r="F10" s="195"/>
      <c r="G10" s="195"/>
      <c r="H10" s="195"/>
      <c r="I10" s="195"/>
      <c r="J10" s="195"/>
      <c r="K10" s="195"/>
    </row>
    <row r="11" customFormat="false" ht="12.75" hidden="false" customHeight="false" outlineLevel="0" collapsed="false">
      <c r="A11" s="2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</row>
    <row r="12" customFormat="false" ht="12.75" hidden="false" customHeight="false" outlineLevel="0" collapsed="false">
      <c r="A12" s="294"/>
      <c r="B12" s="195"/>
      <c r="C12" s="195"/>
      <c r="D12" s="195"/>
      <c r="E12" s="195"/>
      <c r="F12" s="195"/>
      <c r="G12" s="195"/>
      <c r="H12" s="195"/>
      <c r="I12" s="195"/>
      <c r="J12" s="195"/>
      <c r="K12" s="195"/>
    </row>
    <row r="13" customFormat="false" ht="12.75" hidden="false" customHeight="false" outlineLevel="0" collapsed="false">
      <c r="A13" s="2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</row>
    <row r="14" customFormat="false" ht="12.75" hidden="false" customHeight="false" outlineLevel="0" collapsed="false">
      <c r="A14" s="294"/>
      <c r="B14" s="195"/>
      <c r="C14" s="195"/>
      <c r="D14" s="195"/>
      <c r="E14" s="195"/>
      <c r="F14" s="195"/>
      <c r="G14" s="195"/>
      <c r="H14" s="195"/>
      <c r="I14" s="195"/>
      <c r="J14" s="195"/>
      <c r="K14" s="195"/>
    </row>
    <row r="15" customFormat="false" ht="12.75" hidden="false" customHeight="false" outlineLevel="0" collapsed="false">
      <c r="A15" s="294"/>
      <c r="B15" s="195"/>
      <c r="C15" s="195"/>
      <c r="D15" s="195"/>
      <c r="E15" s="195"/>
      <c r="F15" s="195"/>
      <c r="G15" s="195"/>
      <c r="H15" s="195"/>
      <c r="I15" s="195"/>
      <c r="J15" s="195"/>
      <c r="K15" s="195"/>
    </row>
    <row r="16" customFormat="false" ht="12.75" hidden="false" customHeight="false" outlineLevel="0" collapsed="false">
      <c r="A16" s="2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</row>
    <row r="17" customFormat="false" ht="12.75" hidden="false" customHeight="false" outlineLevel="0" collapsed="false">
      <c r="A17" s="294"/>
      <c r="B17" s="195"/>
      <c r="C17" s="195"/>
      <c r="D17" s="195"/>
      <c r="E17" s="195"/>
      <c r="F17" s="195"/>
      <c r="G17" s="195"/>
      <c r="H17" s="195"/>
      <c r="I17" s="195"/>
      <c r="J17" s="195"/>
      <c r="K17" s="295"/>
    </row>
    <row r="18" customFormat="false" ht="12.75" hidden="false" customHeight="false" outlineLevel="0" collapsed="false">
      <c r="J18" s="210"/>
    </row>
    <row r="19" customFormat="false" ht="12.75" hidden="false" customHeight="false" outlineLevel="0" collapsed="false">
      <c r="A19" s="294"/>
      <c r="B19" s="195"/>
    </row>
    <row r="21" customFormat="false" ht="12.75" hidden="false" customHeight="false" outlineLevel="0" collapsed="false">
      <c r="A21" s="294"/>
      <c r="B21" s="210"/>
    </row>
    <row r="22" customFormat="false" ht="12.75" hidden="false" customHeight="false" outlineLevel="0" collapsed="false">
      <c r="A22" s="294"/>
      <c r="B22" s="165"/>
    </row>
    <row r="23" customFormat="false" ht="12.75" hidden="false" customHeight="false" outlineLevel="0" collapsed="false">
      <c r="A23" s="294"/>
      <c r="B23" s="165"/>
    </row>
    <row r="24" customFormat="false" ht="12.75" hidden="false" customHeight="false" outlineLevel="0" collapsed="false">
      <c r="B24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40" activeCellId="0" sqref="N40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1.56"/>
    <col collapsed="false" customWidth="true" hidden="false" outlineLevel="0" max="3" min="3" style="1" width="16.84"/>
    <col collapsed="false" customWidth="true" hidden="false" outlineLevel="0" max="4" min="4" style="1" width="4.28"/>
    <col collapsed="false" customWidth="true" hidden="false" outlineLevel="0" max="5" min="5" style="1" width="11.56"/>
    <col collapsed="false" customWidth="true" hidden="false" outlineLevel="0" max="6" min="6" style="1" width="3.99"/>
    <col collapsed="false" customWidth="true" hidden="false" outlineLevel="0" max="7" min="7" style="1" width="14.85"/>
    <col collapsed="false" customWidth="true" hidden="false" outlineLevel="0" max="8" min="8" style="1" width="4.85"/>
    <col collapsed="false" customWidth="true" hidden="false" outlineLevel="0" max="9" min="9" style="1" width="11.85"/>
    <col collapsed="false" customWidth="false" hidden="false" outlineLevel="0" max="10" min="10" style="1" width="10.28"/>
    <col collapsed="false" customWidth="true" hidden="false" outlineLevel="0" max="11" min="11" style="1" width="12.85"/>
    <col collapsed="false" customWidth="false" hidden="false" outlineLevel="0" max="257" min="12" style="1" width="10.28"/>
  </cols>
  <sheetData>
    <row r="2" customFormat="false" ht="12" hidden="false" customHeight="false" outlineLevel="0" collapsed="false">
      <c r="B2" s="2" t="n">
        <v>2009</v>
      </c>
    </row>
    <row r="3" customFormat="false" ht="12" hidden="false" customHeight="false" outlineLevel="0" collapsed="false">
      <c r="A3" s="3"/>
      <c r="B3" s="19" t="s">
        <v>23</v>
      </c>
      <c r="C3" s="20"/>
      <c r="D3" s="20"/>
      <c r="E3" s="20"/>
      <c r="F3" s="20"/>
      <c r="G3" s="20"/>
      <c r="H3" s="20"/>
      <c r="I3" s="20"/>
      <c r="J3" s="20"/>
      <c r="K3" s="20"/>
      <c r="L3" s="21"/>
      <c r="M3" s="3"/>
    </row>
    <row r="4" customFormat="false" ht="12" hidden="false" customHeight="false" outlineLevel="0" collapsed="false">
      <c r="A4" s="3"/>
      <c r="B4" s="22"/>
      <c r="C4" s="23" t="s">
        <v>24</v>
      </c>
      <c r="D4" s="20"/>
      <c r="E4" s="23" t="s">
        <v>25</v>
      </c>
      <c r="F4" s="20"/>
      <c r="G4" s="23" t="s">
        <v>26</v>
      </c>
      <c r="H4" s="20"/>
      <c r="I4" s="23" t="s">
        <v>27</v>
      </c>
      <c r="J4" s="20"/>
      <c r="K4" s="24" t="s">
        <v>5</v>
      </c>
      <c r="L4" s="21"/>
      <c r="M4" s="3"/>
    </row>
    <row r="5" customFormat="false" ht="12" hidden="false" customHeight="false" outlineLevel="0" collapsed="false">
      <c r="A5" s="3"/>
      <c r="B5" s="22"/>
      <c r="C5" s="23"/>
      <c r="D5" s="20"/>
      <c r="E5" s="23" t="s">
        <v>28</v>
      </c>
      <c r="F5" s="20"/>
      <c r="G5" s="23" t="s">
        <v>29</v>
      </c>
      <c r="H5" s="20"/>
      <c r="I5" s="23" t="s">
        <v>30</v>
      </c>
      <c r="J5" s="20"/>
      <c r="K5" s="24"/>
      <c r="L5" s="21"/>
      <c r="M5" s="3"/>
    </row>
    <row r="6" customFormat="false" ht="12" hidden="false" customHeight="false" outlineLevel="0" collapsed="false">
      <c r="A6" s="3"/>
      <c r="B6" s="19" t="s">
        <v>6</v>
      </c>
      <c r="C6" s="20"/>
      <c r="D6" s="20"/>
      <c r="E6" s="20"/>
      <c r="F6" s="25"/>
      <c r="G6" s="20"/>
      <c r="H6" s="20"/>
      <c r="I6" s="20"/>
      <c r="J6" s="25"/>
      <c r="K6" s="20"/>
      <c r="L6" s="21"/>
      <c r="M6" s="3"/>
    </row>
    <row r="7" customFormat="false" ht="14.25" hidden="false" customHeight="false" outlineLevel="0" collapsed="false">
      <c r="A7" s="3"/>
      <c r="B7" s="26" t="s">
        <v>31</v>
      </c>
      <c r="C7" s="27"/>
      <c r="D7" s="20"/>
      <c r="E7" s="28"/>
      <c r="F7" s="20"/>
      <c r="G7" s="28"/>
      <c r="H7" s="20"/>
      <c r="I7" s="28" t="n">
        <f aca="false">131053367</f>
        <v>131053367</v>
      </c>
      <c r="J7" s="20"/>
      <c r="K7" s="29" t="n">
        <f aca="false">SUM(C7:I7)</f>
        <v>131053367</v>
      </c>
      <c r="L7" s="21"/>
      <c r="M7" s="3"/>
    </row>
    <row r="8" customFormat="false" ht="30" hidden="false" customHeight="false" outlineLevel="0" collapsed="false">
      <c r="A8" s="3"/>
      <c r="B8" s="9" t="s">
        <v>7</v>
      </c>
      <c r="C8" s="27"/>
      <c r="D8" s="20"/>
      <c r="E8" s="27"/>
      <c r="F8" s="20"/>
      <c r="G8" s="27"/>
      <c r="H8" s="20"/>
      <c r="I8" s="27"/>
      <c r="J8" s="20"/>
      <c r="K8" s="29" t="n">
        <f aca="false">SUM(C8:I8)</f>
        <v>0</v>
      </c>
      <c r="L8" s="21"/>
      <c r="M8" s="3"/>
    </row>
    <row r="9" customFormat="false" ht="15" hidden="false" customHeight="false" outlineLevel="0" collapsed="false">
      <c r="A9" s="3"/>
      <c r="B9" s="9" t="s">
        <v>8</v>
      </c>
      <c r="C9" s="27" t="n">
        <f aca="false">(52336404-1858663)/3*2</f>
        <v>33651827.3333333</v>
      </c>
      <c r="D9" s="20"/>
      <c r="E9" s="27" t="n">
        <f aca="false">C9/2*3</f>
        <v>50477741</v>
      </c>
      <c r="F9" s="20"/>
      <c r="G9" s="27" t="n">
        <f aca="false">(178796460-E9-C9)/8*7</f>
        <v>82833530.2083333</v>
      </c>
      <c r="H9" s="20"/>
      <c r="I9" s="27" t="n">
        <f aca="false">178796460-G9-E9-C9+763208</f>
        <v>12596569.4583333</v>
      </c>
      <c r="J9" s="20"/>
      <c r="K9" s="29" t="n">
        <f aca="false">SUM(C9:I9)</f>
        <v>179559668</v>
      </c>
      <c r="L9" s="21"/>
      <c r="M9" s="3"/>
    </row>
    <row r="10" customFormat="false" ht="15" hidden="false" customHeight="false" outlineLevel="0" collapsed="false">
      <c r="A10" s="3"/>
      <c r="B10" s="9" t="s">
        <v>9</v>
      </c>
      <c r="C10" s="30" t="n">
        <f aca="false">100089328/12</f>
        <v>8340777.33333333</v>
      </c>
      <c r="D10" s="20"/>
      <c r="E10" s="28" t="n">
        <f aca="false">C10*3</f>
        <v>25022332</v>
      </c>
      <c r="F10" s="20"/>
      <c r="G10" s="28" t="n">
        <f aca="false">C10*8</f>
        <v>66726218.6666667</v>
      </c>
      <c r="H10" s="20"/>
      <c r="I10" s="27"/>
      <c r="J10" s="20"/>
      <c r="K10" s="29" t="n">
        <f aca="false">SUM(C10:I10)</f>
        <v>100089328</v>
      </c>
      <c r="L10" s="21"/>
      <c r="M10" s="3"/>
    </row>
    <row r="11" customFormat="false" ht="11.25" hidden="false" customHeight="true" outlineLevel="0" collapsed="false">
      <c r="A11" s="3"/>
      <c r="B11" s="9" t="s">
        <v>10</v>
      </c>
      <c r="C11" s="28"/>
      <c r="D11" s="20"/>
      <c r="E11" s="28"/>
      <c r="F11" s="20"/>
      <c r="G11" s="28"/>
      <c r="H11" s="20"/>
      <c r="I11" s="27"/>
      <c r="J11" s="20"/>
      <c r="K11" s="29"/>
      <c r="L11" s="21"/>
      <c r="M11" s="3"/>
    </row>
    <row r="12" customFormat="false" ht="15" hidden="false" customHeight="false" outlineLevel="0" collapsed="false">
      <c r="A12" s="3"/>
      <c r="B12" s="9" t="s">
        <v>11</v>
      </c>
      <c r="C12" s="28" t="n">
        <f aca="false">22851443-E12</f>
        <v>12312343</v>
      </c>
      <c r="D12" s="20"/>
      <c r="E12" s="28" t="n">
        <f aca="false">110000*95.81</f>
        <v>10539100</v>
      </c>
      <c r="F12" s="20"/>
      <c r="G12" s="28" t="n">
        <f aca="false">6030578+5169399+3814963</f>
        <v>15014940</v>
      </c>
      <c r="H12" s="20"/>
      <c r="I12" s="27"/>
      <c r="J12" s="20"/>
      <c r="K12" s="29" t="n">
        <f aca="false">SUM(C12:J12)</f>
        <v>37866383</v>
      </c>
      <c r="L12" s="21"/>
      <c r="M12" s="3"/>
    </row>
    <row r="13" customFormat="false" ht="30.75" hidden="false" customHeight="false" outlineLevel="0" collapsed="false">
      <c r="A13" s="3"/>
      <c r="B13" s="9" t="s">
        <v>12</v>
      </c>
      <c r="C13" s="31" t="n">
        <f aca="false">47098333/12*11</f>
        <v>43173471.9166667</v>
      </c>
      <c r="D13" s="20"/>
      <c r="E13" s="31" t="n">
        <f aca="false">47098333-C13</f>
        <v>3924861.08333333</v>
      </c>
      <c r="F13" s="20"/>
      <c r="G13" s="28"/>
      <c r="H13" s="20"/>
      <c r="I13" s="27"/>
      <c r="J13" s="20"/>
      <c r="K13" s="32" t="n">
        <f aca="false">SUM(C13:J13)</f>
        <v>47098333</v>
      </c>
      <c r="L13" s="21"/>
      <c r="M13" s="3"/>
    </row>
    <row r="14" customFormat="false" ht="12.75" hidden="false" customHeight="false" outlineLevel="0" collapsed="false">
      <c r="A14" s="3"/>
      <c r="B14" s="19" t="s">
        <v>13</v>
      </c>
      <c r="C14" s="32" t="n">
        <f aca="false">SUM(C7:C13)</f>
        <v>97478419.5833333</v>
      </c>
      <c r="D14" s="20"/>
      <c r="E14" s="32" t="n">
        <f aca="false">SUM(E7:E13)</f>
        <v>89964034.0833333</v>
      </c>
      <c r="F14" s="20"/>
      <c r="G14" s="32" t="n">
        <f aca="false">SUM(G7:G13)</f>
        <v>164574688.875</v>
      </c>
      <c r="H14" s="20"/>
      <c r="I14" s="32" t="n">
        <f aca="false">SUM(I7:I13)</f>
        <v>143649936.458333</v>
      </c>
      <c r="J14" s="20"/>
      <c r="K14" s="32" t="n">
        <f aca="false">SUM(K7:K13)</f>
        <v>495667079</v>
      </c>
      <c r="L14" s="21"/>
      <c r="M14" s="3"/>
    </row>
    <row r="15" customFormat="false" ht="12" hidden="false" customHeight="false" outlineLevel="0" collapsed="false">
      <c r="A15" s="3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3"/>
    </row>
    <row r="16" customFormat="false" ht="12" hidden="false" customHeight="false" outlineLevel="0" collapsed="false">
      <c r="A16" s="3"/>
      <c r="B16" s="19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3"/>
    </row>
    <row r="17" customFormat="false" ht="15" hidden="false" customHeight="false" outlineLevel="0" collapsed="false">
      <c r="A17" s="3"/>
      <c r="B17" s="9" t="s">
        <v>15</v>
      </c>
      <c r="C17" s="20" t="n">
        <f aca="false">23000*137.96+625465+620302</f>
        <v>4418847</v>
      </c>
      <c r="D17" s="20"/>
      <c r="E17" s="20" t="n">
        <f aca="false">C17*3</f>
        <v>13256541</v>
      </c>
      <c r="F17" s="20"/>
      <c r="G17" s="20" t="n">
        <f aca="false">C17*8</f>
        <v>35350776</v>
      </c>
      <c r="H17" s="20"/>
      <c r="I17" s="20" t="n">
        <f aca="false">(151994368+48277001)-C17-E17-G17-41388000-16362213</f>
        <v>89494992</v>
      </c>
      <c r="J17" s="20"/>
      <c r="K17" s="20" t="n">
        <f aca="false">SUM(C17:J17)</f>
        <v>142521156</v>
      </c>
      <c r="L17" s="21"/>
      <c r="M17" s="3"/>
    </row>
    <row r="18" customFormat="false" ht="15" hidden="false" customHeight="false" outlineLevel="0" collapsed="false">
      <c r="A18" s="3"/>
      <c r="B18" s="9" t="s">
        <v>16</v>
      </c>
      <c r="C18" s="20"/>
      <c r="D18" s="20"/>
      <c r="E18" s="20"/>
      <c r="F18" s="20"/>
      <c r="G18" s="20" t="n">
        <f aca="false">88888403</f>
        <v>88888403</v>
      </c>
      <c r="H18" s="20"/>
      <c r="I18" s="20" t="n">
        <f aca="false">41388000+16362213</f>
        <v>57750213</v>
      </c>
      <c r="J18" s="20"/>
      <c r="K18" s="20" t="n">
        <f aca="false">SUM(C18:J18)</f>
        <v>146638616</v>
      </c>
      <c r="L18" s="21"/>
      <c r="M18" s="3"/>
    </row>
    <row r="19" customFormat="false" ht="15" hidden="false" customHeight="false" outlineLevel="0" collapsed="false">
      <c r="A19" s="3"/>
      <c r="B19" s="9" t="s">
        <v>17</v>
      </c>
      <c r="C19" s="20" t="n">
        <f aca="false">600000*137.96</f>
        <v>82776000</v>
      </c>
      <c r="D19" s="20"/>
      <c r="E19" s="20" t="n">
        <f aca="false">350000*137.96</f>
        <v>48286000</v>
      </c>
      <c r="F19" s="20"/>
      <c r="G19" s="20" t="n">
        <f aca="false">143472785-C19-E19</f>
        <v>12410785</v>
      </c>
      <c r="H19" s="20"/>
      <c r="I19" s="20"/>
      <c r="J19" s="20"/>
      <c r="K19" s="20" t="n">
        <f aca="false">SUM(C19:J19)</f>
        <v>143472785</v>
      </c>
      <c r="L19" s="21"/>
      <c r="M19" s="3"/>
    </row>
    <row r="20" customFormat="false" ht="15" hidden="false" customHeight="false" outlineLevel="0" collapsed="false">
      <c r="A20" s="3"/>
      <c r="B20" s="9" t="s">
        <v>18</v>
      </c>
      <c r="C20" s="27"/>
      <c r="D20" s="20"/>
      <c r="E20" s="27"/>
      <c r="F20" s="20"/>
      <c r="G20" s="27"/>
      <c r="H20" s="20"/>
      <c r="I20" s="27"/>
      <c r="J20" s="20"/>
      <c r="K20" s="20" t="n">
        <f aca="false">SUM(C20:J20)</f>
        <v>0</v>
      </c>
      <c r="L20" s="21"/>
      <c r="M20" s="3"/>
    </row>
    <row r="21" customFormat="false" ht="30" hidden="false" customHeight="false" outlineLevel="0" collapsed="false">
      <c r="A21" s="3"/>
      <c r="B21" s="9" t="s">
        <v>19</v>
      </c>
      <c r="C21" s="27" t="n">
        <f aca="false">E21/3-110000</f>
        <v>6705937.1</v>
      </c>
      <c r="D21" s="20"/>
      <c r="E21" s="28" t="n">
        <v>20447811.3</v>
      </c>
      <c r="F21" s="20"/>
      <c r="G21" s="28" t="n">
        <v>4763735</v>
      </c>
      <c r="H21" s="20"/>
      <c r="I21" s="28" t="n">
        <f aca="false">9083312</f>
        <v>9083312</v>
      </c>
      <c r="J21" s="20"/>
      <c r="K21" s="20" t="n">
        <f aca="false">SUM(C21:J21)</f>
        <v>41000795.4</v>
      </c>
      <c r="L21" s="21"/>
      <c r="M21" s="3"/>
    </row>
    <row r="22" customFormat="false" ht="12.75" hidden="false" customHeight="false" outlineLevel="0" collapsed="false">
      <c r="A22" s="3"/>
      <c r="B22" s="19" t="s">
        <v>20</v>
      </c>
      <c r="C22" s="32" t="n">
        <f aca="false">SUM(C20:C21)</f>
        <v>6705937.1</v>
      </c>
      <c r="D22" s="20"/>
      <c r="E22" s="32" t="n">
        <f aca="false">SUM(E20:E21)</f>
        <v>20447811.3</v>
      </c>
      <c r="F22" s="20"/>
      <c r="G22" s="32" t="n">
        <f aca="false">SUM(G17:G21)</f>
        <v>141413699</v>
      </c>
      <c r="H22" s="20"/>
      <c r="I22" s="32" t="n">
        <f aca="false">SUM(I17:I21)</f>
        <v>156328517</v>
      </c>
      <c r="J22" s="20"/>
      <c r="K22" s="32" t="n">
        <f aca="false">SUM(K16:K21)</f>
        <v>473633352.4</v>
      </c>
      <c r="L22" s="33"/>
      <c r="M22" s="34"/>
    </row>
    <row r="23" customFormat="false" ht="12" hidden="false" customHeight="false" outlineLevel="0" collapsed="false">
      <c r="A23" s="3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3"/>
    </row>
    <row r="24" customFormat="false" ht="12.75" hidden="false" customHeight="false" outlineLevel="0" collapsed="false">
      <c r="A24" s="3"/>
      <c r="B24" s="20" t="s">
        <v>32</v>
      </c>
      <c r="C24" s="35" t="n">
        <f aca="false">C14-C22</f>
        <v>90772482.4833334</v>
      </c>
      <c r="D24" s="20"/>
      <c r="E24" s="35" t="n">
        <f aca="false">E14-E22</f>
        <v>69516222.7833333</v>
      </c>
      <c r="F24" s="20"/>
      <c r="G24" s="35" t="n">
        <f aca="false">G14-G22</f>
        <v>23160989.875</v>
      </c>
      <c r="H24" s="20"/>
      <c r="I24" s="35" t="n">
        <f aca="false">I14-I22</f>
        <v>-12678580.5416667</v>
      </c>
      <c r="J24" s="20"/>
      <c r="K24" s="35" t="n">
        <f aca="false">K14-K22</f>
        <v>22033726.6</v>
      </c>
      <c r="L24" s="21"/>
      <c r="M24" s="3"/>
    </row>
    <row r="25" customFormat="false" ht="12" hidden="false" customHeight="false" outlineLevel="0" collapsed="false">
      <c r="A25" s="3"/>
      <c r="B25" s="20"/>
      <c r="C25" s="20"/>
      <c r="D25" s="20"/>
      <c r="E25" s="20"/>
      <c r="F25" s="20"/>
      <c r="G25" s="20"/>
      <c r="H25" s="20"/>
      <c r="I25" s="21"/>
      <c r="J25" s="20"/>
      <c r="K25" s="20"/>
      <c r="L25" s="21"/>
      <c r="M25" s="3"/>
    </row>
    <row r="26" customFormat="false" ht="12" hidden="false" customHeight="false" outlineLevel="0" collapsed="false">
      <c r="A26" s="3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3"/>
    </row>
    <row r="27" customFormat="false" ht="12" hidden="false" customHeight="false" outlineLevel="0" collapsed="false">
      <c r="A27" s="3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3"/>
    </row>
    <row r="28" customFormat="false" ht="12" hidden="false" customHeight="false" outlineLevel="0" collapsed="false">
      <c r="B28" s="2" t="n">
        <v>2008</v>
      </c>
    </row>
    <row r="29" customFormat="false" ht="12" hidden="false" customHeight="false" outlineLevel="0" collapsed="false">
      <c r="A29" s="3"/>
      <c r="B29" s="19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3"/>
    </row>
    <row r="30" customFormat="false" ht="12" hidden="false" customHeight="false" outlineLevel="0" collapsed="false">
      <c r="A30" s="3"/>
      <c r="B30" s="22"/>
      <c r="C30" s="23" t="s">
        <v>24</v>
      </c>
      <c r="D30" s="20"/>
      <c r="E30" s="23" t="s">
        <v>25</v>
      </c>
      <c r="F30" s="20"/>
      <c r="G30" s="23" t="s">
        <v>26</v>
      </c>
      <c r="H30" s="20"/>
      <c r="I30" s="23" t="s">
        <v>27</v>
      </c>
      <c r="J30" s="20"/>
      <c r="K30" s="24" t="s">
        <v>5</v>
      </c>
      <c r="L30" s="21"/>
      <c r="M30" s="3"/>
    </row>
    <row r="31" customFormat="false" ht="12" hidden="false" customHeight="false" outlineLevel="0" collapsed="false">
      <c r="A31" s="3"/>
      <c r="B31" s="22"/>
      <c r="C31" s="23"/>
      <c r="D31" s="20"/>
      <c r="E31" s="23" t="s">
        <v>28</v>
      </c>
      <c r="F31" s="20"/>
      <c r="G31" s="23" t="s">
        <v>29</v>
      </c>
      <c r="H31" s="20"/>
      <c r="I31" s="23" t="s">
        <v>30</v>
      </c>
      <c r="J31" s="20"/>
      <c r="K31" s="24"/>
      <c r="L31" s="21"/>
      <c r="M31" s="3"/>
    </row>
    <row r="32" customFormat="false" ht="12" hidden="false" customHeight="false" outlineLevel="0" collapsed="false">
      <c r="A32" s="3"/>
      <c r="B32" s="19" t="s">
        <v>6</v>
      </c>
      <c r="C32" s="20"/>
      <c r="D32" s="20"/>
      <c r="E32" s="20"/>
      <c r="F32" s="25"/>
      <c r="G32" s="20"/>
      <c r="H32" s="20"/>
      <c r="I32" s="20"/>
      <c r="J32" s="25"/>
      <c r="K32" s="20"/>
      <c r="L32" s="21"/>
      <c r="M32" s="3"/>
    </row>
    <row r="33" customFormat="false" ht="30" hidden="false" customHeight="false" outlineLevel="0" collapsed="false">
      <c r="A33" s="3"/>
      <c r="B33" s="9" t="s">
        <v>7</v>
      </c>
      <c r="C33" s="11"/>
      <c r="D33" s="11"/>
      <c r="E33" s="11"/>
      <c r="F33" s="18"/>
      <c r="G33" s="11"/>
      <c r="H33" s="11"/>
      <c r="I33" s="11" t="n">
        <v>77619653</v>
      </c>
      <c r="J33" s="18"/>
      <c r="K33" s="12" t="n">
        <f aca="false">SUM(C33:I33)</f>
        <v>77619653</v>
      </c>
      <c r="L33" s="21"/>
      <c r="M33" s="3"/>
    </row>
    <row r="34" customFormat="false" ht="15" hidden="false" customHeight="false" outlineLevel="0" collapsed="false">
      <c r="A34" s="3"/>
      <c r="B34" s="9" t="s">
        <v>8</v>
      </c>
      <c r="C34" s="11" t="n">
        <v>23176884</v>
      </c>
      <c r="D34" s="11"/>
      <c r="E34" s="11" t="n">
        <v>73124432</v>
      </c>
      <c r="F34" s="18"/>
      <c r="G34" s="11" t="n">
        <v>70168946</v>
      </c>
      <c r="H34" s="11"/>
      <c r="I34" s="11"/>
      <c r="J34" s="18"/>
      <c r="K34" s="12" t="n">
        <f aca="false">SUM(C34:I34)</f>
        <v>166470262</v>
      </c>
      <c r="L34" s="21"/>
      <c r="M34" s="3"/>
    </row>
    <row r="35" customFormat="false" ht="15" hidden="false" customHeight="false" outlineLevel="0" collapsed="false">
      <c r="A35" s="3"/>
      <c r="B35" s="9" t="s">
        <v>9</v>
      </c>
      <c r="C35" s="11" t="n">
        <v>3415694</v>
      </c>
      <c r="D35" s="11"/>
      <c r="E35" s="11" t="n">
        <v>12194166</v>
      </c>
      <c r="F35" s="18"/>
      <c r="G35" s="11" t="n">
        <v>21297067</v>
      </c>
      <c r="H35" s="11"/>
      <c r="I35" s="11"/>
      <c r="J35" s="18"/>
      <c r="K35" s="12" t="n">
        <f aca="false">SUM(C35:I35)</f>
        <v>36906927</v>
      </c>
      <c r="L35" s="21"/>
      <c r="M35" s="3"/>
    </row>
    <row r="36" customFormat="false" ht="30" hidden="false" customHeight="false" outlineLevel="0" collapsed="false">
      <c r="A36" s="3"/>
      <c r="B36" s="9" t="s">
        <v>10</v>
      </c>
      <c r="C36" s="15"/>
      <c r="D36" s="11"/>
      <c r="E36" s="15" t="n">
        <v>1285120</v>
      </c>
      <c r="F36" s="11"/>
      <c r="G36" s="15"/>
      <c r="H36" s="11"/>
      <c r="I36" s="15"/>
      <c r="J36" s="11"/>
      <c r="K36" s="12" t="n">
        <f aca="false">SUM(C36:I36)</f>
        <v>1285120</v>
      </c>
      <c r="L36" s="21"/>
      <c r="M36" s="3"/>
    </row>
    <row r="37" customFormat="false" ht="15" hidden="false" customHeight="false" outlineLevel="0" collapsed="false">
      <c r="A37" s="3"/>
      <c r="B37" s="9" t="s">
        <v>11</v>
      </c>
      <c r="C37" s="15" t="n">
        <v>8995716</v>
      </c>
      <c r="D37" s="11"/>
      <c r="E37" s="15" t="n">
        <v>658900</v>
      </c>
      <c r="F37" s="11"/>
      <c r="G37" s="15" t="n">
        <v>5141179</v>
      </c>
      <c r="H37" s="11"/>
      <c r="I37" s="15"/>
      <c r="J37" s="11"/>
      <c r="K37" s="12" t="n">
        <f aca="false">SUM(C37:I37)</f>
        <v>14795795</v>
      </c>
      <c r="L37" s="21"/>
      <c r="M37" s="3"/>
    </row>
    <row r="38" customFormat="false" ht="30" hidden="false" customHeight="false" outlineLevel="0" collapsed="false">
      <c r="A38" s="3"/>
      <c r="B38" s="9" t="s">
        <v>12</v>
      </c>
      <c r="C38" s="15" t="n">
        <v>14832281</v>
      </c>
      <c r="D38" s="11"/>
      <c r="E38" s="15" t="n">
        <v>5980175</v>
      </c>
      <c r="F38" s="11"/>
      <c r="G38" s="15"/>
      <c r="H38" s="11"/>
      <c r="I38" s="15"/>
      <c r="J38" s="11"/>
      <c r="K38" s="12" t="n">
        <f aca="false">SUM(C38:I38)</f>
        <v>20812456</v>
      </c>
      <c r="L38" s="21"/>
      <c r="M38" s="3"/>
    </row>
    <row r="39" customFormat="false" ht="12.75" hidden="false" customHeight="false" outlineLevel="0" collapsed="false">
      <c r="A39" s="3"/>
      <c r="B39" s="19" t="s">
        <v>13</v>
      </c>
      <c r="C39" s="14" t="n">
        <f aca="false">SUM(C33:C38)</f>
        <v>50420575</v>
      </c>
      <c r="D39" s="14"/>
      <c r="E39" s="14" t="n">
        <f aca="false">SUM(E33:E38)</f>
        <v>93242793</v>
      </c>
      <c r="F39" s="14"/>
      <c r="G39" s="14" t="n">
        <f aca="false">SUM(G33:G38)</f>
        <v>96607192</v>
      </c>
      <c r="H39" s="14" t="n">
        <f aca="false">SUM(H33:H38)</f>
        <v>0</v>
      </c>
      <c r="I39" s="14" t="n">
        <f aca="false">SUM(I33:I38)</f>
        <v>77619653</v>
      </c>
      <c r="J39" s="14" t="n">
        <f aca="false">SUM(J33:J38)</f>
        <v>0</v>
      </c>
      <c r="K39" s="14" t="n">
        <f aca="false">SUM(K33:K38)</f>
        <v>317890213</v>
      </c>
      <c r="L39" s="21"/>
      <c r="M39" s="3"/>
    </row>
    <row r="40" customFormat="false" ht="12" hidden="false" customHeight="false" outlineLevel="0" collapsed="false">
      <c r="A40" s="3"/>
      <c r="B40" s="20"/>
      <c r="C40" s="11"/>
      <c r="D40" s="11"/>
      <c r="E40" s="11"/>
      <c r="F40" s="11"/>
      <c r="G40" s="11"/>
      <c r="H40" s="11"/>
      <c r="I40" s="11"/>
      <c r="J40" s="11"/>
      <c r="K40" s="11"/>
      <c r="L40" s="21"/>
      <c r="M40" s="3"/>
    </row>
    <row r="41" customFormat="false" ht="12" hidden="false" customHeight="false" outlineLevel="0" collapsed="false">
      <c r="A41" s="3"/>
      <c r="B41" s="19" t="s">
        <v>14</v>
      </c>
      <c r="C41" s="11"/>
      <c r="D41" s="11"/>
      <c r="E41" s="11"/>
      <c r="F41" s="11"/>
      <c r="G41" s="11"/>
      <c r="H41" s="11"/>
      <c r="I41" s="11"/>
      <c r="J41" s="11"/>
      <c r="K41" s="11"/>
      <c r="L41" s="21"/>
      <c r="M41" s="3"/>
    </row>
    <row r="42" customFormat="false" ht="15" hidden="false" customHeight="false" outlineLevel="0" collapsed="false">
      <c r="A42" s="3"/>
      <c r="B42" s="9" t="s">
        <v>15</v>
      </c>
      <c r="C42" s="11" t="n">
        <v>668145</v>
      </c>
      <c r="D42" s="11"/>
      <c r="E42" s="11" t="n">
        <v>38540631</v>
      </c>
      <c r="F42" s="11"/>
      <c r="G42" s="11" t="n">
        <v>39023319</v>
      </c>
      <c r="H42" s="11"/>
      <c r="I42" s="11" t="n">
        <v>26013560</v>
      </c>
      <c r="J42" s="11"/>
      <c r="K42" s="12" t="n">
        <f aca="false">SUM(C42:I42)</f>
        <v>104245655</v>
      </c>
      <c r="L42" s="21"/>
      <c r="M42" s="3"/>
    </row>
    <row r="43" customFormat="false" ht="15" hidden="false" customHeight="false" outlineLevel="0" collapsed="false">
      <c r="A43" s="3"/>
      <c r="B43" s="9" t="s">
        <v>16</v>
      </c>
      <c r="C43" s="11"/>
      <c r="D43" s="11"/>
      <c r="E43" s="11"/>
      <c r="F43" s="11"/>
      <c r="G43" s="11" t="n">
        <v>38390792</v>
      </c>
      <c r="H43" s="11"/>
      <c r="I43" s="11"/>
      <c r="J43" s="11"/>
      <c r="K43" s="12" t="n">
        <f aca="false">SUM(C43:I43)</f>
        <v>38390792</v>
      </c>
      <c r="L43" s="21"/>
      <c r="M43" s="3"/>
    </row>
    <row r="44" customFormat="false" ht="15" hidden="false" customHeight="false" outlineLevel="0" collapsed="false">
      <c r="A44" s="3"/>
      <c r="B44" s="9" t="s">
        <v>17</v>
      </c>
      <c r="C44" s="11" t="n">
        <v>20500000</v>
      </c>
      <c r="D44" s="11"/>
      <c r="E44" s="11" t="n">
        <v>2416143</v>
      </c>
      <c r="F44" s="11"/>
      <c r="G44" s="11" t="n">
        <v>32802053</v>
      </c>
      <c r="H44" s="11"/>
      <c r="I44" s="11"/>
      <c r="J44" s="11"/>
      <c r="K44" s="12" t="n">
        <f aca="false">SUM(C44:I44)</f>
        <v>55718196</v>
      </c>
      <c r="L44" s="21"/>
      <c r="M44" s="3"/>
    </row>
    <row r="45" customFormat="false" ht="15" hidden="false" customHeight="false" outlineLevel="0" collapsed="false">
      <c r="A45" s="3"/>
      <c r="B45" s="9" t="s">
        <v>18</v>
      </c>
      <c r="C45" s="11"/>
      <c r="D45" s="11"/>
      <c r="E45" s="11"/>
      <c r="F45" s="11"/>
      <c r="G45" s="11"/>
      <c r="H45" s="11"/>
      <c r="I45" s="11" t="n">
        <v>10566240</v>
      </c>
      <c r="J45" s="11"/>
      <c r="K45" s="12" t="n">
        <f aca="false">SUM(C45:I45)</f>
        <v>10566240</v>
      </c>
      <c r="L45" s="21"/>
      <c r="M45" s="3"/>
    </row>
    <row r="46" customFormat="false" ht="30" hidden="false" customHeight="false" outlineLevel="0" collapsed="false">
      <c r="A46" s="3"/>
      <c r="B46" s="9" t="s">
        <v>19</v>
      </c>
      <c r="C46" s="15" t="n">
        <v>2680418</v>
      </c>
      <c r="D46" s="11"/>
      <c r="E46" s="15"/>
      <c r="F46" s="11"/>
      <c r="G46" s="15" t="n">
        <v>7414122</v>
      </c>
      <c r="H46" s="11"/>
      <c r="I46" s="15"/>
      <c r="J46" s="11"/>
      <c r="K46" s="12" t="n">
        <f aca="false">SUM(C46:I46)</f>
        <v>10094540</v>
      </c>
      <c r="L46" s="21"/>
      <c r="M46" s="3"/>
    </row>
    <row r="47" customFormat="false" ht="12.75" hidden="false" customHeight="false" outlineLevel="0" collapsed="false">
      <c r="A47" s="3"/>
      <c r="B47" s="19" t="s">
        <v>20</v>
      </c>
      <c r="C47" s="14" t="n">
        <f aca="false">SUM(C46:C46)</f>
        <v>2680418</v>
      </c>
      <c r="D47" s="11"/>
      <c r="E47" s="14" t="n">
        <f aca="false">SUM(E46:E46)</f>
        <v>0</v>
      </c>
      <c r="F47" s="11"/>
      <c r="G47" s="14" t="n">
        <f aca="false">SUM(G46:G46)</f>
        <v>7414122</v>
      </c>
      <c r="H47" s="11"/>
      <c r="I47" s="14" t="n">
        <f aca="false">SUM(I46:I46)</f>
        <v>0</v>
      </c>
      <c r="J47" s="11"/>
      <c r="K47" s="14" t="n">
        <f aca="false">SUM(K41:K46)</f>
        <v>219015423</v>
      </c>
      <c r="L47" s="21"/>
      <c r="M47" s="3"/>
    </row>
    <row r="48" customFormat="false" ht="12" hidden="false" customHeight="false" outlineLevel="0" collapsed="false">
      <c r="A48" s="3"/>
      <c r="B48" s="20"/>
      <c r="C48" s="11"/>
      <c r="D48" s="11"/>
      <c r="E48" s="11"/>
      <c r="F48" s="11"/>
      <c r="G48" s="11"/>
      <c r="H48" s="11"/>
      <c r="I48" s="11"/>
      <c r="J48" s="11"/>
      <c r="K48" s="11"/>
      <c r="L48" s="21"/>
      <c r="M48" s="3"/>
    </row>
    <row r="49" customFormat="false" ht="12.75" hidden="false" customHeight="false" outlineLevel="0" collapsed="false">
      <c r="A49" s="3"/>
      <c r="B49" s="20" t="s">
        <v>32</v>
      </c>
      <c r="C49" s="16" t="n">
        <f aca="false">C39-C47</f>
        <v>47740157</v>
      </c>
      <c r="D49" s="11"/>
      <c r="E49" s="16" t="n">
        <f aca="false">E39-E47</f>
        <v>93242793</v>
      </c>
      <c r="F49" s="11"/>
      <c r="G49" s="16" t="n">
        <f aca="false">G39-G47</f>
        <v>89193070</v>
      </c>
      <c r="H49" s="11"/>
      <c r="I49" s="16" t="n">
        <f aca="false">I39-I47</f>
        <v>77619653</v>
      </c>
      <c r="J49" s="11"/>
      <c r="K49" s="16" t="n">
        <f aca="false">K39-K47</f>
        <v>98874790</v>
      </c>
      <c r="L49" s="21"/>
      <c r="M49" s="3"/>
    </row>
  </sheetData>
  <mergeCells count="4">
    <mergeCell ref="B4:B5"/>
    <mergeCell ref="K4:K5"/>
    <mergeCell ref="B30:B31"/>
    <mergeCell ref="K30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86" activeCellId="0" sqref="B86:D87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47.56"/>
    <col collapsed="false" customWidth="true" hidden="false" outlineLevel="0" max="3" min="3" style="38" width="10.56"/>
    <col collapsed="false" customWidth="true" hidden="false" outlineLevel="0" max="4" min="4" style="36" width="20.7"/>
    <col collapsed="false" customWidth="true" hidden="false" outlineLevel="0" max="5" min="5" style="36" width="9.85"/>
    <col collapsed="false" customWidth="true" hidden="false" outlineLevel="0" max="6" min="6" style="36" width="38.7"/>
    <col collapsed="false" customWidth="true" hidden="false" outlineLevel="0" max="7" min="7" style="37" width="62.41"/>
    <col collapsed="false" customWidth="true" hidden="false" outlineLevel="0" max="8" min="8" style="36" width="5.41"/>
    <col collapsed="false" customWidth="false" hidden="false" outlineLevel="0" max="257" min="9" style="36" width="9.14"/>
  </cols>
  <sheetData>
    <row r="1" customFormat="false" ht="20.1" hidden="false" customHeight="true" outlineLevel="0" collapsed="false">
      <c r="A1" s="39" t="s">
        <v>33</v>
      </c>
    </row>
    <row r="2" customFormat="false" ht="20.1" hidden="false" customHeight="true" outlineLevel="0" collapsed="false">
      <c r="A2" s="40" t="s">
        <v>34</v>
      </c>
    </row>
    <row r="3" customFormat="false" ht="20.1" hidden="false" customHeight="true" outlineLevel="0" collapsed="false">
      <c r="A3" s="40" t="s">
        <v>35</v>
      </c>
    </row>
    <row r="4" customFormat="false" ht="20.1" hidden="false" customHeight="true" outlineLevel="0" collapsed="false">
      <c r="D4" s="36" t="s">
        <v>36</v>
      </c>
    </row>
    <row r="5" customFormat="false" ht="20.1" hidden="false" customHeight="true" outlineLevel="0" collapsed="false">
      <c r="A5" s="41" t="s">
        <v>37</v>
      </c>
      <c r="C5" s="38" t="s">
        <v>38</v>
      </c>
      <c r="D5" s="42" t="n">
        <v>2009</v>
      </c>
      <c r="E5" s="37"/>
      <c r="F5" s="42" t="s">
        <v>39</v>
      </c>
      <c r="G5" s="41" t="s">
        <v>40</v>
      </c>
    </row>
    <row r="6" customFormat="false" ht="20.1" hidden="false" customHeight="true" outlineLevel="0" collapsed="false">
      <c r="A6" s="41"/>
      <c r="D6" s="43"/>
      <c r="E6" s="37"/>
      <c r="F6" s="43"/>
    </row>
    <row r="7" customFormat="false" ht="20.1" hidden="false" customHeight="true" outlineLevel="0" collapsed="false">
      <c r="A7" s="41" t="s">
        <v>41</v>
      </c>
      <c r="D7" s="44"/>
      <c r="E7" s="37"/>
      <c r="F7" s="44"/>
    </row>
    <row r="8" customFormat="false" ht="20.1" hidden="false" customHeight="true" outlineLevel="0" collapsed="false">
      <c r="A8" s="37"/>
      <c r="B8" s="37" t="s">
        <v>42</v>
      </c>
      <c r="C8" s="38" t="n">
        <v>4</v>
      </c>
      <c r="D8" s="45" t="n">
        <f aca="false">131053367</f>
        <v>131053367</v>
      </c>
      <c r="E8" s="46"/>
      <c r="F8" s="45" t="n">
        <f aca="false">20370860+95240.44+99000+18813497.77+46949+5564640+49100400+7572284.79+10526409.38-1023877-6820469-14098646-1945468-10681160.59</f>
        <v>77619660.79</v>
      </c>
      <c r="G8" s="37" t="s">
        <v>43</v>
      </c>
    </row>
    <row r="9" customFormat="false" ht="20.1" hidden="false" customHeight="true" outlineLevel="0" collapsed="false">
      <c r="A9" s="37"/>
      <c r="B9" s="37" t="s">
        <v>44</v>
      </c>
      <c r="D9" s="45" t="n">
        <v>0</v>
      </c>
      <c r="E9" s="46"/>
      <c r="F9" s="45" t="n">
        <v>0</v>
      </c>
    </row>
    <row r="10" customFormat="false" ht="20.1" hidden="false" customHeight="true" outlineLevel="0" collapsed="false">
      <c r="A10" s="37"/>
      <c r="B10" s="37" t="s">
        <v>45</v>
      </c>
      <c r="D10" s="47"/>
      <c r="E10" s="46"/>
      <c r="F10" s="47"/>
    </row>
    <row r="11" customFormat="false" ht="20.1" hidden="false" customHeight="true" outlineLevel="0" collapsed="false">
      <c r="A11" s="37"/>
      <c r="B11" s="37" t="s">
        <v>46</v>
      </c>
      <c r="D11" s="45"/>
      <c r="E11" s="46"/>
      <c r="F11" s="45"/>
    </row>
    <row r="12" customFormat="false" ht="20.1" hidden="false" customHeight="true" outlineLevel="0" collapsed="false">
      <c r="A12" s="37"/>
      <c r="B12" s="48" t="s">
        <v>47</v>
      </c>
      <c r="D12" s="49" t="n">
        <f aca="false">SUM(D7:D11)</f>
        <v>131053367</v>
      </c>
      <c r="E12" s="46"/>
      <c r="F12" s="49" t="n">
        <f aca="false">SUM(F7:F11)</f>
        <v>77619660.79</v>
      </c>
      <c r="G12" s="48"/>
    </row>
    <row r="13" customFormat="false" ht="20.1" hidden="false" customHeight="true" outlineLevel="0" collapsed="false">
      <c r="A13" s="37"/>
      <c r="D13" s="46"/>
      <c r="E13" s="46"/>
      <c r="F13" s="46"/>
    </row>
    <row r="14" customFormat="false" ht="20.1" hidden="false" customHeight="true" outlineLevel="0" collapsed="false">
      <c r="A14" s="41" t="s">
        <v>48</v>
      </c>
      <c r="D14" s="46"/>
      <c r="E14" s="46"/>
      <c r="F14" s="46"/>
    </row>
    <row r="15" customFormat="false" ht="20.1" hidden="false" customHeight="true" outlineLevel="0" collapsed="false">
      <c r="A15" s="37"/>
      <c r="B15" s="50" t="s">
        <v>49</v>
      </c>
      <c r="D15" s="45"/>
      <c r="E15" s="46"/>
      <c r="F15" s="45"/>
      <c r="G15" s="50"/>
    </row>
    <row r="16" customFormat="false" ht="20.1" hidden="false" customHeight="true" outlineLevel="0" collapsed="false">
      <c r="A16" s="37"/>
      <c r="B16" s="37" t="s">
        <v>50</v>
      </c>
      <c r="C16" s="38" t="s">
        <v>51</v>
      </c>
      <c r="D16" s="45" t="n">
        <f aca="false">763208.26</f>
        <v>763208.26</v>
      </c>
      <c r="E16" s="46"/>
      <c r="F16" s="45" t="n">
        <f aca="false">1130554.66+397483-764018.83</f>
        <v>764018.83</v>
      </c>
      <c r="G16" s="51" t="s">
        <v>52</v>
      </c>
    </row>
    <row r="17" customFormat="false" ht="20.1" hidden="false" customHeight="true" outlineLevel="0" collapsed="false">
      <c r="A17" s="37"/>
      <c r="B17" s="37" t="s">
        <v>53</v>
      </c>
      <c r="D17" s="45"/>
      <c r="E17" s="46"/>
      <c r="F17" s="45"/>
    </row>
    <row r="18" customFormat="false" ht="20.1" hidden="false" customHeight="true" outlineLevel="0" collapsed="false">
      <c r="A18" s="37"/>
      <c r="B18" s="37" t="s">
        <v>54</v>
      </c>
      <c r="D18" s="45"/>
      <c r="E18" s="46"/>
      <c r="F18" s="45"/>
    </row>
    <row r="19" customFormat="false" ht="20.1" hidden="false" customHeight="true" outlineLevel="0" collapsed="false">
      <c r="A19" s="37"/>
      <c r="B19" s="37" t="s">
        <v>55</v>
      </c>
      <c r="C19" s="38" t="s">
        <v>56</v>
      </c>
      <c r="D19" s="45" t="n">
        <f aca="false">178244011-763208.26+1315657</f>
        <v>178796459.74</v>
      </c>
      <c r="E19" s="46"/>
      <c r="F19" s="45" t="n">
        <f aca="false">165706241</f>
        <v>165706241</v>
      </c>
      <c r="G19" s="37" t="s">
        <v>57</v>
      </c>
    </row>
    <row r="20" customFormat="false" ht="20.1" hidden="false" customHeight="true" outlineLevel="0" collapsed="false">
      <c r="A20" s="37"/>
      <c r="B20" s="37" t="s">
        <v>58</v>
      </c>
      <c r="C20" s="38" t="s">
        <v>59</v>
      </c>
      <c r="D20" s="45" t="n">
        <f aca="false">6089675.2+6107695.88+10654072</f>
        <v>22851443.08</v>
      </c>
      <c r="E20" s="46"/>
      <c r="F20" s="45" t="n">
        <v>5377</v>
      </c>
    </row>
    <row r="21" customFormat="false" ht="20.1" hidden="false" customHeight="true" outlineLevel="0" collapsed="false">
      <c r="A21" s="37"/>
      <c r="B21" s="48" t="s">
        <v>60</v>
      </c>
      <c r="D21" s="52" t="n">
        <f aca="false">SUM(D15:D20)</f>
        <v>202411111.08</v>
      </c>
      <c r="E21" s="46"/>
      <c r="F21" s="52" t="n">
        <f aca="false">SUM(F15:F20)</f>
        <v>166475636.83</v>
      </c>
      <c r="G21" s="48"/>
    </row>
    <row r="22" customFormat="false" ht="20.1" hidden="false" customHeight="true" outlineLevel="0" collapsed="false">
      <c r="A22" s="37"/>
      <c r="B22" s="41"/>
      <c r="D22" s="46"/>
      <c r="E22" s="46"/>
      <c r="F22" s="46"/>
      <c r="G22" s="41"/>
    </row>
    <row r="23" customFormat="false" ht="20.1" hidden="false" customHeight="true" outlineLevel="0" collapsed="false">
      <c r="A23" s="53" t="s">
        <v>61</v>
      </c>
      <c r="B23" s="53"/>
      <c r="D23" s="45"/>
      <c r="E23" s="46"/>
      <c r="F23" s="45"/>
      <c r="G23" s="41"/>
    </row>
    <row r="24" customFormat="false" ht="20.1" hidden="false" customHeight="true" outlineLevel="0" collapsed="false">
      <c r="A24" s="37"/>
      <c r="B24" s="37" t="s">
        <v>62</v>
      </c>
      <c r="C24" s="38" t="s">
        <v>63</v>
      </c>
      <c r="D24" s="54" t="n">
        <f aca="false">100089328.25</f>
        <v>100089328.25</v>
      </c>
      <c r="E24" s="46"/>
      <c r="F24" s="54" t="n">
        <f aca="false">37337815.65+5514417.11-5602912.11+23030797-23030797-971087.2+14402.34</f>
        <v>36292635.79</v>
      </c>
      <c r="G24" s="37" t="s">
        <v>64</v>
      </c>
    </row>
    <row r="25" customFormat="false" ht="20.1" hidden="false" customHeight="true" outlineLevel="0" collapsed="false">
      <c r="A25" s="37"/>
      <c r="B25" s="37" t="s">
        <v>65</v>
      </c>
      <c r="C25" s="38" t="s">
        <v>63</v>
      </c>
      <c r="D25" s="54" t="n">
        <f aca="false">3568025-100000+89678179.4-103719711.42+17249126.77+203915-848957</f>
        <v>6030577.75</v>
      </c>
      <c r="E25" s="46"/>
      <c r="F25" s="54" t="n">
        <f aca="false">2435400+76721+742124+52702.61+8995716+1807578-131</f>
        <v>14110110.61</v>
      </c>
      <c r="G25" s="37" t="s">
        <v>66</v>
      </c>
    </row>
    <row r="26" customFormat="false" ht="20.1" hidden="false" customHeight="true" outlineLevel="0" collapsed="false">
      <c r="A26" s="37"/>
      <c r="B26" s="37" t="s">
        <v>67</v>
      </c>
      <c r="D26" s="45" t="n">
        <f aca="false">4427274.36+742124.8</f>
        <v>5169399.16</v>
      </c>
      <c r="E26" s="46"/>
      <c r="F26" s="45"/>
    </row>
    <row r="27" customFormat="false" ht="20.1" hidden="false" customHeight="true" outlineLevel="0" collapsed="false">
      <c r="A27" s="37"/>
      <c r="B27" s="37" t="s">
        <v>68</v>
      </c>
      <c r="D27" s="45"/>
      <c r="E27" s="46"/>
      <c r="F27" s="45"/>
    </row>
    <row r="28" customFormat="false" ht="20.1" hidden="false" customHeight="true" outlineLevel="0" collapsed="false">
      <c r="A28" s="37"/>
      <c r="B28" s="48" t="s">
        <v>69</v>
      </c>
      <c r="D28" s="55" t="n">
        <f aca="false">SUM(D23:D27)</f>
        <v>111289305.16</v>
      </c>
      <c r="E28" s="56"/>
      <c r="F28" s="55" t="n">
        <f aca="false">SUM(F23:F27)</f>
        <v>50402746.4</v>
      </c>
      <c r="G28" s="48"/>
    </row>
    <row r="29" customFormat="false" ht="20.1" hidden="false" customHeight="true" outlineLevel="0" collapsed="false">
      <c r="A29" s="37"/>
      <c r="D29" s="45"/>
      <c r="E29" s="46"/>
      <c r="F29" s="45"/>
    </row>
    <row r="30" customFormat="false" ht="20.1" hidden="false" customHeight="true" outlineLevel="0" collapsed="false">
      <c r="A30" s="37"/>
      <c r="B30" s="37" t="s">
        <v>70</v>
      </c>
      <c r="C30" s="38" t="s">
        <v>71</v>
      </c>
      <c r="D30" s="47" t="n">
        <f aca="false">47098332.7</f>
        <v>47098332.7</v>
      </c>
      <c r="E30" s="46"/>
      <c r="F30" s="47" t="n">
        <f aca="false">20812624-167.75</f>
        <v>20812456.25</v>
      </c>
      <c r="G30" s="37" t="s">
        <v>72</v>
      </c>
    </row>
    <row r="31" customFormat="false" ht="20.1" hidden="false" customHeight="true" outlineLevel="0" collapsed="false">
      <c r="A31" s="37"/>
      <c r="B31" s="37" t="s">
        <v>73</v>
      </c>
      <c r="D31" s="46"/>
      <c r="E31" s="46"/>
      <c r="F31" s="46"/>
    </row>
    <row r="32" customFormat="false" ht="20.1" hidden="false" customHeight="true" outlineLevel="0" collapsed="false">
      <c r="A32" s="37"/>
      <c r="D32" s="45"/>
      <c r="E32" s="46"/>
      <c r="F32" s="45"/>
    </row>
    <row r="33" customFormat="false" ht="20.1" hidden="false" customHeight="true" outlineLevel="0" collapsed="false">
      <c r="A33" s="37"/>
      <c r="B33" s="48" t="s">
        <v>74</v>
      </c>
      <c r="D33" s="57" t="n">
        <f aca="false">SUM(D30:D32)</f>
        <v>47098332.7</v>
      </c>
      <c r="E33" s="46"/>
      <c r="F33" s="57" t="n">
        <f aca="false">SUM(F30:F32)</f>
        <v>20812456.25</v>
      </c>
      <c r="G33" s="48"/>
    </row>
    <row r="34" customFormat="false" ht="20.1" hidden="false" customHeight="true" outlineLevel="0" collapsed="false">
      <c r="A34" s="37"/>
      <c r="D34" s="45"/>
      <c r="E34" s="46"/>
      <c r="F34" s="45"/>
    </row>
    <row r="35" customFormat="false" ht="20.1" hidden="false" customHeight="true" outlineLevel="0" collapsed="false">
      <c r="A35" s="37"/>
      <c r="B35" s="37" t="s">
        <v>75</v>
      </c>
      <c r="D35" s="45" t="n">
        <v>0</v>
      </c>
      <c r="E35" s="46"/>
      <c r="F35" s="45" t="n">
        <v>0</v>
      </c>
    </row>
    <row r="36" customFormat="false" ht="20.1" hidden="false" customHeight="true" outlineLevel="0" collapsed="false">
      <c r="A36" s="37"/>
      <c r="B36" s="37" t="s">
        <v>76</v>
      </c>
      <c r="D36" s="45"/>
      <c r="E36" s="46"/>
      <c r="F36" s="45"/>
    </row>
    <row r="37" customFormat="false" ht="20.1" hidden="false" customHeight="true" outlineLevel="0" collapsed="false">
      <c r="A37" s="37"/>
      <c r="B37" s="37" t="s">
        <v>77</v>
      </c>
      <c r="C37" s="38" t="s">
        <v>78</v>
      </c>
      <c r="D37" s="45" t="n">
        <f aca="false">574566.27+234027.99+597000.6+537412+555604.47+1316352.13</f>
        <v>3814963.46</v>
      </c>
      <c r="E37" s="46"/>
      <c r="F37" s="45" t="n">
        <f aca="false">61900+597001</f>
        <v>658901</v>
      </c>
      <c r="G37" s="37" t="n">
        <v>409.4091</v>
      </c>
    </row>
    <row r="38" customFormat="false" ht="20.1" hidden="false" customHeight="true" outlineLevel="0" collapsed="false">
      <c r="A38" s="37"/>
      <c r="D38" s="45" t="n">
        <f aca="false">SUM(D35:D37)</f>
        <v>3814963.46</v>
      </c>
      <c r="E38" s="45" t="n">
        <f aca="false">SUM(E35:E37)</f>
        <v>0</v>
      </c>
      <c r="F38" s="45" t="n">
        <f aca="false">SUM(F35:F37)</f>
        <v>658901</v>
      </c>
    </row>
    <row r="39" customFormat="false" ht="20.1" hidden="false" customHeight="true" outlineLevel="0" collapsed="false">
      <c r="A39" s="37"/>
      <c r="B39" s="43" t="s">
        <v>79</v>
      </c>
      <c r="D39" s="49" t="n">
        <f aca="false">+D38+D28+D21+D33</f>
        <v>364613712.4</v>
      </c>
      <c r="E39" s="46"/>
      <c r="F39" s="49" t="n">
        <f aca="false">+F38+F28+F21+F33</f>
        <v>238349740.48</v>
      </c>
      <c r="G39" s="43"/>
    </row>
    <row r="40" customFormat="false" ht="20.1" hidden="false" customHeight="true" outlineLevel="0" collapsed="false">
      <c r="A40" s="37"/>
      <c r="D40" s="45"/>
      <c r="E40" s="46"/>
      <c r="F40" s="45"/>
    </row>
    <row r="41" customFormat="false" ht="20.1" hidden="false" customHeight="true" outlineLevel="0" collapsed="false">
      <c r="A41" s="37"/>
      <c r="D41" s="45"/>
      <c r="E41" s="46"/>
      <c r="F41" s="45"/>
    </row>
    <row r="42" customFormat="false" ht="20.1" hidden="false" customHeight="true" outlineLevel="0" collapsed="false">
      <c r="A42" s="37"/>
      <c r="B42" s="41" t="s">
        <v>80</v>
      </c>
      <c r="D42" s="58" t="n">
        <f aca="false">+D12+D39</f>
        <v>495667079.4</v>
      </c>
      <c r="E42" s="46"/>
      <c r="F42" s="58" t="n">
        <f aca="false">+F12+F39</f>
        <v>315969401.27</v>
      </c>
      <c r="G42" s="41"/>
    </row>
    <row r="43" customFormat="false" ht="20.1" hidden="false" customHeight="true" outlineLevel="0" collapsed="false">
      <c r="A43" s="37"/>
      <c r="D43" s="45"/>
      <c r="E43" s="46"/>
      <c r="F43" s="45"/>
    </row>
    <row r="44" customFormat="false" ht="20.1" hidden="false" customHeight="true" outlineLevel="0" collapsed="false">
      <c r="A44" s="37"/>
      <c r="D44" s="45"/>
      <c r="E44" s="46"/>
      <c r="F44" s="45"/>
    </row>
    <row r="45" customFormat="false" ht="20.1" hidden="false" customHeight="true" outlineLevel="0" collapsed="false">
      <c r="A45" s="41" t="s">
        <v>81</v>
      </c>
      <c r="D45" s="45"/>
      <c r="E45" s="46"/>
      <c r="F45" s="45"/>
    </row>
    <row r="46" customFormat="false" ht="20.1" hidden="false" customHeight="true" outlineLevel="0" collapsed="false">
      <c r="A46" s="37"/>
      <c r="D46" s="45"/>
      <c r="E46" s="46"/>
      <c r="F46" s="45"/>
    </row>
    <row r="47" customFormat="false" ht="20.1" hidden="false" customHeight="true" outlineLevel="0" collapsed="false">
      <c r="A47" s="41" t="s">
        <v>82</v>
      </c>
      <c r="D47" s="45"/>
      <c r="E47" s="46"/>
      <c r="F47" s="45"/>
    </row>
    <row r="48" customFormat="false" ht="20.1" hidden="false" customHeight="true" outlineLevel="0" collapsed="false">
      <c r="A48" s="37"/>
      <c r="B48" s="37" t="s">
        <v>83</v>
      </c>
      <c r="C48" s="38" t="n">
        <v>6</v>
      </c>
      <c r="D48" s="54" t="n">
        <v>100000</v>
      </c>
      <c r="E48" s="46"/>
      <c r="F48" s="54" t="n">
        <v>100000</v>
      </c>
      <c r="G48" s="37" t="n">
        <v>101</v>
      </c>
    </row>
    <row r="49" customFormat="false" ht="20.1" hidden="false" customHeight="true" outlineLevel="0" collapsed="false">
      <c r="A49" s="37"/>
      <c r="B49" s="37" t="s">
        <v>84</v>
      </c>
      <c r="C49" s="59"/>
      <c r="D49" s="54"/>
      <c r="E49" s="46"/>
      <c r="F49" s="54"/>
    </row>
    <row r="50" customFormat="false" ht="20.1" hidden="false" customHeight="true" outlineLevel="0" collapsed="false">
      <c r="A50" s="37"/>
      <c r="B50" s="37" t="s">
        <v>85</v>
      </c>
      <c r="D50" s="45"/>
      <c r="E50" s="46"/>
      <c r="F50" s="45"/>
    </row>
    <row r="51" customFormat="false" ht="20.1" hidden="false" customHeight="true" outlineLevel="0" collapsed="false">
      <c r="A51" s="37"/>
      <c r="B51" s="37" t="s">
        <v>86</v>
      </c>
      <c r="C51" s="38" t="n">
        <v>6</v>
      </c>
      <c r="D51" s="45" t="n">
        <v>10000</v>
      </c>
      <c r="E51" s="46"/>
      <c r="F51" s="45" t="n">
        <v>10000</v>
      </c>
      <c r="G51" s="37" t="n">
        <v>1061</v>
      </c>
    </row>
    <row r="52" customFormat="false" ht="20.1" hidden="false" customHeight="true" outlineLevel="0" collapsed="false">
      <c r="A52" s="37"/>
      <c r="B52" s="37" t="s">
        <v>87</v>
      </c>
      <c r="C52" s="38" t="n">
        <v>6</v>
      </c>
      <c r="D52" s="60"/>
      <c r="E52" s="46"/>
      <c r="F52" s="60" t="n">
        <f aca="false">71358957.42</f>
        <v>71358957.42</v>
      </c>
      <c r="G52" s="37" t="n">
        <v>107</v>
      </c>
    </row>
    <row r="53" customFormat="false" ht="20.1" hidden="false" customHeight="true" outlineLevel="0" collapsed="false">
      <c r="A53" s="37"/>
      <c r="B53" s="37" t="s">
        <v>88</v>
      </c>
      <c r="C53" s="38" t="n">
        <v>6</v>
      </c>
      <c r="D53" s="60"/>
      <c r="E53" s="46"/>
      <c r="F53" s="60"/>
    </row>
    <row r="54" customFormat="false" ht="20.1" hidden="false" customHeight="true" outlineLevel="0" collapsed="false">
      <c r="A54" s="37"/>
      <c r="B54" s="37" t="s">
        <v>89</v>
      </c>
      <c r="C54" s="38" t="n">
        <v>6</v>
      </c>
      <c r="D54" s="46" t="n">
        <v>21923727</v>
      </c>
      <c r="E54" s="46"/>
      <c r="F54" s="46" t="n">
        <f aca="false">'ardh-shpenz'!F26</f>
        <v>27405931.45</v>
      </c>
      <c r="G54" s="37" t="n">
        <v>121</v>
      </c>
    </row>
    <row r="55" customFormat="false" ht="20.1" hidden="false" customHeight="true" outlineLevel="0" collapsed="false">
      <c r="A55" s="37"/>
      <c r="D55" s="49" t="n">
        <f aca="false">SUM(D48:D54)</f>
        <v>22033727</v>
      </c>
      <c r="E55" s="46"/>
      <c r="F55" s="49" t="n">
        <f aca="false">SUM(F48:F54)</f>
        <v>98874888.87</v>
      </c>
    </row>
    <row r="56" customFormat="false" ht="20.1" hidden="false" customHeight="true" outlineLevel="0" collapsed="false">
      <c r="A56" s="37"/>
      <c r="D56" s="45"/>
      <c r="E56" s="46"/>
      <c r="F56" s="45"/>
    </row>
    <row r="57" customFormat="false" ht="20.1" hidden="false" customHeight="true" outlineLevel="0" collapsed="false">
      <c r="A57" s="41" t="s">
        <v>90</v>
      </c>
      <c r="D57" s="45"/>
      <c r="E57" s="46"/>
      <c r="F57" s="45"/>
    </row>
    <row r="58" customFormat="false" ht="20.1" hidden="false" customHeight="true" outlineLevel="0" collapsed="false">
      <c r="A58" s="37"/>
      <c r="B58" s="37" t="s">
        <v>91</v>
      </c>
      <c r="C58" s="38" t="n">
        <v>7</v>
      </c>
      <c r="D58" s="46" t="n">
        <f aca="false">41388000+16362213.47+21948430.6+3787397.93+18038556.95+50469768.84-D59</f>
        <v>93704154.32</v>
      </c>
      <c r="E58" s="46"/>
      <c r="F58" s="46" t="n">
        <f aca="false">28082335.93</f>
        <v>28082335.93</v>
      </c>
      <c r="G58" s="37" t="n">
        <v>162</v>
      </c>
    </row>
    <row r="59" customFormat="false" ht="20.1" hidden="false" customHeight="true" outlineLevel="0" collapsed="false">
      <c r="A59" s="37"/>
      <c r="B59" s="37" t="s">
        <v>92</v>
      </c>
      <c r="D59" s="46" t="n">
        <v>58290213.47</v>
      </c>
      <c r="E59" s="46"/>
      <c r="F59" s="46"/>
    </row>
    <row r="60" customFormat="false" ht="20.1" hidden="false" customHeight="true" outlineLevel="0" collapsed="false">
      <c r="A60" s="37"/>
      <c r="B60" s="37" t="s">
        <v>93</v>
      </c>
      <c r="D60" s="45"/>
      <c r="E60" s="46"/>
      <c r="F60" s="45"/>
    </row>
    <row r="61" customFormat="false" ht="20.1" hidden="false" customHeight="true" outlineLevel="0" collapsed="false">
      <c r="A61" s="37"/>
      <c r="B61" s="37" t="s">
        <v>94</v>
      </c>
      <c r="D61" s="46" t="n">
        <f aca="false">7044165+2039147.09</f>
        <v>9083312.09</v>
      </c>
      <c r="E61" s="46"/>
      <c r="F61" s="46" t="n">
        <f aca="false">10566243</f>
        <v>10566243</v>
      </c>
      <c r="G61" s="37" t="n">
        <v>487</v>
      </c>
    </row>
    <row r="62" customFormat="false" ht="20.1" hidden="false" customHeight="true" outlineLevel="0" collapsed="false">
      <c r="A62" s="37"/>
      <c r="D62" s="45"/>
      <c r="E62" s="46"/>
      <c r="F62" s="45"/>
    </row>
    <row r="63" customFormat="false" ht="20.1" hidden="false" customHeight="true" outlineLevel="0" collapsed="false">
      <c r="A63" s="37"/>
      <c r="B63" s="43" t="s">
        <v>95</v>
      </c>
      <c r="D63" s="49" t="n">
        <f aca="false">SUM(D58:D62)</f>
        <v>161077679.88</v>
      </c>
      <c r="E63" s="46"/>
      <c r="F63" s="49" t="n">
        <f aca="false">SUM(F58:F62)</f>
        <v>38648578.93</v>
      </c>
      <c r="G63" s="43"/>
    </row>
    <row r="64" customFormat="false" ht="20.1" hidden="false" customHeight="true" outlineLevel="0" collapsed="false">
      <c r="A64" s="37"/>
      <c r="D64" s="45"/>
      <c r="E64" s="46"/>
      <c r="F64" s="45"/>
    </row>
    <row r="65" customFormat="false" ht="20.1" hidden="false" customHeight="true" outlineLevel="0" collapsed="false">
      <c r="A65" s="37"/>
      <c r="D65" s="45"/>
      <c r="E65" s="46"/>
      <c r="F65" s="45"/>
    </row>
    <row r="66" customFormat="false" ht="20.1" hidden="false" customHeight="true" outlineLevel="0" collapsed="false">
      <c r="A66" s="37" t="s">
        <v>96</v>
      </c>
      <c r="D66" s="45"/>
      <c r="E66" s="46"/>
      <c r="F66" s="45"/>
    </row>
    <row r="67" customFormat="false" ht="20.1" hidden="false" customHeight="true" outlineLevel="0" collapsed="false">
      <c r="A67" s="37" t="s">
        <v>97</v>
      </c>
      <c r="D67" s="45"/>
      <c r="E67" s="46"/>
      <c r="F67" s="45"/>
    </row>
    <row r="68" customFormat="false" ht="20.1" hidden="false" customHeight="true" outlineLevel="0" collapsed="false">
      <c r="A68" s="37"/>
      <c r="B68" s="61" t="s">
        <v>98</v>
      </c>
      <c r="D68" s="45" t="n">
        <f aca="false">48277000.86</f>
        <v>48277000.86</v>
      </c>
      <c r="E68" s="46"/>
      <c r="F68" s="45" t="n">
        <f aca="false">39023210.93</f>
        <v>39023210.93</v>
      </c>
      <c r="G68" s="61" t="n">
        <v>161</v>
      </c>
    </row>
    <row r="69" customFormat="false" ht="20.1" hidden="false" customHeight="true" outlineLevel="0" collapsed="false">
      <c r="A69" s="37"/>
      <c r="B69" s="61" t="s">
        <v>99</v>
      </c>
      <c r="D69" s="45"/>
      <c r="E69" s="46"/>
      <c r="F69" s="45"/>
      <c r="G69" s="61"/>
    </row>
    <row r="70" customFormat="false" ht="20.1" hidden="false" customHeight="true" outlineLevel="0" collapsed="false">
      <c r="A70" s="37"/>
      <c r="B70" s="61" t="s">
        <v>100</v>
      </c>
      <c r="C70" s="38" t="s">
        <v>101</v>
      </c>
      <c r="D70" s="54" t="n">
        <f aca="false">150646705-52000*137.96</f>
        <v>143472785</v>
      </c>
      <c r="E70" s="46"/>
      <c r="F70" s="54" t="n">
        <f aca="false">55698927.27+19267</f>
        <v>55718194.27</v>
      </c>
      <c r="G70" s="61" t="s">
        <v>102</v>
      </c>
    </row>
    <row r="71" customFormat="false" ht="20.1" hidden="false" customHeight="true" outlineLevel="0" collapsed="false">
      <c r="A71" s="37"/>
      <c r="B71" s="61" t="s">
        <v>103</v>
      </c>
      <c r="C71" s="38" t="s">
        <v>101</v>
      </c>
      <c r="D71" s="54" t="n">
        <f aca="false">620465+5000</f>
        <v>625465</v>
      </c>
      <c r="E71" s="46"/>
      <c r="F71" s="54"/>
      <c r="G71" s="61"/>
    </row>
    <row r="72" customFormat="false" ht="20.1" hidden="false" customHeight="true" outlineLevel="0" collapsed="false">
      <c r="A72" s="37"/>
      <c r="B72" s="61" t="s">
        <v>104</v>
      </c>
      <c r="C72" s="38" t="s">
        <v>105</v>
      </c>
      <c r="D72" s="54" t="n">
        <f aca="false">203125+417177</f>
        <v>620302</v>
      </c>
      <c r="E72" s="46"/>
      <c r="F72" s="54" t="n">
        <f aca="false">837755.5+404612</f>
        <v>1242367.5</v>
      </c>
      <c r="G72" s="61" t="s">
        <v>106</v>
      </c>
    </row>
    <row r="73" customFormat="false" ht="20.1" hidden="false" customHeight="true" outlineLevel="0" collapsed="false">
      <c r="A73" s="37"/>
      <c r="B73" s="61" t="s">
        <v>107</v>
      </c>
      <c r="C73" s="38" t="s">
        <v>108</v>
      </c>
      <c r="D73" s="54" t="n">
        <f aca="false">66666302.23+22222100.75</f>
        <v>88888402.98</v>
      </c>
      <c r="E73" s="46"/>
      <c r="F73" s="54" t="n">
        <f aca="false">34754454.56+3087059.02+178572.62+150485+97875+122346-1285121+129708.9+174145.4-21374.51+37140000</f>
        <v>74528150.99</v>
      </c>
      <c r="G73" s="61" t="s">
        <v>109</v>
      </c>
      <c r="H73" s="62"/>
    </row>
    <row r="74" customFormat="false" ht="20.1" hidden="false" customHeight="true" outlineLevel="0" collapsed="false">
      <c r="A74" s="37"/>
      <c r="B74" s="61" t="s">
        <v>110</v>
      </c>
      <c r="C74" s="38" t="s">
        <v>111</v>
      </c>
      <c r="D74" s="54" t="n">
        <f aca="false">30671716.57</f>
        <v>30671716.57</v>
      </c>
      <c r="E74" s="46"/>
      <c r="F74" s="54" t="n">
        <f aca="false">475992.5+722874.93+820200+722758.26+4998800+193384.51</f>
        <v>7934010.2</v>
      </c>
      <c r="G74" s="61" t="s">
        <v>112</v>
      </c>
    </row>
    <row r="75" customFormat="false" ht="20.1" hidden="false" customHeight="true" outlineLevel="0" collapsed="false">
      <c r="A75" s="37"/>
      <c r="D75" s="45"/>
      <c r="E75" s="46"/>
      <c r="F75" s="45"/>
    </row>
    <row r="76" customFormat="false" ht="20.1" hidden="false" customHeight="true" outlineLevel="0" collapsed="false">
      <c r="A76" s="37"/>
      <c r="B76" s="37" t="s">
        <v>94</v>
      </c>
      <c r="D76" s="45"/>
      <c r="E76" s="46"/>
      <c r="F76" s="45"/>
    </row>
    <row r="77" customFormat="false" ht="20.1" hidden="false" customHeight="true" outlineLevel="0" collapsed="false">
      <c r="A77" s="37"/>
      <c r="B77" s="37" t="s">
        <v>113</v>
      </c>
      <c r="D77" s="45"/>
      <c r="E77" s="46"/>
      <c r="F77" s="45"/>
    </row>
    <row r="78" customFormat="false" ht="20.1" hidden="false" customHeight="true" outlineLevel="0" collapsed="false">
      <c r="A78" s="37"/>
      <c r="B78" s="37" t="s">
        <v>114</v>
      </c>
      <c r="D78" s="45"/>
      <c r="E78" s="46"/>
      <c r="F78" s="45"/>
    </row>
    <row r="79" customFormat="false" ht="20.1" hidden="false" customHeight="true" outlineLevel="0" collapsed="false">
      <c r="A79" s="37"/>
      <c r="B79" s="43" t="s">
        <v>115</v>
      </c>
      <c r="D79" s="49" t="n">
        <f aca="false">SUM(D65:D77)</f>
        <v>312555672.41</v>
      </c>
      <c r="E79" s="46"/>
      <c r="F79" s="49" t="n">
        <f aca="false">SUM(F65:F77)</f>
        <v>178445933.89</v>
      </c>
      <c r="G79" s="43"/>
    </row>
    <row r="80" customFormat="false" ht="20.1" hidden="false" customHeight="true" outlineLevel="0" collapsed="false">
      <c r="A80" s="37"/>
      <c r="D80" s="37"/>
      <c r="E80" s="37"/>
      <c r="F80" s="37"/>
    </row>
    <row r="81" customFormat="false" ht="20.1" hidden="false" customHeight="true" outlineLevel="0" collapsed="false">
      <c r="A81" s="37"/>
      <c r="D81" s="46"/>
      <c r="E81" s="46"/>
      <c r="F81" s="46"/>
    </row>
    <row r="82" customFormat="false" ht="20.1" hidden="false" customHeight="true" outlineLevel="0" collapsed="false">
      <c r="A82" s="37"/>
      <c r="B82" s="43" t="s">
        <v>116</v>
      </c>
      <c r="D82" s="56" t="n">
        <f aca="false">+D55+D63+D79+D78</f>
        <v>495667079.29</v>
      </c>
      <c r="E82" s="56"/>
      <c r="F82" s="56" t="n">
        <f aca="false">+F55+F63+F79+F78</f>
        <v>315969401.69</v>
      </c>
      <c r="G82" s="43"/>
      <c r="H82" s="62"/>
    </row>
    <row r="83" customFormat="false" ht="20.1" hidden="false" customHeight="true" outlineLevel="0" collapsed="false">
      <c r="D83" s="62"/>
      <c r="E83" s="62"/>
      <c r="F83" s="62"/>
    </row>
    <row r="84" customFormat="false" ht="20.1" hidden="false" customHeight="true" outlineLevel="0" collapsed="false">
      <c r="D84" s="62"/>
      <c r="E84" s="62"/>
      <c r="F84" s="62"/>
    </row>
    <row r="85" customFormat="false" ht="20.1" hidden="false" customHeight="true" outlineLevel="0" collapsed="false">
      <c r="D85" s="62" t="n">
        <f aca="false">D82-D42</f>
        <v>-0.110000014305115</v>
      </c>
      <c r="E85" s="62"/>
      <c r="F85" s="62" t="n">
        <f aca="false">F82-F42</f>
        <v>0.419999957084656</v>
      </c>
    </row>
    <row r="86" customFormat="false" ht="20.1" hidden="false" customHeight="true" outlineLevel="0" collapsed="false">
      <c r="B86" s="63" t="s">
        <v>117</v>
      </c>
      <c r="C86" s="64"/>
      <c r="D86" s="65" t="s">
        <v>118</v>
      </c>
      <c r="E86" s="65"/>
      <c r="F86" s="62"/>
    </row>
    <row r="87" customFormat="false" ht="20.1" hidden="false" customHeight="true" outlineLevel="0" collapsed="false">
      <c r="B87" s="63" t="s">
        <v>119</v>
      </c>
      <c r="C87" s="64"/>
      <c r="D87" s="66" t="s">
        <v>120</v>
      </c>
      <c r="E87" s="66"/>
      <c r="G87" s="46"/>
    </row>
    <row r="90" customFormat="false" ht="20.1" hidden="false" customHeight="true" outlineLevel="0" collapsed="false">
      <c r="D90" s="62"/>
      <c r="F90" s="62"/>
    </row>
  </sheetData>
  <mergeCells count="1">
    <mergeCell ref="A23:B23"/>
  </mergeCells>
  <printOptions headings="false" gridLines="false" gridLinesSet="true" horizontalCentered="false" verticalCentered="false"/>
  <pageMargins left="1.27986111111111" right="0.209722222222222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30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49.28"/>
    <col collapsed="false" customWidth="true" hidden="false" outlineLevel="0" max="3" min="3" style="67" width="10.28"/>
    <col collapsed="false" customWidth="true" hidden="false" outlineLevel="0" max="4" min="4" style="66" width="21.28"/>
    <col collapsed="false" customWidth="true" hidden="false" outlineLevel="0" max="5" min="5" style="66" width="4.85"/>
    <col collapsed="false" customWidth="true" hidden="false" outlineLevel="0" max="6" min="6" style="66" width="21.28"/>
    <col collapsed="false" customWidth="true" hidden="false" outlineLevel="0" max="7" min="7" style="66" width="11.7"/>
    <col collapsed="false" customWidth="true" hidden="false" outlineLevel="0" max="8" min="8" style="66" width="10.13"/>
    <col collapsed="false" customWidth="false" hidden="false" outlineLevel="0" max="257" min="9" style="66" width="9.14"/>
  </cols>
  <sheetData>
    <row r="1" customFormat="false" ht="30" hidden="false" customHeight="true" outlineLevel="0" collapsed="false">
      <c r="A1" s="39" t="s">
        <v>121</v>
      </c>
      <c r="B1" s="37"/>
      <c r="C1" s="68"/>
      <c r="D1" s="36"/>
      <c r="E1" s="36"/>
      <c r="F1" s="36"/>
    </row>
    <row r="2" customFormat="false" ht="30" hidden="false" customHeight="true" outlineLevel="0" collapsed="false">
      <c r="A2" s="69" t="s">
        <v>122</v>
      </c>
    </row>
    <row r="3" customFormat="false" ht="30" hidden="false" customHeight="true" outlineLevel="0" collapsed="false">
      <c r="A3" s="69" t="s">
        <v>35</v>
      </c>
    </row>
    <row r="4" customFormat="false" ht="30" hidden="false" customHeight="true" outlineLevel="0" collapsed="false">
      <c r="C4" s="67" t="s">
        <v>123</v>
      </c>
      <c r="D4" s="70" t="s">
        <v>124</v>
      </c>
      <c r="F4" s="70" t="s">
        <v>39</v>
      </c>
    </row>
    <row r="6" customFormat="false" ht="30" hidden="false" customHeight="true" outlineLevel="0" collapsed="false">
      <c r="B6" s="71" t="s">
        <v>125</v>
      </c>
      <c r="C6" s="67" t="s">
        <v>126</v>
      </c>
      <c r="D6" s="72" t="n">
        <f aca="false">450150843.7+119309120.91+49759577.7+13074331+2153778+8301487.31</f>
        <v>642749138.62</v>
      </c>
      <c r="E6" s="72"/>
      <c r="F6" s="72" t="n">
        <f aca="false">365949945.74+44444228.38+29730586.27+1665859.4+6774062.62</f>
        <v>448564682.41</v>
      </c>
      <c r="G6" s="65"/>
    </row>
    <row r="7" customFormat="false" ht="30" hidden="false" customHeight="true" outlineLevel="0" collapsed="false">
      <c r="B7" s="71" t="s">
        <v>127</v>
      </c>
      <c r="D7" s="72" t="n">
        <v>3522078</v>
      </c>
      <c r="E7" s="72"/>
      <c r="F7" s="72" t="n">
        <v>3522081</v>
      </c>
      <c r="G7" s="65"/>
    </row>
    <row r="8" customFormat="false" ht="30" hidden="false" customHeight="true" outlineLevel="0" collapsed="false">
      <c r="B8" s="66" t="s">
        <v>128</v>
      </c>
      <c r="C8" s="67" t="s">
        <v>129</v>
      </c>
      <c r="D8" s="72" t="n">
        <f aca="false">329270+357272+19919959.83+6287328.87+278263.27+5655557.69+146883.25+2558426.34</f>
        <v>35532961.25</v>
      </c>
      <c r="E8" s="72"/>
      <c r="F8" s="72" t="n">
        <f aca="false">1107801.42+4700109.5+19995209.12+11275</f>
        <v>25814395.04</v>
      </c>
      <c r="G8" s="65"/>
    </row>
    <row r="9" customFormat="false" ht="30" hidden="false" customHeight="true" outlineLevel="0" collapsed="false">
      <c r="B9" s="73" t="s">
        <v>130</v>
      </c>
      <c r="D9" s="72"/>
      <c r="E9" s="72"/>
      <c r="F9" s="72"/>
      <c r="G9" s="65"/>
    </row>
    <row r="10" customFormat="false" ht="30" hidden="false" customHeight="true" outlineLevel="0" collapsed="false">
      <c r="B10" s="73" t="s">
        <v>131</v>
      </c>
      <c r="D10" s="72"/>
      <c r="E10" s="72"/>
      <c r="F10" s="72"/>
      <c r="G10" s="65"/>
    </row>
    <row r="11" customFormat="false" ht="30" hidden="false" customHeight="true" outlineLevel="0" collapsed="false">
      <c r="B11" s="66" t="s">
        <v>132</v>
      </c>
      <c r="C11" s="67" t="n">
        <v>9</v>
      </c>
      <c r="D11" s="72" t="n">
        <f aca="false">-tjera!D144</f>
        <v>-508475454.54</v>
      </c>
      <c r="E11" s="72"/>
      <c r="F11" s="72" t="n">
        <f aca="false">-337665844</f>
        <v>-337665844</v>
      </c>
      <c r="G11" s="65"/>
    </row>
    <row r="12" customFormat="false" ht="30" hidden="false" customHeight="true" outlineLevel="0" collapsed="false">
      <c r="B12" s="66" t="s">
        <v>133</v>
      </c>
      <c r="C12" s="67" t="n">
        <v>10</v>
      </c>
      <c r="D12" s="72" t="n">
        <f aca="false">-tjera!D196</f>
        <v>-59339274.03</v>
      </c>
      <c r="E12" s="72"/>
      <c r="F12" s="72" t="n">
        <v>-61659290</v>
      </c>
      <c r="G12" s="65"/>
    </row>
    <row r="13" customFormat="false" ht="30" hidden="false" customHeight="true" outlineLevel="0" collapsed="false">
      <c r="B13" s="66" t="s">
        <v>134</v>
      </c>
      <c r="C13" s="67" t="n">
        <v>11</v>
      </c>
      <c r="D13" s="72" t="n">
        <f aca="false">-('sigurimet pagat'!C16+'sigurimet pagat'!F16+tjera!D151)</f>
        <v>-28843199.5</v>
      </c>
      <c r="E13" s="72"/>
      <c r="F13" s="72" t="n">
        <v>-21448857</v>
      </c>
      <c r="G13" s="65"/>
    </row>
    <row r="14" customFormat="false" ht="30" hidden="false" customHeight="true" outlineLevel="0" collapsed="false">
      <c r="B14" s="66" t="s">
        <v>135</v>
      </c>
      <c r="D14" s="72" t="n">
        <f aca="false">-(17936469.2+4726795)</f>
        <v>-22663264.2</v>
      </c>
      <c r="E14" s="72"/>
      <c r="F14" s="72" t="n">
        <v>-18811102</v>
      </c>
      <c r="G14" s="65"/>
    </row>
    <row r="15" s="63" customFormat="true" ht="30" hidden="false" customHeight="true" outlineLevel="0" collapsed="false">
      <c r="A15" s="71" t="s">
        <v>136</v>
      </c>
      <c r="C15" s="64"/>
      <c r="D15" s="74" t="n">
        <f aca="false">SUM(D6:D14)</f>
        <v>62482985.6</v>
      </c>
      <c r="E15" s="72"/>
      <c r="F15" s="74" t="n">
        <f aca="false">SUM(F6:F14)</f>
        <v>38316065.45</v>
      </c>
      <c r="G15" s="65"/>
    </row>
    <row r="16" s="63" customFormat="true" ht="30" hidden="false" customHeight="true" outlineLevel="0" collapsed="false">
      <c r="B16" s="75"/>
      <c r="C16" s="64"/>
      <c r="D16" s="72"/>
      <c r="E16" s="72"/>
      <c r="F16" s="72"/>
    </row>
    <row r="17" s="63" customFormat="true" ht="30" hidden="false" customHeight="true" outlineLevel="0" collapsed="false">
      <c r="C17" s="64"/>
      <c r="D17" s="72"/>
      <c r="E17" s="72"/>
      <c r="F17" s="72"/>
    </row>
    <row r="18" customFormat="false" ht="30" hidden="false" customHeight="true" outlineLevel="0" collapsed="false">
      <c r="B18" s="73" t="s">
        <v>137</v>
      </c>
      <c r="D18" s="72"/>
      <c r="E18" s="72"/>
      <c r="F18" s="72"/>
    </row>
    <row r="19" customFormat="false" ht="30" hidden="false" customHeight="true" outlineLevel="0" collapsed="false">
      <c r="B19" s="73" t="s">
        <v>138</v>
      </c>
      <c r="D19" s="76"/>
      <c r="E19" s="76"/>
      <c r="F19" s="76"/>
    </row>
    <row r="20" customFormat="false" ht="30" hidden="false" customHeight="true" outlineLevel="0" collapsed="false">
      <c r="B20" s="66" t="s">
        <v>139</v>
      </c>
      <c r="C20" s="67" t="n">
        <v>12</v>
      </c>
      <c r="D20" s="72" t="n">
        <f aca="false">-(6821.21+7935537+1335994.5+5346351.21+3263912.39+789480.57+682211.38+6167313.78+161752.52+4760254.71+1052079.85+2693690.63+4248000+1624644.3-1315657)+1638701.86+39021.19</f>
        <v>-37074664</v>
      </c>
      <c r="E20" s="72"/>
      <c r="F20" s="72" t="n">
        <f aca="false">-6795050+642338</f>
        <v>-6152712</v>
      </c>
      <c r="G20" s="65"/>
    </row>
    <row r="21" customFormat="false" ht="30" hidden="false" customHeight="true" outlineLevel="0" collapsed="false">
      <c r="D21" s="72"/>
      <c r="E21" s="72"/>
      <c r="F21" s="72"/>
      <c r="H21" s="65"/>
    </row>
    <row r="22" s="63" customFormat="true" ht="30" hidden="false" customHeight="true" outlineLevel="0" collapsed="false">
      <c r="B22" s="77" t="s">
        <v>140</v>
      </c>
      <c r="C22" s="78"/>
      <c r="D22" s="74" t="n">
        <f aca="false">SUM(D15:D21)</f>
        <v>25408321.6</v>
      </c>
      <c r="E22" s="72"/>
      <c r="F22" s="74" t="n">
        <f aca="false">SUM(F15:F21)</f>
        <v>32163353.45</v>
      </c>
      <c r="G22" s="79"/>
      <c r="H22" s="80"/>
    </row>
    <row r="23" s="63" customFormat="true" ht="30" hidden="false" customHeight="true" outlineLevel="0" collapsed="false">
      <c r="B23" s="75"/>
      <c r="C23" s="78"/>
      <c r="D23" s="72"/>
      <c r="E23" s="72"/>
      <c r="F23" s="72"/>
    </row>
    <row r="24" s="63" customFormat="true" ht="30" hidden="false" customHeight="true" outlineLevel="0" collapsed="false">
      <c r="B24" s="75" t="s">
        <v>141</v>
      </c>
      <c r="C24" s="78"/>
      <c r="D24" s="72" t="n">
        <f aca="false">-2635638-848957</f>
        <v>-3484595</v>
      </c>
      <c r="E24" s="72"/>
      <c r="F24" s="72" t="n">
        <v>-4757422</v>
      </c>
      <c r="H24" s="79"/>
    </row>
    <row r="25" s="63" customFormat="true" ht="30" hidden="false" customHeight="true" outlineLevel="0" collapsed="false">
      <c r="B25" s="75"/>
      <c r="C25" s="78"/>
      <c r="D25" s="72"/>
      <c r="E25" s="72"/>
      <c r="F25" s="72"/>
    </row>
    <row r="26" s="63" customFormat="true" ht="30" hidden="false" customHeight="true" outlineLevel="0" collapsed="false">
      <c r="B26" s="77" t="s">
        <v>142</v>
      </c>
      <c r="C26" s="64" t="n">
        <v>13</v>
      </c>
      <c r="D26" s="74" t="n">
        <f aca="false">SUM(D22:D25)</f>
        <v>21923726.6</v>
      </c>
      <c r="E26" s="72"/>
      <c r="F26" s="74" t="n">
        <f aca="false">SUM(F22:F25)</f>
        <v>27405931.45</v>
      </c>
    </row>
    <row r="27" customFormat="false" ht="30" hidden="false" customHeight="true" outlineLevel="0" collapsed="false">
      <c r="D27" s="81"/>
      <c r="F27" s="81"/>
    </row>
    <row r="29" customFormat="false" ht="30" hidden="false" customHeight="true" outlineLevel="0" collapsed="false">
      <c r="B29" s="82" t="s">
        <v>117</v>
      </c>
      <c r="C29" s="64"/>
      <c r="D29" s="83" t="s">
        <v>118</v>
      </c>
    </row>
    <row r="30" customFormat="false" ht="30" hidden="false" customHeight="true" outlineLevel="0" collapsed="false">
      <c r="B30" s="82" t="s">
        <v>119</v>
      </c>
      <c r="C30" s="64"/>
      <c r="D30" s="84" t="s">
        <v>120</v>
      </c>
      <c r="F30" s="65"/>
    </row>
    <row r="31" customFormat="false" ht="30" hidden="false" customHeight="true" outlineLevel="0" collapsed="false">
      <c r="D31" s="81"/>
      <c r="F31" s="81"/>
    </row>
  </sheetData>
  <printOptions headings="false" gridLines="false" gridLinesSet="true" horizontalCentered="false" verticalCentered="false"/>
  <pageMargins left="0.829861111111111" right="1.5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55.28"/>
    <col collapsed="false" customWidth="true" hidden="false" outlineLevel="0" max="3" min="3" style="84" width="5.28"/>
    <col collapsed="false" customWidth="true" hidden="false" outlineLevel="0" max="4" min="4" style="85" width="13.28"/>
    <col collapsed="false" customWidth="true" hidden="false" outlineLevel="0" max="5" min="5" style="85" width="3.7"/>
    <col collapsed="false" customWidth="true" hidden="false" outlineLevel="0" max="6" min="6" style="85" width="13.28"/>
    <col collapsed="false" customWidth="false" hidden="false" outlineLevel="0" max="257" min="7" style="84" width="9.14"/>
  </cols>
  <sheetData>
    <row r="1" s="82" customFormat="true" ht="15.75" hidden="false" customHeight="false" outlineLevel="0" collapsed="false">
      <c r="A1" s="71"/>
      <c r="B1" s="63"/>
      <c r="D1" s="86"/>
      <c r="E1" s="86"/>
      <c r="F1" s="86"/>
    </row>
    <row r="2" s="82" customFormat="true" ht="15" hidden="false" customHeight="false" outlineLevel="0" collapsed="false">
      <c r="A2" s="87"/>
      <c r="D2" s="86"/>
      <c r="E2" s="86"/>
      <c r="F2" s="86"/>
    </row>
    <row r="3" s="82" customFormat="true" ht="12.75" hidden="false" customHeight="false" outlineLevel="0" collapsed="false">
      <c r="A3" s="88"/>
      <c r="D3" s="86"/>
      <c r="E3" s="86"/>
      <c r="F3" s="86"/>
    </row>
    <row r="4" s="82" customFormat="true" ht="16.5" hidden="false" customHeight="false" outlineLevel="0" collapsed="false">
      <c r="A4" s="89"/>
      <c r="C4" s="90"/>
      <c r="D4" s="91"/>
      <c r="E4" s="86"/>
      <c r="F4" s="91"/>
    </row>
    <row r="5" s="82" customFormat="true" ht="13.5" hidden="false" customHeight="false" outlineLevel="0" collapsed="false">
      <c r="B5" s="90"/>
      <c r="C5" s="90"/>
      <c r="D5" s="92"/>
      <c r="E5" s="86"/>
      <c r="F5" s="92"/>
    </row>
    <row r="6" s="82" customFormat="true" ht="13.5" hidden="false" customHeight="false" outlineLevel="0" collapsed="false">
      <c r="A6" s="93"/>
      <c r="C6" s="90"/>
      <c r="D6" s="91"/>
      <c r="E6" s="86"/>
      <c r="F6" s="91"/>
    </row>
    <row r="7" s="82" customFormat="true" ht="12.75" hidden="false" customHeight="false" outlineLevel="0" collapsed="false">
      <c r="C7" s="90"/>
      <c r="D7" s="94"/>
      <c r="E7" s="86"/>
      <c r="F7" s="94"/>
    </row>
    <row r="8" s="82" customFormat="true" ht="12.75" hidden="false" customHeight="false" outlineLevel="0" collapsed="false">
      <c r="C8" s="90"/>
      <c r="D8" s="91"/>
      <c r="E8" s="86"/>
      <c r="F8" s="91"/>
    </row>
    <row r="9" s="82" customFormat="true" ht="12.75" hidden="false" customHeight="false" outlineLevel="0" collapsed="false">
      <c r="C9" s="90"/>
      <c r="D9" s="91"/>
      <c r="E9" s="86"/>
      <c r="F9" s="91"/>
    </row>
    <row r="10" s="82" customFormat="true" ht="12.75" hidden="false" customHeight="false" outlineLevel="0" collapsed="false">
      <c r="C10" s="90"/>
      <c r="D10" s="91"/>
      <c r="E10" s="86"/>
      <c r="F10" s="91"/>
    </row>
    <row r="11" s="82" customFormat="true" ht="12.75" hidden="false" customHeight="false" outlineLevel="0" collapsed="false">
      <c r="C11" s="90"/>
      <c r="D11" s="91"/>
      <c r="E11" s="86"/>
      <c r="F11" s="95"/>
    </row>
    <row r="12" s="82" customFormat="true" ht="12.75" hidden="false" customHeight="false" outlineLevel="0" collapsed="false">
      <c r="C12" s="90"/>
      <c r="D12" s="91"/>
      <c r="E12" s="86"/>
      <c r="F12" s="91"/>
    </row>
    <row r="13" s="82" customFormat="true" ht="12.75" hidden="false" customHeight="false" outlineLevel="0" collapsed="false">
      <c r="B13" s="90"/>
      <c r="C13" s="90"/>
      <c r="D13" s="91"/>
      <c r="E13" s="86"/>
      <c r="F13" s="91"/>
    </row>
    <row r="14" s="82" customFormat="true" ht="12.75" hidden="false" customHeight="false" outlineLevel="0" collapsed="false">
      <c r="B14" s="96"/>
      <c r="D14" s="86"/>
      <c r="E14" s="91"/>
      <c r="F14" s="86"/>
    </row>
    <row r="15" s="82" customFormat="true" ht="12.75" hidden="false" customHeight="false" outlineLevel="0" collapsed="false">
      <c r="D15" s="86"/>
      <c r="E15" s="91"/>
      <c r="F15" s="91"/>
    </row>
    <row r="16" s="82" customFormat="true" ht="12.75" hidden="false" customHeight="false" outlineLevel="0" collapsed="false">
      <c r="D16" s="91"/>
      <c r="E16" s="91"/>
      <c r="F16" s="91"/>
    </row>
    <row r="17" s="82" customFormat="true" ht="12.75" hidden="false" customHeight="false" outlineLevel="0" collapsed="false">
      <c r="D17" s="97"/>
      <c r="E17" s="91"/>
      <c r="F17" s="86"/>
      <c r="I17" s="98"/>
    </row>
    <row r="18" s="82" customFormat="true" ht="12.75" hidden="false" customHeight="false" outlineLevel="0" collapsed="false">
      <c r="B18" s="93"/>
      <c r="D18" s="99"/>
      <c r="E18" s="91"/>
      <c r="F18" s="99"/>
    </row>
    <row r="19" s="82" customFormat="true" ht="12.75" hidden="false" customHeight="true" outlineLevel="0" collapsed="false">
      <c r="D19" s="91"/>
      <c r="E19" s="91"/>
      <c r="F19" s="91"/>
    </row>
    <row r="20" s="82" customFormat="true" ht="12.75" hidden="false" customHeight="true" outlineLevel="0" collapsed="false">
      <c r="D20" s="91"/>
      <c r="E20" s="91"/>
      <c r="F20" s="91"/>
      <c r="H20" s="100"/>
    </row>
    <row r="21" s="82" customFormat="true" ht="12.75" hidden="false" customHeight="false" outlineLevel="0" collapsed="false">
      <c r="D21" s="91"/>
      <c r="E21" s="91"/>
      <c r="F21" s="91"/>
    </row>
    <row r="22" s="82" customFormat="true" ht="12.75" hidden="false" customHeight="false" outlineLevel="0" collapsed="false">
      <c r="A22" s="101"/>
      <c r="D22" s="86"/>
      <c r="E22" s="86"/>
      <c r="F22" s="86"/>
    </row>
    <row r="23" s="82" customFormat="true" ht="12.75" hidden="false" customHeight="false" outlineLevel="0" collapsed="false">
      <c r="A23" s="101"/>
      <c r="D23" s="86"/>
      <c r="E23" s="91"/>
      <c r="F23" s="86"/>
    </row>
    <row r="24" s="82" customFormat="true" ht="12.75" hidden="false" customHeight="false" outlineLevel="0" collapsed="false">
      <c r="D24" s="86"/>
      <c r="E24" s="91"/>
      <c r="F24" s="86"/>
    </row>
    <row r="25" s="82" customFormat="true" ht="12.75" hidden="false" customHeight="false" outlineLevel="0" collapsed="false">
      <c r="D25" s="91"/>
      <c r="E25" s="91"/>
      <c r="F25" s="91"/>
    </row>
    <row r="26" s="82" customFormat="true" ht="12.75" hidden="false" customHeight="false" outlineLevel="0" collapsed="false">
      <c r="D26" s="91"/>
      <c r="E26" s="91"/>
      <c r="F26" s="91"/>
    </row>
    <row r="27" s="82" customFormat="true" ht="12.75" hidden="false" customHeight="true" outlineLevel="0" collapsed="false">
      <c r="D27" s="91"/>
      <c r="E27" s="91"/>
      <c r="F27" s="91"/>
    </row>
    <row r="28" s="82" customFormat="true" ht="12.75" hidden="false" customHeight="true" outlineLevel="0" collapsed="false">
      <c r="D28" s="91"/>
      <c r="E28" s="91"/>
      <c r="F28" s="91"/>
    </row>
    <row r="29" s="82" customFormat="true" ht="12.75" hidden="false" customHeight="false" outlineLevel="0" collapsed="false">
      <c r="B29" s="90"/>
      <c r="C29" s="90"/>
      <c r="D29" s="91"/>
      <c r="E29" s="91"/>
      <c r="F29" s="91"/>
    </row>
    <row r="30" s="82" customFormat="true" ht="12.75" hidden="false" customHeight="false" outlineLevel="0" collapsed="false">
      <c r="B30" s="102"/>
      <c r="D30" s="103"/>
      <c r="E30" s="91"/>
      <c r="F30" s="103"/>
    </row>
    <row r="31" s="82" customFormat="true" ht="12.75" hidden="false" customHeight="false" outlineLevel="0" collapsed="false">
      <c r="B31" s="90"/>
      <c r="C31" s="90"/>
      <c r="D31" s="91"/>
      <c r="E31" s="91"/>
      <c r="F31" s="91"/>
    </row>
    <row r="32" s="82" customFormat="true" ht="12.75" hidden="false" customHeight="false" outlineLevel="0" collapsed="false">
      <c r="D32" s="86"/>
      <c r="E32" s="91"/>
      <c r="F32" s="86"/>
    </row>
    <row r="33" s="82" customFormat="true" ht="12.75" hidden="false" customHeight="false" outlineLevel="0" collapsed="false">
      <c r="D33" s="86"/>
      <c r="E33" s="91"/>
      <c r="F33" s="86"/>
    </row>
    <row r="34" s="82" customFormat="true" ht="12.75" hidden="false" customHeight="false" outlineLevel="0" collapsed="false">
      <c r="D34" s="91"/>
      <c r="E34" s="91"/>
      <c r="F34" s="91"/>
    </row>
    <row r="35" s="82" customFormat="true" ht="12.75" hidden="false" customHeight="false" outlineLevel="0" collapsed="false">
      <c r="D35" s="91"/>
      <c r="E35" s="91"/>
      <c r="F35" s="91"/>
    </row>
    <row r="36" s="82" customFormat="true" ht="12.75" hidden="false" customHeight="true" outlineLevel="0" collapsed="false">
      <c r="D36" s="91"/>
      <c r="E36" s="91"/>
      <c r="F36" s="91"/>
    </row>
    <row r="37" s="82" customFormat="true" ht="12.75" hidden="false" customHeight="false" outlineLevel="0" collapsed="false">
      <c r="B37" s="90"/>
      <c r="C37" s="90"/>
      <c r="D37" s="91"/>
      <c r="E37" s="91"/>
      <c r="F37" s="91"/>
    </row>
    <row r="38" s="82" customFormat="true" ht="12.75" hidden="false" customHeight="false" outlineLevel="0" collapsed="false">
      <c r="B38" s="102"/>
      <c r="D38" s="103"/>
      <c r="E38" s="91"/>
      <c r="F38" s="103"/>
    </row>
    <row r="39" s="82" customFormat="true" ht="12.75" hidden="false" customHeight="false" outlineLevel="0" collapsed="false">
      <c r="B39" s="90"/>
      <c r="C39" s="90"/>
      <c r="D39" s="91"/>
      <c r="E39" s="91"/>
      <c r="F39" s="91"/>
    </row>
    <row r="40" s="82" customFormat="true" ht="12.75" hidden="false" customHeight="false" outlineLevel="0" collapsed="false">
      <c r="B40" s="101"/>
      <c r="D40" s="104"/>
      <c r="E40" s="91"/>
      <c r="F40" s="104"/>
    </row>
    <row r="41" s="82" customFormat="true" ht="12.75" hidden="false" customHeight="false" outlineLevel="0" collapsed="false">
      <c r="D41" s="91"/>
      <c r="E41" s="91"/>
      <c r="F41" s="91"/>
      <c r="G41" s="100"/>
    </row>
    <row r="42" s="82" customFormat="true" ht="12.75" hidden="false" customHeight="false" outlineLevel="0" collapsed="false">
      <c r="B42" s="101"/>
      <c r="D42" s="86"/>
      <c r="E42" s="86"/>
      <c r="F42" s="86"/>
      <c r="G42" s="100"/>
    </row>
    <row r="43" s="82" customFormat="true" ht="12.75" hidden="false" customHeight="false" outlineLevel="0" collapsed="false">
      <c r="B43" s="101"/>
      <c r="D43" s="86"/>
      <c r="E43" s="86"/>
      <c r="F43" s="86"/>
      <c r="G43" s="100"/>
    </row>
    <row r="44" s="82" customFormat="true" ht="12.75" hidden="false" customHeight="false" outlineLevel="0" collapsed="false">
      <c r="D44" s="86"/>
      <c r="E44" s="86"/>
      <c r="F44" s="86"/>
      <c r="G44" s="100"/>
    </row>
    <row r="45" s="82" customFormat="true" ht="12.75" hidden="false" customHeight="false" outlineLevel="0" collapsed="false">
      <c r="D45" s="86"/>
      <c r="E45" s="86"/>
      <c r="F4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55.28"/>
    <col collapsed="false" customWidth="true" hidden="false" outlineLevel="0" max="3" min="3" style="84" width="5.28"/>
    <col collapsed="false" customWidth="true" hidden="false" outlineLevel="0" max="4" min="4" style="85" width="13.28"/>
    <col collapsed="false" customWidth="true" hidden="false" outlineLevel="0" max="5" min="5" style="85" width="3.7"/>
    <col collapsed="false" customWidth="true" hidden="false" outlineLevel="0" max="6" min="6" style="85" width="13.28"/>
    <col collapsed="false" customWidth="false" hidden="false" outlineLevel="0" max="7" min="7" style="84" width="9.14"/>
    <col collapsed="false" customWidth="true" hidden="false" outlineLevel="0" max="8" min="8" style="84" width="9.56"/>
    <col collapsed="false" customWidth="false" hidden="false" outlineLevel="0" max="257" min="9" style="84" width="9.14"/>
  </cols>
  <sheetData>
    <row r="1" s="82" customFormat="true" ht="15.75" hidden="false" customHeight="false" outlineLevel="0" collapsed="false">
      <c r="A1" s="71" t="s">
        <v>33</v>
      </c>
      <c r="B1" s="63"/>
      <c r="D1" s="86"/>
      <c r="E1" s="86"/>
      <c r="F1" s="86"/>
    </row>
    <row r="2" s="82" customFormat="true" ht="15" hidden="false" customHeight="false" outlineLevel="0" collapsed="false">
      <c r="A2" s="87" t="s">
        <v>143</v>
      </c>
      <c r="D2" s="86"/>
      <c r="E2" s="86"/>
      <c r="F2" s="86"/>
    </row>
    <row r="3" s="82" customFormat="true" ht="12.75" hidden="false" customHeight="false" outlineLevel="0" collapsed="false">
      <c r="A3" s="88" t="s">
        <v>144</v>
      </c>
      <c r="D3" s="86"/>
      <c r="E3" s="86"/>
      <c r="F3" s="86"/>
    </row>
    <row r="4" s="82" customFormat="true" ht="16.5" hidden="false" customHeight="false" outlineLevel="0" collapsed="false">
      <c r="A4" s="89" t="s">
        <v>35</v>
      </c>
      <c r="C4" s="90"/>
      <c r="D4" s="91"/>
      <c r="E4" s="86"/>
      <c r="F4" s="91"/>
    </row>
    <row r="5" s="82" customFormat="true" ht="13.5" hidden="false" customHeight="false" outlineLevel="0" collapsed="false">
      <c r="B5" s="90"/>
      <c r="C5" s="90"/>
      <c r="D5" s="92" t="s">
        <v>145</v>
      </c>
      <c r="E5" s="86"/>
      <c r="F5" s="92" t="s">
        <v>146</v>
      </c>
    </row>
    <row r="6" s="82" customFormat="true" ht="13.5" hidden="false" customHeight="false" outlineLevel="0" collapsed="false">
      <c r="A6" s="93" t="s">
        <v>147</v>
      </c>
      <c r="C6" s="90"/>
      <c r="D6" s="91"/>
      <c r="E6" s="86"/>
      <c r="F6" s="91"/>
    </row>
    <row r="7" s="82" customFormat="true" ht="12.75" hidden="false" customHeight="false" outlineLevel="0" collapsed="false">
      <c r="B7" s="82" t="s">
        <v>148</v>
      </c>
      <c r="C7" s="90"/>
      <c r="D7" s="94" t="n">
        <f aca="false">+'ardh-shpenz'!D22</f>
        <v>25408321.6</v>
      </c>
      <c r="E7" s="86"/>
      <c r="F7" s="94" t="n">
        <f aca="false">+'ardh-shpenz'!F22</f>
        <v>32163353.45</v>
      </c>
    </row>
    <row r="8" s="82" customFormat="true" ht="12.75" hidden="false" customHeight="false" outlineLevel="0" collapsed="false">
      <c r="B8" s="82" t="s">
        <v>149</v>
      </c>
      <c r="C8" s="90"/>
      <c r="D8" s="91"/>
      <c r="E8" s="86"/>
      <c r="F8" s="91"/>
    </row>
    <row r="9" s="82" customFormat="true" ht="12.75" hidden="false" customHeight="false" outlineLevel="0" collapsed="false">
      <c r="B9" s="82" t="s">
        <v>150</v>
      </c>
      <c r="C9" s="90"/>
      <c r="D9" s="91" t="n">
        <f aca="false">-'ardh-shpenz'!D14</f>
        <v>22663264.2</v>
      </c>
      <c r="E9" s="86"/>
      <c r="F9" s="91" t="n">
        <f aca="false">-'ardh-shpenz'!F14</f>
        <v>18811102</v>
      </c>
    </row>
    <row r="10" s="82" customFormat="true" ht="12.75" hidden="false" customHeight="false" outlineLevel="0" collapsed="false">
      <c r="B10" s="82" t="s">
        <v>151</v>
      </c>
      <c r="C10" s="90"/>
      <c r="D10" s="91" t="n">
        <f aca="false">BK!D35-BK!F35+BK!D78-BK!F78</f>
        <v>0</v>
      </c>
      <c r="E10" s="86"/>
      <c r="F10" s="91"/>
    </row>
    <row r="11" s="82" customFormat="true" ht="12.75" hidden="false" customHeight="false" outlineLevel="0" collapsed="false">
      <c r="B11" s="82" t="s">
        <v>152</v>
      </c>
      <c r="C11" s="90"/>
      <c r="D11" s="91"/>
      <c r="E11" s="86"/>
      <c r="F11" s="95"/>
    </row>
    <row r="12" s="82" customFormat="true" ht="12.75" hidden="false" customHeight="false" outlineLevel="0" collapsed="false">
      <c r="B12" s="82" t="s">
        <v>153</v>
      </c>
      <c r="C12" s="90"/>
      <c r="D12" s="91"/>
      <c r="E12" s="86"/>
      <c r="F12" s="91"/>
    </row>
    <row r="13" s="82" customFormat="true" ht="12.75" hidden="false" customHeight="false" outlineLevel="0" collapsed="false">
      <c r="B13" s="90"/>
      <c r="C13" s="90"/>
      <c r="D13" s="91"/>
      <c r="E13" s="86"/>
      <c r="F13" s="91"/>
    </row>
    <row r="14" s="82" customFormat="true" ht="25.5" hidden="false" customHeight="false" outlineLevel="0" collapsed="false">
      <c r="B14" s="96" t="s">
        <v>154</v>
      </c>
      <c r="D14" s="86" t="n">
        <f aca="false">BK!F28-BK!D28+BK!F38-BK!D38</f>
        <v>-64042621.22</v>
      </c>
      <c r="E14" s="91"/>
      <c r="F14" s="86" t="n">
        <v>3042622</v>
      </c>
    </row>
    <row r="15" s="82" customFormat="true" ht="12.75" hidden="false" customHeight="false" outlineLevel="0" collapsed="false">
      <c r="D15" s="86"/>
      <c r="E15" s="91"/>
      <c r="F15" s="91"/>
    </row>
    <row r="16" s="82" customFormat="true" ht="12.75" hidden="false" customHeight="false" outlineLevel="0" collapsed="false">
      <c r="B16" s="82" t="s">
        <v>155</v>
      </c>
      <c r="D16" s="91" t="n">
        <f aca="false">BK!F21-BK!D21</f>
        <v>-35935474.25</v>
      </c>
      <c r="E16" s="91"/>
      <c r="F16" s="91" t="n">
        <v>-48454299</v>
      </c>
    </row>
    <row r="17" s="82" customFormat="true" ht="12.75" hidden="false" customHeight="false" outlineLevel="0" collapsed="false">
      <c r="B17" s="82" t="s">
        <v>156</v>
      </c>
      <c r="D17" s="97" t="n">
        <f aca="false">BK!D79-BK!F79-D20+'ardh-shpenz'!D24</f>
        <v>135125143.52</v>
      </c>
      <c r="E17" s="91"/>
      <c r="F17" s="86" t="n">
        <v>24952921</v>
      </c>
      <c r="H17" s="100"/>
      <c r="I17" s="98"/>
    </row>
    <row r="18" s="82" customFormat="true" ht="12.75" hidden="false" customHeight="false" outlineLevel="0" collapsed="false">
      <c r="B18" s="93" t="s">
        <v>157</v>
      </c>
      <c r="D18" s="105" t="n">
        <f aca="false">SUM(D7:D17)</f>
        <v>83218633.8499999</v>
      </c>
      <c r="E18" s="91"/>
      <c r="F18" s="99" t="n">
        <f aca="false">SUM(F7:F17)</f>
        <v>30515699.45</v>
      </c>
    </row>
    <row r="19" s="82" customFormat="true" ht="12.75" hidden="false" customHeight="true" outlineLevel="0" collapsed="false">
      <c r="B19" s="82" t="s">
        <v>158</v>
      </c>
      <c r="D19" s="91"/>
      <c r="E19" s="91"/>
      <c r="F19" s="91"/>
    </row>
    <row r="20" s="82" customFormat="true" ht="12.75" hidden="false" customHeight="true" outlineLevel="0" collapsed="false">
      <c r="B20" s="82" t="s">
        <v>159</v>
      </c>
      <c r="D20" s="91" t="n">
        <v>-4500000</v>
      </c>
      <c r="E20" s="91"/>
      <c r="F20" s="91" t="n">
        <v>-9372822</v>
      </c>
      <c r="H20" s="100"/>
    </row>
    <row r="21" s="82" customFormat="true" ht="12.75" hidden="false" customHeight="false" outlineLevel="0" collapsed="false">
      <c r="D21" s="91"/>
      <c r="E21" s="91"/>
      <c r="F21" s="91"/>
    </row>
    <row r="22" s="82" customFormat="true" ht="12.75" hidden="false" customHeight="false" outlineLevel="0" collapsed="false">
      <c r="A22" s="101" t="s">
        <v>160</v>
      </c>
      <c r="D22" s="106" t="n">
        <f aca="false">D18+D19+D20</f>
        <v>78718633.8499999</v>
      </c>
      <c r="E22" s="86" t="n">
        <f aca="false">E18+E19+E20</f>
        <v>0</v>
      </c>
      <c r="F22" s="86" t="n">
        <f aca="false">F18+F19+F20</f>
        <v>21142877.45</v>
      </c>
    </row>
    <row r="23" s="82" customFormat="true" ht="12.75" hidden="false" customHeight="false" outlineLevel="0" collapsed="false">
      <c r="A23" s="101"/>
      <c r="D23" s="86"/>
      <c r="E23" s="91"/>
      <c r="F23" s="86"/>
    </row>
    <row r="24" s="82" customFormat="true" ht="12.75" hidden="false" customHeight="false" outlineLevel="0" collapsed="false">
      <c r="B24" s="82" t="s">
        <v>161</v>
      </c>
      <c r="D24" s="86"/>
      <c r="E24" s="91"/>
      <c r="F24" s="86"/>
    </row>
    <row r="25" s="82" customFormat="true" ht="12.75" hidden="false" customHeight="false" outlineLevel="0" collapsed="false">
      <c r="B25" s="82" t="s">
        <v>162</v>
      </c>
      <c r="D25" s="91" t="n">
        <f aca="false">-BK!D8+BK!F8+'ardh-shpenz'!D14</f>
        <v>-76096970.41</v>
      </c>
      <c r="E25" s="91"/>
      <c r="F25" s="91" t="n">
        <v>-9126610</v>
      </c>
    </row>
    <row r="26" s="82" customFormat="true" ht="12.75" hidden="false" customHeight="false" outlineLevel="0" collapsed="false">
      <c r="B26" s="82" t="s">
        <v>163</v>
      </c>
      <c r="D26" s="91"/>
      <c r="E26" s="91"/>
      <c r="F26" s="91"/>
    </row>
    <row r="27" s="82" customFormat="true" ht="12.75" hidden="false" customHeight="true" outlineLevel="0" collapsed="false">
      <c r="B27" s="82" t="s">
        <v>164</v>
      </c>
      <c r="D27" s="91"/>
      <c r="E27" s="91"/>
      <c r="F27" s="91"/>
    </row>
    <row r="28" s="82" customFormat="true" ht="12.75" hidden="false" customHeight="true" outlineLevel="0" collapsed="false">
      <c r="B28" s="82" t="s">
        <v>165</v>
      </c>
      <c r="D28" s="91"/>
      <c r="E28" s="91"/>
      <c r="F28" s="91"/>
    </row>
    <row r="29" s="82" customFormat="true" ht="12.75" hidden="false" customHeight="false" outlineLevel="0" collapsed="false">
      <c r="B29" s="90"/>
      <c r="C29" s="90"/>
      <c r="D29" s="91"/>
      <c r="E29" s="91"/>
      <c r="F29" s="91"/>
    </row>
    <row r="30" s="82" customFormat="true" ht="12.75" hidden="false" customHeight="false" outlineLevel="0" collapsed="false">
      <c r="B30" s="102" t="s">
        <v>166</v>
      </c>
      <c r="D30" s="107" t="n">
        <f aca="false">SUM(D24:D29)</f>
        <v>-76096970.41</v>
      </c>
      <c r="E30" s="91"/>
      <c r="F30" s="103" t="n">
        <f aca="false">SUM(F24:F29)</f>
        <v>-9126610</v>
      </c>
    </row>
    <row r="31" s="82" customFormat="true" ht="12.75" hidden="false" customHeight="false" outlineLevel="0" collapsed="false">
      <c r="B31" s="90"/>
      <c r="C31" s="90"/>
      <c r="D31" s="91"/>
      <c r="E31" s="91"/>
      <c r="F31" s="91"/>
    </row>
    <row r="32" s="82" customFormat="true" ht="12.75" hidden="false" customHeight="false" outlineLevel="0" collapsed="false">
      <c r="B32" s="82" t="s">
        <v>167</v>
      </c>
      <c r="D32" s="86"/>
      <c r="E32" s="91"/>
      <c r="F32" s="86"/>
    </row>
    <row r="33" s="82" customFormat="true" ht="12.75" hidden="false" customHeight="false" outlineLevel="0" collapsed="false">
      <c r="B33" s="82" t="s">
        <v>168</v>
      </c>
      <c r="D33" s="86"/>
      <c r="E33" s="91"/>
      <c r="F33" s="86"/>
    </row>
    <row r="34" s="82" customFormat="true" ht="12.75" hidden="false" customHeight="false" outlineLevel="0" collapsed="false">
      <c r="B34" s="82" t="s">
        <v>169</v>
      </c>
      <c r="D34" s="91" t="n">
        <f aca="false">BK!D63-BK!F63</f>
        <v>122429100.95</v>
      </c>
      <c r="E34" s="91"/>
      <c r="F34" s="91" t="n">
        <v>-11088982</v>
      </c>
    </row>
    <row r="35" s="82" customFormat="true" ht="12.75" hidden="false" customHeight="false" outlineLevel="0" collapsed="false">
      <c r="B35" s="82" t="s">
        <v>170</v>
      </c>
      <c r="D35" s="91"/>
      <c r="E35" s="91"/>
      <c r="F35" s="91"/>
    </row>
    <row r="36" s="82" customFormat="true" ht="12.75" hidden="false" customHeight="true" outlineLevel="0" collapsed="false">
      <c r="B36" s="82" t="s">
        <v>171</v>
      </c>
      <c r="D36" s="91" t="n">
        <v>-98764896</v>
      </c>
      <c r="E36" s="91"/>
      <c r="F36" s="91"/>
    </row>
    <row r="37" s="82" customFormat="true" ht="12.75" hidden="false" customHeight="false" outlineLevel="0" collapsed="false">
      <c r="B37" s="90" t="s">
        <v>172</v>
      </c>
      <c r="C37" s="90"/>
      <c r="D37" s="91"/>
      <c r="E37" s="91"/>
      <c r="F37" s="91" t="n">
        <v>-2807822</v>
      </c>
    </row>
    <row r="38" s="82" customFormat="true" ht="12.75" hidden="false" customHeight="false" outlineLevel="0" collapsed="false">
      <c r="B38" s="102" t="s">
        <v>173</v>
      </c>
      <c r="D38" s="107" t="n">
        <f aca="false">SUM(D32:D37)</f>
        <v>23664204.95</v>
      </c>
      <c r="E38" s="91"/>
      <c r="F38" s="103" t="n">
        <f aca="false">SUM(F32:F37)</f>
        <v>-13896804</v>
      </c>
    </row>
    <row r="39" s="82" customFormat="true" ht="12.75" hidden="false" customHeight="false" outlineLevel="0" collapsed="false">
      <c r="B39" s="90"/>
      <c r="C39" s="90"/>
      <c r="D39" s="91"/>
      <c r="E39" s="91"/>
      <c r="F39" s="91"/>
    </row>
    <row r="40" s="82" customFormat="true" ht="12.75" hidden="false" customHeight="false" outlineLevel="0" collapsed="false">
      <c r="B40" s="101" t="s">
        <v>174</v>
      </c>
      <c r="D40" s="104" t="n">
        <f aca="false">D18+D19+D20+D30+D38</f>
        <v>26285868.3899999</v>
      </c>
      <c r="E40" s="91"/>
      <c r="F40" s="104" t="n">
        <f aca="false">F18+F19+F20+F30+F38</f>
        <v>-1880536.55000003</v>
      </c>
    </row>
    <row r="41" s="82" customFormat="true" ht="12.75" hidden="false" customHeight="false" outlineLevel="0" collapsed="false">
      <c r="D41" s="91"/>
      <c r="E41" s="91"/>
      <c r="F41" s="91"/>
      <c r="G41" s="100"/>
    </row>
    <row r="42" s="82" customFormat="true" ht="12.75" hidden="false" customHeight="false" outlineLevel="0" collapsed="false">
      <c r="B42" s="101" t="s">
        <v>175</v>
      </c>
      <c r="D42" s="86" t="n">
        <f aca="false">+BK!F30</f>
        <v>20812456.25</v>
      </c>
      <c r="E42" s="86"/>
      <c r="F42" s="86" t="n">
        <v>22692993</v>
      </c>
      <c r="G42" s="100"/>
    </row>
    <row r="43" s="82" customFormat="true" ht="12.75" hidden="false" customHeight="false" outlineLevel="0" collapsed="false">
      <c r="B43" s="101" t="s">
        <v>176</v>
      </c>
      <c r="D43" s="86" t="n">
        <f aca="false">+BK!D30</f>
        <v>47098332.7</v>
      </c>
      <c r="E43" s="86"/>
      <c r="F43" s="86" t="n">
        <f aca="false">BK!F30</f>
        <v>20812456.25</v>
      </c>
      <c r="G43" s="100"/>
    </row>
    <row r="44" s="82" customFormat="true" ht="12.75" hidden="false" customHeight="false" outlineLevel="0" collapsed="false">
      <c r="D44" s="86"/>
      <c r="E44" s="86"/>
      <c r="F44" s="86"/>
      <c r="G44" s="100"/>
    </row>
    <row r="45" s="82" customFormat="true" ht="12.75" hidden="false" customHeight="false" outlineLevel="0" collapsed="false">
      <c r="D45" s="86"/>
      <c r="E45" s="86"/>
      <c r="F45" s="86"/>
    </row>
    <row r="47" customFormat="false" ht="15.75" hidden="false" customHeight="false" outlineLevel="0" collapsed="false">
      <c r="B47" s="63" t="s">
        <v>117</v>
      </c>
      <c r="C47" s="64"/>
      <c r="D47" s="65" t="s">
        <v>118</v>
      </c>
    </row>
    <row r="48" customFormat="false" ht="15.75" hidden="false" customHeight="false" outlineLevel="0" collapsed="false">
      <c r="B48" s="63" t="s">
        <v>119</v>
      </c>
      <c r="C48" s="64"/>
      <c r="D48" s="6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D27"/>
    </sheetView>
  </sheetViews>
  <sheetFormatPr defaultColWidth="12.5625" defaultRowHeight="12.75" zeroHeight="false" outlineLevelRow="0" outlineLevelCol="0"/>
  <cols>
    <col collapsed="false" customWidth="false" hidden="false" outlineLevel="0" max="1" min="1" style="84" width="12.56"/>
    <col collapsed="false" customWidth="false" hidden="false" outlineLevel="0" max="2" min="2" style="83" width="12.56"/>
    <col collapsed="false" customWidth="true" hidden="false" outlineLevel="0" max="3" min="3" style="83" width="10.41"/>
    <col collapsed="false" customWidth="false" hidden="false" outlineLevel="0" max="4" min="4" style="83" width="12.56"/>
    <col collapsed="false" customWidth="true" hidden="false" outlineLevel="0" max="5" min="5" style="83" width="9.7"/>
    <col collapsed="false" customWidth="false" hidden="false" outlineLevel="0" max="6" min="6" style="83" width="12.56"/>
    <col collapsed="false" customWidth="true" hidden="false" outlineLevel="0" max="7" min="7" style="83" width="7.56"/>
    <col collapsed="false" customWidth="false" hidden="false" outlineLevel="0" max="9" min="8" style="83" width="12.56"/>
    <col collapsed="false" customWidth="false" hidden="false" outlineLevel="0" max="257" min="10" style="84" width="12.56"/>
  </cols>
  <sheetData>
    <row r="1" customFormat="false" ht="15.75" hidden="false" customHeight="false" outlineLevel="0" collapsed="false">
      <c r="A1" s="71" t="s">
        <v>33</v>
      </c>
      <c r="B1" s="63"/>
    </row>
    <row r="2" customFormat="false" ht="16.5" hidden="false" customHeight="false" outlineLevel="0" collapsed="false">
      <c r="A2" s="89" t="s">
        <v>177</v>
      </c>
    </row>
    <row r="3" customFormat="false" ht="16.5" hidden="false" customHeight="false" outlineLevel="0" collapsed="false">
      <c r="A3" s="89" t="s">
        <v>35</v>
      </c>
    </row>
    <row r="4" s="82" customFormat="true" ht="38.25" hidden="false" customHeight="false" outlineLevel="0" collapsed="false">
      <c r="B4" s="108" t="s">
        <v>178</v>
      </c>
      <c r="C4" s="108"/>
      <c r="D4" s="108" t="s">
        <v>179</v>
      </c>
      <c r="E4" s="108"/>
      <c r="F4" s="108" t="s">
        <v>180</v>
      </c>
      <c r="G4" s="108"/>
      <c r="H4" s="108" t="s">
        <v>181</v>
      </c>
      <c r="I4" s="98"/>
    </row>
    <row r="5" s="82" customFormat="true" ht="12.75" hidden="false" customHeight="false" outlineLevel="0" collapsed="false">
      <c r="A5" s="90"/>
      <c r="B5" s="109"/>
      <c r="C5" s="109"/>
      <c r="D5" s="109"/>
      <c r="E5" s="109"/>
      <c r="F5" s="109"/>
      <c r="G5" s="109"/>
      <c r="H5" s="109"/>
      <c r="I5" s="98"/>
    </row>
    <row r="6" s="82" customFormat="true" ht="38.25" hidden="false" customHeight="false" outlineLevel="0" collapsed="false">
      <c r="A6" s="110" t="s">
        <v>182</v>
      </c>
      <c r="B6" s="111" t="n">
        <v>100000</v>
      </c>
      <c r="C6" s="112"/>
      <c r="D6" s="111"/>
      <c r="E6" s="112"/>
      <c r="F6" s="111" t="n">
        <v>74176780</v>
      </c>
      <c r="G6" s="112"/>
      <c r="H6" s="111" t="n">
        <f aca="false">B6+D6+F6</f>
        <v>74276780</v>
      </c>
      <c r="I6" s="98"/>
    </row>
    <row r="7" s="82" customFormat="true" ht="12.75" hidden="false" customHeight="false" outlineLevel="0" collapsed="false">
      <c r="A7" s="110"/>
      <c r="B7" s="112"/>
      <c r="C7" s="112"/>
      <c r="D7" s="112"/>
      <c r="E7" s="112"/>
      <c r="F7" s="112"/>
      <c r="G7" s="112"/>
      <c r="H7" s="112"/>
      <c r="I7" s="98"/>
    </row>
    <row r="8" s="82" customFormat="true" ht="51" hidden="false" customHeight="false" outlineLevel="0" collapsed="false">
      <c r="A8" s="90" t="s">
        <v>183</v>
      </c>
      <c r="B8" s="113"/>
      <c r="C8" s="113"/>
      <c r="D8" s="113"/>
      <c r="E8" s="113"/>
      <c r="F8" s="112" t="n">
        <f aca="false">-2807822</f>
        <v>-2807822</v>
      </c>
      <c r="G8" s="112"/>
      <c r="H8" s="112" t="n">
        <f aca="false">SUM(B8:G8)</f>
        <v>-2807822</v>
      </c>
      <c r="I8" s="98"/>
    </row>
    <row r="9" s="82" customFormat="true" ht="25.5" hidden="false" customHeight="false" outlineLevel="0" collapsed="false">
      <c r="A9" s="90" t="s">
        <v>184</v>
      </c>
      <c r="B9" s="112"/>
      <c r="C9" s="112"/>
      <c r="D9" s="112"/>
      <c r="E9" s="112"/>
      <c r="F9" s="112"/>
      <c r="G9" s="112"/>
      <c r="H9" s="112"/>
      <c r="I9" s="98"/>
    </row>
    <row r="10" s="82" customFormat="true" ht="38.25" hidden="false" customHeight="false" outlineLevel="0" collapsed="false">
      <c r="A10" s="90" t="s">
        <v>185</v>
      </c>
      <c r="B10" s="113"/>
      <c r="C10" s="113"/>
      <c r="D10" s="113"/>
      <c r="E10" s="113"/>
      <c r="F10" s="112" t="n">
        <f aca="false">+'ardh-shpenz'!F26</f>
        <v>27405931.45</v>
      </c>
      <c r="G10" s="112"/>
      <c r="H10" s="112" t="n">
        <f aca="false">+F10</f>
        <v>27405931.45</v>
      </c>
      <c r="I10" s="98"/>
    </row>
    <row r="11" s="82" customFormat="true" ht="25.5" hidden="false" customHeight="false" outlineLevel="0" collapsed="false">
      <c r="A11" s="90" t="s">
        <v>171</v>
      </c>
      <c r="B11" s="113"/>
      <c r="C11" s="113"/>
      <c r="D11" s="113"/>
      <c r="E11" s="113"/>
      <c r="F11" s="112"/>
      <c r="G11" s="112"/>
      <c r="H11" s="112" t="n">
        <f aca="false">+F11</f>
        <v>0</v>
      </c>
      <c r="I11" s="98"/>
    </row>
    <row r="12" s="82" customFormat="true" ht="38.25" hidden="false" customHeight="false" outlineLevel="0" collapsed="false">
      <c r="A12" s="90" t="s">
        <v>186</v>
      </c>
      <c r="B12" s="113"/>
      <c r="C12" s="113"/>
      <c r="D12" s="112" t="n">
        <v>71368957</v>
      </c>
      <c r="E12" s="112"/>
      <c r="F12" s="112" t="n">
        <v>-71368957</v>
      </c>
      <c r="G12" s="112"/>
      <c r="H12" s="112" t="n">
        <f aca="false">+F12+D12</f>
        <v>0</v>
      </c>
      <c r="I12" s="98"/>
    </row>
    <row r="13" s="82" customFormat="true" ht="12.75" hidden="false" customHeight="false" outlineLevel="0" collapsed="false">
      <c r="A13" s="90"/>
      <c r="B13" s="112"/>
      <c r="C13" s="113"/>
      <c r="D13" s="113"/>
      <c r="E13" s="113"/>
      <c r="F13" s="113"/>
      <c r="G13" s="113"/>
      <c r="H13" s="112"/>
      <c r="I13" s="98"/>
    </row>
    <row r="14" s="82" customFormat="true" ht="11.25" hidden="false" customHeight="true" outlineLevel="0" collapsed="false">
      <c r="A14" s="90"/>
      <c r="B14" s="113"/>
      <c r="C14" s="113"/>
      <c r="D14" s="113"/>
      <c r="E14" s="113"/>
      <c r="F14" s="113"/>
      <c r="G14" s="113"/>
      <c r="H14" s="113"/>
      <c r="I14" s="98"/>
    </row>
    <row r="15" s="82" customFormat="true" ht="39" hidden="false" customHeight="false" outlineLevel="0" collapsed="false">
      <c r="A15" s="110" t="s">
        <v>187</v>
      </c>
      <c r="B15" s="114" t="n">
        <f aca="false">SUM(B6:B14)</f>
        <v>100000</v>
      </c>
      <c r="C15" s="112"/>
      <c r="D15" s="114" t="n">
        <f aca="false">SUM(D6:D14)</f>
        <v>71368957</v>
      </c>
      <c r="E15" s="112"/>
      <c r="F15" s="114" t="n">
        <f aca="false">SUM(F6:F14)</f>
        <v>27405932.45</v>
      </c>
      <c r="G15" s="112"/>
      <c r="H15" s="114" t="n">
        <f aca="false">SUM(H6:H14)</f>
        <v>98874889.45</v>
      </c>
      <c r="I15" s="98"/>
    </row>
    <row r="16" s="82" customFormat="true" ht="51.75" hidden="false" customHeight="false" outlineLevel="0" collapsed="false">
      <c r="A16" s="90" t="s">
        <v>183</v>
      </c>
      <c r="B16" s="112"/>
      <c r="C16" s="112"/>
      <c r="D16" s="112"/>
      <c r="E16" s="112"/>
      <c r="F16" s="112"/>
      <c r="G16" s="112"/>
      <c r="H16" s="112" t="n">
        <v>-2807822</v>
      </c>
      <c r="I16" s="98"/>
    </row>
    <row r="17" s="82" customFormat="true" ht="25.5" hidden="false" customHeight="false" outlineLevel="0" collapsed="false">
      <c r="A17" s="90" t="s">
        <v>184</v>
      </c>
      <c r="B17" s="112"/>
      <c r="C17" s="97"/>
      <c r="D17" s="112"/>
      <c r="E17" s="97"/>
      <c r="F17" s="83"/>
      <c r="G17" s="112"/>
      <c r="H17" s="112" t="n">
        <f aca="false">+F17</f>
        <v>0</v>
      </c>
      <c r="I17" s="98"/>
    </row>
    <row r="18" s="82" customFormat="true" ht="38.25" hidden="false" customHeight="false" outlineLevel="0" collapsed="false">
      <c r="A18" s="90" t="s">
        <v>185</v>
      </c>
      <c r="B18" s="112"/>
      <c r="C18" s="113"/>
      <c r="D18" s="112"/>
      <c r="E18" s="113"/>
      <c r="F18" s="83" t="n">
        <f aca="false">21923723.23</f>
        <v>21923723.23</v>
      </c>
      <c r="G18" s="83"/>
      <c r="H18" s="83" t="n">
        <f aca="false">SUM(B18:G18)</f>
        <v>21923723.23</v>
      </c>
      <c r="I18" s="98"/>
    </row>
    <row r="19" s="82" customFormat="true" ht="25.5" hidden="false" customHeight="false" outlineLevel="0" collapsed="false">
      <c r="A19" s="90" t="s">
        <v>171</v>
      </c>
      <c r="B19" s="112"/>
      <c r="C19" s="113"/>
      <c r="D19" s="112" t="n">
        <v>-98764888</v>
      </c>
      <c r="E19" s="113"/>
      <c r="F19" s="112"/>
      <c r="G19" s="113"/>
      <c r="H19" s="112" t="n">
        <f aca="false">+F19+D19</f>
        <v>-98764888</v>
      </c>
      <c r="I19" s="98"/>
    </row>
    <row r="20" s="82" customFormat="true" ht="38.25" hidden="false" customHeight="false" outlineLevel="0" collapsed="false">
      <c r="A20" s="90" t="s">
        <v>186</v>
      </c>
      <c r="B20" s="112"/>
      <c r="C20" s="112"/>
      <c r="D20" s="112"/>
      <c r="E20" s="113"/>
      <c r="F20" s="112"/>
      <c r="G20" s="113"/>
      <c r="H20" s="112"/>
      <c r="I20" s="98"/>
    </row>
    <row r="21" s="82" customFormat="true" ht="12.75" hidden="false" customHeight="false" outlineLevel="0" collapsed="false">
      <c r="A21" s="90"/>
      <c r="B21" s="113"/>
      <c r="C21" s="113"/>
      <c r="D21" s="113"/>
      <c r="E21" s="113"/>
      <c r="F21" s="113"/>
      <c r="G21" s="113"/>
      <c r="H21" s="113"/>
      <c r="I21" s="98"/>
    </row>
    <row r="22" s="82" customFormat="true" ht="39" hidden="false" customHeight="false" outlineLevel="0" collapsed="false">
      <c r="A22" s="110" t="s">
        <v>188</v>
      </c>
      <c r="B22" s="115" t="n">
        <f aca="false">SUM(B15:B21)</f>
        <v>100000</v>
      </c>
      <c r="C22" s="112"/>
      <c r="D22" s="115" t="n">
        <f aca="false">SUM(D15:D21)</f>
        <v>-27395931</v>
      </c>
      <c r="E22" s="112"/>
      <c r="F22" s="115" t="n">
        <f aca="false">SUM(F15:F21)</f>
        <v>49329655.68</v>
      </c>
      <c r="G22" s="116"/>
      <c r="H22" s="115" t="n">
        <f aca="false">B22+D22+F22</f>
        <v>22033724.68</v>
      </c>
      <c r="I22" s="98"/>
    </row>
    <row r="23" s="82" customFormat="true" ht="13.5" hidden="false" customHeight="false" outlineLevel="0" collapsed="false">
      <c r="A23" s="90"/>
      <c r="B23" s="109"/>
      <c r="C23" s="109"/>
      <c r="D23" s="109"/>
      <c r="E23" s="109"/>
      <c r="F23" s="109"/>
      <c r="G23" s="109"/>
      <c r="H23" s="109"/>
      <c r="I23" s="98"/>
    </row>
    <row r="26" customFormat="false" ht="15.75" hidden="false" customHeight="false" outlineLevel="0" collapsed="false">
      <c r="B26" s="63" t="s">
        <v>117</v>
      </c>
      <c r="C26" s="64"/>
      <c r="D26" s="65" t="s">
        <v>118</v>
      </c>
    </row>
    <row r="27" customFormat="false" ht="15.75" hidden="false" customHeight="false" outlineLevel="0" collapsed="false">
      <c r="B27" s="63" t="s">
        <v>119</v>
      </c>
      <c r="C27" s="64"/>
      <c r="D27" s="6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true" hidden="false" outlineLevel="0" max="1" min="1" style="117" width="3.14"/>
    <col collapsed="false" customWidth="true" hidden="false" outlineLevel="0" max="2" min="2" style="117" width="18.14"/>
    <col collapsed="false" customWidth="true" hidden="false" outlineLevel="0" max="3" min="3" style="117" width="7.85"/>
    <col collapsed="false" customWidth="true" hidden="false" outlineLevel="0" max="4" min="4" style="117" width="2.56"/>
    <col collapsed="false" customWidth="true" hidden="false" outlineLevel="0" max="5" min="5" style="117" width="3.28"/>
    <col collapsed="false" customWidth="true" hidden="false" outlineLevel="0" max="6" min="6" style="117" width="9.85"/>
    <col collapsed="false" customWidth="true" hidden="false" outlineLevel="0" max="7" min="7" style="117" width="2.13"/>
    <col collapsed="false" customWidth="true" hidden="false" outlineLevel="0" max="8" min="8" style="117" width="11.13"/>
    <col collapsed="false" customWidth="true" hidden="false" outlineLevel="0" max="9" min="9" style="117" width="2.7"/>
    <col collapsed="false" customWidth="true" hidden="false" outlineLevel="0" max="10" min="10" style="117" width="11.13"/>
    <col collapsed="false" customWidth="true" hidden="false" outlineLevel="0" max="11" min="11" style="117" width="2.56"/>
    <col collapsed="false" customWidth="true" hidden="false" outlineLevel="0" max="12" min="12" style="117" width="10.71"/>
    <col collapsed="false" customWidth="true" hidden="false" outlineLevel="0" max="13" min="13" style="117" width="2.28"/>
    <col collapsed="false" customWidth="true" hidden="false" outlineLevel="0" max="14" min="14" style="117" width="10.71"/>
    <col collapsed="false" customWidth="true" hidden="false" outlineLevel="0" max="15" min="15" style="117" width="12.85"/>
    <col collapsed="false" customWidth="false" hidden="false" outlineLevel="0" max="257" min="16" style="117" width="9.14"/>
  </cols>
  <sheetData>
    <row r="1" customFormat="false" ht="20.1" hidden="false" customHeight="true" outlineLevel="0" collapsed="false">
      <c r="A1" s="118"/>
    </row>
    <row r="2" s="119" customFormat="true" ht="40.5" hidden="false" customHeight="true" outlineLevel="0" collapsed="false">
      <c r="B2" s="120"/>
      <c r="C2" s="121" t="s">
        <v>189</v>
      </c>
      <c r="D2" s="122"/>
      <c r="E2" s="122"/>
      <c r="F2" s="122" t="s">
        <v>190</v>
      </c>
      <c r="G2" s="122"/>
      <c r="H2" s="122" t="s">
        <v>191</v>
      </c>
      <c r="I2" s="122"/>
      <c r="J2" s="122" t="s">
        <v>192</v>
      </c>
      <c r="K2" s="122"/>
      <c r="L2" s="123" t="s">
        <v>193</v>
      </c>
      <c r="M2" s="123"/>
      <c r="N2" s="122" t="s">
        <v>181</v>
      </c>
    </row>
    <row r="3" s="124" customFormat="true" ht="20.1" hidden="false" customHeight="true" outlineLevel="0" collapsed="false">
      <c r="B3" s="125" t="s">
        <v>194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</row>
    <row r="4" s="124" customFormat="true" ht="20.1" hidden="false" customHeight="true" outlineLevel="0" collapsed="false">
      <c r="B4" s="126" t="s">
        <v>195</v>
      </c>
      <c r="C4" s="126"/>
      <c r="D4" s="126"/>
      <c r="E4" s="126"/>
      <c r="F4" s="126" t="n">
        <v>20565095</v>
      </c>
      <c r="G4" s="126"/>
      <c r="H4" s="126" t="n">
        <v>18860447</v>
      </c>
      <c r="I4" s="126"/>
      <c r="J4" s="126" t="n">
        <v>54665040</v>
      </c>
      <c r="K4" s="126"/>
      <c r="L4" s="126" t="n">
        <v>18098693</v>
      </c>
      <c r="M4" s="126"/>
      <c r="N4" s="126" t="n">
        <f aca="false">SUM(C4:L4)</f>
        <v>112189275</v>
      </c>
      <c r="O4" s="127"/>
    </row>
    <row r="5" s="124" customFormat="true" ht="20.1" hidden="false" customHeight="true" outlineLevel="0" collapsed="false">
      <c r="B5" s="126" t="s">
        <v>196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 t="n">
        <f aca="false">SUM(C5:L5)</f>
        <v>0</v>
      </c>
      <c r="O5" s="127"/>
    </row>
    <row r="6" s="124" customFormat="true" ht="20.1" hidden="false" customHeight="true" outlineLevel="0" collapsed="false">
      <c r="B6" s="126" t="s">
        <v>197</v>
      </c>
      <c r="C6" s="126"/>
      <c r="D6" s="126"/>
      <c r="E6" s="126"/>
      <c r="F6" s="126" t="n">
        <f aca="false">419900</f>
        <v>419900</v>
      </c>
      <c r="G6" s="126"/>
      <c r="H6" s="126" t="n">
        <v>2025175</v>
      </c>
      <c r="I6" s="126"/>
      <c r="J6" s="126" t="n">
        <f aca="false">41488030+33579927</f>
        <v>75067957</v>
      </c>
      <c r="K6" s="126"/>
      <c r="L6" s="126" t="n">
        <f aca="false">657894+185620</f>
        <v>843514</v>
      </c>
      <c r="M6" s="126"/>
      <c r="N6" s="126" t="n">
        <f aca="false">SUM(C6:L6)</f>
        <v>78356546</v>
      </c>
      <c r="O6" s="127"/>
    </row>
    <row r="7" s="124" customFormat="true" ht="20.1" hidden="false" customHeight="true" outlineLevel="0" collapsed="false">
      <c r="B7" s="126" t="s">
        <v>198</v>
      </c>
      <c r="C7" s="126" t="n">
        <v>0</v>
      </c>
      <c r="D7" s="126"/>
      <c r="E7" s="126"/>
      <c r="F7" s="126"/>
      <c r="G7" s="126"/>
      <c r="H7" s="126" t="n">
        <v>-291084</v>
      </c>
      <c r="I7" s="126"/>
      <c r="J7" s="126" t="n">
        <v>-3366631</v>
      </c>
      <c r="K7" s="126"/>
      <c r="L7" s="126"/>
      <c r="M7" s="126"/>
      <c r="N7" s="126" t="n">
        <f aca="false">SUM(C7:L7)</f>
        <v>-3657715</v>
      </c>
      <c r="O7" s="127"/>
    </row>
    <row r="8" s="124" customFormat="true" ht="20.1" hidden="false" customHeight="true" outlineLevel="0" collapsed="false">
      <c r="A8" s="118"/>
      <c r="B8" s="126" t="s">
        <v>199</v>
      </c>
      <c r="C8" s="128" t="n">
        <f aca="false">SUM(C4:C7)</f>
        <v>0</v>
      </c>
      <c r="D8" s="126"/>
      <c r="E8" s="126"/>
      <c r="F8" s="129" t="n">
        <f aca="false">SUM(F4:F7)</f>
        <v>20984995</v>
      </c>
      <c r="G8" s="126"/>
      <c r="H8" s="129" t="n">
        <f aca="false">SUM(H4:H7)</f>
        <v>20594538</v>
      </c>
      <c r="I8" s="126"/>
      <c r="J8" s="129" t="n">
        <f aca="false">SUM(J3:J7)</f>
        <v>126366366</v>
      </c>
      <c r="K8" s="126"/>
      <c r="L8" s="128" t="n">
        <f aca="false">SUM(L4:L7)</f>
        <v>18942207</v>
      </c>
      <c r="M8" s="126"/>
      <c r="N8" s="128" t="n">
        <f aca="false">SUM(N4:N7)</f>
        <v>186888106</v>
      </c>
      <c r="O8" s="127"/>
      <c r="P8" s="127"/>
    </row>
    <row r="9" s="124" customFormat="true" ht="20.1" hidden="false" customHeight="true" outlineLevel="0" collapsed="false"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7"/>
    </row>
    <row r="10" s="124" customFormat="true" ht="20.1" hidden="false" customHeight="true" outlineLevel="0" collapsed="false">
      <c r="B10" s="125" t="s">
        <v>200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  <row r="11" s="124" customFormat="true" ht="20.1" hidden="false" customHeight="true" outlineLevel="0" collapsed="false">
      <c r="B11" s="126" t="s">
        <v>201</v>
      </c>
      <c r="C11" s="130"/>
      <c r="D11" s="130"/>
      <c r="E11" s="130"/>
      <c r="F11" s="126" t="n">
        <f aca="false">2922515</f>
        <v>2922515</v>
      </c>
      <c r="G11" s="130"/>
      <c r="H11" s="130" t="n">
        <v>8160620</v>
      </c>
      <c r="I11" s="130"/>
      <c r="J11" s="126" t="n">
        <v>16044114</v>
      </c>
      <c r="K11" s="130"/>
      <c r="L11" s="131" t="n">
        <v>7442372</v>
      </c>
      <c r="M11" s="131"/>
      <c r="N11" s="131" t="n">
        <f aca="false">SUM(C11:L11)</f>
        <v>34569621</v>
      </c>
    </row>
    <row r="12" s="124" customFormat="true" ht="20.1" hidden="false" customHeight="true" outlineLevel="0" collapsed="false">
      <c r="B12" s="126" t="s">
        <v>196</v>
      </c>
      <c r="C12" s="130"/>
      <c r="D12" s="130"/>
      <c r="E12" s="130"/>
      <c r="F12" s="126"/>
      <c r="G12" s="130"/>
      <c r="H12" s="130"/>
      <c r="I12" s="130"/>
      <c r="J12" s="126"/>
      <c r="K12" s="130"/>
      <c r="L12" s="131"/>
      <c r="M12" s="131"/>
      <c r="N12" s="131" t="n">
        <f aca="false">SUM(C12:L12)</f>
        <v>0</v>
      </c>
    </row>
    <row r="13" s="124" customFormat="true" ht="20.1" hidden="false" customHeight="true" outlineLevel="0" collapsed="false">
      <c r="B13" s="126" t="s">
        <v>202</v>
      </c>
      <c r="C13" s="130"/>
      <c r="D13" s="130"/>
      <c r="E13" s="130"/>
      <c r="F13" s="126" t="n">
        <f aca="false">1018543+4950+4762</f>
        <v>1028255</v>
      </c>
      <c r="G13" s="130"/>
      <c r="H13" s="126" t="n">
        <f aca="false">2310133</f>
        <v>2310133</v>
      </c>
      <c r="I13" s="130"/>
      <c r="J13" s="126" t="n">
        <f aca="false">637015+12275100+2722342+1119331</f>
        <v>16753788</v>
      </c>
      <c r="K13" s="130"/>
      <c r="L13" s="131" t="n">
        <f aca="false">1635276+935812</f>
        <v>2571088</v>
      </c>
      <c r="M13" s="131"/>
      <c r="N13" s="131" t="n">
        <f aca="false">SUM(C13:L13)</f>
        <v>22663264</v>
      </c>
    </row>
    <row r="14" s="124" customFormat="true" ht="20.1" hidden="false" customHeight="true" outlineLevel="0" collapsed="false">
      <c r="B14" s="126" t="s">
        <v>198</v>
      </c>
      <c r="C14" s="130" t="n">
        <v>0</v>
      </c>
      <c r="D14" s="130"/>
      <c r="E14" s="130"/>
      <c r="F14" s="126"/>
      <c r="G14" s="130"/>
      <c r="H14" s="126" t="n">
        <v>-113364</v>
      </c>
      <c r="I14" s="130"/>
      <c r="J14" s="131" t="n">
        <v>-1284780</v>
      </c>
      <c r="K14" s="130"/>
      <c r="L14" s="131"/>
      <c r="M14" s="131"/>
      <c r="N14" s="131" t="n">
        <f aca="false">SUM(C14:L14)</f>
        <v>-1398144</v>
      </c>
    </row>
    <row r="15" s="124" customFormat="true" ht="20.1" hidden="false" customHeight="true" outlineLevel="0" collapsed="false">
      <c r="B15" s="126" t="s">
        <v>203</v>
      </c>
      <c r="C15" s="128" t="n">
        <f aca="false">SUM(C11:C14)</f>
        <v>0</v>
      </c>
      <c r="D15" s="126"/>
      <c r="E15" s="126"/>
      <c r="F15" s="129" t="n">
        <f aca="false">SUM(F11:F14)</f>
        <v>3950770</v>
      </c>
      <c r="G15" s="126"/>
      <c r="H15" s="129" t="n">
        <f aca="false">SUM(H11:H14)</f>
        <v>10357389</v>
      </c>
      <c r="I15" s="126"/>
      <c r="J15" s="129" t="n">
        <f aca="false">SUM(J11:J14)</f>
        <v>31513122</v>
      </c>
      <c r="K15" s="126"/>
      <c r="L15" s="132" t="n">
        <f aca="false">+L11+L13+L12+L14</f>
        <v>10013460</v>
      </c>
      <c r="M15" s="133"/>
      <c r="N15" s="132" t="n">
        <f aca="false">SUM(N11:N14)</f>
        <v>55834741</v>
      </c>
      <c r="O15" s="134"/>
    </row>
    <row r="16" s="124" customFormat="true" ht="20.1" hidden="false" customHeight="true" outlineLevel="0" collapsed="false">
      <c r="B16" s="126"/>
      <c r="C16" s="130"/>
      <c r="D16" s="130"/>
      <c r="E16" s="130"/>
      <c r="F16" s="126"/>
      <c r="G16" s="130"/>
      <c r="H16" s="130"/>
      <c r="I16" s="130"/>
      <c r="J16" s="130"/>
      <c r="K16" s="130"/>
      <c r="L16" s="131"/>
      <c r="M16" s="131"/>
      <c r="N16" s="131"/>
    </row>
    <row r="17" s="124" customFormat="true" ht="20.1" hidden="false" customHeight="true" outlineLevel="0" collapsed="false">
      <c r="B17" s="126" t="s">
        <v>204</v>
      </c>
      <c r="C17" s="126" t="n">
        <f aca="false">+C4-C11</f>
        <v>0</v>
      </c>
      <c r="D17" s="126" t="n">
        <f aca="false">+D4-D11</f>
        <v>0</v>
      </c>
      <c r="E17" s="126" t="n">
        <f aca="false">+E4-E11</f>
        <v>0</v>
      </c>
      <c r="F17" s="126" t="n">
        <f aca="false">+F4-F11</f>
        <v>17642580</v>
      </c>
      <c r="G17" s="126" t="n">
        <f aca="false">+G4-G11</f>
        <v>0</v>
      </c>
      <c r="H17" s="126" t="n">
        <f aca="false">+H4-H11</f>
        <v>10699827</v>
      </c>
      <c r="I17" s="126" t="n">
        <f aca="false">+I4-I11</f>
        <v>0</v>
      </c>
      <c r="J17" s="126" t="n">
        <f aca="false">+J4-J11</f>
        <v>38620926</v>
      </c>
      <c r="K17" s="126" t="n">
        <f aca="false">+K4-K11</f>
        <v>0</v>
      </c>
      <c r="L17" s="126" t="n">
        <f aca="false">+L4-L11</f>
        <v>10656321</v>
      </c>
      <c r="M17" s="126" t="n">
        <f aca="false">+M4-M11</f>
        <v>0</v>
      </c>
      <c r="N17" s="126" t="n">
        <f aca="false">+N4-N11</f>
        <v>77619654</v>
      </c>
      <c r="O17" s="127"/>
    </row>
    <row r="18" s="124" customFormat="true" ht="20.1" hidden="false" customHeight="true" outlineLevel="0" collapsed="false">
      <c r="B18" s="126" t="s">
        <v>205</v>
      </c>
      <c r="C18" s="128" t="n">
        <f aca="false">+C8-C15</f>
        <v>0</v>
      </c>
      <c r="D18" s="126"/>
      <c r="E18" s="128"/>
      <c r="F18" s="128" t="n">
        <f aca="false">+F8-F15</f>
        <v>17034225</v>
      </c>
      <c r="G18" s="128"/>
      <c r="H18" s="128" t="n">
        <f aca="false">+H8-H15</f>
        <v>10237149</v>
      </c>
      <c r="I18" s="128"/>
      <c r="J18" s="128" t="n">
        <f aca="false">+J8-J15</f>
        <v>94853244</v>
      </c>
      <c r="K18" s="126"/>
      <c r="L18" s="132" t="n">
        <f aca="false">+L8-L15</f>
        <v>8928747</v>
      </c>
      <c r="M18" s="133"/>
      <c r="N18" s="132" t="n">
        <f aca="false">+N8-N15</f>
        <v>131053365</v>
      </c>
      <c r="O18" s="127"/>
    </row>
    <row r="19" s="124" customFormat="true" ht="12.75" hidden="false" customHeight="false" outlineLevel="0" collapsed="false"/>
    <row r="20" s="124" customFormat="true" ht="12" hidden="false" customHeight="false" outlineLevel="0" collapsed="false">
      <c r="L20" s="134"/>
    </row>
    <row r="21" s="124" customFormat="true" ht="12" hidden="false" customHeight="false" outlineLevel="0" collapsed="false">
      <c r="O21" s="135"/>
    </row>
    <row r="22" s="124" customFormat="true" ht="12.75" hidden="false" customHeight="true" outlineLevel="0" collapsed="false">
      <c r="B22" s="136" t="s">
        <v>117</v>
      </c>
      <c r="C22" s="137"/>
      <c r="D22" s="138" t="s">
        <v>118</v>
      </c>
      <c r="E22" s="136"/>
      <c r="F22" s="136"/>
      <c r="G22" s="136"/>
      <c r="H22" s="136"/>
    </row>
    <row r="23" s="124" customFormat="true" ht="12.75" hidden="false" customHeight="true" outlineLevel="0" collapsed="false">
      <c r="B23" s="136" t="s">
        <v>119</v>
      </c>
      <c r="C23" s="137"/>
      <c r="D23" s="139" t="s">
        <v>120</v>
      </c>
      <c r="E23" s="136"/>
      <c r="F23" s="136"/>
      <c r="G23" s="136"/>
      <c r="H23" s="136"/>
      <c r="L23" s="134"/>
    </row>
    <row r="24" s="124" customFormat="true" ht="12" hidden="false" customHeight="false" outlineLevel="0" collapsed="false"/>
    <row r="25" s="124" customFormat="true" ht="12" hidden="false" customHeight="false" outlineLevel="0" collapsed="false">
      <c r="A25" s="140"/>
      <c r="O25" s="135"/>
    </row>
    <row r="26" s="124" customFormat="true" ht="12" hidden="false" customHeight="false" outlineLevel="0" collapsed="false">
      <c r="A26" s="140"/>
    </row>
    <row r="27" s="124" customFormat="true" ht="12" hidden="false" customHeight="false" outlineLevel="0" collapsed="false"/>
    <row r="28" s="124" customFormat="true" ht="12" hidden="false" customHeight="false" outlineLevel="0" collapsed="false"/>
    <row r="29" s="124" customFormat="true" ht="12" hidden="false" customHeight="false" outlineLevel="0" collapsed="false"/>
    <row r="30" s="124" customFormat="true" ht="12.75" hidden="false" customHeight="true" outlineLevel="0" collapsed="false"/>
    <row r="31" s="124" customFormat="true" ht="12.75" hidden="false" customHeight="true" outlineLevel="0" collapsed="false"/>
    <row r="32" s="124" customFormat="true" ht="12" hidden="false" customHeight="false" outlineLevel="0" collapsed="false">
      <c r="B32" s="141"/>
      <c r="C32" s="141"/>
    </row>
    <row r="33" s="124" customFormat="true" ht="12" hidden="false" customHeight="false" outlineLevel="0" collapsed="false">
      <c r="B33" s="142"/>
    </row>
    <row r="34" s="124" customFormat="true" ht="12" hidden="false" customHeight="false" outlineLevel="0" collapsed="false">
      <c r="B34" s="141"/>
      <c r="C34" s="141"/>
    </row>
    <row r="35" s="124" customFormat="true" ht="12" hidden="false" customHeight="false" outlineLevel="0" collapsed="false"/>
    <row r="36" s="124" customFormat="true" ht="12" hidden="false" customHeight="false" outlineLevel="0" collapsed="false"/>
    <row r="37" s="124" customFormat="true" ht="12" hidden="false" customHeight="false" outlineLevel="0" collapsed="false"/>
    <row r="38" s="124" customFormat="true" ht="12" hidden="false" customHeight="false" outlineLevel="0" collapsed="false"/>
    <row r="39" s="124" customFormat="true" ht="12.75" hidden="false" customHeight="true" outlineLevel="0" collapsed="false"/>
    <row r="40" s="124" customFormat="true" ht="12" hidden="false" customHeight="false" outlineLevel="0" collapsed="false">
      <c r="B40" s="141"/>
      <c r="C40" s="141"/>
    </row>
    <row r="41" s="124" customFormat="true" ht="12" hidden="false" customHeight="false" outlineLevel="0" collapsed="false">
      <c r="B41" s="142"/>
    </row>
    <row r="42" s="124" customFormat="true" ht="12" hidden="false" customHeight="false" outlineLevel="0" collapsed="false">
      <c r="B42" s="141"/>
      <c r="C42" s="141"/>
    </row>
    <row r="43" s="124" customFormat="true" ht="12" hidden="false" customHeight="false" outlineLevel="0" collapsed="false">
      <c r="B43" s="140"/>
    </row>
    <row r="44" s="124" customFormat="true" ht="12" hidden="false" customHeight="false" outlineLevel="0" collapsed="false">
      <c r="B44" s="140"/>
    </row>
    <row r="45" s="124" customFormat="true" ht="12" hidden="false" customHeight="false" outlineLevel="0" collapsed="false">
      <c r="B45" s="140"/>
    </row>
    <row r="46" s="124" customFormat="true" ht="12" hidden="false" customHeight="false" outlineLevel="0" collapsed="false"/>
    <row r="47" s="124" customFormat="true" ht="12" hidden="false" customHeight="false" outlineLevel="0" collapsed="false"/>
    <row r="48" s="124" customFormat="true" ht="12" hidden="false" customHeight="false" outlineLevel="0" collapsed="false"/>
  </sheetData>
  <printOptions headings="false" gridLines="false" gridLinesSet="true" horizontalCentered="false" verticalCentered="false"/>
  <pageMargins left="0.240277777777778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Edil Al-It</cp:lastModifiedBy>
  <cp:lastPrinted>2010-03-19T11:52:06Z</cp:lastPrinted>
  <dcterms:modified xsi:type="dcterms:W3CDTF">2010-06-09T13:07:45Z</dcterms:modified>
  <cp:revision>0</cp:revision>
  <dc:subject/>
  <dc:title/>
</cp:coreProperties>
</file>