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K" sheetId="1" state="visible" r:id="rId2"/>
    <sheet name="ardh-shpenz" sheetId="2" state="visible" r:id="rId3"/>
    <sheet name="cash-flow" sheetId="3" state="visible" r:id="rId4"/>
    <sheet name="kap veta" sheetId="4" state="visible" r:id="rId5"/>
    <sheet name="AQ" sheetId="5" state="visible" r:id="rId6"/>
    <sheet name="AKTIVET AFAT GKJATA MATERIALE" sheetId="6" state="visible" r:id="rId7"/>
    <sheet name="ANEKS STATIST PASQYRA 1+2" sheetId="7" state="visible" r:id="rId8"/>
    <sheet name="PASQYRA3" sheetId="8" state="visible" r:id="rId9"/>
    <sheet name="sigurimet pagat" sheetId="9" state="visible" r:id="rId10"/>
    <sheet name="fdp2013" sheetId="10" state="visible" r:id="rId11"/>
    <sheet name="llogaritja e tatim fitimit" sheetId="11" state="visible" r:id="rId12"/>
    <sheet name="te tjera" sheetId="12" state="visible" r:id="rId13"/>
  </sheets>
  <definedNames>
    <definedName function="false" hidden="false" localSheetId="11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583">
  <si>
    <t xml:space="preserve"> "Albanian Motor Company"   sh p k </t>
  </si>
  <si>
    <t xml:space="preserve">balance Sheet 2011</t>
  </si>
  <si>
    <t xml:space="preserve">Bilanci Kontabel  me 31.12.2013</t>
  </si>
  <si>
    <t xml:space="preserve">ASSETS</t>
  </si>
  <si>
    <t xml:space="preserve">AKTlVET</t>
  </si>
  <si>
    <t xml:space="preserve">AKTIVET</t>
  </si>
  <si>
    <t xml:space="preserve">2012 EURO</t>
  </si>
  <si>
    <t xml:space="preserve">2011 euro</t>
  </si>
  <si>
    <t xml:space="preserve">shenime</t>
  </si>
  <si>
    <t xml:space="preserve">2013 euro</t>
  </si>
  <si>
    <t xml:space="preserve">2013 leke</t>
  </si>
  <si>
    <t xml:space="preserve">2012 euro</t>
  </si>
  <si>
    <r>
      <rPr>
        <b val="true"/>
        <sz val="14"/>
        <rFont val="Times New Roman"/>
        <family val="1"/>
      </rPr>
      <t xml:space="preserve">2012  </t>
    </r>
    <r>
      <rPr>
        <b val="true"/>
        <i val="true"/>
        <sz val="14"/>
        <rFont val="Times New Roman"/>
        <family val="1"/>
      </rPr>
      <t xml:space="preserve">ALL </t>
    </r>
  </si>
  <si>
    <t xml:space="preserve">2011 ALL</t>
  </si>
  <si>
    <t xml:space="preserve">2010 EURO</t>
  </si>
  <si>
    <t xml:space="preserve">2009  EURO</t>
  </si>
  <si>
    <t xml:space="preserve">Long-term assets</t>
  </si>
  <si>
    <t xml:space="preserve">Aktivet afatgjata</t>
  </si>
  <si>
    <t xml:space="preserve">Aktivet Afatgjata</t>
  </si>
  <si>
    <t xml:space="preserve">Properety, Plant&amp;Equipment</t>
  </si>
  <si>
    <t xml:space="preserve">Aktive afatgjata materiale</t>
  </si>
  <si>
    <t xml:space="preserve">Immaterial long-term assets</t>
  </si>
  <si>
    <t xml:space="preserve">Aktivet afatgjata jomateriale</t>
  </si>
  <si>
    <t xml:space="preserve">long-term financial investemts</t>
  </si>
  <si>
    <t xml:space="preserve">Investimet financiare afatgjata</t>
  </si>
  <si>
    <t xml:space="preserve">Investime financiare  te vlefshme per shitje</t>
  </si>
  <si>
    <t xml:space="preserve">Total aktive afatgjate</t>
  </si>
  <si>
    <t xml:space="preserve">Short -terms </t>
  </si>
  <si>
    <t xml:space="preserve">Aktivet afatshkurtra</t>
  </si>
  <si>
    <t xml:space="preserve">Aktivet afatshkurtera</t>
  </si>
  <si>
    <t xml:space="preserve">Inventories</t>
  </si>
  <si>
    <t xml:space="preserve">Inventari</t>
  </si>
  <si>
    <t xml:space="preserve">raw materials</t>
  </si>
  <si>
    <r>
      <rPr>
        <sz val="14"/>
        <rFont val="Times New Roman"/>
        <family val="1"/>
      </rPr>
      <t xml:space="preserve">Lendet e para</t>
    </r>
    <r>
      <rPr>
        <i val="true"/>
        <sz val="14"/>
        <rFont val="Times New Roman"/>
        <family val="1"/>
      </rPr>
      <t xml:space="preserve"> </t>
    </r>
  </si>
  <si>
    <t xml:space="preserve">5a1</t>
  </si>
  <si>
    <t xml:space="preserve">5a</t>
  </si>
  <si>
    <t xml:space="preserve">in process produce</t>
  </si>
  <si>
    <t xml:space="preserve">Prodhim ne proces</t>
  </si>
  <si>
    <t xml:space="preserve">End - Products</t>
  </si>
  <si>
    <t xml:space="preserve">Produkte te Ratshme</t>
  </si>
  <si>
    <t xml:space="preserve">wares for resales (-devolution)</t>
  </si>
  <si>
    <t xml:space="preserve">Mallra per rishitje</t>
  </si>
  <si>
    <t xml:space="preserve">5a2</t>
  </si>
  <si>
    <t xml:space="preserve">providing prepayments</t>
  </si>
  <si>
    <t xml:space="preserve">Parapagesat per furnizime</t>
  </si>
  <si>
    <t xml:space="preserve">Total Iventari</t>
  </si>
  <si>
    <t xml:space="preserve">Other short -terms financial  assets</t>
  </si>
  <si>
    <t xml:space="preserve">Aktive te tjera financiare afatshkurtra</t>
  </si>
  <si>
    <t xml:space="preserve">Aktive te tjera aftashkurtera</t>
  </si>
  <si>
    <t xml:space="preserve">5c</t>
  </si>
  <si>
    <t xml:space="preserve">Accouts/Credit requests - devaluation</t>
  </si>
  <si>
    <t xml:space="preserve">Llogari / Kerkesa te arketueshme</t>
  </si>
  <si>
    <t xml:space="preserve">Accouts/other credit requests </t>
  </si>
  <si>
    <t xml:space="preserve">Llogari/Kerkesa te tjera te arketueshme</t>
  </si>
  <si>
    <t xml:space="preserve">Other indebted instruments  </t>
  </si>
  <si>
    <t xml:space="preserve">lnstrumente te tjera borxhi</t>
  </si>
  <si>
    <t xml:space="preserve">Other financial instruments</t>
  </si>
  <si>
    <t xml:space="preserve">lnvestime te tjera financiare</t>
  </si>
  <si>
    <t xml:space="preserve">Total aktive te tjera afatshkurtet</t>
  </si>
  <si>
    <t xml:space="preserve">Monetary elements</t>
  </si>
  <si>
    <t xml:space="preserve">Mjete monetare</t>
  </si>
  <si>
    <t xml:space="preserve">5b</t>
  </si>
  <si>
    <t xml:space="preserve">financial derivations and assets for trade holding</t>
  </si>
  <si>
    <t xml:space="preserve">Derivative dhe aktive financiare te mbajtura per tregtim</t>
  </si>
  <si>
    <t xml:space="preserve">Total    Monetary elements</t>
  </si>
  <si>
    <t xml:space="preserve">Total mjete monetare</t>
  </si>
  <si>
    <t xml:space="preserve">Diferenca konvertimi Aktive</t>
  </si>
  <si>
    <t xml:space="preserve">Short-term activities holded for sale</t>
  </si>
  <si>
    <t xml:space="preserve">Aktivet afatshkurtra te mbajtura per shitje</t>
  </si>
  <si>
    <t xml:space="preserve">prepayments and delayed expenses </t>
  </si>
  <si>
    <t xml:space="preserve">Parapagimet dhe shpenzimet e shtyra</t>
  </si>
  <si>
    <t xml:space="preserve">5d</t>
  </si>
  <si>
    <t xml:space="preserve">SHORT-TERM ASSETS TOTAL 1</t>
  </si>
  <si>
    <t xml:space="preserve">Aktivet totale afatshkurtra</t>
  </si>
  <si>
    <t xml:space="preserve">ASSETS TOTAL I+II</t>
  </si>
  <si>
    <t xml:space="preserve">TOTALl I AKTIVEVE</t>
  </si>
  <si>
    <t xml:space="preserve">PASIVES AND KAPITAL </t>
  </si>
  <si>
    <t xml:space="preserve">P ASIVET DHE KAPIT ALl </t>
  </si>
  <si>
    <t xml:space="preserve">PASIVET DHE KAPITALI</t>
  </si>
  <si>
    <t xml:space="preserve">CAPITAL</t>
  </si>
  <si>
    <t xml:space="preserve">KAPITALI</t>
  </si>
  <si>
    <t xml:space="preserve">Share Kapital</t>
  </si>
  <si>
    <t xml:space="preserve">Kapitali</t>
  </si>
  <si>
    <t xml:space="preserve">6a</t>
  </si>
  <si>
    <t xml:space="preserve">Share premium</t>
  </si>
  <si>
    <t xml:space="preserve">Prime te lidhura me Kapitalin</t>
  </si>
  <si>
    <t xml:space="preserve">Statute reserve</t>
  </si>
  <si>
    <t xml:space="preserve">Rezerva Statutore</t>
  </si>
  <si>
    <t xml:space="preserve">Legal rezerve</t>
  </si>
  <si>
    <t xml:space="preserve">Rezerva Ligjore</t>
  </si>
  <si>
    <t xml:space="preserve">6b</t>
  </si>
  <si>
    <t xml:space="preserve">Other long-term borrowings</t>
  </si>
  <si>
    <t xml:space="preserve">Rezerva te tjera</t>
  </si>
  <si>
    <t xml:space="preserve">Profit/loss from  the previous Year</t>
  </si>
  <si>
    <t xml:space="preserve">Fitime te pa shperndara</t>
  </si>
  <si>
    <t xml:space="preserve">Profit/loss from Year</t>
  </si>
  <si>
    <t xml:space="preserve">Fit/humbja e vitit </t>
  </si>
  <si>
    <t xml:space="preserve">6c</t>
  </si>
  <si>
    <t xml:space="preserve">Long-term loans</t>
  </si>
  <si>
    <t xml:space="preserve">Pasivet Afatgjata</t>
  </si>
  <si>
    <t xml:space="preserve">Pasivet afatgjata</t>
  </si>
  <si>
    <t xml:space="preserve">Hua Afatgjata</t>
  </si>
  <si>
    <t xml:space="preserve">7-a</t>
  </si>
  <si>
    <t xml:space="preserve">Other long-term   borrowing ( Dalewest- Iner )</t>
  </si>
  <si>
    <t xml:space="preserve">Huamarje te tjera Afatgjata</t>
  </si>
  <si>
    <t xml:space="preserve">Long-term provisions</t>
  </si>
  <si>
    <t xml:space="preserve">Provizione Afatgjata</t>
  </si>
  <si>
    <t xml:space="preserve"> delayed incomes</t>
  </si>
  <si>
    <t xml:space="preserve">Grande dhe te ardhura te shtyra</t>
  </si>
  <si>
    <t xml:space="preserve">7-b</t>
  </si>
  <si>
    <t xml:space="preserve">LONG-TERM OBLIGATIONS TOTAL </t>
  </si>
  <si>
    <t xml:space="preserve">Totali i pasiveve Afatgjata</t>
  </si>
  <si>
    <t xml:space="preserve">Huamarjet</t>
  </si>
  <si>
    <t xml:space="preserve">SHORT-TERM OBLIGATIONS</t>
  </si>
  <si>
    <t xml:space="preserve">Huate dhe parapagimet</t>
  </si>
  <si>
    <t xml:space="preserve">Huamarrjet</t>
  </si>
  <si>
    <t xml:space="preserve">Borrowings</t>
  </si>
  <si>
    <t xml:space="preserve">Hua afatshkurter</t>
  </si>
  <si>
    <r>
      <rPr>
        <i val="true"/>
        <sz val="14"/>
        <color rgb="FFFF0000"/>
        <rFont val="Arial"/>
        <family val="0"/>
      </rPr>
      <t xml:space="preserve">Returns</t>
    </r>
    <r>
      <rPr>
        <i val="true"/>
        <sz val="14"/>
        <rFont val="Arial"/>
        <family val="0"/>
      </rPr>
      <t xml:space="preserve">/Long-term loans repayments</t>
    </r>
  </si>
  <si>
    <t xml:space="preserve">Kesti afatshklurter i huase afatgjate</t>
  </si>
  <si>
    <t xml:space="preserve">payed by suppliers</t>
  </si>
  <si>
    <t xml:space="preserve">Te pagueshme ndaj furnitoreve</t>
  </si>
  <si>
    <t xml:space="preserve">7a</t>
  </si>
  <si>
    <t xml:space="preserve">Payed by employees</t>
  </si>
  <si>
    <t xml:space="preserve">Te pagueshme ndaj punonjesve</t>
  </si>
  <si>
    <t xml:space="preserve">7d</t>
  </si>
  <si>
    <t xml:space="preserve">Taxing obligations</t>
  </si>
  <si>
    <t xml:space="preserve">Te pagueshme ndaj taksave</t>
  </si>
  <si>
    <t xml:space="preserve">7b</t>
  </si>
  <si>
    <t xml:space="preserve">Other loans (dividenti )</t>
  </si>
  <si>
    <r>
      <rPr>
        <i val="true"/>
        <sz val="14"/>
        <rFont val="Times New Roman"/>
        <family val="1"/>
      </rPr>
      <t xml:space="preserve">Te tjera detyrime    (</t>
    </r>
    <r>
      <rPr>
        <b val="true"/>
        <i val="true"/>
        <sz val="14"/>
        <rFont val="Times New Roman"/>
        <family val="1"/>
      </rPr>
      <t xml:space="preserve">dividenti</t>
    </r>
    <r>
      <rPr>
        <i val="true"/>
        <sz val="14"/>
        <rFont val="Times New Roman"/>
        <family val="1"/>
      </rPr>
      <t xml:space="preserve">)</t>
    </r>
  </si>
  <si>
    <t xml:space="preserve">7c</t>
  </si>
  <si>
    <t xml:space="preserve">Credit prepayments</t>
  </si>
  <si>
    <t xml:space="preserve">Parapagime te arketuara</t>
  </si>
  <si>
    <t xml:space="preserve">Grands and delayed incomes</t>
  </si>
  <si>
    <t xml:space="preserve">Short-term provisions</t>
  </si>
  <si>
    <t xml:space="preserve">Provizionet afatshkurter</t>
  </si>
  <si>
    <t xml:space="preserve">suspended positive excange rates</t>
  </si>
  <si>
    <t xml:space="preserve">Dif konv pasive</t>
  </si>
  <si>
    <t xml:space="preserve">SHORT-TERM OBLIGATIONS TOTAL </t>
  </si>
  <si>
    <t xml:space="preserve">Totali i pasiveve Afatshkurter</t>
  </si>
  <si>
    <r>
      <rPr>
        <b val="true"/>
        <sz val="14"/>
        <color rgb="FFFF0000"/>
        <rFont val="Arial"/>
        <family val="0"/>
      </rPr>
      <t xml:space="preserve">PASSIVES</t>
    </r>
    <r>
      <rPr>
        <b val="true"/>
        <sz val="14"/>
        <rFont val="Arial"/>
        <family val="0"/>
      </rPr>
      <t xml:space="preserve"> AND CAPITAL TOTAL </t>
    </r>
  </si>
  <si>
    <t xml:space="preserve">TOTALl I PASIVEVE DHE KAPITALIT</t>
  </si>
  <si>
    <t xml:space="preserve">Administratori</t>
  </si>
  <si>
    <t xml:space="preserve">                  EKONOMISTI </t>
  </si>
  <si>
    <t xml:space="preserve">Financiere</t>
  </si>
  <si>
    <t xml:space="preserve">(Ilia Cili)</t>
  </si>
  <si>
    <t xml:space="preserve">                              (ARETUZA KULECI)</t>
  </si>
  <si>
    <t xml:space="preserve">(Aretuza Kuleci)</t>
  </si>
  <si>
    <t xml:space="preserve"> Shoqeria  "Albanian Motor Company"  sh p k </t>
  </si>
  <si>
    <t xml:space="preserve">Shoqeria"Albanian Motor Company" shpk </t>
  </si>
  <si>
    <t xml:space="preserve">Llogaria te Ardhura &amp; Shpenzime per vitin e mbyllur me 31 Dhjetor 2010</t>
  </si>
  <si>
    <t xml:space="preserve">Llogaria te Ardhura Shpenzime  ;per vitin e mbyllur 2013</t>
  </si>
  <si>
    <t xml:space="preserve">Incomes and expenses 2010</t>
  </si>
  <si>
    <t xml:space="preserve">2013 LEKE</t>
  </si>
  <si>
    <t xml:space="preserve">VITI2011 Euro</t>
  </si>
  <si>
    <t xml:space="preserve">Viti2012 Leke</t>
  </si>
  <si>
    <t xml:space="preserve">Viti 2010  Euro</t>
  </si>
  <si>
    <t xml:space="preserve">Net sales</t>
  </si>
  <si>
    <t xml:space="preserve">Shitjet neto</t>
  </si>
  <si>
    <t xml:space="preserve">8.a</t>
  </si>
  <si>
    <t xml:space="preserve">shitjet neto perfshire 2007 ndryshim politikash</t>
  </si>
  <si>
    <t xml:space="preserve">shitjet neto perfshire 2007 + 2009+2010ndryshim politikash</t>
  </si>
  <si>
    <t xml:space="preserve">8c</t>
  </si>
  <si>
    <t xml:space="preserve">Other incomes from utilization activity</t>
  </si>
  <si>
    <t xml:space="preserve">Te ardhura te tjera nga veprimtarite e shfrytezimit</t>
  </si>
  <si>
    <t xml:space="preserve">8.b</t>
  </si>
  <si>
    <t xml:space="preserve">changes in the PG and PP inventory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Wares, raw materials for services</t>
  </si>
  <si>
    <t xml:space="preserve">Mallrat, lendet e para dhe sherbimet</t>
  </si>
  <si>
    <t xml:space="preserve">Other expenses from utilization activity</t>
  </si>
  <si>
    <t xml:space="preserve">Shpenzime te tjera nga veprimtarite e shfrytezimit</t>
  </si>
  <si>
    <t xml:space="preserve">Personnel salary </t>
  </si>
  <si>
    <t xml:space="preserve">Shpenzime te personelit</t>
  </si>
  <si>
    <t xml:space="preserve">Amortizations and devaluations </t>
  </si>
  <si>
    <t xml:space="preserve">Renia ne vlere (zhvleresimi) dhe amortizimi</t>
  </si>
  <si>
    <t xml:space="preserve">Profit (loss)  from utilization activity</t>
  </si>
  <si>
    <t xml:space="preserve">Financial incomes and expenses from  control unit</t>
  </si>
  <si>
    <t xml:space="preserve">Te ardhurat dhe shpenzimet financiare nga njesite e kontrolluara</t>
  </si>
  <si>
    <t xml:space="preserve">control units</t>
  </si>
  <si>
    <t xml:space="preserve">Te ardhurat dhe shpenzimet financiare nga pjesmarrjet</t>
  </si>
  <si>
    <t xml:space="preserve">Incomes and expenses from interest andfrom course changings</t>
  </si>
  <si>
    <t xml:space="preserve">Te ardhurat dhe shpenzimet financiare</t>
  </si>
  <si>
    <t xml:space="preserve">Fitimi (humbja) para tatimit</t>
  </si>
  <si>
    <t xml:space="preserve">10% taxing over profits expenses </t>
  </si>
  <si>
    <t xml:space="preserve">Shpenzimet e tatimit mbi fitimin</t>
  </si>
  <si>
    <t xml:space="preserve">Net profit (loss) of financial year</t>
  </si>
  <si>
    <t xml:space="preserve">Fitimi (humbja) neto e vitit financiar</t>
  </si>
  <si>
    <t xml:space="preserve">ADMINISTRATORI</t>
  </si>
  <si>
    <t xml:space="preserve">FINANCIERIA</t>
  </si>
  <si>
    <t xml:space="preserve"> EKONOMISTI </t>
  </si>
  <si>
    <t xml:space="preserve">(ILIA CILI)</t>
  </si>
  <si>
    <t xml:space="preserve">(ARETUZA KULECI)</t>
  </si>
  <si>
    <t xml:space="preserve"> Shoqeria  "Albanian Motor Company"   sh p k </t>
  </si>
  <si>
    <t xml:space="preserve">Pasqyra e fluksit te parave - Metoda indirekte</t>
  </si>
  <si>
    <t xml:space="preserve">Periudha kontabel     01 Janar-31 Dhjetor 2013</t>
  </si>
  <si>
    <t xml:space="preserve">(shumat ne Leke)</t>
  </si>
  <si>
    <t xml:space="preserve">VITI 2013</t>
  </si>
  <si>
    <t xml:space="preserve">VITI 2012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s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je/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Fluksi i parave nga veprimtarite investuese</t>
  </si>
  <si>
    <t xml:space="preserve">Bleria e shoqerise se kontrolluar X minus parate e arketuara</t>
  </si>
  <si>
    <t xml:space="preserve">Blerja e aktiveve afatgjata materiale</t>
  </si>
  <si>
    <t xml:space="preserve">Te ardhura nga shitja e pai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ilje fitimi + ndryshim politikash</t>
  </si>
  <si>
    <t xml:space="preserve">Paraj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Pasqyra e levizjes se kapitaleve te veta  me 31 Dhjetor 2013</t>
  </si>
  <si>
    <t xml:space="preserve"> Kapitali aksionar </t>
  </si>
  <si>
    <t xml:space="preserve"> Rezerva ligjore statutore </t>
  </si>
  <si>
    <t xml:space="preserve"> Fitimi i pashperndare </t>
  </si>
  <si>
    <t xml:space="preserve"> Totali </t>
  </si>
  <si>
    <t xml:space="preserve">Pozicioni me 31dhjetor 2011</t>
  </si>
  <si>
    <t xml:space="preserve">pashperndare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Rritje e rezerves se kapitalit</t>
  </si>
  <si>
    <t xml:space="preserve">Pozicioni me 31 dhjetor 2012</t>
  </si>
  <si>
    <t xml:space="preserve">Pozicioni me 31 Dhjetor 2013</t>
  </si>
  <si>
    <t xml:space="preserve">AKTIVET E QENDRUESHME  DHE AMORTIZIMI</t>
  </si>
  <si>
    <t xml:space="preserve">Ndertesa punime shtese</t>
  </si>
  <si>
    <t xml:space="preserve">  Makineri paisje</t>
  </si>
  <si>
    <t xml:space="preserve">Mjete Transporti </t>
  </si>
  <si>
    <t xml:space="preserve">Inventar Ekonomik</t>
  </si>
  <si>
    <t xml:space="preserve">Totali</t>
  </si>
  <si>
    <t xml:space="preserve">Aktive te Trupezuara</t>
  </si>
  <si>
    <t xml:space="preserve">Gjendje 01.01.2013</t>
  </si>
  <si>
    <t xml:space="preserve">Ndryshime ne politika kontabel</t>
  </si>
  <si>
    <t xml:space="preserve">Shtesa </t>
  </si>
  <si>
    <t xml:space="preserve">Pakesime</t>
  </si>
  <si>
    <t xml:space="preserve">Gjendje 31.12.2013</t>
  </si>
  <si>
    <t xml:space="preserve">Amortizimi</t>
  </si>
  <si>
    <t xml:space="preserve">Gjendje ne 01.01.2013</t>
  </si>
  <si>
    <t xml:space="preserve">Shtesa llogaritur</t>
  </si>
  <si>
    <t xml:space="preserve">Gjendje ne 31.12.2013</t>
  </si>
  <si>
    <t xml:space="preserve">Vlera neto 01.01.2013</t>
  </si>
  <si>
    <t xml:space="preserve">Vlera neto 31.12.2013</t>
  </si>
  <si>
    <t xml:space="preserve">Shoqeria"Albanian Motor Company"_________</t>
  </si>
  <si>
    <t xml:space="preserve">NIPTI__K41829010I____________________</t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SHOQERIA __ ALBANIAN MOTOR COMPANY__________________</t>
  </si>
  <si>
    <t xml:space="preserve">NIPT K418029010I_______________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TE ardhura per tu shperndare nga leasingu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___ Albanina Motor company_________________</t>
  </si>
  <si>
    <t xml:space="preserve">NIPT __k41829010I_________________</t>
  </si>
  <si>
    <t xml:space="preserve">Pasqyre Nr.2</t>
  </si>
  <si>
    <t xml:space="preserve">SHPENZIMET</t>
  </si>
  <si>
    <t xml:space="preserve">viti2012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 targim makina 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sigurim </t>
  </si>
  <si>
    <t xml:space="preserve">suplementar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blerje + Sherbime të tjera+ 652+656</t>
  </si>
  <si>
    <t xml:space="preserve">604.608.618.6541,652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SHOQERIA_____ALBANIAN MOTOR COMPANY____________</t>
  </si>
  <si>
    <t xml:space="preserve">Tregti</t>
  </si>
  <si>
    <t xml:space="preserve">NIPTI___K41829010I_________________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I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II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III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 rimbursim reklamash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21 .000 leke</t>
  </si>
  <si>
    <t xml:space="preserve">Me page nga 22 deri ne 30.000 leke</t>
  </si>
  <si>
    <t xml:space="preserve">Me page nga 30.001 deri  ne 66.500 leke</t>
  </si>
  <si>
    <t xml:space="preserve">Me page nga 66.501 deri ne 95130 leke</t>
  </si>
  <si>
    <t xml:space="preserve">Me page me te larte se 95130 leke</t>
  </si>
  <si>
    <t xml:space="preserve">Ilia Ci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ketu nuk eshte perfshire 579 800  te ardhura per tu shperndare</t>
  </si>
  <si>
    <t xml:space="preserve">Pasqyra  permbledhese e sigurimeve  2012</t>
  </si>
  <si>
    <t xml:space="preserve">Periudha</t>
  </si>
  <si>
    <t xml:space="preserve">paga  baze</t>
  </si>
  <si>
    <t xml:space="preserve">%</t>
  </si>
  <si>
    <t xml:space="preserve">total sigurimet</t>
  </si>
  <si>
    <t xml:space="preserve">tatim te ardhura </t>
  </si>
  <si>
    <t xml:space="preserve">Ndalesa</t>
  </si>
  <si>
    <t xml:space="preserve">paga neto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Total</t>
  </si>
  <si>
    <t xml:space="preserve">Pasqyra  permbledhese e sigurimeve  2013</t>
  </si>
  <si>
    <t xml:space="preserve">paguar</t>
  </si>
  <si>
    <t xml:space="preserve"> Janar </t>
  </si>
  <si>
    <t xml:space="preserve"> Shkurt </t>
  </si>
  <si>
    <t xml:space="preserve"> Mars </t>
  </si>
  <si>
    <t xml:space="preserve"> Prill </t>
  </si>
  <si>
    <t xml:space="preserve"> Maj </t>
  </si>
  <si>
    <t xml:space="preserve"> Qershor </t>
  </si>
  <si>
    <t xml:space="preserve"> Korrik </t>
  </si>
  <si>
    <t xml:space="preserve"> Gusht </t>
  </si>
  <si>
    <t xml:space="preserve"> Shtator </t>
  </si>
  <si>
    <t xml:space="preserve"> Tetor </t>
  </si>
  <si>
    <t xml:space="preserve"> Nentor </t>
  </si>
  <si>
    <t xml:space="preserve"> dhjetor </t>
  </si>
  <si>
    <t xml:space="preserve"> Total </t>
  </si>
  <si>
    <t xml:space="preserve">F.D.P.  VITI 2013</t>
  </si>
  <si>
    <t xml:space="preserve">tvsh per tu mare</t>
  </si>
  <si>
    <t xml:space="preserve">total </t>
  </si>
  <si>
    <t xml:space="preserve">TE PERJASHTUARA</t>
  </si>
  <si>
    <t xml:space="preserve">EKSPORTE</t>
  </si>
  <si>
    <t xml:space="preserve">VLEFTE  E TATUSHME </t>
  </si>
  <si>
    <t xml:space="preserve">TVSH SHITJE</t>
  </si>
  <si>
    <t xml:space="preserve">BLERJE PA TVSH</t>
  </si>
  <si>
    <t xml:space="preserve">IMPORTE</t>
  </si>
  <si>
    <t xml:space="preserve">TVSH</t>
  </si>
  <si>
    <t xml:space="preserve">BLERJE BREND</t>
  </si>
  <si>
    <t xml:space="preserve">TVSH </t>
  </si>
  <si>
    <t xml:space="preserve">TVSH KONTROLL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 </t>
  </si>
  <si>
    <t xml:space="preserve">NENTOR</t>
  </si>
  <si>
    <t xml:space="preserve">PENALITET</t>
  </si>
  <si>
    <t xml:space="preserve">DHJETOR</t>
  </si>
  <si>
    <t xml:space="preserve">O</t>
  </si>
  <si>
    <t xml:space="preserve">financim stoku  165,204,383</t>
  </si>
  <si>
    <t xml:space="preserve">Diferenca kursi parapgimet</t>
  </si>
  <si>
    <t xml:space="preserve">Autofatura -31.12.2013</t>
  </si>
  <si>
    <t xml:space="preserve">Parapagime -31.12.2012</t>
  </si>
  <si>
    <t xml:space="preserve">parapagime gjendje 31.12.2013</t>
  </si>
  <si>
    <t xml:space="preserve">Teardhura te perjashtuara</t>
  </si>
  <si>
    <t xml:space="preserve">xhirua sipas  fdp</t>
  </si>
  <si>
    <t xml:space="preserve">Xhirua sipas bilancit</t>
  </si>
  <si>
    <t xml:space="preserve">Diferenca</t>
  </si>
  <si>
    <t xml:space="preserve">Kjo diference  eshte :</t>
  </si>
  <si>
    <t xml:space="preserve">Xhiro sipas fdp I zbresim financim stoku</t>
  </si>
  <si>
    <t xml:space="preserve">I shtojme diference kursi parapagimet</t>
  </si>
  <si>
    <t xml:space="preserve">i  zbresim  autofaturat  pasi i kemi me minus</t>
  </si>
  <si>
    <t xml:space="preserve">I shtojme parapagim gjendje  -31.12.2012</t>
  </si>
  <si>
    <t xml:space="preserve">I zbresim parapagimet gjend 31.12.2013</t>
  </si>
  <si>
    <t xml:space="preserve">I shtojme te ardhura nga vitet te perjashtuara</t>
  </si>
  <si>
    <t xml:space="preserve">AUTOFATURAT</t>
  </si>
  <si>
    <t xml:space="preserve">vlefte e tatueshme</t>
  </si>
  <si>
    <t xml:space="preserve">tvsh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rakordimi  I te Ardhurave</t>
  </si>
  <si>
    <t xml:space="preserve">tetor</t>
  </si>
  <si>
    <t xml:space="preserve">nentor</t>
  </si>
  <si>
    <t xml:space="preserve">SIPAS FDP  XHIRO E TATUSHME</t>
  </si>
  <si>
    <t xml:space="preserve">Kesaj xhiro I zbriten parapagimet -31.12.2012</t>
  </si>
  <si>
    <t xml:space="preserve">I shtohen parapagimet -31.12.2011</t>
  </si>
  <si>
    <t xml:space="preserve">Zbriten diferenc kurse parpagimet</t>
  </si>
  <si>
    <t xml:space="preserve">I zbriten auto faturimet</t>
  </si>
  <si>
    <t xml:space="preserve">I zbriten faturimet  e financimit stokut sipas  pasqyres me poshte</t>
  </si>
  <si>
    <t xml:space="preserve">totali I te ardhurave  per 2012</t>
  </si>
  <si>
    <t xml:space="preserve">te ardhura te perjashtuara  leasing vodaf + tuborg</t>
  </si>
  <si>
    <t xml:space="preserve">468009</t>
  </si>
  <si>
    <t xml:space="preserve">Tirana leasing financim stoku 2013 afatshkurter</t>
  </si>
  <si>
    <t xml:space="preserve">FJ</t>
  </si>
  <si>
    <t xml:space="preserve">FT48</t>
  </si>
  <si>
    <t xml:space="preserve">TIRANA kuga02828</t>
  </si>
  <si>
    <t xml:space="preserve">TIRANA LEASI kuga 37232</t>
  </si>
  <si>
    <t xml:space="preserve">TIRANA LEASING FINANC kuga 37235</t>
  </si>
  <si>
    <t xml:space="preserve">TIRANA LEASING FINANCIM kuga37238</t>
  </si>
  <si>
    <t xml:space="preserve">TIRANA LEASING FINANCIM  kuga16214</t>
  </si>
  <si>
    <t xml:space="preserve">TIRANA LEASING FINANCIM kuga03151</t>
  </si>
  <si>
    <t xml:space="preserve">TIRANA LEASING kuga16216</t>
  </si>
  <si>
    <t xml:space="preserve">TIRANA LEASING FINANC kuga16199</t>
  </si>
  <si>
    <t xml:space="preserve">TIRANA LEASING FINANCIM kuga24637</t>
  </si>
  <si>
    <t xml:space="preserve">TIRANA LEASING FINANCIM STOKU</t>
  </si>
  <si>
    <t xml:space="preserve">TIRANA LEASING FINANCIM  kuga16196</t>
  </si>
  <si>
    <t xml:space="preserve">TIRANA LEASING FINANCIMkuga16197</t>
  </si>
  <si>
    <t xml:space="preserve">TIRANA LEASING FINANCIM  kuga 87951</t>
  </si>
  <si>
    <t xml:space="preserve">TIRANA LEASING FINANCIM kuga07584</t>
  </si>
  <si>
    <t xml:space="preserve">TIRANA LEASING FINANCIM ft 40520</t>
  </si>
  <si>
    <t xml:space="preserve">468093</t>
  </si>
  <si>
    <t xml:space="preserve">raiffeisen leasin financim stok 3.5 vjecare</t>
  </si>
  <si>
    <t xml:space="preserve">K226</t>
  </si>
  <si>
    <t xml:space="preserve">RAIFAIZEN LEASIN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-* #,##0.00_L_e_k_-;\-* #,##0.00_L_e_k_-;_-* \-??_L_e_k_-;_-@_-"/>
    <numFmt numFmtId="167" formatCode="_(* #,##0_);_(* \(#,##0\);_(* \-??_);_(@_)"/>
    <numFmt numFmtId="168" formatCode="_(* #,##0.00_);_(* \(#,##0.00\);_(* \-??_);_(@_)"/>
    <numFmt numFmtId="169" formatCode="_(* #,##0.0_);_(* \(#,##0.0\);_(* \-??_);_(@_)"/>
    <numFmt numFmtId="170" formatCode="#,##0"/>
    <numFmt numFmtId="171" formatCode="[$-409]#,##0.00_);\(#,##0.00\)"/>
    <numFmt numFmtId="172" formatCode="[$-409]#,##0_);[RED]\(#,##0\)"/>
    <numFmt numFmtId="173" formatCode="[$-409]#,##0.00_);[RED]\(#,##0.00\)"/>
    <numFmt numFmtId="174" formatCode="#,##0.00"/>
    <numFmt numFmtId="175" formatCode="[$-409]m/d/yyyy"/>
    <numFmt numFmtId="176" formatCode="_-* #,##0_L_e_k_-;\-* #,##0_L_e_k_-;_-* \-??_L_e_k_-;_-@_-"/>
    <numFmt numFmtId="177" formatCode="0"/>
    <numFmt numFmtId="178" formatCode="0.00"/>
    <numFmt numFmtId="179" formatCode="_(* #,##0.0_);_(* \(#,##0.0\);_(* \-?_);_(@_)"/>
    <numFmt numFmtId="180" formatCode="dd\.mm\.yy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Garamond"/>
      <family val="1"/>
    </font>
    <font>
      <b val="true"/>
      <i val="true"/>
      <sz val="14"/>
      <name val="Times New Roman"/>
      <family val="1"/>
    </font>
    <font>
      <b val="true"/>
      <sz val="14"/>
      <name val="Arial"/>
      <family val="0"/>
    </font>
    <font>
      <sz val="14"/>
      <name val="Arial"/>
      <family val="2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i val="true"/>
      <sz val="14"/>
      <color rgb="FFFF0000"/>
      <name val="Arial"/>
      <family val="0"/>
    </font>
    <font>
      <i val="true"/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3"/>
      <name val="Times New Roman"/>
      <family val="1"/>
    </font>
    <font>
      <b val="true"/>
      <i val="true"/>
      <sz val="14"/>
      <name val="Arial"/>
      <family val="0"/>
    </font>
    <font>
      <sz val="14"/>
      <color rgb="FFFF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3"/>
      <name val="Garamond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sz val="8"/>
      <name val="Garamond"/>
      <family val="1"/>
    </font>
    <font>
      <u val="single"/>
      <sz val="12"/>
      <name val="Garamond"/>
      <family val="1"/>
    </font>
    <font>
      <sz val="12"/>
      <name val="Garamond"/>
      <family val="1"/>
    </font>
    <font>
      <b val="true"/>
      <i val="true"/>
      <sz val="10"/>
      <name val="Garamond"/>
      <family val="1"/>
    </font>
    <font>
      <sz val="9"/>
      <name val="Garamond"/>
      <family val="1"/>
    </font>
    <font>
      <b val="true"/>
      <u val="single"/>
      <sz val="12"/>
      <name val="Garamond"/>
      <family val="1"/>
    </font>
    <font>
      <b val="true"/>
      <sz val="12"/>
      <name val="Garamond"/>
      <family val="1"/>
    </font>
    <font>
      <b val="true"/>
      <sz val="9"/>
      <name val="Garamond"/>
      <family val="1"/>
    </font>
    <font>
      <b val="true"/>
      <i val="true"/>
      <sz val="11"/>
      <name val="Garamond"/>
      <family val="1"/>
    </font>
    <font>
      <b val="true"/>
      <sz val="11"/>
      <name val="Garamond"/>
      <family val="1"/>
    </font>
    <font>
      <b val="true"/>
      <i val="true"/>
      <sz val="9"/>
      <name val="Garamond"/>
      <family val="1"/>
    </font>
    <font>
      <i val="true"/>
      <sz val="10.5"/>
      <name val="Times New Roman"/>
      <family val="1"/>
    </font>
    <font>
      <b val="true"/>
      <sz val="10"/>
      <name val="Arial"/>
      <family val="2"/>
    </font>
    <font>
      <b val="true"/>
      <i val="true"/>
      <sz val="10.5"/>
      <name val="Times New Roman"/>
      <family val="1"/>
    </font>
    <font>
      <sz val="9"/>
      <color rgb="FFFF0000"/>
      <name val="Garamond"/>
      <family val="1"/>
    </font>
    <font>
      <sz val="10.5"/>
      <name val="Garamond"/>
      <family val="1"/>
    </font>
    <font>
      <b val="true"/>
      <sz val="10.5"/>
      <name val="Garamond"/>
      <family val="1"/>
    </font>
    <font>
      <sz val="12.5"/>
      <color rgb="FFFF0000"/>
      <name val="Garamond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9.5"/>
      <name val="Arial"/>
      <family val="2"/>
    </font>
    <font>
      <b val="true"/>
      <sz val="9.5"/>
      <name val="Arial"/>
      <family val="2"/>
    </font>
    <font>
      <i val="true"/>
      <sz val="8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sz val="8"/>
      <name val="Arial"/>
      <family val="0"/>
    </font>
    <font>
      <sz val="8"/>
      <color rgb="FF000000"/>
      <name val="Arial"/>
      <family val="0"/>
      <charset val="1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color rgb="FF000000"/>
      <name val="Arial"/>
      <family val="0"/>
      <charset val="1"/>
    </font>
    <font>
      <sz val="8"/>
      <color rgb="FFFF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1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21.Aktivet Afatgjata Materiale  09" xfId="22"/>
    <cellStyle name="Normal 2" xfId="23"/>
    <cellStyle name="Normal 3" xfId="24"/>
    <cellStyle name="Normal_asn_2009 Propozimet" xfId="25"/>
    <cellStyle name="Normal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V91"/>
  <sheetViews>
    <sheetView showFormulas="false" showGridLines="true" showRowColHeaders="true" showZeros="true" rightToLeft="false" tabSelected="false" showOutlineSymbols="true" defaultGridColor="true" view="normal" topLeftCell="F81" colorId="64" zoomScale="100" zoomScaleNormal="100" zoomScalePageLayoutView="100" workbookViewId="0">
      <selection pane="topLeft" activeCell="F94" activeCellId="0" sqref="F94"/>
    </sheetView>
  </sheetViews>
  <sheetFormatPr defaultColWidth="21.70703125" defaultRowHeight="20.1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1" width="0.13"/>
    <col collapsed="false" customWidth="true" hidden="true" outlineLevel="0" max="3" min="3" style="1" width="0.28"/>
    <col collapsed="false" customWidth="true" hidden="true" outlineLevel="0" max="4" min="4" style="2" width="57.41"/>
    <col collapsed="false" customWidth="true" hidden="true" outlineLevel="0" max="5" min="5" style="2" width="0.41"/>
    <col collapsed="false" customWidth="true" hidden="false" outlineLevel="0" max="6" min="6" style="3" width="39.56"/>
    <col collapsed="false" customWidth="true" hidden="true" outlineLevel="0" max="7" min="7" style="3" width="18.85"/>
    <col collapsed="false" customWidth="true" hidden="true" outlineLevel="0" max="8" min="8" style="4" width="17.99"/>
    <col collapsed="false" customWidth="true" hidden="true" outlineLevel="0" max="9" min="9" style="5" width="0.99"/>
    <col collapsed="false" customWidth="true" hidden="false" outlineLevel="0" max="10" min="10" style="5" width="9.41"/>
    <col collapsed="false" customWidth="true" hidden="false" outlineLevel="0" max="11" min="11" style="5" width="0.41"/>
    <col collapsed="false" customWidth="true" hidden="false" outlineLevel="0" max="12" min="12" style="5" width="17.56"/>
    <col collapsed="false" customWidth="true" hidden="false" outlineLevel="0" max="13" min="13" style="5" width="0.28"/>
    <col collapsed="false" customWidth="true" hidden="false" outlineLevel="0" max="14" min="14" style="5" width="26.13"/>
    <col collapsed="false" customWidth="true" hidden="false" outlineLevel="0" max="15" min="15" style="5" width="22.42"/>
    <col collapsed="false" customWidth="true" hidden="true" outlineLevel="0" max="16" min="16" style="5" width="15.7"/>
    <col collapsed="false" customWidth="true" hidden="true" outlineLevel="0" max="17" min="17" style="5" width="0.56"/>
    <col collapsed="false" customWidth="false" hidden="false" outlineLevel="0" max="18" min="18" style="2" width="21.7"/>
    <col collapsed="false" customWidth="false" hidden="false" outlineLevel="0" max="19" min="19" style="6" width="21.7"/>
    <col collapsed="false" customWidth="false" hidden="false" outlineLevel="0" max="20" min="20" style="7" width="21.7"/>
    <col collapsed="false" customWidth="false" hidden="false" outlineLevel="0" max="21" min="21" style="2" width="21.7"/>
    <col collapsed="false" customWidth="false" hidden="false" outlineLevel="0" max="257" min="22" style="1" width="21.7"/>
  </cols>
  <sheetData>
    <row r="1" customFormat="false" ht="20.1" hidden="false" customHeight="true" outlineLevel="0" collapsed="false">
      <c r="C1" s="8" t="s">
        <v>0</v>
      </c>
    </row>
    <row r="2" customFormat="false" ht="20.1" hidden="false" customHeight="true" outlineLevel="0" collapsed="false">
      <c r="C2" s="9" t="s">
        <v>1</v>
      </c>
      <c r="D2" s="9"/>
      <c r="F2" s="10" t="s">
        <v>2</v>
      </c>
      <c r="G2" s="10"/>
    </row>
    <row r="3" customFormat="false" ht="20.1" hidden="false" customHeight="true" outlineLevel="0" collapsed="false">
      <c r="C3" s="11"/>
    </row>
    <row r="4" customFormat="false" ht="20.1" hidden="false" customHeight="true" outlineLevel="0" collapsed="false">
      <c r="I4" s="12"/>
      <c r="J4" s="12"/>
      <c r="K4" s="12"/>
      <c r="L4" s="12"/>
      <c r="M4" s="12"/>
      <c r="N4" s="12"/>
      <c r="O4" s="12"/>
      <c r="P4" s="12" t="n">
        <v>138.77</v>
      </c>
      <c r="Q4" s="12" t="n">
        <v>137.96</v>
      </c>
    </row>
    <row r="5" customFormat="false" ht="20.1" hidden="false" customHeight="true" outlineLevel="0" collapsed="false">
      <c r="C5" s="13" t="s">
        <v>3</v>
      </c>
      <c r="D5" s="13"/>
      <c r="E5" s="6" t="s">
        <v>4</v>
      </c>
      <c r="F5" s="6" t="s">
        <v>5</v>
      </c>
      <c r="G5" s="14" t="s">
        <v>6</v>
      </c>
      <c r="H5" s="15" t="s">
        <v>7</v>
      </c>
      <c r="J5" s="5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7" t="s">
        <v>13</v>
      </c>
      <c r="P5" s="5" t="s">
        <v>14</v>
      </c>
      <c r="Q5" s="5" t="s">
        <v>15</v>
      </c>
      <c r="S5" s="18"/>
      <c r="T5" s="10"/>
      <c r="U5" s="6"/>
    </row>
    <row r="6" customFormat="false" ht="20.1" hidden="false" customHeight="true" outlineLevel="0" collapsed="false">
      <c r="C6" s="6"/>
      <c r="E6" s="6"/>
      <c r="F6" s="2"/>
      <c r="G6" s="2"/>
      <c r="T6" s="10"/>
    </row>
    <row r="7" customFormat="false" ht="20.1" hidden="false" customHeight="true" outlineLevel="0" collapsed="false">
      <c r="C7" s="19" t="s">
        <v>16</v>
      </c>
      <c r="E7" s="6" t="s">
        <v>17</v>
      </c>
      <c r="F7" s="2" t="s">
        <v>18</v>
      </c>
      <c r="G7" s="2"/>
      <c r="L7" s="5" t="n">
        <v>0</v>
      </c>
      <c r="N7" s="5" t="n">
        <v>0</v>
      </c>
      <c r="T7" s="20"/>
    </row>
    <row r="8" customFormat="false" ht="20.1" hidden="false" customHeight="true" outlineLevel="0" collapsed="false">
      <c r="C8" s="2"/>
      <c r="D8" s="2" t="s">
        <v>19</v>
      </c>
      <c r="F8" s="2" t="s">
        <v>20</v>
      </c>
      <c r="G8" s="21" t="n">
        <f aca="false">N8/139.59</f>
        <v>570770.664445877</v>
      </c>
      <c r="H8" s="22" t="n">
        <f aca="false">O8/138.93</f>
        <v>686851.594328079</v>
      </c>
      <c r="I8" s="5" t="n">
        <v>4</v>
      </c>
      <c r="J8" s="5" t="n">
        <v>4</v>
      </c>
      <c r="K8" s="5" t="n">
        <f aca="false">L8/140.2</f>
        <v>342775.216050506</v>
      </c>
      <c r="L8" s="23" t="n">
        <v>48057085.290281</v>
      </c>
      <c r="M8" s="23" t="n">
        <v>570770.664445877</v>
      </c>
      <c r="N8" s="23" t="n">
        <v>79673877.05</v>
      </c>
      <c r="O8" s="5" t="n">
        <v>95424292</v>
      </c>
      <c r="P8" s="5" t="e">
        <f aca="false">#REF!/$P$4</f>
        <v>#REF!</v>
      </c>
      <c r="Q8" s="5" t="e">
        <f aca="false">#REF!/137.96</f>
        <v>#REF!</v>
      </c>
      <c r="R8" s="24"/>
      <c r="S8" s="25"/>
      <c r="T8" s="26"/>
    </row>
    <row r="9" customFormat="false" ht="20.1" hidden="false" customHeight="true" outlineLevel="0" collapsed="false">
      <c r="C9" s="2"/>
      <c r="D9" s="27" t="s">
        <v>21</v>
      </c>
      <c r="F9" s="2" t="s">
        <v>22</v>
      </c>
      <c r="G9" s="21" t="n">
        <f aca="false">N9/139.59</f>
        <v>0</v>
      </c>
      <c r="H9" s="22" t="n">
        <f aca="false">O9/138.93</f>
        <v>0</v>
      </c>
      <c r="J9" s="5" t="n">
        <v>4</v>
      </c>
      <c r="K9" s="5" t="n">
        <f aca="false">L9/140.2</f>
        <v>0</v>
      </c>
      <c r="L9" s="5" t="n">
        <v>0</v>
      </c>
      <c r="M9" s="5" t="n">
        <v>0</v>
      </c>
      <c r="N9" s="5" t="n">
        <v>0</v>
      </c>
      <c r="P9" s="5" t="e">
        <f aca="false">#REF!/$P$4</f>
        <v>#REF!</v>
      </c>
      <c r="Q9" s="5" t="e">
        <f aca="false">#REF!/137.96</f>
        <v>#REF!</v>
      </c>
      <c r="R9" s="24"/>
      <c r="S9" s="25"/>
      <c r="T9" s="26"/>
    </row>
    <row r="10" customFormat="false" ht="20.1" hidden="false" customHeight="true" outlineLevel="0" collapsed="false">
      <c r="C10" s="2"/>
      <c r="D10" s="2" t="s">
        <v>23</v>
      </c>
      <c r="F10" s="2" t="s">
        <v>24</v>
      </c>
      <c r="G10" s="21" t="n">
        <f aca="false">N10/139.59</f>
        <v>0</v>
      </c>
      <c r="H10" s="22" t="n">
        <f aca="false">O10/138.93</f>
        <v>0</v>
      </c>
      <c r="J10" s="5" t="n">
        <v>4</v>
      </c>
      <c r="K10" s="5" t="n">
        <f aca="false">L10/140.2</f>
        <v>0</v>
      </c>
      <c r="L10" s="5" t="n">
        <v>0</v>
      </c>
      <c r="M10" s="5" t="n">
        <v>0</v>
      </c>
      <c r="N10" s="5" t="n">
        <v>0</v>
      </c>
      <c r="P10" s="5" t="e">
        <f aca="false">#REF!/$P$4</f>
        <v>#REF!</v>
      </c>
      <c r="Q10" s="5" t="e">
        <f aca="false">#REF!/137.96</f>
        <v>#REF!</v>
      </c>
      <c r="R10" s="24"/>
      <c r="S10" s="25"/>
      <c r="T10" s="28"/>
    </row>
    <row r="11" customFormat="false" ht="20.1" hidden="false" customHeight="true" outlineLevel="0" collapsed="false">
      <c r="C11" s="2"/>
      <c r="D11" s="2" t="s">
        <v>25</v>
      </c>
      <c r="F11" s="2" t="s">
        <v>25</v>
      </c>
      <c r="G11" s="21" t="n">
        <f aca="false">N11/139.59</f>
        <v>0</v>
      </c>
      <c r="H11" s="22" t="n">
        <f aca="false">O11/138.93</f>
        <v>0</v>
      </c>
      <c r="K11" s="5" t="n">
        <f aca="false">L11/140.2</f>
        <v>0</v>
      </c>
      <c r="L11" s="5" t="n">
        <v>0</v>
      </c>
      <c r="M11" s="5" t="n">
        <v>0</v>
      </c>
      <c r="N11" s="5" t="n">
        <v>0</v>
      </c>
      <c r="P11" s="5" t="e">
        <f aca="false">#REF!/$P$4</f>
        <v>#REF!</v>
      </c>
      <c r="Q11" s="5" t="e">
        <f aca="false">#REF!/137.96</f>
        <v>#REF!</v>
      </c>
      <c r="R11" s="24"/>
      <c r="S11" s="25"/>
      <c r="T11" s="26"/>
    </row>
    <row r="12" customFormat="false" ht="20.1" hidden="false" customHeight="true" outlineLevel="0" collapsed="false">
      <c r="C12" s="2"/>
      <c r="F12" s="2"/>
      <c r="G12" s="21" t="n">
        <f aca="false">N12/139.59</f>
        <v>0</v>
      </c>
      <c r="H12" s="22" t="n">
        <f aca="false">O12/138.93</f>
        <v>0</v>
      </c>
      <c r="K12" s="5" t="n">
        <f aca="false">L12/140.2</f>
        <v>0</v>
      </c>
      <c r="L12" s="5" t="n">
        <v>0</v>
      </c>
      <c r="N12" s="5" t="n">
        <v>0</v>
      </c>
      <c r="R12" s="24"/>
      <c r="S12" s="25"/>
      <c r="T12" s="26"/>
    </row>
    <row r="13" customFormat="false" ht="20.1" hidden="false" customHeight="true" outlineLevel="0" collapsed="false">
      <c r="C13" s="2"/>
      <c r="D13" s="29" t="s">
        <v>26</v>
      </c>
      <c r="F13" s="29" t="s">
        <v>26</v>
      </c>
      <c r="G13" s="30" t="n">
        <f aca="false">N13/139.59</f>
        <v>570770.664445877</v>
      </c>
      <c r="H13" s="31" t="n">
        <f aca="false">O13/138.93</f>
        <v>686851.594328079</v>
      </c>
      <c r="J13" s="32" t="n">
        <v>4.1</v>
      </c>
      <c r="K13" s="16" t="n">
        <f aca="false">L13/140.2</f>
        <v>342775.216050506</v>
      </c>
      <c r="L13" s="16" t="n">
        <v>48057085.290281</v>
      </c>
      <c r="M13" s="16" t="n">
        <v>570770.664445877</v>
      </c>
      <c r="N13" s="33" t="n">
        <v>79673877.05</v>
      </c>
      <c r="O13" s="33" t="n">
        <v>95424292</v>
      </c>
      <c r="P13" s="5" t="e">
        <f aca="false">#REF!/$P$4</f>
        <v>#REF!</v>
      </c>
      <c r="Q13" s="16" t="e">
        <f aca="false">#REF!/137.96</f>
        <v>#REF!</v>
      </c>
      <c r="R13" s="24"/>
      <c r="S13" s="25"/>
      <c r="T13" s="26"/>
      <c r="U13" s="29"/>
    </row>
    <row r="14" customFormat="false" ht="20.1" hidden="false" customHeight="true" outlineLevel="0" collapsed="false">
      <c r="C14" s="2"/>
      <c r="F14" s="2"/>
      <c r="G14" s="21" t="n">
        <f aca="false">N14/139.59</f>
        <v>0</v>
      </c>
      <c r="H14" s="22" t="n">
        <f aca="false">O14/138.93</f>
        <v>0</v>
      </c>
      <c r="K14" s="5" t="n">
        <f aca="false">L14/140.2</f>
        <v>0</v>
      </c>
      <c r="L14" s="5" t="n">
        <v>0</v>
      </c>
      <c r="N14" s="5" t="n">
        <v>0</v>
      </c>
      <c r="P14" s="5" t="e">
        <f aca="false">#REF!/$P$4</f>
        <v>#REF!</v>
      </c>
      <c r="R14" s="24"/>
      <c r="S14" s="25"/>
      <c r="T14" s="34"/>
    </row>
    <row r="15" customFormat="false" ht="20.1" hidden="false" customHeight="true" outlineLevel="0" collapsed="false">
      <c r="C15" s="6" t="s">
        <v>27</v>
      </c>
      <c r="E15" s="6" t="s">
        <v>28</v>
      </c>
      <c r="F15" s="2" t="s">
        <v>29</v>
      </c>
      <c r="G15" s="21" t="n">
        <f aca="false">N15/139.59</f>
        <v>0</v>
      </c>
      <c r="H15" s="22" t="n">
        <f aca="false">O15/138.93</f>
        <v>0</v>
      </c>
      <c r="K15" s="5" t="n">
        <f aca="false">L15/140.2</f>
        <v>0</v>
      </c>
      <c r="L15" s="5" t="n">
        <v>0</v>
      </c>
      <c r="N15" s="5" t="n">
        <v>0</v>
      </c>
      <c r="P15" s="5" t="e">
        <f aca="false">#REF!/$P$4</f>
        <v>#REF!</v>
      </c>
      <c r="R15" s="24"/>
      <c r="S15" s="25"/>
      <c r="T15" s="34"/>
    </row>
    <row r="16" customFormat="false" ht="20.1" hidden="false" customHeight="true" outlineLevel="0" collapsed="false">
      <c r="C16" s="2"/>
      <c r="D16" s="35" t="s">
        <v>30</v>
      </c>
      <c r="F16" s="35" t="s">
        <v>31</v>
      </c>
      <c r="G16" s="21" t="n">
        <f aca="false">N16/139.59</f>
        <v>0</v>
      </c>
      <c r="H16" s="22" t="n">
        <f aca="false">O16/138.93</f>
        <v>0</v>
      </c>
      <c r="K16" s="5" t="n">
        <f aca="false">L16/140.2</f>
        <v>0</v>
      </c>
      <c r="L16" s="5" t="n">
        <v>0</v>
      </c>
      <c r="N16" s="5" t="n">
        <v>0</v>
      </c>
      <c r="P16" s="5" t="e">
        <f aca="false">#REF!/$P$4</f>
        <v>#REF!</v>
      </c>
      <c r="R16" s="24"/>
      <c r="S16" s="25"/>
      <c r="T16" s="26"/>
      <c r="U16" s="35"/>
    </row>
    <row r="17" customFormat="false" ht="20.1" hidden="false" customHeight="true" outlineLevel="0" collapsed="false">
      <c r="C17" s="2"/>
      <c r="D17" s="2" t="s">
        <v>32</v>
      </c>
      <c r="F17" s="2" t="s">
        <v>33</v>
      </c>
      <c r="G17" s="21" t="n">
        <f aca="false">N17/139.59</f>
        <v>5603.64467368723</v>
      </c>
      <c r="H17" s="22" t="n">
        <f aca="false">O17/138.93</f>
        <v>4949.51414381343</v>
      </c>
      <c r="I17" s="5" t="s">
        <v>34</v>
      </c>
      <c r="J17" s="5" t="s">
        <v>35</v>
      </c>
      <c r="K17" s="5" t="n">
        <f aca="false">L17/140.2</f>
        <v>5666.24650499283</v>
      </c>
      <c r="L17" s="23" t="n">
        <v>794407.759999995</v>
      </c>
      <c r="M17" s="23" t="n">
        <v>5603.64467368723</v>
      </c>
      <c r="N17" s="23" t="n">
        <v>782212.76</v>
      </c>
      <c r="O17" s="23" t="n">
        <v>687636</v>
      </c>
      <c r="P17" s="5" t="e">
        <f aca="false">#REF!/$P$4</f>
        <v>#REF!</v>
      </c>
      <c r="Q17" s="5" t="e">
        <f aca="false">#REF!/137.96</f>
        <v>#REF!</v>
      </c>
      <c r="R17" s="24"/>
      <c r="S17" s="25"/>
      <c r="T17" s="26"/>
      <c r="U17" s="36"/>
    </row>
    <row r="18" customFormat="false" ht="20.1" hidden="false" customHeight="true" outlineLevel="0" collapsed="false">
      <c r="C18" s="2"/>
      <c r="D18" s="2" t="s">
        <v>36</v>
      </c>
      <c r="F18" s="2" t="s">
        <v>37</v>
      </c>
      <c r="G18" s="21" t="n">
        <f aca="false">N18/139.59</f>
        <v>0</v>
      </c>
      <c r="H18" s="22" t="n">
        <f aca="false">O18/138.93</f>
        <v>0</v>
      </c>
      <c r="K18" s="5" t="n">
        <f aca="false">L18/140.2</f>
        <v>0</v>
      </c>
      <c r="L18" s="23" t="n">
        <v>0</v>
      </c>
      <c r="M18" s="23" t="n">
        <v>0</v>
      </c>
      <c r="N18" s="23" t="n">
        <v>0</v>
      </c>
      <c r="P18" s="5" t="e">
        <f aca="false">#REF!/$P$4</f>
        <v>#REF!</v>
      </c>
      <c r="Q18" s="5" t="e">
        <f aca="false">#REF!/137.96</f>
        <v>#REF!</v>
      </c>
      <c r="R18" s="24"/>
      <c r="S18" s="25"/>
      <c r="T18" s="26"/>
    </row>
    <row r="19" customFormat="false" ht="20.1" hidden="false" customHeight="true" outlineLevel="0" collapsed="false">
      <c r="C19" s="2"/>
      <c r="D19" s="2" t="s">
        <v>38</v>
      </c>
      <c r="F19" s="2" t="s">
        <v>39</v>
      </c>
      <c r="G19" s="21" t="n">
        <f aca="false">N19/139.59</f>
        <v>0</v>
      </c>
      <c r="H19" s="22" t="n">
        <f aca="false">O19/138.93</f>
        <v>0</v>
      </c>
      <c r="K19" s="5" t="n">
        <f aca="false">L19/140.2</f>
        <v>0</v>
      </c>
      <c r="L19" s="23" t="n">
        <v>0</v>
      </c>
      <c r="M19" s="23" t="n">
        <v>0</v>
      </c>
      <c r="N19" s="23" t="n">
        <v>0</v>
      </c>
      <c r="P19" s="5" t="e">
        <f aca="false">#REF!/$P$4</f>
        <v>#REF!</v>
      </c>
      <c r="Q19" s="5" t="e">
        <f aca="false">#REF!/137.96</f>
        <v>#REF!</v>
      </c>
      <c r="R19" s="24"/>
      <c r="S19" s="25"/>
      <c r="T19" s="26"/>
    </row>
    <row r="20" customFormat="false" ht="20.1" hidden="false" customHeight="true" outlineLevel="0" collapsed="false">
      <c r="C20" s="2"/>
      <c r="D20" s="2" t="s">
        <v>40</v>
      </c>
      <c r="F20" s="37" t="s">
        <v>41</v>
      </c>
      <c r="G20" s="21" t="n">
        <f aca="false">N20/139.59</f>
        <v>1795801.38598753</v>
      </c>
      <c r="H20" s="22" t="n">
        <f aca="false">O20/138.93</f>
        <v>1548339.39393939</v>
      </c>
      <c r="I20" s="5" t="s">
        <v>42</v>
      </c>
      <c r="J20" s="5" t="s">
        <v>35</v>
      </c>
      <c r="K20" s="5" t="n">
        <f aca="false">L20/140.2</f>
        <v>1214739.35587018</v>
      </c>
      <c r="L20" s="23" t="n">
        <v>170306457.693</v>
      </c>
      <c r="M20" s="23" t="n">
        <v>1795801.38598753</v>
      </c>
      <c r="N20" s="23" t="n">
        <v>250675915.47</v>
      </c>
      <c r="O20" s="23" t="n">
        <v>215110792</v>
      </c>
      <c r="P20" s="5" t="e">
        <f aca="false">#REF!/$P$4</f>
        <v>#REF!</v>
      </c>
      <c r="Q20" s="5" t="e">
        <f aca="false">#REF!/137.96</f>
        <v>#REF!</v>
      </c>
      <c r="R20" s="24"/>
      <c r="S20" s="25"/>
      <c r="T20" s="26"/>
    </row>
    <row r="21" customFormat="false" ht="20.1" hidden="false" customHeight="true" outlineLevel="0" collapsed="false">
      <c r="C21" s="2"/>
      <c r="D21" s="2" t="s">
        <v>43</v>
      </c>
      <c r="F21" s="37" t="s">
        <v>44</v>
      </c>
      <c r="G21" s="21" t="n">
        <f aca="false">N21/139.59</f>
        <v>74032.5892255892</v>
      </c>
      <c r="H21" s="22" t="n">
        <f aca="false">O21/138.93</f>
        <v>191484.877276326</v>
      </c>
      <c r="K21" s="5" t="n">
        <f aca="false">L21/140.2</f>
        <v>0</v>
      </c>
      <c r="L21" s="23" t="n">
        <v>0</v>
      </c>
      <c r="M21" s="38" t="n">
        <v>74032.5892255892</v>
      </c>
      <c r="N21" s="23" t="n">
        <v>10334209.13</v>
      </c>
      <c r="O21" s="23" t="n">
        <v>26602994</v>
      </c>
      <c r="P21" s="5" t="e">
        <f aca="false">#REF!/$P$4</f>
        <v>#REF!</v>
      </c>
      <c r="Q21" s="5" t="e">
        <f aca="false">#REF!/137.96</f>
        <v>#REF!</v>
      </c>
      <c r="R21" s="24"/>
      <c r="S21" s="25"/>
      <c r="T21" s="26"/>
    </row>
    <row r="22" customFormat="false" ht="20.1" hidden="false" customHeight="true" outlineLevel="0" collapsed="false">
      <c r="C22" s="2"/>
      <c r="D22" s="29" t="s">
        <v>45</v>
      </c>
      <c r="F22" s="37" t="s">
        <v>45</v>
      </c>
      <c r="G22" s="39" t="n">
        <f aca="false">N22/139.59</f>
        <v>1875437.61988681</v>
      </c>
      <c r="H22" s="40" t="n">
        <f aca="false">O22/138.93</f>
        <v>1744773.78535953</v>
      </c>
      <c r="K22" s="16" t="n">
        <f aca="false">L22/140.2</f>
        <v>1220405.60237518</v>
      </c>
      <c r="L22" s="41" t="n">
        <v>171100865.453</v>
      </c>
      <c r="M22" s="42" t="n">
        <v>1875437.61988681</v>
      </c>
      <c r="N22" s="43" t="n">
        <v>261792337.36</v>
      </c>
      <c r="O22" s="44" t="n">
        <v>242401422</v>
      </c>
      <c r="P22" s="5" t="e">
        <f aca="false">#REF!/$P$4</f>
        <v>#REF!</v>
      </c>
      <c r="Q22" s="41" t="e">
        <f aca="false">#REF!/137.96</f>
        <v>#REF!</v>
      </c>
      <c r="R22" s="24"/>
      <c r="S22" s="25"/>
      <c r="T22" s="45"/>
      <c r="U22" s="29"/>
    </row>
    <row r="23" customFormat="false" ht="20.1" hidden="false" customHeight="true" outlineLevel="0" collapsed="false">
      <c r="C23" s="2"/>
      <c r="D23" s="6"/>
      <c r="F23" s="46"/>
      <c r="G23" s="21" t="n">
        <f aca="false">N23/139.59</f>
        <v>0</v>
      </c>
      <c r="H23" s="22" t="n">
        <f aca="false">O23/138.93</f>
        <v>0</v>
      </c>
      <c r="K23" s="5" t="n">
        <f aca="false">L23/140.2</f>
        <v>0</v>
      </c>
      <c r="L23" s="5" t="n">
        <v>0</v>
      </c>
      <c r="N23" s="5" t="n">
        <v>0</v>
      </c>
      <c r="P23" s="5" t="e">
        <f aca="false">#REF!/$P$4</f>
        <v>#REF!</v>
      </c>
      <c r="R23" s="24"/>
      <c r="S23" s="25"/>
      <c r="T23" s="34"/>
      <c r="U23" s="6"/>
    </row>
    <row r="24" customFormat="false" ht="20.1" hidden="false" customHeight="true" outlineLevel="0" collapsed="false">
      <c r="C24" s="47" t="s">
        <v>46</v>
      </c>
      <c r="D24" s="47"/>
      <c r="E24" s="47" t="s">
        <v>47</v>
      </c>
      <c r="F24" s="48" t="s">
        <v>48</v>
      </c>
      <c r="G24" s="21" t="n">
        <f aca="false">N24/139.59</f>
        <v>0</v>
      </c>
      <c r="H24" s="22" t="n">
        <f aca="false">O24/138.93</f>
        <v>0</v>
      </c>
      <c r="J24" s="5" t="s">
        <v>49</v>
      </c>
      <c r="K24" s="5" t="n">
        <f aca="false">L24/140.2</f>
        <v>0</v>
      </c>
      <c r="L24" s="5" t="n">
        <v>0</v>
      </c>
      <c r="N24" s="5" t="n">
        <v>0</v>
      </c>
      <c r="P24" s="5" t="e">
        <f aca="false">#REF!/$P$4</f>
        <v>#REF!</v>
      </c>
      <c r="R24" s="24"/>
      <c r="S24" s="25"/>
      <c r="T24" s="26"/>
      <c r="U24" s="6"/>
    </row>
    <row r="25" customFormat="false" ht="20.1" hidden="false" customHeight="true" outlineLevel="0" collapsed="false">
      <c r="C25" s="2"/>
      <c r="D25" s="49" t="s">
        <v>50</v>
      </c>
      <c r="F25" s="37" t="s">
        <v>51</v>
      </c>
      <c r="G25" s="21" t="n">
        <f aca="false">N25/139.59</f>
        <v>1541847.47918905</v>
      </c>
      <c r="H25" s="22" t="n">
        <f aca="false">O25/138.93</f>
        <v>1241463.06053408</v>
      </c>
      <c r="I25" s="5" t="s">
        <v>49</v>
      </c>
      <c r="J25" s="5" t="s">
        <v>49</v>
      </c>
      <c r="K25" s="5" t="n">
        <f aca="false">L25/140.2</f>
        <v>1894801.47640392</v>
      </c>
      <c r="L25" s="23" t="n">
        <v>265651166.99183</v>
      </c>
      <c r="M25" s="23" t="n">
        <v>1541847.47918905</v>
      </c>
      <c r="N25" s="23" t="n">
        <v>215226489.62</v>
      </c>
      <c r="O25" s="23" t="n">
        <v>172476463</v>
      </c>
      <c r="P25" s="5" t="e">
        <f aca="false">#REF!/$P$4</f>
        <v>#REF!</v>
      </c>
      <c r="Q25" s="5" t="e">
        <f aca="false">#REF!/137.96</f>
        <v>#REF!</v>
      </c>
      <c r="R25" s="24"/>
      <c r="S25" s="25"/>
      <c r="T25" s="50"/>
    </row>
    <row r="26" customFormat="false" ht="20.1" hidden="false" customHeight="true" outlineLevel="0" collapsed="false">
      <c r="C26" s="2"/>
      <c r="D26" s="49" t="s">
        <v>52</v>
      </c>
      <c r="F26" s="37" t="s">
        <v>53</v>
      </c>
      <c r="G26" s="21" t="n">
        <f aca="false">N26/139.59</f>
        <v>194587.144494591</v>
      </c>
      <c r="H26" s="22" t="n">
        <f aca="false">O26/138.93</f>
        <v>395973.123155546</v>
      </c>
      <c r="I26" s="5" t="s">
        <v>49</v>
      </c>
      <c r="J26" s="5" t="s">
        <v>49</v>
      </c>
      <c r="K26" s="5" t="n">
        <f aca="false">L26/140.2</f>
        <v>31643.6297898788</v>
      </c>
      <c r="L26" s="23" t="n">
        <v>4436436.89654101</v>
      </c>
      <c r="M26" s="23" t="n">
        <v>194587.144494591</v>
      </c>
      <c r="N26" s="23" t="n">
        <v>27162419.5</v>
      </c>
      <c r="O26" s="23" t="n">
        <v>55012546</v>
      </c>
      <c r="P26" s="5" t="e">
        <f aca="false">#REF!/$P$4</f>
        <v>#REF!</v>
      </c>
      <c r="Q26" s="5" t="e">
        <f aca="false">#REF!/137.96</f>
        <v>#REF!</v>
      </c>
      <c r="R26" s="24"/>
      <c r="S26" s="25"/>
      <c r="T26" s="50"/>
    </row>
    <row r="27" customFormat="false" ht="20.1" hidden="false" customHeight="true" outlineLevel="0" collapsed="false">
      <c r="C27" s="2"/>
      <c r="D27" s="51" t="s">
        <v>54</v>
      </c>
      <c r="F27" s="37" t="s">
        <v>55</v>
      </c>
      <c r="G27" s="21" t="n">
        <f aca="false">N27/139.59</f>
        <v>37200.555842109</v>
      </c>
      <c r="H27" s="22" t="n">
        <f aca="false">O27/138.93</f>
        <v>46008.5006837976</v>
      </c>
      <c r="I27" s="5" t="s">
        <v>49</v>
      </c>
      <c r="J27" s="5" t="s">
        <v>49</v>
      </c>
      <c r="K27" s="5" t="n">
        <f aca="false">L27/140.2</f>
        <v>38888.9842368046</v>
      </c>
      <c r="L27" s="23" t="n">
        <v>5452235.59</v>
      </c>
      <c r="M27" s="23" t="n">
        <v>37200.555842109</v>
      </c>
      <c r="N27" s="23" t="n">
        <v>5192825.59</v>
      </c>
      <c r="O27" s="23" t="n">
        <v>6391961</v>
      </c>
      <c r="P27" s="5" t="e">
        <f aca="false">#REF!/$P$4</f>
        <v>#REF!</v>
      </c>
      <c r="Q27" s="5" t="e">
        <f aca="false">#REF!/137.96</f>
        <v>#REF!</v>
      </c>
      <c r="R27" s="24"/>
      <c r="S27" s="25"/>
      <c r="T27" s="26"/>
    </row>
    <row r="28" customFormat="false" ht="20.1" hidden="false" customHeight="true" outlineLevel="0" collapsed="false">
      <c r="C28" s="2"/>
      <c r="D28" s="51" t="s">
        <v>56</v>
      </c>
      <c r="F28" s="37" t="s">
        <v>57</v>
      </c>
      <c r="G28" s="21" t="n">
        <f aca="false">N28/139.59</f>
        <v>0</v>
      </c>
      <c r="H28" s="22" t="n">
        <f aca="false">O28/138.93</f>
        <v>0</v>
      </c>
      <c r="K28" s="5" t="n">
        <f aca="false">L28/140.2</f>
        <v>0</v>
      </c>
      <c r="L28" s="5" t="n">
        <v>0</v>
      </c>
      <c r="M28" s="5" t="n">
        <v>0</v>
      </c>
      <c r="N28" s="23" t="n">
        <v>0</v>
      </c>
      <c r="O28" s="23"/>
      <c r="P28" s="5" t="e">
        <f aca="false">#REF!/$P$4</f>
        <v>#REF!</v>
      </c>
      <c r="Q28" s="5" t="e">
        <f aca="false">#REF!/137.96</f>
        <v>#REF!</v>
      </c>
      <c r="R28" s="24"/>
      <c r="S28" s="25"/>
      <c r="T28" s="26"/>
    </row>
    <row r="29" customFormat="false" ht="20.1" hidden="false" customHeight="true" outlineLevel="0" collapsed="false">
      <c r="C29" s="2"/>
      <c r="D29" s="29" t="s">
        <v>58</v>
      </c>
      <c r="F29" s="37" t="s">
        <v>58</v>
      </c>
      <c r="G29" s="30" t="n">
        <f aca="false">N29/139.59</f>
        <v>1773635.17952575</v>
      </c>
      <c r="H29" s="31" t="n">
        <f aca="false">O29/138.93</f>
        <v>1683444.68437343</v>
      </c>
      <c r="J29" s="5" t="s">
        <v>49</v>
      </c>
      <c r="K29" s="16" t="n">
        <f aca="false">L29/140.2</f>
        <v>1965334.09043061</v>
      </c>
      <c r="L29" s="16" t="n">
        <v>275539839.478371</v>
      </c>
      <c r="M29" s="16" t="n">
        <v>1773635.17952575</v>
      </c>
      <c r="N29" s="33" t="n">
        <v>247581734.71</v>
      </c>
      <c r="O29" s="52" t="n">
        <v>233880970</v>
      </c>
      <c r="P29" s="5" t="e">
        <f aca="false">#REF!/$P$4</f>
        <v>#REF!</v>
      </c>
      <c r="Q29" s="16" t="e">
        <f aca="false">#REF!/137.96</f>
        <v>#REF!</v>
      </c>
      <c r="R29" s="25"/>
      <c r="S29" s="25"/>
      <c r="T29" s="45"/>
      <c r="U29" s="29"/>
    </row>
    <row r="30" customFormat="false" ht="20.1" hidden="false" customHeight="true" outlineLevel="0" collapsed="false">
      <c r="C30" s="2"/>
      <c r="F30" s="37"/>
      <c r="G30" s="21" t="n">
        <f aca="false">N30/139.59</f>
        <v>0</v>
      </c>
      <c r="H30" s="22" t="n">
        <f aca="false">O30/138.93</f>
        <v>0</v>
      </c>
      <c r="K30" s="5" t="n">
        <f aca="false">L30/140.2</f>
        <v>0</v>
      </c>
      <c r="L30" s="5" t="n">
        <v>0</v>
      </c>
      <c r="N30" s="5" t="n">
        <v>0</v>
      </c>
      <c r="P30" s="5" t="e">
        <f aca="false">#REF!/$P$4</f>
        <v>#REF!</v>
      </c>
      <c r="R30" s="24"/>
      <c r="S30" s="25"/>
      <c r="T30" s="26"/>
    </row>
    <row r="31" customFormat="false" ht="20.1" hidden="false" customHeight="true" outlineLevel="0" collapsed="false">
      <c r="C31" s="2"/>
      <c r="D31" s="19" t="s">
        <v>59</v>
      </c>
      <c r="F31" s="37" t="s">
        <v>60</v>
      </c>
      <c r="G31" s="21" t="n">
        <f aca="false">N31/139.59</f>
        <v>54181.7423884232</v>
      </c>
      <c r="H31" s="22" t="n">
        <f aca="false">O31/138.93</f>
        <v>154266.832217664</v>
      </c>
      <c r="I31" s="5" t="s">
        <v>61</v>
      </c>
      <c r="J31" s="5" t="s">
        <v>61</v>
      </c>
      <c r="K31" s="5" t="n">
        <f aca="false">L31/140.2</f>
        <v>87333.7416218907</v>
      </c>
      <c r="L31" s="23" t="n">
        <v>12244190.5753891</v>
      </c>
      <c r="M31" s="23" t="n">
        <v>54181.7423884232</v>
      </c>
      <c r="N31" s="23" t="n">
        <v>7563229.42</v>
      </c>
      <c r="O31" s="23" t="n">
        <v>21432291</v>
      </c>
      <c r="P31" s="5" t="e">
        <f aca="false">#REF!/$P$4</f>
        <v>#REF!</v>
      </c>
      <c r="Q31" s="5" t="e">
        <f aca="false">#REF!/137.96</f>
        <v>#REF!</v>
      </c>
      <c r="R31" s="24"/>
      <c r="S31" s="25"/>
      <c r="T31" s="28"/>
    </row>
    <row r="32" customFormat="false" ht="20.1" hidden="false" customHeight="true" outlineLevel="0" collapsed="false">
      <c r="C32" s="2"/>
      <c r="D32" s="19" t="s">
        <v>62</v>
      </c>
      <c r="F32" s="37" t="s">
        <v>63</v>
      </c>
      <c r="G32" s="21" t="n">
        <f aca="false">N32/139.59</f>
        <v>0</v>
      </c>
      <c r="H32" s="22" t="n">
        <f aca="false">O32/138.93</f>
        <v>0</v>
      </c>
      <c r="K32" s="5" t="n">
        <f aca="false">L32/140.2</f>
        <v>0</v>
      </c>
      <c r="L32" s="5" t="n">
        <v>0</v>
      </c>
      <c r="N32" s="5" t="n">
        <v>0</v>
      </c>
      <c r="P32" s="5" t="e">
        <f aca="false">#REF!/$P$4</f>
        <v>#REF!</v>
      </c>
      <c r="Q32" s="5" t="e">
        <f aca="false">#REF!/137.96</f>
        <v>#REF!</v>
      </c>
      <c r="R32" s="24"/>
      <c r="S32" s="25"/>
      <c r="T32" s="34"/>
    </row>
    <row r="33" customFormat="false" ht="20.1" hidden="false" customHeight="true" outlineLevel="0" collapsed="false">
      <c r="C33" s="2"/>
      <c r="F33" s="37"/>
      <c r="G33" s="21" t="n">
        <f aca="false">N33/139.59</f>
        <v>0</v>
      </c>
      <c r="H33" s="22" t="n">
        <f aca="false">O33/138.93</f>
        <v>0</v>
      </c>
      <c r="K33" s="5" t="n">
        <f aca="false">L33/140.2</f>
        <v>0</v>
      </c>
      <c r="L33" s="5" t="n">
        <v>0</v>
      </c>
      <c r="N33" s="5" t="n">
        <v>0</v>
      </c>
      <c r="O33" s="53"/>
      <c r="P33" s="5" t="e">
        <f aca="false">#REF!/$P$4</f>
        <v>#REF!</v>
      </c>
      <c r="Q33" s="5" t="e">
        <f aca="false">#REF!/137.96</f>
        <v>#REF!</v>
      </c>
      <c r="R33" s="24"/>
      <c r="S33" s="25"/>
      <c r="T33" s="26"/>
    </row>
    <row r="34" customFormat="false" ht="20.1" hidden="false" customHeight="true" outlineLevel="0" collapsed="false">
      <c r="C34" s="2"/>
      <c r="D34" s="29" t="s">
        <v>64</v>
      </c>
      <c r="F34" s="37" t="s">
        <v>65</v>
      </c>
      <c r="G34" s="54" t="n">
        <f aca="false">N34/139.59</f>
        <v>54181.7423884232</v>
      </c>
      <c r="H34" s="55" t="n">
        <f aca="false">O34/138.93</f>
        <v>154266.832217664</v>
      </c>
      <c r="K34" s="42" t="n">
        <f aca="false">L34/140.2</f>
        <v>87333.7416218907</v>
      </c>
      <c r="L34" s="42" t="n">
        <v>12244190.5753891</v>
      </c>
      <c r="M34" s="42" t="n">
        <v>54181.7423884232</v>
      </c>
      <c r="N34" s="56" t="n">
        <v>7563229.42</v>
      </c>
      <c r="O34" s="56" t="n">
        <v>21432291</v>
      </c>
      <c r="P34" s="5" t="e">
        <f aca="false">#REF!/$P$4</f>
        <v>#REF!</v>
      </c>
      <c r="Q34" s="41" t="e">
        <f aca="false">#REF!/137.96</f>
        <v>#REF!</v>
      </c>
      <c r="R34" s="24"/>
      <c r="S34" s="25"/>
      <c r="T34" s="26"/>
      <c r="U34" s="29"/>
    </row>
    <row r="35" customFormat="false" ht="20.1" hidden="false" customHeight="true" outlineLevel="0" collapsed="false">
      <c r="C35" s="2"/>
      <c r="F35" s="37"/>
      <c r="G35" s="21" t="n">
        <f aca="false">N35/139.59</f>
        <v>0</v>
      </c>
      <c r="H35" s="22" t="n">
        <f aca="false">O35/138.93</f>
        <v>0</v>
      </c>
      <c r="K35" s="5" t="n">
        <f aca="false">L35/140.2</f>
        <v>0</v>
      </c>
      <c r="L35" s="5" t="n">
        <v>0</v>
      </c>
      <c r="N35" s="5" t="n">
        <v>0</v>
      </c>
      <c r="P35" s="5" t="e">
        <f aca="false">#REF!/$P$4</f>
        <v>#REF!</v>
      </c>
      <c r="R35" s="24"/>
      <c r="S35" s="25"/>
      <c r="T35" s="26"/>
    </row>
    <row r="36" customFormat="false" ht="20.1" hidden="false" customHeight="true" outlineLevel="0" collapsed="false">
      <c r="C36" s="2"/>
      <c r="F36" s="37" t="s">
        <v>66</v>
      </c>
      <c r="G36" s="21" t="n">
        <f aca="false">N36/139.59</f>
        <v>0</v>
      </c>
      <c r="H36" s="22" t="n">
        <f aca="false">O36/138.93</f>
        <v>0</v>
      </c>
      <c r="K36" s="5" t="n">
        <f aca="false">L36/140.2</f>
        <v>0</v>
      </c>
      <c r="L36" s="5" t="n">
        <v>0</v>
      </c>
      <c r="N36" s="5" t="n">
        <v>0</v>
      </c>
      <c r="P36" s="5" t="e">
        <f aca="false">#REF!/$P$4</f>
        <v>#REF!</v>
      </c>
      <c r="R36" s="24"/>
      <c r="S36" s="25"/>
      <c r="T36" s="26"/>
    </row>
    <row r="37" customFormat="false" ht="20.1" hidden="false" customHeight="true" outlineLevel="0" collapsed="false">
      <c r="C37" s="2"/>
      <c r="D37" s="57" t="s">
        <v>67</v>
      </c>
      <c r="F37" s="37" t="s">
        <v>68</v>
      </c>
      <c r="G37" s="21" t="n">
        <f aca="false">N37/139.59</f>
        <v>0</v>
      </c>
      <c r="H37" s="22" t="n">
        <f aca="false">O37/138.93</f>
        <v>0</v>
      </c>
      <c r="K37" s="5" t="n">
        <f aca="false">L37/140.2</f>
        <v>0</v>
      </c>
      <c r="L37" s="5" t="n">
        <v>0</v>
      </c>
      <c r="N37" s="5" t="n">
        <v>0</v>
      </c>
      <c r="P37" s="5" t="e">
        <f aca="false">#REF!/$P$4</f>
        <v>#REF!</v>
      </c>
      <c r="R37" s="24"/>
      <c r="S37" s="25"/>
      <c r="T37" s="26"/>
    </row>
    <row r="38" customFormat="false" ht="20.1" hidden="false" customHeight="true" outlineLevel="0" collapsed="false">
      <c r="C38" s="2"/>
      <c r="D38" s="57" t="s">
        <v>69</v>
      </c>
      <c r="F38" s="37" t="s">
        <v>70</v>
      </c>
      <c r="G38" s="21" t="n">
        <f aca="false">N38/139.59</f>
        <v>18708.1322444301</v>
      </c>
      <c r="H38" s="22" t="n">
        <f aca="false">O38/138.93</f>
        <v>8518.7648456057</v>
      </c>
      <c r="I38" s="5" t="s">
        <v>71</v>
      </c>
      <c r="J38" s="5" t="s">
        <v>71</v>
      </c>
      <c r="K38" s="5" t="n">
        <f aca="false">L38/140.2</f>
        <v>0</v>
      </c>
      <c r="N38" s="23" t="n">
        <v>2611468.18</v>
      </c>
      <c r="O38" s="23" t="n">
        <v>1183512</v>
      </c>
      <c r="P38" s="5" t="e">
        <f aca="false">#REF!/$P$4</f>
        <v>#REF!</v>
      </c>
      <c r="Q38" s="5" t="e">
        <f aca="false">#REF!/137.96</f>
        <v>#REF!</v>
      </c>
      <c r="R38" s="24"/>
      <c r="S38" s="25"/>
      <c r="T38" s="26"/>
    </row>
    <row r="39" customFormat="false" ht="20.1" hidden="false" customHeight="true" outlineLevel="0" collapsed="false">
      <c r="C39" s="2"/>
      <c r="F39" s="37"/>
      <c r="G39" s="21" t="n">
        <f aca="false">N39/139.59</f>
        <v>0</v>
      </c>
      <c r="H39" s="22" t="n">
        <f aca="false">O39/138.93</f>
        <v>0</v>
      </c>
      <c r="K39" s="5" t="n">
        <f aca="false">L39/140.2</f>
        <v>0</v>
      </c>
      <c r="L39" s="5" t="n">
        <v>0</v>
      </c>
      <c r="N39" s="5" t="n">
        <v>0</v>
      </c>
      <c r="O39" s="23"/>
      <c r="P39" s="5" t="e">
        <f aca="false">#REF!/$P$4</f>
        <v>#REF!</v>
      </c>
      <c r="Q39" s="5" t="e">
        <f aca="false">#REF!/137.96</f>
        <v>#REF!</v>
      </c>
      <c r="R39" s="21"/>
      <c r="S39" s="25"/>
      <c r="T39" s="26"/>
    </row>
    <row r="40" customFormat="false" ht="20.1" hidden="false" customHeight="true" outlineLevel="0" collapsed="false">
      <c r="C40" s="2"/>
      <c r="D40" s="58" t="s">
        <v>72</v>
      </c>
      <c r="F40" s="46" t="s">
        <v>73</v>
      </c>
      <c r="G40" s="54" t="n">
        <f aca="false">N40/139.59</f>
        <v>3721962.67404542</v>
      </c>
      <c r="H40" s="55" t="n">
        <f aca="false">O40/138.93</f>
        <v>3591004.06679623</v>
      </c>
      <c r="J40" s="32" t="n">
        <v>4.2</v>
      </c>
      <c r="K40" s="16" t="n">
        <f aca="false">L40/140.2</f>
        <v>3273073.43442768</v>
      </c>
      <c r="L40" s="16" t="n">
        <v>458884895.50676</v>
      </c>
      <c r="M40" s="16" t="n">
        <v>3721962.67404542</v>
      </c>
      <c r="N40" s="33" t="n">
        <v>519548769.67</v>
      </c>
      <c r="O40" s="52" t="n">
        <v>498898195</v>
      </c>
      <c r="P40" s="5" t="e">
        <f aca="false">#REF!/$P$4</f>
        <v>#REF!</v>
      </c>
      <c r="Q40" s="16" t="e">
        <f aca="false">#REF!/137.96</f>
        <v>#REF!</v>
      </c>
      <c r="R40" s="24"/>
      <c r="S40" s="25"/>
      <c r="T40" s="26"/>
      <c r="U40" s="18"/>
    </row>
    <row r="41" customFormat="false" ht="20.1" hidden="false" customHeight="true" outlineLevel="0" collapsed="false">
      <c r="C41" s="2"/>
      <c r="F41" s="37"/>
      <c r="G41" s="21" t="n">
        <f aca="false">N41/139.59</f>
        <v>0</v>
      </c>
      <c r="H41" s="22" t="n">
        <f aca="false">O41/138.93</f>
        <v>0</v>
      </c>
      <c r="K41" s="5" t="n">
        <f aca="false">L41/140.2</f>
        <v>0</v>
      </c>
      <c r="L41" s="5" t="n">
        <v>0</v>
      </c>
      <c r="N41" s="5" t="n">
        <v>0</v>
      </c>
      <c r="P41" s="5" t="e">
        <f aca="false">#REF!/$P$4</f>
        <v>#REF!</v>
      </c>
      <c r="R41" s="24"/>
      <c r="S41" s="25"/>
      <c r="T41" s="26"/>
    </row>
    <row r="42" customFormat="false" ht="20.1" hidden="false" customHeight="true" outlineLevel="0" collapsed="false">
      <c r="C42" s="2"/>
      <c r="F42" s="37"/>
      <c r="G42" s="21" t="n">
        <f aca="false">N42/139.59</f>
        <v>0</v>
      </c>
      <c r="H42" s="22" t="n">
        <f aca="false">O42/138.93</f>
        <v>0</v>
      </c>
      <c r="K42" s="5" t="n">
        <f aca="false">L42/140.2</f>
        <v>0</v>
      </c>
      <c r="L42" s="5" t="n">
        <v>0</v>
      </c>
      <c r="N42" s="5" t="n">
        <v>0</v>
      </c>
      <c r="P42" s="5" t="e">
        <f aca="false">#REF!/$P$4</f>
        <v>#REF!</v>
      </c>
      <c r="R42" s="24"/>
      <c r="S42" s="25"/>
      <c r="T42" s="26"/>
    </row>
    <row r="43" customFormat="false" ht="20.1" hidden="false" customHeight="true" outlineLevel="0" collapsed="false">
      <c r="C43" s="2"/>
      <c r="D43" s="58" t="s">
        <v>74</v>
      </c>
      <c r="F43" s="46" t="s">
        <v>75</v>
      </c>
      <c r="G43" s="59" t="n">
        <f aca="false">N43/139.59</f>
        <v>4292733.3384913</v>
      </c>
      <c r="H43" s="60" t="n">
        <f aca="false">O43/138.93</f>
        <v>4277855.66112431</v>
      </c>
      <c r="J43" s="5" t="n">
        <v>4</v>
      </c>
      <c r="K43" s="5" t="n">
        <f aca="false">L43/140.2</f>
        <v>3615848.65047818</v>
      </c>
      <c r="L43" s="5" t="n">
        <v>506941980.797041</v>
      </c>
      <c r="M43" s="5" t="n">
        <v>4292733.3384913</v>
      </c>
      <c r="N43" s="45" t="n">
        <v>599222646.72</v>
      </c>
      <c r="O43" s="45" t="n">
        <v>594322487</v>
      </c>
      <c r="P43" s="5" t="e">
        <f aca="false">#REF!/$P$4</f>
        <v>#REF!</v>
      </c>
      <c r="Q43" s="5" t="e">
        <f aca="false">#REF!/137.96</f>
        <v>#REF!</v>
      </c>
      <c r="R43" s="24"/>
      <c r="S43" s="25"/>
      <c r="T43" s="45"/>
      <c r="U43" s="6"/>
    </row>
    <row r="44" customFormat="false" ht="20.1" hidden="false" customHeight="true" outlineLevel="0" collapsed="false">
      <c r="C44" s="2"/>
      <c r="F44" s="37"/>
      <c r="G44" s="21" t="n">
        <f aca="false">N44/139.59</f>
        <v>0</v>
      </c>
      <c r="H44" s="22" t="n">
        <f aca="false">O44/138.93</f>
        <v>0</v>
      </c>
      <c r="K44" s="5" t="n">
        <f aca="false">L44/140.2</f>
        <v>0</v>
      </c>
      <c r="L44" s="5" t="n">
        <v>0</v>
      </c>
      <c r="N44" s="5" t="n">
        <v>0</v>
      </c>
      <c r="P44" s="5" t="e">
        <f aca="false">#REF!/$P$4</f>
        <v>#REF!</v>
      </c>
      <c r="R44" s="24"/>
      <c r="S44" s="25"/>
      <c r="T44" s="26"/>
    </row>
    <row r="45" customFormat="false" ht="20.1" hidden="false" customHeight="true" outlineLevel="0" collapsed="false">
      <c r="C45" s="2"/>
      <c r="F45" s="37"/>
      <c r="G45" s="21" t="n">
        <f aca="false">N45/139.59</f>
        <v>0</v>
      </c>
      <c r="H45" s="22" t="n">
        <f aca="false">O45/138.93</f>
        <v>0</v>
      </c>
      <c r="K45" s="5" t="n">
        <f aca="false">L45/140.2</f>
        <v>0</v>
      </c>
      <c r="L45" s="5" t="n">
        <v>0</v>
      </c>
      <c r="N45" s="5" t="n">
        <v>0</v>
      </c>
      <c r="P45" s="5" t="e">
        <f aca="false">#REF!/$P$4</f>
        <v>#REF!</v>
      </c>
      <c r="R45" s="24"/>
      <c r="S45" s="25"/>
      <c r="T45" s="26"/>
    </row>
    <row r="46" customFormat="false" ht="20.1" hidden="false" customHeight="true" outlineLevel="0" collapsed="false">
      <c r="C46" s="6" t="s">
        <v>76</v>
      </c>
      <c r="E46" s="6" t="s">
        <v>77</v>
      </c>
      <c r="F46" s="46" t="s">
        <v>78</v>
      </c>
      <c r="G46" s="21" t="n">
        <f aca="false">N46/139.59</f>
        <v>0</v>
      </c>
      <c r="H46" s="22" t="n">
        <f aca="false">O46/138.93</f>
        <v>0</v>
      </c>
      <c r="K46" s="5" t="n">
        <f aca="false">L46/140.2</f>
        <v>0</v>
      </c>
      <c r="P46" s="5" t="e">
        <f aca="false">#REF!/$P$4</f>
        <v>#REF!</v>
      </c>
      <c r="R46" s="24"/>
      <c r="S46" s="25"/>
      <c r="T46" s="26"/>
    </row>
    <row r="47" customFormat="false" ht="20.1" hidden="false" customHeight="true" outlineLevel="0" collapsed="false">
      <c r="C47" s="2"/>
      <c r="F47" s="37"/>
      <c r="G47" s="21" t="n">
        <f aca="false">N47/139.59</f>
        <v>0</v>
      </c>
      <c r="H47" s="22" t="n">
        <f aca="false">O47/138.93</f>
        <v>0</v>
      </c>
      <c r="K47" s="5" t="n">
        <f aca="false">L47/140.2</f>
        <v>0</v>
      </c>
      <c r="P47" s="5" t="e">
        <f aca="false">#REF!/$P$4</f>
        <v>#REF!</v>
      </c>
      <c r="R47" s="24"/>
      <c r="S47" s="25"/>
      <c r="T47" s="26"/>
    </row>
    <row r="48" customFormat="false" ht="20.1" hidden="false" customHeight="true" outlineLevel="0" collapsed="false">
      <c r="C48" s="6" t="s">
        <v>79</v>
      </c>
      <c r="E48" s="6" t="s">
        <v>80</v>
      </c>
      <c r="F48" s="37" t="s">
        <v>80</v>
      </c>
      <c r="G48" s="21" t="n">
        <f aca="false">N48/139.59</f>
        <v>0</v>
      </c>
      <c r="H48" s="22" t="n">
        <f aca="false">O48/138.93</f>
        <v>0</v>
      </c>
      <c r="K48" s="5" t="n">
        <f aca="false">L48/140.2</f>
        <v>0</v>
      </c>
      <c r="P48" s="5" t="e">
        <f aca="false">#REF!/$P$4</f>
        <v>#REF!</v>
      </c>
      <c r="R48" s="24"/>
      <c r="S48" s="25"/>
      <c r="T48" s="26"/>
    </row>
    <row r="49" customFormat="false" ht="20.1" hidden="false" customHeight="true" outlineLevel="0" collapsed="false">
      <c r="C49" s="2"/>
      <c r="D49" s="2" t="s">
        <v>81</v>
      </c>
      <c r="F49" s="37" t="s">
        <v>82</v>
      </c>
      <c r="G49" s="21" t="n">
        <f aca="false">N49/139.59</f>
        <v>1097105.80987177</v>
      </c>
      <c r="H49" s="22" t="n">
        <f aca="false">O49/138.93</f>
        <v>158439.501907435</v>
      </c>
      <c r="I49" s="5" t="n">
        <v>6</v>
      </c>
      <c r="J49" s="5" t="s">
        <v>83</v>
      </c>
      <c r="K49" s="5" t="n">
        <f aca="false">L49/140.2</f>
        <v>1103730.38516405</v>
      </c>
      <c r="L49" s="5" t="n">
        <v>154743000</v>
      </c>
      <c r="M49" s="5" t="n">
        <v>1097105.80987177</v>
      </c>
      <c r="N49" s="5" t="n">
        <v>153145000</v>
      </c>
      <c r="O49" s="23" t="n">
        <v>22012000</v>
      </c>
      <c r="P49" s="5" t="e">
        <f aca="false">#REF!/$P$4</f>
        <v>#REF!</v>
      </c>
      <c r="Q49" s="5" t="e">
        <f aca="false">#REF!/137.96</f>
        <v>#REF!</v>
      </c>
      <c r="R49" s="24"/>
      <c r="S49" s="25"/>
      <c r="T49" s="50"/>
    </row>
    <row r="50" customFormat="false" ht="20.1" hidden="false" customHeight="true" outlineLevel="0" collapsed="false">
      <c r="C50" s="2"/>
      <c r="D50" s="2" t="s">
        <v>84</v>
      </c>
      <c r="F50" s="37" t="s">
        <v>85</v>
      </c>
      <c r="G50" s="21" t="n">
        <f aca="false">N50/139.59</f>
        <v>0</v>
      </c>
      <c r="H50" s="22" t="n">
        <f aca="false">O50/138.93</f>
        <v>0</v>
      </c>
      <c r="K50" s="5" t="n">
        <f aca="false">L50/140.2</f>
        <v>0</v>
      </c>
      <c r="L50" s="5" t="n">
        <v>0</v>
      </c>
      <c r="M50" s="5" t="n">
        <v>0</v>
      </c>
      <c r="N50" s="5" t="n">
        <v>0</v>
      </c>
      <c r="O50" s="23"/>
      <c r="P50" s="5" t="e">
        <f aca="false">#REF!/$P$4</f>
        <v>#REF!</v>
      </c>
      <c r="Q50" s="5" t="e">
        <f aca="false">#REF!/137.96</f>
        <v>#REF!</v>
      </c>
      <c r="R50" s="24"/>
      <c r="S50" s="25"/>
      <c r="T50" s="50"/>
    </row>
    <row r="51" customFormat="false" ht="20.1" hidden="false" customHeight="true" outlineLevel="0" collapsed="false">
      <c r="C51" s="2"/>
      <c r="D51" s="61" t="s">
        <v>86</v>
      </c>
      <c r="F51" s="37" t="s">
        <v>87</v>
      </c>
      <c r="G51" s="21" t="n">
        <f aca="false">N51/139.59</f>
        <v>0</v>
      </c>
      <c r="H51" s="22" t="n">
        <f aca="false">O51/138.93</f>
        <v>0</v>
      </c>
      <c r="K51" s="5" t="n">
        <f aca="false">L51/140.2</f>
        <v>0</v>
      </c>
      <c r="L51" s="23" t="n">
        <v>0</v>
      </c>
      <c r="M51" s="23" t="n">
        <v>0</v>
      </c>
      <c r="N51" s="23" t="n">
        <v>0</v>
      </c>
      <c r="O51" s="23"/>
      <c r="P51" s="5" t="e">
        <f aca="false">#REF!/$P$4</f>
        <v>#REF!</v>
      </c>
      <c r="Q51" s="5" t="e">
        <f aca="false">#REF!/137.96</f>
        <v>#REF!</v>
      </c>
      <c r="R51" s="24"/>
      <c r="S51" s="25"/>
      <c r="T51" s="26"/>
    </row>
    <row r="52" customFormat="false" ht="20.1" hidden="false" customHeight="true" outlineLevel="0" collapsed="false">
      <c r="C52" s="2"/>
      <c r="D52" s="2" t="s">
        <v>88</v>
      </c>
      <c r="F52" s="37" t="s">
        <v>89</v>
      </c>
      <c r="G52" s="21" t="n">
        <f aca="false">N52/139.59</f>
        <v>41156.9472025217</v>
      </c>
      <c r="H52" s="22" t="n">
        <f aca="false">O52/138.93</f>
        <v>143.957388612971</v>
      </c>
      <c r="I52" s="5" t="n">
        <v>6</v>
      </c>
      <c r="J52" s="5" t="s">
        <v>90</v>
      </c>
      <c r="K52" s="5" t="n">
        <f aca="false">L52/140.2</f>
        <v>41577.8549215407</v>
      </c>
      <c r="L52" s="23" t="n">
        <v>5829215.26</v>
      </c>
      <c r="M52" s="23" t="n">
        <v>41156.9472025217</v>
      </c>
      <c r="N52" s="23" t="n">
        <v>5745098.26</v>
      </c>
      <c r="O52" s="23" t="n">
        <v>20000</v>
      </c>
      <c r="P52" s="5" t="e">
        <f aca="false">#REF!/$P$4</f>
        <v>#REF!</v>
      </c>
      <c r="Q52" s="5" t="e">
        <f aca="false">#REF!/137.96</f>
        <v>#REF!</v>
      </c>
      <c r="R52" s="24"/>
      <c r="S52" s="25"/>
      <c r="T52" s="26"/>
    </row>
    <row r="53" customFormat="false" ht="20.1" hidden="false" customHeight="true" outlineLevel="0" collapsed="false">
      <c r="C53" s="2"/>
      <c r="D53" s="61" t="s">
        <v>91</v>
      </c>
      <c r="F53" s="37" t="s">
        <v>92</v>
      </c>
      <c r="G53" s="21" t="n">
        <f aca="false">N53/139.59</f>
        <v>0</v>
      </c>
      <c r="H53" s="22" t="n">
        <f aca="false">O53/138.93</f>
        <v>0</v>
      </c>
      <c r="K53" s="5" t="n">
        <f aca="false">L53/140.2</f>
        <v>1.5348787446505</v>
      </c>
      <c r="L53" s="23" t="n">
        <v>215.19</v>
      </c>
      <c r="M53" s="23" t="n">
        <v>0</v>
      </c>
      <c r="N53" s="23" t="n">
        <v>0</v>
      </c>
      <c r="O53" s="23"/>
      <c r="P53" s="5" t="e">
        <f aca="false">#REF!/$P$4</f>
        <v>#REF!</v>
      </c>
      <c r="Q53" s="5" t="e">
        <f aca="false">#REF!/137.96</f>
        <v>#REF!</v>
      </c>
      <c r="R53" s="24"/>
      <c r="S53" s="25"/>
      <c r="T53" s="62"/>
    </row>
    <row r="54" customFormat="false" ht="20.1" hidden="false" customHeight="true" outlineLevel="0" collapsed="false">
      <c r="C54" s="2"/>
      <c r="D54" s="2" t="s">
        <v>93</v>
      </c>
      <c r="F54" s="37" t="s">
        <v>94</v>
      </c>
      <c r="G54" s="21" t="n">
        <f aca="false">N54/139.59</f>
        <v>0</v>
      </c>
      <c r="H54" s="22" t="n">
        <f aca="false">O54/138.93</f>
        <v>476246.195926006</v>
      </c>
      <c r="I54" s="5" t="n">
        <v>6</v>
      </c>
      <c r="K54" s="5" t="n">
        <f aca="false">L54/140.2</f>
        <v>0</v>
      </c>
      <c r="L54" s="23" t="n">
        <v>0</v>
      </c>
      <c r="M54" s="23" t="n">
        <v>0</v>
      </c>
      <c r="N54" s="23" t="n">
        <v>0</v>
      </c>
      <c r="O54" s="23" t="n">
        <v>66164884</v>
      </c>
      <c r="P54" s="5" t="e">
        <f aca="false">#REF!/$P$4</f>
        <v>#REF!</v>
      </c>
      <c r="Q54" s="5" t="e">
        <f aca="false">#REF!/137.96</f>
        <v>#REF!</v>
      </c>
      <c r="R54" s="24"/>
      <c r="S54" s="25"/>
      <c r="T54" s="62"/>
    </row>
    <row r="55" customFormat="false" ht="20.1" hidden="false" customHeight="true" outlineLevel="0" collapsed="false">
      <c r="C55" s="2"/>
      <c r="D55" s="2" t="s">
        <v>95</v>
      </c>
      <c r="F55" s="37" t="s">
        <v>96</v>
      </c>
      <c r="G55" s="21" t="n">
        <v>12099</v>
      </c>
      <c r="H55" s="22" t="n">
        <f aca="false">O55/138.93</f>
        <v>508840.524004895</v>
      </c>
      <c r="I55" s="5" t="n">
        <v>6</v>
      </c>
      <c r="J55" s="5" t="s">
        <v>97</v>
      </c>
      <c r="K55" s="5" t="n">
        <f aca="false">L55/140.2</f>
        <v>40193.5798858773</v>
      </c>
      <c r="L55" s="23" t="n">
        <v>5635139.9</v>
      </c>
      <c r="M55" s="23" t="n">
        <v>12099</v>
      </c>
      <c r="N55" s="23" t="n">
        <v>1682332.16</v>
      </c>
      <c r="O55" s="23" t="n">
        <v>70693214</v>
      </c>
      <c r="P55" s="5" t="e">
        <f aca="false">#REF!/$P$4</f>
        <v>#REF!</v>
      </c>
      <c r="Q55" s="5" t="e">
        <f aca="false">#REF!/132.65</f>
        <v>#REF!</v>
      </c>
      <c r="R55" s="24"/>
      <c r="S55" s="25"/>
      <c r="T55" s="34"/>
    </row>
    <row r="56" customFormat="false" ht="20.1" hidden="false" customHeight="true" outlineLevel="0" collapsed="false">
      <c r="C56" s="2"/>
      <c r="F56" s="37"/>
      <c r="G56" s="30" t="n">
        <f aca="false">SUM(G49:G55)</f>
        <v>1150361.75707429</v>
      </c>
      <c r="H56" s="31" t="n">
        <f aca="false">O56/138.93</f>
        <v>1143670.17922695</v>
      </c>
      <c r="J56" s="5" t="n">
        <v>6</v>
      </c>
      <c r="K56" s="16" t="n">
        <f aca="false">L56/140.2</f>
        <v>1185503.35485021</v>
      </c>
      <c r="L56" s="16" t="n">
        <v>166207570.35</v>
      </c>
      <c r="M56" s="16" t="n">
        <v>1150361.75707429</v>
      </c>
      <c r="N56" s="33" t="n">
        <v>160572430.42</v>
      </c>
      <c r="O56" s="33" t="n">
        <v>158890098</v>
      </c>
      <c r="P56" s="5" t="e">
        <f aca="false">#REF!/$P$4</f>
        <v>#REF!</v>
      </c>
      <c r="Q56" s="16" t="e">
        <f aca="false">#REF!/137.96</f>
        <v>#REF!</v>
      </c>
      <c r="R56" s="24"/>
      <c r="S56" s="25"/>
      <c r="T56" s="26"/>
    </row>
    <row r="57" customFormat="false" ht="20.1" hidden="false" customHeight="true" outlineLevel="0" collapsed="false">
      <c r="C57" s="2"/>
      <c r="F57" s="37"/>
      <c r="G57" s="21" t="n">
        <f aca="false">N57/139.59</f>
        <v>0</v>
      </c>
      <c r="H57" s="22" t="n">
        <f aca="false">O57/138.93</f>
        <v>0</v>
      </c>
      <c r="K57" s="5" t="n">
        <f aca="false">L57/140.2</f>
        <v>0</v>
      </c>
      <c r="L57" s="5" t="n">
        <v>0</v>
      </c>
      <c r="N57" s="5" t="n">
        <v>0</v>
      </c>
      <c r="P57" s="5" t="e">
        <f aca="false">#REF!/$P$4</f>
        <v>#REF!</v>
      </c>
      <c r="R57" s="24"/>
      <c r="S57" s="25"/>
      <c r="T57" s="26"/>
    </row>
    <row r="58" customFormat="false" ht="20.1" hidden="false" customHeight="true" outlineLevel="0" collapsed="false">
      <c r="C58" s="19" t="s">
        <v>98</v>
      </c>
      <c r="E58" s="6" t="s">
        <v>99</v>
      </c>
      <c r="F58" s="37" t="s">
        <v>100</v>
      </c>
      <c r="G58" s="21" t="n">
        <f aca="false">N58/139.59</f>
        <v>0</v>
      </c>
      <c r="H58" s="22" t="n">
        <f aca="false">O58/138.93</f>
        <v>0</v>
      </c>
      <c r="I58" s="5" t="n">
        <v>7</v>
      </c>
      <c r="K58" s="5" t="n">
        <f aca="false">L58/140.2</f>
        <v>0</v>
      </c>
      <c r="L58" s="5" t="n">
        <v>0</v>
      </c>
      <c r="N58" s="5" t="n">
        <v>0</v>
      </c>
      <c r="P58" s="5" t="e">
        <f aca="false">#REF!/$P$4</f>
        <v>#REF!</v>
      </c>
      <c r="R58" s="24"/>
      <c r="S58" s="25"/>
      <c r="T58" s="26"/>
    </row>
    <row r="59" customFormat="false" ht="20.1" hidden="false" customHeight="true" outlineLevel="0" collapsed="false">
      <c r="C59" s="2"/>
      <c r="D59" s="27" t="s">
        <v>98</v>
      </c>
      <c r="F59" s="37" t="s">
        <v>101</v>
      </c>
      <c r="G59" s="21" t="n">
        <f aca="false">N59/139.59</f>
        <v>656391.539222007</v>
      </c>
      <c r="H59" s="22" t="n">
        <f aca="false">O59/138.93</f>
        <v>659608.630245447</v>
      </c>
      <c r="I59" s="5" t="s">
        <v>102</v>
      </c>
      <c r="J59" s="5" t="n">
        <v>7</v>
      </c>
      <c r="K59" s="5" t="n">
        <f aca="false">L59/140.2</f>
        <v>455713.420151926</v>
      </c>
      <c r="L59" s="5" t="n">
        <v>63891021.5053</v>
      </c>
      <c r="M59" s="5" t="n">
        <v>656391.539222007</v>
      </c>
      <c r="N59" s="5" t="n">
        <v>91625694.96</v>
      </c>
      <c r="O59" s="5" t="n">
        <v>91639427</v>
      </c>
      <c r="P59" s="5" t="e">
        <f aca="false">#REF!/$P$4</f>
        <v>#REF!</v>
      </c>
      <c r="Q59" s="5" t="e">
        <f aca="false">#REF!/137.96</f>
        <v>#REF!</v>
      </c>
      <c r="R59" s="24"/>
      <c r="S59" s="25"/>
      <c r="T59" s="34"/>
    </row>
    <row r="60" customFormat="false" ht="20.1" hidden="false" customHeight="true" outlineLevel="0" collapsed="false">
      <c r="C60" s="2"/>
      <c r="D60" s="63" t="s">
        <v>103</v>
      </c>
      <c r="F60" s="37" t="s">
        <v>104</v>
      </c>
      <c r="G60" s="21" t="n">
        <f aca="false">N60/139.59</f>
        <v>0</v>
      </c>
      <c r="H60" s="22" t="n">
        <f aca="false">O60/138.93</f>
        <v>0</v>
      </c>
      <c r="K60" s="5" t="n">
        <f aca="false">L60/140.2</f>
        <v>0</v>
      </c>
      <c r="L60" s="5" t="n">
        <v>0</v>
      </c>
      <c r="M60" s="5" t="n">
        <v>0</v>
      </c>
      <c r="N60" s="5" t="n">
        <v>0</v>
      </c>
      <c r="P60" s="5" t="e">
        <f aca="false">#REF!/$P$4</f>
        <v>#REF!</v>
      </c>
      <c r="Q60" s="5" t="e">
        <f aca="false">#REF!/137.96</f>
        <v>#REF!</v>
      </c>
      <c r="R60" s="24"/>
      <c r="S60" s="25"/>
      <c r="T60" s="34"/>
    </row>
    <row r="61" customFormat="false" ht="20.1" hidden="false" customHeight="true" outlineLevel="0" collapsed="false">
      <c r="C61" s="2"/>
      <c r="D61" s="63" t="s">
        <v>105</v>
      </c>
      <c r="F61" s="37" t="s">
        <v>106</v>
      </c>
      <c r="G61" s="21" t="n">
        <f aca="false">N61/139.59</f>
        <v>0</v>
      </c>
      <c r="H61" s="22" t="n">
        <f aca="false">O61/138.93</f>
        <v>0</v>
      </c>
      <c r="K61" s="5" t="n">
        <f aca="false">L61/140.2</f>
        <v>0</v>
      </c>
      <c r="L61" s="5" t="n">
        <v>0</v>
      </c>
      <c r="M61" s="5" t="n">
        <v>0</v>
      </c>
      <c r="N61" s="5" t="n">
        <v>0</v>
      </c>
      <c r="P61" s="5" t="e">
        <f aca="false">#REF!/$P$4</f>
        <v>#REF!</v>
      </c>
      <c r="Q61" s="5" t="e">
        <f aca="false">#REF!/137.96</f>
        <v>#REF!</v>
      </c>
      <c r="R61" s="24"/>
      <c r="S61" s="25"/>
      <c r="T61" s="26"/>
    </row>
    <row r="62" customFormat="false" ht="20.1" hidden="false" customHeight="true" outlineLevel="0" collapsed="false">
      <c r="C62" s="2"/>
      <c r="D62" s="63" t="s">
        <v>107</v>
      </c>
      <c r="F62" s="37" t="s">
        <v>108</v>
      </c>
      <c r="G62" s="21" t="n">
        <f aca="false">N62/139.59</f>
        <v>4153.5935238914</v>
      </c>
      <c r="H62" s="22" t="n">
        <f aca="false">O62/138.93</f>
        <v>10095.9979845966</v>
      </c>
      <c r="I62" s="5" t="s">
        <v>109</v>
      </c>
      <c r="J62" s="5" t="n">
        <v>7</v>
      </c>
      <c r="K62" s="5" t="n">
        <f aca="false">L62/140.2</f>
        <v>0</v>
      </c>
      <c r="L62" s="5" t="n">
        <v>0</v>
      </c>
      <c r="M62" s="5" t="n">
        <v>4153.5935238914</v>
      </c>
      <c r="N62" s="5" t="n">
        <v>579800.12</v>
      </c>
      <c r="O62" s="5" t="n">
        <v>1402637</v>
      </c>
      <c r="P62" s="5" t="e">
        <f aca="false">#REF!/$P$4</f>
        <v>#REF!</v>
      </c>
      <c r="Q62" s="5" t="e">
        <f aca="false">#REF!/137.96</f>
        <v>#REF!</v>
      </c>
      <c r="R62" s="24"/>
      <c r="S62" s="25"/>
      <c r="T62" s="34"/>
    </row>
    <row r="63" customFormat="false" ht="20.1" hidden="false" customHeight="true" outlineLevel="0" collapsed="false">
      <c r="C63" s="2"/>
      <c r="F63" s="37"/>
      <c r="G63" s="21" t="n">
        <f aca="false">N63/139.59</f>
        <v>0</v>
      </c>
      <c r="H63" s="22" t="n">
        <f aca="false">O63/138.93</f>
        <v>0</v>
      </c>
      <c r="K63" s="5" t="n">
        <f aca="false">L63/140.2</f>
        <v>0</v>
      </c>
      <c r="L63" s="5" t="n">
        <v>0</v>
      </c>
      <c r="M63" s="5" t="n">
        <v>0</v>
      </c>
      <c r="N63" s="5" t="n">
        <v>0</v>
      </c>
      <c r="P63" s="5" t="e">
        <f aca="false">#REF!/$P$4</f>
        <v>#REF!</v>
      </c>
      <c r="Q63" s="5" t="e">
        <f aca="false">#REF!/137.96</f>
        <v>#REF!</v>
      </c>
      <c r="R63" s="24"/>
      <c r="S63" s="25"/>
      <c r="T63" s="26"/>
    </row>
    <row r="64" customFormat="false" ht="20.1" hidden="false" customHeight="true" outlineLevel="0" collapsed="false">
      <c r="C64" s="2"/>
      <c r="D64" s="64" t="s">
        <v>110</v>
      </c>
      <c r="F64" s="46" t="s">
        <v>111</v>
      </c>
      <c r="G64" s="30" t="n">
        <f aca="false">N64/139.59</f>
        <v>660545.132745899</v>
      </c>
      <c r="H64" s="31" t="n">
        <f aca="false">O64/138.93</f>
        <v>669704.628230044</v>
      </c>
      <c r="J64" s="5" t="n">
        <v>7</v>
      </c>
      <c r="K64" s="16" t="n">
        <f aca="false">L64/140.2</f>
        <v>455713.420151926</v>
      </c>
      <c r="L64" s="16" t="n">
        <v>63891021.5053</v>
      </c>
      <c r="M64" s="16" t="n">
        <v>660545.132745899</v>
      </c>
      <c r="N64" s="33" t="n">
        <v>92205495.08</v>
      </c>
      <c r="O64" s="33" t="n">
        <v>93042064</v>
      </c>
      <c r="P64" s="5" t="e">
        <f aca="false">#REF!/$P$4</f>
        <v>#REF!</v>
      </c>
      <c r="Q64" s="16" t="e">
        <f aca="false">#REF!/137.96</f>
        <v>#REF!</v>
      </c>
      <c r="R64" s="24"/>
      <c r="S64" s="25"/>
      <c r="T64" s="26"/>
      <c r="U64" s="18"/>
    </row>
    <row r="65" customFormat="false" ht="20.1" hidden="false" customHeight="true" outlineLevel="0" collapsed="false">
      <c r="C65" s="2"/>
      <c r="F65" s="37"/>
      <c r="G65" s="21" t="n">
        <f aca="false">N65/139.59</f>
        <v>0</v>
      </c>
      <c r="H65" s="22" t="n">
        <f aca="false">O65/138.93</f>
        <v>0</v>
      </c>
      <c r="K65" s="5" t="n">
        <f aca="false">L65/140.2</f>
        <v>0</v>
      </c>
      <c r="L65" s="5" t="n">
        <v>0</v>
      </c>
      <c r="N65" s="5" t="n">
        <v>0</v>
      </c>
      <c r="P65" s="5" t="e">
        <f aca="false">#REF!/$P$4</f>
        <v>#REF!</v>
      </c>
      <c r="R65" s="24"/>
      <c r="S65" s="25"/>
      <c r="T65" s="26"/>
    </row>
    <row r="66" customFormat="false" ht="20.1" hidden="false" customHeight="true" outlineLevel="0" collapsed="false">
      <c r="C66" s="2"/>
      <c r="F66" s="37"/>
      <c r="G66" s="21" t="n">
        <f aca="false">N66/139.59</f>
        <v>0</v>
      </c>
      <c r="H66" s="22" t="n">
        <f aca="false">O66/138.93</f>
        <v>0</v>
      </c>
      <c r="K66" s="5" t="n">
        <f aca="false">L66/140.2</f>
        <v>0</v>
      </c>
      <c r="L66" s="5" t="n">
        <v>0</v>
      </c>
      <c r="N66" s="5" t="n">
        <v>0</v>
      </c>
      <c r="P66" s="5" t="e">
        <f aca="false">#REF!/$P$4</f>
        <v>#REF!</v>
      </c>
      <c r="R66" s="24"/>
      <c r="S66" s="25"/>
      <c r="T66" s="26"/>
    </row>
    <row r="67" customFormat="false" ht="20.1" hidden="false" customHeight="true" outlineLevel="0" collapsed="false">
      <c r="C67" s="19"/>
      <c r="E67" s="2" t="s">
        <v>112</v>
      </c>
      <c r="F67" s="37"/>
      <c r="G67" s="21" t="n">
        <f aca="false">N67/139.59</f>
        <v>0</v>
      </c>
      <c r="H67" s="22" t="n">
        <f aca="false">O67/138.93</f>
        <v>0</v>
      </c>
      <c r="K67" s="5" t="n">
        <f aca="false">L67/140.2</f>
        <v>0</v>
      </c>
      <c r="L67" s="5" t="n">
        <v>0</v>
      </c>
      <c r="N67" s="5" t="n">
        <v>0</v>
      </c>
      <c r="P67" s="5" t="e">
        <f aca="false">#REF!/$P$4</f>
        <v>#REF!</v>
      </c>
      <c r="R67" s="24"/>
      <c r="S67" s="25"/>
      <c r="T67" s="26"/>
    </row>
    <row r="68" customFormat="false" ht="20.1" hidden="false" customHeight="true" outlineLevel="0" collapsed="false">
      <c r="C68" s="19" t="s">
        <v>113</v>
      </c>
      <c r="E68" s="2" t="s">
        <v>114</v>
      </c>
      <c r="F68" s="37" t="s">
        <v>115</v>
      </c>
      <c r="G68" s="21" t="n">
        <f aca="false">N68/139.59</f>
        <v>0</v>
      </c>
      <c r="H68" s="22" t="n">
        <f aca="false">O68/138.93</f>
        <v>0</v>
      </c>
      <c r="K68" s="5" t="n">
        <f aca="false">L68/140.2</f>
        <v>0</v>
      </c>
      <c r="L68" s="5" t="n">
        <v>0</v>
      </c>
      <c r="N68" s="5" t="n">
        <v>0</v>
      </c>
      <c r="P68" s="5" t="e">
        <f aca="false">#REF!/$P$4</f>
        <v>#REF!</v>
      </c>
      <c r="R68" s="24"/>
      <c r="S68" s="25"/>
      <c r="T68" s="26"/>
    </row>
    <row r="69" customFormat="false" ht="20.1" hidden="false" customHeight="true" outlineLevel="0" collapsed="false">
      <c r="C69" s="2"/>
      <c r="D69" s="19" t="s">
        <v>116</v>
      </c>
      <c r="F69" s="65" t="s">
        <v>117</v>
      </c>
      <c r="G69" s="66" t="n">
        <f aca="false">N69/139.59</f>
        <v>692625.060606061</v>
      </c>
      <c r="H69" s="22" t="n">
        <f aca="false">O69/138.93</f>
        <v>213500</v>
      </c>
      <c r="K69" s="5" t="n">
        <f aca="false">L69/140.2</f>
        <v>267786.669883738</v>
      </c>
      <c r="L69" s="23" t="n">
        <v>37543691.1177</v>
      </c>
      <c r="M69" s="23" t="n">
        <v>692625.060606061</v>
      </c>
      <c r="N69" s="23" t="n">
        <v>96683532.21</v>
      </c>
      <c r="O69" s="5" t="n">
        <v>29661555</v>
      </c>
      <c r="P69" s="5" t="e">
        <f aca="false">#REF!/$P$4</f>
        <v>#REF!</v>
      </c>
      <c r="Q69" s="5" t="e">
        <f aca="false">#REF!/137.96</f>
        <v>#REF!</v>
      </c>
      <c r="R69" s="24"/>
      <c r="S69" s="25"/>
      <c r="T69" s="26"/>
      <c r="U69" s="7"/>
    </row>
    <row r="70" customFormat="false" ht="20.1" hidden="false" customHeight="true" outlineLevel="0" collapsed="false">
      <c r="C70" s="2"/>
      <c r="D70" s="67" t="s">
        <v>118</v>
      </c>
      <c r="F70" s="65" t="s">
        <v>119</v>
      </c>
      <c r="G70" s="68" t="n">
        <f aca="false">N70/139.59</f>
        <v>0</v>
      </c>
      <c r="H70" s="22" t="n">
        <f aca="false">O70/138.93</f>
        <v>0</v>
      </c>
      <c r="K70" s="5" t="n">
        <f aca="false">L70/140.2</f>
        <v>0</v>
      </c>
      <c r="L70" s="23" t="n">
        <v>0</v>
      </c>
      <c r="M70" s="23" t="n">
        <v>0</v>
      </c>
      <c r="N70" s="23" t="n">
        <v>0</v>
      </c>
      <c r="P70" s="5" t="e">
        <f aca="false">#REF!/$P$4</f>
        <v>#REF!</v>
      </c>
      <c r="Q70" s="5" t="e">
        <f aca="false">#REF!/137.96</f>
        <v>#REF!</v>
      </c>
      <c r="R70" s="24"/>
      <c r="S70" s="25"/>
      <c r="T70" s="26"/>
      <c r="U70" s="7"/>
    </row>
    <row r="71" customFormat="false" ht="20.1" hidden="false" customHeight="true" outlineLevel="0" collapsed="false">
      <c r="C71" s="2"/>
      <c r="D71" s="69" t="s">
        <v>120</v>
      </c>
      <c r="F71" s="65" t="s">
        <v>121</v>
      </c>
      <c r="G71" s="68" t="n">
        <f aca="false">N71/139.59</f>
        <v>1081795.89698402</v>
      </c>
      <c r="H71" s="22" t="n">
        <f aca="false">O71/138.93</f>
        <v>1540462.23997697</v>
      </c>
      <c r="I71" s="5" t="s">
        <v>122</v>
      </c>
      <c r="J71" s="5" t="s">
        <v>122</v>
      </c>
      <c r="K71" s="5" t="n">
        <f aca="false">L71/140.2</f>
        <v>991879.388435797</v>
      </c>
      <c r="L71" s="23" t="n">
        <v>139061490.258699</v>
      </c>
      <c r="M71" s="23" t="n">
        <v>1081795.89698402</v>
      </c>
      <c r="N71" s="23" t="n">
        <v>151007889.26</v>
      </c>
      <c r="O71" s="23" t="n">
        <v>214016419</v>
      </c>
      <c r="P71" s="5" t="e">
        <f aca="false">#REF!/$P$4</f>
        <v>#REF!</v>
      </c>
      <c r="Q71" s="5" t="e">
        <f aca="false">#REF!/137.96</f>
        <v>#REF!</v>
      </c>
      <c r="R71" s="24"/>
      <c r="S71" s="25"/>
      <c r="T71" s="50"/>
      <c r="U71" s="7"/>
    </row>
    <row r="72" customFormat="false" ht="20.1" hidden="false" customHeight="true" outlineLevel="0" collapsed="false">
      <c r="C72" s="2"/>
      <c r="D72" s="69" t="s">
        <v>123</v>
      </c>
      <c r="F72" s="65" t="s">
        <v>124</v>
      </c>
      <c r="G72" s="68" t="n">
        <f aca="false">N72/139.59</f>
        <v>469.553549681209</v>
      </c>
      <c r="H72" s="22" t="n">
        <f aca="false">O72/138.93</f>
        <v>35.9893471532426</v>
      </c>
      <c r="I72" s="5" t="s">
        <v>125</v>
      </c>
      <c r="J72" s="5" t="s">
        <v>122</v>
      </c>
      <c r="K72" s="5" t="n">
        <f aca="false">L72/140.2</f>
        <v>35.6633380884451</v>
      </c>
      <c r="L72" s="23" t="n">
        <v>5000</v>
      </c>
      <c r="M72" s="23" t="n">
        <v>469.553549681209</v>
      </c>
      <c r="N72" s="23" t="n">
        <v>65544.98</v>
      </c>
      <c r="O72" s="23" t="n">
        <v>5000</v>
      </c>
      <c r="P72" s="5" t="e">
        <f aca="false">#REF!/$P$4</f>
        <v>#REF!</v>
      </c>
      <c r="Q72" s="5" t="e">
        <f aca="false">#REF!/137.96</f>
        <v>#REF!</v>
      </c>
      <c r="R72" s="24"/>
      <c r="S72" s="25"/>
      <c r="T72" s="50"/>
      <c r="U72" s="7"/>
    </row>
    <row r="73" customFormat="false" ht="20.1" hidden="false" customHeight="true" outlineLevel="0" collapsed="false">
      <c r="C73" s="2"/>
      <c r="D73" s="69" t="s">
        <v>126</v>
      </c>
      <c r="F73" s="65" t="s">
        <v>127</v>
      </c>
      <c r="G73" s="68" t="n">
        <f aca="false">N73/139.59</f>
        <v>34583.6955369296</v>
      </c>
      <c r="H73" s="22" t="n">
        <f aca="false">O73/138.93</f>
        <v>13882.6315410638</v>
      </c>
      <c r="I73" s="5" t="s">
        <v>128</v>
      </c>
      <c r="J73" s="5" t="s">
        <v>128</v>
      </c>
      <c r="K73" s="5" t="n">
        <f aca="false">L73/140.2</f>
        <v>18603.7789415121</v>
      </c>
      <c r="L73" s="23" t="n">
        <v>2608249.8076</v>
      </c>
      <c r="M73" s="23" t="n">
        <v>34583.6955369296</v>
      </c>
      <c r="N73" s="23" t="n">
        <v>4827538.06</v>
      </c>
      <c r="O73" s="23" t="n">
        <v>1928714</v>
      </c>
      <c r="P73" s="5" t="e">
        <f aca="false">#REF!/$P$4</f>
        <v>#REF!</v>
      </c>
      <c r="Q73" s="5" t="e">
        <f aca="false">#REF!/137.96</f>
        <v>#REF!</v>
      </c>
      <c r="R73" s="24"/>
      <c r="S73" s="25"/>
      <c r="T73" s="50"/>
      <c r="U73" s="7"/>
    </row>
    <row r="74" customFormat="false" ht="20.1" hidden="false" customHeight="true" outlineLevel="0" collapsed="false">
      <c r="C74" s="2"/>
      <c r="D74" s="69" t="s">
        <v>129</v>
      </c>
      <c r="F74" s="65" t="s">
        <v>130</v>
      </c>
      <c r="G74" s="68" t="n">
        <f aca="false">N74/139.59</f>
        <v>636782.025789813</v>
      </c>
      <c r="H74" s="22" t="n">
        <f aca="false">O74/138.93</f>
        <v>653748.484848485</v>
      </c>
      <c r="I74" s="5" t="s">
        <v>131</v>
      </c>
      <c r="J74" s="5" t="s">
        <v>122</v>
      </c>
      <c r="K74" s="5" t="n">
        <f aca="false">L74/140.2</f>
        <v>634011.433523538</v>
      </c>
      <c r="L74" s="23" t="n">
        <v>88888402.98</v>
      </c>
      <c r="M74" s="23" t="n">
        <v>636782.025789813</v>
      </c>
      <c r="N74" s="23" t="n">
        <v>88888402.98</v>
      </c>
      <c r="O74" s="23" t="n">
        <v>90825277</v>
      </c>
      <c r="P74" s="5" t="e">
        <f aca="false">#REF!/$P$4</f>
        <v>#REF!</v>
      </c>
      <c r="Q74" s="5" t="e">
        <f aca="false">#REF!/137.96</f>
        <v>#REF!</v>
      </c>
      <c r="R74" s="24"/>
      <c r="S74" s="25"/>
      <c r="T74" s="50"/>
      <c r="U74" s="7"/>
      <c r="V74" s="70"/>
    </row>
    <row r="75" customFormat="false" ht="20.1" hidden="false" customHeight="true" outlineLevel="0" collapsed="false">
      <c r="C75" s="2"/>
      <c r="D75" s="69" t="s">
        <v>132</v>
      </c>
      <c r="F75" s="65" t="s">
        <v>133</v>
      </c>
      <c r="G75" s="68" t="n">
        <f aca="false">N75/139.59</f>
        <v>35617.2615516871</v>
      </c>
      <c r="H75" s="22" t="n">
        <f aca="false">O75/138.93</f>
        <v>42851.4935579069</v>
      </c>
      <c r="J75" s="5" t="s">
        <v>122</v>
      </c>
      <c r="K75" s="5" t="n">
        <f aca="false">L75/140.2</f>
        <v>62314.9435913838</v>
      </c>
      <c r="L75" s="23" t="n">
        <v>8736555.09151201</v>
      </c>
      <c r="M75" s="23" t="n">
        <v>35617.2615516871</v>
      </c>
      <c r="N75" s="23" t="n">
        <v>4971813.54</v>
      </c>
      <c r="O75" s="23" t="n">
        <v>5953358</v>
      </c>
      <c r="P75" s="5" t="e">
        <f aca="false">#REF!/$P$4</f>
        <v>#REF!</v>
      </c>
      <c r="Q75" s="5" t="e">
        <f aca="false">#REF!/137.96</f>
        <v>#REF!</v>
      </c>
      <c r="R75" s="24"/>
      <c r="S75" s="25"/>
      <c r="T75" s="50"/>
      <c r="U75" s="7"/>
    </row>
    <row r="76" customFormat="false" ht="20.1" hidden="false" customHeight="true" outlineLevel="0" collapsed="false">
      <c r="C76" s="2"/>
      <c r="F76" s="37"/>
      <c r="G76" s="21" t="n">
        <f aca="false">N76/139.59</f>
        <v>0</v>
      </c>
      <c r="H76" s="22" t="n">
        <f aca="false">O76/138.93</f>
        <v>0</v>
      </c>
      <c r="K76" s="5" t="n">
        <f aca="false">L76/140.2</f>
        <v>0</v>
      </c>
      <c r="L76" s="23" t="n">
        <v>0</v>
      </c>
      <c r="M76" s="23" t="n">
        <v>0</v>
      </c>
      <c r="N76" s="23" t="n">
        <v>0</v>
      </c>
      <c r="P76" s="5" t="e">
        <f aca="false">#REF!/$P$4</f>
        <v>#REF!</v>
      </c>
      <c r="Q76" s="5" t="e">
        <f aca="false">#REF!/137.96</f>
        <v>#REF!</v>
      </c>
      <c r="R76" s="24"/>
      <c r="S76" s="25"/>
      <c r="T76" s="26"/>
    </row>
    <row r="77" customFormat="false" ht="20.1" hidden="false" customHeight="true" outlineLevel="0" collapsed="false">
      <c r="C77" s="2"/>
      <c r="D77" s="63" t="s">
        <v>134</v>
      </c>
      <c r="F77" s="37" t="s">
        <v>108</v>
      </c>
      <c r="G77" s="21" t="n">
        <f aca="false">N77/139.59</f>
        <v>0</v>
      </c>
      <c r="H77" s="22" t="n">
        <f aca="false">O77/138.93</f>
        <v>0</v>
      </c>
      <c r="K77" s="5" t="n">
        <f aca="false">L77/140.2</f>
        <v>0</v>
      </c>
      <c r="L77" s="23" t="n">
        <v>0</v>
      </c>
      <c r="M77" s="23" t="n">
        <v>0</v>
      </c>
      <c r="N77" s="23"/>
      <c r="P77" s="5" t="e">
        <f aca="false">#REF!/$P$4</f>
        <v>#REF!</v>
      </c>
      <c r="Q77" s="5" t="e">
        <f aca="false">#REF!/137.96</f>
        <v>#REF!</v>
      </c>
      <c r="R77" s="24"/>
      <c r="S77" s="25"/>
      <c r="T77" s="26"/>
    </row>
    <row r="78" customFormat="false" ht="20.1" hidden="false" customHeight="true" outlineLevel="0" collapsed="false">
      <c r="C78" s="2"/>
      <c r="D78" s="71" t="s">
        <v>135</v>
      </c>
      <c r="F78" s="37" t="s">
        <v>136</v>
      </c>
      <c r="G78" s="21" t="n">
        <f aca="false">N78/139.59</f>
        <v>0</v>
      </c>
      <c r="H78" s="22" t="n">
        <f aca="false">O78/138.93</f>
        <v>0</v>
      </c>
      <c r="K78" s="5" t="n">
        <f aca="false">L78/140.2</f>
        <v>0</v>
      </c>
      <c r="L78" s="5" t="n">
        <v>0</v>
      </c>
      <c r="M78" s="5" t="n">
        <v>0</v>
      </c>
      <c r="N78" s="5" t="n">
        <v>0</v>
      </c>
      <c r="P78" s="5" t="e">
        <f aca="false">#REF!/$P$4</f>
        <v>#REF!</v>
      </c>
      <c r="Q78" s="5" t="e">
        <f aca="false">#REF!/137.96</f>
        <v>#REF!</v>
      </c>
      <c r="R78" s="24"/>
      <c r="S78" s="25"/>
      <c r="T78" s="26"/>
    </row>
    <row r="79" customFormat="false" ht="20.1" hidden="false" customHeight="true" outlineLevel="0" collapsed="false">
      <c r="C79" s="2"/>
      <c r="D79" s="2" t="s">
        <v>137</v>
      </c>
      <c r="F79" s="37" t="s">
        <v>138</v>
      </c>
      <c r="G79" s="21" t="n">
        <v>-47</v>
      </c>
      <c r="H79" s="22" t="n">
        <f aca="false">O79/138.93</f>
        <v>0</v>
      </c>
      <c r="I79" s="23"/>
      <c r="J79" s="23"/>
      <c r="K79" s="5" t="n">
        <f aca="false">L79/140.2</f>
        <v>0</v>
      </c>
      <c r="L79" s="5" t="n">
        <v>0</v>
      </c>
      <c r="M79" s="5" t="n">
        <v>-47</v>
      </c>
      <c r="N79" s="23" t="n">
        <v>0</v>
      </c>
      <c r="O79" s="23"/>
      <c r="P79" s="23" t="e">
        <f aca="false">'ardh-shpenz'!J26-BK!P55</f>
        <v>#REF!</v>
      </c>
      <c r="Q79" s="5" t="n">
        <v>6361</v>
      </c>
      <c r="R79" s="24"/>
      <c r="S79" s="25"/>
      <c r="T79" s="26"/>
    </row>
    <row r="80" customFormat="false" ht="20.1" hidden="false" customHeight="true" outlineLevel="0" collapsed="false">
      <c r="C80" s="2"/>
      <c r="D80" s="64" t="s">
        <v>139</v>
      </c>
      <c r="F80" s="46" t="s">
        <v>140</v>
      </c>
      <c r="G80" s="30" t="n">
        <f aca="false">SUM(G68:G79)</f>
        <v>2481826.4940182</v>
      </c>
      <c r="H80" s="31" t="n">
        <f aca="false">O80/138.93</f>
        <v>2464480.83927158</v>
      </c>
      <c r="J80" s="5" t="s">
        <v>122</v>
      </c>
      <c r="K80" s="16" t="n">
        <f aca="false">L80/140.2</f>
        <v>1974631.87589158</v>
      </c>
      <c r="L80" s="16" t="n">
        <v>276843389</v>
      </c>
      <c r="M80" s="16" t="n">
        <v>2481826.4940182</v>
      </c>
      <c r="N80" s="33" t="n">
        <v>346444721.03</v>
      </c>
      <c r="O80" s="33" t="n">
        <v>342390323</v>
      </c>
      <c r="P80" s="23" t="e">
        <f aca="false">#REF!/$P$4</f>
        <v>#REF!</v>
      </c>
      <c r="Q80" s="16" t="e">
        <f aca="false">#REF!/137.96</f>
        <v>#REF!</v>
      </c>
      <c r="R80" s="24"/>
      <c r="S80" s="25"/>
      <c r="T80" s="26"/>
      <c r="U80" s="18"/>
    </row>
    <row r="81" customFormat="false" ht="20.1" hidden="false" customHeight="true" outlineLevel="0" collapsed="false">
      <c r="C81" s="2"/>
      <c r="F81" s="37"/>
      <c r="G81" s="21" t="n">
        <f aca="false">N81/139.59</f>
        <v>0</v>
      </c>
      <c r="H81" s="22" t="n">
        <f aca="false">O81/138.93</f>
        <v>0</v>
      </c>
      <c r="K81" s="5" t="n">
        <f aca="false">L81/140.2</f>
        <v>0</v>
      </c>
      <c r="L81" s="5" t="n">
        <v>0</v>
      </c>
      <c r="N81" s="5" t="n">
        <v>0</v>
      </c>
      <c r="P81" s="5" t="e">
        <f aca="false">#REF!/$P$4</f>
        <v>#REF!</v>
      </c>
    </row>
    <row r="82" customFormat="false" ht="9" hidden="false" customHeight="true" outlineLevel="0" collapsed="false">
      <c r="C82" s="2"/>
      <c r="F82" s="37"/>
      <c r="G82" s="21" t="n">
        <f aca="false">N82/139.59</f>
        <v>0</v>
      </c>
      <c r="H82" s="22" t="n">
        <f aca="false">O82/138.93</f>
        <v>0</v>
      </c>
      <c r="K82" s="5" t="n">
        <f aca="false">L82/140.2</f>
        <v>0</v>
      </c>
      <c r="L82" s="5" t="n">
        <v>0</v>
      </c>
      <c r="N82" s="5" t="n">
        <v>0</v>
      </c>
      <c r="P82" s="5" t="e">
        <f aca="false">#REF!/$P$4</f>
        <v>#REF!</v>
      </c>
      <c r="R82" s="24"/>
      <c r="S82" s="25"/>
      <c r="T82" s="34"/>
    </row>
    <row r="83" customFormat="false" ht="20.1" hidden="false" customHeight="true" outlineLevel="0" collapsed="false">
      <c r="C83" s="2"/>
      <c r="D83" s="72" t="s">
        <v>141</v>
      </c>
      <c r="F83" s="46" t="s">
        <v>142</v>
      </c>
      <c r="G83" s="21" t="n">
        <f aca="false">N83/139.59</f>
        <v>4292733.33713017</v>
      </c>
      <c r="H83" s="22" t="n">
        <f aca="false">O83/138.93</f>
        <v>4277855.64672857</v>
      </c>
      <c r="J83" s="5" t="n">
        <v>4</v>
      </c>
      <c r="K83" s="5" t="n">
        <f aca="false">L83/140.2</f>
        <v>3615848.65089372</v>
      </c>
      <c r="L83" s="5" t="n">
        <f aca="false">L80+L64+L56</f>
        <v>506941980.8553</v>
      </c>
      <c r="M83" s="5" t="n">
        <v>4292733.38383838</v>
      </c>
      <c r="N83" s="73" t="n">
        <v>599222646.53</v>
      </c>
      <c r="O83" s="34" t="n">
        <v>594322485</v>
      </c>
      <c r="P83" s="5" t="e">
        <f aca="false">#REF!/$P$4</f>
        <v>#REF!</v>
      </c>
      <c r="Q83" s="5" t="e">
        <f aca="false">#REF!/137.96</f>
        <v>#REF!</v>
      </c>
      <c r="R83" s="25"/>
      <c r="S83" s="25"/>
      <c r="T83" s="73"/>
      <c r="U83" s="18"/>
      <c r="V83" s="70"/>
    </row>
    <row r="84" customFormat="false" ht="20.1" hidden="false" customHeight="true" outlineLevel="0" collapsed="false">
      <c r="F84" s="37"/>
      <c r="G84" s="74"/>
      <c r="R84" s="24"/>
      <c r="S84" s="25"/>
      <c r="T84" s="34"/>
    </row>
    <row r="85" customFormat="false" ht="20.1" hidden="false" customHeight="true" outlineLevel="0" collapsed="false">
      <c r="F85" s="3" t="s">
        <v>143</v>
      </c>
      <c r="G85" s="18"/>
      <c r="I85" s="5" t="s">
        <v>144</v>
      </c>
      <c r="N85" s="75" t="s">
        <v>145</v>
      </c>
      <c r="R85" s="24"/>
      <c r="S85" s="25"/>
      <c r="T85" s="34"/>
    </row>
    <row r="86" customFormat="false" ht="20.1" hidden="false" customHeight="true" outlineLevel="0" collapsed="false">
      <c r="F86" s="3" t="s">
        <v>146</v>
      </c>
      <c r="G86" s="18"/>
      <c r="I86" s="5" t="s">
        <v>147</v>
      </c>
      <c r="N86" s="75" t="s">
        <v>148</v>
      </c>
      <c r="R86" s="24"/>
      <c r="S86" s="25"/>
      <c r="T86" s="34"/>
    </row>
    <row r="87" customFormat="false" ht="20.1" hidden="false" customHeight="true" outlineLevel="0" collapsed="false">
      <c r="R87" s="24"/>
      <c r="S87" s="25"/>
      <c r="T87" s="34"/>
    </row>
    <row r="88" customFormat="false" ht="20.1" hidden="false" customHeight="true" outlineLevel="0" collapsed="false">
      <c r="U88" s="24"/>
    </row>
    <row r="91" customFormat="false" ht="20.1" hidden="false" customHeight="true" outlineLevel="0" collapsed="false">
      <c r="T91" s="34"/>
    </row>
  </sheetData>
  <mergeCells count="1">
    <mergeCell ref="C2:D2"/>
  </mergeCells>
  <printOptions headings="false" gridLines="false" gridLinesSet="true" horizontalCentered="false" verticalCentered="false"/>
  <pageMargins left="1.3" right="0.209722222222222" top="0.4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0.41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8.7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85"/>
    <col collapsed="false" customWidth="true" hidden="false" outlineLevel="0" max="13" min="13" style="0" width="10.85"/>
    <col collapsed="false" customWidth="true" hidden="false" outlineLevel="0" max="14" min="14" style="0" width="10.41"/>
    <col collapsed="false" customWidth="true" hidden="false" outlineLevel="0" max="15" min="15" style="0" width="13.56"/>
  </cols>
  <sheetData>
    <row r="3" customFormat="false" ht="12.75" hidden="false" customHeight="false" outlineLevel="0" collapsed="false">
      <c r="B3" s="365"/>
      <c r="C3" s="365"/>
      <c r="D3" s="365"/>
      <c r="E3" s="365"/>
      <c r="F3" s="366"/>
      <c r="G3" s="366"/>
      <c r="H3" s="367" t="s">
        <v>495</v>
      </c>
      <c r="I3" s="367"/>
      <c r="J3" s="368"/>
      <c r="K3" s="365"/>
      <c r="L3" s="365"/>
      <c r="M3" s="365"/>
      <c r="N3" s="365" t="s">
        <v>496</v>
      </c>
    </row>
    <row r="4" customFormat="false" ht="12.75" hidden="false" customHeight="false" outlineLevel="0" collapsed="false">
      <c r="B4" s="369"/>
      <c r="C4" s="365"/>
      <c r="D4" s="369" t="n">
        <v>9</v>
      </c>
      <c r="E4" s="369" t="n">
        <v>10</v>
      </c>
      <c r="F4" s="369" t="n">
        <v>11</v>
      </c>
      <c r="G4" s="369"/>
      <c r="H4" s="369" t="n">
        <v>13</v>
      </c>
      <c r="I4" s="369" t="n">
        <v>14</v>
      </c>
      <c r="J4" s="369" t="n">
        <v>15</v>
      </c>
      <c r="K4" s="369" t="n">
        <v>16</v>
      </c>
      <c r="L4" s="369" t="n">
        <v>17</v>
      </c>
      <c r="M4" s="369"/>
      <c r="N4" s="369" t="n">
        <v>20</v>
      </c>
    </row>
    <row r="5" customFormat="false" ht="12.75" hidden="false" customHeight="false" outlineLevel="0" collapsed="false">
      <c r="B5" s="224"/>
      <c r="C5" s="365" t="s">
        <v>497</v>
      </c>
      <c r="D5" s="224" t="s">
        <v>498</v>
      </c>
      <c r="E5" s="224" t="s">
        <v>499</v>
      </c>
      <c r="F5" s="224" t="s">
        <v>500</v>
      </c>
      <c r="G5" s="224" t="s">
        <v>501</v>
      </c>
      <c r="H5" s="224" t="s">
        <v>502</v>
      </c>
      <c r="I5" s="224" t="s">
        <v>503</v>
      </c>
      <c r="J5" s="224" t="s">
        <v>504</v>
      </c>
      <c r="K5" s="224" t="s">
        <v>505</v>
      </c>
      <c r="L5" s="224" t="s">
        <v>506</v>
      </c>
      <c r="M5" s="224" t="s">
        <v>507</v>
      </c>
      <c r="N5" s="224" t="n">
        <v>-9308688</v>
      </c>
    </row>
    <row r="6" customFormat="false" ht="12.75" hidden="false" customHeight="false" outlineLevel="0" collapsed="false">
      <c r="B6" s="224" t="s">
        <v>508</v>
      </c>
      <c r="C6" s="370"/>
      <c r="D6" s="224" t="n">
        <v>4306513</v>
      </c>
      <c r="E6" s="224"/>
      <c r="F6" s="224" t="n">
        <v>34073367</v>
      </c>
      <c r="G6" s="224" t="n">
        <f aca="false">F6*0.2</f>
        <v>6814673.4</v>
      </c>
      <c r="H6" s="224" t="n">
        <v>7501430</v>
      </c>
      <c r="I6" s="224" t="n">
        <v>14386340</v>
      </c>
      <c r="J6" s="224" t="n">
        <f aca="false">I6*0.2</f>
        <v>2877268</v>
      </c>
      <c r="K6" s="224" t="n">
        <v>8537935</v>
      </c>
      <c r="L6" s="224" t="n">
        <f aca="false">K6*0.2</f>
        <v>1707587</v>
      </c>
      <c r="M6" s="224"/>
      <c r="N6" s="224" t="n">
        <f aca="false">G6-J6-L6+N5</f>
        <v>-7078869.6</v>
      </c>
    </row>
    <row r="7" customFormat="false" ht="12.75" hidden="false" customHeight="false" outlineLevel="0" collapsed="false">
      <c r="B7" s="224" t="s">
        <v>509</v>
      </c>
      <c r="C7" s="370"/>
      <c r="D7" s="224"/>
      <c r="E7" s="224" t="n">
        <v>739786</v>
      </c>
      <c r="F7" s="224" t="n">
        <v>68394473</v>
      </c>
      <c r="G7" s="224" t="n">
        <f aca="false">F7*0.2</f>
        <v>13678894.6</v>
      </c>
      <c r="H7" s="224" t="n">
        <v>4285420</v>
      </c>
      <c r="I7" s="224" t="n">
        <v>18319375</v>
      </c>
      <c r="J7" s="224" t="n">
        <f aca="false">I7*0.2</f>
        <v>3663875</v>
      </c>
      <c r="K7" s="224" t="n">
        <v>12329073</v>
      </c>
      <c r="L7" s="224" t="n">
        <f aca="false">K7*0.2</f>
        <v>2465814.6</v>
      </c>
      <c r="M7" s="224"/>
      <c r="N7" s="224" t="n">
        <f aca="false">G7-J7-L7+N6</f>
        <v>470335.400000002</v>
      </c>
      <c r="O7" s="361" t="n">
        <v>-15000000</v>
      </c>
    </row>
    <row r="8" customFormat="false" ht="12.75" hidden="false" customHeight="false" outlineLevel="0" collapsed="false">
      <c r="B8" s="224" t="s">
        <v>510</v>
      </c>
      <c r="C8" s="370"/>
      <c r="D8" s="224"/>
      <c r="E8" s="224"/>
      <c r="F8" s="224" t="n">
        <v>96528296</v>
      </c>
      <c r="G8" s="224" t="n">
        <f aca="false">F8*0.2</f>
        <v>19305659.2</v>
      </c>
      <c r="H8" s="224" t="n">
        <v>3756648</v>
      </c>
      <c r="I8" s="224" t="n">
        <v>43766135</v>
      </c>
      <c r="J8" s="224" t="n">
        <f aca="false">I8*0.2</f>
        <v>8753227</v>
      </c>
      <c r="K8" s="224" t="n">
        <v>22811017</v>
      </c>
      <c r="L8" s="224" t="n">
        <f aca="false">K8*0.2</f>
        <v>4562203.4</v>
      </c>
      <c r="M8" s="224"/>
      <c r="N8" s="224" t="n">
        <f aca="false">G8-J8-L8+N7+O7-N7</f>
        <v>-9009771.2</v>
      </c>
    </row>
    <row r="9" customFormat="false" ht="12.75" hidden="false" customHeight="false" outlineLevel="0" collapsed="false">
      <c r="B9" s="224" t="s">
        <v>511</v>
      </c>
      <c r="C9" s="370"/>
      <c r="D9" s="224"/>
      <c r="E9" s="224" t="n">
        <v>1867985</v>
      </c>
      <c r="F9" s="224" t="n">
        <f aca="false">63796463</f>
        <v>63796463</v>
      </c>
      <c r="G9" s="224" t="n">
        <f aca="false">F9*0.2</f>
        <v>12759292.6</v>
      </c>
      <c r="H9" s="224" t="n">
        <v>3266845</v>
      </c>
      <c r="I9" s="224" t="n">
        <f aca="false">48961610</f>
        <v>48961610</v>
      </c>
      <c r="J9" s="224" t="n">
        <f aca="false">I9*0.2</f>
        <v>9792322</v>
      </c>
      <c r="K9" s="224" t="n">
        <v>17857246</v>
      </c>
      <c r="L9" s="224" t="n">
        <f aca="false">K9*0.2</f>
        <v>3571449.2</v>
      </c>
      <c r="M9" s="224"/>
      <c r="N9" s="224" t="n">
        <f aca="false">G9-J9-L9+N8</f>
        <v>-9614249.8</v>
      </c>
    </row>
    <row r="10" customFormat="false" ht="12.75" hidden="false" customHeight="false" outlineLevel="0" collapsed="false">
      <c r="B10" s="224" t="s">
        <v>512</v>
      </c>
      <c r="C10" s="370"/>
      <c r="D10" s="224"/>
      <c r="E10" s="224" t="n">
        <v>221444</v>
      </c>
      <c r="F10" s="224" t="n">
        <v>50816493</v>
      </c>
      <c r="G10" s="224" t="n">
        <f aca="false">F10*0.2</f>
        <v>10163298.6</v>
      </c>
      <c r="H10" s="224" t="n">
        <v>6252883</v>
      </c>
      <c r="I10" s="224" t="n">
        <v>71995265</v>
      </c>
      <c r="J10" s="224" t="n">
        <f aca="false">I10*0.2</f>
        <v>14399053</v>
      </c>
      <c r="K10" s="224" t="n">
        <v>10862815</v>
      </c>
      <c r="L10" s="224" t="n">
        <f aca="false">K10*0.2</f>
        <v>2172563</v>
      </c>
      <c r="M10" s="224"/>
      <c r="N10" s="224" t="n">
        <f aca="false">G10-J10-L10+N9</f>
        <v>-16022567.2</v>
      </c>
    </row>
    <row r="11" customFormat="false" ht="12.75" hidden="false" customHeight="false" outlineLevel="0" collapsed="false">
      <c r="B11" s="224" t="s">
        <v>513</v>
      </c>
      <c r="C11" s="370"/>
      <c r="D11" s="224"/>
      <c r="E11" s="371"/>
      <c r="F11" s="371" t="n">
        <v>89874379</v>
      </c>
      <c r="G11" s="224" t="n">
        <f aca="false">F11*0.2</f>
        <v>17974875.8</v>
      </c>
      <c r="H11" s="224" t="n">
        <v>-3566421</v>
      </c>
      <c r="I11" s="224" t="n">
        <v>33114510</v>
      </c>
      <c r="J11" s="224" t="n">
        <f aca="false">I11*0.2</f>
        <v>6622902</v>
      </c>
      <c r="K11" s="371" t="n">
        <v>15339594</v>
      </c>
      <c r="L11" s="224" t="n">
        <f aca="false">K11*0.2</f>
        <v>3067918.8</v>
      </c>
      <c r="M11" s="224"/>
      <c r="N11" s="224" t="n">
        <f aca="false">G11-J11-L11+N10</f>
        <v>-7738512.2</v>
      </c>
    </row>
    <row r="12" customFormat="false" ht="12.75" hidden="false" customHeight="false" outlineLevel="0" collapsed="false">
      <c r="B12" s="224" t="s">
        <v>514</v>
      </c>
      <c r="C12" s="370"/>
      <c r="D12" s="224"/>
      <c r="F12" s="224" t="n">
        <v>45182340</v>
      </c>
      <c r="G12" s="224" t="n">
        <f aca="false">F12*0.2</f>
        <v>9036468</v>
      </c>
      <c r="H12" s="224" t="n">
        <v>3920095</v>
      </c>
      <c r="I12" s="224" t="n">
        <v>20925710</v>
      </c>
      <c r="J12" s="224" t="n">
        <f aca="false">I12*0.2</f>
        <v>4185142</v>
      </c>
      <c r="K12" s="224" t="n">
        <v>9042590</v>
      </c>
      <c r="L12" s="224" t="n">
        <f aca="false">K12*0.2</f>
        <v>1808518</v>
      </c>
      <c r="M12" s="224"/>
      <c r="N12" s="224" t="n">
        <f aca="false">G12-J12-L12+N11</f>
        <v>-4695704.2</v>
      </c>
    </row>
    <row r="13" customFormat="false" ht="12.75" hidden="false" customHeight="false" outlineLevel="0" collapsed="false">
      <c r="B13" s="224" t="s">
        <v>515</v>
      </c>
      <c r="C13" s="370"/>
      <c r="D13" s="224"/>
      <c r="E13" s="224"/>
      <c r="F13" s="224" t="n">
        <v>41312418</v>
      </c>
      <c r="G13" s="224" t="n">
        <f aca="false">F13*0.2</f>
        <v>8262483.6</v>
      </c>
      <c r="H13" s="224" t="n">
        <v>2347504</v>
      </c>
      <c r="I13" s="224" t="n">
        <v>21925435</v>
      </c>
      <c r="J13" s="224" t="n">
        <f aca="false">I13*0.2</f>
        <v>4385087</v>
      </c>
      <c r="K13" s="224" t="n">
        <v>8505827</v>
      </c>
      <c r="L13" s="224" t="n">
        <f aca="false">K13*0.2</f>
        <v>1701165.4</v>
      </c>
      <c r="M13" s="224"/>
      <c r="N13" s="224" t="n">
        <f aca="false">G13-J13-L13+N12</f>
        <v>-2519473</v>
      </c>
    </row>
    <row r="14" customFormat="false" ht="12.75" hidden="false" customHeight="false" outlineLevel="0" collapsed="false">
      <c r="B14" s="224" t="s">
        <v>516</v>
      </c>
      <c r="C14" s="370"/>
      <c r="D14" s="224"/>
      <c r="E14" s="224"/>
      <c r="F14" s="224" t="n">
        <v>25932156</v>
      </c>
      <c r="G14" s="224" t="n">
        <f aca="false">F14*0.2</f>
        <v>5186431.2</v>
      </c>
      <c r="H14" s="224" t="n">
        <v>2576904</v>
      </c>
      <c r="I14" s="224" t="n">
        <v>15743235</v>
      </c>
      <c r="J14" s="224" t="n">
        <f aca="false">I14*0.2</f>
        <v>3148647</v>
      </c>
      <c r="K14" s="224" t="n">
        <v>4092395</v>
      </c>
      <c r="L14" s="224" t="n">
        <f aca="false">K14*0.2</f>
        <v>818479</v>
      </c>
      <c r="M14" s="224"/>
      <c r="N14" s="224" t="n">
        <f aca="false">G14-J14-L14+N13</f>
        <v>-1300167.8</v>
      </c>
    </row>
    <row r="15" customFormat="false" ht="12.75" hidden="false" customHeight="false" outlineLevel="0" collapsed="false">
      <c r="B15" s="224" t="s">
        <v>517</v>
      </c>
      <c r="C15" s="370"/>
      <c r="D15" s="224" t="n">
        <v>3234970</v>
      </c>
      <c r="E15" s="224" t="n">
        <v>14891350</v>
      </c>
      <c r="F15" s="224" t="n">
        <v>60072966</v>
      </c>
      <c r="G15" s="224" t="n">
        <f aca="false">F15*0.2</f>
        <v>12014593.2</v>
      </c>
      <c r="H15" s="224" t="n">
        <v>5622649</v>
      </c>
      <c r="I15" s="224" t="n">
        <v>51971410</v>
      </c>
      <c r="J15" s="224" t="n">
        <f aca="false">I15*0.2</f>
        <v>10394282</v>
      </c>
      <c r="K15" s="224" t="n">
        <v>14619312</v>
      </c>
      <c r="L15" s="224" t="n">
        <f aca="false">K15*0.2</f>
        <v>2923862.4</v>
      </c>
      <c r="M15" s="224"/>
      <c r="N15" s="224" t="n">
        <f aca="false">G15-J15-L15+N14</f>
        <v>-2603719</v>
      </c>
      <c r="O15" s="361" t="n">
        <f aca="false">G15-N14-J15+L15</f>
        <v>5844341.4</v>
      </c>
    </row>
    <row r="16" customFormat="false" ht="12.75" hidden="false" customHeight="false" outlineLevel="0" collapsed="false">
      <c r="B16" s="224" t="s">
        <v>518</v>
      </c>
      <c r="C16" s="370"/>
      <c r="D16" s="224"/>
      <c r="E16" s="224"/>
      <c r="F16" s="224" t="n">
        <v>23806387.5</v>
      </c>
      <c r="G16" s="224" t="n">
        <f aca="false">F16*0.2</f>
        <v>4761277.5</v>
      </c>
      <c r="H16" s="224" t="n">
        <v>2820246</v>
      </c>
      <c r="I16" s="224" t="n">
        <v>14600460</v>
      </c>
      <c r="J16" s="224" t="n">
        <f aca="false">I16*0.2</f>
        <v>2920092</v>
      </c>
      <c r="K16" s="224" t="n">
        <v>5137310</v>
      </c>
      <c r="L16" s="224" t="n">
        <f aca="false">K16*0.2</f>
        <v>1027462</v>
      </c>
      <c r="M16" s="224"/>
      <c r="N16" s="224" t="n">
        <f aca="false">G16-J16-L16+N15</f>
        <v>-1789995.5</v>
      </c>
      <c r="O16" s="361" t="n">
        <v>661623</v>
      </c>
      <c r="P16" s="0" t="s">
        <v>519</v>
      </c>
    </row>
    <row r="17" customFormat="false" ht="12.75" hidden="false" customHeight="false" outlineLevel="0" collapsed="false">
      <c r="B17" s="224" t="s">
        <v>520</v>
      </c>
      <c r="C17" s="370"/>
      <c r="D17" s="224"/>
      <c r="E17" s="224"/>
      <c r="F17" s="224" t="n">
        <v>66841002</v>
      </c>
      <c r="G17" s="224" t="n">
        <f aca="false">F17*0.2</f>
        <v>13368200.4</v>
      </c>
      <c r="H17" s="371" t="n">
        <v>2674145</v>
      </c>
      <c r="I17" s="224" t="n">
        <v>55673275</v>
      </c>
      <c r="J17" s="224" t="n">
        <f aca="false">I17*0.2</f>
        <v>11134655</v>
      </c>
      <c r="K17" s="224" t="n">
        <v>7225959</v>
      </c>
      <c r="L17" s="224" t="n">
        <f aca="false">K17*0.2</f>
        <v>1445191.8</v>
      </c>
      <c r="M17" s="224"/>
      <c r="N17" s="224" t="n">
        <f aca="false">G17-J17-L17+N16</f>
        <v>-1001641.9</v>
      </c>
      <c r="O17" s="361"/>
    </row>
    <row r="18" customFormat="false" ht="12.75" hidden="false" customHeight="false" outlineLevel="0" collapsed="false">
      <c r="B18" s="372"/>
      <c r="C18" s="370" t="n">
        <f aca="false">F18+E18</f>
        <v>684351305.5</v>
      </c>
      <c r="D18" s="372" t="n">
        <f aca="false">SUM(D6:D17)</f>
        <v>7541483</v>
      </c>
      <c r="E18" s="372" t="n">
        <f aca="false">SUM(E6:E17)</f>
        <v>17720565</v>
      </c>
      <c r="F18" s="372" t="n">
        <f aca="false">SUM(F6:F17)</f>
        <v>666630740.5</v>
      </c>
      <c r="G18" s="372" t="n">
        <f aca="false">SUM(G6:G17)</f>
        <v>133326148.1</v>
      </c>
      <c r="H18" s="372" t="n">
        <f aca="false">SUM(H6:H17)</f>
        <v>41458348</v>
      </c>
      <c r="I18" s="372" t="n">
        <f aca="false">SUM(I6:I17)</f>
        <v>411382760</v>
      </c>
      <c r="J18" s="372" t="n">
        <f aca="false">SUM(J6:J17)</f>
        <v>82276552</v>
      </c>
      <c r="K18" s="372" t="n">
        <f aca="false">SUM(K6:K17)</f>
        <v>136361073</v>
      </c>
      <c r="L18" s="372" t="n">
        <f aca="false">SUM(L6:L17)</f>
        <v>27272214.6</v>
      </c>
      <c r="M18" s="372" t="n">
        <f aca="false">SUM(M6:M17)</f>
        <v>0</v>
      </c>
      <c r="N18" s="372"/>
    </row>
    <row r="20" customFormat="false" ht="12.75" hidden="false" customHeight="false" outlineLevel="0" collapsed="false">
      <c r="F20" s="373"/>
      <c r="J20" s="373" t="n">
        <f aca="false">I15*0.2</f>
        <v>10394282</v>
      </c>
      <c r="L20" s="373" t="n">
        <f aca="false">K15*0.2</f>
        <v>2923862.4</v>
      </c>
      <c r="N20" s="0" t="n">
        <f aca="false">G21</f>
        <v>0</v>
      </c>
    </row>
    <row r="21" customFormat="false" ht="12.75" hidden="false" customHeight="false" outlineLevel="0" collapsed="false">
      <c r="F21" s="0" t="s">
        <v>521</v>
      </c>
      <c r="G21" s="373"/>
    </row>
    <row r="22" customFormat="false" ht="12.75" hidden="false" customHeight="false" outlineLevel="0" collapsed="false">
      <c r="E22" s="361" t="n">
        <f aca="false">F18+E18+D18</f>
        <v>691892788.5</v>
      </c>
      <c r="G22" s="306" t="n">
        <f aca="false">D18+E18+F18</f>
        <v>691892788.5</v>
      </c>
    </row>
    <row r="23" customFormat="false" ht="12.75" hidden="false" customHeight="false" outlineLevel="0" collapsed="false">
      <c r="G23" s="306"/>
    </row>
    <row r="24" customFormat="false" ht="12.75" hidden="false" customHeight="false" outlineLevel="0" collapsed="false">
      <c r="E24" s="361" t="s">
        <v>522</v>
      </c>
      <c r="F24" s="374" t="n">
        <v>45285062.801</v>
      </c>
      <c r="G24" s="306" t="n">
        <v>45285062.8</v>
      </c>
    </row>
    <row r="25" customFormat="false" ht="12.75" hidden="false" customHeight="false" outlineLevel="0" collapsed="false">
      <c r="A25" s="0" t="n">
        <v>670981283</v>
      </c>
      <c r="E25" s="0" t="s">
        <v>523</v>
      </c>
      <c r="F25" s="361"/>
      <c r="G25" s="375" t="n">
        <f aca="false">159826.09-17057+986</f>
        <v>143755.09</v>
      </c>
    </row>
    <row r="26" customFormat="false" ht="12.75" hidden="false" customHeight="false" outlineLevel="0" collapsed="false">
      <c r="E26" s="0" t="s">
        <v>524</v>
      </c>
      <c r="F26" s="341"/>
      <c r="G26" s="306" t="n">
        <v>-4349556</v>
      </c>
    </row>
    <row r="27" customFormat="false" ht="12.75" hidden="false" customHeight="false" outlineLevel="0" collapsed="false">
      <c r="A27" s="361" t="n">
        <f aca="false">A25+D18+E18-G24-G26+G27-G28</f>
        <v>652418747.2</v>
      </c>
      <c r="E27" s="0" t="s">
        <v>525</v>
      </c>
      <c r="F27" s="306"/>
      <c r="G27" s="306" t="n">
        <v>3976772</v>
      </c>
      <c r="I27" s="0" t="n">
        <v>52501683</v>
      </c>
    </row>
    <row r="28" customFormat="false" ht="12.75" hidden="false" customHeight="false" outlineLevel="0" collapsed="false">
      <c r="A28" s="361" t="n">
        <f aca="false">A27+D18+E18</f>
        <v>677680795.2</v>
      </c>
      <c r="E28" s="361" t="s">
        <v>526</v>
      </c>
      <c r="F28" s="306"/>
      <c r="G28" s="306" t="n">
        <f aca="false">6842399+23450</f>
        <v>6865849</v>
      </c>
    </row>
    <row r="29" customFormat="false" ht="12.75" hidden="false" customHeight="false" outlineLevel="0" collapsed="false">
      <c r="E29" s="0" t="s">
        <v>527</v>
      </c>
      <c r="G29" s="306" t="n">
        <f aca="false">'ardh-shpenz'!F7</f>
        <v>579800.12</v>
      </c>
    </row>
    <row r="30" customFormat="false" ht="12.75" hidden="false" customHeight="false" outlineLevel="0" collapsed="false">
      <c r="E30" s="361"/>
      <c r="F30" s="361"/>
      <c r="G30" s="306" t="n">
        <f aca="false">G22-G24+4349556+G27-G28+G29+G25</f>
        <v>648791759.91</v>
      </c>
      <c r="L30" s="201"/>
      <c r="M30" s="201"/>
      <c r="N30" s="201"/>
      <c r="O30" s="220"/>
      <c r="P30" s="220"/>
    </row>
    <row r="31" customFormat="false" ht="12.75" hidden="false" customHeight="false" outlineLevel="0" collapsed="false">
      <c r="E31" s="361"/>
      <c r="F31" s="361"/>
      <c r="G31" s="306"/>
      <c r="L31" s="201"/>
      <c r="M31" s="201"/>
      <c r="N31" s="201"/>
      <c r="O31" s="220"/>
      <c r="P31" s="220"/>
    </row>
    <row r="32" customFormat="false" ht="12.75" hidden="false" customHeight="false" outlineLevel="0" collapsed="false">
      <c r="E32" s="361" t="s">
        <v>528</v>
      </c>
      <c r="F32" s="361"/>
      <c r="G32" s="306" t="n">
        <v>691892789</v>
      </c>
      <c r="L32" s="201"/>
      <c r="M32" s="201"/>
      <c r="N32" s="201"/>
      <c r="O32" s="220"/>
      <c r="P32" s="220"/>
    </row>
    <row r="33" customFormat="false" ht="12.75" hidden="false" customHeight="false" outlineLevel="0" collapsed="false">
      <c r="E33" s="361" t="s">
        <v>529</v>
      </c>
      <c r="F33" s="361"/>
      <c r="G33" s="306" t="n">
        <f aca="false">'ardh-shpenz'!F6+'ardh-shpenz'!F7+'ardh-shpenz'!F8</f>
        <v>648791760.074173</v>
      </c>
      <c r="L33" s="201"/>
      <c r="M33" s="201"/>
      <c r="N33" s="201"/>
      <c r="O33" s="220"/>
      <c r="P33" s="220"/>
    </row>
    <row r="34" customFormat="false" ht="12.75" hidden="false" customHeight="false" outlineLevel="0" collapsed="false">
      <c r="E34" s="361" t="s">
        <v>530</v>
      </c>
      <c r="F34" s="361"/>
      <c r="G34" s="306" t="n">
        <f aca="false">G32-G33</f>
        <v>43101028.9258267</v>
      </c>
      <c r="L34" s="201"/>
      <c r="M34" s="201"/>
      <c r="N34" s="201"/>
      <c r="O34" s="220"/>
      <c r="P34" s="220"/>
    </row>
    <row r="35" customFormat="false" ht="12.75" hidden="false" customHeight="false" outlineLevel="0" collapsed="false">
      <c r="E35" s="361"/>
      <c r="F35" s="361"/>
      <c r="G35" s="306"/>
      <c r="L35" s="201"/>
      <c r="M35" s="201"/>
      <c r="N35" s="201"/>
      <c r="O35" s="220"/>
      <c r="P35" s="220"/>
    </row>
    <row r="36" customFormat="false" ht="12.75" hidden="false" customHeight="false" outlineLevel="0" collapsed="false">
      <c r="E36" s="361" t="s">
        <v>531</v>
      </c>
      <c r="F36" s="361"/>
      <c r="G36" s="306"/>
      <c r="L36" s="201"/>
      <c r="M36" s="201"/>
      <c r="N36" s="201"/>
      <c r="O36" s="220"/>
      <c r="P36" s="220"/>
    </row>
    <row r="37" customFormat="false" ht="12.75" hidden="false" customHeight="false" outlineLevel="0" collapsed="false">
      <c r="E37" s="361" t="s">
        <v>532</v>
      </c>
      <c r="F37" s="361"/>
      <c r="G37" s="306"/>
      <c r="H37" s="306" t="n">
        <v>-45285062.8</v>
      </c>
      <c r="L37" s="201"/>
      <c r="M37" s="201"/>
      <c r="N37" s="201"/>
      <c r="O37" s="220"/>
      <c r="P37" s="220"/>
    </row>
    <row r="38" customFormat="false" ht="12.75" hidden="false" customHeight="false" outlineLevel="0" collapsed="false">
      <c r="E38" s="361"/>
      <c r="F38" s="361" t="s">
        <v>533</v>
      </c>
      <c r="G38" s="306"/>
      <c r="H38" s="306" t="n">
        <f aca="false">143755.09</f>
        <v>143755.09</v>
      </c>
      <c r="L38" s="201"/>
      <c r="M38" s="201"/>
      <c r="N38" s="201"/>
      <c r="O38" s="220"/>
      <c r="P38" s="220"/>
    </row>
    <row r="39" customFormat="false" ht="12.75" hidden="false" customHeight="false" outlineLevel="0" collapsed="false">
      <c r="E39" s="361"/>
      <c r="F39" s="361" t="s">
        <v>534</v>
      </c>
      <c r="G39" s="306"/>
      <c r="H39" s="306" t="n">
        <f aca="false">--4349556</f>
        <v>4349556</v>
      </c>
      <c r="L39" s="201"/>
      <c r="M39" s="201"/>
      <c r="N39" s="201"/>
      <c r="O39" s="220"/>
      <c r="P39" s="220"/>
    </row>
    <row r="40" customFormat="false" ht="12.75" hidden="false" customHeight="false" outlineLevel="0" collapsed="false">
      <c r="E40" s="361"/>
      <c r="F40" s="361" t="s">
        <v>535</v>
      </c>
      <c r="G40" s="306"/>
      <c r="H40" s="306" t="n">
        <f aca="false">G27</f>
        <v>3976772</v>
      </c>
      <c r="L40" s="201"/>
      <c r="M40" s="201"/>
      <c r="N40" s="201"/>
      <c r="O40" s="220"/>
      <c r="P40" s="220"/>
    </row>
    <row r="41" customFormat="false" ht="12.75" hidden="false" customHeight="false" outlineLevel="0" collapsed="false">
      <c r="E41" s="361"/>
      <c r="F41" s="361" t="s">
        <v>536</v>
      </c>
      <c r="G41" s="306"/>
      <c r="H41" s="306" t="n">
        <v>-6865849</v>
      </c>
      <c r="L41" s="201"/>
      <c r="M41" s="201"/>
      <c r="N41" s="201"/>
      <c r="O41" s="220"/>
      <c r="P41" s="220"/>
    </row>
    <row r="42" customFormat="false" ht="12.75" hidden="false" customHeight="false" outlineLevel="0" collapsed="false">
      <c r="E42" s="361"/>
      <c r="F42" s="361" t="s">
        <v>537</v>
      </c>
      <c r="G42" s="306"/>
      <c r="H42" s="306" t="n">
        <v>579800</v>
      </c>
      <c r="L42" s="201"/>
      <c r="M42" s="201"/>
      <c r="N42" s="201"/>
      <c r="O42" s="220"/>
      <c r="P42" s="220"/>
    </row>
    <row r="43" customFormat="false" ht="12.75" hidden="false" customHeight="false" outlineLevel="0" collapsed="false">
      <c r="E43" s="361"/>
      <c r="F43" s="361"/>
      <c r="G43" s="306"/>
      <c r="H43" s="306" t="n">
        <f aca="false">SUM(H37:H42)</f>
        <v>-43101028.71</v>
      </c>
      <c r="L43" s="201"/>
      <c r="M43" s="201"/>
      <c r="N43" s="201"/>
      <c r="O43" s="220"/>
      <c r="P43" s="220"/>
    </row>
    <row r="44" customFormat="false" ht="12.75" hidden="false" customHeight="false" outlineLevel="0" collapsed="false">
      <c r="E44" s="361"/>
      <c r="F44" s="361"/>
      <c r="G44" s="306"/>
      <c r="L44" s="201"/>
      <c r="M44" s="201"/>
      <c r="N44" s="201"/>
      <c r="O44" s="220"/>
      <c r="P44" s="220"/>
    </row>
    <row r="45" customFormat="false" ht="12.75" hidden="false" customHeight="false" outlineLevel="0" collapsed="false">
      <c r="E45" s="361"/>
      <c r="F45" s="361"/>
      <c r="G45" s="306"/>
      <c r="L45" s="201"/>
      <c r="M45" s="201"/>
      <c r="N45" s="201"/>
      <c r="O45" s="220"/>
      <c r="P45" s="220"/>
    </row>
    <row r="46" customFormat="false" ht="12.75" hidden="false" customHeight="false" outlineLevel="0" collapsed="false">
      <c r="E46" s="361"/>
      <c r="F46" s="361"/>
      <c r="G46" s="306"/>
      <c r="L46" s="201"/>
      <c r="M46" s="201"/>
      <c r="N46" s="201"/>
      <c r="O46" s="220"/>
      <c r="P46" s="220"/>
    </row>
    <row r="47" customFormat="false" ht="12.75" hidden="false" customHeight="false" outlineLevel="0" collapsed="false">
      <c r="E47" s="361"/>
      <c r="L47" s="201"/>
      <c r="M47" s="201"/>
      <c r="N47" s="201"/>
      <c r="O47" s="220"/>
      <c r="P47" s="220"/>
    </row>
    <row r="48" customFormat="false" ht="12.75" hidden="false" customHeight="false" outlineLevel="0" collapsed="false">
      <c r="L48" s="201"/>
      <c r="M48" s="201"/>
      <c r="N48" s="201"/>
      <c r="O48" s="220"/>
      <c r="P48" s="220"/>
    </row>
    <row r="49" customFormat="false" ht="12.75" hidden="false" customHeight="false" outlineLevel="0" collapsed="false">
      <c r="L49" s="201"/>
      <c r="M49" s="201"/>
      <c r="N49" s="201"/>
      <c r="O49" s="220"/>
      <c r="P49" s="220"/>
    </row>
    <row r="50" customFormat="false" ht="12.75" hidden="false" customHeight="false" outlineLevel="0" collapsed="false">
      <c r="E50" s="376" t="s">
        <v>538</v>
      </c>
      <c r="F50" s="376"/>
      <c r="G50" s="376"/>
      <c r="L50" s="201"/>
      <c r="M50" s="201"/>
      <c r="N50" s="201"/>
      <c r="O50" s="220"/>
      <c r="P50" s="220"/>
    </row>
    <row r="51" customFormat="false" ht="15.75" hidden="false" customHeight="false" outlineLevel="0" collapsed="false">
      <c r="E51" s="377"/>
      <c r="F51" s="377" t="s">
        <v>539</v>
      </c>
      <c r="G51" s="377" t="s">
        <v>540</v>
      </c>
      <c r="L51" s="201"/>
      <c r="M51" s="201"/>
      <c r="N51" s="201"/>
      <c r="O51" s="220"/>
      <c r="P51" s="201"/>
    </row>
    <row r="52" customFormat="false" ht="12.75" hidden="false" customHeight="false" outlineLevel="0" collapsed="false">
      <c r="E52" s="225" t="s">
        <v>467</v>
      </c>
      <c r="F52" s="360" t="n">
        <v>17450</v>
      </c>
      <c r="G52" s="360" t="n">
        <f aca="false">F52*0.2</f>
        <v>3490</v>
      </c>
      <c r="L52" s="201"/>
      <c r="M52" s="201"/>
      <c r="N52" s="201"/>
      <c r="O52" s="201"/>
      <c r="P52" s="201"/>
    </row>
    <row r="53" customFormat="false" ht="12.75" hidden="false" customHeight="false" outlineLevel="0" collapsed="false">
      <c r="E53" s="225" t="s">
        <v>541</v>
      </c>
      <c r="F53" s="360" t="n">
        <v>47421.5</v>
      </c>
      <c r="G53" s="360" t="n">
        <f aca="false">F53*0.2</f>
        <v>9484.3</v>
      </c>
    </row>
    <row r="54" customFormat="false" ht="12.75" hidden="false" customHeight="false" outlineLevel="0" collapsed="false">
      <c r="E54" s="225" t="s">
        <v>542</v>
      </c>
      <c r="F54" s="360" t="n">
        <v>31067.7</v>
      </c>
      <c r="G54" s="360" t="n">
        <f aca="false">F54*0.2</f>
        <v>6213.54</v>
      </c>
    </row>
    <row r="55" customFormat="false" ht="12.75" hidden="false" customHeight="false" outlineLevel="0" collapsed="false">
      <c r="E55" s="225" t="s">
        <v>543</v>
      </c>
      <c r="F55" s="360" t="n">
        <v>30184.5</v>
      </c>
      <c r="G55" s="360" t="n">
        <f aca="false">F55*0.2</f>
        <v>6036.9</v>
      </c>
      <c r="M55" s="306"/>
    </row>
    <row r="56" customFormat="false" ht="12.75" hidden="false" customHeight="false" outlineLevel="0" collapsed="false">
      <c r="E56" s="225" t="s">
        <v>544</v>
      </c>
      <c r="F56" s="360" t="n">
        <v>30184.7</v>
      </c>
      <c r="G56" s="360" t="n">
        <f aca="false">F56*0.2</f>
        <v>6036.94</v>
      </c>
      <c r="M56" s="306"/>
    </row>
    <row r="57" customFormat="false" ht="12.75" hidden="false" customHeight="false" outlineLevel="0" collapsed="false">
      <c r="E57" s="225" t="s">
        <v>545</v>
      </c>
      <c r="F57" s="360" t="n">
        <v>-4757084</v>
      </c>
      <c r="G57" s="360" t="n">
        <f aca="false">F57*0.2</f>
        <v>-951416.8</v>
      </c>
      <c r="M57" s="361"/>
    </row>
    <row r="58" customFormat="false" ht="12.75" hidden="false" customHeight="false" outlineLevel="0" collapsed="false">
      <c r="E58" s="225" t="s">
        <v>546</v>
      </c>
      <c r="F58" s="360" t="n">
        <v>75634.1</v>
      </c>
      <c r="G58" s="360" t="n">
        <f aca="false">F58*0.2</f>
        <v>15126.82</v>
      </c>
    </row>
    <row r="59" customFormat="false" ht="12.75" hidden="false" customHeight="false" outlineLevel="0" collapsed="false">
      <c r="E59" s="225" t="s">
        <v>547</v>
      </c>
      <c r="F59" s="360" t="n">
        <v>30025.7</v>
      </c>
      <c r="G59" s="360" t="n">
        <f aca="false">F59*0.2</f>
        <v>6005.14</v>
      </c>
    </row>
    <row r="60" customFormat="false" ht="12.75" hidden="false" customHeight="false" outlineLevel="0" collapsed="false">
      <c r="E60" s="225" t="s">
        <v>548</v>
      </c>
      <c r="F60" s="360" t="n">
        <v>30324</v>
      </c>
      <c r="G60" s="360" t="n">
        <f aca="false">F60*0.2</f>
        <v>6064.8</v>
      </c>
      <c r="K60" s="378" t="s">
        <v>549</v>
      </c>
      <c r="L60" s="378"/>
      <c r="M60" s="378"/>
      <c r="N60" s="378"/>
      <c r="O60" s="378"/>
    </row>
    <row r="61" customFormat="false" ht="13.5" hidden="false" customHeight="false" outlineLevel="0" collapsed="false">
      <c r="E61" s="225" t="s">
        <v>550</v>
      </c>
      <c r="F61" s="360" t="n">
        <v>30081.5</v>
      </c>
      <c r="G61" s="360" t="n">
        <f aca="false">F61*0.2</f>
        <v>6016.3</v>
      </c>
      <c r="K61" s="379"/>
      <c r="L61" s="379"/>
      <c r="M61" s="379"/>
      <c r="N61" s="379"/>
      <c r="O61" s="380"/>
    </row>
    <row r="62" customFormat="false" ht="13.5" hidden="false" customHeight="false" outlineLevel="0" collapsed="false">
      <c r="E62" s="225" t="s">
        <v>551</v>
      </c>
      <c r="F62" s="360" t="n">
        <v>31201</v>
      </c>
      <c r="G62" s="360" t="n">
        <f aca="false">F62*0.2</f>
        <v>6240.2</v>
      </c>
      <c r="K62" s="379" t="s">
        <v>552</v>
      </c>
      <c r="L62" s="379"/>
      <c r="M62" s="379"/>
      <c r="N62" s="379"/>
      <c r="O62" s="369" t="n">
        <f aca="false">D18+E18+F18</f>
        <v>691892788.5</v>
      </c>
    </row>
    <row r="63" customFormat="false" ht="13.5" hidden="false" customHeight="false" outlineLevel="0" collapsed="false">
      <c r="E63" s="225" t="s">
        <v>478</v>
      </c>
      <c r="F63" s="360" t="n">
        <v>53953</v>
      </c>
      <c r="G63" s="360" t="n">
        <f aca="false">F63*0.2</f>
        <v>10790.6</v>
      </c>
      <c r="K63" s="379" t="s">
        <v>553</v>
      </c>
      <c r="L63" s="379"/>
      <c r="M63" s="379"/>
      <c r="N63" s="379"/>
      <c r="O63" s="369" t="n">
        <f aca="false">-M56</f>
        <v>-0</v>
      </c>
    </row>
    <row r="64" customFormat="false" ht="12.75" hidden="false" customHeight="false" outlineLevel="0" collapsed="false">
      <c r="E64" s="378" t="s">
        <v>249</v>
      </c>
      <c r="F64" s="381" t="n">
        <f aca="false">SUM(F52:F63)</f>
        <v>-4349556.3</v>
      </c>
      <c r="G64" s="381" t="n">
        <f aca="false">F64*0.2</f>
        <v>-869911.26</v>
      </c>
      <c r="K64" s="0" t="s">
        <v>554</v>
      </c>
      <c r="O64" s="369" t="n">
        <v>5430955</v>
      </c>
    </row>
    <row r="65" customFormat="false" ht="12.75" hidden="false" customHeight="false" outlineLevel="0" collapsed="false">
      <c r="G65" s="0" t="n">
        <f aca="false">F65*0.2</f>
        <v>0</v>
      </c>
      <c r="K65" s="0" t="s">
        <v>555</v>
      </c>
      <c r="O65" s="369" t="n">
        <v>-16409</v>
      </c>
    </row>
    <row r="66" customFormat="false" ht="13.5" hidden="false" customHeight="false" outlineLevel="0" collapsed="false">
      <c r="G66" s="0" t="n">
        <f aca="false">F66*0.2</f>
        <v>0</v>
      </c>
      <c r="K66" s="379" t="s">
        <v>556</v>
      </c>
      <c r="L66" s="379"/>
      <c r="M66" s="379"/>
      <c r="N66" s="379"/>
      <c r="O66" s="369" t="n">
        <f aca="false">-F64</f>
        <v>4349556.3</v>
      </c>
    </row>
    <row r="67" customFormat="false" ht="12.75" hidden="false" customHeight="false" outlineLevel="0" collapsed="false">
      <c r="G67" s="0" t="n">
        <f aca="false">F67*0.2</f>
        <v>0</v>
      </c>
      <c r="K67" s="382" t="s">
        <v>557</v>
      </c>
      <c r="L67" s="382"/>
      <c r="M67" s="382"/>
      <c r="N67" s="201"/>
      <c r="O67" s="369" t="n">
        <f aca="false">-165204383</f>
        <v>-165204383</v>
      </c>
    </row>
    <row r="68" customFormat="false" ht="12.75" hidden="false" customHeight="false" outlineLevel="0" collapsed="false">
      <c r="G68" s="0" t="n">
        <f aca="false">F68*0.2</f>
        <v>0</v>
      </c>
      <c r="K68" s="383" t="s">
        <v>558</v>
      </c>
      <c r="L68" s="383"/>
      <c r="M68" s="383"/>
      <c r="N68" s="384"/>
      <c r="O68" s="369" t="n">
        <f aca="false">SUM(O61:O67)</f>
        <v>536452507.8</v>
      </c>
    </row>
    <row r="69" customFormat="false" ht="12.75" hidden="false" customHeight="false" outlineLevel="0" collapsed="false">
      <c r="G69" s="0" t="n">
        <f aca="false">F69*0.2</f>
        <v>0</v>
      </c>
      <c r="O69" s="365"/>
    </row>
    <row r="70" customFormat="false" ht="12.75" hidden="false" customHeight="false" outlineLevel="0" collapsed="false">
      <c r="O70" s="369"/>
    </row>
    <row r="71" customFormat="false" ht="12.75" hidden="false" customHeight="false" outlineLevel="0" collapsed="false">
      <c r="K71" s="243" t="s">
        <v>559</v>
      </c>
      <c r="L71" s="243"/>
      <c r="M71" s="243"/>
      <c r="N71" s="243"/>
      <c r="O71" s="385" t="n">
        <f aca="false">822781</f>
        <v>822781</v>
      </c>
    </row>
    <row r="72" customFormat="false" ht="12.75" hidden="false" customHeight="false" outlineLevel="0" collapsed="false">
      <c r="O72" s="365"/>
    </row>
    <row r="73" customFormat="false" ht="12.75" hidden="false" customHeight="false" outlineLevel="0" collapsed="false">
      <c r="O73" s="361" t="n">
        <f aca="false">O68+O71</f>
        <v>537275288.8</v>
      </c>
    </row>
    <row r="74" customFormat="false" ht="13.5" hidden="false" customHeight="false" outlineLevel="0" collapsed="false">
      <c r="B74" s="386" t="s">
        <v>560</v>
      </c>
      <c r="C74" s="387"/>
      <c r="D74" s="387"/>
      <c r="E74" s="387"/>
      <c r="F74" s="388" t="s">
        <v>561</v>
      </c>
      <c r="G74" s="387"/>
      <c r="H74" s="374"/>
    </row>
    <row r="75" customFormat="false" ht="12.75" hidden="false" customHeight="false" outlineLevel="0" collapsed="false">
      <c r="B75" s="389"/>
      <c r="C75" s="390"/>
      <c r="D75" s="390"/>
      <c r="E75" s="390"/>
      <c r="F75" s="390"/>
      <c r="G75" s="390"/>
      <c r="H75" s="374"/>
    </row>
    <row r="76" customFormat="false" ht="12.75" hidden="false" customHeight="false" outlineLevel="0" collapsed="false">
      <c r="B76" s="391" t="s">
        <v>562</v>
      </c>
      <c r="C76" s="392" t="n">
        <v>10027</v>
      </c>
      <c r="D76" s="393" t="n">
        <v>41306</v>
      </c>
      <c r="E76" s="394" t="s">
        <v>563</v>
      </c>
      <c r="F76" s="395" t="s">
        <v>564</v>
      </c>
      <c r="G76" s="396"/>
      <c r="H76" s="397" t="n">
        <v>2233977.9</v>
      </c>
    </row>
    <row r="77" customFormat="false" ht="12.75" hidden="false" customHeight="false" outlineLevel="0" collapsed="false">
      <c r="B77" s="391" t="s">
        <v>562</v>
      </c>
      <c r="C77" s="392" t="n">
        <v>10028</v>
      </c>
      <c r="D77" s="393" t="n">
        <v>41306</v>
      </c>
      <c r="E77" s="394" t="s">
        <v>563</v>
      </c>
      <c r="F77" s="395" t="s">
        <v>565</v>
      </c>
      <c r="G77" s="396"/>
      <c r="H77" s="397" t="n">
        <v>2233977.9</v>
      </c>
    </row>
    <row r="78" customFormat="false" ht="12.75" hidden="false" customHeight="false" outlineLevel="0" collapsed="false">
      <c r="B78" s="391" t="s">
        <v>562</v>
      </c>
      <c r="C78" s="392" t="n">
        <v>10029</v>
      </c>
      <c r="D78" s="393" t="n">
        <v>41306</v>
      </c>
      <c r="E78" s="394" t="s">
        <v>563</v>
      </c>
      <c r="F78" s="395" t="s">
        <v>566</v>
      </c>
      <c r="G78" s="396"/>
      <c r="H78" s="397" t="n">
        <v>2233977.9</v>
      </c>
    </row>
    <row r="79" customFormat="false" ht="12.75" hidden="false" customHeight="false" outlineLevel="0" collapsed="false">
      <c r="B79" s="391" t="s">
        <v>562</v>
      </c>
      <c r="C79" s="392" t="n">
        <v>10030</v>
      </c>
      <c r="D79" s="393" t="n">
        <v>41306</v>
      </c>
      <c r="E79" s="394" t="s">
        <v>563</v>
      </c>
      <c r="F79" s="395" t="s">
        <v>567</v>
      </c>
      <c r="G79" s="396"/>
      <c r="H79" s="397" t="n">
        <v>2233977.9</v>
      </c>
    </row>
    <row r="80" customFormat="false" ht="12.75" hidden="false" customHeight="false" outlineLevel="0" collapsed="false">
      <c r="B80" s="391" t="s">
        <v>562</v>
      </c>
      <c r="C80" s="392" t="n">
        <v>10031</v>
      </c>
      <c r="D80" s="393" t="n">
        <v>41306</v>
      </c>
      <c r="E80" s="394" t="s">
        <v>563</v>
      </c>
      <c r="F80" s="395" t="s">
        <v>568</v>
      </c>
      <c r="G80" s="396"/>
      <c r="H80" s="397" t="n">
        <v>2151625.7</v>
      </c>
    </row>
    <row r="81" customFormat="false" ht="12.75" hidden="false" customHeight="false" outlineLevel="0" collapsed="false">
      <c r="B81" s="391" t="s">
        <v>562</v>
      </c>
      <c r="C81" s="392" t="n">
        <v>10032</v>
      </c>
      <c r="D81" s="393" t="n">
        <v>41306</v>
      </c>
      <c r="E81" s="394" t="s">
        <v>563</v>
      </c>
      <c r="F81" s="395" t="s">
        <v>569</v>
      </c>
      <c r="G81" s="396"/>
      <c r="H81" s="397" t="n">
        <v>2206061.9</v>
      </c>
    </row>
    <row r="82" customFormat="false" ht="12.75" hidden="false" customHeight="false" outlineLevel="0" collapsed="false">
      <c r="B82" s="391" t="s">
        <v>562</v>
      </c>
      <c r="C82" s="392" t="n">
        <v>10033</v>
      </c>
      <c r="D82" s="393" t="n">
        <v>41306</v>
      </c>
      <c r="E82" s="394" t="s">
        <v>563</v>
      </c>
      <c r="F82" s="395" t="s">
        <v>570</v>
      </c>
      <c r="G82" s="396"/>
      <c r="H82" s="397" t="n">
        <v>2151625.7</v>
      </c>
    </row>
    <row r="83" customFormat="false" ht="12.75" hidden="false" customHeight="false" outlineLevel="0" collapsed="false">
      <c r="B83" s="391" t="s">
        <v>562</v>
      </c>
      <c r="C83" s="392" t="n">
        <v>10034</v>
      </c>
      <c r="D83" s="393" t="n">
        <v>41306</v>
      </c>
      <c r="E83" s="394" t="s">
        <v>563</v>
      </c>
      <c r="F83" s="395" t="s">
        <v>571</v>
      </c>
      <c r="G83" s="396"/>
      <c r="H83" s="397" t="n">
        <v>2113939.1</v>
      </c>
    </row>
    <row r="84" customFormat="false" ht="12.75" hidden="false" customHeight="false" outlineLevel="0" collapsed="false">
      <c r="B84" s="391" t="s">
        <v>562</v>
      </c>
      <c r="C84" s="392" t="n">
        <v>10035</v>
      </c>
      <c r="D84" s="393" t="n">
        <v>41306</v>
      </c>
      <c r="E84" s="394" t="s">
        <v>563</v>
      </c>
      <c r="F84" s="395" t="s">
        <v>572</v>
      </c>
      <c r="G84" s="396"/>
      <c r="H84" s="397" t="n">
        <v>2206061.9</v>
      </c>
    </row>
    <row r="85" customFormat="false" ht="12.75" hidden="false" customHeight="false" outlineLevel="0" collapsed="false">
      <c r="B85" s="391" t="s">
        <v>562</v>
      </c>
      <c r="C85" s="392" t="n">
        <v>10036</v>
      </c>
      <c r="D85" s="393" t="n">
        <v>41306</v>
      </c>
      <c r="E85" s="394" t="s">
        <v>563</v>
      </c>
      <c r="F85" s="395" t="s">
        <v>573</v>
      </c>
      <c r="G85" s="396"/>
      <c r="H85" s="397" t="n">
        <v>2072065.1</v>
      </c>
    </row>
    <row r="86" customFormat="false" ht="12.75" hidden="false" customHeight="false" outlineLevel="0" collapsed="false">
      <c r="B86" s="391" t="s">
        <v>562</v>
      </c>
      <c r="C86" s="392" t="n">
        <v>10037</v>
      </c>
      <c r="D86" s="393" t="n">
        <v>41306</v>
      </c>
      <c r="E86" s="394" t="s">
        <v>563</v>
      </c>
      <c r="F86" s="395" t="s">
        <v>574</v>
      </c>
      <c r="G86" s="396"/>
      <c r="H86" s="397" t="n">
        <v>2113939.1</v>
      </c>
    </row>
    <row r="87" customFormat="false" ht="12.75" hidden="false" customHeight="false" outlineLevel="0" collapsed="false">
      <c r="B87" s="391" t="s">
        <v>562</v>
      </c>
      <c r="C87" s="392" t="n">
        <v>10038</v>
      </c>
      <c r="D87" s="393" t="n">
        <v>41306</v>
      </c>
      <c r="E87" s="394" t="s">
        <v>563</v>
      </c>
      <c r="F87" s="395" t="s">
        <v>575</v>
      </c>
      <c r="G87" s="396"/>
      <c r="H87" s="397" t="n">
        <v>2113939.1</v>
      </c>
    </row>
    <row r="88" customFormat="false" ht="12.75" hidden="false" customHeight="false" outlineLevel="0" collapsed="false">
      <c r="B88" s="391" t="s">
        <v>562</v>
      </c>
      <c r="C88" s="392" t="n">
        <v>10039</v>
      </c>
      <c r="D88" s="393" t="n">
        <v>41306</v>
      </c>
      <c r="E88" s="394" t="s">
        <v>563</v>
      </c>
      <c r="F88" s="395" t="s">
        <v>576</v>
      </c>
      <c r="G88" s="396"/>
      <c r="H88" s="397" t="n">
        <v>2113939.1</v>
      </c>
    </row>
    <row r="89" customFormat="false" ht="12.75" hidden="false" customHeight="false" outlineLevel="0" collapsed="false">
      <c r="B89" s="391" t="s">
        <v>562</v>
      </c>
      <c r="C89" s="392" t="n">
        <v>10040</v>
      </c>
      <c r="D89" s="393" t="n">
        <v>41306</v>
      </c>
      <c r="E89" s="394" t="s">
        <v>563</v>
      </c>
      <c r="F89" s="395" t="s">
        <v>573</v>
      </c>
      <c r="G89" s="396"/>
      <c r="H89" s="397" t="n">
        <v>1599237.85</v>
      </c>
    </row>
    <row r="90" customFormat="false" ht="12.75" hidden="false" customHeight="false" outlineLevel="0" collapsed="false">
      <c r="B90" s="391" t="s">
        <v>562</v>
      </c>
      <c r="C90" s="392" t="n">
        <v>10041</v>
      </c>
      <c r="D90" s="393" t="n">
        <v>41306</v>
      </c>
      <c r="E90" s="394" t="s">
        <v>563</v>
      </c>
      <c r="F90" s="395" t="s">
        <v>577</v>
      </c>
      <c r="G90" s="396"/>
      <c r="H90" s="397" t="n">
        <v>1668818.48</v>
      </c>
    </row>
    <row r="91" customFormat="false" ht="12.75" hidden="false" customHeight="false" outlineLevel="0" collapsed="false">
      <c r="B91" s="391" t="s">
        <v>562</v>
      </c>
      <c r="C91" s="392" t="n">
        <v>10042</v>
      </c>
      <c r="D91" s="393" t="n">
        <v>41306</v>
      </c>
      <c r="E91" s="394" t="s">
        <v>563</v>
      </c>
      <c r="F91" s="395" t="s">
        <v>578</v>
      </c>
      <c r="G91" s="396"/>
      <c r="H91" s="397" t="n">
        <v>1501322.48</v>
      </c>
    </row>
    <row r="92" customFormat="false" ht="12.75" hidden="false" customHeight="false" outlineLevel="0" collapsed="false">
      <c r="B92" s="391" t="s">
        <v>562</v>
      </c>
      <c r="C92" s="398" t="n">
        <v>10061</v>
      </c>
      <c r="D92" s="399" t="n">
        <v>41330</v>
      </c>
      <c r="E92" s="398" t="s">
        <v>563</v>
      </c>
      <c r="F92" s="395" t="s">
        <v>573</v>
      </c>
      <c r="G92" s="396"/>
      <c r="H92" s="397" t="n">
        <v>2774859.1344</v>
      </c>
    </row>
    <row r="93" customFormat="false" ht="12.75" hidden="false" customHeight="false" outlineLevel="0" collapsed="false">
      <c r="B93" s="400"/>
      <c r="C93" s="401"/>
      <c r="D93" s="401"/>
      <c r="E93" s="401"/>
      <c r="F93" s="401"/>
      <c r="G93" s="402" t="s">
        <v>560</v>
      </c>
      <c r="H93" s="374" t="n">
        <v>35723346.2444</v>
      </c>
    </row>
    <row r="94" customFormat="false" ht="12.75" hidden="false" customHeight="false" outlineLevel="0" collapsed="false">
      <c r="B94" s="400"/>
      <c r="C94" s="401"/>
      <c r="D94" s="401"/>
      <c r="E94" s="401"/>
      <c r="F94" s="401"/>
      <c r="G94" s="401"/>
      <c r="H94" s="374"/>
    </row>
    <row r="95" customFormat="false" ht="12.75" hidden="false" customHeight="false" outlineLevel="0" collapsed="false">
      <c r="B95" s="403" t="s">
        <v>579</v>
      </c>
      <c r="C95" s="401"/>
      <c r="D95" s="401"/>
      <c r="E95" s="401"/>
      <c r="F95" s="404" t="s">
        <v>580</v>
      </c>
      <c r="G95" s="401"/>
      <c r="H95" s="374"/>
    </row>
    <row r="96" customFormat="false" ht="12.75" hidden="false" customHeight="false" outlineLevel="0" collapsed="false">
      <c r="B96" s="400"/>
      <c r="C96" s="401"/>
      <c r="D96" s="401"/>
      <c r="E96" s="401"/>
      <c r="F96" s="401"/>
      <c r="G96" s="401"/>
      <c r="H96" s="374"/>
    </row>
    <row r="97" customFormat="false" ht="12.75" hidden="false" customHeight="false" outlineLevel="0" collapsed="false">
      <c r="B97" s="391" t="s">
        <v>562</v>
      </c>
      <c r="C97" s="392" t="n">
        <v>10175</v>
      </c>
      <c r="D97" s="393" t="n">
        <v>41408</v>
      </c>
      <c r="E97" s="392" t="s">
        <v>581</v>
      </c>
      <c r="F97" s="395" t="s">
        <v>582</v>
      </c>
      <c r="G97" s="405"/>
      <c r="H97" s="397" t="n">
        <v>1459582.4022</v>
      </c>
    </row>
    <row r="98" customFormat="false" ht="12.75" hidden="false" customHeight="false" outlineLevel="0" collapsed="false">
      <c r="B98" s="391" t="s">
        <v>562</v>
      </c>
      <c r="C98" s="392" t="n">
        <v>10176</v>
      </c>
      <c r="D98" s="393" t="n">
        <v>41408</v>
      </c>
      <c r="E98" s="392" t="s">
        <v>581</v>
      </c>
      <c r="F98" s="395" t="s">
        <v>582</v>
      </c>
      <c r="G98" s="405"/>
      <c r="H98" s="397" t="n">
        <v>1710893.9978</v>
      </c>
    </row>
    <row r="99" customFormat="false" ht="12.75" hidden="false" customHeight="false" outlineLevel="0" collapsed="false">
      <c r="B99" s="391" t="s">
        <v>562</v>
      </c>
      <c r="C99" s="392" t="n">
        <v>10177</v>
      </c>
      <c r="D99" s="393" t="n">
        <v>41408</v>
      </c>
      <c r="E99" s="392" t="s">
        <v>581</v>
      </c>
      <c r="F99" s="395" t="s">
        <v>582</v>
      </c>
      <c r="G99" s="405"/>
      <c r="H99" s="397" t="n">
        <v>2042266.4522</v>
      </c>
    </row>
    <row r="100" customFormat="false" ht="12.75" hidden="false" customHeight="false" outlineLevel="0" collapsed="false">
      <c r="B100" s="391" t="s">
        <v>562</v>
      </c>
      <c r="C100" s="392" t="n">
        <v>10178</v>
      </c>
      <c r="D100" s="393" t="n">
        <v>41408</v>
      </c>
      <c r="E100" s="392" t="s">
        <v>581</v>
      </c>
      <c r="F100" s="395" t="s">
        <v>582</v>
      </c>
      <c r="G100" s="405"/>
      <c r="H100" s="397" t="n">
        <v>2042266.4522</v>
      </c>
    </row>
    <row r="101" customFormat="false" ht="12.75" hidden="false" customHeight="false" outlineLevel="0" collapsed="false">
      <c r="B101" s="391" t="s">
        <v>562</v>
      </c>
      <c r="C101" s="392" t="n">
        <v>10179</v>
      </c>
      <c r="D101" s="393" t="n">
        <v>41408</v>
      </c>
      <c r="E101" s="392" t="s">
        <v>581</v>
      </c>
      <c r="F101" s="395" t="s">
        <v>582</v>
      </c>
      <c r="G101" s="405"/>
      <c r="H101" s="397" t="n">
        <v>2306707.2522</v>
      </c>
    </row>
    <row r="102" customFormat="false" ht="13.5" hidden="false" customHeight="false" outlineLevel="0" collapsed="false">
      <c r="B102" s="406"/>
      <c r="C102" s="407"/>
      <c r="D102" s="407"/>
      <c r="E102" s="407"/>
      <c r="F102" s="407"/>
      <c r="G102" s="408" t="s">
        <v>579</v>
      </c>
      <c r="H102" s="397" t="n">
        <v>9561716.5566</v>
      </c>
    </row>
    <row r="103" customFormat="false" ht="12.75" hidden="false" customHeight="false" outlineLevel="0" collapsed="false">
      <c r="B103" s="387"/>
      <c r="C103" s="387"/>
      <c r="D103" s="387"/>
      <c r="E103" s="387"/>
      <c r="F103" s="387"/>
      <c r="G103" s="387"/>
      <c r="H103" s="374"/>
    </row>
    <row r="104" customFormat="false" ht="12.75" hidden="false" customHeight="false" outlineLevel="0" collapsed="false">
      <c r="B104" s="387"/>
      <c r="C104" s="387"/>
      <c r="D104" s="387"/>
      <c r="E104" s="387"/>
      <c r="F104" s="387"/>
      <c r="G104" s="387"/>
      <c r="H104" s="374" t="n">
        <v>45285062.801</v>
      </c>
    </row>
  </sheetData>
  <mergeCells count="1">
    <mergeCell ref="E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1" width="9.14"/>
    <col collapsed="false" customWidth="false" hidden="false" outlineLevel="0" max="3" min="3" style="306" width="9.14"/>
    <col collapsed="false" customWidth="false" hidden="false" outlineLevel="0" max="257" min="4" style="20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13.56"/>
    <col collapsed="false" customWidth="true" hidden="false" outlineLevel="0" max="2" min="2" style="1" width="0.13"/>
    <col collapsed="false" customWidth="true" hidden="false" outlineLevel="0" max="3" min="3" style="1" width="52.56"/>
    <col collapsed="false" customWidth="true" hidden="false" outlineLevel="0" max="4" min="4" style="76" width="9.85"/>
    <col collapsed="false" customWidth="true" hidden="false" outlineLevel="0" max="5" min="5" style="76" width="0.13"/>
    <col collapsed="false" customWidth="true" hidden="false" outlineLevel="0" max="6" min="6" style="77" width="16.99"/>
    <col collapsed="false" customWidth="true" hidden="false" outlineLevel="0" max="7" min="7" style="76" width="0.28"/>
    <col collapsed="false" customWidth="true" hidden="true" outlineLevel="0" max="8" min="8" style="76" width="26.13"/>
    <col collapsed="false" customWidth="true" hidden="false" outlineLevel="0" max="9" min="9" style="78" width="20.7"/>
    <col collapsed="false" customWidth="true" hidden="false" outlineLevel="0" max="10" min="10" style="76" width="0.13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8" t="s">
        <v>149</v>
      </c>
      <c r="B1" s="2"/>
      <c r="C1" s="2" t="s">
        <v>150</v>
      </c>
    </row>
    <row r="2" customFormat="false" ht="24.95" hidden="false" customHeight="true" outlineLevel="0" collapsed="false">
      <c r="A2" s="79" t="s">
        <v>151</v>
      </c>
      <c r="C2" s="80" t="s">
        <v>152</v>
      </c>
      <c r="D2" s="80"/>
      <c r="E2" s="80"/>
      <c r="F2" s="80"/>
      <c r="G2" s="80"/>
      <c r="H2" s="80"/>
      <c r="I2" s="80"/>
      <c r="J2" s="80"/>
    </row>
    <row r="3" customFormat="false" ht="24.95" hidden="false" customHeight="true" outlineLevel="0" collapsed="false">
      <c r="A3" s="79" t="s">
        <v>153</v>
      </c>
      <c r="C3" s="8"/>
      <c r="D3" s="81"/>
      <c r="E3" s="81"/>
      <c r="F3" s="82"/>
      <c r="G3" s="81"/>
      <c r="H3" s="81"/>
      <c r="I3" s="83"/>
      <c r="J3" s="81"/>
    </row>
    <row r="4" customFormat="false" ht="24.95" hidden="false" customHeight="true" outlineLevel="0" collapsed="false">
      <c r="D4" s="76" t="s">
        <v>8</v>
      </c>
      <c r="E4" s="84" t="s">
        <v>9</v>
      </c>
      <c r="F4" s="85" t="s">
        <v>154</v>
      </c>
      <c r="G4" s="84" t="s">
        <v>6</v>
      </c>
      <c r="H4" s="84" t="s">
        <v>155</v>
      </c>
      <c r="I4" s="86" t="s">
        <v>156</v>
      </c>
      <c r="J4" s="84" t="s">
        <v>157</v>
      </c>
    </row>
    <row r="6" customFormat="false" ht="24.95" hidden="false" customHeight="true" outlineLevel="0" collapsed="false">
      <c r="A6" s="2"/>
      <c r="B6" s="87" t="s">
        <v>158</v>
      </c>
      <c r="C6" s="2" t="s">
        <v>159</v>
      </c>
      <c r="D6" s="76" t="s">
        <v>160</v>
      </c>
      <c r="E6" s="77" t="n">
        <f aca="false">F6/140.27</f>
        <v>4309606.29187788</v>
      </c>
      <c r="F6" s="77" t="n">
        <v>604508474.56171</v>
      </c>
      <c r="G6" s="77" t="n">
        <v>4530420.87925207</v>
      </c>
      <c r="H6" s="88" t="e">
        <f aca="false"/>
        <v>#REF!</v>
      </c>
      <c r="I6" s="78" t="n">
        <v>629955023.26</v>
      </c>
      <c r="J6" s="89" t="n">
        <v>1126953880</v>
      </c>
    </row>
    <row r="7" customFormat="false" ht="24.95" hidden="false" customHeight="true" outlineLevel="0" collapsed="false">
      <c r="A7" s="2"/>
      <c r="B7" s="8" t="s">
        <v>161</v>
      </c>
      <c r="C7" s="2" t="s">
        <v>162</v>
      </c>
      <c r="D7" s="76" t="s">
        <v>163</v>
      </c>
      <c r="E7" s="77" t="n">
        <f aca="false">F7/140.27</f>
        <v>4133.45776003422</v>
      </c>
      <c r="F7" s="77" t="n">
        <v>579800.12</v>
      </c>
      <c r="G7" s="77" t="n">
        <v>5917.56202804746</v>
      </c>
      <c r="H7" s="88" t="e">
        <f aca="false"/>
        <v>#REF!</v>
      </c>
      <c r="I7" s="78" t="n">
        <v>822837</v>
      </c>
      <c r="J7" s="89" t="n">
        <v>4101438</v>
      </c>
    </row>
    <row r="8" customFormat="false" ht="24.95" hidden="false" customHeight="true" outlineLevel="0" collapsed="false">
      <c r="A8" s="2"/>
      <c r="B8" s="87" t="s">
        <v>164</v>
      </c>
      <c r="C8" s="2" t="s">
        <v>165</v>
      </c>
      <c r="D8" s="76" t="s">
        <v>166</v>
      </c>
      <c r="E8" s="77" t="n">
        <f aca="false">F8/140.27</f>
        <v>311566.873832348</v>
      </c>
      <c r="F8" s="77" t="n">
        <v>43703485.3924635</v>
      </c>
      <c r="G8" s="77" t="n">
        <v>289373.804602661</v>
      </c>
      <c r="H8" s="88" t="e">
        <f aca="false"/>
        <v>#REF!</v>
      </c>
      <c r="I8" s="78" t="n">
        <v>40237427.53</v>
      </c>
      <c r="J8" s="89" t="n">
        <v>60036216</v>
      </c>
    </row>
    <row r="9" customFormat="false" ht="24.95" hidden="false" customHeight="true" outlineLevel="0" collapsed="false">
      <c r="A9" s="2"/>
      <c r="B9" s="87" t="s">
        <v>167</v>
      </c>
      <c r="C9" s="90" t="s">
        <v>168</v>
      </c>
      <c r="E9" s="77" t="n">
        <f aca="false">F9/140.27</f>
        <v>0</v>
      </c>
      <c r="F9" s="77" t="n">
        <v>0</v>
      </c>
      <c r="G9" s="77" t="n">
        <v>0</v>
      </c>
      <c r="H9" s="88" t="e">
        <f aca="false"/>
        <v>#REF!</v>
      </c>
      <c r="I9" s="78" t="n">
        <v>0</v>
      </c>
      <c r="J9" s="89" t="e">
        <f aca="false">#REF!/137.8</f>
        <v>#REF!</v>
      </c>
    </row>
    <row r="10" customFormat="false" ht="24.95" hidden="false" customHeight="true" outlineLevel="0" collapsed="false">
      <c r="A10" s="2"/>
      <c r="B10" s="91" t="s">
        <v>169</v>
      </c>
      <c r="C10" s="90" t="s">
        <v>169</v>
      </c>
      <c r="E10" s="77" t="n">
        <f aca="false">F10/140.27</f>
        <v>0</v>
      </c>
      <c r="F10" s="77" t="n">
        <v>0</v>
      </c>
      <c r="G10" s="77" t="n">
        <v>0</v>
      </c>
      <c r="H10" s="88" t="e">
        <f aca="false"/>
        <v>#REF!</v>
      </c>
      <c r="I10" s="78" t="n">
        <v>0</v>
      </c>
      <c r="J10" s="89" t="e">
        <f aca="false">#REF!/137.8</f>
        <v>#REF!</v>
      </c>
    </row>
    <row r="11" customFormat="false" ht="24.95" hidden="false" customHeight="true" outlineLevel="0" collapsed="false">
      <c r="A11" s="2"/>
      <c r="B11" s="87" t="s">
        <v>170</v>
      </c>
      <c r="C11" s="2" t="s">
        <v>171</v>
      </c>
      <c r="D11" s="76" t="n">
        <v>9</v>
      </c>
      <c r="E11" s="77" t="n">
        <f aca="false">F11/140.27</f>
        <v>-3574635.480442</v>
      </c>
      <c r="F11" s="77" t="n">
        <v>-501414118.8416</v>
      </c>
      <c r="G11" s="77" t="n">
        <v>-3803708.01697231</v>
      </c>
      <c r="H11" s="88" t="e">
        <f aca="false"/>
        <v>#REF!</v>
      </c>
      <c r="I11" s="78" t="n">
        <v>-528905599.76</v>
      </c>
      <c r="J11" s="89" t="e">
        <f aca="false">#REF!/137.8</f>
        <v>#REF!</v>
      </c>
    </row>
    <row r="12" customFormat="false" ht="24.95" hidden="false" customHeight="true" outlineLevel="0" collapsed="false">
      <c r="A12" s="2"/>
      <c r="B12" s="87" t="s">
        <v>172</v>
      </c>
      <c r="C12" s="2" t="s">
        <v>173</v>
      </c>
      <c r="D12" s="76" t="n">
        <v>10</v>
      </c>
      <c r="E12" s="77" t="n">
        <f aca="false">F12/140.27</f>
        <v>-611024.240155414</v>
      </c>
      <c r="F12" s="77" t="n">
        <v>-85708370.1666</v>
      </c>
      <c r="G12" s="77" t="n">
        <v>-460134.125134843</v>
      </c>
      <c r="H12" s="88" t="e">
        <f aca="false"/>
        <v>#REF!</v>
      </c>
      <c r="I12" s="78" t="n">
        <v>-63981650.1</v>
      </c>
      <c r="J12" s="89" t="e">
        <f aca="false">#REF!/137.8</f>
        <v>#REF!</v>
      </c>
    </row>
    <row r="13" customFormat="false" ht="24.95" hidden="false" customHeight="true" outlineLevel="0" collapsed="false">
      <c r="A13" s="2"/>
      <c r="B13" s="87" t="s">
        <v>174</v>
      </c>
      <c r="C13" s="2" t="s">
        <v>175</v>
      </c>
      <c r="D13" s="76" t="n">
        <v>11</v>
      </c>
      <c r="E13" s="77" t="n">
        <f aca="false">F13/140.27</f>
        <v>-159207.250302987</v>
      </c>
      <c r="F13" s="77" t="n">
        <v>-22332001</v>
      </c>
      <c r="G13" s="77" t="n">
        <v>-216641.911542611</v>
      </c>
      <c r="H13" s="88" t="e">
        <f aca="false"/>
        <v>#REF!</v>
      </c>
      <c r="I13" s="78" t="n">
        <v>-30124057.8</v>
      </c>
      <c r="J13" s="89" t="e">
        <f aca="false">#REF!/137.8</f>
        <v>#REF!</v>
      </c>
    </row>
    <row r="14" customFormat="false" ht="24.95" hidden="false" customHeight="true" outlineLevel="0" collapsed="false">
      <c r="A14" s="2"/>
      <c r="B14" s="87" t="s">
        <v>176</v>
      </c>
      <c r="C14" s="2" t="s">
        <v>177</v>
      </c>
      <c r="E14" s="77" t="n">
        <f aca="false">F14/140.27</f>
        <v>-76378.1849290654</v>
      </c>
      <c r="F14" s="77" t="n">
        <v>-10713568</v>
      </c>
      <c r="G14" s="77" t="n">
        <v>-122964.255303848</v>
      </c>
      <c r="H14" s="88" t="e">
        <f aca="false"/>
        <v>#REF!</v>
      </c>
      <c r="I14" s="78" t="n">
        <v>-17098179.7</v>
      </c>
      <c r="J14" s="89" t="e">
        <f aca="false">#REF!/137.8</f>
        <v>#REF!</v>
      </c>
    </row>
    <row r="15" s="2" customFormat="true" ht="24.95" hidden="false" customHeight="true" outlineLevel="0" collapsed="false">
      <c r="A15" s="92" t="s">
        <v>178</v>
      </c>
      <c r="B15" s="92"/>
      <c r="D15" s="3"/>
      <c r="E15" s="93" t="n">
        <f aca="false">F15/140.27</f>
        <v>204061.467640789</v>
      </c>
      <c r="F15" s="93" t="n">
        <v>28623702.0659735</v>
      </c>
      <c r="G15" s="93" t="n">
        <v>222263.936929162</v>
      </c>
      <c r="H15" s="94" t="e">
        <f aca="false"/>
        <v>#REF!</v>
      </c>
      <c r="I15" s="54" t="n">
        <v>30905800.43</v>
      </c>
      <c r="J15" s="54" t="e">
        <f aca="false">SUM(J6:J14)</f>
        <v>#REF!</v>
      </c>
    </row>
    <row r="16" s="2" customFormat="true" ht="24.95" hidden="false" customHeight="true" outlineLevel="0" collapsed="false">
      <c r="B16" s="90"/>
      <c r="C16" s="90"/>
      <c r="D16" s="3"/>
      <c r="E16" s="3"/>
      <c r="F16" s="77"/>
      <c r="G16" s="77" t="n">
        <v>0</v>
      </c>
      <c r="H16" s="88" t="e">
        <f aca="false"/>
        <v>#REF!</v>
      </c>
      <c r="I16" s="78"/>
      <c r="J16" s="89" t="e">
        <f aca="false">#REF!/137.8</f>
        <v>#REF!</v>
      </c>
    </row>
    <row r="17" s="2" customFormat="true" ht="24.95" hidden="false" customHeight="true" outlineLevel="0" collapsed="false">
      <c r="D17" s="3"/>
      <c r="E17" s="3"/>
      <c r="F17" s="77"/>
      <c r="G17" s="77" t="n">
        <v>0</v>
      </c>
      <c r="H17" s="88" t="e">
        <f aca="false"/>
        <v>#REF!</v>
      </c>
      <c r="I17" s="78"/>
      <c r="J17" s="89" t="e">
        <f aca="false">#REF!/137.8</f>
        <v>#REF!</v>
      </c>
    </row>
    <row r="18" customFormat="false" ht="24.95" hidden="false" customHeight="true" outlineLevel="0" collapsed="false">
      <c r="B18" s="95" t="s">
        <v>179</v>
      </c>
      <c r="C18" s="91" t="s">
        <v>180</v>
      </c>
      <c r="F18" s="77" t="n">
        <v>0</v>
      </c>
      <c r="G18" s="77" t="n">
        <v>0</v>
      </c>
      <c r="H18" s="88" t="e">
        <f aca="false"/>
        <v>#REF!</v>
      </c>
      <c r="J18" s="89" t="e">
        <f aca="false">#REF!/137.8</f>
        <v>#REF!</v>
      </c>
    </row>
    <row r="19" customFormat="false" ht="24.95" hidden="false" customHeight="true" outlineLevel="0" collapsed="false">
      <c r="B19" s="96" t="s">
        <v>181</v>
      </c>
      <c r="C19" s="91" t="s">
        <v>182</v>
      </c>
      <c r="F19" s="77" t="n">
        <v>0</v>
      </c>
      <c r="G19" s="77" t="n">
        <v>0</v>
      </c>
      <c r="H19" s="88" t="e">
        <f aca="false"/>
        <v>#REF!</v>
      </c>
      <c r="J19" s="89" t="e">
        <f aca="false">#REF!/137.8</f>
        <v>#REF!</v>
      </c>
    </row>
    <row r="20" customFormat="false" ht="24.95" hidden="false" customHeight="true" outlineLevel="0" collapsed="false">
      <c r="B20" s="95" t="s">
        <v>183</v>
      </c>
      <c r="C20" s="1" t="s">
        <v>184</v>
      </c>
      <c r="D20" s="76" t="n">
        <v>12</v>
      </c>
      <c r="E20" s="77" t="n">
        <f aca="false">F20/140.27</f>
        <v>-151065.812290582</v>
      </c>
      <c r="F20" s="77" t="n">
        <v>-21190001.49</v>
      </c>
      <c r="G20" s="77" t="n">
        <v>-206841.993239842</v>
      </c>
      <c r="H20" s="88" t="e">
        <f aca="false"/>
        <v>#REF!</v>
      </c>
      <c r="I20" s="78" t="n">
        <v>-28761379.16</v>
      </c>
      <c r="J20" s="89" t="e">
        <f aca="false">#REF!/137.8</f>
        <v>#REF!</v>
      </c>
    </row>
    <row r="21" customFormat="false" ht="24.95" hidden="false" customHeight="true" outlineLevel="0" collapsed="false">
      <c r="E21" s="77"/>
      <c r="G21" s="77" t="n">
        <v>0</v>
      </c>
      <c r="H21" s="88" t="e">
        <f aca="false"/>
        <v>#REF!</v>
      </c>
      <c r="I21" s="78" t="n">
        <v>0</v>
      </c>
      <c r="J21" s="89" t="e">
        <f aca="false">#REF!/137.8</f>
        <v>#REF!</v>
      </c>
    </row>
    <row r="22" s="2" customFormat="true" ht="36" hidden="false" customHeight="true" outlineLevel="0" collapsed="false">
      <c r="B22" s="97"/>
      <c r="C22" s="98" t="s">
        <v>185</v>
      </c>
      <c r="D22" s="99"/>
      <c r="E22" s="93" t="n">
        <f aca="false">F22/140.27</f>
        <v>52995.6553502065</v>
      </c>
      <c r="F22" s="93" t="n">
        <v>7433700.57597346</v>
      </c>
      <c r="G22" s="93" t="n">
        <v>15421.9436893203</v>
      </c>
      <c r="H22" s="94" t="e">
        <f aca="false"/>
        <v>#REF!</v>
      </c>
      <c r="I22" s="54" t="n">
        <v>2144421.26999998</v>
      </c>
      <c r="J22" s="54" t="e">
        <f aca="false">SUM(J15:J21)</f>
        <v>#REF!</v>
      </c>
    </row>
    <row r="23" s="2" customFormat="true" ht="24.95" hidden="false" customHeight="true" outlineLevel="0" collapsed="false">
      <c r="B23" s="90"/>
      <c r="C23" s="90"/>
      <c r="D23" s="99"/>
      <c r="E23" s="77"/>
      <c r="F23" s="77"/>
      <c r="G23" s="77" t="n">
        <v>0</v>
      </c>
      <c r="H23" s="88" t="e">
        <f aca="false"/>
        <v>#REF!</v>
      </c>
      <c r="I23" s="78" t="n">
        <v>0</v>
      </c>
      <c r="J23" s="89" t="e">
        <f aca="false">#REF!/137.8</f>
        <v>#REF!</v>
      </c>
    </row>
    <row r="24" s="2" customFormat="true" ht="33.75" hidden="false" customHeight="true" outlineLevel="0" collapsed="false">
      <c r="B24" s="100" t="s">
        <v>186</v>
      </c>
      <c r="C24" s="90" t="s">
        <v>187</v>
      </c>
      <c r="D24" s="99"/>
      <c r="E24" s="77" t="n">
        <f aca="false">F24/140.27</f>
        <v>-12822.1358808013</v>
      </c>
      <c r="F24" s="77" t="n">
        <v>-1798561</v>
      </c>
      <c r="G24" s="77" t="n">
        <v>-3323.17871269328</v>
      </c>
      <c r="H24" s="88" t="e">
        <f aca="false"/>
        <v>#REF!</v>
      </c>
      <c r="I24" s="78" t="n">
        <v>-462088</v>
      </c>
      <c r="J24" s="89" t="e">
        <f aca="false">#REF!/137.8</f>
        <v>#REF!</v>
      </c>
    </row>
    <row r="25" s="2" customFormat="true" ht="24.95" hidden="false" customHeight="true" outlineLevel="0" collapsed="false">
      <c r="B25" s="90"/>
      <c r="C25" s="90"/>
      <c r="D25" s="99"/>
      <c r="E25" s="77"/>
      <c r="F25" s="77"/>
      <c r="G25" s="77" t="n">
        <v>0</v>
      </c>
      <c r="H25" s="88" t="e">
        <f aca="false"/>
        <v>#REF!</v>
      </c>
      <c r="I25" s="78" t="n">
        <v>0</v>
      </c>
      <c r="J25" s="89" t="e">
        <f aca="false">#REF!/137.8</f>
        <v>#REF!</v>
      </c>
    </row>
    <row r="26" s="2" customFormat="true" ht="24.95" hidden="false" customHeight="true" outlineLevel="0" collapsed="false">
      <c r="B26" s="58" t="s">
        <v>188</v>
      </c>
      <c r="C26" s="98" t="s">
        <v>189</v>
      </c>
      <c r="D26" s="3" t="n">
        <v>13</v>
      </c>
      <c r="E26" s="93" t="n">
        <f aca="false">F26/140.27</f>
        <v>40173.5194694052</v>
      </c>
      <c r="F26" s="93" t="n">
        <v>5635139.57597346</v>
      </c>
      <c r="G26" s="93" t="n">
        <v>12098.764976627</v>
      </c>
      <c r="H26" s="94" t="e">
        <f aca="false"/>
        <v>#REF!</v>
      </c>
      <c r="I26" s="54" t="n">
        <v>1682333.26999998</v>
      </c>
      <c r="J26" s="54" t="e">
        <f aca="false">SUM(J22:J25)</f>
        <v>#REF!</v>
      </c>
    </row>
    <row r="27" customFormat="false" ht="24.95" hidden="false" customHeight="true" outlineLevel="0" collapsed="false">
      <c r="J27" s="89"/>
    </row>
    <row r="28" customFormat="false" ht="24.95" hidden="false" customHeight="true" outlineLevel="0" collapsed="false">
      <c r="C28" s="1" t="s">
        <v>190</v>
      </c>
      <c r="E28" s="75" t="s">
        <v>191</v>
      </c>
      <c r="H28" s="76" t="s">
        <v>192</v>
      </c>
      <c r="I28" s="75"/>
      <c r="J28" s="75"/>
    </row>
    <row r="29" customFormat="false" ht="24.95" hidden="false" customHeight="true" outlineLevel="0" collapsed="false">
      <c r="C29" s="1" t="s">
        <v>193</v>
      </c>
      <c r="E29" s="75" t="s">
        <v>194</v>
      </c>
      <c r="H29" s="76" t="s">
        <v>194</v>
      </c>
      <c r="I29" s="75"/>
      <c r="J29" s="75"/>
    </row>
  </sheetData>
  <mergeCells count="2">
    <mergeCell ref="C2:J2"/>
    <mergeCell ref="A15:B1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85"/>
    <col collapsed="false" customWidth="true" hidden="false" outlineLevel="0" max="2" min="2" style="101" width="55.28"/>
    <col collapsed="false" customWidth="true" hidden="false" outlineLevel="0" max="3" min="3" style="102" width="18.28"/>
    <col collapsed="false" customWidth="true" hidden="false" outlineLevel="0" max="4" min="4" style="101" width="11.42"/>
    <col collapsed="false" customWidth="true" hidden="false" outlineLevel="0" max="5" min="5" style="103" width="3.7"/>
    <col collapsed="false" customWidth="false" hidden="false" outlineLevel="0" max="6" min="6" style="101" width="9.14"/>
    <col collapsed="false" customWidth="true" hidden="false" outlineLevel="0" max="7" min="7" style="101" width="9.56"/>
    <col collapsed="false" customWidth="false" hidden="false" outlineLevel="0" max="257" min="8" style="101" width="9.14"/>
  </cols>
  <sheetData>
    <row r="1" s="107" customFormat="true" ht="15.75" hidden="false" customHeight="false" outlineLevel="0" collapsed="false">
      <c r="A1" s="104" t="s">
        <v>195</v>
      </c>
      <c r="B1" s="105"/>
      <c r="C1" s="106"/>
      <c r="E1" s="108"/>
    </row>
    <row r="2" s="107" customFormat="true" ht="15" hidden="false" customHeight="false" outlineLevel="0" collapsed="false">
      <c r="A2" s="109" t="s">
        <v>196</v>
      </c>
      <c r="C2" s="102"/>
      <c r="E2" s="108"/>
    </row>
    <row r="3" s="107" customFormat="true" ht="12.75" hidden="false" customHeight="false" outlineLevel="0" collapsed="false">
      <c r="A3" s="110" t="s">
        <v>197</v>
      </c>
      <c r="C3" s="102"/>
      <c r="E3" s="108"/>
    </row>
    <row r="4" s="107" customFormat="true" ht="16.5" hidden="false" customHeight="false" outlineLevel="0" collapsed="false">
      <c r="A4" s="111" t="s">
        <v>198</v>
      </c>
      <c r="C4" s="102"/>
      <c r="D4" s="112"/>
      <c r="E4" s="108"/>
    </row>
    <row r="5" s="107" customFormat="true" ht="13.5" hidden="false" customHeight="false" outlineLevel="0" collapsed="false">
      <c r="B5" s="112"/>
      <c r="C5" s="113" t="s">
        <v>199</v>
      </c>
      <c r="D5" s="114" t="s">
        <v>200</v>
      </c>
      <c r="E5" s="108"/>
    </row>
    <row r="6" s="107" customFormat="true" ht="13.5" hidden="false" customHeight="false" outlineLevel="0" collapsed="false">
      <c r="A6" s="115" t="s">
        <v>201</v>
      </c>
      <c r="C6" s="102"/>
      <c r="D6" s="112"/>
      <c r="E6" s="108"/>
    </row>
    <row r="7" s="107" customFormat="true" ht="12.75" hidden="false" customHeight="false" outlineLevel="0" collapsed="false">
      <c r="B7" s="107" t="s">
        <v>202</v>
      </c>
      <c r="C7" s="102" t="n">
        <v>7433700.57597346</v>
      </c>
      <c r="D7" s="116" t="n">
        <v>2144421.26999998</v>
      </c>
      <c r="E7" s="108"/>
    </row>
    <row r="8" s="107" customFormat="true" ht="12.75" hidden="false" customHeight="false" outlineLevel="0" collapsed="false">
      <c r="B8" s="107" t="s">
        <v>203</v>
      </c>
      <c r="C8" s="102"/>
      <c r="D8" s="112"/>
      <c r="E8" s="108"/>
    </row>
    <row r="9" s="107" customFormat="true" ht="12.75" hidden="false" customHeight="false" outlineLevel="0" collapsed="false">
      <c r="B9" s="107" t="s">
        <v>204</v>
      </c>
      <c r="C9" s="102" t="n">
        <v>10713568</v>
      </c>
      <c r="D9" s="116" t="n">
        <v>17098179.7</v>
      </c>
      <c r="E9" s="108"/>
    </row>
    <row r="10" s="107" customFormat="true" ht="12.75" hidden="false" customHeight="false" outlineLevel="0" collapsed="false">
      <c r="B10" s="107" t="s">
        <v>205</v>
      </c>
      <c r="C10" s="102"/>
      <c r="D10" s="112"/>
      <c r="E10" s="108"/>
    </row>
    <row r="11" s="107" customFormat="true" ht="12.75" hidden="false" customHeight="false" outlineLevel="0" collapsed="false">
      <c r="B11" s="107" t="s">
        <v>206</v>
      </c>
      <c r="C11" s="102"/>
      <c r="D11" s="112"/>
      <c r="E11" s="108"/>
    </row>
    <row r="12" s="107" customFormat="true" ht="12.75" hidden="false" customHeight="false" outlineLevel="0" collapsed="false">
      <c r="B12" s="107" t="s">
        <v>207</v>
      </c>
      <c r="C12" s="102"/>
      <c r="D12" s="112"/>
      <c r="E12" s="108"/>
    </row>
    <row r="13" s="107" customFormat="true" ht="12.75" hidden="false" customHeight="false" outlineLevel="0" collapsed="false">
      <c r="B13" s="112"/>
      <c r="C13" s="116"/>
      <c r="D13" s="112"/>
      <c r="E13" s="108"/>
    </row>
    <row r="14" s="107" customFormat="true" ht="25.5" hidden="false" customHeight="false" outlineLevel="0" collapsed="false">
      <c r="B14" s="117" t="s">
        <v>208</v>
      </c>
      <c r="C14" s="118" t="n">
        <v>-25346636.5883712</v>
      </c>
      <c r="D14" s="119" t="n">
        <v>-15128720.89</v>
      </c>
      <c r="E14" s="120"/>
    </row>
    <row r="15" s="107" customFormat="true" ht="12.75" hidden="false" customHeight="false" outlineLevel="0" collapsed="false">
      <c r="C15" s="102"/>
      <c r="E15" s="120"/>
    </row>
    <row r="16" s="107" customFormat="true" ht="12.75" hidden="false" customHeight="false" outlineLevel="0" collapsed="false">
      <c r="B16" s="107" t="s">
        <v>209</v>
      </c>
      <c r="C16" s="102" t="n">
        <v>90691471.9070001</v>
      </c>
      <c r="D16" s="102" t="n">
        <v>-19390915.36</v>
      </c>
      <c r="E16" s="120"/>
    </row>
    <row r="17" s="107" customFormat="true" ht="12.75" hidden="false" customHeight="false" outlineLevel="0" collapsed="false">
      <c r="B17" s="107" t="s">
        <v>210</v>
      </c>
      <c r="C17" s="102" t="n">
        <v>-69020264.7744893</v>
      </c>
      <c r="D17" s="102" t="n">
        <v>7626925.03000003</v>
      </c>
      <c r="E17" s="120"/>
      <c r="G17" s="121"/>
      <c r="H17" s="122"/>
    </row>
    <row r="18" s="107" customFormat="true" ht="12.75" hidden="false" customHeight="false" outlineLevel="0" collapsed="false">
      <c r="B18" s="115" t="s">
        <v>211</v>
      </c>
      <c r="C18" s="123" t="n">
        <v>14471839.120113</v>
      </c>
      <c r="D18" s="124" t="n">
        <v>-7650110.24999992</v>
      </c>
      <c r="E18" s="120"/>
    </row>
    <row r="19" s="107" customFormat="true" ht="12.75" hidden="false" customHeight="true" outlineLevel="0" collapsed="false">
      <c r="B19" s="107" t="s">
        <v>212</v>
      </c>
      <c r="C19" s="102"/>
      <c r="E19" s="120"/>
    </row>
    <row r="20" s="107" customFormat="true" ht="12.75" hidden="false" customHeight="true" outlineLevel="0" collapsed="false">
      <c r="B20" s="107" t="s">
        <v>213</v>
      </c>
      <c r="C20" s="102" t="n">
        <v>-2379627</v>
      </c>
      <c r="D20" s="102" t="n">
        <v>-4034615</v>
      </c>
      <c r="E20" s="120"/>
      <c r="G20" s="121"/>
    </row>
    <row r="21" s="107" customFormat="true" ht="12.75" hidden="false" customHeight="false" outlineLevel="0" collapsed="false">
      <c r="C21" s="102"/>
      <c r="E21" s="120"/>
    </row>
    <row r="22" s="107" customFormat="true" ht="12.75" hidden="false" customHeight="false" outlineLevel="0" collapsed="false">
      <c r="A22" s="125" t="s">
        <v>214</v>
      </c>
      <c r="C22" s="126" t="n">
        <v>12092212.120113</v>
      </c>
      <c r="D22" s="127" t="n">
        <v>-11684725.2499999</v>
      </c>
      <c r="E22" s="108" t="n">
        <f aca="false">E18+E19+E20</f>
        <v>0</v>
      </c>
    </row>
    <row r="23" s="107" customFormat="true" ht="12.75" hidden="false" customHeight="false" outlineLevel="0" collapsed="false">
      <c r="A23" s="125"/>
      <c r="C23" s="102"/>
      <c r="E23" s="120"/>
    </row>
    <row r="24" s="107" customFormat="true" ht="12.75" hidden="false" customHeight="false" outlineLevel="0" collapsed="false">
      <c r="B24" s="107" t="s">
        <v>215</v>
      </c>
      <c r="C24" s="102"/>
      <c r="E24" s="120"/>
    </row>
    <row r="25" s="107" customFormat="true" ht="12.75" hidden="false" customHeight="false" outlineLevel="0" collapsed="false">
      <c r="B25" s="107" t="s">
        <v>216</v>
      </c>
      <c r="C25" s="102" t="n">
        <v>20903223.759719</v>
      </c>
      <c r="D25" s="121" t="n">
        <v>-1347764.75000001</v>
      </c>
      <c r="E25" s="120"/>
    </row>
    <row r="26" s="107" customFormat="true" ht="12.75" hidden="false" customHeight="false" outlineLevel="0" collapsed="false">
      <c r="B26" s="107" t="s">
        <v>217</v>
      </c>
      <c r="C26" s="102"/>
      <c r="E26" s="120"/>
    </row>
    <row r="27" s="107" customFormat="true" ht="12.75" hidden="false" customHeight="true" outlineLevel="0" collapsed="false">
      <c r="B27" s="107" t="s">
        <v>218</v>
      </c>
      <c r="C27" s="102"/>
      <c r="E27" s="120"/>
    </row>
    <row r="28" s="107" customFormat="true" ht="12.75" hidden="false" customHeight="true" outlineLevel="0" collapsed="false">
      <c r="B28" s="107" t="s">
        <v>219</v>
      </c>
      <c r="C28" s="102"/>
      <c r="E28" s="120"/>
    </row>
    <row r="29" s="107" customFormat="true" ht="12.75" hidden="false" customHeight="false" outlineLevel="0" collapsed="false">
      <c r="B29" s="112"/>
      <c r="C29" s="116"/>
      <c r="D29" s="112"/>
      <c r="E29" s="120"/>
    </row>
    <row r="30" s="107" customFormat="true" ht="12.75" hidden="false" customHeight="false" outlineLevel="0" collapsed="false">
      <c r="B30" s="128" t="s">
        <v>220</v>
      </c>
      <c r="C30" s="129" t="n">
        <v>20903223.759719</v>
      </c>
      <c r="D30" s="130" t="n">
        <v>-1347764.75000001</v>
      </c>
      <c r="E30" s="120"/>
    </row>
    <row r="31" s="107" customFormat="true" ht="12.75" hidden="false" customHeight="false" outlineLevel="0" collapsed="false">
      <c r="B31" s="112"/>
      <c r="C31" s="116"/>
      <c r="D31" s="112"/>
      <c r="E31" s="120"/>
    </row>
    <row r="32" s="107" customFormat="true" ht="12.75" hidden="false" customHeight="false" outlineLevel="0" collapsed="false">
      <c r="B32" s="107" t="s">
        <v>221</v>
      </c>
      <c r="C32" s="102"/>
      <c r="E32" s="120"/>
    </row>
    <row r="33" s="107" customFormat="true" ht="12.75" hidden="false" customHeight="false" outlineLevel="0" collapsed="false">
      <c r="B33" s="107" t="s">
        <v>222</v>
      </c>
      <c r="C33" s="102"/>
      <c r="E33" s="120"/>
    </row>
    <row r="34" s="107" customFormat="true" ht="12.75" hidden="false" customHeight="false" outlineLevel="0" collapsed="false">
      <c r="B34" s="107" t="s">
        <v>223</v>
      </c>
      <c r="C34" s="102" t="n">
        <v>-28314473.5747</v>
      </c>
      <c r="D34" s="102" t="n">
        <v>-836568.919999987</v>
      </c>
      <c r="E34" s="120"/>
    </row>
    <row r="35" s="107" customFormat="true" ht="12.75" hidden="false" customHeight="false" outlineLevel="0" collapsed="false">
      <c r="B35" s="107" t="s">
        <v>224</v>
      </c>
      <c r="C35" s="102"/>
      <c r="E35" s="120"/>
    </row>
    <row r="36" s="107" customFormat="true" ht="12.75" hidden="false" customHeight="true" outlineLevel="0" collapsed="false">
      <c r="B36" s="107" t="s">
        <v>225</v>
      </c>
      <c r="C36" s="102"/>
      <c r="E36" s="120"/>
    </row>
    <row r="37" s="107" customFormat="true" ht="12.75" hidden="false" customHeight="false" outlineLevel="0" collapsed="false">
      <c r="B37" s="112" t="s">
        <v>226</v>
      </c>
      <c r="C37" s="116"/>
      <c r="D37" s="112"/>
      <c r="E37" s="120"/>
    </row>
    <row r="38" s="107" customFormat="true" ht="12.75" hidden="false" customHeight="false" outlineLevel="0" collapsed="false">
      <c r="B38" s="128" t="s">
        <v>227</v>
      </c>
      <c r="C38" s="129" t="n">
        <v>-28314473.5747</v>
      </c>
      <c r="D38" s="130" t="n">
        <v>-836568.919999987</v>
      </c>
      <c r="E38" s="120"/>
    </row>
    <row r="39" s="107" customFormat="true" ht="12.75" hidden="false" customHeight="false" outlineLevel="0" collapsed="false">
      <c r="B39" s="112"/>
      <c r="C39" s="116"/>
      <c r="D39" s="112"/>
      <c r="E39" s="120"/>
    </row>
    <row r="40" s="107" customFormat="true" ht="12.75" hidden="false" customHeight="false" outlineLevel="0" collapsed="false">
      <c r="B40" s="125" t="s">
        <v>228</v>
      </c>
      <c r="C40" s="131" t="n">
        <v>4680962.30513203</v>
      </c>
      <c r="D40" s="132" t="n">
        <v>-13869058.9199999</v>
      </c>
      <c r="E40" s="120"/>
    </row>
    <row r="41" s="107" customFormat="true" ht="12.75" hidden="false" customHeight="false" outlineLevel="0" collapsed="false">
      <c r="C41" s="102"/>
      <c r="E41" s="120"/>
      <c r="F41" s="121"/>
    </row>
    <row r="42" s="107" customFormat="true" ht="12.75" hidden="false" customHeight="false" outlineLevel="0" collapsed="false">
      <c r="B42" s="125" t="s">
        <v>229</v>
      </c>
      <c r="C42" s="133" t="n">
        <v>7563229</v>
      </c>
      <c r="D42" s="121" t="n">
        <v>21432291</v>
      </c>
      <c r="E42" s="108"/>
      <c r="F42" s="121"/>
    </row>
    <row r="43" s="107" customFormat="true" ht="12.75" hidden="false" customHeight="false" outlineLevel="0" collapsed="false">
      <c r="B43" s="125" t="s">
        <v>230</v>
      </c>
      <c r="C43" s="133" t="n">
        <v>12244190.5753891</v>
      </c>
      <c r="D43" s="121" t="n">
        <v>7563229</v>
      </c>
      <c r="E43" s="108"/>
      <c r="F43" s="121"/>
    </row>
    <row r="44" s="107" customFormat="true" ht="12.75" hidden="false" customHeight="false" outlineLevel="0" collapsed="false">
      <c r="C44" s="102"/>
      <c r="E44" s="108"/>
      <c r="F44" s="121"/>
    </row>
    <row r="45" s="107" customFormat="true" ht="12.75" hidden="false" customHeight="false" outlineLevel="0" collapsed="false">
      <c r="C45" s="102"/>
      <c r="D45" s="121"/>
      <c r="E45" s="108"/>
    </row>
    <row r="47" customFormat="false" ht="15.75" hidden="false" customHeight="false" outlineLevel="0" collapsed="false">
      <c r="B47" s="134" t="s">
        <v>190</v>
      </c>
      <c r="C47" s="135"/>
      <c r="D47" s="136" t="s">
        <v>191</v>
      </c>
      <c r="E47" s="135"/>
    </row>
    <row r="48" customFormat="false" ht="15.75" hidden="false" customHeight="false" outlineLevel="0" collapsed="false">
      <c r="B48" s="134" t="s">
        <v>193</v>
      </c>
      <c r="C48" s="135"/>
      <c r="D48" s="136" t="s">
        <v>194</v>
      </c>
      <c r="E48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2" activeCellId="0" sqref="K22"/>
    </sheetView>
  </sheetViews>
  <sheetFormatPr defaultColWidth="12.5625" defaultRowHeight="12.75" zeroHeight="false" outlineLevelRow="0" outlineLevelCol="0"/>
  <cols>
    <col collapsed="false" customWidth="true" hidden="false" outlineLevel="0" max="1" min="1" style="101" width="18.56"/>
    <col collapsed="false" customWidth="true" hidden="false" outlineLevel="0" max="2" min="2" style="137" width="13.99"/>
    <col collapsed="false" customWidth="true" hidden="false" outlineLevel="0" max="3" min="3" style="137" width="6.13"/>
    <col collapsed="false" customWidth="false" hidden="false" outlineLevel="0" max="4" min="4" style="137" width="12.56"/>
    <col collapsed="false" customWidth="true" hidden="false" outlineLevel="0" max="5" min="5" style="137" width="6.56"/>
    <col collapsed="false" customWidth="false" hidden="false" outlineLevel="0" max="6" min="6" style="137" width="12.56"/>
    <col collapsed="false" customWidth="true" hidden="false" outlineLevel="0" max="7" min="7" style="137" width="7.56"/>
    <col collapsed="false" customWidth="true" hidden="false" outlineLevel="0" max="8" min="8" style="137" width="12.14"/>
    <col collapsed="false" customWidth="false" hidden="false" outlineLevel="0" max="9" min="9" style="137" width="12.56"/>
    <col collapsed="false" customWidth="false" hidden="false" outlineLevel="0" max="257" min="10" style="101" width="12.56"/>
  </cols>
  <sheetData>
    <row r="1" customFormat="false" ht="15.75" hidden="false" customHeight="false" outlineLevel="0" collapsed="false">
      <c r="A1" s="104" t="s">
        <v>195</v>
      </c>
      <c r="B1" s="105"/>
    </row>
    <row r="2" customFormat="false" ht="16.5" hidden="false" customHeight="false" outlineLevel="0" collapsed="false">
      <c r="A2" s="111" t="s">
        <v>231</v>
      </c>
    </row>
    <row r="3" customFormat="false" ht="16.5" hidden="false" customHeight="false" outlineLevel="0" collapsed="false">
      <c r="A3" s="111" t="s">
        <v>198</v>
      </c>
      <c r="B3" s="138"/>
    </row>
    <row r="4" s="107" customFormat="true" ht="12.75" hidden="false" customHeight="false" outlineLevel="0" collapsed="false">
      <c r="B4" s="139"/>
      <c r="C4" s="139"/>
      <c r="D4" s="139"/>
      <c r="E4" s="139"/>
      <c r="F4" s="139"/>
      <c r="G4" s="139"/>
      <c r="H4" s="139"/>
      <c r="I4" s="122"/>
    </row>
    <row r="5" s="107" customFormat="true" ht="38.25" hidden="false" customHeight="false" outlineLevel="0" collapsed="false">
      <c r="A5" s="112"/>
      <c r="B5" s="140" t="s">
        <v>232</v>
      </c>
      <c r="C5" s="140"/>
      <c r="D5" s="140" t="s">
        <v>233</v>
      </c>
      <c r="E5" s="140"/>
      <c r="F5" s="140" t="s">
        <v>234</v>
      </c>
      <c r="G5" s="140"/>
      <c r="H5" s="140" t="s">
        <v>235</v>
      </c>
      <c r="I5" s="122"/>
    </row>
    <row r="6" s="107" customFormat="true" ht="25.5" hidden="false" customHeight="false" outlineLevel="0" collapsed="false">
      <c r="A6" s="141" t="s">
        <v>236</v>
      </c>
      <c r="B6" s="142"/>
      <c r="C6" s="143"/>
      <c r="D6" s="142"/>
      <c r="E6" s="143"/>
      <c r="F6" s="142" t="s">
        <v>237</v>
      </c>
      <c r="G6" s="143"/>
      <c r="H6" s="142"/>
      <c r="I6" s="122"/>
    </row>
    <row r="7" s="107" customFormat="true" ht="12.75" hidden="false" customHeight="false" outlineLevel="0" collapsed="false">
      <c r="A7" s="141"/>
      <c r="B7" s="143" t="n">
        <v>22012000</v>
      </c>
      <c r="C7" s="143"/>
      <c r="D7" s="143" t="n">
        <v>20000</v>
      </c>
      <c r="E7" s="143"/>
      <c r="F7" s="143" t="n">
        <v>136858097</v>
      </c>
      <c r="G7" s="143"/>
      <c r="H7" s="142" t="n">
        <f aca="false">B7+D7+F7</f>
        <v>158890097</v>
      </c>
      <c r="I7" s="122"/>
    </row>
    <row r="8" s="107" customFormat="true" ht="25.5" hidden="false" customHeight="false" outlineLevel="0" collapsed="false">
      <c r="A8" s="112" t="s">
        <v>238</v>
      </c>
      <c r="B8" s="116"/>
      <c r="C8" s="116"/>
      <c r="D8" s="116"/>
      <c r="E8" s="116"/>
      <c r="F8" s="143"/>
      <c r="G8" s="143"/>
      <c r="H8" s="142" t="n">
        <f aca="false">B8+D8+F8</f>
        <v>0</v>
      </c>
      <c r="I8" s="122"/>
    </row>
    <row r="9" s="107" customFormat="true" ht="12.75" hidden="false" customHeight="false" outlineLevel="0" collapsed="false">
      <c r="A9" s="112" t="s">
        <v>239</v>
      </c>
      <c r="B9" s="143"/>
      <c r="C9" s="143"/>
      <c r="D9" s="143"/>
      <c r="E9" s="143"/>
      <c r="F9" s="143"/>
      <c r="G9" s="143"/>
      <c r="H9" s="142" t="n">
        <f aca="false">B9+D9+F9</f>
        <v>0</v>
      </c>
      <c r="I9" s="122"/>
    </row>
    <row r="10" s="107" customFormat="true" ht="25.5" hidden="false" customHeight="false" outlineLevel="0" collapsed="false">
      <c r="A10" s="112" t="s">
        <v>240</v>
      </c>
      <c r="B10" s="116"/>
      <c r="C10" s="116"/>
      <c r="D10" s="116"/>
      <c r="E10" s="116"/>
      <c r="F10" s="143" t="n">
        <v>1682332</v>
      </c>
      <c r="G10" s="143"/>
      <c r="H10" s="142" t="n">
        <f aca="false">B10+D10+F10</f>
        <v>1682332</v>
      </c>
      <c r="I10" s="122"/>
    </row>
    <row r="11" s="107" customFormat="true" ht="12.75" hidden="false" customHeight="false" outlineLevel="0" collapsed="false">
      <c r="A11" s="112" t="s">
        <v>225</v>
      </c>
      <c r="B11" s="116"/>
      <c r="C11" s="116"/>
      <c r="D11" s="116"/>
      <c r="E11" s="116"/>
      <c r="F11" s="143"/>
      <c r="G11" s="143"/>
      <c r="H11" s="142" t="n">
        <f aca="false">B11+D11+F11</f>
        <v>0</v>
      </c>
      <c r="I11" s="122"/>
    </row>
    <row r="12" s="107" customFormat="true" ht="25.5" hidden="false" customHeight="false" outlineLevel="0" collapsed="false">
      <c r="A12" s="112" t="s">
        <v>241</v>
      </c>
      <c r="B12" s="116" t="n">
        <v>131133000</v>
      </c>
      <c r="C12" s="116"/>
      <c r="D12" s="143" t="n">
        <v>5725098</v>
      </c>
      <c r="E12" s="143"/>
      <c r="F12" s="143" t="n">
        <v>-136858098</v>
      </c>
      <c r="G12" s="143"/>
      <c r="H12" s="142" t="n">
        <f aca="false">B12+D12+F12</f>
        <v>0</v>
      </c>
      <c r="I12" s="122"/>
    </row>
    <row r="13" s="107" customFormat="true" ht="12.75" hidden="false" customHeight="false" outlineLevel="0" collapsed="false">
      <c r="A13" s="112"/>
      <c r="B13" s="143"/>
      <c r="C13" s="116"/>
      <c r="D13" s="116"/>
      <c r="E13" s="116"/>
      <c r="F13" s="116"/>
      <c r="G13" s="116"/>
      <c r="H13" s="143" t="n">
        <f aca="false">+F13</f>
        <v>0</v>
      </c>
      <c r="I13" s="122"/>
    </row>
    <row r="14" s="107" customFormat="true" ht="11.25" hidden="false" customHeight="true" outlineLevel="0" collapsed="false">
      <c r="A14" s="112"/>
      <c r="B14" s="116"/>
      <c r="C14" s="116"/>
      <c r="D14" s="116"/>
      <c r="E14" s="116"/>
      <c r="F14" s="116"/>
      <c r="G14" s="116"/>
      <c r="H14" s="116"/>
      <c r="I14" s="122"/>
    </row>
    <row r="15" s="107" customFormat="true" ht="26.25" hidden="false" customHeight="false" outlineLevel="0" collapsed="false">
      <c r="A15" s="141" t="s">
        <v>242</v>
      </c>
      <c r="B15" s="144" t="n">
        <f aca="false">SUM(B6:B14)</f>
        <v>153145000</v>
      </c>
      <c r="C15" s="143"/>
      <c r="D15" s="144" t="n">
        <f aca="false">SUM(D6:D14)</f>
        <v>5745098</v>
      </c>
      <c r="E15" s="143"/>
      <c r="F15" s="144" t="n">
        <f aca="false">SUM(F6:F14)</f>
        <v>1682331</v>
      </c>
      <c r="G15" s="143"/>
      <c r="H15" s="144" t="n">
        <f aca="false">SUM(H6:H14)</f>
        <v>160572429</v>
      </c>
      <c r="I15" s="122"/>
    </row>
    <row r="16" s="107" customFormat="true" ht="26.25" hidden="false" customHeight="false" outlineLevel="0" collapsed="false">
      <c r="A16" s="112" t="s">
        <v>238</v>
      </c>
      <c r="B16" s="143"/>
      <c r="C16" s="143"/>
      <c r="D16" s="143"/>
      <c r="E16" s="143"/>
      <c r="F16" s="143"/>
      <c r="G16" s="143"/>
      <c r="H16" s="143"/>
      <c r="I16" s="122"/>
    </row>
    <row r="17" s="107" customFormat="true" ht="12.75" hidden="false" customHeight="false" outlineLevel="0" collapsed="false">
      <c r="A17" s="112" t="s">
        <v>239</v>
      </c>
      <c r="B17" s="143"/>
      <c r="C17" s="102"/>
      <c r="D17" s="143"/>
      <c r="E17" s="102"/>
      <c r="F17" s="137"/>
      <c r="G17" s="143"/>
      <c r="H17" s="143" t="n">
        <f aca="false">+F17</f>
        <v>0</v>
      </c>
      <c r="I17" s="122"/>
    </row>
    <row r="18" s="107" customFormat="true" ht="25.5" hidden="false" customHeight="false" outlineLevel="0" collapsed="false">
      <c r="A18" s="112" t="s">
        <v>240</v>
      </c>
      <c r="B18" s="143"/>
      <c r="C18" s="116"/>
      <c r="D18" s="143"/>
      <c r="E18" s="116"/>
      <c r="F18" s="137" t="n">
        <v>5635139.57597346</v>
      </c>
      <c r="G18" s="137"/>
      <c r="H18" s="137" t="n">
        <f aca="false">SUM(B18:G18)</f>
        <v>5635139.57597346</v>
      </c>
      <c r="I18" s="122"/>
    </row>
    <row r="19" s="107" customFormat="true" ht="12.75" hidden="false" customHeight="false" outlineLevel="0" collapsed="false">
      <c r="A19" s="112" t="s">
        <v>225</v>
      </c>
      <c r="B19" s="143"/>
      <c r="C19" s="116"/>
      <c r="D19" s="143"/>
      <c r="E19" s="116"/>
      <c r="F19" s="143"/>
      <c r="G19" s="116"/>
      <c r="H19" s="143" t="n">
        <f aca="false">+F19+D19</f>
        <v>0</v>
      </c>
      <c r="I19" s="122"/>
    </row>
    <row r="20" s="107" customFormat="true" ht="25.5" hidden="false" customHeight="false" outlineLevel="0" collapsed="false">
      <c r="A20" s="112" t="s">
        <v>241</v>
      </c>
      <c r="B20" s="143" t="n">
        <v>1598000</v>
      </c>
      <c r="C20" s="143"/>
      <c r="D20" s="143" t="n">
        <v>84332.19</v>
      </c>
      <c r="E20" s="116"/>
      <c r="F20" s="143" t="n">
        <v>-1682332.19</v>
      </c>
      <c r="G20" s="116"/>
      <c r="H20" s="143" t="n">
        <f aca="false">+F20+D20+B20</f>
        <v>0</v>
      </c>
      <c r="I20" s="122"/>
    </row>
    <row r="21" s="107" customFormat="true" ht="12.75" hidden="false" customHeight="false" outlineLevel="0" collapsed="false">
      <c r="A21" s="112"/>
      <c r="B21" s="116"/>
      <c r="C21" s="116"/>
      <c r="D21" s="116"/>
      <c r="E21" s="116"/>
      <c r="F21" s="116"/>
      <c r="G21" s="116"/>
      <c r="H21" s="116"/>
      <c r="I21" s="122"/>
    </row>
    <row r="22" s="107" customFormat="true" ht="26.25" hidden="false" customHeight="false" outlineLevel="0" collapsed="false">
      <c r="A22" s="141" t="s">
        <v>243</v>
      </c>
      <c r="B22" s="145" t="n">
        <f aca="false">SUM(B15:B21)</f>
        <v>154743000</v>
      </c>
      <c r="C22" s="143"/>
      <c r="D22" s="145" t="n">
        <f aca="false">SUM(D15:D21)</f>
        <v>5829430.19</v>
      </c>
      <c r="E22" s="145"/>
      <c r="F22" s="145" t="n">
        <f aca="false">SUM(F15:F21)</f>
        <v>5635138.38597346</v>
      </c>
      <c r="G22" s="146"/>
      <c r="H22" s="145" t="n">
        <f aca="false">B22+D22+F22</f>
        <v>166207568.575973</v>
      </c>
      <c r="I22" s="122"/>
    </row>
    <row r="23" s="107" customFormat="true" ht="13.5" hidden="false" customHeight="false" outlineLevel="0" collapsed="false">
      <c r="A23" s="112"/>
      <c r="B23" s="140"/>
      <c r="C23" s="140"/>
      <c r="D23" s="140"/>
      <c r="E23" s="140"/>
      <c r="F23" s="140"/>
      <c r="G23" s="140"/>
      <c r="H23" s="140"/>
      <c r="I23" s="122"/>
    </row>
    <row r="26" customFormat="false" ht="12.75" hidden="false" customHeight="false" outlineLevel="0" collapsed="false">
      <c r="A26" s="101" t="s">
        <v>190</v>
      </c>
      <c r="B26" s="147"/>
      <c r="C26" s="148" t="s">
        <v>191</v>
      </c>
    </row>
    <row r="27" customFormat="false" ht="12.75" hidden="false" customHeight="false" outlineLevel="0" collapsed="false">
      <c r="A27" s="101" t="s">
        <v>193</v>
      </c>
      <c r="B27" s="147"/>
      <c r="C27" s="148" t="s">
        <v>194</v>
      </c>
    </row>
    <row r="28" customFormat="false" ht="12.75" hidden="false" customHeight="false" outlineLevel="0" collapsed="false">
      <c r="A28" s="149"/>
      <c r="B28" s="149"/>
      <c r="C28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" zeroHeight="false" outlineLevelRow="0" outlineLevelCol="0"/>
  <cols>
    <col collapsed="false" customWidth="true" hidden="false" outlineLevel="0" max="1" min="1" style="150" width="3.14"/>
    <col collapsed="false" customWidth="true" hidden="false" outlineLevel="0" max="2" min="2" style="150" width="21.99"/>
    <col collapsed="false" customWidth="true" hidden="false" outlineLevel="0" max="3" min="3" style="150" width="0.41"/>
    <col collapsed="false" customWidth="true" hidden="false" outlineLevel="0" max="4" min="4" style="150" width="15.28"/>
    <col collapsed="false" customWidth="true" hidden="false" outlineLevel="0" max="5" min="5" style="150" width="5.41"/>
    <col collapsed="false" customWidth="true" hidden="false" outlineLevel="0" max="6" min="6" style="150" width="11.13"/>
    <col collapsed="false" customWidth="true" hidden="false" outlineLevel="0" max="7" min="7" style="150" width="2.7"/>
    <col collapsed="false" customWidth="true" hidden="false" outlineLevel="0" max="8" min="8" style="150" width="14.99"/>
    <col collapsed="false" customWidth="true" hidden="false" outlineLevel="0" max="9" min="9" style="150" width="2.56"/>
    <col collapsed="false" customWidth="true" hidden="false" outlineLevel="0" max="10" min="10" style="150" width="10.71"/>
    <col collapsed="false" customWidth="true" hidden="false" outlineLevel="0" max="11" min="11" style="150" width="2.28"/>
    <col collapsed="false" customWidth="true" hidden="false" outlineLevel="0" max="12" min="12" style="150" width="10.13"/>
    <col collapsed="false" customWidth="true" hidden="false" outlineLevel="0" max="13" min="13" style="150" width="12.85"/>
    <col collapsed="false" customWidth="false" hidden="false" outlineLevel="0" max="15" min="14" style="150" width="9.14"/>
    <col collapsed="false" customWidth="true" hidden="false" outlineLevel="0" max="16" min="16" style="150" width="15.13"/>
    <col collapsed="false" customWidth="false" hidden="false" outlineLevel="0" max="17" min="17" style="150" width="9.14"/>
    <col collapsed="false" customWidth="true" hidden="false" outlineLevel="0" max="18" min="18" style="150" width="11.28"/>
    <col collapsed="false" customWidth="false" hidden="false" outlineLevel="0" max="19" min="19" style="150" width="9.14"/>
    <col collapsed="false" customWidth="true" hidden="false" outlineLevel="0" max="20" min="20" style="150" width="11.85"/>
    <col collapsed="false" customWidth="false" hidden="false" outlineLevel="0" max="21" min="21" style="150" width="9.14"/>
    <col collapsed="false" customWidth="true" hidden="false" outlineLevel="0" max="22" min="22" style="150" width="11.99"/>
    <col collapsed="false" customWidth="false" hidden="false" outlineLevel="0" max="23" min="23" style="150" width="9.14"/>
    <col collapsed="false" customWidth="true" hidden="false" outlineLevel="0" max="24" min="24" style="150" width="13.56"/>
    <col collapsed="false" customWidth="false" hidden="false" outlineLevel="0" max="257" min="25" style="150" width="9.14"/>
  </cols>
  <sheetData>
    <row r="1" customFormat="false" ht="20.1" hidden="false" customHeight="true" outlineLevel="0" collapsed="false">
      <c r="A1" s="151"/>
      <c r="B1" s="152" t="s">
        <v>244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s="153" customFormat="true" ht="40.5" hidden="false" customHeight="true" outlineLevel="0" collapsed="false">
      <c r="B2" s="154"/>
      <c r="C2" s="155"/>
      <c r="D2" s="155" t="s">
        <v>245</v>
      </c>
      <c r="E2" s="156"/>
      <c r="F2" s="156" t="s">
        <v>246</v>
      </c>
      <c r="G2" s="156"/>
      <c r="H2" s="156" t="s">
        <v>247</v>
      </c>
      <c r="I2" s="156"/>
      <c r="J2" s="157" t="s">
        <v>248</v>
      </c>
      <c r="K2" s="157"/>
      <c r="L2" s="156" t="s">
        <v>249</v>
      </c>
    </row>
    <row r="3" s="149" customFormat="true" ht="20.1" hidden="false" customHeight="true" outlineLevel="0" collapsed="false">
      <c r="B3" s="158" t="s">
        <v>250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60"/>
    </row>
    <row r="4" s="149" customFormat="true" ht="20.1" hidden="false" customHeight="true" outlineLevel="0" collapsed="false">
      <c r="B4" s="159" t="s">
        <v>251</v>
      </c>
      <c r="C4" s="159"/>
      <c r="D4" s="159" t="n">
        <v>25294614</v>
      </c>
      <c r="E4" s="159"/>
      <c r="F4" s="159" t="n">
        <v>21924183</v>
      </c>
      <c r="G4" s="159"/>
      <c r="H4" s="159" t="n">
        <v>95799171</v>
      </c>
      <c r="I4" s="159"/>
      <c r="J4" s="159" t="n">
        <v>21978050</v>
      </c>
      <c r="K4" s="159"/>
      <c r="L4" s="159" t="n">
        <f aca="false">SUM(D4:K4)</f>
        <v>164996018</v>
      </c>
      <c r="M4" s="160"/>
    </row>
    <row r="5" s="149" customFormat="true" ht="20.1" hidden="false" customHeight="true" outlineLevel="0" collapsed="false">
      <c r="B5" s="159" t="s">
        <v>252</v>
      </c>
      <c r="C5" s="159"/>
      <c r="D5" s="159"/>
      <c r="E5" s="159"/>
      <c r="F5" s="159"/>
      <c r="G5" s="159"/>
      <c r="H5" s="159"/>
      <c r="I5" s="159"/>
      <c r="J5" s="159"/>
      <c r="K5" s="159"/>
      <c r="L5" s="159" t="n">
        <f aca="false">SUM(D5:K5)</f>
        <v>0</v>
      </c>
      <c r="M5" s="160"/>
    </row>
    <row r="6" s="149" customFormat="true" ht="20.1" hidden="false" customHeight="true" outlineLevel="0" collapsed="false">
      <c r="B6" s="159" t="s">
        <v>253</v>
      </c>
      <c r="C6" s="159"/>
      <c r="D6" s="159"/>
      <c r="E6" s="159"/>
      <c r="F6" s="159" t="n">
        <f aca="false">418044+962271</f>
        <v>1380315</v>
      </c>
      <c r="G6" s="159"/>
      <c r="H6" s="159" t="n">
        <f aca="false">4016401</f>
        <v>4016401</v>
      </c>
      <c r="I6" s="159"/>
      <c r="J6" s="159" t="n">
        <f aca="false">992583+353314</f>
        <v>1345897</v>
      </c>
      <c r="K6" s="159"/>
      <c r="L6" s="159" t="n">
        <f aca="false">SUM(D6:K6)</f>
        <v>6742613</v>
      </c>
      <c r="M6" s="16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</row>
    <row r="7" s="149" customFormat="true" ht="20.1" hidden="false" customHeight="true" outlineLevel="0" collapsed="false">
      <c r="B7" s="159" t="s">
        <v>254</v>
      </c>
      <c r="C7" s="159"/>
      <c r="D7" s="159"/>
      <c r="E7" s="159"/>
      <c r="F7" s="159" t="n">
        <v>-207001</v>
      </c>
      <c r="G7" s="159"/>
      <c r="H7" s="159" t="n">
        <f aca="false">-(2146285+30463450+26963485)</f>
        <v>-59573220</v>
      </c>
      <c r="I7" s="159"/>
      <c r="J7" s="159"/>
      <c r="K7" s="159"/>
      <c r="L7" s="159" t="n">
        <f aca="false">SUM(D7:K7)</f>
        <v>-59780221</v>
      </c>
      <c r="M7" s="160"/>
      <c r="N7" s="161"/>
      <c r="O7" s="162"/>
      <c r="P7" s="163"/>
      <c r="Q7" s="164"/>
      <c r="R7" s="163"/>
      <c r="S7" s="164"/>
      <c r="T7" s="163"/>
      <c r="U7" s="164"/>
      <c r="V7" s="165"/>
      <c r="W7" s="166"/>
      <c r="X7" s="163"/>
    </row>
    <row r="8" s="149" customFormat="true" ht="20.1" hidden="false" customHeight="true" outlineLevel="0" collapsed="false">
      <c r="A8" s="151"/>
      <c r="B8" s="159" t="s">
        <v>255</v>
      </c>
      <c r="C8" s="159"/>
      <c r="D8" s="167" t="n">
        <f aca="false">SUM(D4:D7)</f>
        <v>25294614</v>
      </c>
      <c r="E8" s="159"/>
      <c r="F8" s="167" t="n">
        <f aca="false">SUM(F4:F7)</f>
        <v>23097497</v>
      </c>
      <c r="G8" s="159"/>
      <c r="H8" s="167" t="n">
        <f aca="false">SUM(H3:H7)</f>
        <v>40242352</v>
      </c>
      <c r="I8" s="159"/>
      <c r="J8" s="168" t="n">
        <f aca="false">SUM(J4:J7)</f>
        <v>23323947</v>
      </c>
      <c r="K8" s="159"/>
      <c r="L8" s="168" t="n">
        <f aca="false">SUM(L4:L7)</f>
        <v>111958410</v>
      </c>
      <c r="M8" s="160"/>
      <c r="N8" s="169"/>
      <c r="O8" s="170"/>
      <c r="P8" s="170"/>
      <c r="Q8" s="170"/>
      <c r="R8" s="170"/>
      <c r="S8" s="170"/>
      <c r="T8" s="170"/>
      <c r="U8" s="170"/>
      <c r="V8" s="170"/>
      <c r="W8" s="170"/>
      <c r="X8" s="170"/>
    </row>
    <row r="9" s="149" customFormat="true" ht="20.1" hidden="false" customHeight="true" outlineLevel="0" collapsed="false"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60"/>
      <c r="N9" s="171"/>
      <c r="O9" s="170"/>
      <c r="P9" s="172"/>
      <c r="Q9" s="170"/>
      <c r="R9" s="173"/>
      <c r="S9" s="170"/>
      <c r="T9" s="173"/>
      <c r="U9" s="170"/>
      <c r="V9" s="173"/>
      <c r="W9" s="170"/>
      <c r="X9" s="173"/>
    </row>
    <row r="10" s="149" customFormat="true" ht="20.1" hidden="false" customHeight="true" outlineLevel="0" collapsed="false">
      <c r="B10" s="174" t="s">
        <v>256</v>
      </c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N10" s="171"/>
      <c r="O10" s="171"/>
      <c r="P10" s="176"/>
      <c r="Q10" s="170"/>
      <c r="R10" s="170"/>
      <c r="S10" s="170"/>
      <c r="T10" s="170"/>
      <c r="U10" s="170"/>
      <c r="V10" s="170"/>
      <c r="W10" s="170"/>
      <c r="X10" s="177"/>
    </row>
    <row r="11" s="149" customFormat="true" ht="20.1" hidden="false" customHeight="true" outlineLevel="0" collapsed="false">
      <c r="B11" s="159" t="s">
        <v>257</v>
      </c>
      <c r="C11" s="175"/>
      <c r="D11" s="159" t="n">
        <v>7525403</v>
      </c>
      <c r="E11" s="175"/>
      <c r="F11" s="175" t="n">
        <v>15396755</v>
      </c>
      <c r="G11" s="175"/>
      <c r="H11" s="159" t="n">
        <v>46617636</v>
      </c>
      <c r="I11" s="175"/>
      <c r="J11" s="178" t="n">
        <v>15782347</v>
      </c>
      <c r="K11" s="178"/>
      <c r="L11" s="178" t="n">
        <f aca="false">SUM(D11:K11)</f>
        <v>85322141</v>
      </c>
      <c r="N11" s="171"/>
      <c r="O11" s="170"/>
      <c r="P11" s="179"/>
      <c r="Q11" s="170"/>
      <c r="R11" s="172"/>
      <c r="S11" s="170"/>
      <c r="T11" s="172"/>
      <c r="U11" s="170"/>
      <c r="V11" s="172"/>
      <c r="W11" s="170"/>
      <c r="X11" s="172"/>
    </row>
    <row r="12" s="149" customFormat="true" ht="20.1" hidden="false" customHeight="true" outlineLevel="0" collapsed="false">
      <c r="B12" s="159" t="s">
        <v>252</v>
      </c>
      <c r="C12" s="175"/>
      <c r="D12" s="159"/>
      <c r="E12" s="175"/>
      <c r="F12" s="175"/>
      <c r="G12" s="175"/>
      <c r="H12" s="159"/>
      <c r="I12" s="175"/>
      <c r="J12" s="178"/>
      <c r="K12" s="178"/>
      <c r="L12" s="178" t="n">
        <f aca="false">SUM(C12:J12)</f>
        <v>0</v>
      </c>
      <c r="N12" s="171"/>
      <c r="O12" s="177"/>
      <c r="P12" s="180"/>
      <c r="Q12" s="170"/>
      <c r="R12" s="181"/>
      <c r="S12" s="170"/>
      <c r="T12" s="182"/>
      <c r="U12" s="170"/>
      <c r="V12" s="170"/>
      <c r="W12" s="170"/>
      <c r="X12" s="183"/>
    </row>
    <row r="13" s="149" customFormat="true" ht="20.1" hidden="false" customHeight="true" outlineLevel="0" collapsed="false">
      <c r="B13" s="159" t="s">
        <v>258</v>
      </c>
      <c r="C13" s="175"/>
      <c r="D13" s="159" t="n">
        <f aca="false">1022622+25945+4762+211402</f>
        <v>1264731</v>
      </c>
      <c r="E13" s="175"/>
      <c r="F13" s="159" t="n">
        <f aca="false">1302782+137712</f>
        <v>1440494</v>
      </c>
      <c r="G13" s="175"/>
      <c r="H13" s="159" t="n">
        <f aca="false">1819113+1991693+2603787</f>
        <v>6414593</v>
      </c>
      <c r="I13" s="175"/>
      <c r="J13" s="178" t="n">
        <f aca="false">902065+691686</f>
        <v>1593751</v>
      </c>
      <c r="K13" s="178"/>
      <c r="L13" s="178" t="n">
        <f aca="false">SUM(C13:J13)</f>
        <v>10713569</v>
      </c>
      <c r="N13" s="171"/>
      <c r="O13" s="184"/>
      <c r="P13" s="176"/>
      <c r="Q13" s="185"/>
      <c r="R13" s="173"/>
      <c r="S13" s="185"/>
      <c r="T13" s="173"/>
      <c r="U13" s="185"/>
      <c r="V13" s="173"/>
      <c r="W13" s="185"/>
      <c r="X13" s="173"/>
    </row>
    <row r="14" s="149" customFormat="true" ht="20.1" hidden="false" customHeight="true" outlineLevel="0" collapsed="false">
      <c r="B14" s="159" t="s">
        <v>254</v>
      </c>
      <c r="C14" s="175"/>
      <c r="D14" s="159"/>
      <c r="E14" s="175"/>
      <c r="F14" s="159" t="n">
        <v>-39388</v>
      </c>
      <c r="G14" s="175"/>
      <c r="H14" s="178" t="n">
        <f aca="false">-1039756-16711769-14343473</f>
        <v>-32094998</v>
      </c>
      <c r="I14" s="175"/>
      <c r="J14" s="178"/>
      <c r="K14" s="178"/>
      <c r="L14" s="178" t="n">
        <f aca="false">SUM(C14:J14)</f>
        <v>-32134386</v>
      </c>
      <c r="N14" s="171"/>
      <c r="O14" s="170"/>
      <c r="P14" s="186"/>
      <c r="Q14" s="170"/>
      <c r="R14" s="170"/>
      <c r="S14" s="170"/>
      <c r="T14" s="170"/>
      <c r="U14" s="170"/>
      <c r="V14" s="170"/>
      <c r="W14" s="170"/>
      <c r="X14" s="170"/>
    </row>
    <row r="15" s="149" customFormat="true" ht="20.1" hidden="false" customHeight="true" outlineLevel="0" collapsed="false">
      <c r="B15" s="159" t="s">
        <v>259</v>
      </c>
      <c r="C15" s="159"/>
      <c r="D15" s="167" t="n">
        <f aca="false">SUM(D11:D14)</f>
        <v>8790134</v>
      </c>
      <c r="E15" s="159"/>
      <c r="F15" s="167" t="n">
        <f aca="false">SUM(F11:F14)</f>
        <v>16797861</v>
      </c>
      <c r="G15" s="159"/>
      <c r="H15" s="167" t="n">
        <f aca="false">SUM(H11:H14)</f>
        <v>20937231</v>
      </c>
      <c r="I15" s="159"/>
      <c r="J15" s="187" t="n">
        <f aca="false">+J11+J13+J12+J14</f>
        <v>17376098</v>
      </c>
      <c r="K15" s="188"/>
      <c r="L15" s="187" t="n">
        <f aca="false">SUM(L11:L14)</f>
        <v>63901324</v>
      </c>
      <c r="M15" s="189"/>
      <c r="N15" s="169"/>
      <c r="O15" s="170"/>
      <c r="P15" s="176"/>
      <c r="Q15" s="170"/>
      <c r="R15" s="170"/>
      <c r="S15" s="170"/>
      <c r="T15" s="170"/>
      <c r="U15" s="170"/>
      <c r="V15" s="170"/>
      <c r="W15" s="170"/>
      <c r="X15" s="170"/>
    </row>
    <row r="16" s="149" customFormat="true" ht="20.1" hidden="false" customHeight="true" outlineLevel="0" collapsed="false">
      <c r="B16" s="159"/>
      <c r="C16" s="175"/>
      <c r="D16" s="159"/>
      <c r="E16" s="175"/>
      <c r="F16" s="175"/>
      <c r="G16" s="175"/>
      <c r="H16" s="175"/>
      <c r="I16" s="175"/>
      <c r="J16" s="178"/>
      <c r="K16" s="178"/>
      <c r="L16" s="178"/>
      <c r="N16" s="171"/>
      <c r="O16" s="170"/>
      <c r="P16" s="190"/>
      <c r="Q16" s="170"/>
      <c r="R16" s="172"/>
      <c r="S16" s="170"/>
      <c r="T16" s="191"/>
      <c r="U16" s="170"/>
      <c r="V16" s="192"/>
      <c r="W16" s="170"/>
      <c r="X16" s="192"/>
    </row>
    <row r="17" s="149" customFormat="true" ht="20.1" hidden="false" customHeight="true" outlineLevel="0" collapsed="false">
      <c r="B17" s="159" t="s">
        <v>260</v>
      </c>
      <c r="C17" s="159" t="n">
        <f aca="false">+C4-C11</f>
        <v>0</v>
      </c>
      <c r="D17" s="159" t="n">
        <f aca="false">+D4-D11</f>
        <v>17769211</v>
      </c>
      <c r="E17" s="159" t="n">
        <f aca="false">+E4-E11</f>
        <v>0</v>
      </c>
      <c r="F17" s="159" t="n">
        <f aca="false">+F4-F11</f>
        <v>6527428</v>
      </c>
      <c r="G17" s="159" t="n">
        <f aca="false">+G4-G11</f>
        <v>0</v>
      </c>
      <c r="H17" s="159" t="n">
        <f aca="false">+H4-H11</f>
        <v>49181535</v>
      </c>
      <c r="I17" s="159" t="n">
        <f aca="false">+I4-I11</f>
        <v>0</v>
      </c>
      <c r="J17" s="159" t="n">
        <f aca="false">+J4-J11</f>
        <v>6195703</v>
      </c>
      <c r="K17" s="159" t="n">
        <f aca="false">+K4-K11</f>
        <v>0</v>
      </c>
      <c r="L17" s="159" t="n">
        <f aca="false">+L4-L11</f>
        <v>79673877</v>
      </c>
      <c r="M17" s="160"/>
      <c r="N17" s="171"/>
      <c r="O17" s="171"/>
      <c r="P17" s="193"/>
      <c r="Q17" s="170"/>
      <c r="R17" s="170"/>
      <c r="S17" s="170"/>
      <c r="T17" s="170"/>
      <c r="U17" s="170"/>
      <c r="V17" s="170"/>
      <c r="W17" s="170"/>
      <c r="X17" s="170"/>
    </row>
    <row r="18" s="149" customFormat="true" ht="20.1" hidden="false" customHeight="true" outlineLevel="0" collapsed="false">
      <c r="B18" s="159" t="s">
        <v>261</v>
      </c>
      <c r="C18" s="168"/>
      <c r="D18" s="168" t="n">
        <f aca="false">+D8-D15</f>
        <v>16504480</v>
      </c>
      <c r="E18" s="168"/>
      <c r="F18" s="168" t="n">
        <f aca="false">+F8-F15</f>
        <v>6299636</v>
      </c>
      <c r="G18" s="168"/>
      <c r="H18" s="168" t="n">
        <f aca="false">+H8-H15</f>
        <v>19305121</v>
      </c>
      <c r="I18" s="159"/>
      <c r="J18" s="187" t="n">
        <f aca="false">+J8-J15</f>
        <v>5947849</v>
      </c>
      <c r="K18" s="188"/>
      <c r="L18" s="187" t="n">
        <f aca="false">+L8-L15</f>
        <v>48057086</v>
      </c>
      <c r="M18" s="160"/>
      <c r="N18" s="171"/>
      <c r="O18" s="170"/>
      <c r="P18" s="194"/>
      <c r="Q18" s="170"/>
      <c r="R18" s="172"/>
      <c r="S18" s="170"/>
      <c r="T18" s="172"/>
      <c r="U18" s="170"/>
      <c r="V18" s="192"/>
      <c r="W18" s="170"/>
      <c r="X18" s="192"/>
    </row>
    <row r="19" s="149" customFormat="true" ht="15.75" hidden="false" customHeight="false" outlineLevel="0" collapsed="false">
      <c r="N19" s="171"/>
      <c r="O19" s="177"/>
      <c r="P19" s="190"/>
      <c r="Q19" s="170"/>
      <c r="R19" s="177"/>
      <c r="S19" s="170"/>
      <c r="T19" s="192"/>
      <c r="U19" s="170"/>
      <c r="V19" s="170"/>
      <c r="W19" s="170"/>
      <c r="X19" s="192"/>
    </row>
    <row r="20" s="149" customFormat="true" ht="15.75" hidden="false" customHeight="false" outlineLevel="0" collapsed="false">
      <c r="J20" s="189"/>
      <c r="N20" s="171"/>
      <c r="O20" s="195"/>
      <c r="P20" s="196"/>
      <c r="Q20" s="170"/>
      <c r="R20" s="172"/>
      <c r="S20" s="170"/>
      <c r="T20" s="172"/>
      <c r="U20" s="170"/>
      <c r="V20" s="197"/>
      <c r="W20" s="170"/>
      <c r="X20" s="197"/>
    </row>
    <row r="21" s="149" customFormat="true" ht="15" hidden="false" customHeight="false" outlineLevel="0" collapsed="false">
      <c r="B21" s="101" t="s">
        <v>190</v>
      </c>
      <c r="C21" s="147"/>
      <c r="D21" s="148" t="s">
        <v>191</v>
      </c>
      <c r="E21" s="151"/>
      <c r="F21" s="151"/>
      <c r="L21" s="160"/>
      <c r="M21" s="198"/>
      <c r="N21" s="170"/>
      <c r="O21" s="170"/>
      <c r="P21" s="199"/>
      <c r="Q21" s="170"/>
      <c r="R21" s="170"/>
      <c r="S21" s="170"/>
      <c r="T21" s="170"/>
      <c r="U21" s="170"/>
      <c r="V21" s="170"/>
      <c r="W21" s="170"/>
      <c r="X21" s="170"/>
    </row>
    <row r="22" s="149" customFormat="true" ht="12.75" hidden="false" customHeight="true" outlineLevel="0" collapsed="false">
      <c r="B22" s="101" t="s">
        <v>193</v>
      </c>
      <c r="C22" s="147"/>
      <c r="D22" s="148" t="s">
        <v>194</v>
      </c>
      <c r="E22" s="151"/>
      <c r="F22" s="151"/>
      <c r="N22" s="185"/>
      <c r="O22" s="184"/>
      <c r="P22" s="173"/>
      <c r="Q22" s="173"/>
      <c r="R22" s="173"/>
      <c r="S22" s="173"/>
      <c r="T22" s="173"/>
      <c r="U22" s="173"/>
      <c r="V22" s="173"/>
      <c r="W22" s="173"/>
      <c r="X22" s="173"/>
    </row>
    <row r="23" s="149" customFormat="true" ht="12.75" hidden="false" customHeight="true" outlineLevel="0" collapsed="false">
      <c r="J23" s="189"/>
      <c r="N23" s="185"/>
      <c r="O23" s="184"/>
      <c r="P23" s="173"/>
      <c r="Q23" s="173"/>
      <c r="R23" s="173"/>
      <c r="S23" s="173"/>
      <c r="T23" s="173"/>
      <c r="U23" s="173"/>
      <c r="V23" s="173"/>
      <c r="W23" s="173"/>
      <c r="X23" s="173"/>
    </row>
    <row r="24" s="149" customFormat="true" ht="16.5" hidden="false" customHeight="false" outlineLevel="0" collapsed="false">
      <c r="N24" s="200"/>
      <c r="O24" s="201"/>
      <c r="P24" s="201"/>
      <c r="Q24" s="201"/>
      <c r="R24" s="201"/>
      <c r="S24" s="201"/>
      <c r="T24" s="201"/>
      <c r="U24" s="201"/>
      <c r="V24" s="201"/>
      <c r="W24" s="201"/>
      <c r="X24" s="201"/>
    </row>
    <row r="25" s="149" customFormat="true" ht="12" hidden="false" customHeight="false" outlineLevel="0" collapsed="false">
      <c r="A25" s="202"/>
      <c r="M25" s="198"/>
    </row>
    <row r="26" s="149" customFormat="true" ht="15.75" hidden="false" customHeight="false" outlineLevel="0" collapsed="false">
      <c r="A26" s="202"/>
      <c r="P26" s="203"/>
      <c r="X26" s="204"/>
    </row>
    <row r="27" s="149" customFormat="true" ht="12" hidden="false" customHeight="false" outlineLevel="0" collapsed="false"/>
    <row r="28" s="149" customFormat="true" ht="12" hidden="false" customHeight="false" outlineLevel="0" collapsed="false"/>
    <row r="29" s="149" customFormat="true" ht="12" hidden="false" customHeight="false" outlineLevel="0" collapsed="false"/>
    <row r="30" s="149" customFormat="true" ht="12.75" hidden="false" customHeight="true" outlineLevel="0" collapsed="false"/>
    <row r="31" s="149" customFormat="true" ht="12.75" hidden="false" customHeight="true" outlineLevel="0" collapsed="false"/>
    <row r="32" s="149" customFormat="true" ht="12" hidden="false" customHeight="false" outlineLevel="0" collapsed="false">
      <c r="B32" s="205"/>
    </row>
    <row r="33" s="149" customFormat="true" ht="12" hidden="false" customHeight="false" outlineLevel="0" collapsed="false">
      <c r="B33" s="206"/>
    </row>
    <row r="34" s="149" customFormat="true" ht="12" hidden="false" customHeight="false" outlineLevel="0" collapsed="false">
      <c r="B34" s="205"/>
    </row>
    <row r="35" s="149" customFormat="true" ht="12" hidden="false" customHeight="false" outlineLevel="0" collapsed="false"/>
    <row r="36" s="149" customFormat="true" ht="12" hidden="false" customHeight="false" outlineLevel="0" collapsed="false"/>
    <row r="37" s="149" customFormat="true" ht="12" hidden="false" customHeight="false" outlineLevel="0" collapsed="false"/>
    <row r="38" s="149" customFormat="true" ht="12" hidden="false" customHeight="false" outlineLevel="0" collapsed="false"/>
    <row r="39" s="149" customFormat="true" ht="12.75" hidden="false" customHeight="true" outlineLevel="0" collapsed="false"/>
    <row r="40" s="149" customFormat="true" ht="12" hidden="false" customHeight="false" outlineLevel="0" collapsed="false">
      <c r="B40" s="205"/>
    </row>
    <row r="41" s="149" customFormat="true" ht="12" hidden="false" customHeight="false" outlineLevel="0" collapsed="false">
      <c r="B41" s="206"/>
    </row>
    <row r="42" s="149" customFormat="true" ht="12" hidden="false" customHeight="false" outlineLevel="0" collapsed="false">
      <c r="B42" s="205"/>
    </row>
    <row r="43" s="149" customFormat="true" ht="12" hidden="false" customHeight="false" outlineLevel="0" collapsed="false">
      <c r="B43" s="202"/>
    </row>
    <row r="44" s="149" customFormat="true" ht="12" hidden="false" customHeight="false" outlineLevel="0" collapsed="false">
      <c r="B44" s="202"/>
    </row>
    <row r="45" s="149" customFormat="true" ht="12" hidden="false" customHeight="false" outlineLevel="0" collapsed="false">
      <c r="B45" s="202"/>
    </row>
    <row r="46" s="149" customFormat="true" ht="12" hidden="false" customHeight="false" outlineLevel="0" collapsed="false"/>
    <row r="47" s="149" customFormat="true" ht="12" hidden="false" customHeight="false" outlineLevel="0" collapsed="false"/>
    <row r="48" s="149" customFormat="true" ht="12" hidden="false" customHeight="false" outlineLevel="0" collapsed="false"/>
  </sheetData>
  <mergeCells count="3">
    <mergeCell ref="B1:L1"/>
    <mergeCell ref="N10:O10"/>
    <mergeCell ref="N17:O17"/>
  </mergeCells>
  <printOptions headings="false" gridLines="false" gridLinesSet="true" horizontalCentered="false" verticalCentered="false"/>
  <pageMargins left="0.240277777777778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207" t="s">
        <v>262</v>
      </c>
    </row>
    <row r="2" customFormat="false" ht="12.75" hidden="false" customHeight="false" outlineLevel="0" collapsed="false">
      <c r="B2" s="208" t="s">
        <v>263</v>
      </c>
    </row>
    <row r="3" customFormat="false" ht="12.75" hidden="false" customHeight="false" outlineLevel="0" collapsed="false">
      <c r="B3" s="208"/>
    </row>
    <row r="4" customFormat="false" ht="15.75" hidden="false" customHeight="false" outlineLevel="0" collapsed="false">
      <c r="B4" s="209" t="s">
        <v>264</v>
      </c>
      <c r="C4" s="209"/>
      <c r="D4" s="209"/>
      <c r="E4" s="209"/>
      <c r="F4" s="209"/>
      <c r="G4" s="209"/>
    </row>
    <row r="6" customFormat="false" ht="12.75" hidden="false" customHeight="false" outlineLevel="0" collapsed="false">
      <c r="A6" s="210" t="s">
        <v>265</v>
      </c>
      <c r="B6" s="211" t="s">
        <v>266</v>
      </c>
      <c r="C6" s="210" t="s">
        <v>267</v>
      </c>
      <c r="D6" s="212" t="s">
        <v>268</v>
      </c>
      <c r="E6" s="210" t="s">
        <v>269</v>
      </c>
      <c r="F6" s="210" t="s">
        <v>254</v>
      </c>
      <c r="G6" s="212" t="s">
        <v>268</v>
      </c>
    </row>
    <row r="7" customFormat="false" ht="12.75" hidden="false" customHeight="false" outlineLevel="0" collapsed="false">
      <c r="A7" s="210"/>
      <c r="B7" s="211"/>
      <c r="C7" s="210"/>
      <c r="D7" s="213" t="n">
        <v>41275</v>
      </c>
      <c r="E7" s="210"/>
      <c r="F7" s="210"/>
      <c r="G7" s="213" t="n">
        <v>41639</v>
      </c>
      <c r="H7" s="201"/>
      <c r="I7" s="201"/>
    </row>
    <row r="8" customFormat="false" ht="12.75" hidden="false" customHeight="false" outlineLevel="0" collapsed="false">
      <c r="A8" s="214" t="n">
        <v>1</v>
      </c>
      <c r="B8" s="215" t="s">
        <v>270</v>
      </c>
      <c r="C8" s="214"/>
      <c r="D8" s="216"/>
      <c r="E8" s="217"/>
      <c r="F8" s="216"/>
      <c r="G8" s="216" t="n">
        <f aca="false">D8+E8-F8</f>
        <v>0</v>
      </c>
      <c r="H8" s="201"/>
      <c r="I8" s="201"/>
    </row>
    <row r="9" customFormat="false" ht="12.75" hidden="false" customHeight="false" outlineLevel="0" collapsed="false">
      <c r="A9" s="214" t="n">
        <v>2</v>
      </c>
      <c r="B9" s="215" t="s">
        <v>271</v>
      </c>
      <c r="C9" s="214"/>
      <c r="D9" s="216" t="n">
        <v>25294614</v>
      </c>
      <c r="E9" s="218"/>
      <c r="F9" s="216"/>
      <c r="G9" s="216" t="n">
        <f aca="false">D9+E9-F9</f>
        <v>25294614</v>
      </c>
      <c r="H9" s="219"/>
      <c r="I9" s="220"/>
    </row>
    <row r="10" customFormat="false" ht="12.75" hidden="false" customHeight="false" outlineLevel="0" collapsed="false">
      <c r="A10" s="214" t="n">
        <v>3</v>
      </c>
      <c r="B10" s="221" t="s">
        <v>272</v>
      </c>
      <c r="C10" s="214"/>
      <c r="D10" s="216" t="n">
        <v>21924183</v>
      </c>
      <c r="E10" s="222" t="n">
        <v>1380315</v>
      </c>
      <c r="F10" s="216" t="n">
        <v>207001</v>
      </c>
      <c r="G10" s="216" t="n">
        <f aca="false">D10+E10-F10</f>
        <v>23097497</v>
      </c>
      <c r="H10" s="219"/>
      <c r="I10" s="220"/>
    </row>
    <row r="11" customFormat="false" ht="12.75" hidden="false" customHeight="false" outlineLevel="0" collapsed="false">
      <c r="A11" s="214" t="n">
        <v>4</v>
      </c>
      <c r="B11" s="221" t="s">
        <v>273</v>
      </c>
      <c r="C11" s="214"/>
      <c r="D11" s="216" t="n">
        <v>95799171</v>
      </c>
      <c r="E11" s="223" t="n">
        <v>4016401</v>
      </c>
      <c r="F11" s="216" t="n">
        <v>59573220</v>
      </c>
      <c r="G11" s="216" t="n">
        <f aca="false">D11+E11-F11</f>
        <v>40242352</v>
      </c>
      <c r="H11" s="219"/>
      <c r="I11" s="220"/>
    </row>
    <row r="12" customFormat="false" ht="12.75" hidden="false" customHeight="false" outlineLevel="0" collapsed="false">
      <c r="A12" s="214" t="n">
        <v>5</v>
      </c>
      <c r="B12" s="221" t="s">
        <v>274</v>
      </c>
      <c r="C12" s="214"/>
      <c r="D12" s="216" t="n">
        <v>12427821</v>
      </c>
      <c r="E12" s="224" t="n">
        <v>992583</v>
      </c>
      <c r="F12" s="216"/>
      <c r="G12" s="216" t="n">
        <f aca="false">D12+E12-F12</f>
        <v>13420404</v>
      </c>
      <c r="H12" s="219"/>
      <c r="I12" s="220"/>
    </row>
    <row r="13" customFormat="false" ht="12.75" hidden="false" customHeight="false" outlineLevel="0" collapsed="false">
      <c r="A13" s="214" t="n">
        <v>1</v>
      </c>
      <c r="B13" s="221" t="s">
        <v>275</v>
      </c>
      <c r="C13" s="214"/>
      <c r="D13" s="216" t="n">
        <v>9550230</v>
      </c>
      <c r="E13" s="224" t="n">
        <f aca="false">308869.62+44444</f>
        <v>353313.62</v>
      </c>
      <c r="F13" s="216"/>
      <c r="G13" s="216" t="n">
        <f aca="false">D13+E13-F13</f>
        <v>9903543.62</v>
      </c>
      <c r="H13" s="219"/>
      <c r="I13" s="220"/>
    </row>
    <row r="14" customFormat="false" ht="12.75" hidden="false" customHeight="false" outlineLevel="0" collapsed="false">
      <c r="A14" s="214" t="n">
        <v>2</v>
      </c>
      <c r="B14" s="225"/>
      <c r="C14" s="214"/>
      <c r="D14" s="216"/>
      <c r="E14" s="218"/>
      <c r="F14" s="216"/>
      <c r="G14" s="216" t="n">
        <f aca="false">D14+E14-F14</f>
        <v>0</v>
      </c>
      <c r="H14" s="201"/>
      <c r="I14" s="201"/>
    </row>
    <row r="15" customFormat="false" ht="12.75" hidden="false" customHeight="false" outlineLevel="0" collapsed="false">
      <c r="A15" s="214" t="n">
        <v>3</v>
      </c>
      <c r="B15" s="225"/>
      <c r="C15" s="214"/>
      <c r="D15" s="216"/>
      <c r="E15" s="217"/>
      <c r="F15" s="216"/>
      <c r="G15" s="216" t="n">
        <f aca="false">D15+E15-F15</f>
        <v>0</v>
      </c>
      <c r="H15" s="201"/>
      <c r="I15" s="201"/>
    </row>
    <row r="16" customFormat="false" ht="13.5" hidden="false" customHeight="false" outlineLevel="0" collapsed="false">
      <c r="A16" s="226" t="n">
        <v>4</v>
      </c>
      <c r="B16" s="227"/>
      <c r="C16" s="226"/>
      <c r="D16" s="228"/>
      <c r="E16" s="228"/>
      <c r="F16" s="228"/>
      <c r="G16" s="228" t="n">
        <f aca="false">D16+E16-F16</f>
        <v>0</v>
      </c>
      <c r="H16" s="201"/>
      <c r="I16" s="201"/>
    </row>
    <row r="17" customFormat="false" ht="13.5" hidden="false" customHeight="false" outlineLevel="0" collapsed="false">
      <c r="A17" s="229"/>
      <c r="B17" s="230" t="s">
        <v>276</v>
      </c>
      <c r="C17" s="231"/>
      <c r="D17" s="232" t="n">
        <f aca="false">SUM(D8:D16)</f>
        <v>164996019</v>
      </c>
      <c r="E17" s="232" t="n">
        <f aca="false">SUM(E8:E16)</f>
        <v>6742612.62</v>
      </c>
      <c r="F17" s="232" t="n">
        <f aca="false">SUM(F8:F16)</f>
        <v>59780221</v>
      </c>
      <c r="G17" s="233" t="n">
        <f aca="false">SUM(G8:G16)</f>
        <v>111958410.62</v>
      </c>
      <c r="I17" s="234"/>
    </row>
    <row r="20" customFormat="false" ht="15.75" hidden="false" customHeight="false" outlineLevel="0" collapsed="false">
      <c r="B20" s="209" t="s">
        <v>277</v>
      </c>
      <c r="C20" s="209"/>
      <c r="D20" s="209"/>
      <c r="E20" s="209"/>
      <c r="F20" s="209"/>
      <c r="G20" s="209"/>
      <c r="I20" s="234"/>
    </row>
    <row r="22" customFormat="false" ht="12.75" hidden="false" customHeight="false" outlineLevel="0" collapsed="false">
      <c r="A22" s="210" t="s">
        <v>265</v>
      </c>
      <c r="B22" s="211" t="s">
        <v>266</v>
      </c>
      <c r="C22" s="210" t="s">
        <v>267</v>
      </c>
      <c r="D22" s="212" t="s">
        <v>268</v>
      </c>
      <c r="E22" s="210" t="s">
        <v>269</v>
      </c>
      <c r="F22" s="210" t="s">
        <v>254</v>
      </c>
      <c r="G22" s="212" t="s">
        <v>268</v>
      </c>
    </row>
    <row r="23" customFormat="false" ht="12.75" hidden="false" customHeight="false" outlineLevel="0" collapsed="false">
      <c r="A23" s="210"/>
      <c r="B23" s="211"/>
      <c r="C23" s="210"/>
      <c r="D23" s="213" t="n">
        <v>41275</v>
      </c>
      <c r="E23" s="210"/>
      <c r="F23" s="210"/>
      <c r="G23" s="213" t="n">
        <v>41639</v>
      </c>
    </row>
    <row r="24" customFormat="false" ht="12.75" hidden="false" customHeight="false" outlineLevel="0" collapsed="false">
      <c r="A24" s="214" t="n">
        <v>1</v>
      </c>
      <c r="B24" s="215" t="s">
        <v>270</v>
      </c>
      <c r="C24" s="214"/>
      <c r="D24" s="216" t="n">
        <v>0</v>
      </c>
      <c r="E24" s="216" t="n">
        <v>0</v>
      </c>
      <c r="F24" s="216"/>
      <c r="G24" s="216" t="n">
        <f aca="false">D24+E24-F24</f>
        <v>0</v>
      </c>
    </row>
    <row r="25" customFormat="false" ht="12.75" hidden="false" customHeight="false" outlineLevel="0" collapsed="false">
      <c r="A25" s="214" t="n">
        <v>2</v>
      </c>
      <c r="B25" s="215" t="s">
        <v>271</v>
      </c>
      <c r="C25" s="214"/>
      <c r="D25" s="216" t="n">
        <v>7525403</v>
      </c>
      <c r="E25" s="216" t="n">
        <v>1264731</v>
      </c>
      <c r="F25" s="216"/>
      <c r="G25" s="216" t="n">
        <f aca="false">D25+E25-F25</f>
        <v>8790134</v>
      </c>
    </row>
    <row r="26" customFormat="false" ht="12.75" hidden="false" customHeight="false" outlineLevel="0" collapsed="false">
      <c r="A26" s="214" t="n">
        <v>3</v>
      </c>
      <c r="B26" s="221" t="s">
        <v>278</v>
      </c>
      <c r="C26" s="214"/>
      <c r="D26" s="216" t="n">
        <v>15396755</v>
      </c>
      <c r="E26" s="235" t="n">
        <v>1440494</v>
      </c>
      <c r="F26" s="216" t="n">
        <v>39388</v>
      </c>
      <c r="G26" s="216" t="n">
        <f aca="false">D26+E26-F26</f>
        <v>16797861</v>
      </c>
      <c r="I26" s="234"/>
    </row>
    <row r="27" customFormat="false" ht="12.75" hidden="false" customHeight="false" outlineLevel="0" collapsed="false">
      <c r="A27" s="214" t="n">
        <v>4</v>
      </c>
      <c r="B27" s="221" t="s">
        <v>273</v>
      </c>
      <c r="C27" s="214"/>
      <c r="D27" s="216" t="n">
        <v>46617636</v>
      </c>
      <c r="E27" s="216" t="n">
        <v>6414593</v>
      </c>
      <c r="F27" s="216" t="n">
        <v>32094998</v>
      </c>
      <c r="G27" s="216" t="n">
        <f aca="false">D27+E27-F27</f>
        <v>20937231</v>
      </c>
    </row>
    <row r="28" customFormat="false" ht="12.75" hidden="false" customHeight="false" outlineLevel="0" collapsed="false">
      <c r="A28" s="214" t="n">
        <v>5</v>
      </c>
      <c r="B28" s="221" t="s">
        <v>274</v>
      </c>
      <c r="C28" s="214"/>
      <c r="D28" s="216" t="n">
        <v>9440377</v>
      </c>
      <c r="E28" s="224" t="n">
        <v>902065</v>
      </c>
      <c r="F28" s="216"/>
      <c r="G28" s="216" t="n">
        <f aca="false">D28+E28-F28</f>
        <v>10342442</v>
      </c>
    </row>
    <row r="29" customFormat="false" ht="12.75" hidden="false" customHeight="false" outlineLevel="0" collapsed="false">
      <c r="A29" s="214" t="n">
        <v>1</v>
      </c>
      <c r="B29" s="221" t="s">
        <v>275</v>
      </c>
      <c r="C29" s="214"/>
      <c r="D29" s="216" t="n">
        <v>6341969</v>
      </c>
      <c r="E29" s="216" t="n">
        <v>691686</v>
      </c>
      <c r="F29" s="216"/>
      <c r="G29" s="216" t="n">
        <f aca="false">D29+E29-F29</f>
        <v>7033655</v>
      </c>
    </row>
    <row r="30" customFormat="false" ht="12.75" hidden="false" customHeight="false" outlineLevel="0" collapsed="false">
      <c r="A30" s="214" t="n">
        <v>2</v>
      </c>
      <c r="B30" s="225"/>
      <c r="C30" s="214"/>
      <c r="D30" s="216"/>
      <c r="E30" s="216"/>
      <c r="F30" s="216"/>
      <c r="G30" s="216" t="n">
        <f aca="false">D30+E30-F30</f>
        <v>0</v>
      </c>
    </row>
    <row r="31" customFormat="false" ht="12.75" hidden="false" customHeight="false" outlineLevel="0" collapsed="false">
      <c r="A31" s="214" t="n">
        <v>3</v>
      </c>
      <c r="B31" s="225"/>
      <c r="C31" s="214"/>
      <c r="D31" s="216"/>
      <c r="E31" s="216"/>
      <c r="F31" s="216"/>
      <c r="G31" s="216" t="n">
        <f aca="false">D31+E31-F31</f>
        <v>0</v>
      </c>
    </row>
    <row r="32" customFormat="false" ht="13.5" hidden="false" customHeight="false" outlineLevel="0" collapsed="false">
      <c r="A32" s="226" t="n">
        <v>4</v>
      </c>
      <c r="B32" s="227"/>
      <c r="C32" s="226"/>
      <c r="D32" s="228"/>
      <c r="E32" s="228"/>
      <c r="F32" s="228"/>
      <c r="G32" s="216" t="n">
        <f aca="false">D32+E32-F32</f>
        <v>0</v>
      </c>
    </row>
    <row r="33" customFormat="false" ht="13.5" hidden="false" customHeight="false" outlineLevel="0" collapsed="false">
      <c r="A33" s="229"/>
      <c r="B33" s="230" t="s">
        <v>276</v>
      </c>
      <c r="C33" s="231"/>
      <c r="D33" s="232" t="n">
        <f aca="false">SUM(D24:D32)</f>
        <v>85322140</v>
      </c>
      <c r="E33" s="232" t="n">
        <f aca="false">SUM(E24:E32)</f>
        <v>10713569</v>
      </c>
      <c r="F33" s="232" t="n">
        <f aca="false">SUM(F24:F32)</f>
        <v>32134386</v>
      </c>
      <c r="G33" s="233" t="n">
        <f aca="false">SUM(G24:G32)</f>
        <v>63901323</v>
      </c>
      <c r="H33" s="236"/>
      <c r="I33" s="234"/>
      <c r="J33" s="234"/>
    </row>
    <row r="34" customFormat="false" ht="12.75" hidden="false" customHeight="false" outlineLevel="0" collapsed="false">
      <c r="G34" s="236"/>
    </row>
    <row r="36" customFormat="false" ht="15.75" hidden="false" customHeight="false" outlineLevel="0" collapsed="false">
      <c r="B36" s="209" t="s">
        <v>279</v>
      </c>
      <c r="C36" s="209"/>
      <c r="D36" s="209"/>
      <c r="E36" s="209"/>
      <c r="F36" s="209"/>
      <c r="G36" s="209"/>
    </row>
    <row r="38" customFormat="false" ht="12.75" hidden="false" customHeight="false" outlineLevel="0" collapsed="false">
      <c r="A38" s="210" t="s">
        <v>265</v>
      </c>
      <c r="B38" s="211" t="s">
        <v>266</v>
      </c>
      <c r="C38" s="210" t="s">
        <v>267</v>
      </c>
      <c r="D38" s="212" t="s">
        <v>268</v>
      </c>
      <c r="E38" s="210" t="s">
        <v>269</v>
      </c>
      <c r="F38" s="210" t="s">
        <v>254</v>
      </c>
      <c r="G38" s="212" t="s">
        <v>268</v>
      </c>
    </row>
    <row r="39" customFormat="false" ht="12.75" hidden="false" customHeight="false" outlineLevel="0" collapsed="false">
      <c r="A39" s="210"/>
      <c r="B39" s="211"/>
      <c r="C39" s="210"/>
      <c r="D39" s="213" t="n">
        <v>41275</v>
      </c>
      <c r="E39" s="210"/>
      <c r="F39" s="210"/>
      <c r="G39" s="213" t="n">
        <v>41639</v>
      </c>
    </row>
    <row r="40" customFormat="false" ht="12.75" hidden="false" customHeight="false" outlineLevel="0" collapsed="false">
      <c r="A40" s="214" t="n">
        <v>1</v>
      </c>
      <c r="B40" s="215" t="s">
        <v>270</v>
      </c>
      <c r="C40" s="214"/>
      <c r="D40" s="216" t="n">
        <f aca="false">D8-D24</f>
        <v>0</v>
      </c>
      <c r="E40" s="216" t="n">
        <f aca="false">E8-E24</f>
        <v>0</v>
      </c>
      <c r="F40" s="216" t="n">
        <f aca="false">F8-F24</f>
        <v>0</v>
      </c>
      <c r="G40" s="216" t="n">
        <f aca="false">D40+E40-F40</f>
        <v>0</v>
      </c>
    </row>
    <row r="41" customFormat="false" ht="12.75" hidden="false" customHeight="false" outlineLevel="0" collapsed="false">
      <c r="A41" s="214" t="n">
        <v>2</v>
      </c>
      <c r="B41" s="221" t="s">
        <v>271</v>
      </c>
      <c r="C41" s="214"/>
      <c r="D41" s="216" t="n">
        <f aca="false">D9-D25</f>
        <v>17769211</v>
      </c>
      <c r="E41" s="216" t="n">
        <f aca="false">E9-E25</f>
        <v>-1264731</v>
      </c>
      <c r="F41" s="216" t="n">
        <f aca="false">F9-F25</f>
        <v>0</v>
      </c>
      <c r="G41" s="216" t="n">
        <f aca="false">D41+E41-F41</f>
        <v>16504480</v>
      </c>
      <c r="M41" s="201"/>
      <c r="N41" s="201"/>
    </row>
    <row r="42" customFormat="false" ht="12.75" hidden="false" customHeight="false" outlineLevel="0" collapsed="false">
      <c r="A42" s="214" t="n">
        <v>3</v>
      </c>
      <c r="B42" s="221" t="s">
        <v>278</v>
      </c>
      <c r="C42" s="214"/>
      <c r="D42" s="216" t="n">
        <f aca="false">D10-D26</f>
        <v>6527428</v>
      </c>
      <c r="E42" s="216" t="n">
        <f aca="false">E10-E26</f>
        <v>-60179</v>
      </c>
      <c r="F42" s="216" t="n">
        <f aca="false">F10-F26</f>
        <v>167613</v>
      </c>
      <c r="G42" s="216" t="n">
        <f aca="false">D42+E42-F42</f>
        <v>6299636</v>
      </c>
      <c r="M42" s="201"/>
      <c r="N42" s="201"/>
    </row>
    <row r="43" customFormat="false" ht="12.75" hidden="false" customHeight="false" outlineLevel="0" collapsed="false">
      <c r="A43" s="214" t="n">
        <v>4</v>
      </c>
      <c r="B43" s="221" t="s">
        <v>273</v>
      </c>
      <c r="C43" s="214"/>
      <c r="D43" s="216" t="n">
        <f aca="false">D11-D27</f>
        <v>49181535</v>
      </c>
      <c r="E43" s="216" t="n">
        <f aca="false">E11-E27</f>
        <v>-2398192</v>
      </c>
      <c r="F43" s="216" t="n">
        <f aca="false">F11-F27</f>
        <v>27478222</v>
      </c>
      <c r="G43" s="216" t="n">
        <f aca="false">D43+E43-F43</f>
        <v>19305121</v>
      </c>
      <c r="M43" s="201"/>
      <c r="N43" s="201"/>
    </row>
    <row r="44" customFormat="false" ht="12.75" hidden="false" customHeight="false" outlineLevel="0" collapsed="false">
      <c r="A44" s="214" t="n">
        <v>5</v>
      </c>
      <c r="B44" s="221" t="s">
        <v>274</v>
      </c>
      <c r="C44" s="214"/>
      <c r="D44" s="216" t="n">
        <f aca="false">D12-D28</f>
        <v>2987444</v>
      </c>
      <c r="E44" s="216" t="n">
        <f aca="false">E12-E28</f>
        <v>90518</v>
      </c>
      <c r="F44" s="216" t="n">
        <f aca="false">F12-F28</f>
        <v>0</v>
      </c>
      <c r="G44" s="216" t="n">
        <f aca="false">D44+E44-F44</f>
        <v>3077962</v>
      </c>
      <c r="M44" s="201"/>
      <c r="N44" s="201"/>
    </row>
    <row r="45" customFormat="false" ht="12.75" hidden="false" customHeight="false" outlineLevel="0" collapsed="false">
      <c r="A45" s="214" t="n">
        <v>1</v>
      </c>
      <c r="B45" s="221" t="s">
        <v>275</v>
      </c>
      <c r="C45" s="214"/>
      <c r="D45" s="216" t="n">
        <f aca="false">D13-D29</f>
        <v>3208261</v>
      </c>
      <c r="E45" s="216" t="n">
        <f aca="false">E13-E29</f>
        <v>-338372.38</v>
      </c>
      <c r="F45" s="216" t="n">
        <f aca="false">F13-F29</f>
        <v>0</v>
      </c>
      <c r="G45" s="216" t="n">
        <f aca="false">D45+E45-F45</f>
        <v>2869888.62</v>
      </c>
      <c r="M45" s="201"/>
      <c r="N45" s="201"/>
    </row>
    <row r="46" customFormat="false" ht="12.75" hidden="false" customHeight="false" outlineLevel="0" collapsed="false">
      <c r="A46" s="214" t="n">
        <v>2</v>
      </c>
      <c r="B46" s="221"/>
      <c r="C46" s="214"/>
      <c r="D46" s="216" t="n">
        <f aca="false">D14-D30</f>
        <v>0</v>
      </c>
      <c r="E46" s="216" t="n">
        <f aca="false">E14-E30</f>
        <v>0</v>
      </c>
      <c r="F46" s="216" t="n">
        <f aca="false">F14-F30</f>
        <v>0</v>
      </c>
      <c r="G46" s="216" t="n">
        <f aca="false">D46+E46-F46</f>
        <v>0</v>
      </c>
      <c r="M46" s="201"/>
      <c r="N46" s="201"/>
    </row>
    <row r="47" customFormat="false" ht="12.75" hidden="false" customHeight="false" outlineLevel="0" collapsed="false">
      <c r="A47" s="214" t="n">
        <v>3</v>
      </c>
      <c r="B47" s="225"/>
      <c r="C47" s="214"/>
      <c r="D47" s="216" t="n">
        <f aca="false">D15-D31</f>
        <v>0</v>
      </c>
      <c r="E47" s="216" t="n">
        <f aca="false">E15-E31</f>
        <v>0</v>
      </c>
      <c r="F47" s="216" t="n">
        <f aca="false">F15-F31</f>
        <v>0</v>
      </c>
      <c r="G47" s="216" t="n">
        <f aca="false">D47+E47-F47</f>
        <v>0</v>
      </c>
      <c r="M47" s="201"/>
      <c r="N47" s="201"/>
    </row>
    <row r="48" customFormat="false" ht="13.5" hidden="false" customHeight="false" outlineLevel="0" collapsed="false">
      <c r="A48" s="226" t="n">
        <v>4</v>
      </c>
      <c r="B48" s="227"/>
      <c r="C48" s="226"/>
      <c r="D48" s="216" t="n">
        <f aca="false">D16-D32</f>
        <v>0</v>
      </c>
      <c r="E48" s="216" t="n">
        <f aca="false">E16-E32</f>
        <v>0</v>
      </c>
      <c r="F48" s="216" t="n">
        <f aca="false">F16-F32</f>
        <v>0</v>
      </c>
      <c r="G48" s="228" t="n">
        <f aca="false">D48+E48-F48</f>
        <v>0</v>
      </c>
      <c r="M48" s="201"/>
      <c r="N48" s="201"/>
    </row>
    <row r="49" customFormat="false" ht="13.5" hidden="false" customHeight="false" outlineLevel="0" collapsed="false">
      <c r="A49" s="229"/>
      <c r="B49" s="230" t="s">
        <v>276</v>
      </c>
      <c r="C49" s="231"/>
      <c r="D49" s="216" t="n">
        <f aca="false">D17-D33</f>
        <v>79673879</v>
      </c>
      <c r="E49" s="216" t="n">
        <f aca="false">E17-E33</f>
        <v>-3970956.38</v>
      </c>
      <c r="F49" s="216" t="n">
        <f aca="false">F17-F33</f>
        <v>27645835</v>
      </c>
      <c r="G49" s="233" t="n">
        <f aca="false">SUM(G40:G48)</f>
        <v>48057087.62</v>
      </c>
      <c r="I49" s="236"/>
      <c r="J49" s="234"/>
      <c r="M49" s="237"/>
      <c r="N49" s="201"/>
    </row>
    <row r="50" s="201" customFormat="true" ht="12.75" hidden="false" customHeight="false" outlineLevel="0" collapsed="false">
      <c r="F50" s="220"/>
      <c r="G50" s="238"/>
      <c r="J50" s="220"/>
    </row>
    <row r="51" customFormat="false" ht="12.75" hidden="false" customHeight="false" outlineLevel="0" collapsed="false">
      <c r="D51" s="234"/>
      <c r="G51" s="234"/>
      <c r="I51" s="236"/>
      <c r="M51" s="201"/>
      <c r="N51" s="201"/>
    </row>
    <row r="52" customFormat="false" ht="12.75" hidden="false" customHeight="false" outlineLevel="0" collapsed="false">
      <c r="D52" s="234"/>
      <c r="G52" s="234"/>
      <c r="I52" s="234"/>
      <c r="M52" s="201"/>
      <c r="N52" s="201"/>
    </row>
    <row r="53" customFormat="false" ht="15.75" hidden="false" customHeight="false" outlineLevel="0" collapsed="false">
      <c r="E53" s="239" t="s">
        <v>143</v>
      </c>
      <c r="F53" s="239"/>
      <c r="G53" s="239"/>
      <c r="M53" s="201"/>
      <c r="N53" s="201"/>
    </row>
    <row r="54" customFormat="false" ht="12.75" hidden="false" customHeight="false" outlineLevel="0" collapsed="false">
      <c r="E54" s="240"/>
      <c r="F54" s="240"/>
      <c r="G54" s="240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105" activeCellId="0" sqref="L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0.41"/>
    <col collapsed="false" customWidth="true" hidden="true" outlineLevel="0" max="6" min="6" style="0" width="1.28"/>
    <col collapsed="false" customWidth="true" hidden="false" outlineLevel="0" max="7" min="7" style="0" width="16.56"/>
    <col collapsed="false" customWidth="true" hidden="false" outlineLevel="0" max="8" min="8" style="0" width="9.99"/>
    <col collapsed="false" customWidth="true" hidden="false" outlineLevel="0" max="9" min="9" style="241" width="12.42"/>
    <col collapsed="false" customWidth="true" hidden="false" outlineLevel="0" max="10" min="10" style="241" width="10.71"/>
    <col collapsed="false" customWidth="true" hidden="false" outlineLevel="0" max="11" min="11" style="0" width="4.7"/>
    <col collapsed="false" customWidth="true" hidden="false" outlineLevel="0" max="12" min="12" style="0" width="14.85"/>
    <col collapsed="false" customWidth="true" hidden="false" outlineLevel="0" max="14" min="14" style="0" width="53.41"/>
  </cols>
  <sheetData>
    <row r="1" customFormat="false" ht="12.75" hidden="false" customHeight="false" outlineLevel="0" collapsed="false">
      <c r="A1" s="186"/>
      <c r="B1" s="208" t="s">
        <v>280</v>
      </c>
      <c r="C1" s="242"/>
      <c r="D1" s="242"/>
      <c r="E1" s="186"/>
      <c r="F1" s="186"/>
      <c r="G1" s="186"/>
      <c r="H1" s="186"/>
    </row>
    <row r="2" customFormat="false" ht="12.75" hidden="false" customHeight="false" outlineLevel="0" collapsed="false">
      <c r="A2" s="186"/>
      <c r="B2" s="208" t="s">
        <v>281</v>
      </c>
      <c r="C2" s="242"/>
      <c r="D2" s="242"/>
      <c r="E2" s="186"/>
      <c r="F2" s="186"/>
      <c r="G2" s="186"/>
      <c r="H2" s="186"/>
    </row>
    <row r="3" customFormat="false" ht="12.75" hidden="false" customHeight="false" outlineLevel="0" collapsed="false">
      <c r="A3" s="186"/>
      <c r="B3" s="243"/>
      <c r="C3" s="186"/>
      <c r="D3" s="186"/>
      <c r="E3" s="186"/>
      <c r="F3" s="186"/>
      <c r="G3" s="186"/>
      <c r="H3" s="186"/>
      <c r="I3" s="241" t="s">
        <v>282</v>
      </c>
    </row>
    <row r="4" customFormat="false" ht="12.75" hidden="false" customHeight="false" outlineLevel="0" collapsed="false">
      <c r="A4" s="186"/>
      <c r="B4" s="243"/>
      <c r="C4" s="186"/>
      <c r="D4" s="186"/>
      <c r="E4" s="186"/>
      <c r="F4" s="186"/>
      <c r="G4" s="186"/>
      <c r="H4" s="186"/>
    </row>
    <row r="5" customFormat="false" ht="12.75" hidden="false" customHeight="false" outlineLevel="0" collapsed="false">
      <c r="A5" s="244"/>
      <c r="B5" s="244"/>
      <c r="C5" s="244"/>
      <c r="D5" s="244"/>
      <c r="E5" s="244"/>
      <c r="F5" s="244"/>
      <c r="G5" s="244"/>
      <c r="H5" s="244"/>
      <c r="I5" s="245"/>
      <c r="J5" s="246" t="s">
        <v>283</v>
      </c>
      <c r="K5" s="201"/>
      <c r="L5" s="201"/>
      <c r="M5" s="201"/>
      <c r="N5" s="201"/>
    </row>
    <row r="6" customFormat="false" ht="15.75" hidden="false" customHeight="true" outlineLevel="0" collapsed="false">
      <c r="A6" s="247" t="s">
        <v>284</v>
      </c>
      <c r="B6" s="247"/>
      <c r="C6" s="247"/>
      <c r="D6" s="247"/>
      <c r="E6" s="247"/>
      <c r="F6" s="247"/>
      <c r="G6" s="247"/>
      <c r="H6" s="247"/>
      <c r="I6" s="247"/>
      <c r="J6" s="247"/>
      <c r="K6" s="248"/>
      <c r="L6" s="248"/>
      <c r="M6" s="248"/>
      <c r="N6" s="248"/>
    </row>
    <row r="7" customFormat="false" ht="26.25" hidden="false" customHeight="true" outlineLevel="0" collapsed="false">
      <c r="A7" s="249"/>
      <c r="B7" s="250" t="s">
        <v>285</v>
      </c>
      <c r="C7" s="250"/>
      <c r="D7" s="250"/>
      <c r="E7" s="250"/>
      <c r="F7" s="250"/>
      <c r="G7" s="250" t="s">
        <v>286</v>
      </c>
      <c r="H7" s="250" t="s">
        <v>287</v>
      </c>
      <c r="I7" s="251" t="s">
        <v>288</v>
      </c>
      <c r="J7" s="251" t="s">
        <v>289</v>
      </c>
    </row>
    <row r="8" customFormat="false" ht="16.5" hidden="false" customHeight="true" outlineLevel="0" collapsed="false">
      <c r="A8" s="252" t="n">
        <v>1</v>
      </c>
      <c r="B8" s="253" t="s">
        <v>290</v>
      </c>
      <c r="C8" s="253"/>
      <c r="D8" s="253"/>
      <c r="E8" s="253"/>
      <c r="F8" s="253"/>
      <c r="G8" s="254" t="n">
        <v>70</v>
      </c>
      <c r="H8" s="254" t="n">
        <v>11100</v>
      </c>
      <c r="I8" s="255"/>
      <c r="J8" s="256"/>
    </row>
    <row r="9" customFormat="false" ht="16.5" hidden="false" customHeight="true" outlineLevel="0" collapsed="false">
      <c r="A9" s="257" t="s">
        <v>291</v>
      </c>
      <c r="B9" s="258" t="s">
        <v>292</v>
      </c>
      <c r="C9" s="258"/>
      <c r="D9" s="258"/>
      <c r="E9" s="258"/>
      <c r="F9" s="258"/>
      <c r="G9" s="258" t="s">
        <v>293</v>
      </c>
      <c r="H9" s="258" t="n">
        <v>11101</v>
      </c>
      <c r="I9" s="259"/>
      <c r="J9" s="260"/>
    </row>
    <row r="10" customFormat="false" ht="16.5" hidden="false" customHeight="true" outlineLevel="0" collapsed="false">
      <c r="A10" s="261" t="s">
        <v>294</v>
      </c>
      <c r="B10" s="258" t="s">
        <v>295</v>
      </c>
      <c r="C10" s="258"/>
      <c r="D10" s="258"/>
      <c r="E10" s="258"/>
      <c r="F10" s="258"/>
      <c r="G10" s="258" t="n">
        <v>704</v>
      </c>
      <c r="H10" s="258" t="n">
        <v>11102</v>
      </c>
      <c r="I10" s="259" t="n">
        <v>8375.4</v>
      </c>
      <c r="J10" s="259" t="n">
        <f aca="false">9151</f>
        <v>9151</v>
      </c>
    </row>
    <row r="11" customFormat="false" ht="16.5" hidden="false" customHeight="true" outlineLevel="0" collapsed="false">
      <c r="A11" s="261" t="s">
        <v>296</v>
      </c>
      <c r="B11" s="258" t="s">
        <v>297</v>
      </c>
      <c r="C11" s="258"/>
      <c r="D11" s="258"/>
      <c r="E11" s="258"/>
      <c r="F11" s="258"/>
      <c r="G11" s="262" t="n">
        <v>705</v>
      </c>
      <c r="H11" s="258" t="n">
        <v>11103</v>
      </c>
      <c r="I11" s="259" t="n">
        <v>596133</v>
      </c>
      <c r="J11" s="259" t="n">
        <f aca="false">629955-J10</f>
        <v>620804</v>
      </c>
    </row>
    <row r="12" customFormat="false" ht="16.5" hidden="false" customHeight="true" outlineLevel="0" collapsed="false">
      <c r="A12" s="263" t="n">
        <v>2</v>
      </c>
      <c r="B12" s="264" t="s">
        <v>298</v>
      </c>
      <c r="C12" s="264"/>
      <c r="D12" s="264"/>
      <c r="E12" s="264"/>
      <c r="F12" s="264"/>
      <c r="G12" s="264" t="n">
        <v>708</v>
      </c>
      <c r="H12" s="265" t="n">
        <v>11104</v>
      </c>
      <c r="I12" s="259"/>
      <c r="J12" s="259"/>
    </row>
    <row r="13" customFormat="false" ht="16.5" hidden="false" customHeight="true" outlineLevel="0" collapsed="false">
      <c r="A13" s="266" t="s">
        <v>291</v>
      </c>
      <c r="B13" s="258" t="s">
        <v>299</v>
      </c>
      <c r="C13" s="258"/>
      <c r="D13" s="258"/>
      <c r="E13" s="258"/>
      <c r="F13" s="258"/>
      <c r="G13" s="258" t="n">
        <v>7081</v>
      </c>
      <c r="H13" s="267" t="n">
        <v>111041</v>
      </c>
      <c r="I13" s="259" t="n">
        <v>14207.6</v>
      </c>
      <c r="J13" s="259" t="n">
        <v>37016.8</v>
      </c>
    </row>
    <row r="14" customFormat="false" ht="16.5" hidden="false" customHeight="true" outlineLevel="0" collapsed="false">
      <c r="A14" s="266" t="s">
        <v>300</v>
      </c>
      <c r="B14" s="258" t="s">
        <v>301</v>
      </c>
      <c r="C14" s="258"/>
      <c r="D14" s="258"/>
      <c r="E14" s="258"/>
      <c r="F14" s="258"/>
      <c r="G14" s="258" t="n">
        <v>7082</v>
      </c>
      <c r="H14" s="267" t="n">
        <v>111042</v>
      </c>
      <c r="I14" s="259"/>
      <c r="J14" s="259"/>
    </row>
    <row r="15" customFormat="false" ht="16.5" hidden="false" customHeight="true" outlineLevel="0" collapsed="false">
      <c r="A15" s="266" t="s">
        <v>302</v>
      </c>
      <c r="B15" s="258" t="s">
        <v>303</v>
      </c>
      <c r="C15" s="258"/>
      <c r="D15" s="258"/>
      <c r="E15" s="258"/>
      <c r="F15" s="258"/>
      <c r="G15" s="258" t="n">
        <v>7083</v>
      </c>
      <c r="H15" s="267" t="n">
        <v>111043</v>
      </c>
      <c r="I15" s="259"/>
      <c r="J15" s="259"/>
    </row>
    <row r="16" customFormat="false" ht="29.25" hidden="false" customHeight="true" outlineLevel="0" collapsed="false">
      <c r="A16" s="268" t="n">
        <v>3</v>
      </c>
      <c r="B16" s="264" t="s">
        <v>304</v>
      </c>
      <c r="C16" s="264"/>
      <c r="D16" s="264"/>
      <c r="E16" s="264"/>
      <c r="F16" s="264"/>
      <c r="G16" s="264" t="n">
        <v>71</v>
      </c>
      <c r="H16" s="265" t="n">
        <v>11201</v>
      </c>
      <c r="I16" s="259"/>
      <c r="J16" s="259"/>
    </row>
    <row r="17" customFormat="false" ht="16.5" hidden="false" customHeight="true" outlineLevel="0" collapsed="false">
      <c r="A17" s="269"/>
      <c r="B17" s="270" t="s">
        <v>305</v>
      </c>
      <c r="C17" s="270"/>
      <c r="D17" s="270"/>
      <c r="E17" s="270"/>
      <c r="F17" s="270"/>
      <c r="G17" s="270"/>
      <c r="H17" s="258" t="n">
        <v>112011</v>
      </c>
      <c r="I17" s="259"/>
      <c r="J17" s="259"/>
    </row>
    <row r="18" customFormat="false" ht="16.5" hidden="false" customHeight="true" outlineLevel="0" collapsed="false">
      <c r="A18" s="269"/>
      <c r="B18" s="270" t="s">
        <v>306</v>
      </c>
      <c r="C18" s="270"/>
      <c r="D18" s="270"/>
      <c r="E18" s="270"/>
      <c r="F18" s="270"/>
      <c r="G18" s="270"/>
      <c r="H18" s="258" t="n">
        <v>112012</v>
      </c>
      <c r="I18" s="259"/>
      <c r="J18" s="259"/>
    </row>
    <row r="19" customFormat="false" ht="16.5" hidden="false" customHeight="true" outlineLevel="0" collapsed="false">
      <c r="A19" s="271" t="n">
        <v>4</v>
      </c>
      <c r="B19" s="264" t="s">
        <v>307</v>
      </c>
      <c r="C19" s="264"/>
      <c r="D19" s="264"/>
      <c r="E19" s="264"/>
      <c r="F19" s="264"/>
      <c r="G19" s="272" t="n">
        <v>72</v>
      </c>
      <c r="H19" s="273" t="n">
        <v>11300</v>
      </c>
      <c r="I19" s="259"/>
      <c r="J19" s="259"/>
    </row>
    <row r="20" customFormat="false" ht="16.5" hidden="false" customHeight="true" outlineLevel="0" collapsed="false">
      <c r="A20" s="261"/>
      <c r="B20" s="274" t="s">
        <v>308</v>
      </c>
      <c r="C20" s="274"/>
      <c r="D20" s="274"/>
      <c r="E20" s="274"/>
      <c r="F20" s="274"/>
      <c r="G20" s="275"/>
      <c r="H20" s="276" t="n">
        <v>11301</v>
      </c>
      <c r="I20" s="259"/>
      <c r="J20" s="259"/>
    </row>
    <row r="21" customFormat="false" ht="16.5" hidden="false" customHeight="true" outlineLevel="0" collapsed="false">
      <c r="A21" s="277"/>
      <c r="B21" s="278" t="s">
        <v>309</v>
      </c>
      <c r="C21" s="278"/>
      <c r="D21" s="278"/>
      <c r="E21" s="278"/>
      <c r="F21" s="278"/>
      <c r="G21" s="279"/>
      <c r="H21" s="276"/>
      <c r="I21" s="259"/>
      <c r="J21" s="259"/>
    </row>
    <row r="22" customFormat="false" ht="16.5" hidden="false" customHeight="true" outlineLevel="0" collapsed="false">
      <c r="A22" s="280" t="n">
        <v>5</v>
      </c>
      <c r="B22" s="281" t="s">
        <v>310</v>
      </c>
      <c r="C22" s="281"/>
      <c r="D22" s="281"/>
      <c r="E22" s="281"/>
      <c r="F22" s="281"/>
      <c r="G22" s="282" t="n">
        <v>73</v>
      </c>
      <c r="H22" s="282" t="n">
        <v>11400</v>
      </c>
      <c r="I22" s="259"/>
      <c r="J22" s="259"/>
    </row>
    <row r="23" customFormat="false" ht="16.5" hidden="false" customHeight="true" outlineLevel="0" collapsed="false">
      <c r="A23" s="283" t="n">
        <v>6</v>
      </c>
      <c r="B23" s="284" t="s">
        <v>311</v>
      </c>
      <c r="C23" s="284"/>
      <c r="D23" s="284"/>
      <c r="E23" s="284"/>
      <c r="F23" s="284"/>
      <c r="G23" s="282" t="n">
        <v>75</v>
      </c>
      <c r="H23" s="285" t="n">
        <v>11500</v>
      </c>
      <c r="I23" s="259" t="n">
        <f aca="false">1107.98+579.8</f>
        <v>1687.78</v>
      </c>
      <c r="J23" s="259" t="n">
        <f aca="false">290.4+1180.3+822.8</f>
        <v>2293.5</v>
      </c>
    </row>
    <row r="24" customFormat="false" ht="16.5" hidden="false" customHeight="true" outlineLevel="0" collapsed="false">
      <c r="A24" s="280" t="n">
        <v>7</v>
      </c>
      <c r="B24" s="264" t="s">
        <v>312</v>
      </c>
      <c r="C24" s="264"/>
      <c r="D24" s="264"/>
      <c r="E24" s="264"/>
      <c r="F24" s="264"/>
      <c r="G24" s="264" t="n">
        <v>77</v>
      </c>
      <c r="H24" s="264" t="n">
        <v>11600</v>
      </c>
      <c r="I24" s="259" t="n">
        <v>28387.9</v>
      </c>
      <c r="J24" s="259" t="n">
        <f aca="false">1750</f>
        <v>1750</v>
      </c>
    </row>
    <row r="25" customFormat="false" ht="16.5" hidden="false" customHeight="true" outlineLevel="0" collapsed="false">
      <c r="A25" s="286" t="s">
        <v>313</v>
      </c>
      <c r="B25" s="287" t="s">
        <v>314</v>
      </c>
      <c r="C25" s="287"/>
      <c r="D25" s="287"/>
      <c r="E25" s="287"/>
      <c r="F25" s="287"/>
      <c r="G25" s="287"/>
      <c r="H25" s="287" t="n">
        <v>11800</v>
      </c>
      <c r="I25" s="288" t="n">
        <f aca="false">SUM(I10:I24)</f>
        <v>648791.68</v>
      </c>
      <c r="J25" s="289" t="n">
        <f aca="false">SUM(J9:J24)</f>
        <v>671015.3</v>
      </c>
    </row>
    <row r="26" customFormat="false" ht="16.5" hidden="false" customHeight="true" outlineLevel="0" collapsed="false">
      <c r="A26" s="290"/>
      <c r="B26" s="291"/>
      <c r="C26" s="291"/>
      <c r="D26" s="291"/>
      <c r="E26" s="291"/>
      <c r="F26" s="291"/>
      <c r="G26" s="291"/>
      <c r="H26" s="291"/>
      <c r="I26" s="292"/>
      <c r="J26" s="292"/>
    </row>
    <row r="27" customFormat="false" ht="16.5" hidden="false" customHeight="true" outlineLevel="0" collapsed="false">
      <c r="A27" s="290"/>
      <c r="B27" s="291"/>
      <c r="C27" s="291"/>
      <c r="D27" s="291"/>
      <c r="E27" s="291"/>
      <c r="F27" s="291"/>
      <c r="G27" s="291"/>
      <c r="H27" s="291"/>
      <c r="I27" s="292"/>
      <c r="J27" s="292"/>
    </row>
    <row r="28" customFormat="false" ht="16.5" hidden="false" customHeight="true" outlineLevel="0" collapsed="false">
      <c r="A28" s="290"/>
      <c r="B28" s="291"/>
      <c r="C28" s="291"/>
      <c r="D28" s="291"/>
      <c r="E28" s="291"/>
      <c r="F28" s="291"/>
      <c r="G28" s="291"/>
      <c r="H28" s="291"/>
      <c r="I28" s="292"/>
      <c r="J28" s="292"/>
    </row>
    <row r="29" customFormat="false" ht="16.5" hidden="false" customHeight="true" outlineLevel="0" collapsed="false">
      <c r="A29" s="290"/>
      <c r="B29" s="291"/>
      <c r="C29" s="291"/>
      <c r="D29" s="291"/>
      <c r="E29" s="291"/>
      <c r="F29" s="291"/>
      <c r="G29" s="291"/>
      <c r="H29" s="291"/>
      <c r="I29" s="292" t="s">
        <v>143</v>
      </c>
      <c r="J29" s="292"/>
    </row>
    <row r="30" customFormat="false" ht="16.5" hidden="false" customHeight="true" outlineLevel="0" collapsed="false">
      <c r="A30" s="290"/>
      <c r="B30" s="291"/>
      <c r="C30" s="291"/>
      <c r="D30" s="291"/>
      <c r="E30" s="291"/>
      <c r="F30" s="291"/>
      <c r="G30" s="291"/>
      <c r="H30" s="291"/>
      <c r="I30" s="292"/>
      <c r="J30" s="292"/>
    </row>
    <row r="31" customFormat="false" ht="16.5" hidden="false" customHeight="true" outlineLevel="0" collapsed="false">
      <c r="A31" s="290"/>
      <c r="B31" s="291"/>
      <c r="C31" s="291"/>
      <c r="D31" s="291"/>
      <c r="E31" s="291"/>
      <c r="F31" s="291"/>
      <c r="G31" s="291"/>
      <c r="H31" s="291"/>
      <c r="I31" s="292"/>
      <c r="J31" s="292"/>
    </row>
    <row r="32" customFormat="false" ht="16.5" hidden="false" customHeight="true" outlineLevel="0" collapsed="false">
      <c r="A32" s="290"/>
      <c r="B32" s="291"/>
      <c r="C32" s="291"/>
      <c r="D32" s="291"/>
      <c r="E32" s="291"/>
      <c r="F32" s="291"/>
      <c r="G32" s="291"/>
      <c r="H32" s="291"/>
      <c r="I32" s="292"/>
      <c r="J32" s="292"/>
    </row>
    <row r="33" customFormat="false" ht="16.5" hidden="false" customHeight="true" outlineLevel="0" collapsed="false">
      <c r="A33" s="290"/>
      <c r="B33" s="291"/>
      <c r="C33" s="291"/>
      <c r="D33" s="291"/>
      <c r="E33" s="291"/>
      <c r="F33" s="291"/>
      <c r="G33" s="291"/>
      <c r="H33" s="291"/>
      <c r="I33" s="292"/>
      <c r="J33" s="292"/>
    </row>
    <row r="34" customFormat="false" ht="16.5" hidden="false" customHeight="true" outlineLevel="0" collapsed="false">
      <c r="A34" s="290"/>
      <c r="B34" s="291"/>
      <c r="C34" s="291"/>
      <c r="D34" s="291"/>
      <c r="E34" s="291"/>
      <c r="F34" s="291"/>
      <c r="G34" s="291"/>
      <c r="H34" s="291"/>
      <c r="I34" s="292"/>
      <c r="J34" s="292"/>
    </row>
    <row r="35" customFormat="false" ht="16.5" hidden="false" customHeight="true" outlineLevel="0" collapsed="false">
      <c r="A35" s="290"/>
      <c r="B35" s="291"/>
      <c r="C35" s="291"/>
      <c r="D35" s="291"/>
      <c r="E35" s="291"/>
      <c r="F35" s="291"/>
      <c r="G35" s="291"/>
      <c r="H35" s="291"/>
      <c r="I35" s="292"/>
      <c r="J35" s="292"/>
    </row>
    <row r="36" customFormat="false" ht="16.5" hidden="false" customHeight="true" outlineLevel="0" collapsed="false">
      <c r="A36" s="290"/>
      <c r="B36" s="291"/>
      <c r="C36" s="291"/>
      <c r="D36" s="291"/>
      <c r="E36" s="291"/>
      <c r="F36" s="291"/>
      <c r="G36" s="291"/>
      <c r="H36" s="291"/>
      <c r="I36" s="292"/>
      <c r="J36" s="292"/>
    </row>
    <row r="37" customFormat="false" ht="16.5" hidden="false" customHeight="true" outlineLevel="0" collapsed="false">
      <c r="A37" s="290"/>
      <c r="B37" s="291"/>
      <c r="C37" s="291"/>
      <c r="D37" s="291"/>
      <c r="E37" s="291"/>
      <c r="F37" s="291"/>
      <c r="G37" s="291"/>
      <c r="H37" s="291"/>
      <c r="I37" s="292"/>
      <c r="J37" s="292"/>
    </row>
    <row r="38" customFormat="false" ht="16.5" hidden="false" customHeight="true" outlineLevel="0" collapsed="false">
      <c r="A38" s="290"/>
      <c r="B38" s="291"/>
      <c r="C38" s="291"/>
      <c r="D38" s="291"/>
      <c r="E38" s="291"/>
      <c r="F38" s="291"/>
      <c r="G38" s="291"/>
      <c r="H38" s="291"/>
      <c r="I38" s="292"/>
      <c r="J38" s="292"/>
    </row>
    <row r="39" customFormat="false" ht="16.5" hidden="false" customHeight="true" outlineLevel="0" collapsed="false">
      <c r="A39" s="290"/>
      <c r="B39" s="291"/>
      <c r="C39" s="291"/>
      <c r="D39" s="291"/>
      <c r="E39" s="291"/>
      <c r="F39" s="291"/>
      <c r="G39" s="291"/>
      <c r="H39" s="291"/>
      <c r="I39" s="292"/>
      <c r="J39" s="292"/>
    </row>
    <row r="40" customFormat="false" ht="16.5" hidden="false" customHeight="true" outlineLevel="0" collapsed="false">
      <c r="A40" s="290"/>
      <c r="B40" s="291"/>
      <c r="C40" s="291"/>
      <c r="D40" s="291"/>
      <c r="E40" s="291"/>
      <c r="F40" s="291"/>
      <c r="G40" s="291"/>
      <c r="H40" s="291"/>
      <c r="I40" s="292"/>
      <c r="J40" s="292"/>
    </row>
    <row r="41" customFormat="false" ht="16.5" hidden="false" customHeight="true" outlineLevel="0" collapsed="false">
      <c r="A41" s="290"/>
      <c r="B41" s="291"/>
      <c r="C41" s="291"/>
      <c r="D41" s="291"/>
      <c r="E41" s="291"/>
      <c r="F41" s="291"/>
      <c r="G41" s="291"/>
      <c r="H41" s="291"/>
      <c r="I41" s="292"/>
      <c r="J41" s="292"/>
    </row>
    <row r="42" customFormat="false" ht="16.5" hidden="false" customHeight="true" outlineLevel="0" collapsed="false">
      <c r="A42" s="290"/>
      <c r="B42" s="291"/>
      <c r="C42" s="291"/>
      <c r="D42" s="291"/>
      <c r="E42" s="291"/>
      <c r="F42" s="291"/>
      <c r="G42" s="291"/>
      <c r="H42" s="291"/>
      <c r="I42" s="292"/>
      <c r="J42" s="292"/>
    </row>
    <row r="43" customFormat="false" ht="16.5" hidden="false" customHeight="true" outlineLevel="0" collapsed="false">
      <c r="A43" s="290"/>
      <c r="B43" s="291"/>
      <c r="C43" s="291"/>
      <c r="D43" s="291"/>
      <c r="E43" s="291"/>
      <c r="F43" s="291"/>
      <c r="G43" s="291"/>
      <c r="H43" s="291"/>
      <c r="I43" s="292"/>
      <c r="J43" s="292"/>
    </row>
    <row r="44" customFormat="false" ht="16.5" hidden="false" customHeight="true" outlineLevel="0" collapsed="false">
      <c r="A44" s="290"/>
      <c r="B44" s="291"/>
      <c r="C44" s="291"/>
      <c r="D44" s="291"/>
      <c r="E44" s="291"/>
      <c r="F44" s="291"/>
      <c r="G44" s="291"/>
      <c r="H44" s="291"/>
      <c r="I44" s="292"/>
      <c r="J44" s="292"/>
    </row>
    <row r="45" customFormat="false" ht="16.5" hidden="false" customHeight="true" outlineLevel="0" collapsed="false">
      <c r="A45" s="290"/>
      <c r="B45" s="291"/>
      <c r="C45" s="291"/>
      <c r="D45" s="291"/>
      <c r="E45" s="291"/>
      <c r="F45" s="291"/>
      <c r="G45" s="291"/>
      <c r="H45" s="291"/>
      <c r="I45" s="292"/>
      <c r="J45" s="292"/>
    </row>
    <row r="46" customFormat="false" ht="16.5" hidden="false" customHeight="true" outlineLevel="0" collapsed="false">
      <c r="A46" s="290"/>
      <c r="B46" s="291"/>
      <c r="C46" s="291"/>
      <c r="D46" s="291"/>
      <c r="E46" s="291"/>
      <c r="F46" s="291"/>
      <c r="G46" s="291"/>
      <c r="H46" s="291"/>
      <c r="I46" s="292"/>
      <c r="J46" s="292"/>
    </row>
    <row r="47" customFormat="false" ht="16.5" hidden="false" customHeight="true" outlineLevel="0" collapsed="false">
      <c r="A47" s="290"/>
      <c r="B47" s="291"/>
      <c r="C47" s="291"/>
      <c r="D47" s="291"/>
      <c r="E47" s="291"/>
      <c r="F47" s="291"/>
      <c r="G47" s="291"/>
      <c r="H47" s="291"/>
      <c r="I47" s="292"/>
      <c r="J47" s="292"/>
    </row>
    <row r="48" customFormat="false" ht="16.5" hidden="false" customHeight="true" outlineLevel="0" collapsed="false">
      <c r="A48" s="290"/>
      <c r="B48" s="291"/>
      <c r="C48" s="291"/>
      <c r="D48" s="291"/>
      <c r="E48" s="291"/>
      <c r="F48" s="291"/>
      <c r="G48" s="291"/>
      <c r="H48" s="291"/>
      <c r="I48" s="292"/>
      <c r="J48" s="292"/>
    </row>
    <row r="49" customFormat="false" ht="16.5" hidden="false" customHeight="true" outlineLevel="0" collapsed="false">
      <c r="A49" s="290"/>
      <c r="B49" s="291"/>
      <c r="C49" s="291"/>
      <c r="D49" s="291"/>
      <c r="E49" s="291"/>
      <c r="F49" s="291"/>
      <c r="G49" s="291"/>
      <c r="H49" s="291"/>
      <c r="I49" s="292"/>
      <c r="J49" s="292"/>
    </row>
    <row r="50" customFormat="false" ht="16.5" hidden="false" customHeight="true" outlineLevel="0" collapsed="false">
      <c r="A50" s="290"/>
      <c r="B50" s="291"/>
      <c r="C50" s="291"/>
      <c r="D50" s="291"/>
      <c r="E50" s="291"/>
      <c r="F50" s="291"/>
      <c r="G50" s="291"/>
      <c r="H50" s="291"/>
      <c r="I50" s="292"/>
      <c r="J50" s="292"/>
    </row>
    <row r="51" customFormat="false" ht="16.5" hidden="false" customHeight="true" outlineLevel="0" collapsed="false">
      <c r="A51" s="290"/>
      <c r="B51" s="291"/>
      <c r="C51" s="291"/>
      <c r="D51" s="291"/>
      <c r="E51" s="291"/>
      <c r="F51" s="291"/>
      <c r="G51" s="291"/>
      <c r="H51" s="291"/>
      <c r="I51" s="292"/>
      <c r="J51" s="292"/>
    </row>
    <row r="52" customFormat="false" ht="16.5" hidden="false" customHeight="true" outlineLevel="0" collapsed="false">
      <c r="A52" s="290"/>
      <c r="B52" s="291"/>
      <c r="C52" s="291"/>
      <c r="D52" s="291"/>
      <c r="E52" s="291"/>
      <c r="F52" s="291"/>
      <c r="G52" s="291"/>
      <c r="H52" s="291"/>
      <c r="I52" s="292"/>
      <c r="J52" s="292"/>
    </row>
    <row r="53" customFormat="false" ht="16.5" hidden="false" customHeight="true" outlineLevel="0" collapsed="false">
      <c r="A53" s="290"/>
      <c r="B53" s="291"/>
      <c r="C53" s="291"/>
      <c r="D53" s="291"/>
      <c r="E53" s="291"/>
      <c r="F53" s="291"/>
      <c r="G53" s="291"/>
      <c r="H53" s="291"/>
      <c r="I53" s="292"/>
      <c r="J53" s="292"/>
    </row>
    <row r="54" customFormat="false" ht="16.5" hidden="false" customHeight="true" outlineLevel="0" collapsed="false">
      <c r="A54" s="290"/>
      <c r="B54" s="291"/>
      <c r="C54" s="291"/>
      <c r="D54" s="291"/>
      <c r="E54" s="291"/>
      <c r="F54" s="291"/>
      <c r="G54" s="291"/>
      <c r="H54" s="291"/>
      <c r="I54" s="292"/>
      <c r="J54" s="292"/>
    </row>
    <row r="55" customFormat="false" ht="12" hidden="false" customHeight="true" outlineLevel="0" collapsed="false">
      <c r="A55" s="186"/>
      <c r="B55" s="208" t="s">
        <v>315</v>
      </c>
      <c r="C55" s="242"/>
      <c r="D55" s="242"/>
      <c r="E55" s="186"/>
      <c r="F55" s="186"/>
      <c r="G55" s="186"/>
      <c r="H55" s="186"/>
    </row>
    <row r="56" customFormat="false" ht="12" hidden="false" customHeight="true" outlineLevel="0" collapsed="false">
      <c r="A56" s="186"/>
      <c r="B56" s="208" t="s">
        <v>316</v>
      </c>
      <c r="C56" s="242"/>
      <c r="D56" s="242"/>
      <c r="E56" s="186"/>
      <c r="F56" s="186"/>
      <c r="G56" s="186"/>
      <c r="H56" s="186"/>
    </row>
    <row r="57" customFormat="false" ht="12" hidden="false" customHeight="true" outlineLevel="0" collapsed="false">
      <c r="A57" s="186"/>
      <c r="B57" s="243"/>
      <c r="C57" s="186"/>
      <c r="D57" s="186"/>
      <c r="E57" s="186"/>
      <c r="F57" s="186"/>
      <c r="G57" s="186"/>
      <c r="H57" s="186"/>
      <c r="I57" s="241" t="s">
        <v>317</v>
      </c>
    </row>
    <row r="58" customFormat="false" ht="12" hidden="false" customHeight="true" outlineLevel="0" collapsed="false">
      <c r="A58" s="244"/>
      <c r="B58" s="244"/>
      <c r="C58" s="244"/>
      <c r="D58" s="244"/>
      <c r="E58" s="244"/>
      <c r="F58" s="244"/>
      <c r="G58" s="244"/>
      <c r="H58" s="244"/>
      <c r="I58" s="245"/>
      <c r="J58" s="246" t="s">
        <v>283</v>
      </c>
      <c r="K58" s="201"/>
      <c r="L58" s="201"/>
      <c r="M58" s="201"/>
      <c r="N58" s="201"/>
    </row>
    <row r="59" customFormat="false" ht="15" hidden="false" customHeight="true" outlineLevel="0" collapsed="false">
      <c r="A59" s="247" t="s">
        <v>284</v>
      </c>
      <c r="B59" s="247"/>
      <c r="C59" s="247"/>
      <c r="D59" s="247"/>
      <c r="E59" s="247"/>
      <c r="F59" s="247"/>
      <c r="G59" s="247"/>
      <c r="H59" s="247"/>
      <c r="I59" s="247"/>
      <c r="J59" s="247"/>
    </row>
    <row r="60" customFormat="false" ht="15" hidden="false" customHeight="true" outlineLevel="0" collapsed="false">
      <c r="A60" s="293"/>
      <c r="B60" s="294" t="s">
        <v>318</v>
      </c>
      <c r="C60" s="294"/>
      <c r="D60" s="294"/>
      <c r="E60" s="294"/>
      <c r="F60" s="294"/>
      <c r="G60" s="295" t="s">
        <v>286</v>
      </c>
      <c r="H60" s="295" t="s">
        <v>287</v>
      </c>
      <c r="I60" s="296" t="n">
        <v>2013</v>
      </c>
      <c r="J60" s="296" t="s">
        <v>319</v>
      </c>
    </row>
    <row r="61" customFormat="false" ht="15" hidden="false" customHeight="true" outlineLevel="0" collapsed="false">
      <c r="A61" s="297" t="n">
        <v>1</v>
      </c>
      <c r="B61" s="298" t="s">
        <v>320</v>
      </c>
      <c r="C61" s="298"/>
      <c r="D61" s="298"/>
      <c r="E61" s="298"/>
      <c r="F61" s="298"/>
      <c r="G61" s="299" t="n">
        <v>60</v>
      </c>
      <c r="H61" s="299" t="n">
        <v>12100</v>
      </c>
      <c r="I61" s="300" t="n">
        <f aca="false">I62+I63+I64+I65+I66</f>
        <v>501414.1</v>
      </c>
      <c r="J61" s="300" t="n">
        <f aca="false">J62+J63+J64+J65+J66</f>
        <v>528905.8</v>
      </c>
    </row>
    <row r="62" customFormat="false" ht="15" hidden="false" customHeight="true" outlineLevel="0" collapsed="false">
      <c r="A62" s="301" t="s">
        <v>321</v>
      </c>
      <c r="B62" s="302" t="s">
        <v>322</v>
      </c>
      <c r="C62" s="302" t="s">
        <v>323</v>
      </c>
      <c r="D62" s="302"/>
      <c r="E62" s="302"/>
      <c r="F62" s="302"/>
      <c r="G62" s="302" t="s">
        <v>324</v>
      </c>
      <c r="H62" s="302" t="n">
        <v>12101</v>
      </c>
      <c r="I62" s="303"/>
      <c r="J62" s="303"/>
    </row>
    <row r="63" customFormat="false" ht="15" hidden="false" customHeight="true" outlineLevel="0" collapsed="false">
      <c r="A63" s="301" t="s">
        <v>294</v>
      </c>
      <c r="B63" s="302" t="s">
        <v>325</v>
      </c>
      <c r="C63" s="302" t="s">
        <v>323</v>
      </c>
      <c r="D63" s="302"/>
      <c r="E63" s="302"/>
      <c r="F63" s="302"/>
      <c r="G63" s="302"/>
      <c r="H63" s="304" t="n">
        <v>12102</v>
      </c>
      <c r="I63" s="303"/>
      <c r="J63" s="303"/>
    </row>
    <row r="64" customFormat="false" ht="15" hidden="false" customHeight="true" outlineLevel="0" collapsed="false">
      <c r="A64" s="301" t="s">
        <v>296</v>
      </c>
      <c r="B64" s="302" t="s">
        <v>326</v>
      </c>
      <c r="C64" s="302" t="s">
        <v>323</v>
      </c>
      <c r="D64" s="302"/>
      <c r="E64" s="302"/>
      <c r="F64" s="302"/>
      <c r="G64" s="302" t="s">
        <v>327</v>
      </c>
      <c r="H64" s="302" t="n">
        <v>12103</v>
      </c>
      <c r="I64" s="303" t="n">
        <f aca="false">501414.1-I65</f>
        <v>432954.2</v>
      </c>
      <c r="J64" s="303" t="n">
        <v>541981.6</v>
      </c>
    </row>
    <row r="65" customFormat="false" ht="15" hidden="false" customHeight="true" outlineLevel="0" collapsed="false">
      <c r="A65" s="301" t="s">
        <v>328</v>
      </c>
      <c r="B65" s="305" t="s">
        <v>329</v>
      </c>
      <c r="C65" s="305" t="s">
        <v>323</v>
      </c>
      <c r="D65" s="305"/>
      <c r="E65" s="305"/>
      <c r="F65" s="305"/>
      <c r="G65" s="302"/>
      <c r="H65" s="304" t="n">
        <v>12104</v>
      </c>
      <c r="I65" s="303" t="n">
        <v>68459.9</v>
      </c>
      <c r="J65" s="303" t="n">
        <v>-13075.8</v>
      </c>
    </row>
    <row r="66" customFormat="false" ht="15" hidden="false" customHeight="true" outlineLevel="0" collapsed="false">
      <c r="A66" s="301" t="s">
        <v>330</v>
      </c>
      <c r="B66" s="302" t="s">
        <v>331</v>
      </c>
      <c r="C66" s="302" t="s">
        <v>323</v>
      </c>
      <c r="D66" s="302"/>
      <c r="E66" s="302"/>
      <c r="F66" s="302"/>
      <c r="G66" s="302" t="s">
        <v>332</v>
      </c>
      <c r="H66" s="304" t="n">
        <v>12105</v>
      </c>
      <c r="I66" s="303"/>
      <c r="J66" s="303"/>
      <c r="L66" s="306"/>
    </row>
    <row r="67" customFormat="false" ht="15" hidden="false" customHeight="true" outlineLevel="0" collapsed="false">
      <c r="A67" s="307" t="n">
        <v>2</v>
      </c>
      <c r="B67" s="308" t="s">
        <v>333</v>
      </c>
      <c r="C67" s="308"/>
      <c r="D67" s="308"/>
      <c r="E67" s="308"/>
      <c r="F67" s="308"/>
      <c r="G67" s="308" t="n">
        <v>64</v>
      </c>
      <c r="H67" s="308" t="n">
        <v>12200</v>
      </c>
      <c r="I67" s="309" t="n">
        <f aca="false">I68+I69+I70</f>
        <v>22331.99</v>
      </c>
      <c r="J67" s="309" t="n">
        <f aca="false">J68+J69+J70</f>
        <v>30124.1</v>
      </c>
      <c r="L67" s="310"/>
    </row>
    <row r="68" customFormat="false" ht="15" hidden="false" customHeight="true" outlineLevel="0" collapsed="false">
      <c r="A68" s="311" t="s">
        <v>334</v>
      </c>
      <c r="B68" s="308" t="s">
        <v>335</v>
      </c>
      <c r="C68" s="308"/>
      <c r="D68" s="308"/>
      <c r="E68" s="308"/>
      <c r="F68" s="308"/>
      <c r="G68" s="304" t="n">
        <v>641</v>
      </c>
      <c r="H68" s="304" t="n">
        <v>12201</v>
      </c>
      <c r="I68" s="303" t="n">
        <v>19702.7</v>
      </c>
      <c r="J68" s="303" t="n">
        <f aca="false">27247.7</f>
        <v>27247.7</v>
      </c>
      <c r="L68" s="310"/>
    </row>
    <row r="69" customFormat="false" ht="15" hidden="false" customHeight="true" outlineLevel="0" collapsed="false">
      <c r="A69" s="311" t="s">
        <v>336</v>
      </c>
      <c r="B69" s="304" t="s">
        <v>337</v>
      </c>
      <c r="C69" s="304"/>
      <c r="D69" s="304"/>
      <c r="E69" s="304"/>
      <c r="F69" s="304"/>
      <c r="G69" s="304" t="n">
        <v>644</v>
      </c>
      <c r="H69" s="304" t="n">
        <v>12202</v>
      </c>
      <c r="I69" s="303" t="n">
        <v>2629.29</v>
      </c>
      <c r="J69" s="303" t="n">
        <f aca="false">2826.4</f>
        <v>2826.4</v>
      </c>
      <c r="L69" s="310"/>
    </row>
    <row r="70" customFormat="false" ht="15" hidden="false" customHeight="true" outlineLevel="0" collapsed="false">
      <c r="A70" s="311"/>
      <c r="B70" s="304" t="s">
        <v>338</v>
      </c>
      <c r="C70" s="304" t="s">
        <v>339</v>
      </c>
      <c r="D70" s="304"/>
      <c r="E70" s="304"/>
      <c r="F70" s="304"/>
      <c r="G70" s="304" t="n">
        <v>645</v>
      </c>
      <c r="H70" s="304"/>
      <c r="I70" s="303"/>
      <c r="J70" s="303" t="n">
        <v>50</v>
      </c>
      <c r="L70" s="312"/>
    </row>
    <row r="71" customFormat="false" ht="23.25" hidden="false" customHeight="true" outlineLevel="0" collapsed="false">
      <c r="A71" s="307" t="n">
        <v>3</v>
      </c>
      <c r="B71" s="308" t="s">
        <v>340</v>
      </c>
      <c r="C71" s="308"/>
      <c r="D71" s="308"/>
      <c r="E71" s="308"/>
      <c r="F71" s="308"/>
      <c r="G71" s="308" t="n">
        <v>68</v>
      </c>
      <c r="H71" s="308" t="n">
        <v>12300</v>
      </c>
      <c r="I71" s="313" t="n">
        <v>10713.6</v>
      </c>
      <c r="J71" s="313" t="n">
        <v>17098.2</v>
      </c>
      <c r="L71" s="310"/>
    </row>
    <row r="72" customFormat="false" ht="15" hidden="false" customHeight="true" outlineLevel="0" collapsed="false">
      <c r="A72" s="307" t="n">
        <v>4</v>
      </c>
      <c r="B72" s="308" t="s">
        <v>341</v>
      </c>
      <c r="C72" s="308"/>
      <c r="D72" s="308"/>
      <c r="E72" s="308"/>
      <c r="F72" s="308"/>
      <c r="G72" s="308" t="n">
        <v>61</v>
      </c>
      <c r="H72" s="308" t="n">
        <v>12400</v>
      </c>
      <c r="I72" s="309" t="n">
        <f aca="false">I73+I74+I75+I76+I77+I78+I79+I80+I81+I82+I83+I84+I85+I86+I87</f>
        <v>84748.14</v>
      </c>
      <c r="J72" s="309" t="n">
        <f aca="false">J73+J74+J75+J76+J77+J78+J79+J80+J81+J82+J83+J84+J85+J86+J87</f>
        <v>62135.54</v>
      </c>
      <c r="L72" s="310"/>
    </row>
    <row r="73" customFormat="false" ht="15" hidden="false" customHeight="true" outlineLevel="0" collapsed="false">
      <c r="A73" s="311" t="s">
        <v>291</v>
      </c>
      <c r="B73" s="314" t="s">
        <v>342</v>
      </c>
      <c r="C73" s="314"/>
      <c r="D73" s="314"/>
      <c r="E73" s="314"/>
      <c r="F73" s="314"/>
      <c r="G73" s="302"/>
      <c r="H73" s="302" t="n">
        <v>12401</v>
      </c>
      <c r="I73" s="303"/>
      <c r="J73" s="303"/>
      <c r="L73" s="310"/>
    </row>
    <row r="74" customFormat="false" ht="15" hidden="false" customHeight="true" outlineLevel="0" collapsed="false">
      <c r="A74" s="311" t="s">
        <v>300</v>
      </c>
      <c r="B74" s="314" t="s">
        <v>343</v>
      </c>
      <c r="C74" s="314"/>
      <c r="D74" s="314"/>
      <c r="E74" s="314"/>
      <c r="F74" s="314"/>
      <c r="G74" s="314" t="n">
        <v>611</v>
      </c>
      <c r="H74" s="302" t="n">
        <v>12402</v>
      </c>
      <c r="I74" s="303" t="n">
        <f aca="false">306.2+998.6+875.5+321.5+135+12+1197.8+120+113.3+70.5+513.6</f>
        <v>4664</v>
      </c>
      <c r="J74" s="303" t="n">
        <v>9740</v>
      </c>
      <c r="L74" s="312"/>
    </row>
    <row r="75" customFormat="false" ht="23.25" hidden="false" customHeight="true" outlineLevel="0" collapsed="false">
      <c r="A75" s="311" t="s">
        <v>302</v>
      </c>
      <c r="B75" s="314" t="s">
        <v>344</v>
      </c>
      <c r="C75" s="314"/>
      <c r="D75" s="314"/>
      <c r="E75" s="314"/>
      <c r="F75" s="314"/>
      <c r="G75" s="302" t="n">
        <v>613</v>
      </c>
      <c r="H75" s="302" t="n">
        <v>12403</v>
      </c>
      <c r="I75" s="303" t="n">
        <v>17490</v>
      </c>
      <c r="J75" s="303" t="n">
        <f aca="false">19389</f>
        <v>19389</v>
      </c>
      <c r="L75" s="310"/>
    </row>
    <row r="76" customFormat="false" ht="15" hidden="false" customHeight="true" outlineLevel="0" collapsed="false">
      <c r="A76" s="311" t="s">
        <v>345</v>
      </c>
      <c r="B76" s="314" t="s">
        <v>346</v>
      </c>
      <c r="C76" s="314"/>
      <c r="D76" s="314"/>
      <c r="E76" s="314"/>
      <c r="F76" s="314"/>
      <c r="G76" s="314" t="n">
        <v>615</v>
      </c>
      <c r="H76" s="302" t="n">
        <v>12404</v>
      </c>
      <c r="I76" s="315" t="n">
        <v>3360.54</v>
      </c>
      <c r="J76" s="315" t="n">
        <f aca="false">4295.7</f>
        <v>4295.7</v>
      </c>
      <c r="L76" s="310"/>
    </row>
    <row r="77" customFormat="false" ht="15" hidden="false" customHeight="true" outlineLevel="0" collapsed="false">
      <c r="A77" s="311" t="s">
        <v>347</v>
      </c>
      <c r="B77" s="314" t="s">
        <v>348</v>
      </c>
      <c r="C77" s="314"/>
      <c r="D77" s="314"/>
      <c r="E77" s="314"/>
      <c r="F77" s="314"/>
      <c r="G77" s="314" t="n">
        <v>616</v>
      </c>
      <c r="H77" s="302" t="n">
        <v>12405</v>
      </c>
      <c r="I77" s="303" t="n">
        <f aca="false">2522.3+231.54+19.8</f>
        <v>2773.64</v>
      </c>
      <c r="J77" s="303" t="n">
        <v>2633</v>
      </c>
      <c r="L77" s="316"/>
    </row>
    <row r="78" customFormat="false" ht="15" hidden="false" customHeight="true" outlineLevel="0" collapsed="false">
      <c r="A78" s="311" t="s">
        <v>349</v>
      </c>
      <c r="B78" s="314" t="s">
        <v>350</v>
      </c>
      <c r="C78" s="314"/>
      <c r="D78" s="314"/>
      <c r="E78" s="314"/>
      <c r="F78" s="314"/>
      <c r="G78" s="314" t="n">
        <v>617</v>
      </c>
      <c r="H78" s="302" t="n">
        <v>12406</v>
      </c>
      <c r="I78" s="303"/>
      <c r="J78" s="303"/>
      <c r="L78" s="317"/>
    </row>
    <row r="79" customFormat="false" ht="15" hidden="false" customHeight="true" outlineLevel="0" collapsed="false">
      <c r="A79" s="311" t="s">
        <v>351</v>
      </c>
      <c r="B79" s="302" t="s">
        <v>352</v>
      </c>
      <c r="C79" s="302" t="s">
        <v>323</v>
      </c>
      <c r="D79" s="302"/>
      <c r="E79" s="302"/>
      <c r="F79" s="302"/>
      <c r="G79" s="314" t="s">
        <v>353</v>
      </c>
      <c r="H79" s="302" t="n">
        <v>12407</v>
      </c>
      <c r="I79" s="303" t="n">
        <f aca="false">27645.84+8057</f>
        <v>35702.84</v>
      </c>
      <c r="J79" s="303" t="n">
        <f aca="false">58.1+331.3+298+1352.4</f>
        <v>2039.8</v>
      </c>
      <c r="L79" s="318"/>
    </row>
    <row r="80" customFormat="false" ht="15" hidden="false" customHeight="true" outlineLevel="0" collapsed="false">
      <c r="A80" s="311" t="s">
        <v>354</v>
      </c>
      <c r="B80" s="302" t="s">
        <v>355</v>
      </c>
      <c r="C80" s="302"/>
      <c r="D80" s="302"/>
      <c r="E80" s="302"/>
      <c r="F80" s="302"/>
      <c r="G80" s="314" t="n">
        <v>623</v>
      </c>
      <c r="H80" s="302" t="n">
        <v>12408</v>
      </c>
      <c r="I80" s="303" t="n">
        <v>447.7</v>
      </c>
      <c r="J80" s="303" t="n">
        <v>351.14</v>
      </c>
      <c r="L80" s="201"/>
    </row>
    <row r="81" customFormat="false" ht="15" hidden="false" customHeight="true" outlineLevel="0" collapsed="false">
      <c r="A81" s="311" t="s">
        <v>356</v>
      </c>
      <c r="B81" s="302" t="s">
        <v>357</v>
      </c>
      <c r="C81" s="302"/>
      <c r="D81" s="302"/>
      <c r="E81" s="302"/>
      <c r="F81" s="302"/>
      <c r="G81" s="314" t="n">
        <v>624</v>
      </c>
      <c r="H81" s="302" t="n">
        <v>12409</v>
      </c>
      <c r="I81" s="303" t="n">
        <v>8265.97</v>
      </c>
      <c r="J81" s="303" t="n">
        <v>9255</v>
      </c>
      <c r="L81" s="201"/>
    </row>
    <row r="82" customFormat="false" ht="15" hidden="false" customHeight="true" outlineLevel="0" collapsed="false">
      <c r="A82" s="311" t="s">
        <v>358</v>
      </c>
      <c r="B82" s="302" t="s">
        <v>359</v>
      </c>
      <c r="C82" s="302"/>
      <c r="D82" s="302"/>
      <c r="E82" s="302"/>
      <c r="F82" s="302"/>
      <c r="G82" s="314" t="n">
        <v>625</v>
      </c>
      <c r="H82" s="302" t="n">
        <v>12410</v>
      </c>
      <c r="I82" s="303" t="n">
        <f aca="false">468.1</f>
        <v>468.1</v>
      </c>
      <c r="J82" s="303" t="n">
        <f aca="false">1156.5</f>
        <v>1156.5</v>
      </c>
      <c r="L82" s="318"/>
    </row>
    <row r="83" customFormat="false" ht="15" hidden="false" customHeight="true" outlineLevel="0" collapsed="false">
      <c r="A83" s="311" t="s">
        <v>360</v>
      </c>
      <c r="B83" s="302" t="s">
        <v>361</v>
      </c>
      <c r="C83" s="302"/>
      <c r="D83" s="302"/>
      <c r="E83" s="302"/>
      <c r="F83" s="302"/>
      <c r="G83" s="314" t="n">
        <v>626</v>
      </c>
      <c r="H83" s="302" t="n">
        <v>12411</v>
      </c>
      <c r="I83" s="303" t="n">
        <v>1200.85</v>
      </c>
      <c r="J83" s="303" t="n">
        <f aca="false">1586.9</f>
        <v>1586.9</v>
      </c>
    </row>
    <row r="84" customFormat="false" ht="15" hidden="false" customHeight="true" outlineLevel="0" collapsed="false">
      <c r="A84" s="319" t="s">
        <v>362</v>
      </c>
      <c r="B84" s="302" t="s">
        <v>363</v>
      </c>
      <c r="C84" s="302"/>
      <c r="D84" s="302"/>
      <c r="E84" s="302"/>
      <c r="F84" s="302"/>
      <c r="G84" s="314" t="n">
        <v>627</v>
      </c>
      <c r="H84" s="302" t="n">
        <v>12412</v>
      </c>
      <c r="I84" s="303" t="n">
        <f aca="false">3638.5</f>
        <v>3638.5</v>
      </c>
      <c r="J84" s="303" t="n">
        <f aca="false">3931.7</f>
        <v>3931.7</v>
      </c>
    </row>
    <row r="85" customFormat="false" ht="11.25" hidden="false" customHeight="true" outlineLevel="0" collapsed="false">
      <c r="A85" s="311"/>
      <c r="B85" s="320" t="s">
        <v>364</v>
      </c>
      <c r="C85" s="320"/>
      <c r="D85" s="320"/>
      <c r="E85" s="320"/>
      <c r="F85" s="320"/>
      <c r="G85" s="314" t="n">
        <v>6271</v>
      </c>
      <c r="H85" s="314" t="n">
        <v>124121</v>
      </c>
      <c r="I85" s="303"/>
      <c r="J85" s="303"/>
    </row>
    <row r="86" customFormat="false" ht="11.25" hidden="false" customHeight="true" outlineLevel="0" collapsed="false">
      <c r="A86" s="311"/>
      <c r="B86" s="320" t="s">
        <v>365</v>
      </c>
      <c r="C86" s="320"/>
      <c r="D86" s="320"/>
      <c r="E86" s="320"/>
      <c r="F86" s="320"/>
      <c r="G86" s="314" t="n">
        <v>6272</v>
      </c>
      <c r="H86" s="314" t="n">
        <v>124122</v>
      </c>
      <c r="I86" s="303"/>
      <c r="J86" s="303"/>
    </row>
    <row r="87" customFormat="false" ht="15" hidden="false" customHeight="true" outlineLevel="0" collapsed="false">
      <c r="A87" s="311" t="s">
        <v>366</v>
      </c>
      <c r="B87" s="302" t="s">
        <v>367</v>
      </c>
      <c r="C87" s="302"/>
      <c r="D87" s="302"/>
      <c r="E87" s="302"/>
      <c r="F87" s="302"/>
      <c r="G87" s="314" t="n">
        <v>628</v>
      </c>
      <c r="H87" s="314" t="n">
        <v>12413</v>
      </c>
      <c r="I87" s="303" t="n">
        <f aca="false">6736</f>
        <v>6736</v>
      </c>
      <c r="J87" s="303" t="n">
        <f aca="false">7756.8</f>
        <v>7756.8</v>
      </c>
    </row>
    <row r="88" customFormat="false" ht="15" hidden="false" customHeight="true" outlineLevel="0" collapsed="false">
      <c r="A88" s="307" t="n">
        <v>5</v>
      </c>
      <c r="B88" s="305" t="s">
        <v>368</v>
      </c>
      <c r="C88" s="305"/>
      <c r="D88" s="305"/>
      <c r="E88" s="305"/>
      <c r="F88" s="305"/>
      <c r="G88" s="321" t="n">
        <v>63</v>
      </c>
      <c r="H88" s="321" t="n">
        <v>12500</v>
      </c>
      <c r="I88" s="309" t="n">
        <f aca="false">I89+I90+I91+I92</f>
        <v>960.5</v>
      </c>
      <c r="J88" s="309" t="n">
        <f aca="false">J89+J90+J91+J92</f>
        <v>1845</v>
      </c>
    </row>
    <row r="89" customFormat="false" ht="11.25" hidden="false" customHeight="true" outlineLevel="0" collapsed="false">
      <c r="A89" s="311" t="s">
        <v>291</v>
      </c>
      <c r="B89" s="302" t="s">
        <v>369</v>
      </c>
      <c r="C89" s="302"/>
      <c r="D89" s="302"/>
      <c r="E89" s="302"/>
      <c r="F89" s="302"/>
      <c r="G89" s="314" t="n">
        <v>632</v>
      </c>
      <c r="H89" s="314" t="n">
        <v>12501</v>
      </c>
      <c r="I89" s="303"/>
      <c r="J89" s="303"/>
    </row>
    <row r="90" customFormat="false" ht="15" hidden="false" customHeight="true" outlineLevel="0" collapsed="false">
      <c r="A90" s="311" t="s">
        <v>300</v>
      </c>
      <c r="B90" s="302" t="s">
        <v>370</v>
      </c>
      <c r="C90" s="302"/>
      <c r="D90" s="302"/>
      <c r="E90" s="302"/>
      <c r="F90" s="302"/>
      <c r="G90" s="314" t="n">
        <v>633</v>
      </c>
      <c r="H90" s="314" t="n">
        <v>12502</v>
      </c>
      <c r="I90" s="303"/>
      <c r="J90" s="303"/>
    </row>
    <row r="91" customFormat="false" ht="15" hidden="false" customHeight="true" outlineLevel="0" collapsed="false">
      <c r="A91" s="311" t="s">
        <v>302</v>
      </c>
      <c r="B91" s="302" t="s">
        <v>371</v>
      </c>
      <c r="C91" s="302"/>
      <c r="D91" s="302"/>
      <c r="E91" s="302"/>
      <c r="F91" s="302"/>
      <c r="G91" s="314" t="n">
        <v>634</v>
      </c>
      <c r="H91" s="314" t="n">
        <v>12503</v>
      </c>
      <c r="I91" s="303" t="n">
        <f aca="false">219</f>
        <v>219</v>
      </c>
      <c r="J91" s="303" t="n">
        <v>622</v>
      </c>
    </row>
    <row r="92" customFormat="false" ht="15" hidden="false" customHeight="true" outlineLevel="0" collapsed="false">
      <c r="A92" s="311" t="s">
        <v>345</v>
      </c>
      <c r="B92" s="302" t="s">
        <v>372</v>
      </c>
      <c r="C92" s="302"/>
      <c r="D92" s="302"/>
      <c r="E92" s="302"/>
      <c r="F92" s="302"/>
      <c r="G92" s="314" t="s">
        <v>373</v>
      </c>
      <c r="H92" s="314" t="n">
        <v>12504</v>
      </c>
      <c r="I92" s="303" t="n">
        <f aca="false">80.6+273.3+387.6</f>
        <v>741.5</v>
      </c>
      <c r="J92" s="303" t="n">
        <v>1223</v>
      </c>
    </row>
    <row r="93" customFormat="false" ht="15" hidden="false" customHeight="true" outlineLevel="0" collapsed="false">
      <c r="A93" s="307" t="s">
        <v>374</v>
      </c>
      <c r="B93" s="308" t="s">
        <v>375</v>
      </c>
      <c r="C93" s="308"/>
      <c r="D93" s="308"/>
      <c r="E93" s="308"/>
      <c r="F93" s="308"/>
      <c r="G93" s="314"/>
      <c r="H93" s="314" t="n">
        <v>12600</v>
      </c>
      <c r="I93" s="313" t="n">
        <f aca="false">I88+I72+I61+I71+I67</f>
        <v>620168.33</v>
      </c>
      <c r="J93" s="313" t="n">
        <f aca="false">J88+J72+J61+J71+J67</f>
        <v>640108.64</v>
      </c>
    </row>
    <row r="94" customFormat="false" ht="12.75" hidden="false" customHeight="true" outlineLevel="0" collapsed="false">
      <c r="A94" s="322"/>
      <c r="B94" s="323" t="s">
        <v>376</v>
      </c>
      <c r="C94" s="324"/>
      <c r="D94" s="324"/>
      <c r="E94" s="324"/>
      <c r="F94" s="324"/>
      <c r="G94" s="324"/>
      <c r="H94" s="324"/>
      <c r="I94" s="325" t="s">
        <v>288</v>
      </c>
      <c r="J94" s="326" t="s">
        <v>289</v>
      </c>
    </row>
    <row r="95" customFormat="false" ht="17.25" hidden="false" customHeight="true" outlineLevel="0" collapsed="false">
      <c r="A95" s="327" t="n">
        <v>1</v>
      </c>
      <c r="B95" s="321" t="s">
        <v>377</v>
      </c>
      <c r="C95" s="321"/>
      <c r="D95" s="321"/>
      <c r="E95" s="321"/>
      <c r="F95" s="321"/>
      <c r="G95" s="321"/>
      <c r="H95" s="321" t="n">
        <v>14000</v>
      </c>
      <c r="I95" s="303" t="n">
        <v>20</v>
      </c>
      <c r="J95" s="328" t="n">
        <v>23</v>
      </c>
    </row>
    <row r="96" customFormat="false" ht="12.75" hidden="false" customHeight="true" outlineLevel="0" collapsed="false">
      <c r="A96" s="327" t="n">
        <v>2</v>
      </c>
      <c r="B96" s="321" t="s">
        <v>378</v>
      </c>
      <c r="C96" s="321"/>
      <c r="D96" s="321"/>
      <c r="E96" s="321"/>
      <c r="F96" s="321"/>
      <c r="G96" s="321"/>
      <c r="H96" s="321" t="n">
        <v>15000</v>
      </c>
      <c r="I96" s="303"/>
      <c r="J96" s="328"/>
    </row>
    <row r="97" customFormat="false" ht="15" hidden="false" customHeight="true" outlineLevel="0" collapsed="false">
      <c r="A97" s="329" t="s">
        <v>291</v>
      </c>
      <c r="B97" s="314" t="s">
        <v>379</v>
      </c>
      <c r="C97" s="314"/>
      <c r="D97" s="314"/>
      <c r="E97" s="314"/>
      <c r="F97" s="314"/>
      <c r="G97" s="321" t="n">
        <v>6742.6</v>
      </c>
      <c r="H97" s="314" t="n">
        <v>15001</v>
      </c>
      <c r="I97" s="303" t="n">
        <v>6742.6</v>
      </c>
      <c r="J97" s="303" t="n">
        <v>2700</v>
      </c>
    </row>
    <row r="98" customFormat="false" ht="15" hidden="false" customHeight="true" outlineLevel="0" collapsed="false">
      <c r="A98" s="329"/>
      <c r="B98" s="330" t="s">
        <v>380</v>
      </c>
      <c r="C98" s="330"/>
      <c r="D98" s="330"/>
      <c r="E98" s="330"/>
      <c r="F98" s="330"/>
      <c r="G98" s="321" t="n">
        <v>6742.6</v>
      </c>
      <c r="H98" s="314" t="n">
        <v>150011</v>
      </c>
      <c r="I98" s="303" t="n">
        <v>6742.6</v>
      </c>
      <c r="J98" s="328" t="n">
        <v>2700</v>
      </c>
    </row>
    <row r="99" customFormat="false" ht="15" hidden="false" customHeight="true" outlineLevel="0" collapsed="false">
      <c r="A99" s="331" t="s">
        <v>300</v>
      </c>
      <c r="B99" s="314" t="s">
        <v>381</v>
      </c>
      <c r="C99" s="314"/>
      <c r="D99" s="314"/>
      <c r="E99" s="314"/>
      <c r="F99" s="314"/>
      <c r="G99" s="321" t="n">
        <v>59780.2</v>
      </c>
      <c r="H99" s="314" t="n">
        <v>15002</v>
      </c>
      <c r="I99" s="303" t="n">
        <v>59780.2</v>
      </c>
      <c r="J99" s="303" t="n">
        <v>2588</v>
      </c>
    </row>
    <row r="100" customFormat="false" ht="15" hidden="false" customHeight="true" outlineLevel="0" collapsed="false">
      <c r="A100" s="332"/>
      <c r="B100" s="333" t="s">
        <v>382</v>
      </c>
      <c r="C100" s="333"/>
      <c r="D100" s="333"/>
      <c r="E100" s="333"/>
      <c r="F100" s="333"/>
      <c r="G100" s="334" t="n">
        <v>59780.2</v>
      </c>
      <c r="H100" s="335" t="n">
        <v>150021</v>
      </c>
      <c r="I100" s="336" t="n">
        <v>59780.2</v>
      </c>
      <c r="J100" s="337" t="n">
        <f aca="false">J99</f>
        <v>2588</v>
      </c>
    </row>
    <row r="101" customFormat="false" ht="12" hidden="false" customHeight="true" outlineLevel="0" collapsed="false">
      <c r="A101" s="215"/>
      <c r="B101" s="215"/>
      <c r="C101" s="215"/>
      <c r="D101" s="215"/>
      <c r="E101" s="215"/>
      <c r="F101" s="215"/>
      <c r="G101" s="215"/>
      <c r="H101" s="215"/>
      <c r="I101" s="338" t="s">
        <v>143</v>
      </c>
      <c r="J101" s="338"/>
    </row>
    <row r="102" customFormat="false" ht="15" hidden="false" customHeight="fals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339"/>
      <c r="J102" s="339"/>
    </row>
    <row r="103" customFormat="false" ht="15" hidden="false" customHeight="false" outlineLevel="0" collapsed="false">
      <c r="A103" s="186"/>
      <c r="B103" s="186"/>
      <c r="C103" s="186"/>
      <c r="D103" s="186"/>
      <c r="E103" s="186"/>
      <c r="F103" s="186"/>
      <c r="G103" s="186"/>
      <c r="H103" s="186"/>
      <c r="J103" s="339"/>
    </row>
    <row r="104" customFormat="false" ht="15" hidden="false" customHeight="false" outlineLevel="0" collapsed="false">
      <c r="A104" s="186"/>
      <c r="B104" s="186"/>
      <c r="C104" s="186"/>
      <c r="D104" s="186"/>
      <c r="E104" s="186"/>
      <c r="F104" s="186"/>
      <c r="G104" s="186"/>
      <c r="H104" s="186"/>
      <c r="J104" s="339"/>
    </row>
    <row r="105" customFormat="false" ht="15" hidden="false" customHeight="false" outlineLevel="0" collapsed="false">
      <c r="A105" s="186"/>
      <c r="B105" s="186"/>
      <c r="C105" s="186"/>
      <c r="D105" s="186"/>
      <c r="E105" s="186"/>
      <c r="F105" s="186"/>
      <c r="G105" s="186"/>
      <c r="H105" s="186"/>
      <c r="J105" s="339"/>
    </row>
    <row r="106" customFormat="false" ht="15" hidden="false" customHeight="false" outlineLevel="0" collapsed="false">
      <c r="A106" s="186"/>
      <c r="B106" s="340"/>
      <c r="C106" s="186"/>
      <c r="D106" s="186"/>
      <c r="E106" s="186"/>
      <c r="F106" s="186"/>
      <c r="G106" s="186"/>
      <c r="H106" s="186"/>
      <c r="J106" s="339"/>
    </row>
    <row r="107" customFormat="false" ht="12.75" hidden="false" customHeight="false" outlineLevel="0" collapsed="false">
      <c r="A107" s="186"/>
      <c r="B107" s="340"/>
      <c r="C107" s="186"/>
      <c r="D107" s="186"/>
      <c r="E107" s="186"/>
      <c r="F107" s="186"/>
      <c r="G107" s="186"/>
      <c r="H107" s="186"/>
    </row>
    <row r="108" customFormat="false" ht="12.75" hidden="false" customHeight="false" outlineLevel="0" collapsed="false">
      <c r="A108" s="186"/>
      <c r="B108" s="340"/>
      <c r="C108" s="186"/>
      <c r="D108" s="186"/>
      <c r="E108" s="186"/>
      <c r="F108" s="186"/>
      <c r="G108" s="186"/>
      <c r="H108" s="186"/>
    </row>
    <row r="109" customFormat="false" ht="12.75" hidden="false" customHeight="false" outlineLevel="0" collapsed="false">
      <c r="A109" s="186"/>
      <c r="B109" s="340"/>
      <c r="C109" s="186"/>
      <c r="D109" s="186"/>
      <c r="E109" s="186"/>
      <c r="F109" s="186"/>
      <c r="G109" s="186"/>
      <c r="H109" s="186"/>
    </row>
    <row r="110" customFormat="false" ht="12.75" hidden="false" customHeight="false" outlineLevel="0" collapsed="false">
      <c r="A110" s="186"/>
      <c r="B110" s="186"/>
      <c r="C110" s="186"/>
      <c r="D110" s="186"/>
      <c r="E110" s="186"/>
      <c r="F110" s="186"/>
      <c r="G110" s="186"/>
      <c r="H110" s="186"/>
    </row>
    <row r="111" customFormat="false" ht="12.75" hidden="false" customHeight="false" outlineLevel="0" collapsed="false">
      <c r="A111" s="186"/>
      <c r="B111" s="186"/>
      <c r="C111" s="186"/>
      <c r="D111" s="186"/>
      <c r="E111" s="186"/>
      <c r="F111" s="186"/>
      <c r="G111" s="186"/>
      <c r="H111" s="186"/>
    </row>
    <row r="112" customFormat="false" ht="12.75" hidden="false" customHeight="false" outlineLevel="0" collapsed="false">
      <c r="A112" s="186"/>
      <c r="B112" s="186"/>
      <c r="C112" s="186"/>
      <c r="D112" s="186"/>
      <c r="E112" s="186"/>
      <c r="F112" s="186"/>
      <c r="G112" s="186"/>
      <c r="H112" s="186"/>
    </row>
    <row r="113" customFormat="false" ht="12.75" hidden="false" customHeight="false" outlineLevel="0" collapsed="false">
      <c r="A113" s="186"/>
      <c r="B113" s="186"/>
      <c r="C113" s="186"/>
      <c r="D113" s="186"/>
      <c r="E113" s="186"/>
      <c r="F113" s="186"/>
      <c r="G113" s="186"/>
      <c r="H113" s="186"/>
    </row>
    <row r="114" customFormat="false" ht="12.75" hidden="false" customHeight="false" outlineLevel="0" collapsed="false">
      <c r="A114" s="186"/>
      <c r="B114" s="186"/>
      <c r="C114" s="186"/>
      <c r="D114" s="186"/>
      <c r="E114" s="186"/>
      <c r="F114" s="186"/>
      <c r="G114" s="186"/>
      <c r="H114" s="186"/>
    </row>
    <row r="115" customFormat="false" ht="12.75" hidden="false" customHeight="false" outlineLevel="0" collapsed="false">
      <c r="A115" s="186"/>
      <c r="B115" s="186"/>
      <c r="C115" s="186"/>
      <c r="D115" s="186"/>
      <c r="E115" s="186"/>
      <c r="F115" s="186"/>
      <c r="G115" s="186"/>
      <c r="H115" s="186"/>
    </row>
    <row r="116" customFormat="false" ht="12.75" hidden="false" customHeight="false" outlineLevel="0" collapsed="false">
      <c r="A116" s="186"/>
      <c r="B116" s="186"/>
      <c r="C116" s="186"/>
      <c r="D116" s="186"/>
      <c r="E116" s="186"/>
      <c r="F116" s="186"/>
      <c r="G116" s="186"/>
      <c r="H116" s="186"/>
    </row>
    <row r="117" customFormat="false" ht="12.75" hidden="false" customHeight="false" outlineLevel="0" collapsed="false">
      <c r="A117" s="186"/>
      <c r="B117" s="186"/>
      <c r="C117" s="186"/>
      <c r="D117" s="186"/>
      <c r="E117" s="186"/>
      <c r="F117" s="186"/>
      <c r="G117" s="186"/>
      <c r="H117" s="186"/>
    </row>
    <row r="118" customFormat="false" ht="12.75" hidden="false" customHeight="false" outlineLevel="0" collapsed="false">
      <c r="A118" s="186"/>
      <c r="B118" s="186"/>
      <c r="C118" s="186"/>
      <c r="D118" s="186"/>
      <c r="E118" s="186"/>
      <c r="F118" s="186"/>
      <c r="G118" s="186"/>
      <c r="H118" s="186"/>
    </row>
    <row r="119" customFormat="false" ht="12.75" hidden="false" customHeight="false" outlineLevel="0" collapsed="false">
      <c r="A119" s="186"/>
      <c r="B119" s="186"/>
      <c r="C119" s="186"/>
      <c r="D119" s="186"/>
      <c r="E119" s="186"/>
      <c r="F119" s="186"/>
      <c r="G119" s="186"/>
      <c r="H119" s="186"/>
    </row>
    <row r="120" customFormat="false" ht="12.75" hidden="false" customHeight="false" outlineLevel="0" collapsed="false">
      <c r="A120" s="186"/>
      <c r="B120" s="186"/>
      <c r="C120" s="186"/>
      <c r="D120" s="186"/>
      <c r="E120" s="186"/>
      <c r="F120" s="186"/>
      <c r="G120" s="186"/>
      <c r="H120" s="186"/>
    </row>
    <row r="121" customFormat="false" ht="12.75" hidden="false" customHeight="false" outlineLevel="0" collapsed="false">
      <c r="A121" s="186"/>
      <c r="B121" s="186"/>
      <c r="C121" s="186"/>
      <c r="D121" s="186"/>
      <c r="E121" s="186"/>
      <c r="F121" s="186"/>
      <c r="G121" s="186"/>
      <c r="H121" s="186"/>
    </row>
    <row r="122" customFormat="false" ht="12.75" hidden="false" customHeight="false" outlineLevel="0" collapsed="false">
      <c r="A122" s="186"/>
      <c r="B122" s="186"/>
      <c r="C122" s="186"/>
      <c r="D122" s="186"/>
      <c r="E122" s="186"/>
      <c r="F122" s="186"/>
      <c r="G122" s="186"/>
      <c r="H122" s="186"/>
    </row>
    <row r="123" customFormat="false" ht="12.75" hidden="false" customHeight="false" outlineLevel="0" collapsed="false">
      <c r="A123" s="186"/>
      <c r="B123" s="186"/>
      <c r="C123" s="186"/>
      <c r="D123" s="186"/>
      <c r="E123" s="186"/>
      <c r="F123" s="186"/>
      <c r="G123" s="186"/>
      <c r="H123" s="186"/>
    </row>
    <row r="124" customFormat="false" ht="12.75" hidden="false" customHeight="false" outlineLevel="0" collapsed="false">
      <c r="A124" s="186"/>
      <c r="B124" s="186"/>
      <c r="C124" s="186"/>
      <c r="D124" s="186"/>
      <c r="E124" s="186"/>
      <c r="F124" s="186"/>
      <c r="G124" s="186"/>
      <c r="H124" s="186"/>
    </row>
    <row r="125" customFormat="false" ht="12.75" hidden="false" customHeight="false" outlineLevel="0" collapsed="false">
      <c r="A125" s="186"/>
      <c r="B125" s="186"/>
      <c r="C125" s="186"/>
      <c r="D125" s="186"/>
      <c r="E125" s="186"/>
      <c r="F125" s="186"/>
      <c r="G125" s="186"/>
      <c r="H125" s="186"/>
    </row>
    <row r="126" customFormat="false" ht="12.75" hidden="false" customHeight="false" outlineLevel="0" collapsed="false">
      <c r="A126" s="186"/>
      <c r="B126" s="186"/>
      <c r="C126" s="186"/>
      <c r="D126" s="186"/>
      <c r="E126" s="186"/>
      <c r="F126" s="186"/>
      <c r="G126" s="186"/>
      <c r="H126" s="186"/>
    </row>
    <row r="127" customFormat="false" ht="12.75" hidden="false" customHeight="false" outlineLevel="0" collapsed="false">
      <c r="A127" s="186"/>
      <c r="B127" s="186"/>
      <c r="C127" s="186"/>
      <c r="D127" s="186"/>
      <c r="E127" s="186"/>
      <c r="F127" s="186"/>
      <c r="G127" s="186"/>
      <c r="H127" s="186"/>
    </row>
    <row r="128" customFormat="false" ht="12.75" hidden="false" customHeight="false" outlineLevel="0" collapsed="false">
      <c r="A128" s="186"/>
      <c r="B128" s="186"/>
      <c r="C128" s="186"/>
      <c r="D128" s="186"/>
      <c r="E128" s="186"/>
      <c r="F128" s="186"/>
      <c r="G128" s="186"/>
      <c r="H128" s="186"/>
    </row>
    <row r="129" customFormat="false" ht="12.75" hidden="false" customHeight="false" outlineLevel="0" collapsed="false">
      <c r="A129" s="186"/>
      <c r="B129" s="186"/>
      <c r="C129" s="186"/>
      <c r="D129" s="186"/>
      <c r="E129" s="186"/>
      <c r="F129" s="186"/>
      <c r="G129" s="186"/>
      <c r="H129" s="186"/>
    </row>
    <row r="130" customFormat="false" ht="12.75" hidden="false" customHeight="false" outlineLevel="0" collapsed="false">
      <c r="A130" s="186"/>
      <c r="B130" s="186"/>
      <c r="C130" s="186"/>
      <c r="D130" s="186"/>
      <c r="E130" s="186"/>
      <c r="F130" s="186"/>
      <c r="G130" s="186"/>
      <c r="H130" s="186"/>
    </row>
    <row r="131" customFormat="false" ht="12.75" hidden="false" customHeight="false" outlineLevel="0" collapsed="false">
      <c r="A131" s="186"/>
      <c r="B131" s="186"/>
      <c r="C131" s="186"/>
      <c r="D131" s="186"/>
      <c r="E131" s="186"/>
      <c r="F131" s="186"/>
      <c r="G131" s="186"/>
      <c r="H131" s="186"/>
    </row>
    <row r="132" customFormat="false" ht="12.75" hidden="false" customHeight="false" outlineLevel="0" collapsed="false">
      <c r="A132" s="186"/>
      <c r="B132" s="186"/>
      <c r="C132" s="186"/>
      <c r="D132" s="186"/>
      <c r="E132" s="186"/>
      <c r="F132" s="186"/>
      <c r="G132" s="186"/>
      <c r="H132" s="186"/>
    </row>
    <row r="133" customFormat="false" ht="12.75" hidden="false" customHeight="false" outlineLevel="0" collapsed="false">
      <c r="A133" s="186"/>
      <c r="B133" s="186"/>
      <c r="C133" s="186"/>
      <c r="D133" s="186"/>
      <c r="E133" s="186"/>
      <c r="F133" s="186"/>
      <c r="G133" s="186"/>
      <c r="H133" s="186"/>
    </row>
    <row r="134" customFormat="false" ht="12.75" hidden="false" customHeight="false" outlineLevel="0" collapsed="false">
      <c r="A134" s="186"/>
      <c r="B134" s="186"/>
      <c r="C134" s="186"/>
      <c r="D134" s="186"/>
      <c r="E134" s="186"/>
      <c r="F134" s="186"/>
      <c r="G134" s="186"/>
      <c r="H134" s="186"/>
    </row>
    <row r="135" customFormat="false" ht="12.75" hidden="false" customHeight="false" outlineLevel="0" collapsed="false">
      <c r="A135" s="186"/>
      <c r="B135" s="186"/>
      <c r="C135" s="186"/>
      <c r="D135" s="186"/>
      <c r="E135" s="186"/>
      <c r="F135" s="186"/>
      <c r="G135" s="186"/>
      <c r="H135" s="186"/>
    </row>
    <row r="136" customFormat="false" ht="12.75" hidden="false" customHeight="false" outlineLevel="0" collapsed="false">
      <c r="A136" s="186"/>
      <c r="B136" s="186"/>
      <c r="C136" s="186"/>
      <c r="D136" s="186"/>
      <c r="E136" s="186"/>
      <c r="F136" s="186"/>
      <c r="G136" s="186"/>
      <c r="H136" s="186"/>
    </row>
    <row r="137" customFormat="false" ht="12.75" hidden="false" customHeight="false" outlineLevel="0" collapsed="false">
      <c r="A137" s="186"/>
      <c r="B137" s="186"/>
      <c r="C137" s="186"/>
      <c r="D137" s="186"/>
      <c r="E137" s="186"/>
      <c r="F137" s="186"/>
      <c r="G137" s="186"/>
      <c r="H137" s="186"/>
    </row>
    <row r="138" customFormat="false" ht="12.75" hidden="false" customHeight="false" outlineLevel="0" collapsed="false">
      <c r="A138" s="186"/>
      <c r="B138" s="186"/>
      <c r="C138" s="186"/>
      <c r="D138" s="186"/>
      <c r="E138" s="186"/>
      <c r="F138" s="186"/>
      <c r="G138" s="186"/>
      <c r="H138" s="186"/>
    </row>
    <row r="139" customFormat="false" ht="12.75" hidden="false" customHeight="false" outlineLevel="0" collapsed="false">
      <c r="A139" s="186"/>
      <c r="B139" s="186"/>
      <c r="C139" s="186"/>
      <c r="D139" s="186"/>
      <c r="E139" s="186"/>
      <c r="F139" s="186"/>
      <c r="G139" s="186"/>
      <c r="H139" s="186"/>
    </row>
    <row r="140" customFormat="false" ht="12.7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</row>
    <row r="141" customFormat="false" ht="12.75" hidden="false" customHeight="false" outlineLevel="0" collapsed="false">
      <c r="A141" s="186"/>
      <c r="B141" s="186"/>
      <c r="C141" s="186"/>
      <c r="D141" s="186"/>
      <c r="E141" s="186"/>
      <c r="F141" s="186"/>
      <c r="G141" s="186"/>
      <c r="H141" s="186"/>
    </row>
    <row r="142" customFormat="false" ht="12.7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</row>
    <row r="143" customFormat="false" ht="12.75" hidden="false" customHeight="false" outlineLevel="0" collapsed="false">
      <c r="A143" s="186"/>
      <c r="B143" s="186"/>
      <c r="C143" s="186"/>
      <c r="D143" s="186"/>
      <c r="E143" s="186"/>
      <c r="F143" s="186"/>
      <c r="G143" s="186"/>
      <c r="H143" s="186"/>
    </row>
    <row r="144" customFormat="false" ht="12.75" hidden="false" customHeight="false" outlineLevel="0" collapsed="false">
      <c r="A144" s="186"/>
      <c r="B144" s="186"/>
      <c r="C144" s="186"/>
      <c r="D144" s="186"/>
      <c r="E144" s="186"/>
      <c r="F144" s="186"/>
      <c r="G144" s="186"/>
      <c r="H144" s="186"/>
    </row>
    <row r="145" customFormat="false" ht="12.75" hidden="false" customHeight="false" outlineLevel="0" collapsed="false">
      <c r="A145" s="186"/>
      <c r="B145" s="186"/>
      <c r="C145" s="186"/>
      <c r="D145" s="186"/>
      <c r="E145" s="186"/>
      <c r="F145" s="186"/>
      <c r="G145" s="186"/>
      <c r="H145" s="186"/>
    </row>
    <row r="146" customFormat="false" ht="12.75" hidden="false" customHeight="false" outlineLevel="0" collapsed="false">
      <c r="A146" s="186"/>
      <c r="B146" s="186"/>
      <c r="C146" s="186"/>
      <c r="D146" s="186"/>
      <c r="E146" s="186"/>
      <c r="F146" s="186"/>
      <c r="G146" s="186"/>
      <c r="H146" s="186"/>
    </row>
    <row r="147" customFormat="false" ht="12.75" hidden="false" customHeight="false" outlineLevel="0" collapsed="false">
      <c r="A147" s="186"/>
      <c r="B147" s="186"/>
      <c r="C147" s="186"/>
      <c r="D147" s="186"/>
      <c r="E147" s="186"/>
      <c r="F147" s="186"/>
      <c r="G147" s="186"/>
      <c r="H147" s="186"/>
    </row>
    <row r="148" customFormat="false" ht="12.75" hidden="false" customHeight="false" outlineLevel="0" collapsed="false">
      <c r="A148" s="186"/>
      <c r="B148" s="186"/>
      <c r="C148" s="186"/>
      <c r="D148" s="186"/>
      <c r="E148" s="186"/>
      <c r="F148" s="186"/>
      <c r="G148" s="186"/>
      <c r="H148" s="186"/>
    </row>
    <row r="149" customFormat="false" ht="12.75" hidden="false" customHeight="false" outlineLevel="0" collapsed="false">
      <c r="A149" s="186"/>
      <c r="B149" s="186"/>
      <c r="C149" s="186"/>
      <c r="D149" s="186"/>
      <c r="E149" s="186"/>
      <c r="F149" s="186"/>
      <c r="G149" s="186"/>
      <c r="H149" s="186"/>
    </row>
    <row r="150" customFormat="false" ht="12.75" hidden="false" customHeight="false" outlineLevel="0" collapsed="false">
      <c r="A150" s="186"/>
      <c r="B150" s="186"/>
      <c r="C150" s="186"/>
      <c r="D150" s="186"/>
      <c r="E150" s="186"/>
      <c r="F150" s="186"/>
      <c r="G150" s="186"/>
      <c r="H150" s="186"/>
    </row>
    <row r="151" customFormat="false" ht="12.75" hidden="false" customHeight="false" outlineLevel="0" collapsed="false">
      <c r="A151" s="186"/>
      <c r="B151" s="186"/>
      <c r="C151" s="186"/>
      <c r="D151" s="186"/>
      <c r="E151" s="186"/>
      <c r="F151" s="186"/>
      <c r="G151" s="186"/>
      <c r="H151" s="186"/>
    </row>
    <row r="152" customFormat="false" ht="12.75" hidden="false" customHeight="false" outlineLevel="0" collapsed="false">
      <c r="A152" s="186"/>
      <c r="B152" s="186"/>
      <c r="C152" s="186"/>
      <c r="D152" s="186"/>
      <c r="E152" s="186"/>
      <c r="F152" s="186"/>
      <c r="G152" s="186"/>
      <c r="H152" s="186"/>
    </row>
    <row r="153" customFormat="false" ht="12.75" hidden="false" customHeight="false" outlineLevel="0" collapsed="false">
      <c r="A153" s="186"/>
      <c r="B153" s="186"/>
      <c r="C153" s="186"/>
      <c r="D153" s="186"/>
      <c r="E153" s="186"/>
      <c r="F153" s="186"/>
      <c r="G153" s="186"/>
      <c r="H153" s="186"/>
    </row>
    <row r="154" customFormat="false" ht="12.75" hidden="false" customHeight="false" outlineLevel="0" collapsed="false">
      <c r="A154" s="186"/>
      <c r="B154" s="186"/>
      <c r="C154" s="186"/>
      <c r="D154" s="186"/>
      <c r="E154" s="186"/>
      <c r="F154" s="186"/>
      <c r="G154" s="186"/>
      <c r="H154" s="186"/>
    </row>
    <row r="155" customFormat="false" ht="12.75" hidden="false" customHeight="false" outlineLevel="0" collapsed="false">
      <c r="A155" s="186"/>
      <c r="B155" s="186"/>
      <c r="C155" s="186"/>
      <c r="D155" s="186"/>
      <c r="E155" s="186"/>
      <c r="F155" s="186"/>
      <c r="G155" s="186"/>
      <c r="H155" s="186"/>
    </row>
    <row r="156" customFormat="false" ht="12.75" hidden="false" customHeight="false" outlineLevel="0" collapsed="false">
      <c r="A156" s="186"/>
      <c r="B156" s="186"/>
      <c r="C156" s="186"/>
      <c r="D156" s="186"/>
      <c r="E156" s="186"/>
      <c r="F156" s="186"/>
      <c r="G156" s="186"/>
      <c r="H156" s="186"/>
    </row>
    <row r="157" customFormat="false" ht="12.75" hidden="false" customHeight="false" outlineLevel="0" collapsed="false">
      <c r="A157" s="186"/>
      <c r="B157" s="186"/>
      <c r="C157" s="186"/>
      <c r="D157" s="186"/>
      <c r="E157" s="186"/>
      <c r="F157" s="186"/>
      <c r="G157" s="186"/>
      <c r="H157" s="186"/>
    </row>
    <row r="158" customFormat="false" ht="12.75" hidden="false" customHeight="false" outlineLevel="0" collapsed="false">
      <c r="A158" s="186"/>
      <c r="B158" s="186"/>
      <c r="C158" s="186"/>
      <c r="D158" s="186"/>
      <c r="E158" s="186"/>
      <c r="F158" s="186"/>
      <c r="G158" s="186"/>
      <c r="H158" s="186"/>
    </row>
    <row r="159" customFormat="false" ht="12.75" hidden="false" customHeight="false" outlineLevel="0" collapsed="false">
      <c r="A159" s="186"/>
      <c r="B159" s="186"/>
      <c r="C159" s="186"/>
      <c r="D159" s="186"/>
      <c r="E159" s="186"/>
      <c r="F159" s="186"/>
      <c r="G159" s="186"/>
      <c r="H159" s="186"/>
    </row>
    <row r="160" customFormat="false" ht="12.75" hidden="false" customHeight="false" outlineLevel="0" collapsed="false">
      <c r="A160" s="186"/>
      <c r="B160" s="186"/>
      <c r="C160" s="186"/>
      <c r="D160" s="186"/>
      <c r="E160" s="186"/>
      <c r="F160" s="186"/>
      <c r="G160" s="186"/>
      <c r="H160" s="186"/>
    </row>
    <row r="161" customFormat="false" ht="12.75" hidden="false" customHeight="false" outlineLevel="0" collapsed="false">
      <c r="A161" s="186"/>
      <c r="B161" s="186"/>
      <c r="C161" s="186"/>
      <c r="D161" s="186"/>
      <c r="E161" s="186"/>
      <c r="F161" s="186"/>
      <c r="G161" s="186"/>
      <c r="H161" s="186"/>
    </row>
    <row r="162" customFormat="false" ht="12.75" hidden="false" customHeight="false" outlineLevel="0" collapsed="false">
      <c r="A162" s="186"/>
      <c r="B162" s="186"/>
      <c r="C162" s="186"/>
      <c r="D162" s="186"/>
      <c r="E162" s="186"/>
      <c r="F162" s="186"/>
      <c r="G162" s="186"/>
      <c r="H162" s="186"/>
    </row>
    <row r="163" customFormat="false" ht="12.75" hidden="false" customHeight="false" outlineLevel="0" collapsed="false">
      <c r="A163" s="186"/>
      <c r="B163" s="186"/>
      <c r="C163" s="186"/>
      <c r="D163" s="186"/>
      <c r="E163" s="186"/>
      <c r="F163" s="186"/>
      <c r="G163" s="186"/>
      <c r="H163" s="186"/>
    </row>
    <row r="164" customFormat="false" ht="12.75" hidden="false" customHeight="false" outlineLevel="0" collapsed="false">
      <c r="A164" s="186"/>
      <c r="B164" s="186"/>
      <c r="C164" s="186"/>
      <c r="D164" s="186"/>
      <c r="E164" s="186"/>
      <c r="F164" s="186"/>
      <c r="G164" s="186"/>
      <c r="H164" s="186"/>
    </row>
    <row r="165" customFormat="false" ht="12.75" hidden="false" customHeight="false" outlineLevel="0" collapsed="false">
      <c r="A165" s="186"/>
      <c r="B165" s="186"/>
      <c r="C165" s="186"/>
      <c r="D165" s="186"/>
      <c r="E165" s="186"/>
      <c r="F165" s="186"/>
      <c r="G165" s="186"/>
      <c r="H165" s="186"/>
    </row>
    <row r="166" customFormat="false" ht="12.75" hidden="false" customHeight="false" outlineLevel="0" collapsed="false">
      <c r="A166" s="186"/>
      <c r="B166" s="186"/>
      <c r="C166" s="186"/>
      <c r="D166" s="186"/>
      <c r="E166" s="186"/>
      <c r="F166" s="186"/>
      <c r="G166" s="186"/>
      <c r="H166" s="186"/>
    </row>
    <row r="167" customFormat="false" ht="12.75" hidden="false" customHeight="false" outlineLevel="0" collapsed="false">
      <c r="A167" s="186"/>
      <c r="B167" s="186"/>
      <c r="C167" s="186"/>
      <c r="D167" s="186"/>
      <c r="E167" s="186"/>
      <c r="F167" s="186"/>
      <c r="G167" s="186"/>
      <c r="H167" s="186"/>
    </row>
    <row r="168" customFormat="false" ht="12.75" hidden="false" customHeight="false" outlineLevel="0" collapsed="false">
      <c r="A168" s="186"/>
      <c r="B168" s="186"/>
      <c r="C168" s="186"/>
      <c r="D168" s="186"/>
      <c r="E168" s="186"/>
      <c r="F168" s="186"/>
      <c r="G168" s="186"/>
      <c r="H168" s="186"/>
    </row>
    <row r="169" customFormat="false" ht="12.75" hidden="false" customHeight="false" outlineLevel="0" collapsed="false">
      <c r="A169" s="186"/>
      <c r="B169" s="186"/>
      <c r="C169" s="186"/>
      <c r="D169" s="186"/>
      <c r="E169" s="186"/>
      <c r="F169" s="186"/>
      <c r="G169" s="186"/>
      <c r="H169" s="186"/>
    </row>
    <row r="170" customFormat="false" ht="12.75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186"/>
    </row>
    <row r="171" customFormat="false" ht="12.75" hidden="false" customHeight="false" outlineLevel="0" collapsed="false">
      <c r="A171" s="186"/>
      <c r="B171" s="186"/>
      <c r="C171" s="186"/>
      <c r="D171" s="186"/>
      <c r="E171" s="186"/>
      <c r="F171" s="186"/>
      <c r="G171" s="186"/>
      <c r="H171" s="186"/>
    </row>
    <row r="172" customFormat="false" ht="12.7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</row>
    <row r="173" customFormat="false" ht="12.7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</row>
    <row r="174" customFormat="false" ht="12.7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</row>
    <row r="175" customFormat="false" ht="12.7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</row>
    <row r="176" customFormat="false" ht="12.7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</row>
    <row r="177" customFormat="false" ht="12.7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186"/>
    </row>
    <row r="178" customFormat="false" ht="12.75" hidden="fals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</row>
    <row r="179" customFormat="false" ht="12.75" hidden="fals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</row>
    <row r="180" customFormat="false" ht="12.75" hidden="false" customHeight="false" outlineLevel="0" collapsed="false">
      <c r="A180" s="186"/>
      <c r="B180" s="186"/>
      <c r="C180" s="186"/>
      <c r="D180" s="186"/>
      <c r="E180" s="186"/>
      <c r="F180" s="186"/>
      <c r="G180" s="186"/>
      <c r="H180" s="186"/>
    </row>
    <row r="181" customFormat="false" ht="12.75" hidden="false" customHeight="false" outlineLevel="0" collapsed="false">
      <c r="A181" s="186"/>
      <c r="B181" s="186"/>
      <c r="C181" s="186"/>
      <c r="D181" s="186"/>
      <c r="E181" s="186"/>
      <c r="F181" s="186"/>
      <c r="G181" s="186"/>
      <c r="H181" s="186"/>
    </row>
    <row r="182" customFormat="false" ht="12.75" hidden="false" customHeight="false" outlineLevel="0" collapsed="false">
      <c r="A182" s="186"/>
      <c r="B182" s="186"/>
      <c r="C182" s="186"/>
      <c r="D182" s="186"/>
      <c r="E182" s="186"/>
      <c r="F182" s="186"/>
      <c r="G182" s="186"/>
      <c r="H182" s="186"/>
    </row>
    <row r="183" customFormat="false" ht="12.75" hidden="false" customHeight="false" outlineLevel="0" collapsed="false">
      <c r="A183" s="186"/>
      <c r="B183" s="186"/>
      <c r="C183" s="186"/>
      <c r="D183" s="186"/>
      <c r="E183" s="186"/>
      <c r="F183" s="186"/>
      <c r="G183" s="186"/>
      <c r="H183" s="186"/>
    </row>
    <row r="184" customFormat="false" ht="12.7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</row>
    <row r="185" customFormat="false" ht="12.7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</row>
    <row r="186" customFormat="false" ht="12.75" hidden="false" customHeight="false" outlineLevel="0" collapsed="false">
      <c r="A186" s="186"/>
      <c r="B186" s="186"/>
      <c r="C186" s="186"/>
      <c r="D186" s="186"/>
      <c r="E186" s="186"/>
      <c r="F186" s="186"/>
      <c r="G186" s="186"/>
      <c r="H186" s="186"/>
    </row>
    <row r="187" customFormat="false" ht="12.75" hidden="false" customHeight="false" outlineLevel="0" collapsed="false">
      <c r="A187" s="186"/>
      <c r="B187" s="186"/>
      <c r="C187" s="186"/>
      <c r="D187" s="186"/>
      <c r="E187" s="186"/>
      <c r="F187" s="186"/>
      <c r="G187" s="186"/>
      <c r="H187" s="186"/>
    </row>
    <row r="188" customFormat="false" ht="12.75" hidden="false" customHeight="false" outlineLevel="0" collapsed="false">
      <c r="A188" s="186"/>
      <c r="B188" s="186"/>
      <c r="C188" s="186"/>
      <c r="D188" s="186"/>
      <c r="E188" s="186"/>
      <c r="F188" s="186"/>
      <c r="G188" s="186"/>
      <c r="H188" s="186"/>
    </row>
    <row r="189" customFormat="false" ht="12.75" hidden="false" customHeight="false" outlineLevel="0" collapsed="false">
      <c r="A189" s="186"/>
      <c r="B189" s="186"/>
      <c r="C189" s="186"/>
      <c r="D189" s="186"/>
      <c r="E189" s="186"/>
      <c r="F189" s="186"/>
      <c r="G189" s="186"/>
      <c r="H189" s="186"/>
    </row>
    <row r="190" customFormat="false" ht="12.75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86"/>
    </row>
    <row r="191" customFormat="false" ht="12.75" hidden="false" customHeight="false" outlineLevel="0" collapsed="false">
      <c r="A191" s="186"/>
      <c r="B191" s="186"/>
      <c r="C191" s="186"/>
      <c r="D191" s="186"/>
      <c r="E191" s="186"/>
      <c r="F191" s="186"/>
      <c r="G191" s="186"/>
      <c r="H191" s="186"/>
    </row>
    <row r="192" customFormat="false" ht="12.75" hidden="false" customHeight="false" outlineLevel="0" collapsed="false">
      <c r="A192" s="186"/>
      <c r="B192" s="186"/>
      <c r="C192" s="186"/>
      <c r="D192" s="186"/>
      <c r="E192" s="186"/>
      <c r="F192" s="186"/>
      <c r="G192" s="186"/>
      <c r="H192" s="186"/>
    </row>
    <row r="193" customFormat="false" ht="12.75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186"/>
    </row>
  </sheetData>
  <mergeCells count="62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2:F22"/>
    <mergeCell ref="B23:F23"/>
    <mergeCell ref="B24:F24"/>
    <mergeCell ref="B25:F25"/>
    <mergeCell ref="A59:J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L68:L69"/>
    <mergeCell ref="B69:F69"/>
    <mergeCell ref="B71:F71"/>
    <mergeCell ref="L71:L72"/>
    <mergeCell ref="B72:F72"/>
    <mergeCell ref="B73:F73"/>
    <mergeCell ref="B74:F74"/>
    <mergeCell ref="B75:F75"/>
    <mergeCell ref="L75:L76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5:F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2.99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341" width="26.13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A1" s="243" t="s">
        <v>383</v>
      </c>
      <c r="B1" s="243" t="s">
        <v>384</v>
      </c>
      <c r="C1" s="243" t="s">
        <v>385</v>
      </c>
      <c r="I1" s="208" t="s">
        <v>386</v>
      </c>
    </row>
    <row r="2" customFormat="false" ht="12.75" hidden="false" customHeight="false" outlineLevel="0" collapsed="false">
      <c r="B2" s="243" t="s">
        <v>387</v>
      </c>
      <c r="C2" s="243" t="s">
        <v>387</v>
      </c>
      <c r="I2" s="208" t="s">
        <v>388</v>
      </c>
    </row>
    <row r="3" customFormat="false" ht="12.75" hidden="false" customHeight="false" outlineLevel="0" collapsed="false">
      <c r="B3" s="243"/>
      <c r="C3" s="243"/>
      <c r="I3" s="208"/>
      <c r="K3" s="342" t="s">
        <v>389</v>
      </c>
    </row>
    <row r="4" customFormat="false" ht="12.75" hidden="false" customHeight="false" outlineLevel="0" collapsed="false">
      <c r="B4" s="243"/>
      <c r="C4" s="243"/>
    </row>
    <row r="5" customFormat="false" ht="12.75" hidden="false" customHeight="false" outlineLevel="0" collapsed="false">
      <c r="B5" s="186" t="s">
        <v>390</v>
      </c>
      <c r="C5" s="186" t="s">
        <v>390</v>
      </c>
      <c r="H5" s="225"/>
      <c r="I5" s="225"/>
      <c r="J5" s="275" t="s">
        <v>391</v>
      </c>
      <c r="K5" s="343" t="s">
        <v>392</v>
      </c>
    </row>
    <row r="6" customFormat="false" ht="12.75" hidden="false" customHeight="false" outlineLevel="0" collapsed="false">
      <c r="B6" s="186" t="s">
        <v>393</v>
      </c>
      <c r="C6" s="186" t="s">
        <v>393</v>
      </c>
      <c r="H6" s="225" t="n">
        <v>1</v>
      </c>
      <c r="I6" s="275" t="s">
        <v>387</v>
      </c>
      <c r="J6" s="344" t="s">
        <v>390</v>
      </c>
      <c r="K6" s="345"/>
    </row>
    <row r="7" customFormat="false" ht="12.75" hidden="false" customHeight="false" outlineLevel="0" collapsed="false">
      <c r="B7" s="186" t="s">
        <v>394</v>
      </c>
      <c r="C7" s="186" t="s">
        <v>394</v>
      </c>
      <c r="H7" s="225" t="n">
        <v>2</v>
      </c>
      <c r="I7" s="275" t="s">
        <v>387</v>
      </c>
      <c r="J7" s="344" t="s">
        <v>395</v>
      </c>
      <c r="K7" s="346"/>
    </row>
    <row r="8" customFormat="false" ht="12.75" hidden="false" customHeight="false" outlineLevel="0" collapsed="false">
      <c r="B8" s="186" t="s">
        <v>396</v>
      </c>
      <c r="C8" s="186" t="s">
        <v>396</v>
      </c>
      <c r="H8" s="225" t="n">
        <v>3</v>
      </c>
      <c r="I8" s="275" t="s">
        <v>387</v>
      </c>
      <c r="J8" s="344" t="s">
        <v>397</v>
      </c>
      <c r="K8" s="346"/>
    </row>
    <row r="9" customFormat="false" ht="12.75" hidden="false" customHeight="false" outlineLevel="0" collapsed="false">
      <c r="B9" s="186" t="s">
        <v>398</v>
      </c>
      <c r="C9" s="186" t="s">
        <v>398</v>
      </c>
      <c r="H9" s="225" t="n">
        <v>4</v>
      </c>
      <c r="I9" s="275" t="s">
        <v>387</v>
      </c>
      <c r="J9" s="344" t="s">
        <v>396</v>
      </c>
      <c r="K9" s="346"/>
    </row>
    <row r="10" customFormat="false" ht="12.75" hidden="false" customHeight="false" outlineLevel="0" collapsed="false">
      <c r="B10" s="186" t="s">
        <v>399</v>
      </c>
      <c r="C10" s="186" t="s">
        <v>399</v>
      </c>
      <c r="H10" s="225" t="n">
        <v>5</v>
      </c>
      <c r="I10" s="275" t="s">
        <v>387</v>
      </c>
      <c r="J10" s="344" t="s">
        <v>398</v>
      </c>
      <c r="K10" s="346"/>
    </row>
    <row r="11" customFormat="false" ht="12.75" hidden="false" customHeight="false" outlineLevel="0" collapsed="false">
      <c r="B11" s="186" t="s">
        <v>400</v>
      </c>
      <c r="C11" s="186" t="s">
        <v>400</v>
      </c>
      <c r="H11" s="225" t="n">
        <v>6</v>
      </c>
      <c r="I11" s="275" t="s">
        <v>387</v>
      </c>
      <c r="J11" s="344" t="s">
        <v>399</v>
      </c>
      <c r="K11" s="346"/>
    </row>
    <row r="12" customFormat="false" ht="12.75" hidden="false" customHeight="false" outlineLevel="0" collapsed="false">
      <c r="B12" s="186" t="s">
        <v>401</v>
      </c>
      <c r="C12" s="186" t="s">
        <v>401</v>
      </c>
      <c r="H12" s="225" t="n">
        <v>7</v>
      </c>
      <c r="I12" s="275" t="s">
        <v>387</v>
      </c>
      <c r="J12" s="344" t="s">
        <v>402</v>
      </c>
      <c r="K12" s="346" t="n">
        <f aca="false">17720565-739786</f>
        <v>16980779</v>
      </c>
      <c r="M12" s="347"/>
    </row>
    <row r="13" customFormat="false" ht="12.75" hidden="false" customHeight="false" outlineLevel="0" collapsed="false">
      <c r="B13" s="243" t="s">
        <v>403</v>
      </c>
      <c r="C13" s="243" t="s">
        <v>403</v>
      </c>
      <c r="H13" s="225" t="n">
        <v>8</v>
      </c>
      <c r="I13" s="275" t="s">
        <v>387</v>
      </c>
      <c r="J13" s="344" t="s">
        <v>401</v>
      </c>
      <c r="K13" s="346" t="n">
        <f aca="false">519551803+25116308+50498245+126224+846559+124000+28387876-K12-6070</f>
        <v>607664166</v>
      </c>
    </row>
    <row r="14" customFormat="false" ht="12.75" hidden="false" customHeight="false" outlineLevel="0" collapsed="false">
      <c r="B14" s="243"/>
      <c r="C14" s="243"/>
      <c r="H14" s="275" t="s">
        <v>404</v>
      </c>
      <c r="I14" s="275"/>
      <c r="J14" s="275" t="s">
        <v>405</v>
      </c>
      <c r="K14" s="343" t="n">
        <f aca="false">SUM(K6:K13)</f>
        <v>624644945</v>
      </c>
    </row>
    <row r="15" customFormat="false" ht="12.75" hidden="false" customHeight="false" outlineLevel="0" collapsed="false">
      <c r="B15" s="186" t="s">
        <v>406</v>
      </c>
      <c r="C15" s="186" t="s">
        <v>406</v>
      </c>
      <c r="H15" s="225" t="n">
        <v>9</v>
      </c>
      <c r="I15" s="275" t="s">
        <v>403</v>
      </c>
      <c r="J15" s="344" t="s">
        <v>407</v>
      </c>
      <c r="K15" s="346"/>
    </row>
    <row r="16" customFormat="false" ht="12.75" hidden="false" customHeight="false" outlineLevel="0" collapsed="false">
      <c r="B16" s="186" t="s">
        <v>408</v>
      </c>
      <c r="C16" s="186" t="s">
        <v>408</v>
      </c>
      <c r="H16" s="225" t="n">
        <v>10</v>
      </c>
      <c r="I16" s="275" t="s">
        <v>403</v>
      </c>
      <c r="J16" s="344" t="s">
        <v>408</v>
      </c>
      <c r="K16" s="345"/>
    </row>
    <row r="17" customFormat="false" ht="12.75" hidden="false" customHeight="false" outlineLevel="0" collapsed="false">
      <c r="B17" s="186" t="s">
        <v>409</v>
      </c>
      <c r="C17" s="186" t="s">
        <v>409</v>
      </c>
      <c r="H17" s="225" t="n">
        <v>11</v>
      </c>
      <c r="I17" s="275" t="s">
        <v>403</v>
      </c>
      <c r="J17" s="344" t="s">
        <v>409</v>
      </c>
      <c r="K17" s="346"/>
    </row>
    <row r="18" customFormat="false" ht="12.75" hidden="false" customHeight="false" outlineLevel="0" collapsed="false">
      <c r="B18" s="186"/>
      <c r="C18" s="186"/>
      <c r="H18" s="275" t="s">
        <v>410</v>
      </c>
      <c r="I18" s="275"/>
      <c r="J18" s="275" t="s">
        <v>411</v>
      </c>
      <c r="K18" s="343" t="n">
        <f aca="false">K15+K16+K17</f>
        <v>0</v>
      </c>
    </row>
    <row r="19" customFormat="false" ht="12.75" hidden="false" customHeight="false" outlineLevel="0" collapsed="false">
      <c r="B19" s="243" t="s">
        <v>412</v>
      </c>
      <c r="C19" s="243" t="s">
        <v>412</v>
      </c>
      <c r="H19" s="225" t="n">
        <v>12</v>
      </c>
      <c r="I19" s="275" t="s">
        <v>412</v>
      </c>
      <c r="J19" s="344" t="s">
        <v>413</v>
      </c>
      <c r="K19" s="346" t="n">
        <f aca="false">SUM(K18)</f>
        <v>0</v>
      </c>
    </row>
    <row r="20" customFormat="false" ht="12.75" hidden="false" customHeight="false" outlineLevel="0" collapsed="false">
      <c r="B20" s="186" t="s">
        <v>400</v>
      </c>
      <c r="C20" s="186" t="s">
        <v>400</v>
      </c>
      <c r="H20" s="225" t="n">
        <v>13</v>
      </c>
      <c r="I20" s="275" t="s">
        <v>412</v>
      </c>
      <c r="J20" s="275" t="s">
        <v>414</v>
      </c>
      <c r="K20" s="346" t="n">
        <f aca="false">SUM(K19)</f>
        <v>0</v>
      </c>
    </row>
    <row r="21" customFormat="false" ht="12.75" hidden="false" customHeight="false" outlineLevel="0" collapsed="false">
      <c r="B21" s="186" t="s">
        <v>415</v>
      </c>
      <c r="C21" s="186" t="s">
        <v>415</v>
      </c>
      <c r="H21" s="225" t="n">
        <v>14</v>
      </c>
      <c r="I21" s="275" t="s">
        <v>412</v>
      </c>
      <c r="J21" s="344" t="s">
        <v>416</v>
      </c>
      <c r="K21" s="346" t="n">
        <f aca="false">SUM(K20)</f>
        <v>0</v>
      </c>
    </row>
    <row r="22" customFormat="false" ht="12.75" hidden="false" customHeight="false" outlineLevel="0" collapsed="false">
      <c r="B22" s="186" t="s">
        <v>416</v>
      </c>
      <c r="C22" s="186" t="s">
        <v>416</v>
      </c>
      <c r="H22" s="225" t="n">
        <v>15</v>
      </c>
      <c r="I22" s="275" t="s">
        <v>412</v>
      </c>
      <c r="J22" s="344" t="s">
        <v>417</v>
      </c>
      <c r="K22" s="346" t="n">
        <f aca="false">SUM(K21)</f>
        <v>0</v>
      </c>
    </row>
    <row r="23" customFormat="false" ht="12.75" hidden="false" customHeight="false" outlineLevel="0" collapsed="false">
      <c r="B23" s="186" t="s">
        <v>417</v>
      </c>
      <c r="C23" s="186" t="s">
        <v>417</v>
      </c>
      <c r="H23" s="225" t="n">
        <v>16</v>
      </c>
      <c r="I23" s="275" t="s">
        <v>412</v>
      </c>
      <c r="J23" s="344" t="s">
        <v>418</v>
      </c>
      <c r="K23" s="346" t="n">
        <f aca="false">SUM(K22)</f>
        <v>0</v>
      </c>
    </row>
    <row r="24" customFormat="false" ht="12.75" hidden="false" customHeight="false" outlineLevel="0" collapsed="false">
      <c r="B24" s="186" t="s">
        <v>419</v>
      </c>
      <c r="C24" s="186" t="s">
        <v>419</v>
      </c>
      <c r="H24" s="225" t="n">
        <v>17</v>
      </c>
      <c r="I24" s="275" t="s">
        <v>412</v>
      </c>
      <c r="J24" s="344" t="s">
        <v>420</v>
      </c>
      <c r="K24" s="346" t="n">
        <f aca="false">SUM(K23)</f>
        <v>0</v>
      </c>
    </row>
    <row r="25" customFormat="false" ht="12.75" hidden="false" customHeight="false" outlineLevel="0" collapsed="false">
      <c r="B25" s="186" t="s">
        <v>420</v>
      </c>
      <c r="C25" s="186" t="s">
        <v>420</v>
      </c>
      <c r="H25" s="225" t="n">
        <v>18</v>
      </c>
      <c r="I25" s="275" t="s">
        <v>412</v>
      </c>
      <c r="J25" s="344" t="s">
        <v>421</v>
      </c>
      <c r="K25" s="346" t="n">
        <f aca="false">SUM(K24)</f>
        <v>0</v>
      </c>
    </row>
    <row r="26" customFormat="false" ht="12.75" hidden="false" customHeight="false" outlineLevel="0" collapsed="false">
      <c r="B26" s="186" t="s">
        <v>422</v>
      </c>
      <c r="C26" s="186" t="s">
        <v>422</v>
      </c>
      <c r="H26" s="225" t="n">
        <v>19</v>
      </c>
      <c r="I26" s="275" t="s">
        <v>412</v>
      </c>
      <c r="J26" s="344" t="s">
        <v>423</v>
      </c>
      <c r="K26" s="346" t="n">
        <f aca="false">SUM(K25)</f>
        <v>0</v>
      </c>
    </row>
    <row r="27" customFormat="false" ht="12.75" hidden="false" customHeight="false" outlineLevel="0" collapsed="false">
      <c r="B27" s="186"/>
      <c r="C27" s="186"/>
      <c r="H27" s="275" t="s">
        <v>424</v>
      </c>
      <c r="I27" s="275"/>
      <c r="J27" s="275" t="s">
        <v>425</v>
      </c>
      <c r="K27" s="343" t="n">
        <f aca="false">SUM(K26)</f>
        <v>0</v>
      </c>
    </row>
    <row r="28" customFormat="false" ht="12.75" hidden="false" customHeight="false" outlineLevel="0" collapsed="false">
      <c r="B28" s="186" t="s">
        <v>423</v>
      </c>
      <c r="C28" s="186" t="s">
        <v>423</v>
      </c>
      <c r="H28" s="225" t="n">
        <v>20</v>
      </c>
      <c r="I28" s="275" t="s">
        <v>426</v>
      </c>
      <c r="J28" s="344" t="s">
        <v>427</v>
      </c>
      <c r="K28" s="346"/>
    </row>
    <row r="29" customFormat="false" ht="12.75" hidden="false" customHeight="false" outlineLevel="0" collapsed="false">
      <c r="B29" s="243" t="s">
        <v>426</v>
      </c>
      <c r="C29" s="243" t="s">
        <v>426</v>
      </c>
      <c r="H29" s="225" t="n">
        <v>21</v>
      </c>
      <c r="I29" s="275" t="s">
        <v>426</v>
      </c>
      <c r="J29" s="344" t="s">
        <v>428</v>
      </c>
      <c r="K29" s="345"/>
    </row>
    <row r="30" customFormat="false" ht="12.75" hidden="false" customHeight="false" outlineLevel="0" collapsed="false">
      <c r="B30" s="186" t="s">
        <v>429</v>
      </c>
      <c r="C30" s="186" t="s">
        <v>429</v>
      </c>
      <c r="H30" s="225" t="n">
        <v>22</v>
      </c>
      <c r="I30" s="275" t="s">
        <v>426</v>
      </c>
      <c r="J30" s="344" t="s">
        <v>430</v>
      </c>
      <c r="K30" s="345"/>
    </row>
    <row r="31" customFormat="false" ht="12.75" hidden="false" customHeight="false" outlineLevel="0" collapsed="false">
      <c r="B31" s="186" t="s">
        <v>428</v>
      </c>
      <c r="C31" s="186" t="s">
        <v>428</v>
      </c>
      <c r="H31" s="225" t="n">
        <v>23</v>
      </c>
      <c r="I31" s="275" t="s">
        <v>426</v>
      </c>
      <c r="J31" s="344" t="s">
        <v>431</v>
      </c>
      <c r="K31" s="346"/>
    </row>
    <row r="32" customFormat="false" ht="12.75" hidden="false" customHeight="false" outlineLevel="0" collapsed="false">
      <c r="B32" s="186"/>
      <c r="C32" s="186"/>
      <c r="H32" s="275" t="s">
        <v>432</v>
      </c>
      <c r="I32" s="275"/>
      <c r="J32" s="275" t="s">
        <v>433</v>
      </c>
      <c r="K32" s="346" t="n">
        <f aca="false">K28+K29+K30+K31</f>
        <v>0</v>
      </c>
    </row>
    <row r="33" customFormat="false" ht="12.75" hidden="false" customHeight="false" outlineLevel="0" collapsed="false">
      <c r="B33" s="186" t="s">
        <v>430</v>
      </c>
      <c r="C33" s="186" t="s">
        <v>430</v>
      </c>
      <c r="H33" s="225" t="n">
        <v>24</v>
      </c>
      <c r="I33" s="275" t="s">
        <v>434</v>
      </c>
      <c r="J33" s="344" t="s">
        <v>435</v>
      </c>
      <c r="K33" s="346"/>
    </row>
    <row r="34" customFormat="false" ht="12.75" hidden="false" customHeight="false" outlineLevel="0" collapsed="false">
      <c r="B34" s="186" t="s">
        <v>431</v>
      </c>
      <c r="C34" s="186" t="s">
        <v>431</v>
      </c>
      <c r="H34" s="225" t="n">
        <v>25</v>
      </c>
      <c r="I34" s="275" t="s">
        <v>434</v>
      </c>
      <c r="J34" s="344" t="s">
        <v>436</v>
      </c>
      <c r="K34" s="346"/>
    </row>
    <row r="35" customFormat="false" ht="12.75" hidden="false" customHeight="false" outlineLevel="0" collapsed="false">
      <c r="H35" s="225" t="n">
        <v>26</v>
      </c>
      <c r="I35" s="275" t="s">
        <v>434</v>
      </c>
      <c r="J35" s="344" t="s">
        <v>437</v>
      </c>
      <c r="K35" s="346"/>
    </row>
    <row r="36" customFormat="false" ht="12.75" hidden="false" customHeight="false" outlineLevel="0" collapsed="false">
      <c r="B36" s="243" t="s">
        <v>434</v>
      </c>
      <c r="C36" s="243" t="s">
        <v>434</v>
      </c>
      <c r="H36" s="225" t="n">
        <v>27</v>
      </c>
      <c r="I36" s="275" t="s">
        <v>434</v>
      </c>
      <c r="J36" s="344" t="s">
        <v>438</v>
      </c>
      <c r="K36" s="346"/>
    </row>
    <row r="37" customFormat="false" ht="12.75" hidden="false" customHeight="false" outlineLevel="0" collapsed="false">
      <c r="B37" s="186" t="s">
        <v>435</v>
      </c>
      <c r="C37" s="186" t="s">
        <v>435</v>
      </c>
      <c r="H37" s="225" t="n">
        <v>28</v>
      </c>
      <c r="I37" s="275" t="s">
        <v>434</v>
      </c>
      <c r="J37" s="344" t="s">
        <v>439</v>
      </c>
      <c r="K37" s="345"/>
    </row>
    <row r="38" customFormat="false" ht="12.75" hidden="false" customHeight="false" outlineLevel="0" collapsed="false">
      <c r="B38" s="186" t="s">
        <v>436</v>
      </c>
      <c r="C38" s="186" t="s">
        <v>436</v>
      </c>
      <c r="H38" s="225" t="n">
        <v>29</v>
      </c>
      <c r="I38" s="275" t="s">
        <v>434</v>
      </c>
      <c r="J38" s="348" t="s">
        <v>440</v>
      </c>
      <c r="K38" s="346"/>
    </row>
    <row r="39" customFormat="false" ht="12.75" hidden="false" customHeight="false" outlineLevel="0" collapsed="false">
      <c r="B39" s="186" t="s">
        <v>437</v>
      </c>
      <c r="C39" s="186" t="s">
        <v>437</v>
      </c>
      <c r="H39" s="225" t="n">
        <v>30</v>
      </c>
      <c r="I39" s="275" t="s">
        <v>434</v>
      </c>
      <c r="J39" s="344" t="s">
        <v>441</v>
      </c>
      <c r="K39" s="346"/>
    </row>
    <row r="40" customFormat="false" ht="12.75" hidden="false" customHeight="false" outlineLevel="0" collapsed="false">
      <c r="B40" s="186" t="s">
        <v>438</v>
      </c>
      <c r="C40" s="186" t="s">
        <v>438</v>
      </c>
      <c r="H40" s="225" t="n">
        <v>31</v>
      </c>
      <c r="I40" s="275" t="s">
        <v>434</v>
      </c>
      <c r="J40" s="344" t="s">
        <v>442</v>
      </c>
      <c r="K40" s="346"/>
    </row>
    <row r="41" customFormat="false" ht="12.75" hidden="false" customHeight="false" outlineLevel="0" collapsed="false">
      <c r="B41" s="186"/>
      <c r="C41" s="186"/>
      <c r="H41" s="225" t="n">
        <v>32</v>
      </c>
      <c r="I41" s="275" t="s">
        <v>434</v>
      </c>
      <c r="J41" s="344" t="s">
        <v>443</v>
      </c>
      <c r="K41" s="346" t="n">
        <f aca="false">739786</f>
        <v>739786</v>
      </c>
    </row>
    <row r="42" customFormat="false" ht="12.75" hidden="false" customHeight="false" outlineLevel="0" collapsed="false">
      <c r="B42" s="186" t="s">
        <v>439</v>
      </c>
      <c r="C42" s="186" t="s">
        <v>439</v>
      </c>
      <c r="H42" s="225" t="n">
        <v>33</v>
      </c>
      <c r="I42" s="275" t="s">
        <v>434</v>
      </c>
      <c r="J42" s="344" t="s">
        <v>444</v>
      </c>
      <c r="K42" s="346"/>
    </row>
    <row r="43" customFormat="false" ht="12.75" hidden="false" customHeight="false" outlineLevel="0" collapsed="false">
      <c r="B43" s="186" t="s">
        <v>440</v>
      </c>
      <c r="C43" s="186" t="s">
        <v>440</v>
      </c>
      <c r="H43" s="349" t="n">
        <v>34</v>
      </c>
      <c r="I43" s="275" t="s">
        <v>434</v>
      </c>
      <c r="J43" s="344" t="s">
        <v>445</v>
      </c>
      <c r="K43" s="346" t="n">
        <f aca="false">43703485-K41+8375405-28511876+1</f>
        <v>22827229</v>
      </c>
    </row>
    <row r="44" customFormat="false" ht="12.75" hidden="false" customHeight="false" outlineLevel="0" collapsed="false">
      <c r="B44" s="186" t="s">
        <v>441</v>
      </c>
      <c r="C44" s="186" t="s">
        <v>441</v>
      </c>
      <c r="H44" s="275" t="s">
        <v>446</v>
      </c>
      <c r="I44" s="225"/>
      <c r="J44" s="275" t="s">
        <v>447</v>
      </c>
      <c r="K44" s="343" t="n">
        <f aca="false">SUM(K33:K43)</f>
        <v>23567015</v>
      </c>
    </row>
    <row r="45" customFormat="false" ht="12.75" hidden="false" customHeight="false" outlineLevel="0" collapsed="false">
      <c r="B45" s="186" t="s">
        <v>442</v>
      </c>
      <c r="C45" s="186" t="s">
        <v>442</v>
      </c>
      <c r="H45" s="225"/>
      <c r="I45" s="225"/>
      <c r="J45" s="275" t="s">
        <v>448</v>
      </c>
      <c r="K45" s="343" t="n">
        <f aca="false">K14+K18+K27+K32+K44</f>
        <v>648211960</v>
      </c>
      <c r="M45" s="347"/>
    </row>
    <row r="46" customFormat="false" ht="12.75" hidden="false" customHeight="false" outlineLevel="0" collapsed="false">
      <c r="B46" s="186" t="s">
        <v>445</v>
      </c>
      <c r="C46" s="186" t="s">
        <v>445</v>
      </c>
    </row>
    <row r="48" customFormat="false" ht="12.75" hidden="false" customHeight="false" outlineLevel="0" collapsed="false">
      <c r="I48" s="350" t="s">
        <v>449</v>
      </c>
      <c r="J48" s="227"/>
      <c r="K48" s="343" t="s">
        <v>450</v>
      </c>
    </row>
    <row r="49" customFormat="false" ht="12.75" hidden="false" customHeight="false" outlineLevel="0" collapsed="false">
      <c r="I49" s="351"/>
      <c r="J49" s="352"/>
      <c r="K49" s="353"/>
    </row>
    <row r="50" customFormat="false" ht="12.75" hidden="false" customHeight="false" outlineLevel="0" collapsed="false">
      <c r="I50" s="354" t="s">
        <v>451</v>
      </c>
      <c r="J50" s="354"/>
      <c r="K50" s="346"/>
    </row>
    <row r="51" customFormat="false" ht="12.75" hidden="false" customHeight="false" outlineLevel="0" collapsed="false">
      <c r="I51" s="225" t="s">
        <v>452</v>
      </c>
      <c r="J51" s="225"/>
      <c r="K51" s="346" t="n">
        <v>2</v>
      </c>
    </row>
    <row r="52" customFormat="false" ht="12.75" hidden="false" customHeight="false" outlineLevel="0" collapsed="false">
      <c r="I52" s="225" t="s">
        <v>453</v>
      </c>
      <c r="J52" s="225"/>
      <c r="K52" s="346" t="n">
        <v>8</v>
      </c>
    </row>
    <row r="53" customFormat="false" ht="12.75" hidden="false" customHeight="false" outlineLevel="0" collapsed="false">
      <c r="I53" s="225" t="s">
        <v>454</v>
      </c>
      <c r="J53" s="225"/>
      <c r="K53" s="346" t="n">
        <v>6</v>
      </c>
    </row>
    <row r="54" customFormat="false" ht="12.75" hidden="false" customHeight="false" outlineLevel="0" collapsed="false">
      <c r="I54" s="355" t="s">
        <v>455</v>
      </c>
      <c r="J54" s="227"/>
      <c r="K54" s="346" t="n">
        <v>4</v>
      </c>
    </row>
    <row r="55" customFormat="false" ht="12.75" hidden="false" customHeight="false" outlineLevel="0" collapsed="false">
      <c r="I55" s="356"/>
      <c r="J55" s="279" t="s">
        <v>249</v>
      </c>
      <c r="K55" s="357" t="n">
        <v>20</v>
      </c>
    </row>
    <row r="57" customFormat="false" ht="12.75" hidden="false" customHeight="false" outlineLevel="0" collapsed="false">
      <c r="K57" s="342" t="s">
        <v>143</v>
      </c>
    </row>
    <row r="58" customFormat="false" ht="12.75" hidden="false" customHeight="false" outlineLevel="0" collapsed="false">
      <c r="K58" s="341" t="s">
        <v>456</v>
      </c>
    </row>
    <row r="59" customFormat="false" ht="12.75" hidden="false" customHeight="false" outlineLevel="0" collapsed="false">
      <c r="I59" s="243" t="s">
        <v>457</v>
      </c>
    </row>
    <row r="61" customFormat="false" ht="12.75" hidden="false" customHeight="false" outlineLevel="0" collapsed="false">
      <c r="I61" s="243"/>
    </row>
    <row r="62" customFormat="false" ht="12.75" hidden="false" customHeight="false" outlineLevel="0" collapsed="false">
      <c r="H62" s="243"/>
      <c r="I62" s="243"/>
      <c r="J62" s="243"/>
      <c r="K62" s="342"/>
      <c r="L62" s="243"/>
      <c r="M62" s="243"/>
      <c r="N62" s="243"/>
    </row>
    <row r="63" customFormat="false" ht="12.75" hidden="false" customHeight="false" outlineLevel="0" collapsed="false">
      <c r="H63" s="243"/>
      <c r="I63" s="243"/>
      <c r="J63" s="243" t="s">
        <v>458</v>
      </c>
      <c r="K63" s="342"/>
      <c r="L63" s="243"/>
      <c r="M63" s="243"/>
      <c r="N63" s="243"/>
    </row>
    <row r="64" customFormat="false" ht="12.75" hidden="false" customHeight="false" outlineLevel="0" collapsed="false">
      <c r="I64" s="243"/>
      <c r="J64" s="243"/>
      <c r="K64" s="342"/>
      <c r="L64" s="243"/>
      <c r="M64" s="243"/>
      <c r="N64" s="243"/>
    </row>
    <row r="65" customFormat="false" ht="12.75" hidden="false" customHeight="false" outlineLevel="0" collapsed="false">
      <c r="I65" s="243"/>
      <c r="J65" s="243"/>
      <c r="K65" s="342"/>
      <c r="L65" s="243"/>
      <c r="M65" s="243"/>
      <c r="N65" s="243"/>
    </row>
    <row r="66" customFormat="false" ht="12.75" hidden="false" customHeight="false" outlineLevel="0" collapsed="false">
      <c r="H66" s="243"/>
      <c r="I66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11" min="10" style="0" width="11.99"/>
  </cols>
  <sheetData>
    <row r="2" customFormat="false" ht="15.75" hidden="false" customHeight="false" outlineLevel="0" collapsed="false">
      <c r="B2" s="358"/>
      <c r="C2" s="359" t="s">
        <v>459</v>
      </c>
      <c r="D2" s="359"/>
      <c r="E2" s="359"/>
      <c r="F2" s="359"/>
      <c r="G2" s="359"/>
    </row>
    <row r="4" customFormat="false" ht="12.75" hidden="false" customHeight="false" outlineLevel="0" collapsed="false">
      <c r="B4" s="275" t="s">
        <v>460</v>
      </c>
      <c r="C4" s="275" t="s">
        <v>461</v>
      </c>
      <c r="D4" s="275" t="s">
        <v>462</v>
      </c>
      <c r="E4" s="275" t="s">
        <v>463</v>
      </c>
      <c r="F4" s="275" t="n">
        <v>21.7</v>
      </c>
      <c r="G4" s="275" t="n">
        <v>11.2</v>
      </c>
      <c r="H4" s="275" t="s">
        <v>464</v>
      </c>
      <c r="I4" s="275" t="s">
        <v>465</v>
      </c>
      <c r="J4" s="275" t="s">
        <v>466</v>
      </c>
      <c r="K4" s="237"/>
    </row>
    <row r="5" customFormat="false" ht="12.75" hidden="false" customHeight="false" outlineLevel="0" collapsed="false">
      <c r="B5" s="360" t="s">
        <v>467</v>
      </c>
      <c r="C5" s="360" t="n">
        <v>1691583</v>
      </c>
      <c r="D5" s="360"/>
      <c r="E5" s="360" t="n">
        <f aca="false">F5+G5</f>
        <v>385092.6</v>
      </c>
      <c r="F5" s="360" t="n">
        <f aca="false">207039+46929/2</f>
        <v>230503.5</v>
      </c>
      <c r="G5" s="360" t="n">
        <f aca="false">131124.6+46929/2</f>
        <v>154589.1</v>
      </c>
      <c r="H5" s="360" t="n">
        <v>168158.3</v>
      </c>
      <c r="I5" s="360"/>
      <c r="J5" s="360" t="n">
        <f aca="false">C5-G5-H5-I5</f>
        <v>1368835.6</v>
      </c>
      <c r="K5" s="306"/>
    </row>
    <row r="6" customFormat="false" ht="12.75" hidden="false" customHeight="false" outlineLevel="0" collapsed="false">
      <c r="B6" s="360" t="s">
        <v>468</v>
      </c>
      <c r="C6" s="360" t="n">
        <v>1721703</v>
      </c>
      <c r="D6" s="360"/>
      <c r="E6" s="360" t="n">
        <f aca="false">F6+G6</f>
        <v>402795.6</v>
      </c>
      <c r="F6" s="360" t="n">
        <f aca="false">216557+49086/2</f>
        <v>241100</v>
      </c>
      <c r="G6" s="360" t="n">
        <f aca="false">137152.6+49086/2</f>
        <v>161695.6</v>
      </c>
      <c r="H6" s="360" t="n">
        <v>171170.3</v>
      </c>
      <c r="I6" s="360"/>
      <c r="J6" s="360" t="n">
        <f aca="false">C6-G6-H6-I6</f>
        <v>1388837.1</v>
      </c>
      <c r="K6" s="306"/>
    </row>
    <row r="7" customFormat="false" ht="12.75" hidden="false" customHeight="false" outlineLevel="0" collapsed="false">
      <c r="B7" s="360" t="s">
        <v>469</v>
      </c>
      <c r="C7" s="360" t="n">
        <v>1718822</v>
      </c>
      <c r="D7" s="360"/>
      <c r="E7" s="360" t="n">
        <f aca="false">F7+G7</f>
        <v>401992.3</v>
      </c>
      <c r="F7" s="360" t="n">
        <f aca="false">216125+48988.3/2</f>
        <v>240619.15</v>
      </c>
      <c r="G7" s="360" t="n">
        <f aca="false">136879+48988.3/2</f>
        <v>161373.15</v>
      </c>
      <c r="H7" s="360" t="n">
        <v>169882</v>
      </c>
      <c r="I7" s="360"/>
      <c r="J7" s="360" t="n">
        <f aca="false">C7-G7-H7-I7</f>
        <v>1387566.85</v>
      </c>
      <c r="K7" s="306"/>
    </row>
    <row r="8" customFormat="false" ht="12.75" hidden="false" customHeight="false" outlineLevel="0" collapsed="false">
      <c r="B8" s="360" t="s">
        <v>470</v>
      </c>
      <c r="C8" s="360" t="n">
        <f aca="false">1785406</f>
        <v>1785406</v>
      </c>
      <c r="D8" s="360"/>
      <c r="E8" s="360" t="n">
        <f aca="false">F8+G8</f>
        <v>420568.1</v>
      </c>
      <c r="F8" s="360" t="n">
        <f aca="false">226112+51252.1/2</f>
        <v>251738.05</v>
      </c>
      <c r="G8" s="360" t="n">
        <f aca="false">143204+51252.1/2</f>
        <v>168830.05</v>
      </c>
      <c r="H8" s="360" t="n">
        <v>177541</v>
      </c>
      <c r="I8" s="360"/>
      <c r="J8" s="360" t="n">
        <f aca="false">C8-G8-H8-I8</f>
        <v>1439034.95</v>
      </c>
      <c r="K8" s="306"/>
      <c r="L8" s="361"/>
    </row>
    <row r="9" customFormat="false" ht="12.75" hidden="false" customHeight="false" outlineLevel="0" collapsed="false">
      <c r="B9" s="360" t="s">
        <v>471</v>
      </c>
      <c r="C9" s="360" t="n">
        <v>1804387</v>
      </c>
      <c r="D9" s="360"/>
      <c r="E9" s="360" t="n">
        <f aca="false">F9+G9</f>
        <v>415374.1</v>
      </c>
      <c r="F9" s="360" t="n">
        <f aca="false">223319+50619.1/2</f>
        <v>248628.55</v>
      </c>
      <c r="G9" s="360" t="n">
        <f aca="false">141436+50619.1/2</f>
        <v>166745.55</v>
      </c>
      <c r="H9" s="360" t="n">
        <v>179439</v>
      </c>
      <c r="I9" s="360"/>
      <c r="J9" s="360" t="n">
        <f aca="false">C9-G9-H9-I9</f>
        <v>1458202.45</v>
      </c>
      <c r="K9" s="306"/>
    </row>
    <row r="10" customFormat="false" ht="12.75" hidden="false" customHeight="false" outlineLevel="0" collapsed="false">
      <c r="B10" s="362" t="s">
        <v>472</v>
      </c>
      <c r="C10" s="360" t="n">
        <v>1767668</v>
      </c>
      <c r="D10" s="360"/>
      <c r="E10" s="360" t="n">
        <f aca="false">F10+G10</f>
        <v>415620</v>
      </c>
      <c r="F10" s="360" t="n">
        <f aca="false">223452+50649/2</f>
        <v>248776.5</v>
      </c>
      <c r="G10" s="360" t="n">
        <f aca="false">141519+50649/2</f>
        <v>166843.5</v>
      </c>
      <c r="H10" s="360" t="n">
        <v>175767</v>
      </c>
      <c r="I10" s="360"/>
      <c r="J10" s="360" t="n">
        <f aca="false">C10-G10-H10-I10</f>
        <v>1425057.5</v>
      </c>
      <c r="K10" s="306"/>
    </row>
    <row r="11" customFormat="false" ht="12.75" hidden="false" customHeight="false" outlineLevel="0" collapsed="false">
      <c r="B11" s="362" t="s">
        <v>473</v>
      </c>
      <c r="C11" s="360" t="n">
        <v>1741530</v>
      </c>
      <c r="D11" s="360"/>
      <c r="E11" s="360" t="n">
        <f aca="false">F11+G11</f>
        <v>412570</v>
      </c>
      <c r="F11" s="360" t="n">
        <f aca="false">221812+50277/2</f>
        <v>246950.5</v>
      </c>
      <c r="G11" s="360" t="n">
        <f aca="false">140481+50277/2</f>
        <v>165619.5</v>
      </c>
      <c r="H11" s="360" t="n">
        <v>173153</v>
      </c>
      <c r="I11" s="360"/>
      <c r="J11" s="360" t="n">
        <f aca="false">C11-G11-H11-I11</f>
        <v>1402757.5</v>
      </c>
      <c r="K11" s="306"/>
    </row>
    <row r="12" customFormat="false" ht="12.75" hidden="false" customHeight="false" outlineLevel="0" collapsed="false">
      <c r="B12" s="362" t="s">
        <v>474</v>
      </c>
      <c r="C12" s="360" t="n">
        <f aca="false">1636581</f>
        <v>1636581</v>
      </c>
      <c r="D12" s="360"/>
      <c r="E12" s="360" t="n">
        <f aca="false">F12+G12</f>
        <v>383289</v>
      </c>
      <c r="F12" s="360" t="n">
        <f aca="false">206069+46709/2</f>
        <v>229423.5</v>
      </c>
      <c r="G12" s="360" t="n">
        <f aca="false">130511+46709/2</f>
        <v>153865.5</v>
      </c>
      <c r="H12" s="360" t="n">
        <v>162658</v>
      </c>
      <c r="I12" s="360"/>
      <c r="J12" s="360" t="n">
        <f aca="false">C12-G12-H12-I12</f>
        <v>1320057.5</v>
      </c>
      <c r="K12" s="306"/>
    </row>
    <row r="13" customFormat="false" ht="12.75" hidden="false" customHeight="false" outlineLevel="0" collapsed="false">
      <c r="B13" s="360" t="s">
        <v>475</v>
      </c>
      <c r="C13" s="360" t="n">
        <f aca="false">8628445</f>
        <v>8628445</v>
      </c>
      <c r="D13" s="360"/>
      <c r="E13" s="360" t="n">
        <f aca="false">F13+G13</f>
        <v>378819</v>
      </c>
      <c r="F13" s="360" t="n">
        <f aca="false">203666+46164/2</f>
        <v>226748</v>
      </c>
      <c r="G13" s="360" t="n">
        <f aca="false">128989+46164/2</f>
        <v>152071</v>
      </c>
      <c r="H13" s="360" t="n">
        <v>861845</v>
      </c>
      <c r="I13" s="360"/>
      <c r="J13" s="360" t="n">
        <f aca="false">C13-G13-H13-I13</f>
        <v>7614529</v>
      </c>
      <c r="K13" s="306"/>
    </row>
    <row r="14" customFormat="false" ht="12.75" hidden="false" customHeight="false" outlineLevel="0" collapsed="false">
      <c r="B14" s="360" t="s">
        <v>476</v>
      </c>
      <c r="C14" s="360" t="n">
        <v>1583380</v>
      </c>
      <c r="D14" s="360"/>
      <c r="E14" s="360" t="n">
        <f aca="false">F14+G14</f>
        <v>368445</v>
      </c>
      <c r="F14" s="360" t="n">
        <f aca="false">198089+44900/2</f>
        <v>220539</v>
      </c>
      <c r="G14" s="360" t="n">
        <f aca="false">125456+44900/2</f>
        <v>147906</v>
      </c>
      <c r="H14" s="360" t="n">
        <f aca="false">157338</f>
        <v>157338</v>
      </c>
      <c r="I14" s="360"/>
      <c r="J14" s="360" t="n">
        <f aca="false">C14-G14-H14-I14</f>
        <v>1278136</v>
      </c>
      <c r="K14" s="306"/>
    </row>
    <row r="15" customFormat="false" ht="12.75" hidden="false" customHeight="false" outlineLevel="0" collapsed="false">
      <c r="B15" s="360" t="s">
        <v>477</v>
      </c>
      <c r="C15" s="360" t="n">
        <v>1585820</v>
      </c>
      <c r="D15" s="360"/>
      <c r="E15" s="360" t="n">
        <f aca="false">F15+G15</f>
        <v>369126</v>
      </c>
      <c r="F15" s="360" t="n">
        <f aca="false">198455+44983/2</f>
        <v>220946.5</v>
      </c>
      <c r="G15" s="360" t="n">
        <f aca="false">125688+44983/2</f>
        <v>148179.5</v>
      </c>
      <c r="H15" s="360" t="n">
        <f aca="false">157582</f>
        <v>157582</v>
      </c>
      <c r="I15" s="360"/>
      <c r="J15" s="360" t="n">
        <f aca="false">C15-G15-H15-I15</f>
        <v>1280058.5</v>
      </c>
      <c r="K15" s="306"/>
    </row>
    <row r="16" customFormat="false" ht="12.75" hidden="false" customHeight="false" outlineLevel="0" collapsed="false">
      <c r="B16" s="360" t="s">
        <v>478</v>
      </c>
      <c r="C16" s="360" t="n">
        <v>1582393</v>
      </c>
      <c r="D16" s="360"/>
      <c r="E16" s="360" t="n">
        <f aca="false">F16+G16</f>
        <v>368171</v>
      </c>
      <c r="F16" s="360" t="n">
        <f aca="false">197941+44867/2</f>
        <v>220374.5</v>
      </c>
      <c r="G16" s="360" t="n">
        <f aca="false">125363+44867/2</f>
        <v>147796.5</v>
      </c>
      <c r="H16" s="360" t="n">
        <v>157239</v>
      </c>
      <c r="I16" s="360"/>
      <c r="J16" s="360" t="n">
        <f aca="false">C16-G16-H16-I16</f>
        <v>1277357.5</v>
      </c>
      <c r="K16" s="306"/>
    </row>
    <row r="17" customFormat="false" ht="12.75" hidden="false" customHeight="false" outlineLevel="0" collapsed="false">
      <c r="B17" s="363" t="s">
        <v>479</v>
      </c>
      <c r="C17" s="363" t="n">
        <f aca="false">SUM(C5:C16)</f>
        <v>27247718</v>
      </c>
      <c r="D17" s="363" t="n">
        <f aca="false">SUM(D5:D16)</f>
        <v>0</v>
      </c>
      <c r="E17" s="363" t="n">
        <f aca="false">SUM(E5:E16)</f>
        <v>4721862.7</v>
      </c>
      <c r="F17" s="363" t="n">
        <f aca="false">SUM(F5:F16)</f>
        <v>2826347.75</v>
      </c>
      <c r="G17" s="363" t="n">
        <f aca="false">SUM(G5:G16)</f>
        <v>1895514.95</v>
      </c>
      <c r="H17" s="363" t="n">
        <f aca="false">SUM(H5:H16)</f>
        <v>2711772.6</v>
      </c>
      <c r="I17" s="363" t="n">
        <f aca="false">SUM(I5:I16)</f>
        <v>0</v>
      </c>
      <c r="J17" s="363" t="n">
        <f aca="false">SUM(J5:J16)</f>
        <v>22640430.45</v>
      </c>
      <c r="K17" s="364"/>
    </row>
    <row r="20" customFormat="false" ht="12.75" hidden="false" customHeight="false" outlineLevel="0" collapsed="false">
      <c r="C20" s="361" t="n">
        <f aca="false">C17+F17</f>
        <v>30074065.75</v>
      </c>
    </row>
    <row r="21" customFormat="false" ht="12.75" hidden="false" customHeight="false" outlineLevel="0" collapsed="false">
      <c r="C21" s="0" t="n">
        <v>50000</v>
      </c>
    </row>
    <row r="22" customFormat="false" ht="12.75" hidden="false" customHeight="false" outlineLevel="0" collapsed="false">
      <c r="C22" s="361" t="n">
        <f aca="false">SUM(C20:C21)</f>
        <v>30124065.75</v>
      </c>
    </row>
    <row r="28" customFormat="false" ht="12.75" hidden="false" customHeight="false" outlineLevel="0" collapsed="false">
      <c r="D28" s="0" t="s">
        <v>480</v>
      </c>
    </row>
    <row r="30" customFormat="false" ht="12.75" hidden="false" customHeight="false" outlineLevel="0" collapsed="false">
      <c r="C30" s="0" t="s">
        <v>460</v>
      </c>
      <c r="D30" s="0" t="s">
        <v>461</v>
      </c>
      <c r="E30" s="0" t="s">
        <v>462</v>
      </c>
      <c r="F30" s="0" t="s">
        <v>463</v>
      </c>
      <c r="G30" s="0" t="n">
        <v>21.7</v>
      </c>
      <c r="H30" s="0" t="n">
        <v>11.2</v>
      </c>
      <c r="I30" s="0" t="s">
        <v>464</v>
      </c>
      <c r="J30" s="0" t="s">
        <v>481</v>
      </c>
      <c r="K30" s="0" t="s">
        <v>481</v>
      </c>
      <c r="L30" s="0" t="s">
        <v>466</v>
      </c>
    </row>
    <row r="31" customFormat="false" ht="12.75" hidden="false" customHeight="false" outlineLevel="0" collapsed="false">
      <c r="C31" s="0" t="s">
        <v>482</v>
      </c>
      <c r="D31" s="234" t="n">
        <v>1585820</v>
      </c>
      <c r="F31" s="234" t="n">
        <f aca="false">369126</f>
        <v>369126</v>
      </c>
      <c r="G31" s="234" t="n">
        <f aca="false">198455+44983/2</f>
        <v>220946.5</v>
      </c>
      <c r="H31" s="234" t="n">
        <f aca="false">125688+44983/2</f>
        <v>148179.5</v>
      </c>
      <c r="I31" s="234" t="n">
        <v>157582</v>
      </c>
      <c r="J31" s="0" t="n">
        <v>369126</v>
      </c>
      <c r="K31" s="0" t="n">
        <v>157582</v>
      </c>
      <c r="L31" s="234"/>
    </row>
    <row r="32" customFormat="false" ht="12.75" hidden="false" customHeight="false" outlineLevel="0" collapsed="false">
      <c r="C32" s="0" t="s">
        <v>483</v>
      </c>
      <c r="D32" s="234" t="n">
        <v>1584759</v>
      </c>
      <c r="F32" s="234" t="n">
        <f aca="false">368830</f>
        <v>368830</v>
      </c>
      <c r="G32" s="234" t="n">
        <f aca="false">198296+44947/2</f>
        <v>220769.5</v>
      </c>
      <c r="H32" s="234" t="n">
        <f aca="false">125587+44947/2</f>
        <v>148060.5</v>
      </c>
      <c r="I32" s="234" t="n">
        <v>157476</v>
      </c>
      <c r="J32" s="0" t="n">
        <v>368830</v>
      </c>
      <c r="K32" s="0" t="n">
        <v>157476</v>
      </c>
      <c r="L32" s="234"/>
    </row>
    <row r="33" customFormat="false" ht="12.75" hidden="false" customHeight="false" outlineLevel="0" collapsed="false">
      <c r="C33" s="0" t="s">
        <v>484</v>
      </c>
      <c r="D33" s="234" t="n">
        <v>1578608</v>
      </c>
      <c r="F33" s="234" t="n">
        <v>367114</v>
      </c>
      <c r="G33" s="234" t="n">
        <f aca="false">197373+44738/2</f>
        <v>219742</v>
      </c>
      <c r="H33" s="234" t="n">
        <f aca="false">125003+44738/2</f>
        <v>147372</v>
      </c>
      <c r="I33" s="234" t="n">
        <v>157861</v>
      </c>
      <c r="J33" s="0" t="n">
        <v>367114</v>
      </c>
      <c r="K33" s="0" t="n">
        <v>157861</v>
      </c>
      <c r="L33" s="234"/>
    </row>
    <row r="34" customFormat="false" ht="12.75" hidden="false" customHeight="false" outlineLevel="0" collapsed="false">
      <c r="C34" s="0" t="s">
        <v>485</v>
      </c>
      <c r="D34" s="234" t="n">
        <v>1592606</v>
      </c>
      <c r="F34" s="234" t="n">
        <v>369422</v>
      </c>
      <c r="G34" s="234" t="n">
        <f aca="false">198614+45019/2</f>
        <v>221123.5</v>
      </c>
      <c r="H34" s="234" t="n">
        <f aca="false">125789+45019/2</f>
        <v>148298.5</v>
      </c>
      <c r="I34" s="234" t="n">
        <v>158261</v>
      </c>
      <c r="J34" s="0" t="n">
        <v>369422</v>
      </c>
      <c r="K34" s="0" t="n">
        <v>158261</v>
      </c>
      <c r="L34" s="234"/>
    </row>
    <row r="35" customFormat="false" ht="12.75" hidden="false" customHeight="false" outlineLevel="0" collapsed="false">
      <c r="C35" s="0" t="s">
        <v>486</v>
      </c>
      <c r="D35" s="234" t="n">
        <v>1580800</v>
      </c>
      <c r="F35" s="234" t="n">
        <f aca="false">367725</f>
        <v>367725</v>
      </c>
      <c r="G35" s="234" t="n">
        <f aca="false">197702+44812/2</f>
        <v>220108</v>
      </c>
      <c r="H35" s="234" t="n">
        <f aca="false">125211+44812/2</f>
        <v>147617</v>
      </c>
      <c r="I35" s="234" t="n">
        <v>153125</v>
      </c>
      <c r="J35" s="0" t="n">
        <v>367725</v>
      </c>
      <c r="K35" s="0" t="n">
        <v>153125</v>
      </c>
      <c r="L35" s="234"/>
    </row>
    <row r="36" customFormat="false" ht="12.75" hidden="false" customHeight="false" outlineLevel="0" collapsed="false">
      <c r="C36" s="0" t="s">
        <v>487</v>
      </c>
      <c r="D36" s="234" t="n">
        <v>1580800</v>
      </c>
      <c r="F36" s="234" t="n">
        <f aca="false">322913</f>
        <v>322913</v>
      </c>
      <c r="G36" s="234" t="n">
        <f aca="false">197702+44812/2</f>
        <v>220108</v>
      </c>
      <c r="H36" s="234" t="n">
        <f aca="false">125211+44812/2</f>
        <v>147617</v>
      </c>
      <c r="I36" s="234" t="n">
        <v>153125</v>
      </c>
      <c r="J36" s="0" t="n">
        <v>367725</v>
      </c>
      <c r="K36" s="0" t="n">
        <v>153125</v>
      </c>
      <c r="L36" s="234"/>
    </row>
    <row r="37" customFormat="false" ht="12.75" hidden="false" customHeight="false" outlineLevel="0" collapsed="false">
      <c r="C37" s="0" t="s">
        <v>488</v>
      </c>
      <c r="D37" s="234" t="n">
        <v>1615570</v>
      </c>
      <c r="F37" s="234" t="n">
        <v>377427</v>
      </c>
      <c r="G37" s="234" t="n">
        <f aca="false">202918+45995/2</f>
        <v>225915.5</v>
      </c>
      <c r="H37" s="234" t="n">
        <f aca="false">128514+45995/2</f>
        <v>151511.5</v>
      </c>
      <c r="I37" s="234" t="n">
        <v>156542</v>
      </c>
      <c r="J37" s="0" t="n">
        <f aca="false">377427</f>
        <v>377427</v>
      </c>
      <c r="K37" s="0" t="n">
        <v>156542</v>
      </c>
      <c r="L37" s="234"/>
    </row>
    <row r="38" customFormat="false" ht="12.75" hidden="false" customHeight="false" outlineLevel="0" collapsed="false">
      <c r="C38" s="0" t="s">
        <v>489</v>
      </c>
      <c r="D38" s="234" t="n">
        <v>1565822</v>
      </c>
      <c r="F38" s="234" t="n">
        <f aca="false">362469</f>
        <v>362469</v>
      </c>
      <c r="G38" s="234" t="n">
        <f aca="false">194876+44172/2</f>
        <v>216962</v>
      </c>
      <c r="H38" s="234" t="n">
        <f aca="false">123421+44172/2</f>
        <v>145507</v>
      </c>
      <c r="I38" s="234" t="n">
        <v>151567</v>
      </c>
      <c r="J38" s="0" t="n">
        <v>362469</v>
      </c>
      <c r="K38" s="0" t="n">
        <v>151567</v>
      </c>
      <c r="L38" s="234"/>
    </row>
    <row r="39" customFormat="false" ht="12.75" hidden="false" customHeight="false" outlineLevel="0" collapsed="false">
      <c r="C39" s="0" t="s">
        <v>490</v>
      </c>
      <c r="D39" s="234" t="n">
        <v>1727565</v>
      </c>
      <c r="F39" s="234" t="n">
        <v>362986</v>
      </c>
      <c r="G39" s="234" t="n">
        <f aca="false">195154+44235/2</f>
        <v>217271.5</v>
      </c>
      <c r="H39" s="234" t="n">
        <f aca="false">123597+44235/2</f>
        <v>145714.5</v>
      </c>
      <c r="I39" s="234" t="n">
        <f aca="false">167741</f>
        <v>167741</v>
      </c>
      <c r="J39" s="0" t="n">
        <v>362986</v>
      </c>
      <c r="K39" s="0" t="n">
        <v>167741</v>
      </c>
      <c r="L39" s="234"/>
    </row>
    <row r="40" customFormat="false" ht="12.75" hidden="false" customHeight="false" outlineLevel="0" collapsed="false">
      <c r="C40" s="0" t="s">
        <v>491</v>
      </c>
      <c r="D40" s="234" t="n">
        <v>2063603</v>
      </c>
      <c r="F40" s="234" t="n">
        <v>362441</v>
      </c>
      <c r="G40" s="234" t="n">
        <f aca="false">194861+44168/2</f>
        <v>216945</v>
      </c>
      <c r="H40" s="234" t="n">
        <f aca="false">123412+44168/2</f>
        <v>145496</v>
      </c>
      <c r="I40" s="234" t="n">
        <f aca="false">201345</f>
        <v>201345</v>
      </c>
      <c r="J40" s="0" t="n">
        <v>362441</v>
      </c>
      <c r="K40" s="0" t="n">
        <v>201345</v>
      </c>
      <c r="L40" s="234"/>
    </row>
    <row r="41" customFormat="false" ht="12.75" hidden="false" customHeight="false" outlineLevel="0" collapsed="false">
      <c r="C41" s="0" t="s">
        <v>492</v>
      </c>
      <c r="D41" s="234" t="n">
        <v>1544270</v>
      </c>
      <c r="F41" s="234" t="n">
        <v>356456</v>
      </c>
      <c r="G41" s="234" t="n">
        <f aca="false">191643+43439/2</f>
        <v>213362.5</v>
      </c>
      <c r="H41" s="234" t="n">
        <f aca="false">121374+43439/2</f>
        <v>143093.5</v>
      </c>
      <c r="I41" s="234" t="n">
        <f aca="false">145155</f>
        <v>145155</v>
      </c>
      <c r="J41" s="0" t="n">
        <v>356456</v>
      </c>
      <c r="K41" s="0" t="n">
        <v>145155</v>
      </c>
      <c r="L41" s="234"/>
    </row>
    <row r="42" customFormat="false" ht="12.75" hidden="false" customHeight="false" outlineLevel="0" collapsed="false">
      <c r="C42" s="0" t="s">
        <v>493</v>
      </c>
      <c r="D42" s="234" t="n">
        <v>1682495</v>
      </c>
      <c r="F42" s="234" t="n">
        <f aca="false">316937+43983</f>
        <v>360920</v>
      </c>
      <c r="G42" s="234" t="n">
        <f aca="false">194043+43983/2</f>
        <v>216034.5</v>
      </c>
      <c r="H42" s="234" t="n">
        <f aca="false">194043+43983/2</f>
        <v>216034.5</v>
      </c>
      <c r="I42" s="234" t="n">
        <f aca="false">163234</f>
        <v>163234</v>
      </c>
      <c r="L42" s="234"/>
    </row>
    <row r="43" customFormat="false" ht="12.75" hidden="false" customHeight="false" outlineLevel="0" collapsed="false">
      <c r="C43" s="0" t="s">
        <v>494</v>
      </c>
      <c r="D43" s="234" t="n">
        <f aca="false">SUM(D31:D42)</f>
        <v>19702718</v>
      </c>
      <c r="E43" s="234" t="n">
        <f aca="false">SUM(E31:E42)</f>
        <v>0</v>
      </c>
      <c r="F43" s="234" t="n">
        <f aca="false">SUM(F31:F42)</f>
        <v>4347829</v>
      </c>
      <c r="G43" s="234" t="n">
        <f aca="false">SUM(G31:G42)</f>
        <v>2629288.5</v>
      </c>
      <c r="H43" s="234" t="n">
        <f aca="false">SUM(H31:H42)</f>
        <v>1834501.5</v>
      </c>
      <c r="I43" s="234" t="n">
        <f aca="false">SUM(I31:I42)</f>
        <v>1923014</v>
      </c>
      <c r="J43" s="234" t="n">
        <f aca="false">SUM(J31:J42)</f>
        <v>4031721</v>
      </c>
      <c r="K43" s="234" t="n">
        <f aca="false">SUM(K31:K42)</f>
        <v>1759780</v>
      </c>
      <c r="L43" s="234" t="n">
        <v>22640430</v>
      </c>
    </row>
    <row r="46" customFormat="false" ht="12.75" hidden="false" customHeight="false" outlineLevel="0" collapsed="false">
      <c r="D46" s="234" t="n">
        <f aca="false">D43+G43</f>
        <v>22332006.5</v>
      </c>
    </row>
    <row r="51" customFormat="false" ht="12.75" hidden="false" customHeight="false" outlineLevel="0" collapsed="false">
      <c r="G51" s="0" t="n">
        <f aca="false">21.7-16.7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renato.qoshja</cp:lastModifiedBy>
  <cp:lastPrinted>2014-03-26T14:13:13Z</cp:lastPrinted>
  <dcterms:modified xsi:type="dcterms:W3CDTF">2014-07-15T09:08:21Z</dcterms:modified>
  <cp:revision>0</cp:revision>
  <dc:subject/>
  <dc:title/>
</cp:coreProperties>
</file>