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dhenat e shoqerise" sheetId="1" state="visible" r:id="rId2"/>
    <sheet name="Aktivi" sheetId="2" state="visible" r:id="rId3"/>
    <sheet name="Pasivi" sheetId="3" state="visible" r:id="rId4"/>
    <sheet name="Rezultati" sheetId="4" state="visible" r:id="rId5"/>
    <sheet name="Cash flow indirekt" sheetId="5" state="visible" r:id="rId6"/>
    <sheet name="kapital" sheetId="6" state="visible" r:id="rId7"/>
    <sheet name="Tat mbi te ardh" sheetId="7" state="visible" r:id="rId8"/>
  </sheets>
  <externalReferences>
    <externalReference r:id="rId9"/>
  </externalReferences>
  <definedNames>
    <definedName function="false" hidden="false" localSheetId="1" name="_xlnm.Print_Area" vbProcedure="false">Aktivi!$A$1:$I$64</definedName>
    <definedName function="false" hidden="false" localSheetId="4" name="_xlnm.Print_Area" vbProcedure="false">'Cash flow indirekt'!$A$1:$L$50</definedName>
    <definedName function="false" hidden="false" localSheetId="3" name="_xlnm.Print_Area" vbProcedure="false">Rezultati!$A$1:$M$39</definedName>
    <definedName function="false" hidden="false" localSheetId="6" name="_xlnm.Print_Area" vbProcedure="false">'Tat mbi te ardh'!$A$1:$M$65</definedName>
    <definedName function="false" hidden="false" localSheetId="0" name="_xlnm.Print_Area" vbProcedure="false">'Te dhenat e shoqerise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asqyrohen me vleren neto pra kosto - amortizim - zh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5</xdr:rowOff>
              </xdr:from>
              <xdr:to>
                <xdr:col>6</xdr:col>
                <xdr:colOff>44</xdr:colOff>
                <xdr:row>44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o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1</xdr:row>
                <xdr:rowOff>6</xdr:rowOff>
              </xdr:from>
              <xdr:to>
                <xdr:col>9</xdr:col>
                <xdr:colOff>2</xdr:colOff>
                <xdr:row>45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Ndertesa dhe instalime e makineri te cilat jane te ndurtesuara n e ndertese dhe jane jetegj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2</xdr:row>
                <xdr:rowOff>8</xdr:rowOff>
              </xdr:from>
              <xdr:to>
                <xdr:col>9</xdr:col>
                <xdr:colOff>2</xdr:colOff>
                <xdr:row>4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makineri , pasije veglapune mjete transporti me jategjatese deri ne 5 v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3</xdr:row>
                <xdr:rowOff>8</xdr:rowOff>
              </xdr:from>
              <xdr:to>
                <xdr:col>9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Mobilje zyre, informatike e cdo aqt tjeter qe nuk eshte ne zerat e mesip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4</xdr:row>
                <xdr:rowOff>10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verdrafte hua nga bankat e obligacione me afat deri ne 3 mu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48</xdr:colOff>
                <xdr:row>0</xdr:row>
                <xdr:rowOff>17</xdr:rowOff>
              </xdr:from>
              <xdr:to>
                <xdr:col>5</xdr:col>
                <xdr:colOff>67</xdr:colOff>
                <xdr:row>5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r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17</xdr:rowOff>
              </xdr:from>
              <xdr:to>
                <xdr:col>6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r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7</xdr:rowOff>
              </xdr:from>
              <xdr:to>
                <xdr:col>7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erfshin  fitim humbje nga shitja invest financ afatgjanga rivleresimi ,te ardh nga interesi e divi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5</xdr:col>
                <xdr:colOff>11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34">
  <si>
    <t xml:space="preserve">PASQYRAT FINANCIARE</t>
  </si>
  <si>
    <t xml:space="preserve">(Mbështetur në Ligjin nr. 9228, datë 29.04.2004 "Për kontabilitetin dhe  Pasqyrat </t>
  </si>
  <si>
    <t xml:space="preserve">Financiare", të ndryshuar, dhe në Standartet Kombëtare të Kontabilitetit - SKK 2)</t>
  </si>
  <si>
    <t xml:space="preserve">Të dhëna identifikuese</t>
  </si>
  <si>
    <t xml:space="preserve">Të dhëna të tjera</t>
  </si>
  <si>
    <t xml:space="preserve">Emri</t>
  </si>
  <si>
    <t xml:space="preserve">ALDENT shpk</t>
  </si>
  <si>
    <t xml:space="preserve">Individuale</t>
  </si>
  <si>
    <t xml:space="preserve">PO</t>
  </si>
  <si>
    <t xml:space="preserve">Pasqyra financiare</t>
  </si>
  <si>
    <t xml:space="preserve">NIPT</t>
  </si>
  <si>
    <t xml:space="preserve">K 3 1 5 2 5 1 2 7 B</t>
  </si>
  <si>
    <t xml:space="preserve">Të konsoliduara</t>
  </si>
  <si>
    <t xml:space="preserve">Adresa</t>
  </si>
  <si>
    <t xml:space="preserve">Rr. Dibres nr 235 Tirane</t>
  </si>
  <si>
    <t xml:space="preserve">Monedha</t>
  </si>
  <si>
    <t xml:space="preserve">LEK</t>
  </si>
  <si>
    <t xml:space="preserve">Data e krijimit</t>
  </si>
  <si>
    <t xml:space="preserve">Rrumbullakimi</t>
  </si>
  <si>
    <t xml:space="preserve">Nr Regj Tregt</t>
  </si>
  <si>
    <t xml:space="preserve">Periudha Kontabël</t>
  </si>
  <si>
    <t xml:space="preserve">Fusha e veprimtarisë</t>
  </si>
  <si>
    <t xml:space="preserve">Shkolle dentare</t>
  </si>
  <si>
    <t xml:space="preserve">Nga</t>
  </si>
  <si>
    <t xml:space="preserve">Deri</t>
  </si>
  <si>
    <t xml:space="preserve">Data e plotësimit të PF</t>
  </si>
  <si>
    <t xml:space="preserve">ALDENT Shpk</t>
  </si>
  <si>
    <t xml:space="preserve">NIPT K31525127B</t>
  </si>
  <si>
    <t xml:space="preserve">AKTIVET</t>
  </si>
  <si>
    <t xml:space="preserve">llogaria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Aktive monetare</t>
  </si>
  <si>
    <t xml:space="preserve">50,51,53,54</t>
  </si>
  <si>
    <t xml:space="preserve">Derivative dhe aktive te mbajtura për tregtim</t>
  </si>
  <si>
    <t xml:space="preserve">(i)</t>
  </si>
  <si>
    <t xml:space="preserve">-Derivativet</t>
  </si>
  <si>
    <t xml:space="preserve">551 ,590,599,541,543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411,413,414,49</t>
  </si>
  <si>
    <t xml:space="preserve">Llogari/Kërkesa të tjera të arkëtueshme</t>
  </si>
  <si>
    <t xml:space="preserve">401,404,416,418,442,443,444,4454,447,448,449,451,455,456,465,467,469,49</t>
  </si>
  <si>
    <t xml:space="preserve">(iii)</t>
  </si>
  <si>
    <t xml:space="preserve">Instrumente të tjera borxhi(veprime me shtetin)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Divident per tu paguar</t>
  </si>
  <si>
    <t xml:space="preserve">Grantet dhe të ardhurat e shtyra</t>
  </si>
  <si>
    <t xml:space="preserve">Provizionet afatshkurtra (detyrime akt kontrolli)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 </t>
  </si>
  <si>
    <t xml:space="preserve">Totali i detyr. afatgjata (II)</t>
  </si>
  <si>
    <t xml:space="preserve">Totali i detyrimeve (I+II)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ALDENT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Viti</t>
  </si>
  <si>
    <t xml:space="preserve">Nr llog,</t>
  </si>
  <si>
    <t xml:space="preserve">2013</t>
  </si>
  <si>
    <t xml:space="preserve">Shitjet neto</t>
  </si>
  <si>
    <t xml:space="preserve">Të ardhura të tjera nga veprimtaritë e shfrytëzimit</t>
  </si>
  <si>
    <t xml:space="preserve">702-708,77</t>
  </si>
  <si>
    <t xml:space="preserve">2//1</t>
  </si>
  <si>
    <t xml:space="preserve">Te ardhura te tjera </t>
  </si>
  <si>
    <t xml:space="preserve">75,73</t>
  </si>
  <si>
    <t xml:space="preserve">Ndryshimet në inventarin e produkteve të gatshme dhe prodhimit në proçes</t>
  </si>
  <si>
    <t xml:space="preserve">Materialet e konsumuara</t>
  </si>
  <si>
    <t xml:space="preserve">601-608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61-62-63-65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763,764,765.664,665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)</t>
  </si>
  <si>
    <t xml:space="preserve">17.</t>
  </si>
  <si>
    <t xml:space="preserve">Elementët e pasqyrave të konsoliduara</t>
  </si>
  <si>
    <t xml:space="preserve">Fitimi bruto/ardhura</t>
  </si>
  <si>
    <t xml:space="preserve">Blerje/Ardhura</t>
  </si>
  <si>
    <t xml:space="preserve">NIPTI K31525127B</t>
  </si>
  <si>
    <t xml:space="preserve">Pasqyra e fluksit monetar – Metoda indirekte</t>
  </si>
  <si>
    <t xml:space="preserve">Periudha raportuese 2013</t>
  </si>
  <si>
    <t xml:space="preserve">Periudha raportuese 2012</t>
  </si>
  <si>
    <t xml:space="preserve">Fluksi monetar nga veprimtaritë e shfrytëzimit</t>
  </si>
  <si>
    <t xml:space="preserve">Fitimi para tatimit</t>
  </si>
  <si>
    <t xml:space="preserve">      Rregullime për:</t>
  </si>
  <si>
    <t xml:space="preserve">Amortizimin</t>
  </si>
  <si>
    <t xml:space="preserve">Humbje fitim neto nga këmbimet valutore</t>
  </si>
  <si>
    <t xml:space="preserve">Tatim fitimi </t>
  </si>
  <si>
    <t xml:space="preserve">Parapagime dhe shpenzime te shtyra, rritje</t>
  </si>
  <si>
    <t xml:space="preserve">Rritja Pakesim në tepricën e kërkesave të arkëtueshme</t>
  </si>
  <si>
    <t xml:space="preserve">Rritje Zvogelim në tepricën e inventarit</t>
  </si>
  <si>
    <t xml:space="preserve">Rritje zvogelim  në tepricën e detyrimeve per furnitore</t>
  </si>
  <si>
    <t xml:space="preserve">Zvogelim ne te pagueshme ndaj punonjesve dhe shtetit</t>
  </si>
  <si>
    <t xml:space="preserve">Rritje/renie  i debitore dhe kreditore te tjere</t>
  </si>
  <si>
    <t xml:space="preserve">Rritje ne te ardhurat e shtyra</t>
  </si>
  <si>
    <t xml:space="preserve">Rritje /renie ne parapgimet e marra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 e përdorur në aktivitetet investuese</t>
  </si>
  <si>
    <t xml:space="preserve">Fluksi monetar nga veprimtaritë financiare</t>
  </si>
  <si>
    <t xml:space="preserve">Të ardhura nga rritja e borxhit afatshkurter overdrafti</t>
  </si>
  <si>
    <t xml:space="preserve">Të ardhura nga huamarrje afatgjata</t>
  </si>
  <si>
    <t xml:space="preserve">Pagesat e huamarrjeve afatgjata</t>
  </si>
  <si>
    <t xml:space="preserve">Dividendët e paguar</t>
  </si>
  <si>
    <t xml:space="preserve">Hyrje / dalje nga kontributet e ortakut</t>
  </si>
  <si>
    <t xml:space="preserve">MM neto e përdorur në aktivitetet financiare</t>
  </si>
  <si>
    <t xml:space="preserve">IV</t>
  </si>
  <si>
    <t xml:space="preserve">Rritja/rënia neto e mjeteve monetare</t>
  </si>
  <si>
    <t xml:space="preserve">V</t>
  </si>
  <si>
    <t xml:space="preserve">Efektet e kurseve te kembimit </t>
  </si>
  <si>
    <t xml:space="preserve">VI</t>
  </si>
  <si>
    <t xml:space="preserve">Mjetet monetare në fillim të periudhës kontabël</t>
  </si>
  <si>
    <t xml:space="preserve">VII</t>
  </si>
  <si>
    <t xml:space="preserve">Mjetet monetare në fund të periudhës kontabël</t>
  </si>
  <si>
    <t xml:space="preserve">000leke</t>
  </si>
  <si>
    <t xml:space="preserve">Kapitali aksionar i  shoqërisë  Viti 2013</t>
  </si>
  <si>
    <t xml:space="preserve">Aksionet</t>
  </si>
  <si>
    <t xml:space="preserve">Rezerva</t>
  </si>
  <si>
    <t xml:space="preserve">Rezerva të</t>
  </si>
  <si>
    <t xml:space="preserve">Fitimi i</t>
  </si>
  <si>
    <t xml:space="preserve">Totali</t>
  </si>
  <si>
    <t xml:space="preserve">Zotërimet e</t>
  </si>
  <si>
    <t xml:space="preserve">e thesarit</t>
  </si>
  <si>
    <t xml:space="preserve">statusore </t>
  </si>
  <si>
    <t xml:space="preserve">konvertimit të</t>
  </si>
  <si>
    <t xml:space="preserve">Pashpërndarë</t>
  </si>
  <si>
    <t xml:space="preserve">aksionerëve</t>
  </si>
  <si>
    <t xml:space="preserve">Ligjore</t>
  </si>
  <si>
    <t xml:space="preserve">monedhave të</t>
  </si>
  <si>
    <t xml:space="preserve">të pakicës</t>
  </si>
  <si>
    <t xml:space="preserve">huaja</t>
  </si>
  <si>
    <t xml:space="preserve">Pozicioni më 31 dhjetor 2011</t>
  </si>
  <si>
    <t xml:space="preserve">Efektet e ndryshimit të kurseve të </t>
  </si>
  <si>
    <t xml:space="preserve">këmbimit gjatë konsolidimit</t>
  </si>
  <si>
    <t xml:space="preserve">Totali i të ardhurave apo i shpenzimeve, që nuk janë njohur</t>
  </si>
  <si>
    <t xml:space="preserve">në pasqyrën e të ardhurave dhe</t>
  </si>
  <si>
    <t xml:space="preserve">shpenzimeve</t>
  </si>
  <si>
    <t xml:space="preserve">Fitimi neto i vitit financiar</t>
  </si>
  <si>
    <t xml:space="preserve">Transferime në rezervën e detyrueshme statutore</t>
  </si>
  <si>
    <t xml:space="preserve">Emetim i kapitalit aksionar </t>
  </si>
  <si>
    <t xml:space="preserve">Ndryshime ne kapitalin aksionar</t>
  </si>
  <si>
    <t xml:space="preserve">Pozicioni më 31 dhjetor 2012</t>
  </si>
  <si>
    <t xml:space="preserve">Efektet e ndryshimit të kurseve të këmbimit gjatë konsolidimit</t>
  </si>
  <si>
    <t xml:space="preserve">Totali i të ardhurave apo shpenzimeve, që nuk janë njohur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13</t>
  </si>
  <si>
    <t xml:space="preserve">Administratori</t>
  </si>
  <si>
    <t xml:space="preserve">Adem Alushi</t>
  </si>
  <si>
    <t xml:space="preserve">DEKLARATA ANALITIKE PER </t>
  </si>
  <si>
    <t xml:space="preserve">Numri i Vendosjes se Dokumentit ( NVD)</t>
  </si>
  <si>
    <t xml:space="preserve">TATIMIN MBI TE ARDHURAT</t>
  </si>
  <si>
    <t xml:space="preserve">(Vetem per perdorim zyrtar)</t>
  </si>
  <si>
    <t xml:space="preserve"> </t>
  </si>
  <si>
    <t xml:space="preserve">NIPT  K 3 1 5 2 5 1 2 7 B</t>
  </si>
  <si>
    <t xml:space="preserve">Emri Tregtar : ALDENT  SHPK</t>
  </si>
  <si>
    <t xml:space="preserve">Periudha tatimore    </t>
  </si>
  <si>
    <t xml:space="preserve">Adresa  ;    Dibres nr 235 Tirane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x të kredisë të caktuar nga Banka e Shqip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 të zbritshme</t>
  </si>
  <si>
    <t xml:space="preserve">[gj] shpenzimet e përfaqësimit, pritje percjellje</t>
  </si>
  <si>
    <t xml:space="preserve">[h] shpenzimet e konsumit personal (te tipit investim ne objekt)</t>
  </si>
  <si>
    <t xml:space="preserve">[i] shpenzime të cilat tejkalojnë kufijtë e përcaktuar me ligj(PAGA Cash)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. Them.</t>
  </si>
  <si>
    <t xml:space="preserve">[ll] nëse baza e amortizimit është një shumë negative</t>
  </si>
  <si>
    <t xml:space="preserve">[m] shpenz për shërb teknike, konsulence, manaxhim të palikujd brënda periudh tat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 e mjete transporti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ënshkrimi i personit të tatueshëm -Deklaroj  nën përgjegjësinë time që informacioni i mësipërm është i plotë dhe i sakt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_(* #,##0.000_);_(* \(#,##0.000\);_(* \-??_);_(@_)"/>
    <numFmt numFmtId="171" formatCode="@"/>
    <numFmt numFmtId="172" formatCode="[$-409]d\-mmm"/>
    <numFmt numFmtId="173" formatCode="_-* #,##0_L_e_k_-;\-* #,##0_L_e_k_-;_-* \-??_L_e_k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  <charset val="238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5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5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5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5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3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3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5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6" borderId="5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6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6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5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4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mpjuter2/d/Materiale%20kompjuteri%202/kom%202/Subjektet%20kompjuteri%20%202/ARDECO/ARDECO%202012/Materiale%20bilanci%202012/Materiale%20bilanci%202012/Eva/Pasqyrat%20financiare%2012/Bilanc%20Ardec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 dhenat"/>
      <sheetName val="Aktivi"/>
      <sheetName val="Pasivi"/>
      <sheetName val="Rezultati"/>
      <sheetName val="Cash flow indirekt"/>
      <sheetName val="kapitali"/>
      <sheetName val="dekl tat ardh"/>
    </sheetNames>
    <sheetDataSet>
      <sheetData sheetId="0"/>
      <sheetData sheetId="1"/>
      <sheetData sheetId="2">
        <row r="19">
          <cell r="F19">
            <v>12523140</v>
          </cell>
          <cell r="G19">
            <v>12523140</v>
          </cell>
        </row>
        <row r="20">
          <cell r="F20">
            <v>3300000</v>
          </cell>
          <cell r="G20">
            <v>330000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6"/>
      <c r="K2" s="4"/>
    </row>
    <row r="3" customFormat="false" ht="12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6"/>
      <c r="K5" s="4"/>
    </row>
    <row r="6" customFormat="false" ht="12.7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6"/>
      <c r="K6" s="4"/>
    </row>
    <row r="7" customFormat="false" ht="45" hidden="false" customHeight="fals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5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B9" s="5"/>
      <c r="C9" s="4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B10" s="5"/>
      <c r="C10" s="4"/>
      <c r="D10" s="4"/>
      <c r="E10" s="4"/>
      <c r="F10" s="4"/>
      <c r="G10" s="4"/>
      <c r="H10" s="4"/>
      <c r="I10" s="4"/>
      <c r="J10" s="6"/>
      <c r="K10" s="4"/>
    </row>
    <row r="11" customFormat="false" ht="15.75" hidden="false" customHeight="false" outlineLevel="0" collapsed="false">
      <c r="B11" s="9" t="s">
        <v>1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B13" s="5"/>
      <c r="C13" s="4"/>
      <c r="D13" s="4"/>
      <c r="E13" s="4"/>
      <c r="F13" s="4"/>
      <c r="G13" s="4"/>
      <c r="H13" s="4"/>
      <c r="I13" s="4"/>
      <c r="J13" s="6"/>
      <c r="K13" s="4"/>
    </row>
    <row r="14" customFormat="false" ht="12.75" hidden="false" customHeight="false" outlineLevel="0" collapsed="false">
      <c r="B14" s="5"/>
      <c r="C14" s="4"/>
      <c r="D14" s="4"/>
      <c r="E14" s="4"/>
      <c r="F14" s="4"/>
      <c r="G14" s="4"/>
      <c r="H14" s="4"/>
      <c r="I14" s="4"/>
      <c r="J14" s="6"/>
      <c r="K14" s="4"/>
    </row>
    <row r="15" customFormat="false" ht="12.75" hidden="false" customHeight="false" outlineLevel="0" collapsed="false">
      <c r="B15" s="5"/>
      <c r="C15" s="4"/>
      <c r="D15" s="4"/>
      <c r="E15" s="4"/>
      <c r="F15" s="4"/>
      <c r="G15" s="4"/>
      <c r="H15" s="4"/>
      <c r="I15" s="4"/>
      <c r="J15" s="6"/>
      <c r="K15" s="4"/>
    </row>
    <row r="16" customFormat="false" ht="12.75" hidden="false" customHeight="false" outlineLevel="0" collapsed="false">
      <c r="B16" s="5"/>
      <c r="C16" s="4"/>
      <c r="D16" s="4"/>
      <c r="E16" s="4"/>
      <c r="F16" s="4"/>
      <c r="G16" s="4"/>
      <c r="H16" s="4"/>
      <c r="I16" s="4"/>
      <c r="J16" s="6"/>
      <c r="K16" s="4"/>
    </row>
    <row r="17" customFormat="false" ht="12.75" hidden="false" customHeight="false" outlineLevel="0" collapsed="false">
      <c r="B17" s="5"/>
      <c r="C17" s="4"/>
      <c r="D17" s="4"/>
      <c r="E17" s="4"/>
      <c r="F17" s="4"/>
      <c r="G17" s="4"/>
      <c r="H17" s="4"/>
      <c r="I17" s="4"/>
      <c r="J17" s="6"/>
      <c r="K17" s="4"/>
    </row>
    <row r="18" customFormat="false" ht="12.75" hidden="false" customHeight="false" outlineLevel="0" collapsed="false">
      <c r="B18" s="5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2.75" hidden="false" customHeight="false" outlineLevel="0" collapsed="false">
      <c r="B19" s="5"/>
      <c r="C19" s="4"/>
      <c r="D19" s="4"/>
      <c r="E19" s="4"/>
      <c r="F19" s="4"/>
      <c r="G19" s="4"/>
      <c r="H19" s="4"/>
      <c r="I19" s="4"/>
      <c r="J19" s="6"/>
      <c r="K19" s="4"/>
    </row>
    <row r="20" customFormat="false" ht="12.75" hidden="false" customHeight="false" outlineLevel="0" collapsed="false">
      <c r="B20" s="5"/>
      <c r="C20" s="4"/>
      <c r="D20" s="4"/>
      <c r="E20" s="4"/>
      <c r="F20" s="4"/>
      <c r="G20" s="4"/>
      <c r="H20" s="4"/>
      <c r="I20" s="4"/>
      <c r="J20" s="6"/>
      <c r="K20" s="4"/>
    </row>
    <row r="21" customFormat="false" ht="12.75" hidden="false" customHeight="false" outlineLevel="0" collapsed="false">
      <c r="B21" s="5"/>
      <c r="C21" s="4"/>
      <c r="D21" s="4"/>
      <c r="E21" s="4"/>
      <c r="F21" s="4"/>
      <c r="G21" s="4"/>
      <c r="H21" s="4"/>
      <c r="I21" s="4"/>
      <c r="J21" s="6"/>
      <c r="K21" s="4"/>
    </row>
    <row r="22" customFormat="false" ht="12.75" hidden="false" customHeight="false" outlineLevel="0" collapsed="false">
      <c r="B22" s="5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2.75" hidden="false" customHeight="false" outlineLevel="0" collapsed="false">
      <c r="B23" s="5"/>
      <c r="C23" s="4"/>
      <c r="D23" s="4"/>
      <c r="E23" s="4"/>
      <c r="F23" s="4"/>
      <c r="G23" s="4"/>
      <c r="H23" s="4"/>
      <c r="I23" s="4"/>
      <c r="J23" s="6"/>
      <c r="K23" s="4"/>
    </row>
    <row r="24" customFormat="false" ht="12.75" hidden="false" customHeight="false" outlineLevel="0" collapsed="false">
      <c r="B24" s="5"/>
      <c r="C24" s="4"/>
      <c r="D24" s="4"/>
      <c r="E24" s="4"/>
      <c r="F24" s="4"/>
      <c r="G24" s="4"/>
      <c r="H24" s="4"/>
      <c r="I24" s="4"/>
      <c r="J24" s="6"/>
      <c r="K24" s="4"/>
    </row>
    <row r="25" customFormat="false" ht="12.75" hidden="false" customHeight="false" outlineLevel="0" collapsed="false">
      <c r="B25" s="11"/>
      <c r="C25" s="12"/>
      <c r="D25" s="12"/>
      <c r="E25" s="13"/>
      <c r="F25" s="4"/>
      <c r="G25" s="14"/>
      <c r="H25" s="12"/>
      <c r="I25" s="12"/>
      <c r="J25" s="15"/>
      <c r="K25" s="4"/>
    </row>
    <row r="26" customFormat="false" ht="13.5" hidden="false" customHeight="false" outlineLevel="0" collapsed="false">
      <c r="B26" s="5"/>
      <c r="C26" s="16" t="s">
        <v>3</v>
      </c>
      <c r="D26" s="16"/>
      <c r="E26" s="17"/>
      <c r="F26" s="4"/>
      <c r="G26" s="18"/>
      <c r="H26" s="16" t="s">
        <v>4</v>
      </c>
      <c r="I26" s="16"/>
      <c r="J26" s="6"/>
      <c r="K26" s="4"/>
    </row>
    <row r="27" customFormat="false" ht="12.75" hidden="false" customHeight="false" outlineLevel="0" collapsed="false">
      <c r="B27" s="5"/>
      <c r="C27" s="4"/>
      <c r="D27" s="4"/>
      <c r="E27" s="17"/>
      <c r="F27" s="4"/>
      <c r="G27" s="18"/>
      <c r="H27" s="4"/>
      <c r="I27" s="4"/>
      <c r="J27" s="6"/>
      <c r="K27" s="4"/>
    </row>
    <row r="28" customFormat="false" ht="12.75" hidden="false" customHeight="false" outlineLevel="0" collapsed="false">
      <c r="B28" s="19" t="s">
        <v>5</v>
      </c>
      <c r="C28" s="20" t="s">
        <v>6</v>
      </c>
      <c r="D28" s="20"/>
      <c r="E28" s="20"/>
      <c r="F28" s="4"/>
      <c r="G28" s="21"/>
      <c r="H28" s="22"/>
      <c r="I28" s="22" t="s">
        <v>7</v>
      </c>
      <c r="J28" s="23" t="s">
        <v>8</v>
      </c>
      <c r="K28" s="24"/>
    </row>
    <row r="29" customFormat="false" ht="12.75" hidden="false" customHeight="false" outlineLevel="0" collapsed="false">
      <c r="B29" s="19"/>
      <c r="C29" s="22"/>
      <c r="D29" s="4"/>
      <c r="E29" s="17"/>
      <c r="F29" s="4"/>
      <c r="G29" s="21" t="s">
        <v>9</v>
      </c>
      <c r="H29" s="22"/>
      <c r="I29" s="22"/>
      <c r="J29" s="25"/>
      <c r="K29" s="22"/>
    </row>
    <row r="30" customFormat="false" ht="12.75" hidden="false" customHeight="false" outlineLevel="0" collapsed="false">
      <c r="B30" s="19" t="s">
        <v>10</v>
      </c>
      <c r="C30" s="26" t="s">
        <v>11</v>
      </c>
      <c r="D30" s="26"/>
      <c r="E30" s="26"/>
      <c r="F30" s="4"/>
      <c r="G30" s="21"/>
      <c r="H30" s="22"/>
      <c r="I30" s="22" t="s">
        <v>12</v>
      </c>
      <c r="J30" s="25"/>
      <c r="K30" s="22"/>
    </row>
    <row r="31" customFormat="false" ht="12.75" hidden="false" customHeight="false" outlineLevel="0" collapsed="false">
      <c r="B31" s="19"/>
      <c r="C31" s="22"/>
      <c r="D31" s="4"/>
      <c r="E31" s="17"/>
      <c r="F31" s="4"/>
      <c r="G31" s="21"/>
      <c r="H31" s="22"/>
      <c r="I31" s="22"/>
      <c r="J31" s="25"/>
      <c r="K31" s="22"/>
    </row>
    <row r="32" customFormat="false" ht="12.75" hidden="false" customHeight="false" outlineLevel="0" collapsed="false">
      <c r="B32" s="19" t="s">
        <v>13</v>
      </c>
      <c r="C32" s="27" t="s">
        <v>14</v>
      </c>
      <c r="D32" s="27"/>
      <c r="E32" s="27"/>
      <c r="F32" s="4"/>
      <c r="G32" s="21"/>
      <c r="H32" s="22"/>
      <c r="I32" s="22"/>
      <c r="J32" s="25"/>
      <c r="K32" s="22"/>
    </row>
    <row r="33" customFormat="false" ht="12.75" hidden="false" customHeight="false" outlineLevel="0" collapsed="false">
      <c r="B33" s="19"/>
      <c r="C33" s="22"/>
      <c r="D33" s="4"/>
      <c r="E33" s="17"/>
      <c r="F33" s="4"/>
      <c r="G33" s="21" t="s">
        <v>15</v>
      </c>
      <c r="H33" s="28"/>
      <c r="I33" s="28" t="s">
        <v>16</v>
      </c>
      <c r="J33" s="29"/>
      <c r="K33" s="22"/>
    </row>
    <row r="34" customFormat="false" ht="12.75" hidden="false" customHeight="false" outlineLevel="0" collapsed="false">
      <c r="B34" s="30" t="s">
        <v>17</v>
      </c>
      <c r="C34" s="28"/>
      <c r="D34" s="31" t="n">
        <v>37658</v>
      </c>
      <c r="E34" s="31"/>
      <c r="F34" s="4"/>
      <c r="G34" s="21"/>
      <c r="H34" s="22"/>
      <c r="I34" s="22"/>
      <c r="J34" s="25"/>
      <c r="K34" s="22"/>
    </row>
    <row r="35" customFormat="false" ht="12.75" hidden="false" customHeight="false" outlineLevel="0" collapsed="false">
      <c r="B35" s="30"/>
      <c r="C35" s="22"/>
      <c r="D35" s="22"/>
      <c r="E35" s="32"/>
      <c r="F35" s="4"/>
      <c r="G35" s="21" t="s">
        <v>18</v>
      </c>
      <c r="H35" s="28"/>
      <c r="I35" s="28"/>
      <c r="J35" s="29"/>
      <c r="K35" s="22"/>
    </row>
    <row r="36" customFormat="false" ht="12.75" hidden="false" customHeight="false" outlineLevel="0" collapsed="false">
      <c r="B36" s="30" t="s">
        <v>19</v>
      </c>
      <c r="C36" s="28"/>
      <c r="D36" s="26" t="n">
        <v>29008</v>
      </c>
      <c r="E36" s="26"/>
      <c r="F36" s="4"/>
      <c r="G36" s="21"/>
      <c r="H36" s="22"/>
      <c r="I36" s="22"/>
      <c r="J36" s="25"/>
      <c r="K36" s="22"/>
    </row>
    <row r="37" customFormat="false" ht="12.75" hidden="false" customHeight="false" outlineLevel="0" collapsed="false">
      <c r="B37" s="30"/>
      <c r="C37" s="22"/>
      <c r="D37" s="22"/>
      <c r="E37" s="32"/>
      <c r="F37" s="4"/>
      <c r="G37" s="21" t="s">
        <v>20</v>
      </c>
      <c r="H37" s="22"/>
      <c r="I37" s="28"/>
      <c r="J37" s="29"/>
      <c r="K37" s="22"/>
    </row>
    <row r="38" customFormat="false" ht="13.5" hidden="false" customHeight="false" outlineLevel="0" collapsed="false">
      <c r="B38" s="30" t="s">
        <v>21</v>
      </c>
      <c r="C38" s="22"/>
      <c r="D38" s="26" t="s">
        <v>22</v>
      </c>
      <c r="E38" s="26"/>
      <c r="F38" s="4"/>
      <c r="G38" s="33" t="s">
        <v>23</v>
      </c>
      <c r="H38" s="34" t="n">
        <v>41275</v>
      </c>
      <c r="I38" s="24" t="s">
        <v>24</v>
      </c>
      <c r="J38" s="35" t="n">
        <v>41639</v>
      </c>
      <c r="K38" s="36"/>
    </row>
    <row r="39" customFormat="false" ht="12.75" hidden="false" customHeight="false" outlineLevel="0" collapsed="false">
      <c r="B39" s="37"/>
      <c r="C39" s="37"/>
      <c r="D39" s="37"/>
      <c r="E39" s="37"/>
      <c r="F39" s="4"/>
      <c r="G39" s="21"/>
      <c r="H39" s="22"/>
      <c r="I39" s="22"/>
      <c r="J39" s="25"/>
      <c r="K39" s="22"/>
    </row>
    <row r="40" customFormat="false" ht="12.75" hidden="false" customHeight="false" outlineLevel="0" collapsed="false">
      <c r="B40" s="38"/>
      <c r="C40" s="39"/>
      <c r="D40" s="39"/>
      <c r="E40" s="40"/>
      <c r="F40" s="4"/>
      <c r="G40" s="21" t="s">
        <v>25</v>
      </c>
      <c r="H40" s="22"/>
      <c r="I40" s="41" t="n">
        <v>41699</v>
      </c>
      <c r="J40" s="41"/>
      <c r="K40" s="42"/>
    </row>
    <row r="41" customFormat="false" ht="12.75" hidden="false" customHeight="false" outlineLevel="0" collapsed="false">
      <c r="B41" s="5"/>
      <c r="C41" s="4"/>
      <c r="D41" s="4"/>
      <c r="E41" s="17"/>
      <c r="F41" s="4"/>
      <c r="G41" s="21"/>
      <c r="H41" s="22"/>
      <c r="I41" s="22"/>
      <c r="J41" s="25"/>
      <c r="K41" s="22"/>
    </row>
    <row r="42" customFormat="false" ht="12.75" hidden="false" customHeight="false" outlineLevel="0" collapsed="false">
      <c r="B42" s="38"/>
      <c r="C42" s="39"/>
      <c r="D42" s="39"/>
      <c r="E42" s="40"/>
      <c r="F42" s="4"/>
      <c r="G42" s="43"/>
      <c r="H42" s="39"/>
      <c r="I42" s="39"/>
      <c r="J42" s="44"/>
      <c r="K42" s="4"/>
    </row>
    <row r="43" customFormat="false" ht="12.75" hidden="false" customHeight="false" outlineLevel="0" collapsed="false">
      <c r="B43" s="5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12.75" hidden="false" customHeight="false" outlineLevel="0" collapsed="false">
      <c r="B44" s="5"/>
      <c r="C44" s="4"/>
      <c r="D44" s="4"/>
      <c r="E44" s="4"/>
      <c r="F44" s="4"/>
      <c r="G44" s="4"/>
      <c r="H44" s="4"/>
      <c r="I44" s="4"/>
      <c r="J44" s="6"/>
      <c r="K44" s="45"/>
    </row>
    <row r="45" customFormat="false" ht="12.75" hidden="false" customHeight="false" outlineLevel="0" collapsed="false">
      <c r="B45" s="5"/>
      <c r="C45" s="4"/>
      <c r="D45" s="4"/>
      <c r="E45" s="4"/>
      <c r="F45" s="4"/>
      <c r="G45" s="4"/>
      <c r="H45" s="4"/>
      <c r="I45" s="4"/>
      <c r="J45" s="6"/>
      <c r="K45" s="45"/>
    </row>
    <row r="46" customFormat="false" ht="12.75" hidden="false" customHeight="false" outlineLevel="0" collapsed="false">
      <c r="B46" s="5"/>
      <c r="C46" s="4"/>
      <c r="D46" s="4"/>
      <c r="E46" s="4"/>
      <c r="F46" s="4"/>
      <c r="G46" s="4"/>
      <c r="H46" s="4"/>
      <c r="I46" s="4"/>
      <c r="J46" s="6"/>
      <c r="K46" s="45"/>
    </row>
    <row r="47" customFormat="false" ht="12.75" hidden="false" customHeight="false" outlineLevel="0" collapsed="false">
      <c r="B47" s="5"/>
      <c r="C47" s="4"/>
      <c r="D47" s="4"/>
      <c r="E47" s="4"/>
      <c r="F47" s="4"/>
      <c r="G47" s="4"/>
      <c r="H47" s="4"/>
      <c r="I47" s="4"/>
      <c r="J47" s="6"/>
      <c r="K47" s="45"/>
    </row>
    <row r="48" customFormat="false" ht="12.7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</row>
    <row r="49" customFormat="false" ht="13.5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1"/>
    </row>
  </sheetData>
  <mergeCells count="13">
    <mergeCell ref="B7:J7"/>
    <mergeCell ref="B11:J11"/>
    <mergeCell ref="B12:J12"/>
    <mergeCell ref="C26:D26"/>
    <mergeCell ref="H26:I26"/>
    <mergeCell ref="C28:E28"/>
    <mergeCell ref="C30:E30"/>
    <mergeCell ref="C32:E32"/>
    <mergeCell ref="D34:E34"/>
    <mergeCell ref="D36:E36"/>
    <mergeCell ref="D38:E38"/>
    <mergeCell ref="B39:E39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8.84765625" defaultRowHeight="18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4.85"/>
    <col collapsed="false" customWidth="true" hidden="false" outlineLevel="0" max="3" min="3" style="52" width="42.85"/>
    <col collapsed="false" customWidth="true" hidden="true" outlineLevel="0" max="4" min="4" style="52" width="12.56"/>
    <col collapsed="false" customWidth="true" hidden="false" outlineLevel="0" max="5" min="5" style="52" width="5.99"/>
    <col collapsed="false" customWidth="true" hidden="false" outlineLevel="0" max="6" min="6" style="53" width="17.56"/>
    <col collapsed="false" customWidth="true" hidden="false" outlineLevel="0" max="7" min="7" style="52" width="15.7"/>
    <col collapsed="false" customWidth="true" hidden="false" outlineLevel="0" max="8" min="8" style="52" width="9.7"/>
    <col collapsed="false" customWidth="true" hidden="false" outlineLevel="0" max="9" min="9" style="52" width="13.7"/>
    <col collapsed="false" customWidth="false" hidden="false" outlineLevel="0" max="257" min="10" style="52" width="8.85"/>
  </cols>
  <sheetData>
    <row r="1" customFormat="false" ht="15.75" hidden="false" customHeight="true" outlineLevel="0" collapsed="false">
      <c r="B1" s="54" t="s">
        <v>26</v>
      </c>
    </row>
    <row r="2" customFormat="false" ht="15" hidden="false" customHeight="true" outlineLevel="0" collapsed="false">
      <c r="B2" s="52" t="s">
        <v>27</v>
      </c>
      <c r="C2" s="54"/>
    </row>
    <row r="3" customFormat="false" ht="15.75" hidden="false" customHeight="true" outlineLevel="0" collapsed="false">
      <c r="B3" s="55"/>
      <c r="C3" s="56" t="s">
        <v>28</v>
      </c>
      <c r="D3" s="56" t="s">
        <v>29</v>
      </c>
      <c r="E3" s="55" t="s">
        <v>30</v>
      </c>
      <c r="F3" s="57" t="s">
        <v>31</v>
      </c>
      <c r="G3" s="58" t="s">
        <v>32</v>
      </c>
    </row>
    <row r="4" customFormat="false" ht="15.75" hidden="false" customHeight="true" outlineLevel="0" collapsed="false">
      <c r="B4" s="55" t="s">
        <v>33</v>
      </c>
      <c r="C4" s="55" t="s">
        <v>34</v>
      </c>
      <c r="D4" s="59"/>
      <c r="E4" s="60"/>
      <c r="F4" s="61"/>
      <c r="G4" s="61"/>
    </row>
    <row r="5" s="62" customFormat="true" ht="15.75" hidden="false" customHeight="true" outlineLevel="0" collapsed="false">
      <c r="B5" s="63" t="n">
        <v>1</v>
      </c>
      <c r="C5" s="63" t="s">
        <v>35</v>
      </c>
      <c r="D5" s="63" t="s">
        <v>36</v>
      </c>
      <c r="E5" s="63"/>
      <c r="F5" s="64" t="n">
        <v>1929452.63</v>
      </c>
      <c r="G5" s="64" t="n">
        <v>4088170.17</v>
      </c>
      <c r="I5" s="65"/>
    </row>
    <row r="6" s="62" customFormat="true" ht="15.75" hidden="false" customHeight="true" outlineLevel="0" collapsed="false">
      <c r="B6" s="63" t="n">
        <v>2</v>
      </c>
      <c r="C6" s="63" t="s">
        <v>37</v>
      </c>
      <c r="D6" s="63"/>
      <c r="E6" s="63"/>
      <c r="F6" s="64"/>
      <c r="G6" s="64"/>
    </row>
    <row r="7" customFormat="false" ht="15.75" hidden="false" customHeight="true" outlineLevel="0" collapsed="false">
      <c r="B7" s="55" t="s">
        <v>38</v>
      </c>
      <c r="C7" s="66" t="s">
        <v>39</v>
      </c>
      <c r="D7" s="67" t="s">
        <v>40</v>
      </c>
      <c r="E7" s="60"/>
      <c r="F7" s="61"/>
      <c r="G7" s="61"/>
    </row>
    <row r="8" customFormat="false" ht="15.75" hidden="false" customHeight="true" outlineLevel="0" collapsed="false">
      <c r="B8" s="55" t="s">
        <v>41</v>
      </c>
      <c r="C8" s="66" t="s">
        <v>42</v>
      </c>
      <c r="D8" s="67" t="n">
        <v>552590599</v>
      </c>
      <c r="E8" s="60"/>
      <c r="F8" s="61"/>
      <c r="G8" s="61"/>
    </row>
    <row r="9" s="62" customFormat="true" ht="15.75" hidden="false" customHeight="true" outlineLevel="0" collapsed="false">
      <c r="B9" s="63"/>
      <c r="C9" s="63" t="s">
        <v>43</v>
      </c>
      <c r="D9" s="63"/>
      <c r="E9" s="68"/>
      <c r="F9" s="61"/>
      <c r="G9" s="61"/>
    </row>
    <row r="10" customFormat="false" ht="15.75" hidden="false" customHeight="true" outlineLevel="0" collapsed="false">
      <c r="B10" s="55" t="s">
        <v>44</v>
      </c>
      <c r="C10" s="55" t="s">
        <v>45</v>
      </c>
      <c r="D10" s="55"/>
      <c r="E10" s="55"/>
      <c r="F10" s="64"/>
      <c r="G10" s="64"/>
    </row>
    <row r="11" customFormat="false" ht="15.75" hidden="false" customHeight="true" outlineLevel="0" collapsed="false">
      <c r="B11" s="55" t="s">
        <v>38</v>
      </c>
      <c r="C11" s="66" t="s">
        <v>46</v>
      </c>
      <c r="D11" s="66" t="s">
        <v>47</v>
      </c>
      <c r="E11" s="60"/>
      <c r="F11" s="61"/>
      <c r="G11" s="61"/>
    </row>
    <row r="12" customFormat="false" ht="15.75" hidden="false" customHeight="true" outlineLevel="0" collapsed="false">
      <c r="B12" s="55" t="s">
        <v>41</v>
      </c>
      <c r="C12" s="66" t="s">
        <v>48</v>
      </c>
      <c r="D12" s="69" t="s">
        <v>49</v>
      </c>
      <c r="E12" s="60"/>
      <c r="F12" s="70" t="n">
        <f aca="false">818353.44+53585.2</f>
        <v>871938.64</v>
      </c>
      <c r="G12" s="70" t="n">
        <v>59449</v>
      </c>
    </row>
    <row r="13" customFormat="false" ht="15.75" hidden="false" customHeight="true" outlineLevel="0" collapsed="false">
      <c r="B13" s="55" t="s">
        <v>50</v>
      </c>
      <c r="C13" s="66" t="s">
        <v>51</v>
      </c>
      <c r="D13" s="66"/>
      <c r="E13" s="60"/>
      <c r="F13" s="61" t="n">
        <v>0</v>
      </c>
      <c r="G13" s="61" t="n">
        <v>1213362</v>
      </c>
    </row>
    <row r="14" customFormat="false" ht="15.75" hidden="false" customHeight="true" outlineLevel="0" collapsed="false">
      <c r="B14" s="55" t="s">
        <v>52</v>
      </c>
      <c r="C14" s="66" t="s">
        <v>53</v>
      </c>
      <c r="D14" s="67" t="n">
        <v>541543460</v>
      </c>
      <c r="E14" s="60"/>
      <c r="F14" s="61"/>
      <c r="G14" s="61"/>
    </row>
    <row r="15" s="71" customFormat="true" ht="15.75" hidden="false" customHeight="true" outlineLevel="0" collapsed="false">
      <c r="B15" s="63"/>
      <c r="C15" s="63" t="s">
        <v>54</v>
      </c>
      <c r="D15" s="63"/>
      <c r="E15" s="63"/>
      <c r="F15" s="72" t="n">
        <f aca="false">SUM(F11:F14)</f>
        <v>871938.64</v>
      </c>
      <c r="G15" s="72" t="n">
        <v>1272811</v>
      </c>
    </row>
    <row r="16" customFormat="false" ht="15.75" hidden="false" customHeight="true" outlineLevel="0" collapsed="false">
      <c r="B16" s="55" t="s">
        <v>55</v>
      </c>
      <c r="C16" s="55" t="s">
        <v>56</v>
      </c>
      <c r="D16" s="55"/>
      <c r="E16" s="60"/>
      <c r="F16" s="61"/>
      <c r="G16" s="61"/>
    </row>
    <row r="17" customFormat="false" ht="15.75" hidden="false" customHeight="true" outlineLevel="0" collapsed="false">
      <c r="B17" s="55" t="s">
        <v>38</v>
      </c>
      <c r="C17" s="66" t="s">
        <v>57</v>
      </c>
      <c r="D17" s="66" t="n">
        <v>31</v>
      </c>
      <c r="E17" s="60"/>
      <c r="F17" s="73" t="n">
        <f aca="false">4428592.19+266300</f>
        <v>4694892.19</v>
      </c>
      <c r="G17" s="73" t="n">
        <v>3177880.75</v>
      </c>
    </row>
    <row r="18" customFormat="false" ht="15.75" hidden="false" customHeight="true" outlineLevel="0" collapsed="false">
      <c r="B18" s="55" t="s">
        <v>41</v>
      </c>
      <c r="C18" s="66" t="s">
        <v>58</v>
      </c>
      <c r="D18" s="66" t="n">
        <v>33</v>
      </c>
      <c r="E18" s="60"/>
      <c r="F18" s="61"/>
      <c r="G18" s="61"/>
    </row>
    <row r="19" customFormat="false" ht="15.75" hidden="false" customHeight="true" outlineLevel="0" collapsed="false">
      <c r="B19" s="55" t="s">
        <v>50</v>
      </c>
      <c r="C19" s="66" t="s">
        <v>59</v>
      </c>
      <c r="D19" s="66" t="n">
        <v>34</v>
      </c>
      <c r="E19" s="60"/>
      <c r="F19" s="61"/>
      <c r="G19" s="61"/>
    </row>
    <row r="20" customFormat="false" ht="15.75" hidden="false" customHeight="true" outlineLevel="0" collapsed="false">
      <c r="B20" s="55" t="s">
        <v>52</v>
      </c>
      <c r="C20" s="66" t="s">
        <v>60</v>
      </c>
      <c r="D20" s="66" t="n">
        <v>35</v>
      </c>
      <c r="E20" s="60"/>
      <c r="F20" s="61"/>
      <c r="G20" s="61"/>
    </row>
    <row r="21" customFormat="false" ht="15.75" hidden="false" customHeight="true" outlineLevel="0" collapsed="false">
      <c r="B21" s="55" t="s">
        <v>61</v>
      </c>
      <c r="C21" s="66" t="s">
        <v>62</v>
      </c>
      <c r="D21" s="74" t="n">
        <v>37</v>
      </c>
      <c r="E21" s="60"/>
      <c r="F21" s="61"/>
      <c r="G21" s="61"/>
    </row>
    <row r="22" s="71" customFormat="true" ht="15.75" hidden="false" customHeight="true" outlineLevel="0" collapsed="false">
      <c r="B22" s="63"/>
      <c r="C22" s="63" t="s">
        <v>63</v>
      </c>
      <c r="D22" s="63"/>
      <c r="E22" s="63"/>
      <c r="F22" s="64" t="n">
        <f aca="false">SUM(F17:F21)</f>
        <v>4694892.19</v>
      </c>
      <c r="G22" s="64" t="n">
        <v>3177880.75</v>
      </c>
    </row>
    <row r="23" s="62" customFormat="true" ht="15.75" hidden="false" customHeight="true" outlineLevel="0" collapsed="false">
      <c r="B23" s="63" t="n">
        <v>5</v>
      </c>
      <c r="C23" s="63" t="s">
        <v>64</v>
      </c>
      <c r="D23" s="63"/>
      <c r="E23" s="68"/>
      <c r="F23" s="61"/>
      <c r="G23" s="61"/>
    </row>
    <row r="24" s="62" customFormat="true" ht="15.75" hidden="false" customHeight="true" outlineLevel="0" collapsed="false">
      <c r="B24" s="63" t="s">
        <v>65</v>
      </c>
      <c r="C24" s="63" t="s">
        <v>66</v>
      </c>
      <c r="D24" s="63"/>
      <c r="E24" s="68"/>
      <c r="F24" s="61"/>
      <c r="G24" s="61"/>
    </row>
    <row r="25" s="62" customFormat="true" ht="15.75" hidden="false" customHeight="true" outlineLevel="0" collapsed="false">
      <c r="B25" s="63" t="s">
        <v>67</v>
      </c>
      <c r="C25" s="63" t="s">
        <v>68</v>
      </c>
      <c r="D25" s="63"/>
      <c r="E25" s="68"/>
      <c r="F25" s="61"/>
      <c r="G25" s="61"/>
    </row>
    <row r="26" s="54" customFormat="true" ht="15.75" hidden="false" customHeight="true" outlineLevel="0" collapsed="false">
      <c r="B26" s="75"/>
      <c r="C26" s="75" t="s">
        <v>69</v>
      </c>
      <c r="D26" s="75"/>
      <c r="E26" s="75"/>
      <c r="F26" s="76" t="n">
        <f aca="false">F5+F9+F15+F22+F23+F24+F25</f>
        <v>7496283.46</v>
      </c>
      <c r="G26" s="76" t="n">
        <v>8538861.92</v>
      </c>
    </row>
    <row r="27" customFormat="false" ht="15.75" hidden="false" customHeight="true" outlineLevel="0" collapsed="false">
      <c r="B27" s="55"/>
      <c r="C27" s="55"/>
      <c r="D27" s="55"/>
      <c r="E27" s="60"/>
      <c r="F27" s="61"/>
      <c r="G27" s="61"/>
    </row>
    <row r="28" customFormat="false" ht="15.75" hidden="false" customHeight="true" outlineLevel="0" collapsed="false">
      <c r="B28" s="55" t="s">
        <v>70</v>
      </c>
      <c r="C28" s="55" t="s">
        <v>71</v>
      </c>
      <c r="D28" s="55"/>
      <c r="E28" s="60"/>
      <c r="F28" s="61"/>
      <c r="G28" s="61"/>
    </row>
    <row r="29" customFormat="false" ht="15.75" hidden="false" customHeight="true" outlineLevel="0" collapsed="false">
      <c r="B29" s="55" t="s">
        <v>72</v>
      </c>
      <c r="C29" s="55" t="s">
        <v>73</v>
      </c>
      <c r="D29" s="55"/>
      <c r="E29" s="60"/>
      <c r="F29" s="61"/>
      <c r="G29" s="61"/>
    </row>
    <row r="30" customFormat="false" ht="15.75" hidden="false" customHeight="true" outlineLevel="0" collapsed="false">
      <c r="B30" s="55" t="s">
        <v>38</v>
      </c>
      <c r="C30" s="66" t="s">
        <v>74</v>
      </c>
      <c r="D30" s="66"/>
      <c r="E30" s="60"/>
      <c r="F30" s="61"/>
      <c r="G30" s="61"/>
    </row>
    <row r="31" customFormat="false" ht="15.75" hidden="false" customHeight="true" outlineLevel="0" collapsed="false">
      <c r="B31" s="55" t="s">
        <v>41</v>
      </c>
      <c r="C31" s="66" t="s">
        <v>75</v>
      </c>
      <c r="D31" s="66"/>
      <c r="E31" s="60"/>
      <c r="F31" s="61"/>
      <c r="G31" s="61"/>
    </row>
    <row r="32" customFormat="false" ht="15.75" hidden="false" customHeight="true" outlineLevel="0" collapsed="false">
      <c r="B32" s="55" t="s">
        <v>50</v>
      </c>
      <c r="C32" s="66" t="s">
        <v>76</v>
      </c>
      <c r="D32" s="66"/>
      <c r="E32" s="60"/>
      <c r="F32" s="61"/>
      <c r="G32" s="61"/>
    </row>
    <row r="33" customFormat="false" ht="15.75" hidden="false" customHeight="true" outlineLevel="0" collapsed="false">
      <c r="B33" s="55" t="s">
        <v>52</v>
      </c>
      <c r="C33" s="66" t="s">
        <v>77</v>
      </c>
      <c r="D33" s="66"/>
      <c r="E33" s="60"/>
      <c r="F33" s="61"/>
      <c r="G33" s="61"/>
    </row>
    <row r="34" s="62" customFormat="true" ht="15.75" hidden="false" customHeight="true" outlineLevel="0" collapsed="false">
      <c r="B34" s="63"/>
      <c r="C34" s="63" t="s">
        <v>78</v>
      </c>
      <c r="D34" s="63"/>
      <c r="E34" s="68"/>
      <c r="F34" s="61"/>
      <c r="G34" s="61"/>
    </row>
    <row r="35" customFormat="false" ht="15.75" hidden="false" customHeight="true" outlineLevel="0" collapsed="false">
      <c r="B35" s="55" t="s">
        <v>79</v>
      </c>
      <c r="C35" s="55" t="s">
        <v>80</v>
      </c>
      <c r="D35" s="55"/>
      <c r="E35" s="55"/>
      <c r="F35" s="64"/>
      <c r="G35" s="64"/>
    </row>
    <row r="36" customFormat="false" ht="15.75" hidden="false" customHeight="true" outlineLevel="0" collapsed="false">
      <c r="B36" s="55" t="s">
        <v>38</v>
      </c>
      <c r="C36" s="66" t="s">
        <v>81</v>
      </c>
      <c r="D36" s="66"/>
      <c r="E36" s="60"/>
      <c r="F36" s="61"/>
      <c r="G36" s="61"/>
    </row>
    <row r="37" customFormat="false" ht="15.75" hidden="false" customHeight="true" outlineLevel="0" collapsed="false">
      <c r="B37" s="55" t="s">
        <v>41</v>
      </c>
      <c r="C37" s="66" t="s">
        <v>82</v>
      </c>
      <c r="D37" s="66"/>
      <c r="E37" s="60"/>
      <c r="F37" s="61"/>
      <c r="G37" s="61"/>
    </row>
    <row r="38" customFormat="false" ht="15.75" hidden="false" customHeight="true" outlineLevel="0" collapsed="false">
      <c r="B38" s="55" t="s">
        <v>50</v>
      </c>
      <c r="C38" s="66" t="s">
        <v>83</v>
      </c>
      <c r="D38" s="66"/>
      <c r="E38" s="60"/>
      <c r="F38" s="61" t="n">
        <f aca="false">280920+23740934.04</f>
        <v>24021854.04</v>
      </c>
      <c r="G38" s="61" t="n">
        <v>21309153.05</v>
      </c>
    </row>
    <row r="39" customFormat="false" ht="15.75" hidden="false" customHeight="true" outlineLevel="0" collapsed="false">
      <c r="B39" s="55" t="s">
        <v>52</v>
      </c>
      <c r="C39" s="66" t="s">
        <v>84</v>
      </c>
      <c r="D39" s="66"/>
      <c r="E39" s="60"/>
      <c r="F39" s="61" t="n">
        <f aca="false">4410747.15</f>
        <v>4410747.15</v>
      </c>
      <c r="G39" s="61" t="n">
        <v>2765866</v>
      </c>
    </row>
    <row r="40" s="71" customFormat="true" ht="15.75" hidden="false" customHeight="true" outlineLevel="0" collapsed="false">
      <c r="B40" s="63"/>
      <c r="C40" s="63" t="s">
        <v>43</v>
      </c>
      <c r="D40" s="63"/>
      <c r="E40" s="63"/>
      <c r="F40" s="64" t="n">
        <f aca="false">SUM(F38:F39)</f>
        <v>28432601.19</v>
      </c>
      <c r="G40" s="64" t="n">
        <v>24075019.05</v>
      </c>
      <c r="I40" s="77"/>
    </row>
    <row r="41" customFormat="false" ht="15.75" hidden="false" customHeight="true" outlineLevel="0" collapsed="false">
      <c r="B41" s="63" t="s">
        <v>85</v>
      </c>
      <c r="C41" s="63" t="s">
        <v>86</v>
      </c>
      <c r="D41" s="63"/>
      <c r="E41" s="63"/>
      <c r="F41" s="64"/>
      <c r="G41" s="64"/>
    </row>
    <row r="42" customFormat="false" ht="15.75" hidden="false" customHeight="true" outlineLevel="0" collapsed="false">
      <c r="B42" s="63" t="s">
        <v>87</v>
      </c>
      <c r="C42" s="63" t="s">
        <v>88</v>
      </c>
      <c r="D42" s="63"/>
      <c r="E42" s="63"/>
      <c r="F42" s="64"/>
      <c r="G42" s="64"/>
    </row>
    <row r="43" customFormat="false" ht="15.75" hidden="false" customHeight="true" outlineLevel="0" collapsed="false">
      <c r="B43" s="55" t="s">
        <v>38</v>
      </c>
      <c r="C43" s="66" t="s">
        <v>89</v>
      </c>
      <c r="D43" s="66"/>
      <c r="E43" s="60"/>
      <c r="F43" s="61"/>
      <c r="G43" s="61"/>
    </row>
    <row r="44" customFormat="false" ht="15.75" hidden="false" customHeight="true" outlineLevel="0" collapsed="false">
      <c r="B44" s="55" t="s">
        <v>41</v>
      </c>
      <c r="C44" s="66" t="s">
        <v>90</v>
      </c>
      <c r="D44" s="66"/>
      <c r="E44" s="60"/>
      <c r="F44" s="61"/>
      <c r="G44" s="61"/>
    </row>
    <row r="45" customFormat="false" ht="15.75" hidden="false" customHeight="true" outlineLevel="0" collapsed="false">
      <c r="B45" s="55" t="s">
        <v>50</v>
      </c>
      <c r="C45" s="66" t="s">
        <v>91</v>
      </c>
      <c r="D45" s="66"/>
      <c r="E45" s="60"/>
      <c r="F45" s="61"/>
      <c r="G45" s="61"/>
    </row>
    <row r="46" s="62" customFormat="true" ht="15.75" hidden="false" customHeight="true" outlineLevel="0" collapsed="false">
      <c r="B46" s="63"/>
      <c r="C46" s="63" t="s">
        <v>63</v>
      </c>
      <c r="D46" s="63"/>
      <c r="E46" s="68"/>
      <c r="F46" s="61"/>
      <c r="G46" s="61"/>
    </row>
    <row r="47" customFormat="false" ht="15.75" hidden="false" customHeight="true" outlineLevel="0" collapsed="false">
      <c r="B47" s="55" t="s">
        <v>92</v>
      </c>
      <c r="C47" s="55" t="s">
        <v>93</v>
      </c>
      <c r="D47" s="55"/>
      <c r="E47" s="60"/>
      <c r="F47" s="61"/>
      <c r="G47" s="61"/>
    </row>
    <row r="48" customFormat="false" ht="15.75" hidden="false" customHeight="true" outlineLevel="0" collapsed="false">
      <c r="B48" s="63" t="s">
        <v>65</v>
      </c>
      <c r="C48" s="63" t="s">
        <v>94</v>
      </c>
      <c r="D48" s="63"/>
      <c r="E48" s="68"/>
      <c r="F48" s="61"/>
      <c r="G48" s="61"/>
    </row>
    <row r="49" s="54" customFormat="true" ht="15.75" hidden="false" customHeight="true" outlineLevel="0" collapsed="false">
      <c r="B49" s="75"/>
      <c r="C49" s="75" t="s">
        <v>95</v>
      </c>
      <c r="D49" s="75"/>
      <c r="E49" s="75"/>
      <c r="F49" s="76" t="n">
        <f aca="false">F34+F40+F46+F47+F48</f>
        <v>28432601.19</v>
      </c>
      <c r="G49" s="76" t="n">
        <v>24075019.05</v>
      </c>
    </row>
    <row r="50" customFormat="false" ht="15.75" hidden="false" customHeight="true" outlineLevel="0" collapsed="false">
      <c r="B50" s="78"/>
      <c r="C50" s="78" t="s">
        <v>96</v>
      </c>
      <c r="D50" s="78"/>
      <c r="E50" s="79"/>
      <c r="F50" s="80" t="n">
        <f aca="false">F26+F49</f>
        <v>35928884.65</v>
      </c>
      <c r="G50" s="80" t="n">
        <v>32613880.97</v>
      </c>
    </row>
    <row r="51" s="62" customFormat="true" ht="15.75" hidden="false" customHeight="true" outlineLevel="0" collapsed="false">
      <c r="B51" s="81"/>
      <c r="C51" s="81"/>
      <c r="D51" s="81"/>
      <c r="E51" s="82"/>
      <c r="F51" s="83"/>
      <c r="G51" s="83"/>
    </row>
    <row r="52" s="62" customFormat="true" ht="15.75" hidden="false" customHeight="true" outlineLevel="0" collapsed="false">
      <c r="B52" s="81"/>
      <c r="C52" s="81"/>
      <c r="D52" s="81"/>
      <c r="E52" s="82"/>
      <c r="F52" s="83"/>
      <c r="G52" s="83"/>
    </row>
    <row r="53" s="62" customFormat="true" ht="15.75" hidden="false" customHeight="true" outlineLevel="0" collapsed="false">
      <c r="B53" s="81"/>
      <c r="C53" s="81"/>
      <c r="D53" s="81"/>
      <c r="E53" s="82"/>
      <c r="F53" s="83"/>
      <c r="G53" s="83"/>
    </row>
  </sheetData>
  <printOptions headings="false" gridLines="false" gridLinesSet="true" horizontalCentered="false" verticalCentered="false"/>
  <pageMargins left="0.35" right="0.4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84765625" defaultRowHeight="18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4.85"/>
    <col collapsed="false" customWidth="true" hidden="false" outlineLevel="0" max="3" min="3" style="52" width="49.99"/>
    <col collapsed="false" customWidth="true" hidden="true" outlineLevel="0" max="4" min="4" style="52" width="12.56"/>
    <col collapsed="false" customWidth="true" hidden="false" outlineLevel="0" max="5" min="5" style="52" width="9.28"/>
    <col collapsed="false" customWidth="true" hidden="false" outlineLevel="0" max="6" min="6" style="53" width="17.42"/>
    <col collapsed="false" customWidth="true" hidden="false" outlineLevel="0" max="7" min="7" style="84" width="16.28"/>
    <col collapsed="false" customWidth="true" hidden="false" outlineLevel="0" max="8" min="8" style="52" width="9.7"/>
    <col collapsed="false" customWidth="true" hidden="false" outlineLevel="0" max="9" min="9" style="52" width="18.28"/>
    <col collapsed="false" customWidth="false" hidden="false" outlineLevel="0" max="257" min="10" style="52" width="8.85"/>
  </cols>
  <sheetData>
    <row r="1" s="54" customFormat="true" ht="13.9" hidden="false" customHeight="true" outlineLevel="0" collapsed="false">
      <c r="B1" s="85" t="s">
        <v>26</v>
      </c>
      <c r="D1" s="85"/>
      <c r="E1" s="85"/>
      <c r="F1" s="86"/>
      <c r="G1" s="87"/>
    </row>
    <row r="2" s="54" customFormat="true" ht="13.9" hidden="false" customHeight="true" outlineLevel="0" collapsed="false">
      <c r="B2" s="85" t="s">
        <v>27</v>
      </c>
      <c r="C2" s="85"/>
      <c r="D2" s="85"/>
      <c r="E2" s="85"/>
      <c r="F2" s="86"/>
      <c r="G2" s="87"/>
    </row>
    <row r="3" customFormat="false" ht="18" hidden="false" customHeight="true" outlineLevel="0" collapsed="false">
      <c r="B3" s="88"/>
      <c r="C3" s="89" t="s">
        <v>97</v>
      </c>
      <c r="D3" s="89"/>
      <c r="E3" s="55" t="s">
        <v>30</v>
      </c>
      <c r="F3" s="90" t="s">
        <v>31</v>
      </c>
      <c r="G3" s="91" t="s">
        <v>32</v>
      </c>
    </row>
    <row r="4" customFormat="false" ht="18" hidden="false" customHeight="true" outlineLevel="0" collapsed="false">
      <c r="B4" s="92"/>
      <c r="C4" s="55"/>
      <c r="D4" s="55"/>
      <c r="E4" s="55"/>
      <c r="F4" s="64"/>
      <c r="G4" s="93"/>
    </row>
    <row r="5" customFormat="false" ht="18" hidden="false" customHeight="true" outlineLevel="0" collapsed="false">
      <c r="B5" s="92" t="s">
        <v>33</v>
      </c>
      <c r="C5" s="55" t="s">
        <v>98</v>
      </c>
      <c r="D5" s="55"/>
      <c r="E5" s="60"/>
      <c r="F5" s="61"/>
      <c r="G5" s="94"/>
    </row>
    <row r="6" customFormat="false" ht="18" hidden="false" customHeight="true" outlineLevel="0" collapsed="false">
      <c r="B6" s="92" t="s">
        <v>99</v>
      </c>
      <c r="C6" s="55" t="s">
        <v>100</v>
      </c>
      <c r="D6" s="55"/>
      <c r="E6" s="55"/>
      <c r="F6" s="64"/>
      <c r="G6" s="93"/>
    </row>
    <row r="7" customFormat="false" ht="18" hidden="false" customHeight="true" outlineLevel="0" collapsed="false">
      <c r="B7" s="92" t="s">
        <v>101</v>
      </c>
      <c r="C7" s="60" t="s">
        <v>102</v>
      </c>
      <c r="D7" s="59"/>
      <c r="E7" s="60"/>
      <c r="F7" s="61"/>
      <c r="G7" s="94"/>
    </row>
    <row r="8" customFormat="false" ht="18" hidden="false" customHeight="true" outlineLevel="0" collapsed="false">
      <c r="B8" s="92" t="s">
        <v>38</v>
      </c>
      <c r="C8" s="66" t="s">
        <v>103</v>
      </c>
      <c r="D8" s="95" t="n">
        <v>519542544</v>
      </c>
      <c r="E8" s="60"/>
      <c r="F8" s="61"/>
      <c r="G8" s="94"/>
    </row>
    <row r="9" customFormat="false" ht="18" hidden="false" customHeight="true" outlineLevel="0" collapsed="false">
      <c r="B9" s="92" t="s">
        <v>41</v>
      </c>
      <c r="C9" s="66" t="s">
        <v>104</v>
      </c>
      <c r="D9" s="66"/>
      <c r="E9" s="60"/>
      <c r="F9" s="61"/>
      <c r="G9" s="94"/>
    </row>
    <row r="10" customFormat="false" ht="18" hidden="false" customHeight="true" outlineLevel="0" collapsed="false">
      <c r="B10" s="92" t="s">
        <v>50</v>
      </c>
      <c r="C10" s="66" t="s">
        <v>105</v>
      </c>
      <c r="D10" s="66"/>
      <c r="E10" s="60"/>
      <c r="F10" s="61"/>
      <c r="G10" s="94"/>
    </row>
    <row r="11" customFormat="false" ht="18" hidden="false" customHeight="true" outlineLevel="0" collapsed="false">
      <c r="B11" s="92"/>
      <c r="C11" s="55" t="s">
        <v>43</v>
      </c>
      <c r="D11" s="55"/>
      <c r="E11" s="60"/>
      <c r="F11" s="61"/>
      <c r="G11" s="94"/>
    </row>
    <row r="12" customFormat="false" ht="18" hidden="false" customHeight="true" outlineLevel="0" collapsed="false">
      <c r="B12" s="96" t="s">
        <v>85</v>
      </c>
      <c r="C12" s="97" t="s">
        <v>106</v>
      </c>
      <c r="D12" s="60"/>
      <c r="E12" s="60"/>
      <c r="F12" s="61"/>
      <c r="G12" s="94"/>
    </row>
    <row r="13" customFormat="false" ht="18" hidden="false" customHeight="true" outlineLevel="0" collapsed="false">
      <c r="B13" s="92" t="s">
        <v>38</v>
      </c>
      <c r="C13" s="66" t="s">
        <v>107</v>
      </c>
      <c r="D13" s="66"/>
      <c r="E13" s="60"/>
      <c r="F13" s="73" t="n">
        <v>9319551.88</v>
      </c>
      <c r="G13" s="98" t="n">
        <v>1827872.8</v>
      </c>
      <c r="I13" s="99"/>
    </row>
    <row r="14" customFormat="false" ht="18" hidden="false" customHeight="true" outlineLevel="0" collapsed="false">
      <c r="B14" s="92" t="s">
        <v>41</v>
      </c>
      <c r="C14" s="66" t="s">
        <v>108</v>
      </c>
      <c r="D14" s="66"/>
      <c r="E14" s="60"/>
      <c r="F14" s="100" t="n">
        <v>42110</v>
      </c>
      <c r="G14" s="98"/>
    </row>
    <row r="15" customFormat="false" ht="18" hidden="false" customHeight="true" outlineLevel="0" collapsed="false">
      <c r="B15" s="101" t="s">
        <v>50</v>
      </c>
      <c r="C15" s="102" t="s">
        <v>109</v>
      </c>
      <c r="D15" s="66"/>
      <c r="E15" s="60"/>
      <c r="F15" s="73" t="n">
        <f aca="false">1038021</f>
        <v>1038021</v>
      </c>
      <c r="G15" s="98" t="n">
        <v>2119306.72</v>
      </c>
      <c r="I15" s="99"/>
    </row>
    <row r="16" customFormat="false" ht="18" hidden="false" customHeight="true" outlineLevel="0" collapsed="false">
      <c r="B16" s="92" t="s">
        <v>52</v>
      </c>
      <c r="C16" s="66" t="s">
        <v>110</v>
      </c>
      <c r="D16" s="66"/>
      <c r="E16" s="60"/>
      <c r="F16" s="73" t="n">
        <v>0</v>
      </c>
      <c r="G16" s="98" t="n">
        <v>9659406.55</v>
      </c>
      <c r="I16" s="99"/>
    </row>
    <row r="17" customFormat="false" ht="18" hidden="false" customHeight="true" outlineLevel="0" collapsed="false">
      <c r="B17" s="92" t="s">
        <v>61</v>
      </c>
      <c r="C17" s="66" t="s">
        <v>111</v>
      </c>
      <c r="D17" s="66"/>
      <c r="E17" s="60"/>
      <c r="F17" s="73" t="n">
        <v>10510567.75</v>
      </c>
      <c r="G17" s="98"/>
      <c r="I17" s="99"/>
    </row>
    <row r="18" s="54" customFormat="true" ht="18" hidden="false" customHeight="true" outlineLevel="0" collapsed="false">
      <c r="B18" s="92"/>
      <c r="C18" s="55" t="s">
        <v>54</v>
      </c>
      <c r="D18" s="55"/>
      <c r="E18" s="55"/>
      <c r="F18" s="64" t="n">
        <f aca="false">SUM(F13:F17)</f>
        <v>20910250.63</v>
      </c>
      <c r="G18" s="93" t="n">
        <v>13606586.07</v>
      </c>
    </row>
    <row r="19" customFormat="false" ht="18" hidden="false" customHeight="true" outlineLevel="0" collapsed="false">
      <c r="B19" s="101" t="s">
        <v>87</v>
      </c>
      <c r="C19" s="60" t="s">
        <v>112</v>
      </c>
      <c r="D19" s="60"/>
      <c r="E19" s="60"/>
      <c r="F19" s="73" t="n">
        <v>0</v>
      </c>
      <c r="G19" s="98" t="n">
        <v>118919.57</v>
      </c>
    </row>
    <row r="20" customFormat="false" ht="18" hidden="false" customHeight="true" outlineLevel="0" collapsed="false">
      <c r="B20" s="92" t="s">
        <v>92</v>
      </c>
      <c r="C20" s="60" t="s">
        <v>113</v>
      </c>
      <c r="D20" s="60"/>
      <c r="E20" s="60"/>
      <c r="F20" s="73" t="n">
        <v>0</v>
      </c>
      <c r="G20" s="98" t="n">
        <v>1192091</v>
      </c>
    </row>
    <row r="21" s="54" customFormat="true" ht="18" hidden="false" customHeight="true" outlineLevel="0" collapsed="false">
      <c r="B21" s="103"/>
      <c r="C21" s="75" t="s">
        <v>114</v>
      </c>
      <c r="D21" s="75"/>
      <c r="E21" s="75"/>
      <c r="F21" s="76" t="n">
        <f aca="false">F18+F19+F20</f>
        <v>20910250.63</v>
      </c>
      <c r="G21" s="104" t="n">
        <v>14917596.64</v>
      </c>
    </row>
    <row r="22" customFormat="false" ht="18" hidden="false" customHeight="true" outlineLevel="0" collapsed="false">
      <c r="B22" s="92"/>
      <c r="C22" s="55"/>
      <c r="D22" s="55"/>
      <c r="E22" s="60"/>
      <c r="F22" s="61"/>
      <c r="G22" s="94"/>
    </row>
    <row r="23" customFormat="false" ht="18" hidden="false" customHeight="true" outlineLevel="0" collapsed="false">
      <c r="B23" s="92" t="s">
        <v>70</v>
      </c>
      <c r="C23" s="55" t="s">
        <v>115</v>
      </c>
      <c r="D23" s="55"/>
      <c r="E23" s="60"/>
      <c r="F23" s="61"/>
      <c r="G23" s="94"/>
    </row>
    <row r="24" customFormat="false" ht="18" hidden="false" customHeight="true" outlineLevel="0" collapsed="false">
      <c r="B24" s="92" t="s">
        <v>99</v>
      </c>
      <c r="C24" s="60" t="s">
        <v>116</v>
      </c>
      <c r="D24" s="60"/>
      <c r="E24" s="60"/>
      <c r="F24" s="61"/>
      <c r="G24" s="94"/>
    </row>
    <row r="25" customFormat="false" ht="18" hidden="false" customHeight="true" outlineLevel="0" collapsed="false">
      <c r="B25" s="92" t="s">
        <v>38</v>
      </c>
      <c r="C25" s="66" t="s">
        <v>117</v>
      </c>
      <c r="D25" s="66"/>
      <c r="E25" s="60"/>
      <c r="F25" s="61"/>
      <c r="G25" s="94"/>
    </row>
    <row r="26" customFormat="false" ht="18" hidden="false" customHeight="true" outlineLevel="0" collapsed="false">
      <c r="B26" s="92" t="s">
        <v>41</v>
      </c>
      <c r="C26" s="66" t="s">
        <v>118</v>
      </c>
      <c r="D26" s="66"/>
      <c r="E26" s="60"/>
      <c r="F26" s="61"/>
      <c r="G26" s="94"/>
    </row>
    <row r="27" customFormat="false" ht="18" hidden="false" customHeight="true" outlineLevel="0" collapsed="false">
      <c r="B27" s="92"/>
      <c r="C27" s="55" t="s">
        <v>119</v>
      </c>
      <c r="D27" s="55"/>
      <c r="E27" s="60"/>
      <c r="F27" s="61"/>
      <c r="G27" s="94"/>
    </row>
    <row r="28" customFormat="false" ht="18" hidden="false" customHeight="true" outlineLevel="0" collapsed="false">
      <c r="B28" s="92" t="s">
        <v>101</v>
      </c>
      <c r="C28" s="60" t="s">
        <v>120</v>
      </c>
      <c r="D28" s="60"/>
      <c r="E28" s="60"/>
      <c r="F28" s="61"/>
      <c r="G28" s="94"/>
    </row>
    <row r="29" customFormat="false" ht="18" hidden="false" customHeight="true" outlineLevel="0" collapsed="false">
      <c r="B29" s="92" t="s">
        <v>85</v>
      </c>
      <c r="C29" s="60" t="s">
        <v>121</v>
      </c>
      <c r="D29" s="60"/>
      <c r="E29" s="60"/>
      <c r="F29" s="61"/>
      <c r="G29" s="94"/>
    </row>
    <row r="30" customFormat="false" ht="18" hidden="false" customHeight="true" outlineLevel="0" collapsed="false">
      <c r="B30" s="92" t="s">
        <v>87</v>
      </c>
      <c r="C30" s="60" t="s">
        <v>112</v>
      </c>
      <c r="D30" s="60"/>
      <c r="E30" s="60"/>
      <c r="F30" s="73" t="n">
        <v>219938.84</v>
      </c>
      <c r="G30" s="98" t="n">
        <v>268986.84</v>
      </c>
    </row>
    <row r="31" customFormat="false" ht="18" hidden="false" customHeight="true" outlineLevel="0" collapsed="false">
      <c r="B31" s="103"/>
      <c r="C31" s="75" t="s">
        <v>122</v>
      </c>
      <c r="D31" s="75"/>
      <c r="E31" s="105"/>
      <c r="F31" s="106" t="n">
        <f aca="false">F27+F28+F29+F30</f>
        <v>219938.84</v>
      </c>
      <c r="G31" s="107" t="n">
        <v>268986.84</v>
      </c>
    </row>
    <row r="32" s="54" customFormat="true" ht="18" hidden="false" customHeight="true" outlineLevel="0" collapsed="false">
      <c r="B32" s="92"/>
      <c r="C32" s="63" t="s">
        <v>123</v>
      </c>
      <c r="D32" s="63"/>
      <c r="E32" s="63"/>
      <c r="F32" s="108" t="n">
        <f aca="false">F21+F31</f>
        <v>21130189.47</v>
      </c>
      <c r="G32" s="109" t="n">
        <v>15186583.48</v>
      </c>
    </row>
    <row r="33" customFormat="false" ht="18" hidden="false" customHeight="true" outlineLevel="0" collapsed="false">
      <c r="B33" s="92"/>
      <c r="C33" s="55"/>
      <c r="D33" s="55"/>
      <c r="E33" s="60"/>
      <c r="F33" s="61"/>
      <c r="G33" s="94"/>
    </row>
    <row r="34" customFormat="false" ht="18" hidden="false" customHeight="true" outlineLevel="0" collapsed="false">
      <c r="B34" s="92" t="s">
        <v>124</v>
      </c>
      <c r="C34" s="55" t="s">
        <v>125</v>
      </c>
      <c r="D34" s="55"/>
      <c r="E34" s="60"/>
      <c r="F34" s="61"/>
      <c r="G34" s="94"/>
    </row>
    <row r="35" customFormat="false" ht="18" hidden="false" customHeight="true" outlineLevel="0" collapsed="false">
      <c r="B35" s="92" t="s">
        <v>99</v>
      </c>
      <c r="C35" s="60" t="s">
        <v>126</v>
      </c>
      <c r="D35" s="60"/>
      <c r="E35" s="60"/>
      <c r="F35" s="61"/>
      <c r="G35" s="94"/>
    </row>
    <row r="36" customFormat="false" ht="18" hidden="false" customHeight="true" outlineLevel="0" collapsed="false">
      <c r="B36" s="92" t="s">
        <v>101</v>
      </c>
      <c r="C36" s="60" t="s">
        <v>127</v>
      </c>
      <c r="D36" s="60"/>
      <c r="E36" s="60"/>
      <c r="F36" s="61"/>
      <c r="G36" s="94"/>
    </row>
    <row r="37" customFormat="false" ht="18" hidden="false" customHeight="true" outlineLevel="0" collapsed="false">
      <c r="B37" s="92" t="s">
        <v>85</v>
      </c>
      <c r="C37" s="60" t="s">
        <v>128</v>
      </c>
      <c r="D37" s="60"/>
      <c r="E37" s="60"/>
      <c r="F37" s="61" t="n">
        <v>2600000</v>
      </c>
      <c r="G37" s="94" t="n">
        <v>2600000</v>
      </c>
    </row>
    <row r="38" customFormat="false" ht="18" hidden="false" customHeight="true" outlineLevel="0" collapsed="false">
      <c r="B38" s="92" t="s">
        <v>87</v>
      </c>
      <c r="C38" s="60" t="s">
        <v>129</v>
      </c>
      <c r="D38" s="60"/>
      <c r="E38" s="60"/>
      <c r="F38" s="61"/>
      <c r="G38" s="94"/>
    </row>
    <row r="39" customFormat="false" ht="18" hidden="false" customHeight="true" outlineLevel="0" collapsed="false">
      <c r="B39" s="92" t="s">
        <v>92</v>
      </c>
      <c r="C39" s="60" t="s">
        <v>130</v>
      </c>
      <c r="D39" s="60"/>
      <c r="E39" s="60"/>
      <c r="F39" s="61"/>
      <c r="G39" s="94"/>
    </row>
    <row r="40" customFormat="false" ht="18" hidden="false" customHeight="true" outlineLevel="0" collapsed="false">
      <c r="B40" s="92" t="s">
        <v>131</v>
      </c>
      <c r="C40" s="60" t="s">
        <v>132</v>
      </c>
      <c r="D40" s="60"/>
      <c r="E40" s="60"/>
      <c r="F40" s="61"/>
      <c r="G40" s="94"/>
    </row>
    <row r="41" customFormat="false" ht="18" hidden="false" customHeight="true" outlineLevel="0" collapsed="false">
      <c r="B41" s="92" t="s">
        <v>67</v>
      </c>
      <c r="C41" s="60" t="s">
        <v>133</v>
      </c>
      <c r="D41" s="60"/>
      <c r="E41" s="60"/>
      <c r="F41" s="61" t="n">
        <v>260000</v>
      </c>
      <c r="G41" s="94" t="n">
        <v>260000</v>
      </c>
      <c r="H41" s="84"/>
    </row>
    <row r="42" customFormat="false" ht="18" hidden="false" customHeight="true" outlineLevel="0" collapsed="false">
      <c r="B42" s="92" t="s">
        <v>134</v>
      </c>
      <c r="C42" s="60" t="s">
        <v>135</v>
      </c>
      <c r="D42" s="60"/>
      <c r="E42" s="60"/>
      <c r="F42" s="61"/>
      <c r="G42" s="94"/>
    </row>
    <row r="43" customFormat="false" ht="18" hidden="false" customHeight="true" outlineLevel="0" collapsed="false">
      <c r="B43" s="92" t="s">
        <v>136</v>
      </c>
      <c r="C43" s="60" t="s">
        <v>137</v>
      </c>
      <c r="D43" s="60"/>
      <c r="E43" s="60"/>
      <c r="F43" s="61"/>
      <c r="G43" s="94"/>
    </row>
    <row r="44" customFormat="false" ht="18" hidden="false" customHeight="true" outlineLevel="0" collapsed="false">
      <c r="B44" s="92" t="s">
        <v>138</v>
      </c>
      <c r="C44" s="60" t="s">
        <v>139</v>
      </c>
      <c r="D44" s="60"/>
      <c r="E44" s="110"/>
      <c r="F44" s="61" t="n">
        <f aca="false">Rezultati!F29</f>
        <v>11938695.1721632</v>
      </c>
      <c r="G44" s="94" t="n">
        <v>14567297.49</v>
      </c>
    </row>
    <row r="45" s="62" customFormat="true" ht="18" hidden="false" customHeight="true" outlineLevel="0" collapsed="false">
      <c r="B45" s="111"/>
      <c r="C45" s="112" t="s">
        <v>140</v>
      </c>
      <c r="D45" s="63"/>
      <c r="E45" s="113"/>
      <c r="F45" s="114" t="n">
        <f aca="false">SUM(F35:F44)</f>
        <v>14798695.1721632</v>
      </c>
      <c r="G45" s="115" t="n">
        <v>17427297.49</v>
      </c>
      <c r="I45" s="116"/>
    </row>
    <row r="46" s="54" customFormat="true" ht="18" hidden="false" customHeight="true" outlineLevel="0" collapsed="false">
      <c r="B46" s="117"/>
      <c r="C46" s="118" t="s">
        <v>141</v>
      </c>
      <c r="D46" s="119"/>
      <c r="E46" s="119"/>
      <c r="F46" s="120" t="n">
        <f aca="false">F21+F31+F45</f>
        <v>35928884.6421632</v>
      </c>
      <c r="G46" s="121" t="n">
        <v>32613880.97</v>
      </c>
    </row>
    <row r="49" customFormat="false" ht="18" hidden="false" customHeight="true" outlineLevel="0" collapsed="false">
      <c r="F49" s="122" t="n">
        <f aca="false">Aktivi!F50-Pasivi!F46</f>
        <v>0.00783680379390717</v>
      </c>
    </row>
    <row r="50" customFormat="false" ht="18" hidden="false" customHeight="true" outlineLevel="0" collapsed="false">
      <c r="F50" s="123"/>
      <c r="G50" s="53"/>
    </row>
  </sheetData>
  <printOptions headings="false" gridLines="false" gridLinesSet="true" horizontalCentered="false" verticalCentered="false"/>
  <pageMargins left="0.35" right="0.35" top="0.32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7.70703125" defaultRowHeight="22.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47.41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124" width="17.85"/>
    <col collapsed="false" customWidth="true" hidden="false" outlineLevel="0" max="7" min="7" style="125" width="14.99"/>
  </cols>
  <sheetData>
    <row r="1" s="126" customFormat="true" ht="22.15" hidden="false" customHeight="true" outlineLevel="0" collapsed="false">
      <c r="B1" s="126" t="s">
        <v>142</v>
      </c>
      <c r="F1" s="127"/>
    </row>
    <row r="2" s="126" customFormat="true" ht="22.15" hidden="false" customHeight="true" outlineLevel="0" collapsed="false">
      <c r="B2" s="126" t="s">
        <v>27</v>
      </c>
      <c r="F2" s="127"/>
    </row>
    <row r="3" customFormat="false" ht="22.15" hidden="false" customHeight="true" outlineLevel="0" collapsed="false">
      <c r="B3" s="128" t="s">
        <v>143</v>
      </c>
    </row>
    <row r="4" customFormat="false" ht="22.15" hidden="false" customHeight="true" outlineLevel="0" collapsed="false">
      <c r="B4" s="128" t="s">
        <v>144</v>
      </c>
    </row>
    <row r="5" customFormat="false" ht="25.9" hidden="false" customHeight="true" outlineLevel="0" collapsed="false">
      <c r="B5" s="129" t="s">
        <v>145</v>
      </c>
      <c r="C5" s="130" t="s">
        <v>146</v>
      </c>
      <c r="D5" s="131" t="s">
        <v>147</v>
      </c>
      <c r="E5" s="131"/>
      <c r="F5" s="132" t="s">
        <v>148</v>
      </c>
      <c r="G5" s="133" t="s">
        <v>148</v>
      </c>
    </row>
    <row r="6" customFormat="false" ht="28.5" hidden="false" customHeight="true" outlineLevel="0" collapsed="false">
      <c r="B6" s="129"/>
      <c r="C6" s="130"/>
      <c r="D6" s="134" t="s">
        <v>149</v>
      </c>
      <c r="E6" s="134"/>
      <c r="F6" s="135" t="s">
        <v>150</v>
      </c>
      <c r="G6" s="136" t="n">
        <v>2012</v>
      </c>
    </row>
    <row r="7" s="137" customFormat="true" ht="22.15" hidden="false" customHeight="true" outlineLevel="0" collapsed="false">
      <c r="B7" s="138" t="n">
        <v>1</v>
      </c>
      <c r="C7" s="139" t="s">
        <v>151</v>
      </c>
      <c r="D7" s="140" t="n">
        <v>701705</v>
      </c>
      <c r="E7" s="140"/>
      <c r="F7" s="141" t="n">
        <f aca="false">136924310+29316.2</f>
        <v>136953626.2</v>
      </c>
      <c r="G7" s="142" t="n">
        <v>105524299.02</v>
      </c>
    </row>
    <row r="8" customFormat="false" ht="22.15" hidden="false" customHeight="true" outlineLevel="0" collapsed="false">
      <c r="B8" s="143" t="n">
        <v>2</v>
      </c>
      <c r="C8" s="144" t="s">
        <v>152</v>
      </c>
      <c r="D8" s="145" t="s">
        <v>153</v>
      </c>
      <c r="E8" s="145"/>
      <c r="F8" s="146"/>
      <c r="G8" s="147"/>
    </row>
    <row r="9" customFormat="false" ht="17.45" hidden="false" customHeight="true" outlineLevel="0" collapsed="false">
      <c r="B9" s="148" t="s">
        <v>154</v>
      </c>
      <c r="C9" s="144" t="s">
        <v>155</v>
      </c>
      <c r="D9" s="145" t="s">
        <v>156</v>
      </c>
      <c r="E9" s="145"/>
      <c r="F9" s="146" t="n">
        <f aca="false">118919.57+49048</f>
        <v>167967.57</v>
      </c>
      <c r="G9" s="147" t="n">
        <v>175945.52</v>
      </c>
    </row>
    <row r="10" customFormat="false" ht="29.45" hidden="false" customHeight="true" outlineLevel="0" collapsed="false">
      <c r="B10" s="143" t="n">
        <v>3</v>
      </c>
      <c r="C10" s="144" t="s">
        <v>157</v>
      </c>
      <c r="D10" s="144" t="n">
        <v>71</v>
      </c>
      <c r="E10" s="144"/>
      <c r="F10" s="149"/>
      <c r="G10" s="150"/>
    </row>
    <row r="11" s="137" customFormat="true" ht="22.15" hidden="false" customHeight="true" outlineLevel="0" collapsed="false">
      <c r="B11" s="143" t="n">
        <v>4</v>
      </c>
      <c r="C11" s="97" t="s">
        <v>158</v>
      </c>
      <c r="D11" s="97" t="s">
        <v>159</v>
      </c>
      <c r="E11" s="97"/>
      <c r="F11" s="151" t="n">
        <f aca="false">-46156395.78-900-115200-464808.36</f>
        <v>-46737304.14</v>
      </c>
      <c r="G11" s="152" t="n">
        <v>-36540590.81</v>
      </c>
    </row>
    <row r="12" s="153" customFormat="true" ht="16.15" hidden="false" customHeight="true" outlineLevel="0" collapsed="false">
      <c r="B12" s="143" t="n">
        <v>5</v>
      </c>
      <c r="C12" s="97" t="s">
        <v>160</v>
      </c>
      <c r="D12" s="144" t="n">
        <v>64</v>
      </c>
      <c r="E12" s="144"/>
      <c r="F12" s="154" t="n">
        <f aca="false">F13+F14</f>
        <v>-36158773</v>
      </c>
      <c r="G12" s="155" t="n">
        <v>-15450094</v>
      </c>
    </row>
    <row r="13" customFormat="false" ht="17.45" hidden="false" customHeight="true" outlineLevel="0" collapsed="false">
      <c r="B13" s="143"/>
      <c r="C13" s="144" t="s">
        <v>161</v>
      </c>
      <c r="D13" s="144"/>
      <c r="E13" s="144"/>
      <c r="F13" s="156" t="n">
        <f aca="false">-31918998</f>
        <v>-31918998</v>
      </c>
      <c r="G13" s="157" t="n">
        <v>-13631054</v>
      </c>
    </row>
    <row r="14" customFormat="false" ht="16.15" hidden="false" customHeight="true" outlineLevel="0" collapsed="false">
      <c r="B14" s="143"/>
      <c r="C14" s="144" t="s">
        <v>162</v>
      </c>
      <c r="D14" s="144"/>
      <c r="E14" s="144"/>
      <c r="F14" s="156" t="n">
        <v>-4239775</v>
      </c>
      <c r="G14" s="157" t="n">
        <v>-1819040</v>
      </c>
    </row>
    <row r="15" s="137" customFormat="true" ht="18" hidden="false" customHeight="true" outlineLevel="0" collapsed="false">
      <c r="B15" s="143" t="s">
        <v>65</v>
      </c>
      <c r="C15" s="97" t="s">
        <v>163</v>
      </c>
      <c r="D15" s="97" t="n">
        <v>68</v>
      </c>
      <c r="E15" s="97"/>
      <c r="F15" s="151" t="n">
        <f aca="false">-4554894.75</f>
        <v>-4554894.75</v>
      </c>
      <c r="G15" s="152" t="n">
        <v>-3869860.41</v>
      </c>
    </row>
    <row r="16" s="137" customFormat="true" ht="28.15" hidden="false" customHeight="true" outlineLevel="0" collapsed="false">
      <c r="B16" s="143" t="s">
        <v>164</v>
      </c>
      <c r="C16" s="97" t="s">
        <v>165</v>
      </c>
      <c r="D16" s="97" t="s">
        <v>166</v>
      </c>
      <c r="E16" s="97"/>
      <c r="F16" s="151" t="n">
        <f aca="false">-(37000+216000+23303490+28862+42110+714453+151570+3907650+4337752+120447.24+411772.14+60377.17+50240+413000+252000+2066686)</f>
        <v>-36113409.55</v>
      </c>
      <c r="G16" s="152" t="n">
        <v>-33015958.22</v>
      </c>
    </row>
    <row r="17" s="153" customFormat="true" ht="22.15" hidden="false" customHeight="true" outlineLevel="0" collapsed="false">
      <c r="B17" s="143" t="s">
        <v>167</v>
      </c>
      <c r="C17" s="97" t="s">
        <v>168</v>
      </c>
      <c r="D17" s="97"/>
      <c r="E17" s="97"/>
      <c r="F17" s="151" t="n">
        <f aca="false">F11+F12+F15+F16</f>
        <v>-123564381.44</v>
      </c>
      <c r="G17" s="152" t="n">
        <v>-88876503.44</v>
      </c>
    </row>
    <row r="18" s="153" customFormat="true" ht="29.45" hidden="false" customHeight="true" outlineLevel="0" collapsed="false">
      <c r="B18" s="143" t="s">
        <v>169</v>
      </c>
      <c r="C18" s="97" t="s">
        <v>170</v>
      </c>
      <c r="D18" s="97"/>
      <c r="E18" s="97"/>
      <c r="F18" s="151" t="n">
        <f aca="false">F7+F9+F11+F12+F15+F16</f>
        <v>13557212.33</v>
      </c>
      <c r="G18" s="158" t="n">
        <v>16823741.1</v>
      </c>
    </row>
    <row r="19" customFormat="false" ht="28.9" hidden="false" customHeight="true" outlineLevel="0" collapsed="false">
      <c r="B19" s="143" t="s">
        <v>171</v>
      </c>
      <c r="C19" s="144" t="s">
        <v>172</v>
      </c>
      <c r="D19" s="145" t="n">
        <v>761661</v>
      </c>
      <c r="E19" s="145"/>
      <c r="F19" s="146" t="n">
        <v>0</v>
      </c>
      <c r="G19" s="147" t="n">
        <v>0</v>
      </c>
    </row>
    <row r="20" customFormat="false" ht="31.9" hidden="false" customHeight="true" outlineLevel="0" collapsed="false">
      <c r="B20" s="143" t="s">
        <v>173</v>
      </c>
      <c r="C20" s="144" t="s">
        <v>174</v>
      </c>
      <c r="D20" s="145" t="n">
        <v>762662</v>
      </c>
      <c r="E20" s="145"/>
      <c r="F20" s="146" t="n">
        <v>0</v>
      </c>
      <c r="G20" s="147" t="n">
        <v>0</v>
      </c>
    </row>
    <row r="21" s="153" customFormat="true" ht="19.15" hidden="false" customHeight="true" outlineLevel="0" collapsed="false">
      <c r="B21" s="143" t="s">
        <v>175</v>
      </c>
      <c r="C21" s="97" t="s">
        <v>176</v>
      </c>
      <c r="D21" s="97"/>
      <c r="E21" s="97"/>
      <c r="F21" s="151"/>
      <c r="G21" s="152"/>
    </row>
    <row r="22" customFormat="false" ht="31.15" hidden="false" customHeight="true" outlineLevel="0" collapsed="false">
      <c r="B22" s="143" t="s">
        <v>177</v>
      </c>
      <c r="C22" s="144" t="s">
        <v>178</v>
      </c>
      <c r="D22" s="144" t="s">
        <v>179</v>
      </c>
      <c r="E22" s="144"/>
      <c r="F22" s="146"/>
      <c r="G22" s="147"/>
    </row>
    <row r="23" customFormat="false" ht="22.15" hidden="false" customHeight="true" outlineLevel="0" collapsed="false">
      <c r="B23" s="143" t="s">
        <v>180</v>
      </c>
      <c r="C23" s="144" t="s">
        <v>181</v>
      </c>
      <c r="D23" s="145" t="n">
        <v>667767</v>
      </c>
      <c r="E23" s="145"/>
      <c r="F23" s="146" t="n">
        <f aca="false">7379.53</f>
        <v>7379.53</v>
      </c>
      <c r="G23" s="147" t="n">
        <v>5676.21</v>
      </c>
    </row>
    <row r="24" customFormat="false" ht="22.15" hidden="false" customHeight="true" outlineLevel="0" collapsed="false">
      <c r="B24" s="143" t="s">
        <v>182</v>
      </c>
      <c r="C24" s="144" t="s">
        <v>183</v>
      </c>
      <c r="D24" s="145" t="n">
        <v>669769</v>
      </c>
      <c r="E24" s="145"/>
      <c r="F24" s="146" t="n">
        <f aca="false">2160-6426.72-13831.13</f>
        <v>-18097.85</v>
      </c>
      <c r="G24" s="147" t="n">
        <v>-75350.1</v>
      </c>
    </row>
    <row r="25" customFormat="false" ht="22.15" hidden="false" customHeight="true" outlineLevel="0" collapsed="false">
      <c r="B25" s="143" t="s">
        <v>184</v>
      </c>
      <c r="C25" s="144" t="s">
        <v>185</v>
      </c>
      <c r="D25" s="145" t="n">
        <v>768668</v>
      </c>
      <c r="E25" s="145"/>
      <c r="F25" s="146"/>
      <c r="G25" s="147"/>
    </row>
    <row r="26" customFormat="false" ht="28.15" hidden="false" customHeight="true" outlineLevel="0" collapsed="false">
      <c r="B26" s="143" t="s">
        <v>186</v>
      </c>
      <c r="C26" s="97" t="s">
        <v>187</v>
      </c>
      <c r="D26" s="144"/>
      <c r="E26" s="144"/>
      <c r="F26" s="146" t="n">
        <f aca="false">F19+F20+F22+F23+F24+F25</f>
        <v>-10718.32</v>
      </c>
      <c r="G26" s="147" t="n">
        <v>-69673.89</v>
      </c>
    </row>
    <row r="27" s="153" customFormat="true" ht="22.15" hidden="false" customHeight="true" outlineLevel="0" collapsed="false">
      <c r="B27" s="143" t="s">
        <v>188</v>
      </c>
      <c r="C27" s="159" t="s">
        <v>189</v>
      </c>
      <c r="D27" s="97"/>
      <c r="E27" s="97"/>
      <c r="F27" s="151" t="n">
        <f aca="false">F18+F26</f>
        <v>13546494.01</v>
      </c>
      <c r="G27" s="152" t="n">
        <v>16754067.21</v>
      </c>
    </row>
    <row r="28" customFormat="false" ht="17.45" hidden="false" customHeight="true" outlineLevel="0" collapsed="false">
      <c r="B28" s="143" t="s">
        <v>190</v>
      </c>
      <c r="C28" s="144" t="s">
        <v>191</v>
      </c>
      <c r="D28" s="144"/>
      <c r="E28" s="144"/>
      <c r="F28" s="146" t="n">
        <v>1607798.83783679</v>
      </c>
      <c r="G28" s="147" t="n">
        <v>2186769.72</v>
      </c>
    </row>
    <row r="29" s="153" customFormat="true" ht="19.15" hidden="false" customHeight="true" outlineLevel="0" collapsed="false">
      <c r="B29" s="143" t="s">
        <v>192</v>
      </c>
      <c r="C29" s="160" t="s">
        <v>193</v>
      </c>
      <c r="D29" s="97"/>
      <c r="E29" s="97"/>
      <c r="F29" s="161" t="n">
        <f aca="false">F27-F28</f>
        <v>11938695.1721632</v>
      </c>
      <c r="G29" s="162" t="n">
        <f aca="false">G27-G28</f>
        <v>14567297.49</v>
      </c>
    </row>
    <row r="30" s="153" customFormat="true" ht="18" hidden="false" customHeight="true" outlineLevel="0" collapsed="false">
      <c r="B30" s="143"/>
      <c r="C30" s="160" t="s">
        <v>194</v>
      </c>
      <c r="D30" s="97"/>
      <c r="E30" s="97"/>
      <c r="F30" s="161"/>
      <c r="G30" s="162"/>
    </row>
    <row r="31" customFormat="false" ht="18" hidden="false" customHeight="true" outlineLevel="0" collapsed="false">
      <c r="B31" s="163" t="s">
        <v>195</v>
      </c>
      <c r="C31" s="144" t="s">
        <v>196</v>
      </c>
      <c r="D31" s="144"/>
      <c r="E31" s="144"/>
      <c r="F31" s="146"/>
      <c r="G31" s="146"/>
    </row>
    <row r="32" customFormat="false" ht="18" hidden="false" customHeight="true" outlineLevel="0" collapsed="false">
      <c r="B32" s="164"/>
      <c r="C32" s="165"/>
      <c r="D32" s="165"/>
      <c r="E32" s="165"/>
      <c r="F32" s="166"/>
      <c r="G32" s="166"/>
    </row>
    <row r="33" customFormat="false" ht="18" hidden="false" customHeight="true" outlineLevel="0" collapsed="false">
      <c r="B33" s="164"/>
      <c r="C33" s="165"/>
      <c r="D33" s="165"/>
      <c r="E33" s="165"/>
      <c r="F33" s="166"/>
      <c r="G33" s="166"/>
    </row>
    <row r="34" customFormat="false" ht="18" hidden="false" customHeight="true" outlineLevel="0" collapsed="false">
      <c r="B34" s="164"/>
      <c r="C34" s="165"/>
      <c r="D34" s="165"/>
      <c r="E34" s="165"/>
      <c r="F34" s="166"/>
      <c r="G34" s="166"/>
    </row>
    <row r="35" customFormat="false" ht="18" hidden="false" customHeight="true" outlineLevel="0" collapsed="false">
      <c r="B35" s="164"/>
      <c r="C35" s="165"/>
      <c r="D35" s="165"/>
      <c r="E35" s="165"/>
      <c r="F35" s="166"/>
      <c r="G35" s="166"/>
    </row>
    <row r="36" customFormat="false" ht="22.15" hidden="false" customHeight="true" outlineLevel="0" collapsed="false">
      <c r="B36" s="164"/>
      <c r="C36" s="165"/>
      <c r="D36" s="167" t="n">
        <v>2013</v>
      </c>
      <c r="E36" s="167" t="n">
        <v>2012</v>
      </c>
      <c r="F36" s="168" t="n">
        <v>2011</v>
      </c>
      <c r="G36" s="167" t="n">
        <v>2010</v>
      </c>
    </row>
    <row r="37" customFormat="false" ht="22.15" hidden="false" customHeight="true" outlineLevel="0" collapsed="false">
      <c r="B37" s="164"/>
      <c r="C37" s="169" t="s">
        <v>197</v>
      </c>
      <c r="D37" s="170" t="n">
        <f aca="false">F27/F7</f>
        <v>0.0989129998662276</v>
      </c>
      <c r="E37" s="170" t="n">
        <f aca="false">G27/G7</f>
        <v>0.158769756023914</v>
      </c>
      <c r="F37" s="171" t="n">
        <v>0.0856136454774177</v>
      </c>
      <c r="G37" s="171" t="n">
        <v>0.103411113012968</v>
      </c>
    </row>
    <row r="38" customFormat="false" ht="22.15" hidden="false" customHeight="true" outlineLevel="0" collapsed="false">
      <c r="B38" s="164"/>
      <c r="C38" s="169" t="s">
        <v>198</v>
      </c>
      <c r="D38" s="172" t="n">
        <f aca="false">F11/F7</f>
        <v>-0.34126372142748</v>
      </c>
      <c r="E38" s="172" t="n">
        <f aca="false">G11/G7</f>
        <v>-0.346276555725563</v>
      </c>
      <c r="F38" s="171" t="n">
        <v>-0.416429338074514</v>
      </c>
      <c r="G38" s="171" t="n">
        <v>-0.430106663207345</v>
      </c>
    </row>
    <row r="39" customFormat="false" ht="22.15" hidden="false" customHeight="true" outlineLevel="0" collapsed="false">
      <c r="B39" s="164"/>
      <c r="C39" s="165"/>
      <c r="D39" s="165"/>
      <c r="E39" s="165"/>
      <c r="F39" s="173"/>
      <c r="G39" s="165"/>
    </row>
  </sheetData>
  <mergeCells count="8">
    <mergeCell ref="B5:B6"/>
    <mergeCell ref="C5:C6"/>
    <mergeCell ref="B12:B14"/>
    <mergeCell ref="D12:D14"/>
    <mergeCell ref="B29:B30"/>
    <mergeCell ref="D29:D30"/>
    <mergeCell ref="F29:F30"/>
    <mergeCell ref="G29:G30"/>
  </mergeCells>
  <printOptions headings="false" gridLines="false" gridLinesSet="true" horizontalCentered="false" verticalCentered="false"/>
  <pageMargins left="0.159722222222222" right="0.2" top="0.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3" min="3" style="0" width="50.28"/>
    <col collapsed="false" customWidth="true" hidden="false" outlineLevel="0" max="4" min="4" style="0" width="4.7"/>
    <col collapsed="false" customWidth="true" hidden="false" outlineLevel="0" max="5" min="5" style="125" width="13.41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s="54" customFormat="true" ht="20.25" hidden="false" customHeight="true" outlineLevel="0" collapsed="false">
      <c r="B1" s="54" t="s">
        <v>26</v>
      </c>
    </row>
    <row r="2" s="54" customFormat="true" ht="25.5" hidden="false" customHeight="true" outlineLevel="0" collapsed="false">
      <c r="B2" s="54" t="s">
        <v>199</v>
      </c>
    </row>
    <row r="3" customFormat="false" ht="46.15" hidden="false" customHeight="true" outlineLevel="0" collapsed="false">
      <c r="B3" s="174"/>
      <c r="C3" s="175" t="s">
        <v>200</v>
      </c>
      <c r="D3" s="175"/>
      <c r="E3" s="176" t="s">
        <v>201</v>
      </c>
      <c r="F3" s="177" t="s">
        <v>202</v>
      </c>
    </row>
    <row r="4" customFormat="false" ht="18" hidden="false" customHeight="true" outlineLevel="0" collapsed="false">
      <c r="B4" s="96" t="s">
        <v>33</v>
      </c>
      <c r="C4" s="97" t="s">
        <v>203</v>
      </c>
      <c r="D4" s="97"/>
      <c r="E4" s="144"/>
      <c r="F4" s="152"/>
    </row>
    <row r="5" customFormat="false" ht="18" hidden="false" customHeight="true" outlineLevel="0" collapsed="false">
      <c r="B5" s="96" t="n">
        <v>1</v>
      </c>
      <c r="C5" s="144" t="s">
        <v>204</v>
      </c>
      <c r="D5" s="144"/>
      <c r="E5" s="149" t="n">
        <f aca="false">Rezultati!F27</f>
        <v>13546494.01</v>
      </c>
      <c r="F5" s="150" t="n">
        <v>16754067.21</v>
      </c>
    </row>
    <row r="6" customFormat="false" ht="18" hidden="false" customHeight="true" outlineLevel="0" collapsed="false">
      <c r="B6" s="96"/>
      <c r="C6" s="102" t="s">
        <v>205</v>
      </c>
      <c r="D6" s="102"/>
      <c r="E6" s="149"/>
      <c r="F6" s="150"/>
    </row>
    <row r="7" customFormat="false" ht="19.5" hidden="false" customHeight="true" outlineLevel="0" collapsed="false">
      <c r="B7" s="96" t="n">
        <v>2</v>
      </c>
      <c r="C7" s="144" t="s">
        <v>206</v>
      </c>
      <c r="D7" s="144"/>
      <c r="E7" s="149" t="n">
        <f aca="false">-Rezultati!F15</f>
        <v>4554894.75</v>
      </c>
      <c r="F7" s="150" t="n">
        <v>3869860.41</v>
      </c>
      <c r="I7" s="178"/>
    </row>
    <row r="8" customFormat="false" ht="19.5" hidden="false" customHeight="true" outlineLevel="0" collapsed="false">
      <c r="B8" s="96" t="n">
        <v>3</v>
      </c>
      <c r="C8" s="144" t="s">
        <v>207</v>
      </c>
      <c r="D8" s="144"/>
      <c r="E8" s="149" t="n">
        <f aca="false">Rezultati!F24</f>
        <v>-18097.85</v>
      </c>
      <c r="F8" s="150" t="n">
        <v>-75350.1</v>
      </c>
    </row>
    <row r="9" customFormat="false" ht="19.5" hidden="false" customHeight="true" outlineLevel="0" collapsed="false">
      <c r="B9" s="96" t="n">
        <v>4</v>
      </c>
      <c r="C9" s="144" t="s">
        <v>208</v>
      </c>
      <c r="D9" s="144"/>
      <c r="E9" s="149" t="n">
        <f aca="false">-Rezultati!F28</f>
        <v>-1607798.83783679</v>
      </c>
      <c r="F9" s="150" t="n">
        <v>-2186769.72</v>
      </c>
    </row>
    <row r="10" customFormat="false" ht="19.5" hidden="false" customHeight="true" outlineLevel="0" collapsed="false">
      <c r="B10" s="96" t="n">
        <v>5</v>
      </c>
      <c r="C10" s="144" t="s">
        <v>209</v>
      </c>
      <c r="D10" s="144"/>
      <c r="E10" s="149" t="n">
        <f aca="false">Aktivi!G25-Aktivi!F25</f>
        <v>0</v>
      </c>
      <c r="F10" s="150" t="n">
        <v>0</v>
      </c>
    </row>
    <row r="11" customFormat="false" ht="19.5" hidden="false" customHeight="true" outlineLevel="0" collapsed="false">
      <c r="B11" s="96" t="n">
        <v>6</v>
      </c>
      <c r="C11" s="144" t="s">
        <v>210</v>
      </c>
      <c r="D11" s="144"/>
      <c r="E11" s="149" t="n">
        <f aca="false">Aktivi!G15-Aktivi!F15</f>
        <v>400872.36</v>
      </c>
      <c r="F11" s="150" t="n">
        <v>0</v>
      </c>
    </row>
    <row r="12" customFormat="false" ht="19.5" hidden="false" customHeight="true" outlineLevel="0" collapsed="false">
      <c r="B12" s="96" t="n">
        <v>7</v>
      </c>
      <c r="C12" s="144" t="s">
        <v>211</v>
      </c>
      <c r="D12" s="144"/>
      <c r="E12" s="149" t="n">
        <f aca="false">Aktivi!G17-Aktivi!F17</f>
        <v>-1517011.44</v>
      </c>
      <c r="F12" s="150" t="n">
        <v>0</v>
      </c>
    </row>
    <row r="13" customFormat="false" ht="19.5" hidden="false" customHeight="true" outlineLevel="0" collapsed="false">
      <c r="B13" s="96" t="n">
        <v>8</v>
      </c>
      <c r="C13" s="144" t="s">
        <v>212</v>
      </c>
      <c r="D13" s="144"/>
      <c r="E13" s="149" t="n">
        <f aca="false">Pasivi!F13-Pasivi!G13</f>
        <v>7491679.08</v>
      </c>
      <c r="F13" s="150" t="n">
        <v>0</v>
      </c>
    </row>
    <row r="14" customFormat="false" ht="19.5" hidden="false" customHeight="true" outlineLevel="0" collapsed="false">
      <c r="B14" s="96" t="n">
        <v>9</v>
      </c>
      <c r="C14" s="144" t="s">
        <v>213</v>
      </c>
      <c r="D14" s="144"/>
      <c r="E14" s="149" t="n">
        <f aca="false">Pasivi!F14+Pasivi!F15+Pasivi!F16+Pasivi!F17-Pasivi!G14-Pasivi!G15</f>
        <v>9471392.03</v>
      </c>
      <c r="F14" s="150" t="n">
        <v>1192091</v>
      </c>
    </row>
    <row r="15" s="125" customFormat="true" ht="18" hidden="false" customHeight="true" outlineLevel="0" collapsed="false">
      <c r="B15" s="96" t="n">
        <v>10</v>
      </c>
      <c r="C15" s="144" t="s">
        <v>214</v>
      </c>
      <c r="D15" s="144"/>
      <c r="E15" s="146" t="n">
        <f aca="false">[1]Pasivi!F19+[1]Pasivi!F20-[1]Pasivi!G19-[1]Pasivi!G20</f>
        <v>0</v>
      </c>
      <c r="F15" s="150" t="n">
        <v>0</v>
      </c>
    </row>
    <row r="16" s="125" customFormat="true" ht="18" hidden="false" customHeight="true" outlineLevel="0" collapsed="false">
      <c r="B16" s="96" t="n">
        <v>11</v>
      </c>
      <c r="C16" s="144" t="s">
        <v>215</v>
      </c>
      <c r="D16" s="144"/>
      <c r="E16" s="146" t="n">
        <f aca="false">Pasivi!F19+Pasivi!F20+Pasivi!F30-Pasivi!G19-Pasivi!G20-Pasivi!G30</f>
        <v>-1360058.57</v>
      </c>
      <c r="F16" s="150" t="n">
        <v>387906.41</v>
      </c>
    </row>
    <row r="17" s="125" customFormat="true" ht="18" hidden="false" customHeight="true" outlineLevel="0" collapsed="false">
      <c r="B17" s="96" t="n">
        <v>12</v>
      </c>
      <c r="C17" s="144" t="s">
        <v>216</v>
      </c>
      <c r="D17" s="144"/>
      <c r="E17" s="146"/>
      <c r="F17" s="150"/>
    </row>
    <row r="18" customFormat="false" ht="18" hidden="false" customHeight="true" outlineLevel="0" collapsed="false">
      <c r="B18" s="96"/>
      <c r="C18" s="102" t="s">
        <v>217</v>
      </c>
      <c r="D18" s="102"/>
      <c r="E18" s="179" t="n">
        <f aca="false">SUM(E5:E17)</f>
        <v>30962365.5321632</v>
      </c>
      <c r="F18" s="180" t="n">
        <v>19941805.21</v>
      </c>
    </row>
    <row r="19" customFormat="false" ht="18" hidden="false" customHeight="true" outlineLevel="0" collapsed="false">
      <c r="B19" s="96"/>
      <c r="C19" s="102"/>
      <c r="D19" s="102"/>
      <c r="E19" s="163"/>
      <c r="F19" s="180"/>
    </row>
    <row r="20" customFormat="false" ht="18" hidden="false" customHeight="true" outlineLevel="0" collapsed="false">
      <c r="B20" s="96" t="s">
        <v>70</v>
      </c>
      <c r="C20" s="97" t="s">
        <v>218</v>
      </c>
      <c r="D20" s="97"/>
      <c r="E20" s="163"/>
      <c r="F20" s="180"/>
    </row>
    <row r="21" customFormat="false" ht="21.75" hidden="false" customHeight="true" outlineLevel="0" collapsed="false">
      <c r="B21" s="96" t="n">
        <v>1</v>
      </c>
      <c r="C21" s="144" t="s">
        <v>219</v>
      </c>
      <c r="D21" s="144"/>
      <c r="E21" s="163"/>
      <c r="F21" s="180"/>
    </row>
    <row r="22" customFormat="false" ht="21.75" hidden="false" customHeight="true" outlineLevel="0" collapsed="false">
      <c r="B22" s="96" t="n">
        <v>2</v>
      </c>
      <c r="C22" s="144" t="s">
        <v>220</v>
      </c>
      <c r="D22" s="144"/>
      <c r="E22" s="149" t="n">
        <f aca="false">Aktivi!G40-Aktivi!F40-E7</f>
        <v>-8912476.89</v>
      </c>
      <c r="F22" s="150" t="n">
        <v>-3869860.41</v>
      </c>
    </row>
    <row r="23" customFormat="false" ht="21.75" hidden="false" customHeight="true" outlineLevel="0" collapsed="false">
      <c r="B23" s="96" t="n">
        <v>3</v>
      </c>
      <c r="C23" s="144" t="s">
        <v>221</v>
      </c>
      <c r="D23" s="144"/>
      <c r="E23" s="163"/>
      <c r="F23" s="180"/>
    </row>
    <row r="24" customFormat="false" ht="21.75" hidden="false" customHeight="true" outlineLevel="0" collapsed="false">
      <c r="B24" s="96" t="n">
        <v>4</v>
      </c>
      <c r="C24" s="144" t="s">
        <v>222</v>
      </c>
      <c r="D24" s="144"/>
      <c r="E24" s="163"/>
      <c r="F24" s="180"/>
    </row>
    <row r="25" customFormat="false" ht="21.75" hidden="false" customHeight="true" outlineLevel="0" collapsed="false">
      <c r="B25" s="96" t="n">
        <v>5</v>
      </c>
      <c r="C25" s="144" t="s">
        <v>223</v>
      </c>
      <c r="D25" s="144"/>
      <c r="E25" s="163"/>
      <c r="F25" s="180"/>
    </row>
    <row r="26" customFormat="false" ht="18" hidden="false" customHeight="true" outlineLevel="0" collapsed="false">
      <c r="B26" s="96"/>
      <c r="C26" s="102" t="s">
        <v>224</v>
      </c>
      <c r="D26" s="102"/>
      <c r="E26" s="181" t="n">
        <f aca="false">SUM(E21:E25)</f>
        <v>-8912476.89</v>
      </c>
      <c r="F26" s="180" t="n">
        <v>-3869860.41</v>
      </c>
    </row>
    <row r="27" customFormat="false" ht="18" hidden="false" customHeight="true" outlineLevel="0" collapsed="false">
      <c r="B27" s="96"/>
      <c r="C27" s="102"/>
      <c r="D27" s="102"/>
      <c r="E27" s="163"/>
      <c r="F27" s="180"/>
    </row>
    <row r="28" customFormat="false" ht="18" hidden="false" customHeight="true" outlineLevel="0" collapsed="false">
      <c r="B28" s="96" t="s">
        <v>124</v>
      </c>
      <c r="C28" s="97" t="s">
        <v>225</v>
      </c>
      <c r="D28" s="97"/>
      <c r="E28" s="163"/>
      <c r="F28" s="180"/>
    </row>
    <row r="29" customFormat="false" ht="19.5" hidden="false" customHeight="true" outlineLevel="0" collapsed="false">
      <c r="B29" s="96" t="n">
        <v>1</v>
      </c>
      <c r="C29" s="144" t="s">
        <v>226</v>
      </c>
      <c r="D29" s="144"/>
      <c r="E29" s="149"/>
      <c r="F29" s="180"/>
    </row>
    <row r="30" customFormat="false" ht="19.5" hidden="false" customHeight="true" outlineLevel="0" collapsed="false">
      <c r="B30" s="96" t="n">
        <v>2</v>
      </c>
      <c r="C30" s="144" t="s">
        <v>227</v>
      </c>
      <c r="D30" s="144"/>
      <c r="E30" s="149"/>
      <c r="F30" s="180"/>
      <c r="G30" s="178"/>
    </row>
    <row r="31" customFormat="false" ht="19.5" hidden="false" customHeight="true" outlineLevel="0" collapsed="false">
      <c r="B31" s="96" t="n">
        <v>3</v>
      </c>
      <c r="C31" s="144" t="s">
        <v>228</v>
      </c>
      <c r="D31" s="144"/>
      <c r="E31" s="149"/>
      <c r="F31" s="180"/>
    </row>
    <row r="32" customFormat="false" ht="19.5" hidden="false" customHeight="true" outlineLevel="0" collapsed="false">
      <c r="B32" s="96" t="n">
        <v>4</v>
      </c>
      <c r="C32" s="144" t="s">
        <v>229</v>
      </c>
      <c r="D32" s="144"/>
      <c r="E32" s="149" t="n">
        <f aca="false">Pasivi!F42-Pasivi!G42-Pasivi!G44</f>
        <v>-14567297.49</v>
      </c>
      <c r="F32" s="180" t="n">
        <v>-14567297.49</v>
      </c>
    </row>
    <row r="33" customFormat="false" ht="19.5" hidden="false" customHeight="true" outlineLevel="0" collapsed="false">
      <c r="B33" s="96" t="n">
        <v>5</v>
      </c>
      <c r="C33" s="144" t="s">
        <v>230</v>
      </c>
      <c r="D33" s="144"/>
      <c r="E33" s="149" t="n">
        <f aca="false">Pasivi!F16-Pasivi!G16</f>
        <v>-9659406.55</v>
      </c>
      <c r="F33" s="150" t="n">
        <v>0</v>
      </c>
    </row>
    <row r="34" customFormat="false" ht="19.5" hidden="false" customHeight="true" outlineLevel="0" collapsed="false">
      <c r="B34" s="96"/>
      <c r="C34" s="102" t="s">
        <v>231</v>
      </c>
      <c r="D34" s="102"/>
      <c r="E34" s="181" t="n">
        <f aca="false">SUM(E29:E33)</f>
        <v>-24226704.04</v>
      </c>
      <c r="F34" s="180" t="n">
        <v>-14567297.49</v>
      </c>
    </row>
    <row r="35" customFormat="false" ht="18" hidden="false" customHeight="true" outlineLevel="0" collapsed="false">
      <c r="B35" s="96"/>
      <c r="C35" s="102"/>
      <c r="D35" s="102"/>
      <c r="E35" s="163"/>
      <c r="F35" s="180"/>
    </row>
    <row r="36" customFormat="false" ht="19.5" hidden="false" customHeight="true" outlineLevel="0" collapsed="false">
      <c r="B36" s="96" t="s">
        <v>232</v>
      </c>
      <c r="C36" s="97" t="s">
        <v>233</v>
      </c>
      <c r="D36" s="97"/>
      <c r="E36" s="179" t="n">
        <f aca="false">E34+E26+E18</f>
        <v>-2176815.3978368</v>
      </c>
      <c r="F36" s="180" t="n">
        <v>1504647.31</v>
      </c>
    </row>
    <row r="37" customFormat="false" ht="19.5" hidden="false" customHeight="true" outlineLevel="0" collapsed="false">
      <c r="B37" s="96" t="s">
        <v>234</v>
      </c>
      <c r="C37" s="97" t="s">
        <v>235</v>
      </c>
      <c r="D37" s="97"/>
      <c r="E37" s="179" t="n">
        <f aca="false">-E8</f>
        <v>18097.85</v>
      </c>
      <c r="F37" s="180" t="n">
        <v>75350.1</v>
      </c>
    </row>
    <row r="38" customFormat="false" ht="19.5" hidden="false" customHeight="true" outlineLevel="0" collapsed="false">
      <c r="B38" s="96" t="s">
        <v>236</v>
      </c>
      <c r="C38" s="97" t="s">
        <v>237</v>
      </c>
      <c r="D38" s="97"/>
      <c r="E38" s="181" t="n">
        <f aca="false">Aktivi!G5</f>
        <v>4088170.17</v>
      </c>
      <c r="F38" s="180" t="n">
        <v>2508172.76</v>
      </c>
    </row>
    <row r="39" customFormat="false" ht="18" hidden="false" customHeight="true" outlineLevel="0" collapsed="false">
      <c r="B39" s="182" t="s">
        <v>238</v>
      </c>
      <c r="C39" s="183" t="s">
        <v>239</v>
      </c>
      <c r="D39" s="183"/>
      <c r="E39" s="184" t="n">
        <f aca="false">Aktivi!F5</f>
        <v>1929452.63</v>
      </c>
      <c r="F39" s="185" t="n">
        <v>4088170.17</v>
      </c>
    </row>
    <row r="42" customFormat="false" ht="12.75" hidden="false" customHeight="false" outlineLevel="0" collapsed="false">
      <c r="E42" s="124"/>
      <c r="F42" s="178"/>
    </row>
    <row r="43" customFormat="false" ht="12.75" hidden="false" customHeight="false" outlineLevel="0" collapsed="false">
      <c r="E43" s="124"/>
    </row>
    <row r="44" customFormat="false" ht="12.75" hidden="false" customHeight="false" outlineLevel="0" collapsed="false">
      <c r="E44" s="124"/>
    </row>
    <row r="45" customFormat="false" ht="12.75" hidden="false" customHeight="false" outlineLevel="0" collapsed="false">
      <c r="E45" s="124"/>
    </row>
    <row r="46" customFormat="false" ht="12.75" hidden="false" customHeight="false" outlineLevel="0" collapsed="false">
      <c r="E46" s="124"/>
    </row>
    <row r="47" customFormat="false" ht="12.75" hidden="false" customHeight="false" outlineLevel="0" collapsed="false">
      <c r="E47" s="124"/>
    </row>
  </sheetData>
  <printOptions headings="false" gridLines="false" gridLinesSet="true" horizontalCentered="false" verticalCentered="false"/>
  <pageMargins left="0.409722222222222" right="0.75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40.7"/>
    <col collapsed="false" customWidth="true" hidden="false" outlineLevel="0" max="6" min="2" style="186" width="9.41"/>
    <col collapsed="false" customWidth="true" hidden="false" outlineLevel="0" max="7" min="7" style="186" width="9.7"/>
    <col collapsed="false" customWidth="true" hidden="false" outlineLevel="0" max="8" min="8" style="186" width="9.85"/>
    <col collapsed="false" customWidth="true" hidden="false" outlineLevel="0" max="9" min="9" style="186" width="9.41"/>
    <col collapsed="false" customWidth="true" hidden="false" outlineLevel="0" max="10" min="10" style="186" width="11.7"/>
    <col collapsed="false" customWidth="false" hidden="false" outlineLevel="0" max="257" min="11" style="186" width="9.14"/>
  </cols>
  <sheetData>
    <row r="3" s="153" customFormat="true" ht="12.75" hidden="false" customHeight="true" outlineLevel="0" collapsed="false">
      <c r="A3" s="153" t="s">
        <v>6</v>
      </c>
      <c r="I3" s="153" t="s">
        <v>240</v>
      </c>
    </row>
    <row r="4" s="153" customFormat="true" ht="19.15" hidden="false" customHeight="true" outlineLevel="0" collapsed="false">
      <c r="A4" s="153" t="s">
        <v>27</v>
      </c>
    </row>
    <row r="5" customFormat="false" ht="12" hidden="false" customHeight="true" outlineLevel="0" collapsed="false">
      <c r="A5" s="187"/>
      <c r="B5" s="188" t="s">
        <v>241</v>
      </c>
      <c r="C5" s="188"/>
      <c r="D5" s="188"/>
      <c r="E5" s="188"/>
      <c r="F5" s="188"/>
      <c r="G5" s="188"/>
      <c r="H5" s="188"/>
      <c r="I5" s="189"/>
      <c r="J5" s="190"/>
    </row>
    <row r="6" customFormat="false" ht="5.25" hidden="false" customHeight="true" outlineLevel="0" collapsed="false">
      <c r="A6" s="187"/>
      <c r="B6" s="188"/>
      <c r="C6" s="188"/>
      <c r="D6" s="188"/>
      <c r="E6" s="188"/>
      <c r="F6" s="188"/>
      <c r="G6" s="188"/>
      <c r="H6" s="188"/>
      <c r="I6" s="189"/>
      <c r="J6" s="190"/>
    </row>
    <row r="7" customFormat="false" ht="12" hidden="false" customHeight="true" outlineLevel="0" collapsed="false">
      <c r="A7" s="191"/>
      <c r="B7" s="192" t="s">
        <v>128</v>
      </c>
      <c r="C7" s="192" t="s">
        <v>129</v>
      </c>
      <c r="D7" s="193" t="s">
        <v>242</v>
      </c>
      <c r="E7" s="193" t="s">
        <v>243</v>
      </c>
      <c r="F7" s="193" t="s">
        <v>244</v>
      </c>
      <c r="G7" s="193" t="s">
        <v>245</v>
      </c>
      <c r="H7" s="192" t="s">
        <v>246</v>
      </c>
      <c r="I7" s="193" t="s">
        <v>247</v>
      </c>
      <c r="J7" s="194" t="s">
        <v>246</v>
      </c>
    </row>
    <row r="8" customFormat="false" ht="12" hidden="false" customHeight="true" outlineLevel="0" collapsed="false">
      <c r="A8" s="191"/>
      <c r="B8" s="192"/>
      <c r="C8" s="192"/>
      <c r="D8" s="195" t="s">
        <v>248</v>
      </c>
      <c r="E8" s="195" t="s">
        <v>249</v>
      </c>
      <c r="F8" s="195" t="s">
        <v>250</v>
      </c>
      <c r="G8" s="195" t="s">
        <v>251</v>
      </c>
      <c r="H8" s="192"/>
      <c r="I8" s="195" t="s">
        <v>252</v>
      </c>
      <c r="J8" s="194"/>
    </row>
    <row r="9" customFormat="false" ht="12" hidden="false" customHeight="true" outlineLevel="0" collapsed="false">
      <c r="A9" s="191"/>
      <c r="B9" s="192"/>
      <c r="C9" s="192"/>
      <c r="D9" s="195"/>
      <c r="E9" s="195" t="s">
        <v>253</v>
      </c>
      <c r="F9" s="195" t="s">
        <v>254</v>
      </c>
      <c r="G9" s="196"/>
      <c r="H9" s="192"/>
      <c r="I9" s="195" t="s">
        <v>255</v>
      </c>
      <c r="J9" s="194"/>
    </row>
    <row r="10" customFormat="false" ht="10.5" hidden="false" customHeight="true" outlineLevel="0" collapsed="false">
      <c r="A10" s="191"/>
      <c r="B10" s="192"/>
      <c r="C10" s="192"/>
      <c r="D10" s="197"/>
      <c r="E10" s="197"/>
      <c r="F10" s="198" t="s">
        <v>256</v>
      </c>
      <c r="G10" s="197"/>
      <c r="H10" s="192"/>
      <c r="I10" s="197"/>
      <c r="J10" s="194"/>
    </row>
    <row r="11" customFormat="false" ht="21.75" hidden="false" customHeight="true" outlineLevel="0" collapsed="false">
      <c r="A11" s="199" t="s">
        <v>257</v>
      </c>
      <c r="B11" s="200" t="n">
        <v>2600</v>
      </c>
      <c r="C11" s="200" t="n">
        <v>0</v>
      </c>
      <c r="D11" s="200" t="n">
        <v>0</v>
      </c>
      <c r="E11" s="200" t="n">
        <v>6024.4</v>
      </c>
      <c r="F11" s="200" t="n">
        <v>0</v>
      </c>
      <c r="G11" s="200" t="n">
        <v>4995.384</v>
      </c>
      <c r="H11" s="200" t="n">
        <v>13619.557</v>
      </c>
      <c r="I11" s="200" t="n">
        <v>0</v>
      </c>
      <c r="J11" s="201" t="n">
        <v>13619.557</v>
      </c>
    </row>
    <row r="12" customFormat="false" ht="12" hidden="false" customHeight="true" outlineLevel="0" collapsed="false">
      <c r="A12" s="202" t="s">
        <v>258</v>
      </c>
      <c r="B12" s="203"/>
      <c r="C12" s="203"/>
      <c r="D12" s="203"/>
      <c r="E12" s="203"/>
      <c r="F12" s="203"/>
      <c r="G12" s="203"/>
      <c r="H12" s="204"/>
      <c r="I12" s="203"/>
      <c r="J12" s="205"/>
    </row>
    <row r="13" customFormat="false" ht="12" hidden="false" customHeight="true" outlineLevel="0" collapsed="false">
      <c r="A13" s="202" t="s">
        <v>259</v>
      </c>
      <c r="B13" s="203"/>
      <c r="C13" s="203"/>
      <c r="D13" s="203"/>
      <c r="E13" s="203"/>
      <c r="F13" s="203"/>
      <c r="G13" s="203"/>
      <c r="H13" s="204"/>
      <c r="I13" s="203"/>
      <c r="J13" s="205"/>
    </row>
    <row r="14" customFormat="false" ht="12" hidden="false" customHeight="true" outlineLevel="0" collapsed="false">
      <c r="A14" s="202" t="s">
        <v>260</v>
      </c>
      <c r="B14" s="203"/>
      <c r="C14" s="203"/>
      <c r="D14" s="203"/>
      <c r="E14" s="203"/>
      <c r="F14" s="203"/>
      <c r="G14" s="203"/>
      <c r="H14" s="204" t="n">
        <f aca="false">G14</f>
        <v>0</v>
      </c>
      <c r="I14" s="203"/>
      <c r="J14" s="205" t="n">
        <f aca="false">H14+I14</f>
        <v>0</v>
      </c>
    </row>
    <row r="15" customFormat="false" ht="12" hidden="false" customHeight="true" outlineLevel="0" collapsed="false">
      <c r="A15" s="202" t="s">
        <v>261</v>
      </c>
      <c r="B15" s="203"/>
      <c r="C15" s="203"/>
      <c r="D15" s="203"/>
      <c r="E15" s="203"/>
      <c r="F15" s="203"/>
      <c r="G15" s="203"/>
      <c r="H15" s="204"/>
      <c r="I15" s="203"/>
      <c r="J15" s="205"/>
    </row>
    <row r="16" customFormat="false" ht="12" hidden="false" customHeight="true" outlineLevel="0" collapsed="false">
      <c r="A16" s="202" t="s">
        <v>262</v>
      </c>
      <c r="B16" s="203"/>
      <c r="C16" s="203"/>
      <c r="D16" s="203"/>
      <c r="E16" s="203"/>
      <c r="F16" s="203"/>
      <c r="G16" s="203"/>
      <c r="H16" s="204"/>
      <c r="I16" s="203"/>
      <c r="J16" s="205"/>
    </row>
    <row r="17" customFormat="false" ht="16.5" hidden="false" customHeight="true" outlineLevel="0" collapsed="false">
      <c r="A17" s="206" t="s">
        <v>263</v>
      </c>
      <c r="B17" s="207"/>
      <c r="C17" s="207"/>
      <c r="D17" s="207"/>
      <c r="E17" s="207"/>
      <c r="F17" s="207"/>
      <c r="G17" s="207" t="n">
        <v>14567.297</v>
      </c>
      <c r="H17" s="207" t="n">
        <f aca="false">G17</f>
        <v>14567.297</v>
      </c>
      <c r="I17" s="207"/>
      <c r="J17" s="208" t="n">
        <f aca="false">H17+I17</f>
        <v>14567.297</v>
      </c>
    </row>
    <row r="18" customFormat="false" ht="12" hidden="false" customHeight="true" outlineLevel="0" collapsed="false">
      <c r="A18" s="202" t="s">
        <v>229</v>
      </c>
      <c r="B18" s="203"/>
      <c r="C18" s="203"/>
      <c r="D18" s="203"/>
      <c r="E18" s="203"/>
      <c r="F18" s="203"/>
      <c r="G18" s="203"/>
      <c r="H18" s="204"/>
      <c r="I18" s="203"/>
      <c r="J18" s="205"/>
    </row>
    <row r="19" customFormat="false" ht="15" hidden="false" customHeight="true" outlineLevel="0" collapsed="false">
      <c r="A19" s="202" t="s">
        <v>264</v>
      </c>
      <c r="B19" s="203"/>
      <c r="C19" s="203"/>
      <c r="D19" s="203"/>
      <c r="E19" s="203" t="n">
        <v>-5764.557</v>
      </c>
      <c r="F19" s="203"/>
      <c r="G19" s="203" t="n">
        <v>-4995</v>
      </c>
      <c r="H19" s="204" t="n">
        <f aca="false">E19+G19</f>
        <v>-10759.557</v>
      </c>
      <c r="I19" s="203"/>
      <c r="J19" s="205" t="n">
        <f aca="false">H19+I19</f>
        <v>-10759.557</v>
      </c>
    </row>
    <row r="20" customFormat="false" ht="13.9" hidden="false" customHeight="true" outlineLevel="0" collapsed="false">
      <c r="A20" s="202" t="s">
        <v>265</v>
      </c>
      <c r="B20" s="203"/>
      <c r="C20" s="203"/>
      <c r="D20" s="203"/>
      <c r="E20" s="203"/>
      <c r="F20" s="203"/>
      <c r="G20" s="203"/>
      <c r="H20" s="204"/>
      <c r="I20" s="203"/>
      <c r="J20" s="205"/>
    </row>
    <row r="21" customFormat="false" ht="15" hidden="false" customHeight="true" outlineLevel="0" collapsed="false">
      <c r="A21" s="202" t="s">
        <v>266</v>
      </c>
      <c r="B21" s="203"/>
      <c r="C21" s="203"/>
      <c r="D21" s="203"/>
      <c r="E21" s="203"/>
      <c r="F21" s="203"/>
      <c r="G21" s="204"/>
      <c r="H21" s="204" t="n">
        <f aca="false">B21+G21</f>
        <v>0</v>
      </c>
      <c r="I21" s="203"/>
      <c r="J21" s="205" t="n">
        <f aca="false">H21+I21</f>
        <v>0</v>
      </c>
    </row>
    <row r="22" customFormat="false" ht="11.25" hidden="false" customHeight="true" outlineLevel="0" collapsed="false">
      <c r="A22" s="209" t="s">
        <v>267</v>
      </c>
      <c r="B22" s="204" t="n">
        <f aca="false">SUM(B11:B21)</f>
        <v>2600</v>
      </c>
      <c r="C22" s="204" t="n">
        <f aca="false">SUM(C11:C21)</f>
        <v>0</v>
      </c>
      <c r="D22" s="204" t="n">
        <f aca="false">SUM(D11:D21)</f>
        <v>0</v>
      </c>
      <c r="E22" s="204" t="n">
        <f aca="false">E11+E19</f>
        <v>259.843</v>
      </c>
      <c r="F22" s="204" t="n">
        <f aca="false">SUM(F11:F21)</f>
        <v>0</v>
      </c>
      <c r="G22" s="204" t="n">
        <f aca="false">SUM(G11:G21)</f>
        <v>14567.681</v>
      </c>
      <c r="H22" s="204" t="n">
        <f aca="false">SUM(H11:H21)</f>
        <v>17427.297</v>
      </c>
      <c r="I22" s="204" t="n">
        <f aca="false">SUM(I11:I21)</f>
        <v>0</v>
      </c>
      <c r="J22" s="205" t="n">
        <f aca="false">SUM(J11:J21)</f>
        <v>17427.297</v>
      </c>
    </row>
    <row r="23" customFormat="false" ht="9.75" hidden="false" customHeight="true" outlineLevel="0" collapsed="false">
      <c r="A23" s="209"/>
      <c r="B23" s="203"/>
      <c r="C23" s="203"/>
      <c r="D23" s="203"/>
      <c r="E23" s="203"/>
      <c r="F23" s="203"/>
      <c r="G23" s="203"/>
      <c r="H23" s="203"/>
      <c r="I23" s="203"/>
      <c r="J23" s="205"/>
    </row>
    <row r="24" customFormat="false" ht="24" hidden="false" customHeight="true" outlineLevel="0" collapsed="false">
      <c r="A24" s="202" t="s">
        <v>268</v>
      </c>
      <c r="B24" s="203"/>
      <c r="C24" s="203"/>
      <c r="D24" s="203"/>
      <c r="E24" s="203"/>
      <c r="F24" s="203"/>
      <c r="G24" s="203"/>
      <c r="H24" s="203"/>
      <c r="I24" s="203"/>
      <c r="J24" s="205"/>
    </row>
    <row r="25" customFormat="false" ht="24" hidden="false" customHeight="true" outlineLevel="0" collapsed="false">
      <c r="A25" s="202" t="s">
        <v>269</v>
      </c>
      <c r="B25" s="203"/>
      <c r="C25" s="203"/>
      <c r="D25" s="203"/>
      <c r="E25" s="203"/>
      <c r="F25" s="203"/>
      <c r="G25" s="210"/>
      <c r="H25" s="210" t="n">
        <f aca="false">G25</f>
        <v>0</v>
      </c>
      <c r="I25" s="203"/>
      <c r="J25" s="205" t="n">
        <f aca="false">H25+I25</f>
        <v>0</v>
      </c>
    </row>
    <row r="26" customFormat="false" ht="12.6" hidden="false" customHeight="true" outlineLevel="0" collapsed="false">
      <c r="A26" s="202" t="s">
        <v>261</v>
      </c>
      <c r="B26" s="203"/>
      <c r="C26" s="203"/>
      <c r="D26" s="203"/>
      <c r="E26" s="203"/>
      <c r="F26" s="203"/>
      <c r="G26" s="210"/>
      <c r="H26" s="210"/>
      <c r="I26" s="203"/>
      <c r="J26" s="205"/>
    </row>
    <row r="27" customFormat="false" ht="10.15" hidden="false" customHeight="true" outlineLevel="0" collapsed="false">
      <c r="A27" s="202" t="s">
        <v>262</v>
      </c>
      <c r="B27" s="203"/>
      <c r="C27" s="203"/>
      <c r="D27" s="203"/>
      <c r="E27" s="203"/>
      <c r="F27" s="203"/>
      <c r="G27" s="210"/>
      <c r="H27" s="210"/>
      <c r="I27" s="203"/>
      <c r="J27" s="205"/>
    </row>
    <row r="28" customFormat="false" ht="15" hidden="false" customHeight="true" outlineLevel="0" collapsed="false">
      <c r="A28" s="202" t="s">
        <v>270</v>
      </c>
      <c r="B28" s="203"/>
      <c r="C28" s="203"/>
      <c r="D28" s="203"/>
      <c r="E28" s="203"/>
      <c r="F28" s="203"/>
      <c r="G28" s="204" t="n">
        <v>11938.695</v>
      </c>
      <c r="H28" s="204" t="n">
        <f aca="false">G28</f>
        <v>11938.695</v>
      </c>
      <c r="I28" s="203"/>
      <c r="J28" s="205" t="n">
        <f aca="false">H28+I28</f>
        <v>11938.695</v>
      </c>
    </row>
    <row r="29" customFormat="false" ht="13.15" hidden="false" customHeight="true" outlineLevel="0" collapsed="false">
      <c r="A29" s="202" t="s">
        <v>229</v>
      </c>
      <c r="B29" s="203"/>
      <c r="C29" s="203"/>
      <c r="D29" s="203"/>
      <c r="E29" s="203"/>
      <c r="F29" s="203"/>
      <c r="G29" s="203" t="n">
        <f aca="false">-G17</f>
        <v>-14567.297</v>
      </c>
      <c r="H29" s="203" t="n">
        <f aca="false">G29</f>
        <v>-14567.297</v>
      </c>
      <c r="I29" s="203"/>
      <c r="J29" s="205" t="n">
        <f aca="false">H29</f>
        <v>-14567.297</v>
      </c>
      <c r="K29" s="211"/>
    </row>
    <row r="30" customFormat="false" ht="15" hidden="false" customHeight="true" outlineLevel="0" collapsed="false">
      <c r="A30" s="202" t="s">
        <v>271</v>
      </c>
      <c r="B30" s="203"/>
      <c r="C30" s="203"/>
      <c r="D30" s="203"/>
      <c r="E30" s="203"/>
      <c r="F30" s="203"/>
      <c r="G30" s="203"/>
      <c r="H30" s="203"/>
      <c r="I30" s="203"/>
      <c r="J30" s="205" t="n">
        <f aca="false">H30+I30</f>
        <v>0</v>
      </c>
    </row>
    <row r="31" customFormat="false" ht="15" hidden="false" customHeight="true" outlineLevel="0" collapsed="false">
      <c r="A31" s="202" t="s">
        <v>266</v>
      </c>
      <c r="B31" s="203"/>
      <c r="C31" s="203"/>
      <c r="D31" s="203"/>
      <c r="E31" s="203"/>
      <c r="F31" s="203"/>
      <c r="G31" s="204"/>
      <c r="H31" s="204" t="n">
        <f aca="false">B31+G31</f>
        <v>0</v>
      </c>
      <c r="I31" s="203"/>
      <c r="J31" s="205" t="n">
        <f aca="false">H31+I31</f>
        <v>0</v>
      </c>
    </row>
    <row r="32" customFormat="false" ht="15" hidden="false" customHeight="true" outlineLevel="0" collapsed="false">
      <c r="A32" s="202" t="s">
        <v>264</v>
      </c>
      <c r="B32" s="203"/>
      <c r="C32" s="203"/>
      <c r="D32" s="203"/>
      <c r="E32" s="204" t="n">
        <v>0</v>
      </c>
      <c r="F32" s="203"/>
      <c r="G32" s="204" t="n">
        <v>0</v>
      </c>
      <c r="H32" s="204" t="n">
        <f aca="false">E32+G32</f>
        <v>0</v>
      </c>
      <c r="I32" s="203"/>
      <c r="J32" s="205" t="n">
        <f aca="false">H32+I32</f>
        <v>0</v>
      </c>
    </row>
    <row r="33" customFormat="false" ht="15" hidden="false" customHeight="true" outlineLevel="0" collapsed="false">
      <c r="A33" s="202" t="s">
        <v>272</v>
      </c>
      <c r="B33" s="203"/>
      <c r="C33" s="203"/>
      <c r="D33" s="203"/>
      <c r="E33" s="203"/>
      <c r="F33" s="203"/>
      <c r="G33" s="203"/>
      <c r="H33" s="203"/>
      <c r="I33" s="203"/>
      <c r="J33" s="205" t="n">
        <f aca="false">H33+I33</f>
        <v>0</v>
      </c>
    </row>
    <row r="34" customFormat="false" ht="12" hidden="false" customHeight="true" outlineLevel="0" collapsed="false">
      <c r="A34" s="209" t="s">
        <v>273</v>
      </c>
      <c r="B34" s="204" t="n">
        <f aca="false">SUM(B22:B33)</f>
        <v>2600</v>
      </c>
      <c r="C34" s="204" t="n">
        <f aca="false">SUM(C22:C33)</f>
        <v>0</v>
      </c>
      <c r="D34" s="204" t="n">
        <f aca="false">SUM(D22:D33)</f>
        <v>0</v>
      </c>
      <c r="E34" s="204" t="n">
        <f aca="false">SUM(E22:E33)</f>
        <v>259.843</v>
      </c>
      <c r="F34" s="204" t="n">
        <f aca="false">SUM(F22:F33)</f>
        <v>0</v>
      </c>
      <c r="G34" s="204" t="n">
        <f aca="false">SUM(G22:G33)</f>
        <v>11939.079</v>
      </c>
      <c r="H34" s="204" t="n">
        <f aca="false">SUM(H22:H33)</f>
        <v>14798.695</v>
      </c>
      <c r="I34" s="204" t="n">
        <f aca="false">SUM(I22:I33)</f>
        <v>0</v>
      </c>
      <c r="J34" s="205" t="n">
        <f aca="false">SUM(J22:J33)</f>
        <v>14798.695</v>
      </c>
    </row>
    <row r="35" customFormat="false" ht="12" hidden="false" customHeight="true" outlineLevel="0" collapsed="false">
      <c r="A35" s="212"/>
      <c r="B35" s="213"/>
      <c r="C35" s="213"/>
      <c r="D35" s="213"/>
      <c r="E35" s="213"/>
      <c r="F35" s="213"/>
      <c r="G35" s="213"/>
      <c r="H35" s="213"/>
      <c r="I35" s="213"/>
      <c r="J35" s="214"/>
    </row>
    <row r="36" customFormat="false" ht="12" hidden="false" customHeight="true" outlineLevel="0" collapsed="false">
      <c r="H36" s="186" t="s">
        <v>274</v>
      </c>
    </row>
    <row r="37" customFormat="false" ht="12" hidden="false" customHeight="true" outlineLevel="0" collapsed="false">
      <c r="H37" s="186" t="s">
        <v>275</v>
      </c>
    </row>
  </sheetData>
  <mergeCells count="36">
    <mergeCell ref="A5:A6"/>
    <mergeCell ref="B5:H6"/>
    <mergeCell ref="I5:I6"/>
    <mergeCell ref="J5:J6"/>
    <mergeCell ref="A7:A10"/>
    <mergeCell ref="B7:B10"/>
    <mergeCell ref="C7:C10"/>
    <mergeCell ref="H7:H10"/>
    <mergeCell ref="J7:J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</mergeCells>
  <printOptions headings="false" gridLines="false" gridLinesSet="true" horizontalCentered="false" verticalCentered="false"/>
  <pageMargins left="0.420138888888889" right="0.2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28"/>
    <col collapsed="false" customWidth="true" hidden="false" outlineLevel="0" max="2" min="2" style="125" width="4.14"/>
    <col collapsed="false" customWidth="true" hidden="false" outlineLevel="0" max="3" min="3" style="215" width="13.28"/>
    <col collapsed="false" customWidth="true" hidden="false" outlineLevel="0" max="4" min="4" style="216" width="5.28"/>
    <col collapsed="false" customWidth="true" hidden="false" outlineLevel="0" max="5" min="5" style="215" width="12.7"/>
    <col collapsed="false" customWidth="true" hidden="false" outlineLevel="0" max="6" min="6" style="125" width="3.85"/>
    <col collapsed="false" customWidth="false" hidden="false" outlineLevel="0" max="257" min="7" style="125" width="9.14"/>
  </cols>
  <sheetData>
    <row r="1" customFormat="false" ht="12.6" hidden="false" customHeight="true" outlineLevel="0" collapsed="false">
      <c r="A1" s="22" t="s">
        <v>276</v>
      </c>
      <c r="B1" s="22"/>
      <c r="C1" s="217" t="s">
        <v>277</v>
      </c>
      <c r="D1" s="217"/>
      <c r="E1" s="217"/>
    </row>
    <row r="2" customFormat="false" ht="12.6" hidden="false" customHeight="true" outlineLevel="0" collapsed="false">
      <c r="A2" s="22" t="s">
        <v>278</v>
      </c>
      <c r="B2" s="22"/>
      <c r="C2" s="218" t="s">
        <v>279</v>
      </c>
      <c r="D2" s="218"/>
      <c r="E2" s="218"/>
    </row>
    <row r="3" customFormat="false" ht="12.6" hidden="false" customHeight="true" outlineLevel="0" collapsed="false">
      <c r="A3" s="4"/>
      <c r="B3" s="4"/>
      <c r="C3" s="219" t="s">
        <v>280</v>
      </c>
      <c r="D3" s="220"/>
      <c r="E3" s="221"/>
    </row>
    <row r="4" customFormat="false" ht="12.6" hidden="false" customHeight="true" outlineLevel="0" collapsed="false">
      <c r="A4" s="222" t="s">
        <v>281</v>
      </c>
      <c r="B4" s="222"/>
      <c r="C4" s="223"/>
      <c r="D4" s="224"/>
      <c r="E4" s="223"/>
    </row>
    <row r="5" customFormat="false" ht="12.6" hidden="false" customHeight="true" outlineLevel="0" collapsed="false">
      <c r="A5" s="22" t="s">
        <v>282</v>
      </c>
      <c r="B5" s="22"/>
      <c r="C5" s="225" t="s">
        <v>283</v>
      </c>
      <c r="D5" s="226"/>
      <c r="E5" s="223"/>
    </row>
    <row r="6" customFormat="false" ht="12.6" hidden="false" customHeight="true" outlineLevel="0" collapsed="false">
      <c r="A6" s="22" t="s">
        <v>284</v>
      </c>
      <c r="B6" s="22"/>
      <c r="C6" s="227" t="s">
        <v>150</v>
      </c>
      <c r="D6" s="224"/>
      <c r="E6" s="223"/>
    </row>
    <row r="7" customFormat="false" ht="12.6" hidden="false" customHeight="true" outlineLevel="0" collapsed="false">
      <c r="A7" s="22"/>
      <c r="B7" s="22"/>
      <c r="C7" s="223"/>
      <c r="D7" s="224"/>
      <c r="E7" s="223"/>
    </row>
    <row r="8" customFormat="false" ht="12.6" hidden="false" customHeight="true" outlineLevel="0" collapsed="false">
      <c r="A8" s="228" t="s">
        <v>285</v>
      </c>
      <c r="B8" s="229"/>
      <c r="C8" s="230" t="s">
        <v>286</v>
      </c>
      <c r="D8" s="231"/>
      <c r="E8" s="232" t="s">
        <v>287</v>
      </c>
    </row>
    <row r="9" customFormat="false" ht="12.6" hidden="false" customHeight="true" outlineLevel="0" collapsed="false">
      <c r="A9" s="233" t="s">
        <v>288</v>
      </c>
      <c r="B9" s="234" t="n">
        <v>-1</v>
      </c>
      <c r="C9" s="235" t="n">
        <f aca="false">Rezultati!F7+Rezultati!F9+Rezultati!F23</f>
        <v>137128973.3</v>
      </c>
      <c r="D9" s="236" t="n">
        <v>0</v>
      </c>
      <c r="E9" s="237" t="n">
        <f aca="false">C9</f>
        <v>137128973.3</v>
      </c>
    </row>
    <row r="10" customFormat="false" ht="12.6" hidden="false" customHeight="true" outlineLevel="0" collapsed="false">
      <c r="A10" s="233" t="s">
        <v>289</v>
      </c>
      <c r="B10" s="234" t="n">
        <v>-3</v>
      </c>
      <c r="C10" s="235" t="n">
        <f aca="false">Rezultati!F17+Rezultati!F24</f>
        <v>-123582479.29</v>
      </c>
      <c r="D10" s="236" t="n">
        <v>-4</v>
      </c>
      <c r="E10" s="235" t="n">
        <f aca="false">C10</f>
        <v>-123582479.29</v>
      </c>
    </row>
    <row r="11" customFormat="false" ht="12.6" hidden="false" customHeight="true" outlineLevel="0" collapsed="false">
      <c r="A11" s="233" t="s">
        <v>290</v>
      </c>
      <c r="B11" s="234"/>
      <c r="C11" s="238" t="n">
        <f aca="false">SUM(C12:C30)</f>
        <v>0</v>
      </c>
      <c r="D11" s="239" t="n">
        <v>-5</v>
      </c>
      <c r="E11" s="240" t="n">
        <f aca="false">E24+E26</f>
        <v>0</v>
      </c>
    </row>
    <row r="12" customFormat="false" ht="12.6" hidden="false" customHeight="true" outlineLevel="0" collapsed="false">
      <c r="A12" s="241" t="s">
        <v>291</v>
      </c>
      <c r="B12" s="242"/>
      <c r="C12" s="238"/>
      <c r="D12" s="239" t="n">
        <v>-6</v>
      </c>
      <c r="E12" s="243"/>
    </row>
    <row r="13" customFormat="false" ht="12.6" hidden="false" customHeight="true" outlineLevel="0" collapsed="false">
      <c r="A13" s="241" t="s">
        <v>292</v>
      </c>
      <c r="B13" s="242"/>
      <c r="C13" s="238"/>
      <c r="D13" s="239" t="n">
        <v>-7</v>
      </c>
      <c r="E13" s="243"/>
    </row>
    <row r="14" customFormat="false" ht="12.6" hidden="false" customHeight="true" outlineLevel="0" collapsed="false">
      <c r="A14" s="241" t="s">
        <v>293</v>
      </c>
      <c r="B14" s="242"/>
      <c r="C14" s="238"/>
      <c r="D14" s="239" t="n">
        <v>-8</v>
      </c>
      <c r="E14" s="243"/>
    </row>
    <row r="15" customFormat="false" ht="12.6" hidden="false" customHeight="true" outlineLevel="0" collapsed="false">
      <c r="A15" s="241" t="s">
        <v>294</v>
      </c>
      <c r="B15" s="242"/>
      <c r="C15" s="238"/>
      <c r="D15" s="239" t="n">
        <v>-9</v>
      </c>
      <c r="E15" s="243"/>
    </row>
    <row r="16" customFormat="false" ht="12.6" hidden="false" customHeight="true" outlineLevel="0" collapsed="false">
      <c r="A16" s="241" t="s">
        <v>295</v>
      </c>
      <c r="B16" s="242"/>
      <c r="C16" s="238"/>
      <c r="D16" s="239" t="n">
        <v>-10</v>
      </c>
      <c r="E16" s="243"/>
    </row>
    <row r="17" customFormat="false" ht="12.6" hidden="false" customHeight="true" outlineLevel="0" collapsed="false">
      <c r="A17" s="241" t="s">
        <v>296</v>
      </c>
      <c r="B17" s="242"/>
      <c r="C17" s="238"/>
      <c r="D17" s="239" t="n">
        <v>-11</v>
      </c>
      <c r="E17" s="243"/>
    </row>
    <row r="18" customFormat="false" ht="12.6" hidden="false" customHeight="true" outlineLevel="0" collapsed="false">
      <c r="A18" s="241" t="s">
        <v>297</v>
      </c>
      <c r="B18" s="242"/>
      <c r="C18" s="238"/>
      <c r="D18" s="239" t="n">
        <v>-12</v>
      </c>
      <c r="E18" s="243"/>
    </row>
    <row r="19" customFormat="false" ht="12.6" hidden="false" customHeight="true" outlineLevel="0" collapsed="false">
      <c r="A19" s="241" t="s">
        <v>298</v>
      </c>
      <c r="B19" s="242"/>
      <c r="C19" s="238"/>
      <c r="D19" s="239" t="n">
        <v>-13</v>
      </c>
      <c r="E19" s="243" t="n">
        <v>2531494.36</v>
      </c>
    </row>
    <row r="20" customFormat="false" ht="12.6" hidden="false" customHeight="true" outlineLevel="0" collapsed="false">
      <c r="A20" s="241" t="s">
        <v>299</v>
      </c>
      <c r="B20" s="242"/>
      <c r="C20" s="238"/>
      <c r="D20" s="239" t="n">
        <v>-14</v>
      </c>
      <c r="E20" s="243"/>
    </row>
    <row r="21" customFormat="false" ht="12.6" hidden="false" customHeight="true" outlineLevel="0" collapsed="false">
      <c r="A21" s="241" t="s">
        <v>300</v>
      </c>
      <c r="B21" s="242"/>
      <c r="C21" s="238"/>
      <c r="D21" s="239" t="n">
        <v>-15</v>
      </c>
      <c r="E21" s="243"/>
    </row>
    <row r="22" customFormat="false" ht="12.6" hidden="false" customHeight="true" outlineLevel="0" collapsed="false">
      <c r="A22" s="241" t="s">
        <v>301</v>
      </c>
      <c r="B22" s="242"/>
      <c r="C22" s="238"/>
      <c r="D22" s="239" t="n">
        <v>-16</v>
      </c>
      <c r="E22" s="243"/>
    </row>
    <row r="23" customFormat="false" ht="12.6" hidden="false" customHeight="true" outlineLevel="0" collapsed="false">
      <c r="A23" s="241" t="s">
        <v>302</v>
      </c>
      <c r="B23" s="242"/>
      <c r="C23" s="238"/>
      <c r="D23" s="239" t="n">
        <v>-17</v>
      </c>
      <c r="E23" s="243"/>
    </row>
    <row r="24" customFormat="false" ht="12.6" hidden="false" customHeight="true" outlineLevel="0" collapsed="false">
      <c r="A24" s="241" t="s">
        <v>303</v>
      </c>
      <c r="B24" s="242"/>
      <c r="C24" s="238"/>
      <c r="D24" s="239" t="n">
        <v>-18</v>
      </c>
      <c r="E24" s="243"/>
    </row>
    <row r="25" customFormat="false" ht="12.6" hidden="false" customHeight="true" outlineLevel="0" collapsed="false">
      <c r="A25" s="241" t="s">
        <v>304</v>
      </c>
      <c r="B25" s="242"/>
      <c r="C25" s="238"/>
      <c r="D25" s="239" t="n">
        <v>-19</v>
      </c>
      <c r="E25" s="243"/>
    </row>
    <row r="26" customFormat="false" ht="12.6" hidden="false" customHeight="true" outlineLevel="0" collapsed="false">
      <c r="A26" s="241" t="s">
        <v>305</v>
      </c>
      <c r="B26" s="242"/>
      <c r="C26" s="238"/>
      <c r="D26" s="239" t="n">
        <v>-20</v>
      </c>
      <c r="E26" s="243"/>
    </row>
    <row r="27" customFormat="false" ht="12.6" hidden="false" customHeight="true" outlineLevel="0" collapsed="false">
      <c r="A27" s="241" t="s">
        <v>306</v>
      </c>
      <c r="B27" s="242"/>
      <c r="C27" s="238"/>
      <c r="D27" s="239" t="n">
        <v>-21</v>
      </c>
      <c r="E27" s="243"/>
    </row>
    <row r="28" customFormat="false" ht="12.6" hidden="false" customHeight="true" outlineLevel="0" collapsed="false">
      <c r="A28" s="241" t="s">
        <v>307</v>
      </c>
      <c r="B28" s="242"/>
      <c r="C28" s="238"/>
      <c r="D28" s="239" t="n">
        <v>-22</v>
      </c>
      <c r="E28" s="243"/>
    </row>
    <row r="29" customFormat="false" ht="12.6" hidden="false" customHeight="true" outlineLevel="0" collapsed="false">
      <c r="A29" s="241" t="s">
        <v>308</v>
      </c>
      <c r="B29" s="242"/>
      <c r="C29" s="238"/>
      <c r="D29" s="239" t="n">
        <v>-23</v>
      </c>
      <c r="E29" s="243"/>
    </row>
    <row r="30" customFormat="false" ht="12.6" hidden="false" customHeight="true" outlineLevel="0" collapsed="false">
      <c r="A30" s="241" t="s">
        <v>309</v>
      </c>
      <c r="B30" s="242"/>
      <c r="C30" s="238"/>
      <c r="D30" s="239" t="n">
        <v>-24</v>
      </c>
      <c r="E30" s="244"/>
    </row>
    <row r="31" customFormat="false" ht="12.6" hidden="false" customHeight="true" outlineLevel="0" collapsed="false">
      <c r="A31" s="245" t="s">
        <v>310</v>
      </c>
      <c r="B31" s="234"/>
      <c r="C31" s="237"/>
      <c r="D31" s="246"/>
      <c r="E31" s="247"/>
    </row>
    <row r="32" customFormat="false" ht="12.6" hidden="false" customHeight="true" outlineLevel="0" collapsed="false">
      <c r="A32" s="233" t="s">
        <v>311</v>
      </c>
      <c r="B32" s="234" t="n">
        <v>-25</v>
      </c>
      <c r="C32" s="237"/>
      <c r="D32" s="239" t="n">
        <v>-26</v>
      </c>
      <c r="E32" s="248"/>
    </row>
    <row r="33" customFormat="false" ht="12.6" hidden="false" customHeight="true" outlineLevel="0" collapsed="false">
      <c r="A33" s="233" t="s">
        <v>312</v>
      </c>
      <c r="B33" s="234" t="n">
        <v>-27</v>
      </c>
      <c r="C33" s="237" t="n">
        <f aca="false">C9+C10</f>
        <v>13546494.01</v>
      </c>
      <c r="D33" s="236" t="n">
        <v>-28</v>
      </c>
      <c r="E33" s="240" t="n">
        <f aca="false">E9+E10+E19</f>
        <v>16077988.37</v>
      </c>
    </row>
    <row r="34" customFormat="false" ht="12.6" hidden="false" customHeight="true" outlineLevel="0" collapsed="false">
      <c r="A34" s="241" t="s">
        <v>313</v>
      </c>
      <c r="B34" s="242"/>
      <c r="C34" s="238"/>
      <c r="D34" s="239" t="n">
        <v>-29</v>
      </c>
      <c r="E34" s="243"/>
    </row>
    <row r="35" customFormat="false" ht="12.6" hidden="false" customHeight="true" outlineLevel="0" collapsed="false">
      <c r="A35" s="241" t="s">
        <v>314</v>
      </c>
      <c r="B35" s="242"/>
      <c r="C35" s="238"/>
      <c r="D35" s="236" t="n">
        <v>-30</v>
      </c>
      <c r="E35" s="243"/>
    </row>
    <row r="36" customFormat="false" ht="12.6" hidden="false" customHeight="true" outlineLevel="0" collapsed="false">
      <c r="A36" s="241" t="s">
        <v>315</v>
      </c>
      <c r="B36" s="242"/>
      <c r="C36" s="238"/>
      <c r="D36" s="239" t="n">
        <v>-31</v>
      </c>
      <c r="E36" s="243"/>
    </row>
    <row r="37" customFormat="false" ht="12.6" hidden="false" customHeight="true" outlineLevel="0" collapsed="false">
      <c r="A37" s="233" t="s">
        <v>316</v>
      </c>
      <c r="B37" s="234" t="n">
        <v>-32</v>
      </c>
      <c r="C37" s="237"/>
      <c r="D37" s="236" t="n">
        <v>-33</v>
      </c>
      <c r="E37" s="243"/>
    </row>
    <row r="38" customFormat="false" ht="12.6" hidden="false" customHeight="true" outlineLevel="0" collapsed="false">
      <c r="A38" s="233" t="s">
        <v>317</v>
      </c>
      <c r="B38" s="234"/>
      <c r="C38" s="238"/>
      <c r="D38" s="239" t="n">
        <v>-34</v>
      </c>
      <c r="E38" s="243"/>
    </row>
    <row r="39" customFormat="false" ht="12.6" hidden="false" customHeight="true" outlineLevel="0" collapsed="false">
      <c r="A39" s="233" t="s">
        <v>318</v>
      </c>
      <c r="B39" s="234"/>
      <c r="C39" s="238"/>
      <c r="D39" s="239" t="n">
        <v>-35</v>
      </c>
      <c r="E39" s="243" t="n">
        <f aca="false">E33</f>
        <v>16077988.37</v>
      </c>
    </row>
    <row r="40" customFormat="false" ht="12.6" hidden="false" customHeight="true" outlineLevel="0" collapsed="false">
      <c r="A40" s="233" t="s">
        <v>319</v>
      </c>
      <c r="B40" s="234"/>
      <c r="C40" s="238"/>
      <c r="D40" s="239" t="n">
        <v>-36</v>
      </c>
      <c r="E40" s="243" t="n">
        <f aca="false">E39*0.1</f>
        <v>1607798.837</v>
      </c>
    </row>
    <row r="41" customFormat="false" ht="12.6" hidden="false" customHeight="true" outlineLevel="0" collapsed="false">
      <c r="A41" s="233" t="s">
        <v>320</v>
      </c>
      <c r="B41" s="234" t="n">
        <v>-37</v>
      </c>
      <c r="C41" s="237"/>
      <c r="D41" s="236" t="n">
        <v>-38</v>
      </c>
      <c r="E41" s="243"/>
    </row>
    <row r="42" customFormat="false" ht="12.6" hidden="false" customHeight="true" outlineLevel="0" collapsed="false">
      <c r="A42" s="233" t="s">
        <v>321</v>
      </c>
      <c r="B42" s="234"/>
      <c r="C42" s="238"/>
      <c r="D42" s="239" t="n">
        <v>-39</v>
      </c>
      <c r="E42" s="243" t="n">
        <f aca="false">+C33-E40</f>
        <v>11938695.173</v>
      </c>
    </row>
    <row r="43" customFormat="false" ht="12.6" hidden="false" customHeight="true" outlineLevel="0" collapsed="false">
      <c r="A43" s="233" t="s">
        <v>322</v>
      </c>
      <c r="B43" s="234"/>
      <c r="C43" s="238"/>
      <c r="D43" s="239" t="n">
        <v>-40</v>
      </c>
      <c r="E43" s="243"/>
    </row>
    <row r="44" customFormat="false" ht="12.6" hidden="false" customHeight="true" outlineLevel="0" collapsed="false">
      <c r="A44" s="233" t="s">
        <v>323</v>
      </c>
      <c r="B44" s="234"/>
      <c r="C44" s="238"/>
      <c r="D44" s="239" t="n">
        <v>-41</v>
      </c>
      <c r="E44" s="243"/>
    </row>
    <row r="45" customFormat="false" ht="12.6" hidden="false" customHeight="true" outlineLevel="0" collapsed="false">
      <c r="A45" s="233" t="s">
        <v>324</v>
      </c>
      <c r="B45" s="234"/>
      <c r="C45" s="238"/>
      <c r="D45" s="239" t="n">
        <v>-42</v>
      </c>
      <c r="E45" s="243"/>
    </row>
    <row r="46" customFormat="false" ht="12.6" hidden="false" customHeight="true" outlineLevel="0" collapsed="false">
      <c r="A46" s="233" t="s">
        <v>325</v>
      </c>
      <c r="B46" s="234"/>
      <c r="C46" s="238"/>
      <c r="D46" s="239" t="n">
        <v>-43</v>
      </c>
      <c r="E46" s="243"/>
    </row>
    <row r="47" customFormat="false" ht="12.6" hidden="false" customHeight="true" outlineLevel="0" collapsed="false">
      <c r="A47" s="249" t="s">
        <v>326</v>
      </c>
      <c r="B47" s="250"/>
      <c r="C47" s="251"/>
      <c r="E47" s="252"/>
    </row>
    <row r="48" customFormat="false" ht="12" hidden="false" customHeight="true" outlineLevel="0" collapsed="false">
      <c r="A48" s="233" t="s">
        <v>327</v>
      </c>
      <c r="B48" s="234" t="n">
        <v>-44</v>
      </c>
      <c r="C48" s="237"/>
      <c r="D48" s="236" t="n">
        <v>-45</v>
      </c>
      <c r="E48" s="253" t="n">
        <f aca="false">E49+E50+E51+E52</f>
        <v>3869860.41</v>
      </c>
    </row>
    <row r="49" customFormat="false" ht="12.6" hidden="false" customHeight="true" outlineLevel="0" collapsed="false">
      <c r="A49" s="241" t="s">
        <v>328</v>
      </c>
      <c r="B49" s="242" t="n">
        <v>-46</v>
      </c>
      <c r="C49" s="237"/>
      <c r="D49" s="236" t="n">
        <v>-47</v>
      </c>
      <c r="E49" s="253" t="n">
        <v>3311453.9</v>
      </c>
    </row>
    <row r="50" customFormat="false" ht="12.6" hidden="false" customHeight="true" outlineLevel="0" collapsed="false">
      <c r="A50" s="241" t="s">
        <v>329</v>
      </c>
      <c r="B50" s="242" t="n">
        <v>-48</v>
      </c>
      <c r="C50" s="237"/>
      <c r="D50" s="236" t="n">
        <v>-49</v>
      </c>
      <c r="E50" s="253"/>
    </row>
    <row r="51" customFormat="false" ht="12.6" hidden="false" customHeight="true" outlineLevel="0" collapsed="false">
      <c r="A51" s="241" t="s">
        <v>330</v>
      </c>
      <c r="B51" s="242" t="n">
        <v>-50</v>
      </c>
      <c r="C51" s="237"/>
      <c r="D51" s="236" t="n">
        <v>-51</v>
      </c>
      <c r="E51" s="253" t="n">
        <v>230711.66</v>
      </c>
    </row>
    <row r="52" customFormat="false" ht="12.6" hidden="false" customHeight="true" outlineLevel="0" collapsed="false">
      <c r="A52" s="241" t="s">
        <v>331</v>
      </c>
      <c r="B52" s="242" t="n">
        <v>-52</v>
      </c>
      <c r="C52" s="237"/>
      <c r="D52" s="236" t="n">
        <v>-53</v>
      </c>
      <c r="E52" s="253" t="n">
        <v>327694.85</v>
      </c>
    </row>
    <row r="53" customFormat="false" ht="12.6" hidden="false" customHeight="true" outlineLevel="0" collapsed="false">
      <c r="A53" s="233" t="s">
        <v>332</v>
      </c>
      <c r="B53" s="234"/>
      <c r="C53" s="238"/>
      <c r="D53" s="239" t="n">
        <v>-54</v>
      </c>
      <c r="E53" s="254" t="n">
        <v>2760030.8</v>
      </c>
    </row>
    <row r="54" customFormat="false" ht="12.6" hidden="false" customHeight="true" outlineLevel="0" collapsed="false"/>
    <row r="55" customFormat="false" ht="12.6" hidden="false" customHeight="true" outlineLevel="0" collapsed="false">
      <c r="A55" s="255" t="s">
        <v>333</v>
      </c>
      <c r="B55" s="255"/>
      <c r="C55" s="255"/>
      <c r="D55" s="255"/>
      <c r="E55" s="255"/>
    </row>
  </sheetData>
  <mergeCells count="3">
    <mergeCell ref="C1:E1"/>
    <mergeCell ref="C2:E2"/>
    <mergeCell ref="A55:E55"/>
  </mergeCells>
  <printOptions headings="false" gridLines="false" gridLinesSet="true" horizontalCentered="false" verticalCentered="false"/>
  <pageMargins left="0.75" right="0.75" top="0.1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8:59:50Z</dcterms:created>
  <dc:creator>Lola</dc:creator>
  <dc:description/>
  <dc:language>en-US</dc:language>
  <cp:lastModifiedBy>renato.qoshja</cp:lastModifiedBy>
  <cp:lastPrinted>2014-03-24T09:39:16Z</cp:lastPrinted>
  <dcterms:modified xsi:type="dcterms:W3CDTF">2014-07-18T06:18:26Z</dcterms:modified>
  <cp:revision>0</cp:revision>
  <dc:subject/>
  <dc:title/>
</cp:coreProperties>
</file>