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8"/>
  </bookViews>
  <sheets>
    <sheet name="Chart1" sheetId="1" state="hidden" r:id="rId2"/>
    <sheet name="KAPAKU" sheetId="2" state="visible" r:id="rId3"/>
    <sheet name="Formati " sheetId="3" state="visible" r:id="rId4"/>
    <sheet name="Kapitali" sheetId="4" state="visible" r:id="rId5"/>
    <sheet name="cash " sheetId="5" state="visible" r:id="rId6"/>
    <sheet name="Sqaruese " sheetId="6" state="visible" r:id="rId7"/>
    <sheet name="ARDHURA " sheetId="7" state="visible" r:id="rId8"/>
    <sheet name="Sheet3" sheetId="8" state="visible" r:id="rId9"/>
    <sheet name="SHPENZIME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25">
  <si>
    <t xml:space="preserve">Emertimi dhe forma ligjore</t>
  </si>
  <si>
    <t xml:space="preserve">WISDOM </t>
  </si>
  <si>
    <t xml:space="preserve">NIPT-i</t>
  </si>
  <si>
    <t xml:space="preserve">K01411002D</t>
  </si>
  <si>
    <t xml:space="preserve">Adresa e selise</t>
  </si>
  <si>
    <t xml:space="preserve">Myslym  Shyri Tirane </t>
  </si>
  <si>
    <t xml:space="preserve">Data e krijimit</t>
  </si>
  <si>
    <t xml:space="preserve">Shkurt 2000</t>
  </si>
  <si>
    <t xml:space="preserve">Nr. i rregjistrit tregtat</t>
  </si>
  <si>
    <t xml:space="preserve">Veprimtaria kryesore</t>
  </si>
  <si>
    <t xml:space="preserve">Mesimdhenie gjuhe e huja 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0</t>
  </si>
  <si>
    <t xml:space="preserve">Pasqyrat financiare jane individuale</t>
  </si>
  <si>
    <t xml:space="preserve">Individuale</t>
  </si>
  <si>
    <t xml:space="preserve">Pasqyrat financiare jane te kosoliduara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Periudha kontabel e pasa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Data e mbylljes se Pasqyrave finaciare</t>
  </si>
  <si>
    <t xml:space="preserve">15.03.2011</t>
  </si>
  <si>
    <t xml:space="preserve">"Wisdom   "  Shoqeri me Pergjegjesi te Kufizuar Tirane </t>
  </si>
  <si>
    <t xml:space="preserve">Pasqyrat Financiare te vitit 2010</t>
  </si>
  <si>
    <t xml:space="preserve">Bazuar ne klasifikimin e shpenzimeve sipas funksioneve</t>
  </si>
  <si>
    <t xml:space="preserve">Periudha 01/01/2009-31/12/2009</t>
  </si>
  <si>
    <t xml:space="preserve">Monedha leke</t>
  </si>
  <si>
    <t xml:space="preserve">A K T I V E T</t>
  </si>
  <si>
    <t xml:space="preserve">SHENIME</t>
  </si>
  <si>
    <t xml:space="preserve">Periudha</t>
  </si>
  <si>
    <t xml:space="preserve">Pershkrimi i Elementeve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SHITJET NETO</t>
  </si>
  <si>
    <t xml:space="preserve">P.A.Sh.1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Te ardhura te tjera nga veprimtarite e shfrytezimit</t>
  </si>
  <si>
    <t xml:space="preserve">P.A.Sh.2</t>
  </si>
  <si>
    <t xml:space="preserve">Derivative dhe aktive te mbajtura per tregetim</t>
  </si>
  <si>
    <t xml:space="preserve">A.B.I.2</t>
  </si>
  <si>
    <t xml:space="preserve">Derivativet</t>
  </si>
  <si>
    <t xml:space="preserve">Ndryshimet ne inventarin e produkteve te gatshme</t>
  </si>
  <si>
    <t xml:space="preserve">P.A.Sh.3</t>
  </si>
  <si>
    <t xml:space="preserve">Aktivet e mbajtura per tregetim</t>
  </si>
  <si>
    <t xml:space="preserve">Totali 2</t>
  </si>
  <si>
    <t xml:space="preserve">dhe te punes ne proces(pakesimet njihen si shpenzime </t>
  </si>
  <si>
    <t xml:space="preserve">Aktive te tjera financiare afatshkurtra</t>
  </si>
  <si>
    <t xml:space="preserve">A.B.I.3</t>
  </si>
  <si>
    <t xml:space="preserve">Klient per mallra,produkte dhe sherbime</t>
  </si>
  <si>
    <t xml:space="preserve"> </t>
  </si>
  <si>
    <t xml:space="preserve">dhe rritjet si pakesim i shpenzimeve ,shpenz negative</t>
  </si>
  <si>
    <t xml:space="preserve">Debitor, kreditor te tjere</t>
  </si>
  <si>
    <t xml:space="preserve">Tatim mbi Fitimin</t>
  </si>
  <si>
    <t xml:space="preserve">Mallrat lendet e para dhe sherbimet te konsumuara</t>
  </si>
  <si>
    <t xml:space="preserve">P.A.Sh.4</t>
  </si>
  <si>
    <t xml:space="preserve">Tvsh</t>
  </si>
  <si>
    <t xml:space="preserve">Te drejta dhe detyrime ndaj ortakeve</t>
  </si>
  <si>
    <t xml:space="preserve">Shpenzime personeli</t>
  </si>
  <si>
    <t xml:space="preserve">P.A.Sh.5</t>
  </si>
  <si>
    <t xml:space="preserve">Llogari/ Kerkesa afatshkurtra</t>
  </si>
  <si>
    <t xml:space="preserve">Llogari/ Kerkesa te tjera afatshkurtra</t>
  </si>
  <si>
    <t xml:space="preserve">Pagat e personelit</t>
  </si>
  <si>
    <t xml:space="preserve">Istrumenta te tjera borxhi</t>
  </si>
  <si>
    <t xml:space="preserve">Investime te tjera financiare</t>
  </si>
  <si>
    <t xml:space="preserve">Shpenzime te sigurimeve shoqerore</t>
  </si>
  <si>
    <t xml:space="preserve">Totali 3</t>
  </si>
  <si>
    <t xml:space="preserve">Inventari</t>
  </si>
  <si>
    <t xml:space="preserve">A.B.I.4</t>
  </si>
  <si>
    <t xml:space="preserve">Shpenzimet per pensionet</t>
  </si>
  <si>
    <t xml:space="preserve">Lendet e para</t>
  </si>
  <si>
    <t xml:space="preserve">Inventari i imet</t>
  </si>
  <si>
    <t xml:space="preserve">Renia ne vlere (Zhvleresimi) dhe amortizimi</t>
  </si>
  <si>
    <t xml:space="preserve">P.A.Sh.6</t>
  </si>
  <si>
    <t xml:space="preserve">Prodhim ne proces</t>
  </si>
  <si>
    <t xml:space="preserve">Produkte te gatshme</t>
  </si>
  <si>
    <t xml:space="preserve">Shpenzime te tjera nga veprimtaria e shrytezimit</t>
  </si>
  <si>
    <t xml:space="preserve">P.A.Sh.7</t>
  </si>
  <si>
    <t xml:space="preserve">Mallra per rishitje</t>
  </si>
  <si>
    <t xml:space="preserve">Parapagesat per furnizime</t>
  </si>
  <si>
    <t xml:space="preserve">Totali i shpenzimeve (shumat 4-7)</t>
  </si>
  <si>
    <t xml:space="preserve">P.A.Sh.8</t>
  </si>
  <si>
    <t xml:space="preserve">Totali 4</t>
  </si>
  <si>
    <t xml:space="preserve">Aktivet biologjike afatshkurtra</t>
  </si>
  <si>
    <t xml:space="preserve">A.B.I.5</t>
  </si>
  <si>
    <t xml:space="preserve">Fitimi (humbja) nga veprimtaria e shfrytezimit ( Kryesore)</t>
  </si>
  <si>
    <t xml:space="preserve">P.A.Sh.9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Te ardhurat dhe shpenzimet financiare nga njesite e kontroll</t>
  </si>
  <si>
    <t xml:space="preserve">P.A.Sh.10</t>
  </si>
  <si>
    <t xml:space="preserve">Shpenzimet te periudhave te ardhshme</t>
  </si>
  <si>
    <t xml:space="preserve">TOTAL I AKTIVEVE AFATSHKURTRA (I)</t>
  </si>
  <si>
    <t xml:space="preserve">Te ardhurat dhe shpenzimet financiare nga pjesemarrjet </t>
  </si>
  <si>
    <t xml:space="preserve">P.A.Sh.11</t>
  </si>
  <si>
    <t xml:space="preserve">II</t>
  </si>
  <si>
    <t xml:space="preserve">AKTIVET AFATGJATA</t>
  </si>
  <si>
    <t xml:space="preserve">Te ardhurat dhe shpenzimet financiare </t>
  </si>
  <si>
    <t xml:space="preserve">P.A.Sh.12</t>
  </si>
  <si>
    <t xml:space="preserve">Investimet financiare afatgjata</t>
  </si>
  <si>
    <t xml:space="preserve">A.B.II.1</t>
  </si>
  <si>
    <t xml:space="preserve">Pjesemarrje te tjera ne njesi te kontrolluara</t>
  </si>
  <si>
    <t xml:space="preserve">Te ardhurat dhe shpenzimet financ nga invest te tjera  fin afat gjata</t>
  </si>
  <si>
    <t xml:space="preserve">Aksione dhe investime te tjera ne pjesemarrje</t>
  </si>
  <si>
    <t xml:space="preserve">Aksione dhe letra te tjera me vlere</t>
  </si>
  <si>
    <t xml:space="preserve">Te ardhurat dhe shpenzimet financiare nga interesi </t>
  </si>
  <si>
    <t xml:space="preserve">Llogari /Kerkesa te arketushme afatgjata</t>
  </si>
  <si>
    <t xml:space="preserve">Totali 1</t>
  </si>
  <si>
    <t xml:space="preserve">Fitimet (humbjet) nga kursi i kembimit</t>
  </si>
  <si>
    <t xml:space="preserve">Aktive afat gjata materiale</t>
  </si>
  <si>
    <t xml:space="preserve">A.B.II.2</t>
  </si>
  <si>
    <t xml:space="preserve">Toka</t>
  </si>
  <si>
    <t xml:space="preserve">Te ardhura dhe shpenzime te tjera financiare</t>
  </si>
  <si>
    <t xml:space="preserve">Ndertesa</t>
  </si>
  <si>
    <t xml:space="preserve">Makineri e paisje</t>
  </si>
  <si>
    <t xml:space="preserve">Totali i te ardhurave dhe shpenzimeve financiare</t>
  </si>
  <si>
    <t xml:space="preserve">P.A.Sh.13</t>
  </si>
  <si>
    <t xml:space="preserve">Aktive te tjera afatgjata materiale (me vl. Kontabel)</t>
  </si>
  <si>
    <t xml:space="preserve">Fitimi Para Tatimit</t>
  </si>
  <si>
    <t xml:space="preserve">P.A.Sh.14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Shpenzime te pazbritshme </t>
  </si>
  <si>
    <t xml:space="preserve">Emri i mire</t>
  </si>
  <si>
    <t xml:space="preserve">Shpenzimet e zhvillimit</t>
  </si>
  <si>
    <t xml:space="preserve">Shpenzimet per tatimin e fitimit</t>
  </si>
  <si>
    <t xml:space="preserve">P.A.Sh.15</t>
  </si>
  <si>
    <t xml:space="preserve">Aktivet e tjera afatgjata jomateriale</t>
  </si>
  <si>
    <t xml:space="preserve">Fitimi (Humbja) Neto nga Fitimi</t>
  </si>
  <si>
    <t xml:space="preserve">P.A.Sh.16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P A S I V E T    D H E    K A P I T A L 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Paqyra e Ndryshimeve ne Kapital</t>
  </si>
  <si>
    <t xml:space="preserve"> Nje pasqyre e pa konsoliduar</t>
  </si>
  <si>
    <t xml:space="preserve">Nr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are</t>
  </si>
  <si>
    <t xml:space="preserve">Shuma e parashikuar per rreziqe</t>
  </si>
  <si>
    <t xml:space="preserve">    TOTALI</t>
  </si>
  <si>
    <t xml:space="preserve">Pozicioni me 31 dhjetore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aur</t>
  </si>
  <si>
    <t xml:space="preserve">Rritja e rezerves se kapitalit</t>
  </si>
  <si>
    <t xml:space="preserve">Transferimi ne rezerva te tjera</t>
  </si>
  <si>
    <t xml:space="preserve">Rrezerve rivlersimi nga AAGJ</t>
  </si>
  <si>
    <t xml:space="preserve">Emetimi aksioneve</t>
  </si>
  <si>
    <t xml:space="preserve">Emertimi kapitali aksionar</t>
  </si>
  <si>
    <t xml:space="preserve">Aksione te thesari te riblera</t>
  </si>
  <si>
    <t xml:space="preserve">Terheqje kapitali per zvoglim</t>
  </si>
  <si>
    <t xml:space="preserve">Transferim ne detyrime</t>
  </si>
  <si>
    <t xml:space="preserve">Pozicioni me 31 dhjetore 2008</t>
  </si>
  <si>
    <t xml:space="preserve">Pasqyra e Fluksit monetar -Metoda direkte</t>
  </si>
  <si>
    <t xml:space="preserve">       Pasqyre  e fluksit monetar-Metoda inderekte</t>
  </si>
  <si>
    <t xml:space="preserve">Fluksi i parave nga veprimtaria e shfrytezimit</t>
  </si>
  <si>
    <t xml:space="preserve">Mjete monetare te arketuara nga klientet</t>
  </si>
  <si>
    <t xml:space="preserve">Mjete monetare te arketuara nga hua overdraft</t>
  </si>
  <si>
    <t xml:space="preserve">Mjete monetare te arketuara nga sig shoq</t>
  </si>
  <si>
    <t xml:space="preserve">Mjete monetare te ardhura nga veprimtarite,interesa</t>
  </si>
  <si>
    <t xml:space="preserve">Mjete monetare te paguara ndaj furnitoreve dhe punonjesve</t>
  </si>
  <si>
    <t xml:space="preserve">Interes i paguar  dhe komisione</t>
  </si>
  <si>
    <t xml:space="preserve">Tatim mbi fitimin i paguar,tvsh,tap</t>
  </si>
  <si>
    <t xml:space="preserve">Pagesa taksa dog dhe tjera</t>
  </si>
  <si>
    <t xml:space="preserve">Gjoba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le</t>
  </si>
  <si>
    <t xml:space="preserve"> Te ardhura nga shitja e paisjeve</t>
  </si>
  <si>
    <t xml:space="preserve"> Interesi i arketuar</t>
  </si>
  <si>
    <t xml:space="preserve"> Dividenetet e arketuar</t>
  </si>
  <si>
    <t xml:space="preserve"> MM nato te pardorura ne veprimtarite investuese</t>
  </si>
  <si>
    <t xml:space="preserve">Fluksi monetar nga aktivitetet financiare</t>
  </si>
  <si>
    <t xml:space="preserve"> Te ardhura nga emetimi i kapitalit aksioner</t>
  </si>
  <si>
    <t xml:space="preserve"> Te ardhura nga huamarrja afatgjata</t>
  </si>
  <si>
    <t xml:space="preserve"> Pagesat e detyrimeve te qerase financiare</t>
  </si>
  <si>
    <t xml:space="preserve"> Dividente te paguar</t>
  </si>
  <si>
    <t xml:space="preserve"> MM neto te pa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Wisdom  Sh.p.k.</t>
  </si>
  <si>
    <t xml:space="preserve">S H E N I M E T          S P J E G U E S E</t>
  </si>
  <si>
    <t xml:space="preserve">Shënimet qe shpjegojnë zërat e ndryshëm të pasqyrave financiare</t>
  </si>
  <si>
    <t xml:space="preserve">AKTIVET  AFAT SHKURTERA</t>
  </si>
  <si>
    <t xml:space="preserve">Leke </t>
  </si>
  <si>
    <t xml:space="preserve">Aktivet  monetare</t>
  </si>
  <si>
    <t xml:space="preserve">Lek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Tirana bank</t>
  </si>
  <si>
    <t xml:space="preserve">EURO</t>
  </si>
  <si>
    <t xml:space="preserve">LEK</t>
  </si>
  <si>
    <t xml:space="preserve">Intesa San Paolo</t>
  </si>
  <si>
    <t xml:space="preserve">BKT </t>
  </si>
  <si>
    <t xml:space="preserve">BKT ne euro </t>
  </si>
  <si>
    <t xml:space="preserve">Dollar </t>
  </si>
  <si>
    <t xml:space="preserve"> Raifaissen ne all </t>
  </si>
  <si>
    <t xml:space="preserve">Raifasen ne euro 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Nuk ka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Lek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Viti Parardhes </t>
  </si>
  <si>
    <t xml:space="preserve">Viti raportues</t>
  </si>
  <si>
    <t xml:space="preserve">Vlera</t>
  </si>
  <si>
    <t xml:space="preserve">Amortizimi</t>
  </si>
  <si>
    <t xml:space="preserve">Vl.mbetur</t>
  </si>
  <si>
    <t xml:space="preserve">Shtesa </t>
  </si>
  <si>
    <t xml:space="preserve">Inst.maki,paisje</t>
  </si>
  <si>
    <t xml:space="preserve">Makineri,paisje</t>
  </si>
  <si>
    <t xml:space="preserve">Mjete transporti</t>
  </si>
  <si>
    <t xml:space="preserve">Te tjera ne shfrytz</t>
  </si>
  <si>
    <t xml:space="preserve">Paisje zyre info.</t>
  </si>
  <si>
    <t xml:space="preserve">Ativet biologjike afatgjata</t>
  </si>
  <si>
    <t xml:space="preserve">Aktive afatgjata jo materiale</t>
  </si>
  <si>
    <t xml:space="preserve">Kapitali aksioner i pa paguar</t>
  </si>
  <si>
    <t xml:space="preserve">TOTALAKTIVI</t>
  </si>
  <si>
    <t xml:space="preserve">I + II</t>
  </si>
  <si>
    <t xml:space="preserve">PASIVET  AFATSHKURTRA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Qera Totale </t>
  </si>
  <si>
    <t xml:space="preserve">3.180.375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in ne Burim (qera)</t>
  </si>
  <si>
    <t xml:space="preserve">Debitore dhe Kreditore te tjere</t>
  </si>
  <si>
    <t xml:space="preserve">hua bankare</t>
  </si>
  <si>
    <t xml:space="preserve">Grantet dhe te ardhurat e shtyr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gjobe sig shoq </t>
  </si>
  <si>
    <t xml:space="preserve">1650*4 qera Elbasan </t>
  </si>
  <si>
    <t xml:space="preserve">shpen panairi </t>
  </si>
  <si>
    <t xml:space="preserve">Fitimi para tatimit</t>
  </si>
  <si>
    <t xml:space="preserve">Tatimi mbi fitimin</t>
  </si>
  <si>
    <t xml:space="preserve">TOTAL  PASIVI </t>
  </si>
  <si>
    <t xml:space="preserve">I + II  +  III</t>
  </si>
  <si>
    <t xml:space="preserve">C</t>
  </si>
  <si>
    <t xml:space="preserve">PASQYRA E TE ARDHURAVE DHE SHPENZIMEVE </t>
  </si>
  <si>
    <t xml:space="preserve">Te ardhurat </t>
  </si>
  <si>
    <t xml:space="preserve">Shitjet neto </t>
  </si>
  <si>
    <t xml:space="preserve">Te ardhura nga interesat e te tjera sherbime bankare</t>
  </si>
  <si>
    <t xml:space="preserve">Shpenzimet</t>
  </si>
  <si>
    <t xml:space="preserve">Blerje malli libra </t>
  </si>
  <si>
    <t xml:space="preserve">Kostoja e punes (Paga &amp; sigurime shoqerore)</t>
  </si>
  <si>
    <t xml:space="preserve">Amortizime dhe zhvleresime </t>
  </si>
  <si>
    <t xml:space="preserve">Shpenzime te tjera </t>
  </si>
  <si>
    <t xml:space="preserve">Qera </t>
  </si>
  <si>
    <t xml:space="preserve">Te tjera  " 618 "</t>
  </si>
  <si>
    <t xml:space="preserve">Reklama </t>
  </si>
  <si>
    <t xml:space="preserve">Kancelari </t>
  </si>
  <si>
    <t xml:space="preserve">Noterizime </t>
  </si>
  <si>
    <t xml:space="preserve">Sherbime uje energji ,internet celular </t>
  </si>
  <si>
    <t xml:space="preserve">Taksa bashkiake </t>
  </si>
  <si>
    <t xml:space="preserve">Sherbime bankare </t>
  </si>
  <si>
    <t xml:space="preserve">Rezultati  Ekonomik </t>
  </si>
  <si>
    <t xml:space="preserve">Shënime të tjera shpjeg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i Pasqyrave Financiare </t>
  </si>
  <si>
    <t xml:space="preserve">Per Drejtimin  e Njesise  Ekonomike</t>
  </si>
  <si>
    <t xml:space="preserve">Besnik Mekollari </t>
  </si>
  <si>
    <t xml:space="preserve">(   ________________  )</t>
  </si>
  <si>
    <t xml:space="preserve">Shoqeria " Wisdom   " </t>
  </si>
  <si>
    <t xml:space="preserve">NIPTI  K01411002D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e</t>
  </si>
  <si>
    <t xml:space="preserve">Brunilda PASKALI </t>
  </si>
  <si>
    <t xml:space="preserve">Aktivet Afatgjata Materiale  me vlere fillestare   2010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Pasqyre Nr.2</t>
  </si>
  <si>
    <t xml:space="preserve">Në 000  Lekë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Rockwell"/>
        <family val="1"/>
      </rPr>
      <t xml:space="preserve"> </t>
    </r>
    <r>
      <rPr>
        <sz val="8"/>
        <rFont val="Rockwell"/>
        <family val="1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Rockwell"/>
        <family val="1"/>
      </rPr>
      <t xml:space="preserve"> </t>
    </r>
    <r>
      <rPr>
        <sz val="8"/>
        <rFont val="Rockwell"/>
        <family val="1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0%"/>
    <numFmt numFmtId="167" formatCode="#,##0"/>
    <numFmt numFmtId="168" formatCode="General"/>
    <numFmt numFmtId="169" formatCode="_-* #,##0_L_e_k_-;\-* #,##0_L_e_k_-;_-* \-??_L_e_k_-;_-@_-"/>
    <numFmt numFmtId="170" formatCode="_(* #,##0.00_);_(* \(#,##0.00\);_(* \-??_);_(@_)"/>
    <numFmt numFmtId="171" formatCode="_(* #,##0_);_(* \(#,##0\);_(* \-??_);_(@_)"/>
    <numFmt numFmtId="172" formatCode="0.00"/>
    <numFmt numFmtId="173" formatCode="[$-409]m/d/yyyy"/>
    <numFmt numFmtId="174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Baskerville Old Face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Baskerville Old Face"/>
      <family val="1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name val="Baskerville Old Face"/>
      <family val="1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Baskerville Old Face"/>
      <family val="1"/>
    </font>
    <font>
      <sz val="14"/>
      <name val="Arial"/>
      <family val="2"/>
    </font>
    <font>
      <sz val="14"/>
      <name val="Baskerville Old Face"/>
      <family val="1"/>
    </font>
    <font>
      <b val="true"/>
      <i val="true"/>
      <sz val="12"/>
      <name val="Arial"/>
      <family val="2"/>
    </font>
    <font>
      <sz val="7"/>
      <color rgb="FF0000FF"/>
      <name val="Arial"/>
      <family val="2"/>
    </font>
    <font>
      <sz val="10"/>
      <color rgb="FFFF0000"/>
      <name val="Arial"/>
      <family val="2"/>
    </font>
    <font>
      <i val="true"/>
      <sz val="9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Baskerville Old Face"/>
      <family val="1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0"/>
      <color rgb="FF008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Rockwell"/>
      <family val="1"/>
    </font>
    <font>
      <b val="true"/>
      <sz val="8"/>
      <name val="Rockwell"/>
      <family val="1"/>
    </font>
    <font>
      <sz val="10"/>
      <name val="Rockwell"/>
      <family val="1"/>
    </font>
    <font>
      <b val="true"/>
      <sz val="10"/>
      <name val="Rockwell"/>
      <family val="1"/>
    </font>
    <font>
      <sz val="11"/>
      <color rgb="FF000000"/>
      <name val="Rockwell"/>
      <family val="1"/>
    </font>
    <font>
      <sz val="8"/>
      <color rgb="FF000000"/>
      <name val="Rockwell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i val="true"/>
      <sz val="12"/>
      <name val="Rockwell"/>
      <family val="1"/>
    </font>
    <font>
      <i val="true"/>
      <sz val="10"/>
      <name val="Rockwell"/>
      <family val="1"/>
    </font>
    <font>
      <b val="true"/>
      <i val="true"/>
      <sz val="10"/>
      <name val="Rockwell"/>
      <family val="1"/>
    </font>
    <font>
      <b val="true"/>
      <i val="true"/>
      <sz val="8"/>
      <name val="Rockwell"/>
      <family val="1"/>
    </font>
    <font>
      <b val="true"/>
      <sz val="12"/>
      <name val="Rockwell"/>
      <family val="1"/>
    </font>
    <font>
      <b val="true"/>
      <u val="single"/>
      <sz val="12"/>
      <name val="Rockwell"/>
      <family val="1"/>
    </font>
    <font>
      <sz val="12"/>
      <name val="Rockwell"/>
      <family val="1"/>
    </font>
    <font>
      <i val="true"/>
      <sz val="8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9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asn_2009 Propozimet" xfId="22"/>
    <cellStyle name="Normal_Sheet1_1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31107"/>
        <c:axId val="45802093"/>
      </c:barChart>
      <c:catAx>
        <c:axId val="883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2093"/>
        <c:crossesAt val="0"/>
        <c:auto val="1"/>
        <c:lblAlgn val="ctr"/>
        <c:lblOffset val="100"/>
        <c:noMultiLvlLbl val="0"/>
      </c:catAx>
      <c:valAx>
        <c:axId val="4580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13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</row>
    <row r="3" customFormat="false" ht="12.75" hidden="false" customHeight="false" outlineLevel="0" collapsed="false">
      <c r="A3" s="4"/>
      <c r="B3" s="7" t="s">
        <v>0</v>
      </c>
      <c r="C3" s="8" t="s">
        <v>1</v>
      </c>
      <c r="D3" s="8"/>
      <c r="E3" s="8"/>
      <c r="F3" s="6"/>
    </row>
    <row r="4" customFormat="false" ht="12.75" hidden="false" customHeight="false" outlineLevel="0" collapsed="false">
      <c r="A4" s="4"/>
      <c r="B4" s="7" t="s">
        <v>2</v>
      </c>
      <c r="C4" s="8" t="s">
        <v>3</v>
      </c>
      <c r="D4" s="8"/>
      <c r="E4" s="8"/>
      <c r="F4" s="6"/>
    </row>
    <row r="5" customFormat="false" ht="12.75" hidden="false" customHeight="false" outlineLevel="0" collapsed="false">
      <c r="A5" s="4"/>
      <c r="B5" s="7" t="s">
        <v>4</v>
      </c>
      <c r="C5" s="8" t="s">
        <v>5</v>
      </c>
      <c r="D5" s="8"/>
      <c r="E5" s="8"/>
      <c r="F5" s="6"/>
    </row>
    <row r="6" customFormat="false" ht="12.75" hidden="false" customHeight="false" outlineLevel="0" collapsed="false">
      <c r="A6" s="4"/>
      <c r="B6" s="7" t="s">
        <v>6</v>
      </c>
      <c r="C6" s="8" t="s">
        <v>7</v>
      </c>
      <c r="D6" s="8"/>
      <c r="E6" s="8"/>
      <c r="F6" s="6"/>
    </row>
    <row r="7" customFormat="false" ht="12.75" hidden="false" customHeight="false" outlineLevel="0" collapsed="false">
      <c r="A7" s="4"/>
      <c r="B7" s="7" t="s">
        <v>8</v>
      </c>
      <c r="C7" s="8"/>
      <c r="D7" s="8"/>
      <c r="E7" s="8"/>
      <c r="F7" s="6"/>
    </row>
    <row r="8" customFormat="false" ht="12.75" hidden="false" customHeight="false" outlineLevel="0" collapsed="false">
      <c r="A8" s="4"/>
      <c r="B8" s="7" t="s">
        <v>9</v>
      </c>
      <c r="C8" s="8" t="s">
        <v>10</v>
      </c>
      <c r="D8" s="8"/>
      <c r="E8" s="8"/>
      <c r="F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1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</row>
    <row r="16" customFormat="false" ht="36" hidden="false" customHeight="false" outlineLevel="0" collapsed="false">
      <c r="A16" s="9"/>
      <c r="B16" s="12" t="s">
        <v>11</v>
      </c>
      <c r="C16" s="12"/>
      <c r="D16" s="12"/>
      <c r="E16" s="12"/>
      <c r="F16" s="11"/>
    </row>
    <row r="17" customFormat="false" ht="12.75" hidden="false" customHeight="false" outlineLevel="0" collapsed="false">
      <c r="A17" s="13"/>
      <c r="B17" s="14" t="s">
        <v>12</v>
      </c>
      <c r="C17" s="14"/>
      <c r="D17" s="14"/>
      <c r="E17" s="14"/>
      <c r="F17" s="15"/>
    </row>
    <row r="18" customFormat="false" ht="12.75" hidden="false" customHeight="false" outlineLevel="0" collapsed="false">
      <c r="A18" s="13"/>
      <c r="B18" s="14" t="s">
        <v>13</v>
      </c>
      <c r="C18" s="14"/>
      <c r="D18" s="14"/>
      <c r="E18" s="14"/>
      <c r="F18" s="15"/>
    </row>
    <row r="19" customFormat="false" ht="36" hidden="false" customHeight="false" outlineLevel="0" collapsed="false">
      <c r="A19" s="9"/>
      <c r="B19" s="12" t="s">
        <v>14</v>
      </c>
      <c r="C19" s="12"/>
      <c r="D19" s="12"/>
      <c r="E19" s="12"/>
      <c r="F19" s="11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1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1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1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1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1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1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1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1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1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1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1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1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1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1"/>
    </row>
    <row r="35" customFormat="false" ht="12.75" hidden="false" customHeight="false" outlineLevel="0" collapsed="false">
      <c r="A35" s="9"/>
      <c r="B35" s="10" t="s">
        <v>15</v>
      </c>
      <c r="C35" s="10"/>
      <c r="D35" s="16" t="s">
        <v>16</v>
      </c>
      <c r="E35" s="10"/>
      <c r="F35" s="11"/>
    </row>
    <row r="36" customFormat="false" ht="12.75" hidden="false" customHeight="false" outlineLevel="0" collapsed="false">
      <c r="A36" s="9"/>
      <c r="B36" s="10" t="s">
        <v>17</v>
      </c>
      <c r="C36" s="10"/>
      <c r="D36" s="17"/>
      <c r="E36" s="10"/>
      <c r="F36" s="11"/>
    </row>
    <row r="37" customFormat="false" ht="12.75" hidden="false" customHeight="false" outlineLevel="0" collapsed="false">
      <c r="A37" s="9"/>
      <c r="B37" s="10" t="s">
        <v>18</v>
      </c>
      <c r="C37" s="10"/>
      <c r="D37" s="16" t="s">
        <v>19</v>
      </c>
      <c r="E37" s="10"/>
      <c r="F37" s="11"/>
    </row>
    <row r="38" customFormat="false" ht="12.75" hidden="false" customHeight="false" outlineLevel="0" collapsed="false">
      <c r="A38" s="9"/>
      <c r="B38" s="10" t="s">
        <v>20</v>
      </c>
      <c r="C38" s="10"/>
      <c r="D38" s="17"/>
      <c r="E38" s="10"/>
      <c r="F38" s="11"/>
    </row>
    <row r="39" customFormat="false" ht="12.75" hidden="false" customHeight="false" outlineLevel="0" collapsed="false">
      <c r="A39" s="9"/>
      <c r="B39" s="10"/>
      <c r="C39" s="10"/>
      <c r="D39" s="18"/>
      <c r="E39" s="10"/>
      <c r="F39" s="11"/>
    </row>
    <row r="40" customFormat="false" ht="12.75" hidden="false" customHeight="false" outlineLevel="0" collapsed="false">
      <c r="A40" s="9"/>
      <c r="B40" s="10" t="s">
        <v>21</v>
      </c>
      <c r="C40" s="19" t="s">
        <v>22</v>
      </c>
      <c r="D40" s="16" t="s">
        <v>23</v>
      </c>
      <c r="E40" s="10"/>
      <c r="F40" s="11"/>
    </row>
    <row r="41" customFormat="false" ht="12.75" hidden="false" customHeight="false" outlineLevel="0" collapsed="false">
      <c r="A41" s="9"/>
      <c r="B41" s="10"/>
      <c r="C41" s="19" t="s">
        <v>24</v>
      </c>
      <c r="D41" s="16" t="s">
        <v>25</v>
      </c>
      <c r="E41" s="10"/>
      <c r="F41" s="11"/>
    </row>
    <row r="42" customFormat="false" ht="12.75" hidden="false" customHeight="false" outlineLevel="0" collapsed="false">
      <c r="A42" s="9"/>
      <c r="B42" s="10"/>
      <c r="C42" s="19"/>
      <c r="D42" s="20"/>
      <c r="E42" s="10"/>
      <c r="F42" s="11"/>
    </row>
    <row r="43" customFormat="false" ht="12.75" hidden="false" customHeight="false" outlineLevel="0" collapsed="false">
      <c r="A43" s="9"/>
      <c r="B43" s="10" t="s">
        <v>26</v>
      </c>
      <c r="C43" s="10"/>
      <c r="D43" s="16" t="s">
        <v>27</v>
      </c>
      <c r="E43" s="10"/>
      <c r="F43" s="11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1"/>
    </row>
    <row r="45" customFormat="false" ht="13.5" hidden="false" customHeight="false" outlineLevel="0" collapsed="false">
      <c r="A45" s="21"/>
      <c r="B45" s="22"/>
      <c r="C45" s="22"/>
      <c r="D45" s="22"/>
      <c r="E45" s="22"/>
      <c r="F45" s="23"/>
    </row>
  </sheetData>
  <mergeCells count="10">
    <mergeCell ref="C3:E3"/>
    <mergeCell ref="C4:E4"/>
    <mergeCell ref="C5:E5"/>
    <mergeCell ref="C6:E6"/>
    <mergeCell ref="C7:E7"/>
    <mergeCell ref="C8:E8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94"/>
  <sheetViews>
    <sheetView showFormulas="false" showGridLines="true" showRowColHeaders="true" showZeros="true" rightToLeft="false" tabSelected="false" showOutlineSymbols="true" defaultGridColor="true" view="normal" topLeftCell="D52" colorId="64" zoomScale="80" zoomScaleNormal="80" zoomScalePageLayoutView="100" workbookViewId="0">
      <selection pane="topLeft" activeCell="J78" activeCellId="0" sqref="J78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8.14"/>
    <col collapsed="false" customWidth="true" hidden="false" outlineLevel="0" max="5" min="5" style="0" width="33.41"/>
    <col collapsed="false" customWidth="true" hidden="false" outlineLevel="0" max="6" min="6" style="0" width="12.28"/>
    <col collapsed="false" customWidth="true" hidden="false" outlineLevel="0" max="7" min="7" style="0" width="20.13"/>
    <col collapsed="false" customWidth="true" hidden="false" outlineLevel="0" max="8" min="8" style="0" width="23.7"/>
    <col collapsed="false" customWidth="true" hidden="false" outlineLevel="0" max="9" min="9" style="0" width="8.99"/>
    <col collapsed="false" customWidth="true" hidden="false" outlineLevel="0" max="10" min="10" style="0" width="2.99"/>
    <col collapsed="false" customWidth="true" hidden="false" outlineLevel="0" max="11" min="11" style="0" width="30.85"/>
    <col collapsed="false" customWidth="true" hidden="false" outlineLevel="0" max="12" min="12" style="0" width="11.13"/>
    <col collapsed="false" customWidth="true" hidden="false" outlineLevel="0" max="13" min="13" style="0" width="21.42"/>
    <col collapsed="false" customWidth="true" hidden="false" outlineLevel="0" max="14" min="14" style="0" width="15.41"/>
    <col collapsed="false" customWidth="true" hidden="false" outlineLevel="0" max="17" min="17" style="0" width="11.85"/>
    <col collapsed="false" customWidth="true" hidden="false" outlineLevel="0" max="18" min="18" style="0" width="11.13"/>
    <col collapsed="false" customWidth="true" hidden="false" outlineLevel="0" max="20" min="20" style="0" width="12.42"/>
    <col collapsed="false" customWidth="true" hidden="false" outlineLevel="0" max="22" min="22" style="0" width="9.85"/>
  </cols>
  <sheetData>
    <row r="1" customFormat="false" ht="15.75" hidden="false" customHeight="false" outlineLevel="0" collapsed="false">
      <c r="A1" s="10"/>
      <c r="B1" s="24"/>
      <c r="C1" s="25"/>
      <c r="D1" s="26" t="s">
        <v>28</v>
      </c>
      <c r="E1" s="19"/>
      <c r="F1" s="27"/>
      <c r="G1" s="10"/>
      <c r="H1" s="10"/>
      <c r="I1" s="10"/>
      <c r="J1" s="26" t="s">
        <v>28</v>
      </c>
      <c r="K1" s="19"/>
      <c r="L1" s="27"/>
      <c r="M1" s="28"/>
      <c r="N1" s="28"/>
    </row>
    <row r="2" customFormat="false" ht="15.75" hidden="false" customHeight="false" outlineLevel="0" collapsed="false">
      <c r="A2" s="10"/>
      <c r="B2" s="24"/>
      <c r="C2" s="25"/>
      <c r="D2" s="29"/>
      <c r="E2" s="30"/>
      <c r="F2" s="27"/>
      <c r="G2" s="31"/>
      <c r="H2" s="31"/>
      <c r="I2" s="10"/>
      <c r="J2" s="29"/>
      <c r="K2" s="30"/>
      <c r="L2" s="27"/>
      <c r="M2" s="28"/>
      <c r="N2" s="28"/>
    </row>
    <row r="3" customFormat="false" ht="21" hidden="false" customHeight="true" outlineLevel="0" collapsed="false">
      <c r="A3" s="32"/>
      <c r="B3" s="33" t="s">
        <v>29</v>
      </c>
      <c r="C3" s="33"/>
      <c r="D3" s="33"/>
      <c r="E3" s="33"/>
      <c r="F3" s="33"/>
      <c r="G3" s="33"/>
      <c r="H3" s="33"/>
      <c r="I3" s="33" t="s">
        <v>29</v>
      </c>
      <c r="J3" s="33"/>
      <c r="K3" s="33"/>
      <c r="L3" s="33"/>
      <c r="M3" s="33"/>
      <c r="N3" s="33"/>
    </row>
    <row r="4" customFormat="false" ht="19.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4" t="s">
        <v>30</v>
      </c>
      <c r="J4" s="34"/>
      <c r="K4" s="34"/>
      <c r="L4" s="34"/>
      <c r="M4" s="34"/>
      <c r="N4" s="34"/>
    </row>
    <row r="5" customFormat="false" ht="12.75" hidden="false" customHeight="false" outlineLevel="0" collapsed="false">
      <c r="A5" s="32"/>
      <c r="B5" s="35"/>
      <c r="C5" s="36" t="s">
        <v>31</v>
      </c>
      <c r="D5" s="36"/>
      <c r="E5" s="36"/>
      <c r="F5" s="31"/>
      <c r="G5" s="31"/>
      <c r="H5" s="31"/>
      <c r="I5" s="36" t="s">
        <v>31</v>
      </c>
      <c r="J5" s="36"/>
      <c r="K5" s="36"/>
      <c r="L5" s="36"/>
      <c r="M5" s="37"/>
      <c r="N5" s="37"/>
    </row>
    <row r="6" customFormat="false" ht="12.75" hidden="false" customHeight="false" outlineLevel="0" collapsed="false">
      <c r="A6" s="10"/>
      <c r="B6" s="24"/>
      <c r="C6" s="36" t="s">
        <v>32</v>
      </c>
      <c r="D6" s="36"/>
      <c r="E6" s="36"/>
      <c r="F6" s="36"/>
      <c r="G6" s="36"/>
      <c r="H6" s="36"/>
      <c r="I6" s="36" t="s">
        <v>32</v>
      </c>
      <c r="J6" s="36"/>
      <c r="K6" s="36"/>
      <c r="L6" s="36"/>
      <c r="M6" s="37"/>
      <c r="N6" s="37"/>
    </row>
    <row r="7" customFormat="false" ht="12.75" hidden="false" customHeight="true" outlineLevel="0" collapsed="false">
      <c r="A7" s="38"/>
      <c r="B7" s="39" t="s">
        <v>33</v>
      </c>
      <c r="C7" s="39"/>
      <c r="D7" s="39"/>
      <c r="E7" s="39"/>
      <c r="F7" s="40" t="s">
        <v>34</v>
      </c>
      <c r="G7" s="41" t="s">
        <v>35</v>
      </c>
      <c r="H7" s="41"/>
      <c r="I7" s="39" t="s">
        <v>36</v>
      </c>
      <c r="J7" s="39"/>
      <c r="K7" s="39"/>
      <c r="L7" s="40" t="s">
        <v>34</v>
      </c>
      <c r="M7" s="41" t="s">
        <v>35</v>
      </c>
      <c r="N7" s="41"/>
    </row>
    <row r="8" customFormat="false" ht="12.75" hidden="false" customHeight="true" outlineLevel="0" collapsed="false">
      <c r="A8" s="38"/>
      <c r="B8" s="39"/>
      <c r="C8" s="39"/>
      <c r="D8" s="39"/>
      <c r="E8" s="39"/>
      <c r="F8" s="40"/>
      <c r="G8" s="41" t="s">
        <v>37</v>
      </c>
      <c r="H8" s="41" t="s">
        <v>38</v>
      </c>
      <c r="I8" s="39"/>
      <c r="J8" s="39"/>
      <c r="K8" s="39"/>
      <c r="L8" s="40"/>
      <c r="M8" s="41" t="s">
        <v>37</v>
      </c>
      <c r="N8" s="41" t="s">
        <v>38</v>
      </c>
    </row>
    <row r="9" customFormat="false" ht="15.75" hidden="false" customHeight="false" outlineLevel="0" collapsed="false">
      <c r="A9" s="42"/>
      <c r="B9" s="43" t="s">
        <v>39</v>
      </c>
      <c r="C9" s="44" t="s">
        <v>40</v>
      </c>
      <c r="D9" s="45"/>
      <c r="E9" s="45"/>
      <c r="F9" s="46"/>
      <c r="G9" s="47" t="n">
        <f aca="false">G40</f>
        <v>14796615</v>
      </c>
      <c r="H9" s="47" t="n">
        <f aca="false">H40</f>
        <v>20480225</v>
      </c>
      <c r="I9" s="48" t="n">
        <v>1</v>
      </c>
      <c r="J9" s="49" t="s">
        <v>41</v>
      </c>
      <c r="K9" s="49"/>
      <c r="L9" s="50" t="s">
        <v>42</v>
      </c>
      <c r="M9" s="51" t="n">
        <v>73228547</v>
      </c>
      <c r="N9" s="51" t="n">
        <v>44794710</v>
      </c>
    </row>
    <row r="10" customFormat="false" ht="15.75" hidden="false" customHeight="false" outlineLevel="0" collapsed="false">
      <c r="A10" s="25"/>
      <c r="B10" s="52"/>
      <c r="C10" s="53" t="n">
        <v>1</v>
      </c>
      <c r="D10" s="44" t="s">
        <v>43</v>
      </c>
      <c r="E10" s="44"/>
      <c r="F10" s="54" t="s">
        <v>44</v>
      </c>
      <c r="G10" s="55" t="n">
        <f aca="false">G11+G12</f>
        <v>10829834</v>
      </c>
      <c r="H10" s="55" t="n">
        <f aca="false">H11+H12</f>
        <v>18316471</v>
      </c>
      <c r="I10" s="48"/>
      <c r="J10" s="49"/>
      <c r="K10" s="49"/>
      <c r="L10" s="50"/>
      <c r="M10" s="51"/>
      <c r="N10" s="51"/>
    </row>
    <row r="11" customFormat="false" ht="18.75" hidden="false" customHeight="false" outlineLevel="0" collapsed="false">
      <c r="A11" s="56"/>
      <c r="B11" s="57"/>
      <c r="C11" s="53"/>
      <c r="D11" s="58" t="s">
        <v>45</v>
      </c>
      <c r="E11" s="59" t="s">
        <v>46</v>
      </c>
      <c r="F11" s="60"/>
      <c r="G11" s="61" t="n">
        <v>1471264</v>
      </c>
      <c r="H11" s="61" t="n">
        <v>3573663</v>
      </c>
      <c r="I11" s="48"/>
      <c r="J11" s="49"/>
      <c r="K11" s="49"/>
      <c r="L11" s="50"/>
      <c r="M11" s="51"/>
      <c r="N11" s="51"/>
    </row>
    <row r="12" customFormat="false" ht="18.75" hidden="false" customHeight="false" outlineLevel="0" collapsed="false">
      <c r="A12" s="56"/>
      <c r="B12" s="57"/>
      <c r="C12" s="53"/>
      <c r="D12" s="58" t="s">
        <v>45</v>
      </c>
      <c r="E12" s="59" t="s">
        <v>47</v>
      </c>
      <c r="F12" s="60"/>
      <c r="G12" s="61" t="n">
        <v>9358570</v>
      </c>
      <c r="H12" s="61" t="n">
        <v>14742808</v>
      </c>
      <c r="I12" s="48" t="n">
        <v>2</v>
      </c>
      <c r="J12" s="62" t="s">
        <v>48</v>
      </c>
      <c r="K12" s="62"/>
      <c r="L12" s="50" t="s">
        <v>49</v>
      </c>
      <c r="M12" s="51" t="n">
        <v>0</v>
      </c>
      <c r="N12" s="51" t="n">
        <v>0</v>
      </c>
    </row>
    <row r="13" customFormat="false" ht="15.75" hidden="false" customHeight="false" outlineLevel="0" collapsed="false">
      <c r="A13" s="25"/>
      <c r="B13" s="52"/>
      <c r="C13" s="53" t="n">
        <v>2</v>
      </c>
      <c r="D13" s="44" t="s">
        <v>50</v>
      </c>
      <c r="E13" s="44"/>
      <c r="F13" s="54" t="s">
        <v>51</v>
      </c>
      <c r="G13" s="55"/>
      <c r="H13" s="55"/>
      <c r="I13" s="48"/>
      <c r="J13" s="62"/>
      <c r="K13" s="62"/>
      <c r="L13" s="50"/>
      <c r="M13" s="51"/>
      <c r="N13" s="51"/>
    </row>
    <row r="14" customFormat="false" ht="15.75" hidden="false" customHeight="false" outlineLevel="0" collapsed="false">
      <c r="A14" s="10"/>
      <c r="B14" s="63"/>
      <c r="C14" s="53"/>
      <c r="D14" s="58" t="s">
        <v>45</v>
      </c>
      <c r="E14" s="59" t="s">
        <v>52</v>
      </c>
      <c r="F14" s="60"/>
      <c r="G14" s="64" t="n">
        <v>0</v>
      </c>
      <c r="H14" s="64" t="n">
        <v>0</v>
      </c>
      <c r="I14" s="48" t="n">
        <v>3</v>
      </c>
      <c r="J14" s="62" t="s">
        <v>53</v>
      </c>
      <c r="K14" s="62"/>
      <c r="L14" s="50" t="s">
        <v>54</v>
      </c>
      <c r="M14" s="51" t="n">
        <v>0</v>
      </c>
      <c r="N14" s="51" t="n">
        <v>0</v>
      </c>
    </row>
    <row r="15" customFormat="false" ht="15.75" hidden="false" customHeight="false" outlineLevel="0" collapsed="false">
      <c r="A15" s="10"/>
      <c r="B15" s="63"/>
      <c r="C15" s="53"/>
      <c r="D15" s="58" t="s">
        <v>45</v>
      </c>
      <c r="E15" s="59" t="s">
        <v>55</v>
      </c>
      <c r="F15" s="60"/>
      <c r="G15" s="64" t="n">
        <v>0</v>
      </c>
      <c r="H15" s="64" t="n">
        <v>0</v>
      </c>
      <c r="I15" s="48"/>
      <c r="J15" s="62"/>
      <c r="K15" s="62"/>
      <c r="L15" s="50"/>
      <c r="M15" s="51"/>
      <c r="N15" s="51"/>
    </row>
    <row r="16" customFormat="false" ht="15.75" hidden="false" customHeight="false" outlineLevel="0" collapsed="false">
      <c r="A16" s="42"/>
      <c r="B16" s="43"/>
      <c r="C16" s="44"/>
      <c r="D16" s="45" t="s">
        <v>56</v>
      </c>
      <c r="E16" s="45"/>
      <c r="F16" s="46"/>
      <c r="G16" s="65" t="n">
        <f aca="false">G14+G15</f>
        <v>0</v>
      </c>
      <c r="H16" s="65" t="n">
        <f aca="false">H14+H15</f>
        <v>0</v>
      </c>
      <c r="I16" s="66"/>
      <c r="J16" s="67" t="s">
        <v>57</v>
      </c>
      <c r="K16" s="67"/>
      <c r="L16" s="68"/>
      <c r="M16" s="69"/>
      <c r="N16" s="69"/>
    </row>
    <row r="17" customFormat="false" ht="15.75" hidden="false" customHeight="false" outlineLevel="0" collapsed="false">
      <c r="A17" s="25"/>
      <c r="B17" s="52"/>
      <c r="C17" s="53" t="n">
        <v>3</v>
      </c>
      <c r="D17" s="44" t="s">
        <v>58</v>
      </c>
      <c r="E17" s="44"/>
      <c r="F17" s="54" t="s">
        <v>59</v>
      </c>
      <c r="G17" s="55"/>
      <c r="H17" s="55"/>
      <c r="I17" s="66"/>
      <c r="J17" s="67"/>
      <c r="K17" s="67"/>
      <c r="L17" s="68"/>
      <c r="M17" s="69"/>
      <c r="N17" s="69"/>
    </row>
    <row r="18" customFormat="false" ht="15.75" hidden="false" customHeight="false" outlineLevel="0" collapsed="false">
      <c r="A18" s="10"/>
      <c r="B18" s="63"/>
      <c r="C18" s="53"/>
      <c r="D18" s="58" t="s">
        <v>45</v>
      </c>
      <c r="E18" s="59" t="s">
        <v>60</v>
      </c>
      <c r="F18" s="60"/>
      <c r="G18" s="64" t="s">
        <v>61</v>
      </c>
      <c r="H18" s="64" t="s">
        <v>61</v>
      </c>
      <c r="I18" s="66"/>
      <c r="J18" s="67" t="s">
        <v>62</v>
      </c>
      <c r="K18" s="67"/>
      <c r="L18" s="68"/>
      <c r="M18" s="69"/>
      <c r="N18" s="69"/>
    </row>
    <row r="19" customFormat="false" ht="15.75" hidden="false" customHeight="false" outlineLevel="0" collapsed="false">
      <c r="A19" s="10"/>
      <c r="B19" s="63"/>
      <c r="C19" s="53"/>
      <c r="D19" s="58" t="s">
        <v>45</v>
      </c>
      <c r="E19" s="59" t="s">
        <v>63</v>
      </c>
      <c r="F19" s="60"/>
      <c r="G19" s="64"/>
      <c r="H19" s="64"/>
      <c r="I19" s="66"/>
      <c r="J19" s="67"/>
      <c r="K19" s="67"/>
      <c r="L19" s="68"/>
      <c r="M19" s="69"/>
      <c r="N19" s="69"/>
    </row>
    <row r="20" customFormat="false" ht="15.75" hidden="false" customHeight="false" outlineLevel="0" collapsed="false">
      <c r="A20" s="10"/>
      <c r="B20" s="63"/>
      <c r="C20" s="53"/>
      <c r="D20" s="58" t="s">
        <v>45</v>
      </c>
      <c r="E20" s="59" t="s">
        <v>64</v>
      </c>
      <c r="F20" s="60"/>
      <c r="G20" s="64" t="n">
        <v>2601089</v>
      </c>
      <c r="H20" s="64" t="n">
        <v>1705562</v>
      </c>
      <c r="I20" s="48" t="n">
        <v>4</v>
      </c>
      <c r="J20" s="62" t="s">
        <v>65</v>
      </c>
      <c r="K20" s="62"/>
      <c r="L20" s="50" t="s">
        <v>66</v>
      </c>
      <c r="M20" s="51" t="n">
        <v>245500</v>
      </c>
      <c r="N20" s="51" t="n">
        <v>1645250</v>
      </c>
    </row>
    <row r="21" customFormat="false" ht="15.75" hidden="false" customHeight="false" outlineLevel="0" collapsed="false">
      <c r="A21" s="10"/>
      <c r="B21" s="63"/>
      <c r="C21" s="53"/>
      <c r="D21" s="58" t="s">
        <v>45</v>
      </c>
      <c r="E21" s="59" t="s">
        <v>67</v>
      </c>
      <c r="F21" s="60"/>
      <c r="G21" s="64"/>
      <c r="H21" s="64"/>
      <c r="I21" s="48"/>
      <c r="J21" s="62"/>
      <c r="K21" s="62"/>
      <c r="L21" s="50"/>
      <c r="M21" s="51"/>
      <c r="N21" s="51"/>
    </row>
    <row r="22" customFormat="false" ht="15.75" hidden="false" customHeight="false" outlineLevel="0" collapsed="false">
      <c r="A22" s="10"/>
      <c r="B22" s="63"/>
      <c r="C22" s="53"/>
      <c r="D22" s="58" t="s">
        <v>45</v>
      </c>
      <c r="E22" s="59" t="s">
        <v>68</v>
      </c>
      <c r="F22" s="60"/>
      <c r="G22" s="64"/>
      <c r="H22" s="64"/>
      <c r="I22" s="48" t="n">
        <v>5</v>
      </c>
      <c r="J22" s="62" t="s">
        <v>69</v>
      </c>
      <c r="K22" s="62"/>
      <c r="L22" s="50" t="s">
        <v>70</v>
      </c>
      <c r="M22" s="51" t="n">
        <f aca="false">M24+M26</f>
        <v>30984994</v>
      </c>
      <c r="N22" s="51" t="n">
        <f aca="false">N24+N26+N28</f>
        <v>10847361</v>
      </c>
    </row>
    <row r="23" customFormat="false" ht="15.75" hidden="false" customHeight="false" outlineLevel="0" collapsed="false">
      <c r="A23" s="10"/>
      <c r="B23" s="63"/>
      <c r="C23" s="53"/>
      <c r="D23" s="58" t="s">
        <v>45</v>
      </c>
      <c r="E23" s="59" t="s">
        <v>71</v>
      </c>
      <c r="F23" s="60"/>
      <c r="G23" s="64"/>
      <c r="H23" s="64"/>
      <c r="I23" s="48"/>
      <c r="J23" s="62"/>
      <c r="K23" s="62"/>
      <c r="L23" s="50"/>
      <c r="M23" s="51"/>
      <c r="N23" s="51"/>
    </row>
    <row r="24" customFormat="false" ht="15.75" hidden="false" customHeight="false" outlineLevel="0" collapsed="false">
      <c r="A24" s="42"/>
      <c r="B24" s="70"/>
      <c r="C24" s="53"/>
      <c r="D24" s="58" t="s">
        <v>45</v>
      </c>
      <c r="E24" s="59" t="s">
        <v>72</v>
      </c>
      <c r="F24" s="60"/>
      <c r="G24" s="64"/>
      <c r="H24" s="64"/>
      <c r="I24" s="71"/>
      <c r="J24" s="72" t="s">
        <v>73</v>
      </c>
      <c r="K24" s="72"/>
      <c r="L24" s="68"/>
      <c r="M24" s="69" t="n">
        <v>28164438</v>
      </c>
      <c r="N24" s="69" t="n">
        <v>9099310</v>
      </c>
    </row>
    <row r="25" customFormat="false" ht="15.75" hidden="false" customHeight="false" outlineLevel="0" collapsed="false">
      <c r="A25" s="42"/>
      <c r="B25" s="70"/>
      <c r="C25" s="53"/>
      <c r="D25" s="58" t="s">
        <v>45</v>
      </c>
      <c r="E25" s="59" t="s">
        <v>74</v>
      </c>
      <c r="F25" s="60"/>
      <c r="G25" s="64"/>
      <c r="H25" s="64"/>
      <c r="I25" s="71"/>
      <c r="J25" s="72"/>
      <c r="K25" s="72"/>
      <c r="L25" s="68"/>
      <c r="M25" s="69"/>
      <c r="N25" s="69"/>
    </row>
    <row r="26" customFormat="false" ht="15.75" hidden="false" customHeight="false" outlineLevel="0" collapsed="false">
      <c r="A26" s="42"/>
      <c r="B26" s="70"/>
      <c r="C26" s="53"/>
      <c r="D26" s="58" t="s">
        <v>45</v>
      </c>
      <c r="E26" s="59" t="s">
        <v>75</v>
      </c>
      <c r="F26" s="60"/>
      <c r="G26" s="64"/>
      <c r="H26" s="64"/>
      <c r="I26" s="71"/>
      <c r="J26" s="72" t="s">
        <v>76</v>
      </c>
      <c r="K26" s="72"/>
      <c r="L26" s="68"/>
      <c r="M26" s="69" t="n">
        <v>2820556</v>
      </c>
      <c r="N26" s="69" t="n">
        <v>1748051</v>
      </c>
      <c r="R26" s="0" t="n">
        <v>1740</v>
      </c>
    </row>
    <row r="27" customFormat="false" ht="15.75" hidden="false" customHeight="false" outlineLevel="0" collapsed="false">
      <c r="A27" s="42"/>
      <c r="B27" s="43"/>
      <c r="C27" s="44"/>
      <c r="D27" s="45" t="s">
        <v>77</v>
      </c>
      <c r="E27" s="45"/>
      <c r="F27" s="46"/>
      <c r="G27" s="47" t="n">
        <f aca="false">SUM(G20:G26)</f>
        <v>2601089</v>
      </c>
      <c r="H27" s="47" t="n">
        <v>1705562</v>
      </c>
      <c r="I27" s="71"/>
      <c r="J27" s="72"/>
      <c r="K27" s="72"/>
      <c r="L27" s="68"/>
      <c r="M27" s="69"/>
      <c r="N27" s="69"/>
      <c r="R27" s="0" t="n">
        <v>756</v>
      </c>
    </row>
    <row r="28" customFormat="false" ht="15.75" hidden="false" customHeight="false" outlineLevel="0" collapsed="false">
      <c r="A28" s="25"/>
      <c r="B28" s="52"/>
      <c r="C28" s="53" t="n">
        <v>4</v>
      </c>
      <c r="D28" s="44" t="s">
        <v>78</v>
      </c>
      <c r="E28" s="44"/>
      <c r="F28" s="54" t="s">
        <v>79</v>
      </c>
      <c r="G28" s="55"/>
      <c r="H28" s="55"/>
      <c r="I28" s="71"/>
      <c r="J28" s="72" t="s">
        <v>80</v>
      </c>
      <c r="K28" s="72"/>
      <c r="L28" s="68"/>
      <c r="M28" s="69"/>
      <c r="N28" s="69"/>
      <c r="Q28" s="0" t="e">
        <f aca="false">#REF!</f>
        <v>#REF!</v>
      </c>
      <c r="R28" s="0" t="n">
        <v>550</v>
      </c>
    </row>
    <row r="29" customFormat="false" ht="15.75" hidden="false" customHeight="false" outlineLevel="0" collapsed="false">
      <c r="A29" s="10"/>
      <c r="B29" s="63"/>
      <c r="C29" s="53"/>
      <c r="D29" s="58" t="s">
        <v>45</v>
      </c>
      <c r="E29" s="59" t="s">
        <v>81</v>
      </c>
      <c r="F29" s="60"/>
      <c r="G29" s="64"/>
      <c r="H29" s="64"/>
      <c r="I29" s="71"/>
      <c r="J29" s="72"/>
      <c r="K29" s="72"/>
      <c r="L29" s="68"/>
      <c r="M29" s="69"/>
      <c r="N29" s="69"/>
      <c r="Q29" s="10" t="e">
        <f aca="false">#REF!</f>
        <v>#REF!</v>
      </c>
      <c r="R29" s="0" t="n">
        <v>3046</v>
      </c>
    </row>
    <row r="30" customFormat="false" ht="15.75" hidden="false" customHeight="false" outlineLevel="0" collapsed="false">
      <c r="A30" s="10"/>
      <c r="B30" s="63"/>
      <c r="C30" s="53"/>
      <c r="D30" s="58" t="s">
        <v>45</v>
      </c>
      <c r="E30" s="59" t="s">
        <v>82</v>
      </c>
      <c r="F30" s="60"/>
      <c r="G30" s="64"/>
      <c r="H30" s="64"/>
      <c r="I30" s="48" t="n">
        <v>6</v>
      </c>
      <c r="J30" s="62" t="s">
        <v>83</v>
      </c>
      <c r="K30" s="62"/>
      <c r="L30" s="50" t="s">
        <v>84</v>
      </c>
      <c r="M30" s="51" t="n">
        <v>3821962</v>
      </c>
      <c r="N30" s="51" t="n">
        <v>3768164</v>
      </c>
      <c r="Q30" s="0" t="n">
        <f aca="false">T35</f>
        <v>26579025</v>
      </c>
      <c r="R30" s="0" t="n">
        <v>3000</v>
      </c>
    </row>
    <row r="31" customFormat="false" ht="15.75" hidden="false" customHeight="false" outlineLevel="0" collapsed="false">
      <c r="A31" s="10"/>
      <c r="B31" s="63"/>
      <c r="C31" s="53"/>
      <c r="D31" s="58" t="s">
        <v>45</v>
      </c>
      <c r="E31" s="59" t="s">
        <v>85</v>
      </c>
      <c r="F31" s="60"/>
      <c r="G31" s="64"/>
      <c r="H31" s="64"/>
      <c r="I31" s="48"/>
      <c r="J31" s="62"/>
      <c r="K31" s="62"/>
      <c r="L31" s="50"/>
      <c r="M31" s="51"/>
      <c r="N31" s="51"/>
      <c r="Q31" s="0" t="n">
        <v>100100</v>
      </c>
      <c r="R31" s="0" t="n">
        <v>4300</v>
      </c>
    </row>
    <row r="32" customFormat="false" ht="15.75" hidden="false" customHeight="false" outlineLevel="0" collapsed="false">
      <c r="A32" s="10"/>
      <c r="B32" s="63"/>
      <c r="C32" s="53"/>
      <c r="D32" s="58" t="s">
        <v>45</v>
      </c>
      <c r="E32" s="59" t="s">
        <v>86</v>
      </c>
      <c r="F32" s="60"/>
      <c r="G32" s="64"/>
      <c r="H32" s="64"/>
      <c r="I32" s="48" t="n">
        <v>7</v>
      </c>
      <c r="J32" s="62" t="s">
        <v>87</v>
      </c>
      <c r="K32" s="62"/>
      <c r="L32" s="50" t="s">
        <v>88</v>
      </c>
      <c r="M32" s="51" t="n">
        <v>37594511</v>
      </c>
      <c r="N32" s="51" t="n">
        <v>19210202</v>
      </c>
      <c r="Q32" s="0" t="n">
        <v>907500</v>
      </c>
      <c r="R32" s="0" t="n">
        <v>4800</v>
      </c>
    </row>
    <row r="33" customFormat="false" ht="15.75" hidden="false" customHeight="false" outlineLevel="0" collapsed="false">
      <c r="A33" s="10"/>
      <c r="B33" s="63"/>
      <c r="C33" s="53"/>
      <c r="D33" s="58" t="s">
        <v>45</v>
      </c>
      <c r="E33" s="59" t="s">
        <v>89</v>
      </c>
      <c r="F33" s="60"/>
      <c r="G33" s="64"/>
      <c r="H33" s="64"/>
      <c r="I33" s="48"/>
      <c r="J33" s="62"/>
      <c r="K33" s="62"/>
      <c r="L33" s="50"/>
      <c r="M33" s="51"/>
      <c r="N33" s="51"/>
      <c r="Q33" s="0" t="n">
        <v>137637</v>
      </c>
      <c r="R33" s="0" t="n">
        <f aca="false">SUM(R29:R32)</f>
        <v>15146</v>
      </c>
      <c r="S33" s="0" t="n">
        <v>137.5</v>
      </c>
      <c r="T33" s="0" t="n">
        <f aca="false">R33*S33*12</f>
        <v>24990900</v>
      </c>
      <c r="U33" s="0" t="n">
        <v>907500</v>
      </c>
      <c r="V33" s="0" t="n">
        <f aca="false">T33+U33</f>
        <v>25898400</v>
      </c>
    </row>
    <row r="34" customFormat="false" ht="15.75" hidden="false" customHeight="false" outlineLevel="0" collapsed="false">
      <c r="A34" s="10"/>
      <c r="B34" s="63"/>
      <c r="C34" s="53"/>
      <c r="D34" s="58" t="s">
        <v>45</v>
      </c>
      <c r="E34" s="59" t="s">
        <v>90</v>
      </c>
      <c r="F34" s="60"/>
      <c r="G34" s="47"/>
      <c r="H34" s="47"/>
      <c r="I34" s="48" t="n">
        <v>8</v>
      </c>
      <c r="J34" s="62" t="s">
        <v>91</v>
      </c>
      <c r="K34" s="62"/>
      <c r="L34" s="50" t="s">
        <v>92</v>
      </c>
      <c r="M34" s="28" t="n">
        <f aca="false">M20+M22+M30+M32</f>
        <v>72646967</v>
      </c>
      <c r="N34" s="28" t="n">
        <f aca="false">N20+N22+N30+N32</f>
        <v>35470977</v>
      </c>
      <c r="Q34" s="0" t="e">
        <f aca="false">SUM(Q28:Q33)</f>
        <v>#REF!</v>
      </c>
      <c r="T34" s="0" t="n">
        <f aca="false">1650*137.5*7</f>
        <v>1588125</v>
      </c>
    </row>
    <row r="35" customFormat="false" ht="15.75" hidden="false" customHeight="false" outlineLevel="0" collapsed="false">
      <c r="A35" s="42"/>
      <c r="B35" s="43"/>
      <c r="C35" s="44"/>
      <c r="D35" s="45" t="s">
        <v>93</v>
      </c>
      <c r="E35" s="45"/>
      <c r="F35" s="46"/>
      <c r="G35" s="55"/>
      <c r="H35" s="55"/>
      <c r="I35" s="48"/>
      <c r="J35" s="62"/>
      <c r="K35" s="62"/>
      <c r="L35" s="50"/>
      <c r="M35" s="42"/>
      <c r="N35" s="42"/>
      <c r="T35" s="0" t="n">
        <f aca="false">SUM(T33:T34)</f>
        <v>26579025</v>
      </c>
    </row>
    <row r="36" customFormat="false" ht="15.75" hidden="false" customHeight="false" outlineLevel="0" collapsed="false">
      <c r="A36" s="25"/>
      <c r="B36" s="73"/>
      <c r="C36" s="53" t="n">
        <v>5</v>
      </c>
      <c r="D36" s="44" t="s">
        <v>94</v>
      </c>
      <c r="E36" s="44"/>
      <c r="F36" s="54" t="s">
        <v>95</v>
      </c>
      <c r="G36" s="64"/>
      <c r="H36" s="64"/>
      <c r="I36" s="48" t="n">
        <v>9</v>
      </c>
      <c r="J36" s="62" t="s">
        <v>96</v>
      </c>
      <c r="K36" s="62"/>
      <c r="L36" s="50" t="s">
        <v>97</v>
      </c>
      <c r="M36" s="74" t="n">
        <f aca="false">M9-(M12+M14+M20+M22+M30+M32)</f>
        <v>581580</v>
      </c>
      <c r="N36" s="74" t="n">
        <f aca="false">N9-(N12+N14+N20+N22+N30+N32)</f>
        <v>9323733</v>
      </c>
      <c r="T36" s="0" t="n">
        <v>100100</v>
      </c>
    </row>
    <row r="37" customFormat="false" ht="15.75" hidden="false" customHeight="false" outlineLevel="0" collapsed="false">
      <c r="A37" s="25"/>
      <c r="B37" s="52"/>
      <c r="C37" s="53" t="n">
        <v>6</v>
      </c>
      <c r="D37" s="44" t="s">
        <v>98</v>
      </c>
      <c r="E37" s="44"/>
      <c r="F37" s="54" t="s">
        <v>99</v>
      </c>
      <c r="G37" s="64"/>
      <c r="H37" s="64"/>
      <c r="I37" s="48"/>
      <c r="J37" s="62"/>
      <c r="K37" s="62"/>
      <c r="L37" s="50"/>
      <c r="M37" s="74"/>
      <c r="N37" s="74"/>
      <c r="Q37" s="0" t="n">
        <f aca="false">Q31+Q32+Q33</f>
        <v>1145237</v>
      </c>
      <c r="T37" s="0" t="n">
        <f aca="false">1650*4*137.5</f>
        <v>907500</v>
      </c>
    </row>
    <row r="38" customFormat="false" ht="15.75" hidden="false" customHeight="false" outlineLevel="0" collapsed="false">
      <c r="A38" s="25"/>
      <c r="B38" s="52"/>
      <c r="C38" s="53" t="n">
        <v>7</v>
      </c>
      <c r="D38" s="44" t="s">
        <v>100</v>
      </c>
      <c r="E38" s="44"/>
      <c r="F38" s="54" t="s">
        <v>101</v>
      </c>
      <c r="G38" s="55" t="n">
        <f aca="false">H38+907500</f>
        <v>1365692</v>
      </c>
      <c r="H38" s="55" t="n">
        <f aca="false">H39</f>
        <v>458192</v>
      </c>
      <c r="I38" s="48" t="n">
        <v>10</v>
      </c>
      <c r="J38" s="75" t="s">
        <v>102</v>
      </c>
      <c r="K38" s="75"/>
      <c r="L38" s="50" t="s">
        <v>103</v>
      </c>
      <c r="M38" s="51"/>
      <c r="N38" s="51"/>
      <c r="T38" s="0" t="n">
        <v>137637</v>
      </c>
    </row>
    <row r="39" customFormat="false" ht="15.75" hidden="false" customHeight="false" outlineLevel="0" collapsed="false">
      <c r="A39" s="25"/>
      <c r="B39" s="52"/>
      <c r="C39" s="53"/>
      <c r="D39" s="58" t="s">
        <v>45</v>
      </c>
      <c r="E39" s="59" t="s">
        <v>104</v>
      </c>
      <c r="F39" s="54"/>
      <c r="G39" s="55" t="n">
        <v>1365692</v>
      </c>
      <c r="H39" s="55" t="n">
        <v>458192</v>
      </c>
      <c r="I39" s="48"/>
      <c r="J39" s="75"/>
      <c r="K39" s="75"/>
      <c r="L39" s="50"/>
      <c r="M39" s="51"/>
      <c r="N39" s="51"/>
      <c r="T39" s="0" t="n">
        <f aca="false">SUM(T36:T38)</f>
        <v>1145237</v>
      </c>
    </row>
    <row r="40" customFormat="false" ht="15.75" hidden="false" customHeight="false" outlineLevel="0" collapsed="false">
      <c r="A40" s="25"/>
      <c r="B40" s="52"/>
      <c r="C40" s="53"/>
      <c r="D40" s="44" t="s">
        <v>105</v>
      </c>
      <c r="E40" s="44"/>
      <c r="F40" s="54"/>
      <c r="G40" s="55" t="n">
        <f aca="false">G38+G27+G10</f>
        <v>14796615</v>
      </c>
      <c r="H40" s="55" t="n">
        <f aca="false">H10+H16+H27+H35+H36+H37+H38</f>
        <v>20480225</v>
      </c>
      <c r="I40" s="48" t="n">
        <v>11</v>
      </c>
      <c r="J40" s="75" t="s">
        <v>106</v>
      </c>
      <c r="K40" s="75"/>
      <c r="L40" s="50" t="s">
        <v>107</v>
      </c>
      <c r="M40" s="51" t="n">
        <v>-206774</v>
      </c>
      <c r="N40" s="51" t="n">
        <v>-307498</v>
      </c>
    </row>
    <row r="41" customFormat="false" ht="15.75" hidden="false" customHeight="false" outlineLevel="0" collapsed="false">
      <c r="A41" s="10"/>
      <c r="B41" s="63"/>
      <c r="C41" s="53"/>
      <c r="D41" s="59"/>
      <c r="E41" s="59"/>
      <c r="F41" s="60"/>
      <c r="G41" s="64" t="n">
        <v>0</v>
      </c>
      <c r="H41" s="64" t="n">
        <v>0</v>
      </c>
      <c r="I41" s="48"/>
      <c r="J41" s="75"/>
      <c r="K41" s="75"/>
      <c r="L41" s="50"/>
      <c r="M41" s="51"/>
      <c r="N41" s="51"/>
    </row>
    <row r="42" customFormat="false" ht="15.75" hidden="false" customHeight="false" outlineLevel="0" collapsed="false">
      <c r="A42" s="42"/>
      <c r="B42" s="43" t="s">
        <v>108</v>
      </c>
      <c r="C42" s="44" t="s">
        <v>109</v>
      </c>
      <c r="D42" s="45"/>
      <c r="E42" s="45"/>
      <c r="F42" s="46"/>
      <c r="G42" s="65" t="n">
        <v>0</v>
      </c>
      <c r="H42" s="65" t="n">
        <v>0</v>
      </c>
      <c r="I42" s="48" t="n">
        <v>12</v>
      </c>
      <c r="J42" s="62" t="s">
        <v>110</v>
      </c>
      <c r="K42" s="62"/>
      <c r="L42" s="50" t="s">
        <v>111</v>
      </c>
      <c r="M42" s="51"/>
      <c r="N42" s="51"/>
    </row>
    <row r="43" customFormat="false" ht="15.75" hidden="false" customHeight="false" outlineLevel="0" collapsed="false">
      <c r="A43" s="25"/>
      <c r="B43" s="52"/>
      <c r="C43" s="53" t="n">
        <v>1</v>
      </c>
      <c r="D43" s="44" t="s">
        <v>112</v>
      </c>
      <c r="E43" s="44"/>
      <c r="F43" s="54" t="s">
        <v>113</v>
      </c>
      <c r="G43" s="55"/>
      <c r="H43" s="55"/>
      <c r="I43" s="48"/>
      <c r="J43" s="62"/>
      <c r="K43" s="62"/>
      <c r="L43" s="50"/>
      <c r="M43" s="51"/>
      <c r="N43" s="51"/>
    </row>
    <row r="44" customFormat="false" ht="15.75" hidden="false" customHeight="false" outlineLevel="0" collapsed="false">
      <c r="A44" s="19"/>
      <c r="B44" s="63"/>
      <c r="C44" s="44"/>
      <c r="D44" s="59"/>
      <c r="E44" s="59" t="s">
        <v>114</v>
      </c>
      <c r="F44" s="54"/>
      <c r="G44" s="64" t="n">
        <v>0</v>
      </c>
      <c r="H44" s="64" t="n">
        <v>0</v>
      </c>
      <c r="I44" s="71"/>
      <c r="J44" s="76" t="s">
        <v>115</v>
      </c>
      <c r="K44" s="76"/>
      <c r="L44" s="77"/>
      <c r="M44" s="78"/>
      <c r="N44" s="78"/>
    </row>
    <row r="45" customFormat="false" ht="15.75" hidden="false" customHeight="false" outlineLevel="0" collapsed="false">
      <c r="A45" s="19"/>
      <c r="B45" s="63"/>
      <c r="C45" s="53"/>
      <c r="D45" s="59"/>
      <c r="E45" s="59" t="s">
        <v>116</v>
      </c>
      <c r="F45" s="60"/>
      <c r="G45" s="64" t="n">
        <v>0</v>
      </c>
      <c r="H45" s="64" t="n">
        <v>0</v>
      </c>
      <c r="I45" s="71"/>
      <c r="J45" s="76"/>
      <c r="K45" s="76"/>
      <c r="L45" s="77"/>
      <c r="M45" s="78"/>
      <c r="N45" s="78"/>
    </row>
    <row r="46" customFormat="false" ht="15.75" hidden="false" customHeight="false" outlineLevel="0" collapsed="false">
      <c r="A46" s="10"/>
      <c r="B46" s="63"/>
      <c r="C46" s="79"/>
      <c r="D46" s="80"/>
      <c r="E46" s="59" t="s">
        <v>117</v>
      </c>
      <c r="F46" s="60"/>
      <c r="G46" s="64" t="n">
        <v>0</v>
      </c>
      <c r="H46" s="64" t="n">
        <v>0</v>
      </c>
      <c r="I46" s="81"/>
      <c r="J46" s="72" t="s">
        <v>118</v>
      </c>
      <c r="K46" s="72"/>
      <c r="L46" s="68" t="s">
        <v>111</v>
      </c>
      <c r="M46" s="51"/>
      <c r="N46" s="51"/>
    </row>
    <row r="47" customFormat="false" ht="15.75" hidden="false" customHeight="false" outlineLevel="0" collapsed="false">
      <c r="A47" s="10"/>
      <c r="B47" s="63"/>
      <c r="C47" s="79"/>
      <c r="D47" s="80"/>
      <c r="E47" s="59" t="s">
        <v>119</v>
      </c>
      <c r="F47" s="60"/>
      <c r="G47" s="64"/>
      <c r="H47" s="64"/>
      <c r="I47" s="81"/>
      <c r="J47" s="72"/>
      <c r="K47" s="72"/>
      <c r="L47" s="68"/>
      <c r="M47" s="51"/>
      <c r="N47" s="51"/>
    </row>
    <row r="48" customFormat="false" ht="15.75" hidden="false" customHeight="false" outlineLevel="0" collapsed="false">
      <c r="A48" s="42"/>
      <c r="B48" s="43"/>
      <c r="C48" s="44"/>
      <c r="D48" s="45" t="s">
        <v>120</v>
      </c>
      <c r="E48" s="45"/>
      <c r="F48" s="46"/>
      <c r="G48" s="65"/>
      <c r="H48" s="65"/>
      <c r="I48" s="71"/>
      <c r="J48" s="72" t="s">
        <v>121</v>
      </c>
      <c r="K48" s="72"/>
      <c r="L48" s="68"/>
      <c r="M48" s="69"/>
      <c r="N48" s="69"/>
    </row>
    <row r="49" customFormat="false" ht="15.75" hidden="false" customHeight="false" outlineLevel="0" collapsed="false">
      <c r="A49" s="25"/>
      <c r="B49" s="52"/>
      <c r="C49" s="53" t="n">
        <v>2</v>
      </c>
      <c r="D49" s="44" t="s">
        <v>122</v>
      </c>
      <c r="E49" s="44"/>
      <c r="F49" s="54" t="s">
        <v>123</v>
      </c>
      <c r="G49" s="55" t="n">
        <v>0</v>
      </c>
      <c r="H49" s="55" t="n">
        <v>0</v>
      </c>
      <c r="I49" s="71"/>
      <c r="J49" s="72"/>
      <c r="K49" s="72"/>
      <c r="L49" s="68"/>
      <c r="M49" s="69"/>
      <c r="N49" s="69"/>
    </row>
    <row r="50" customFormat="false" ht="15.75" hidden="false" customHeight="false" outlineLevel="0" collapsed="false">
      <c r="A50" s="42"/>
      <c r="B50" s="70"/>
      <c r="C50" s="53"/>
      <c r="D50" s="58" t="s">
        <v>45</v>
      </c>
      <c r="E50" s="59" t="s">
        <v>124</v>
      </c>
      <c r="F50" s="60"/>
      <c r="G50" s="64" t="n">
        <v>0</v>
      </c>
      <c r="H50" s="64" t="n">
        <v>0</v>
      </c>
      <c r="I50" s="71"/>
      <c r="J50" s="72" t="s">
        <v>125</v>
      </c>
      <c r="K50" s="72"/>
      <c r="L50" s="68"/>
      <c r="M50" s="69" t="n">
        <v>141</v>
      </c>
      <c r="N50" s="69" t="n">
        <v>4103</v>
      </c>
    </row>
    <row r="51" customFormat="false" ht="15.75" hidden="false" customHeight="false" outlineLevel="0" collapsed="false">
      <c r="A51" s="19"/>
      <c r="B51" s="63"/>
      <c r="C51" s="53"/>
      <c r="D51" s="58" t="s">
        <v>45</v>
      </c>
      <c r="E51" s="59" t="s">
        <v>126</v>
      </c>
      <c r="F51" s="54"/>
      <c r="G51" s="64" t="n">
        <v>0</v>
      </c>
      <c r="H51" s="64" t="n">
        <v>0</v>
      </c>
      <c r="I51" s="71"/>
      <c r="J51" s="72"/>
      <c r="K51" s="72"/>
      <c r="L51" s="68"/>
      <c r="M51" s="69"/>
      <c r="N51" s="69"/>
    </row>
    <row r="52" customFormat="false" ht="15.75" hidden="false" customHeight="false" outlineLevel="0" collapsed="false">
      <c r="A52" s="19"/>
      <c r="B52" s="63"/>
      <c r="C52" s="53"/>
      <c r="D52" s="58" t="s">
        <v>45</v>
      </c>
      <c r="E52" s="59" t="s">
        <v>127</v>
      </c>
      <c r="F52" s="60"/>
      <c r="G52" s="64"/>
      <c r="H52" s="64"/>
      <c r="I52" s="48" t="n">
        <v>13</v>
      </c>
      <c r="J52" s="62" t="s">
        <v>128</v>
      </c>
      <c r="K52" s="62"/>
      <c r="L52" s="50" t="s">
        <v>129</v>
      </c>
      <c r="M52" s="51" t="n">
        <f aca="false">M40+M50</f>
        <v>-206633</v>
      </c>
      <c r="N52" s="51" t="n">
        <f aca="false">N40+N50</f>
        <v>-303395</v>
      </c>
    </row>
    <row r="53" customFormat="false" ht="15.75" hidden="false" customHeight="false" outlineLevel="0" collapsed="false">
      <c r="A53" s="19"/>
      <c r="B53" s="63"/>
      <c r="C53" s="53"/>
      <c r="D53" s="58" t="s">
        <v>45</v>
      </c>
      <c r="E53" s="59" t="s">
        <v>130</v>
      </c>
      <c r="F53" s="60"/>
      <c r="G53" s="64" t="n">
        <v>17568502</v>
      </c>
      <c r="H53" s="64" t="n">
        <v>19604171</v>
      </c>
      <c r="I53" s="48"/>
      <c r="J53" s="62"/>
      <c r="K53" s="62"/>
      <c r="L53" s="50"/>
      <c r="M53" s="51"/>
      <c r="N53" s="51"/>
    </row>
    <row r="54" customFormat="false" ht="15.75" hidden="false" customHeight="false" outlineLevel="0" collapsed="false">
      <c r="A54" s="42"/>
      <c r="B54" s="43"/>
      <c r="C54" s="44"/>
      <c r="D54" s="45" t="s">
        <v>56</v>
      </c>
      <c r="E54" s="45"/>
      <c r="F54" s="46"/>
      <c r="G54" s="65" t="n">
        <f aca="false">SUM(G50:G53)</f>
        <v>17568502</v>
      </c>
      <c r="H54" s="65" t="n">
        <f aca="false">SUM(H50:H53)</f>
        <v>19604171</v>
      </c>
      <c r="I54" s="48" t="n">
        <v>14</v>
      </c>
      <c r="J54" s="62" t="s">
        <v>131</v>
      </c>
      <c r="K54" s="62"/>
      <c r="L54" s="50" t="s">
        <v>132</v>
      </c>
      <c r="M54" s="74" t="n">
        <f aca="false">M36+M52</f>
        <v>374947</v>
      </c>
      <c r="N54" s="74" t="n">
        <f aca="false">N36+N52</f>
        <v>9020338</v>
      </c>
    </row>
    <row r="55" customFormat="false" ht="15.75" hidden="false" customHeight="false" outlineLevel="0" collapsed="false">
      <c r="A55" s="25"/>
      <c r="B55" s="52"/>
      <c r="C55" s="53" t="n">
        <v>3</v>
      </c>
      <c r="D55" s="44" t="s">
        <v>133</v>
      </c>
      <c r="E55" s="44"/>
      <c r="F55" s="54" t="s">
        <v>134</v>
      </c>
      <c r="G55" s="55" t="n">
        <v>0</v>
      </c>
      <c r="H55" s="55" t="n">
        <v>0</v>
      </c>
      <c r="I55" s="48"/>
      <c r="J55" s="62"/>
      <c r="K55" s="62"/>
      <c r="L55" s="50"/>
      <c r="M55" s="74"/>
      <c r="N55" s="74"/>
    </row>
    <row r="56" customFormat="false" ht="15.75" hidden="false" customHeight="false" outlineLevel="0" collapsed="false">
      <c r="A56" s="25"/>
      <c r="B56" s="52"/>
      <c r="C56" s="53" t="n">
        <v>4</v>
      </c>
      <c r="D56" s="44" t="s">
        <v>135</v>
      </c>
      <c r="E56" s="44"/>
      <c r="F56" s="54" t="s">
        <v>136</v>
      </c>
      <c r="G56" s="55" t="n">
        <v>0</v>
      </c>
      <c r="H56" s="55" t="n">
        <v>0</v>
      </c>
      <c r="I56" s="48" t="n">
        <v>15</v>
      </c>
      <c r="J56" s="62" t="s">
        <v>137</v>
      </c>
      <c r="K56" s="62"/>
      <c r="L56" s="50" t="s">
        <v>132</v>
      </c>
      <c r="M56" s="74" t="n">
        <f aca="false">T39</f>
        <v>1145237</v>
      </c>
      <c r="N56" s="74" t="n">
        <v>1110456</v>
      </c>
    </row>
    <row r="57" customFormat="false" ht="15.75" hidden="false" customHeight="false" outlineLevel="0" collapsed="false">
      <c r="A57" s="10"/>
      <c r="B57" s="63"/>
      <c r="C57" s="53"/>
      <c r="D57" s="58" t="s">
        <v>45</v>
      </c>
      <c r="E57" s="59" t="s">
        <v>138</v>
      </c>
      <c r="F57" s="60"/>
      <c r="G57" s="64" t="n">
        <v>0</v>
      </c>
      <c r="H57" s="64" t="n">
        <v>0</v>
      </c>
      <c r="I57" s="48"/>
      <c r="J57" s="62"/>
      <c r="K57" s="62"/>
      <c r="L57" s="50"/>
      <c r="M57" s="74"/>
      <c r="N57" s="74"/>
    </row>
    <row r="58" customFormat="false" ht="18.75" hidden="false" customHeight="false" outlineLevel="0" collapsed="false">
      <c r="A58" s="56"/>
      <c r="B58" s="57"/>
      <c r="C58" s="53"/>
      <c r="D58" s="58" t="s">
        <v>45</v>
      </c>
      <c r="E58" s="59" t="s">
        <v>139</v>
      </c>
      <c r="F58" s="60"/>
      <c r="G58" s="64" t="n">
        <v>0</v>
      </c>
      <c r="H58" s="64" t="n">
        <v>0</v>
      </c>
      <c r="I58" s="48" t="n">
        <v>16</v>
      </c>
      <c r="J58" s="82" t="s">
        <v>140</v>
      </c>
      <c r="K58" s="82"/>
      <c r="L58" s="83" t="s">
        <v>141</v>
      </c>
      <c r="M58" s="51" t="n">
        <f aca="false">(M54+M56)/10</f>
        <v>152018.4</v>
      </c>
      <c r="N58" s="51" t="n">
        <f aca="false">(N54+N56)/10</f>
        <v>1013079.4</v>
      </c>
    </row>
    <row r="59" customFormat="false" ht="15.75" hidden="false" customHeight="false" outlineLevel="0" collapsed="false">
      <c r="A59" s="10"/>
      <c r="B59" s="63"/>
      <c r="C59" s="79"/>
      <c r="D59" s="58" t="s">
        <v>45</v>
      </c>
      <c r="E59" s="59" t="s">
        <v>142</v>
      </c>
      <c r="F59" s="60"/>
      <c r="G59" s="64" t="n">
        <v>0</v>
      </c>
      <c r="H59" s="64" t="n">
        <v>0</v>
      </c>
      <c r="I59" s="48"/>
      <c r="J59" s="84"/>
      <c r="K59" s="84"/>
      <c r="L59" s="85"/>
      <c r="M59" s="51"/>
      <c r="N59" s="51"/>
    </row>
    <row r="60" customFormat="false" ht="15.75" hidden="false" customHeight="false" outlineLevel="0" collapsed="false">
      <c r="A60" s="42"/>
      <c r="B60" s="43"/>
      <c r="C60" s="44"/>
      <c r="D60" s="45" t="s">
        <v>93</v>
      </c>
      <c r="E60" s="45"/>
      <c r="F60" s="46"/>
      <c r="G60" s="47" t="n">
        <f aca="false">SUM(G57:G59)</f>
        <v>0</v>
      </c>
      <c r="H60" s="47" t="n">
        <f aca="false">SUM(H57:H59)</f>
        <v>0</v>
      </c>
      <c r="I60" s="48" t="n">
        <v>17</v>
      </c>
      <c r="J60" s="82" t="s">
        <v>143</v>
      </c>
      <c r="K60" s="82"/>
      <c r="L60" s="83" t="s">
        <v>144</v>
      </c>
      <c r="M60" s="51" t="n">
        <f aca="false">M54-M58</f>
        <v>222928.6</v>
      </c>
      <c r="N60" s="51" t="n">
        <f aca="false">N54-N58</f>
        <v>8007258.6</v>
      </c>
    </row>
    <row r="61" customFormat="false" ht="15.75" hidden="false" customHeight="false" outlineLevel="0" collapsed="false">
      <c r="A61" s="25"/>
      <c r="B61" s="52"/>
      <c r="C61" s="53" t="n">
        <v>5</v>
      </c>
      <c r="D61" s="44" t="s">
        <v>145</v>
      </c>
      <c r="E61" s="44"/>
      <c r="F61" s="54" t="s">
        <v>146</v>
      </c>
      <c r="G61" s="55" t="n">
        <v>0</v>
      </c>
      <c r="H61" s="55" t="n">
        <v>0</v>
      </c>
      <c r="I61" s="48"/>
      <c r="J61" s="84"/>
      <c r="K61" s="84"/>
      <c r="L61" s="85"/>
      <c r="M61" s="51"/>
      <c r="N61" s="51"/>
    </row>
    <row r="62" customFormat="false" ht="15.75" hidden="false" customHeight="false" outlineLevel="0" collapsed="false">
      <c r="A62" s="25"/>
      <c r="B62" s="52"/>
      <c r="C62" s="53" t="n">
        <v>6</v>
      </c>
      <c r="D62" s="44" t="s">
        <v>147</v>
      </c>
      <c r="E62" s="44"/>
      <c r="F62" s="54" t="s">
        <v>148</v>
      </c>
      <c r="G62" s="55" t="n">
        <v>0</v>
      </c>
      <c r="H62" s="55" t="n">
        <v>0</v>
      </c>
      <c r="I62" s="48"/>
      <c r="J62" s="48"/>
      <c r="K62" s="48"/>
      <c r="L62" s="50"/>
      <c r="M62" s="51"/>
      <c r="N62" s="51"/>
    </row>
    <row r="63" customFormat="false" ht="15.75" hidden="false" customHeight="false" outlineLevel="0" collapsed="false">
      <c r="A63" s="25"/>
      <c r="B63" s="52"/>
      <c r="C63" s="53"/>
      <c r="D63" s="44" t="s">
        <v>149</v>
      </c>
      <c r="E63" s="44"/>
      <c r="F63" s="54"/>
      <c r="G63" s="55" t="n">
        <f aca="false">G48+G54+G60+G61+G62</f>
        <v>17568502</v>
      </c>
      <c r="H63" s="55" t="n">
        <f aca="false">H48+H54+H60+H61+H62</f>
        <v>19604171</v>
      </c>
      <c r="I63" s="48"/>
      <c r="J63" s="48"/>
      <c r="K63" s="48"/>
      <c r="L63" s="50"/>
      <c r="M63" s="51"/>
      <c r="N63" s="51"/>
    </row>
    <row r="64" customFormat="false" ht="15.75" hidden="false" customHeight="false" outlineLevel="0" collapsed="false">
      <c r="A64" s="25"/>
      <c r="B64" s="52"/>
      <c r="C64" s="53"/>
      <c r="D64" s="44" t="s">
        <v>150</v>
      </c>
      <c r="E64" s="44"/>
      <c r="F64" s="54"/>
      <c r="G64" s="55" t="n">
        <f aca="false">G40+G63</f>
        <v>32365117</v>
      </c>
      <c r="H64" s="55" t="n">
        <f aca="false">H40+H63</f>
        <v>40084396</v>
      </c>
      <c r="I64" s="48"/>
      <c r="J64" s="48"/>
      <c r="K64" s="48"/>
      <c r="L64" s="50"/>
      <c r="M64" s="51"/>
      <c r="N64" s="51"/>
    </row>
    <row r="65" customFormat="false" ht="15.75" hidden="false" customHeight="false" outlineLevel="0" collapsed="false">
      <c r="A65" s="25"/>
      <c r="B65" s="86"/>
      <c r="C65" s="87"/>
      <c r="D65" s="25"/>
      <c r="E65" s="25"/>
      <c r="F65" s="88"/>
      <c r="G65" s="89"/>
      <c r="H65" s="89"/>
      <c r="I65" s="25"/>
      <c r="J65" s="90"/>
      <c r="K65" s="91"/>
      <c r="L65" s="92"/>
      <c r="M65" s="93"/>
      <c r="N65" s="93"/>
      <c r="O65" s="10"/>
    </row>
    <row r="66" customFormat="false" ht="15.75" hidden="false" customHeight="false" outlineLevel="0" collapsed="false">
      <c r="A66" s="25"/>
      <c r="B66" s="86"/>
      <c r="C66" s="87"/>
      <c r="D66" s="25"/>
      <c r="E66" s="25"/>
      <c r="F66" s="92"/>
      <c r="G66" s="94"/>
      <c r="H66" s="94"/>
      <c r="I66" s="25"/>
      <c r="J66" s="90"/>
      <c r="K66" s="91"/>
      <c r="L66" s="92"/>
      <c r="M66" s="93"/>
      <c r="N66" s="93"/>
      <c r="O66" s="10"/>
    </row>
    <row r="67" customFormat="false" ht="15.75" hidden="false" customHeight="false" outlineLevel="0" collapsed="false">
      <c r="A67" s="25"/>
      <c r="B67" s="86"/>
      <c r="C67" s="87"/>
      <c r="D67" s="25"/>
      <c r="E67" s="25"/>
      <c r="F67" s="92"/>
      <c r="G67" s="94"/>
      <c r="H67" s="94"/>
      <c r="I67" s="25"/>
      <c r="J67" s="90"/>
      <c r="K67" s="91"/>
      <c r="L67" s="92"/>
      <c r="M67" s="93"/>
      <c r="N67" s="93"/>
      <c r="O67" s="10"/>
    </row>
    <row r="68" customFormat="false" ht="12.75" hidden="false" customHeight="false" outlineLevel="0" collapsed="false">
      <c r="A68" s="10"/>
      <c r="B68" s="24"/>
      <c r="C68" s="26" t="s">
        <v>28</v>
      </c>
      <c r="D68" s="19"/>
      <c r="E68" s="30"/>
      <c r="F68" s="27"/>
      <c r="G68" s="10"/>
      <c r="H68" s="10"/>
      <c r="I68" s="10"/>
      <c r="J68" s="26"/>
      <c r="K68" s="95" t="n">
        <f aca="false">G64+M9</f>
        <v>105593664</v>
      </c>
      <c r="L68" s="27"/>
      <c r="M68" s="28"/>
      <c r="N68" s="28"/>
      <c r="O68" s="10"/>
    </row>
    <row r="69" customFormat="false" ht="12.75" hidden="false" customHeight="false" outlineLevel="0" collapsed="false">
      <c r="A69" s="10"/>
      <c r="B69" s="24"/>
      <c r="C69" s="29"/>
      <c r="D69" s="30"/>
      <c r="E69" s="30"/>
      <c r="F69" s="27"/>
      <c r="G69" s="10"/>
      <c r="H69" s="10"/>
      <c r="I69" s="10"/>
      <c r="J69" s="29"/>
      <c r="K69" s="30"/>
      <c r="L69" s="27"/>
      <c r="M69" s="28"/>
      <c r="N69" s="28"/>
      <c r="O69" s="10"/>
    </row>
    <row r="70" customFormat="false" ht="25.5" hidden="false" customHeight="false" outlineLevel="0" collapsed="false">
      <c r="A70" s="32"/>
      <c r="B70" s="33" t="s">
        <v>29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10"/>
    </row>
    <row r="71" customFormat="false" ht="25.5" hidden="false" customHeight="false" outlineLevel="0" collapsed="false">
      <c r="A71" s="32"/>
      <c r="B71" s="34"/>
      <c r="C71" s="34"/>
      <c r="D71" s="34"/>
      <c r="E71" s="34"/>
      <c r="F71" s="34"/>
      <c r="G71" s="34"/>
      <c r="H71" s="33"/>
      <c r="I71" s="34"/>
      <c r="J71" s="34"/>
      <c r="K71" s="34"/>
      <c r="L71" s="34"/>
      <c r="M71" s="34"/>
      <c r="N71" s="34"/>
      <c r="O71" s="10"/>
    </row>
    <row r="72" customFormat="false" ht="12.75" hidden="false" customHeight="false" outlineLevel="0" collapsed="false">
      <c r="A72" s="32"/>
      <c r="B72" s="35"/>
      <c r="C72" s="36" t="s">
        <v>31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10"/>
    </row>
    <row r="73" customFormat="false" ht="13.5" hidden="false" customHeight="false" outlineLevel="0" collapsed="false">
      <c r="A73" s="10"/>
      <c r="B73" s="24"/>
      <c r="C73" s="96" t="s">
        <v>32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10"/>
    </row>
    <row r="74" customFormat="false" ht="12.75" hidden="false" customHeight="true" outlineLevel="0" collapsed="false">
      <c r="A74" s="38"/>
      <c r="B74" s="97" t="s">
        <v>151</v>
      </c>
      <c r="C74" s="97"/>
      <c r="D74" s="97"/>
      <c r="E74" s="97"/>
      <c r="F74" s="98" t="s">
        <v>34</v>
      </c>
      <c r="G74" s="99" t="s">
        <v>35</v>
      </c>
      <c r="H74" s="99"/>
      <c r="I74" s="100"/>
      <c r="J74" s="100"/>
      <c r="K74" s="100"/>
      <c r="L74" s="101"/>
      <c r="M74" s="102"/>
      <c r="N74" s="102"/>
      <c r="O74" s="10"/>
    </row>
    <row r="75" customFormat="false" ht="12.75" hidden="false" customHeight="true" outlineLevel="0" collapsed="false">
      <c r="A75" s="38"/>
      <c r="B75" s="97"/>
      <c r="C75" s="97"/>
      <c r="D75" s="97"/>
      <c r="E75" s="97"/>
      <c r="F75" s="98"/>
      <c r="G75" s="41" t="s">
        <v>37</v>
      </c>
      <c r="H75" s="103" t="s">
        <v>38</v>
      </c>
      <c r="I75" s="100"/>
      <c r="J75" s="100"/>
      <c r="K75" s="100"/>
      <c r="L75" s="101"/>
      <c r="M75" s="102"/>
      <c r="N75" s="102"/>
      <c r="O75" s="10"/>
    </row>
    <row r="76" customFormat="false" ht="15.75" hidden="false" customHeight="false" outlineLevel="0" collapsed="false">
      <c r="A76" s="42"/>
      <c r="B76" s="104" t="s">
        <v>39</v>
      </c>
      <c r="C76" s="44" t="s">
        <v>152</v>
      </c>
      <c r="D76" s="45"/>
      <c r="E76" s="105"/>
      <c r="F76" s="46"/>
      <c r="G76" s="47" t="n">
        <f aca="false">G84+G85+G86+G87</f>
        <v>6784278</v>
      </c>
      <c r="H76" s="106" t="n">
        <f aca="false">H82+H96+H97+H98</f>
        <v>13317371.4</v>
      </c>
      <c r="I76" s="107"/>
      <c r="J76" s="108"/>
      <c r="K76" s="108"/>
      <c r="L76" s="109"/>
      <c r="M76" s="109"/>
      <c r="N76" s="109"/>
      <c r="O76" s="10"/>
    </row>
    <row r="77" customFormat="false" ht="15.75" hidden="false" customHeight="false" outlineLevel="0" collapsed="false">
      <c r="A77" s="25"/>
      <c r="B77" s="110"/>
      <c r="C77" s="53" t="n">
        <v>1</v>
      </c>
      <c r="D77" s="44" t="s">
        <v>52</v>
      </c>
      <c r="E77" s="111"/>
      <c r="F77" s="54" t="s">
        <v>153</v>
      </c>
      <c r="G77" s="55"/>
      <c r="H77" s="112"/>
      <c r="I77" s="107"/>
      <c r="J77" s="108"/>
      <c r="K77" s="108"/>
      <c r="L77" s="109"/>
      <c r="M77" s="109"/>
      <c r="N77" s="109"/>
      <c r="O77" s="10"/>
    </row>
    <row r="78" customFormat="false" ht="15.75" hidden="false" customHeight="false" outlineLevel="0" collapsed="false">
      <c r="A78" s="25"/>
      <c r="B78" s="110"/>
      <c r="C78" s="53" t="n">
        <v>2</v>
      </c>
      <c r="D78" s="44" t="s">
        <v>154</v>
      </c>
      <c r="E78" s="111"/>
      <c r="F78" s="54" t="s">
        <v>155</v>
      </c>
      <c r="G78" s="55"/>
      <c r="H78" s="112"/>
      <c r="I78" s="107"/>
      <c r="J78" s="108"/>
      <c r="K78" s="108"/>
      <c r="L78" s="109"/>
      <c r="M78" s="109"/>
      <c r="N78" s="109"/>
      <c r="O78" s="10"/>
    </row>
    <row r="79" customFormat="false" ht="15.75" hidden="false" customHeight="false" outlineLevel="0" collapsed="false">
      <c r="A79" s="10"/>
      <c r="B79" s="113"/>
      <c r="C79" s="53"/>
      <c r="D79" s="58" t="s">
        <v>45</v>
      </c>
      <c r="E79" s="114" t="s">
        <v>156</v>
      </c>
      <c r="F79" s="115"/>
      <c r="G79" s="64" t="n">
        <v>0</v>
      </c>
      <c r="H79" s="116" t="n">
        <v>0</v>
      </c>
      <c r="I79" s="107"/>
      <c r="J79" s="108"/>
      <c r="K79" s="108"/>
      <c r="L79" s="109"/>
      <c r="M79" s="109"/>
      <c r="N79" s="109"/>
      <c r="O79" s="10"/>
    </row>
    <row r="80" customFormat="false" ht="15.75" hidden="false" customHeight="false" outlineLevel="0" collapsed="false">
      <c r="A80" s="10"/>
      <c r="B80" s="113"/>
      <c r="C80" s="53"/>
      <c r="D80" s="58" t="s">
        <v>45</v>
      </c>
      <c r="E80" s="114" t="s">
        <v>157</v>
      </c>
      <c r="F80" s="60"/>
      <c r="G80" s="64" t="n">
        <v>0</v>
      </c>
      <c r="H80" s="116" t="n">
        <v>0</v>
      </c>
      <c r="I80" s="107"/>
      <c r="J80" s="108"/>
      <c r="K80" s="108"/>
      <c r="L80" s="109"/>
      <c r="M80" s="109"/>
      <c r="N80" s="109"/>
      <c r="O80" s="10"/>
    </row>
    <row r="81" customFormat="false" ht="15.75" hidden="false" customHeight="false" outlineLevel="0" collapsed="false">
      <c r="A81" s="10"/>
      <c r="B81" s="113"/>
      <c r="C81" s="53"/>
      <c r="D81" s="58" t="s">
        <v>45</v>
      </c>
      <c r="E81" s="114" t="s">
        <v>158</v>
      </c>
      <c r="F81" s="60"/>
      <c r="G81" s="64" t="n">
        <v>0</v>
      </c>
      <c r="H81" s="116" t="n">
        <v>0</v>
      </c>
      <c r="I81" s="107"/>
      <c r="J81" s="108"/>
      <c r="K81" s="108"/>
      <c r="L81" s="109"/>
      <c r="M81" s="109"/>
      <c r="N81" s="109"/>
      <c r="O81" s="10"/>
    </row>
    <row r="82" customFormat="false" ht="15.75" hidden="false" customHeight="false" outlineLevel="0" collapsed="false">
      <c r="A82" s="42"/>
      <c r="B82" s="104"/>
      <c r="C82" s="44"/>
      <c r="D82" s="45" t="s">
        <v>56</v>
      </c>
      <c r="E82" s="105"/>
      <c r="F82" s="46"/>
      <c r="G82" s="65" t="n">
        <f aca="false">G79+G80+G81</f>
        <v>0</v>
      </c>
      <c r="H82" s="106" t="n">
        <f aca="false">H79+H80+H81</f>
        <v>0</v>
      </c>
      <c r="I82" s="107"/>
      <c r="J82" s="108"/>
      <c r="K82" s="108"/>
      <c r="L82" s="109"/>
      <c r="M82" s="109"/>
      <c r="N82" s="109"/>
      <c r="O82" s="10"/>
    </row>
    <row r="83" customFormat="false" ht="15.75" hidden="false" customHeight="false" outlineLevel="0" collapsed="false">
      <c r="A83" s="25"/>
      <c r="B83" s="110"/>
      <c r="C83" s="53" t="n">
        <v>3</v>
      </c>
      <c r="D83" s="44" t="s">
        <v>159</v>
      </c>
      <c r="E83" s="111"/>
      <c r="F83" s="54" t="s">
        <v>160</v>
      </c>
      <c r="G83" s="55"/>
      <c r="H83" s="112"/>
      <c r="I83" s="107"/>
      <c r="J83" s="108"/>
      <c r="K83" s="108"/>
      <c r="L83" s="109"/>
      <c r="M83" s="109"/>
      <c r="N83" s="109"/>
      <c r="O83" s="10"/>
    </row>
    <row r="84" customFormat="false" ht="15.75" hidden="false" customHeight="false" outlineLevel="0" collapsed="false">
      <c r="A84" s="10"/>
      <c r="B84" s="113"/>
      <c r="C84" s="53"/>
      <c r="D84" s="58" t="s">
        <v>45</v>
      </c>
      <c r="E84" s="114" t="s">
        <v>161</v>
      </c>
      <c r="F84" s="60"/>
      <c r="G84" s="117" t="n">
        <v>3180375</v>
      </c>
      <c r="H84" s="118" t="n">
        <v>8122925</v>
      </c>
      <c r="I84" s="107"/>
      <c r="J84" s="108"/>
      <c r="K84" s="108"/>
      <c r="L84" s="109"/>
      <c r="M84" s="109"/>
      <c r="N84" s="109"/>
      <c r="O84" s="10"/>
    </row>
    <row r="85" customFormat="false" ht="15.75" hidden="false" customHeight="false" outlineLevel="0" collapsed="false">
      <c r="A85" s="10"/>
      <c r="B85" s="113"/>
      <c r="C85" s="53"/>
      <c r="D85" s="58" t="s">
        <v>45</v>
      </c>
      <c r="E85" s="114" t="s">
        <v>162</v>
      </c>
      <c r="F85" s="60"/>
      <c r="G85" s="64" t="n">
        <v>2820556</v>
      </c>
      <c r="H85" s="116" t="n">
        <v>1048252</v>
      </c>
      <c r="I85" s="107"/>
      <c r="J85" s="108"/>
      <c r="K85" s="108"/>
      <c r="L85" s="109"/>
      <c r="M85" s="109"/>
      <c r="N85" s="109"/>
      <c r="O85" s="10"/>
    </row>
    <row r="86" customFormat="false" ht="15.75" hidden="false" customHeight="false" outlineLevel="0" collapsed="false">
      <c r="A86" s="10"/>
      <c r="B86" s="113"/>
      <c r="C86" s="53"/>
      <c r="D86" s="58" t="s">
        <v>45</v>
      </c>
      <c r="E86" s="114" t="s">
        <v>163</v>
      </c>
      <c r="F86" s="60"/>
      <c r="G86" s="64" t="n">
        <v>546455</v>
      </c>
      <c r="H86" s="116" t="n">
        <v>372000</v>
      </c>
      <c r="I86" s="107"/>
      <c r="J86" s="108"/>
      <c r="K86" s="108"/>
      <c r="L86" s="109"/>
      <c r="M86" s="109"/>
      <c r="N86" s="109"/>
      <c r="O86" s="10"/>
    </row>
    <row r="87" customFormat="false" ht="15.75" hidden="false" customHeight="false" outlineLevel="0" collapsed="false">
      <c r="A87" s="10"/>
      <c r="B87" s="113"/>
      <c r="C87" s="53"/>
      <c r="D87" s="58" t="s">
        <v>45</v>
      </c>
      <c r="E87" s="114" t="s">
        <v>164</v>
      </c>
      <c r="F87" s="60"/>
      <c r="G87" s="119" t="n">
        <f aca="false">G88+G89+G91+G90</f>
        <v>236892</v>
      </c>
      <c r="H87" s="120" t="n">
        <f aca="false">H88+H89+H91+H90</f>
        <v>2526238.4</v>
      </c>
      <c r="I87" s="107"/>
      <c r="J87" s="108"/>
      <c r="K87" s="108"/>
      <c r="L87" s="109"/>
      <c r="M87" s="109"/>
      <c r="N87" s="109"/>
      <c r="O87" s="10"/>
    </row>
    <row r="88" customFormat="false" ht="15.75" hidden="false" customHeight="false" outlineLevel="0" collapsed="false">
      <c r="A88" s="10"/>
      <c r="B88" s="113"/>
      <c r="C88" s="53"/>
      <c r="D88" s="58" t="s">
        <v>45</v>
      </c>
      <c r="E88" s="121" t="s">
        <v>165</v>
      </c>
      <c r="F88" s="122"/>
      <c r="G88" s="119"/>
      <c r="H88" s="120" t="n">
        <f aca="false">N58-535968</f>
        <v>477111.4</v>
      </c>
      <c r="I88" s="107"/>
      <c r="J88" s="108"/>
      <c r="K88" s="108"/>
      <c r="L88" s="109"/>
      <c r="M88" s="109"/>
      <c r="N88" s="109"/>
      <c r="O88" s="10"/>
    </row>
    <row r="89" customFormat="false" ht="15.75" hidden="false" customHeight="false" outlineLevel="0" collapsed="false">
      <c r="A89" s="10"/>
      <c r="B89" s="113"/>
      <c r="C89" s="53"/>
      <c r="D89" s="58" t="s">
        <v>45</v>
      </c>
      <c r="E89" s="121" t="s">
        <v>166</v>
      </c>
      <c r="F89" s="122"/>
      <c r="G89" s="119"/>
      <c r="H89" s="120" t="n">
        <v>1158977</v>
      </c>
      <c r="I89" s="107"/>
      <c r="J89" s="108"/>
      <c r="K89" s="108"/>
      <c r="L89" s="109"/>
      <c r="M89" s="109"/>
      <c r="N89" s="109"/>
      <c r="O89" s="10"/>
    </row>
    <row r="90" customFormat="false" ht="15.75" hidden="false" customHeight="false" outlineLevel="0" collapsed="false">
      <c r="A90" s="10"/>
      <c r="B90" s="113"/>
      <c r="C90" s="53"/>
      <c r="D90" s="58" t="s">
        <v>45</v>
      </c>
      <c r="E90" s="121" t="s">
        <v>167</v>
      </c>
      <c r="F90" s="122"/>
      <c r="G90" s="119" t="n">
        <v>236892</v>
      </c>
      <c r="H90" s="120" t="n">
        <v>101030</v>
      </c>
      <c r="I90" s="107"/>
      <c r="J90" s="108"/>
      <c r="K90" s="108"/>
      <c r="L90" s="109"/>
      <c r="M90" s="109"/>
      <c r="N90" s="109"/>
      <c r="O90" s="10"/>
    </row>
    <row r="91" customFormat="false" ht="15.75" hidden="false" customHeight="false" outlineLevel="0" collapsed="false">
      <c r="A91" s="10"/>
      <c r="B91" s="113"/>
      <c r="C91" s="53"/>
      <c r="D91" s="58" t="s">
        <v>45</v>
      </c>
      <c r="E91" s="121" t="s">
        <v>168</v>
      </c>
      <c r="F91" s="122"/>
      <c r="G91" s="119"/>
      <c r="H91" s="120" t="n">
        <v>789120</v>
      </c>
      <c r="I91" s="107"/>
      <c r="J91" s="108"/>
      <c r="K91" s="108"/>
      <c r="L91" s="109"/>
      <c r="M91" s="109"/>
      <c r="N91" s="109"/>
      <c r="O91" s="10"/>
    </row>
    <row r="92" customFormat="false" ht="15.75" hidden="false" customHeight="false" outlineLevel="0" collapsed="false">
      <c r="A92" s="10"/>
      <c r="B92" s="113"/>
      <c r="C92" s="53"/>
      <c r="D92" s="58" t="s">
        <v>45</v>
      </c>
      <c r="E92" s="114" t="s">
        <v>169</v>
      </c>
      <c r="F92" s="60" t="n">
        <v>0</v>
      </c>
      <c r="G92" s="64"/>
      <c r="H92" s="116"/>
      <c r="I92" s="107"/>
      <c r="J92" s="108"/>
      <c r="K92" s="108"/>
      <c r="L92" s="109"/>
      <c r="M92" s="109"/>
      <c r="N92" s="109"/>
      <c r="O92" s="10"/>
    </row>
    <row r="93" customFormat="false" ht="15.75" hidden="false" customHeight="false" outlineLevel="0" collapsed="false">
      <c r="A93" s="10"/>
      <c r="B93" s="113"/>
      <c r="C93" s="53"/>
      <c r="D93" s="58" t="s">
        <v>45</v>
      </c>
      <c r="E93" s="114" t="s">
        <v>170</v>
      </c>
      <c r="F93" s="60"/>
      <c r="G93" s="64"/>
      <c r="H93" s="116"/>
      <c r="I93" s="107"/>
      <c r="J93" s="108"/>
      <c r="K93" s="108"/>
      <c r="L93" s="109"/>
      <c r="M93" s="109"/>
      <c r="N93" s="109"/>
      <c r="O93" s="10"/>
    </row>
    <row r="94" customFormat="false" ht="15.75" hidden="false" customHeight="false" outlineLevel="0" collapsed="false">
      <c r="A94" s="10"/>
      <c r="B94" s="113"/>
      <c r="C94" s="53"/>
      <c r="D94" s="58" t="s">
        <v>45</v>
      </c>
      <c r="E94" s="114" t="s">
        <v>171</v>
      </c>
      <c r="F94" s="115"/>
      <c r="G94" s="117"/>
      <c r="H94" s="118" t="n">
        <v>1247956</v>
      </c>
      <c r="I94" s="107"/>
      <c r="J94" s="108"/>
      <c r="K94" s="108"/>
      <c r="L94" s="109"/>
      <c r="M94" s="109"/>
      <c r="N94" s="109"/>
      <c r="O94" s="10"/>
    </row>
    <row r="95" customFormat="false" ht="15.75" hidden="false" customHeight="false" outlineLevel="0" collapsed="false">
      <c r="A95" s="10"/>
      <c r="B95" s="113"/>
      <c r="C95" s="53"/>
      <c r="D95" s="58" t="s">
        <v>45</v>
      </c>
      <c r="E95" s="114" t="s">
        <v>172</v>
      </c>
      <c r="F95" s="60"/>
      <c r="G95" s="64"/>
      <c r="H95" s="116"/>
      <c r="I95" s="107"/>
      <c r="J95" s="108"/>
      <c r="K95" s="108"/>
      <c r="L95" s="109"/>
      <c r="M95" s="109"/>
      <c r="N95" s="109"/>
      <c r="O95" s="10"/>
    </row>
    <row r="96" customFormat="false" ht="15.75" hidden="false" customHeight="false" outlineLevel="0" collapsed="false">
      <c r="A96" s="42"/>
      <c r="B96" s="123"/>
      <c r="C96" s="53"/>
      <c r="D96" s="124" t="s">
        <v>77</v>
      </c>
      <c r="E96" s="114"/>
      <c r="F96" s="60"/>
      <c r="G96" s="61" t="n">
        <f aca="false">G84+G85+G86+G87+G92+G93+G94+G95</f>
        <v>6784278</v>
      </c>
      <c r="H96" s="125" t="n">
        <f aca="false">H84+H85+H86+H87+H92+H93+H94+H95</f>
        <v>13317371.4</v>
      </c>
      <c r="I96" s="107"/>
      <c r="J96" s="108"/>
      <c r="K96" s="108"/>
      <c r="L96" s="109"/>
      <c r="M96" s="109"/>
      <c r="N96" s="109"/>
      <c r="O96" s="10"/>
    </row>
    <row r="97" customFormat="false" ht="15.75" hidden="false" customHeight="false" outlineLevel="0" collapsed="false">
      <c r="A97" s="25"/>
      <c r="B97" s="110"/>
      <c r="C97" s="53" t="n">
        <v>4</v>
      </c>
      <c r="D97" s="44" t="s">
        <v>173</v>
      </c>
      <c r="E97" s="111"/>
      <c r="F97" s="54" t="s">
        <v>174</v>
      </c>
      <c r="G97" s="55"/>
      <c r="H97" s="112"/>
      <c r="I97" s="107"/>
      <c r="J97" s="108"/>
      <c r="K97" s="108"/>
      <c r="L97" s="109"/>
      <c r="M97" s="109"/>
      <c r="N97" s="109"/>
      <c r="O97" s="10"/>
    </row>
    <row r="98" customFormat="false" ht="15.75" hidden="false" customHeight="false" outlineLevel="0" collapsed="false">
      <c r="A98" s="25"/>
      <c r="B98" s="110"/>
      <c r="C98" s="53" t="n">
        <v>5</v>
      </c>
      <c r="D98" s="44" t="s">
        <v>175</v>
      </c>
      <c r="E98" s="111"/>
      <c r="F98" s="54" t="s">
        <v>176</v>
      </c>
      <c r="G98" s="55"/>
      <c r="H98" s="112"/>
      <c r="I98" s="126"/>
      <c r="J98" s="126"/>
      <c r="K98" s="127"/>
      <c r="L98" s="109"/>
      <c r="M98" s="109"/>
      <c r="N98" s="109"/>
      <c r="O98" s="10"/>
    </row>
    <row r="99" customFormat="false" ht="15.75" hidden="false" customHeight="false" outlineLevel="0" collapsed="false">
      <c r="A99" s="10"/>
      <c r="B99" s="113"/>
      <c r="C99" s="53"/>
      <c r="D99" s="128" t="s">
        <v>177</v>
      </c>
      <c r="E99" s="114"/>
      <c r="F99" s="60"/>
      <c r="G99" s="61" t="n">
        <f aca="false">G77+G82+G96+G97+G98</f>
        <v>6784278</v>
      </c>
      <c r="H99" s="125" t="n">
        <f aca="false">H77+H82+H96+H97+H98</f>
        <v>13317371.4</v>
      </c>
      <c r="I99" s="126"/>
      <c r="J99" s="126"/>
      <c r="K99" s="127"/>
      <c r="L99" s="109"/>
      <c r="M99" s="109"/>
      <c r="N99" s="109"/>
      <c r="O99" s="10"/>
    </row>
    <row r="100" customFormat="false" ht="15.75" hidden="false" customHeight="false" outlineLevel="0" collapsed="false">
      <c r="A100" s="42"/>
      <c r="B100" s="104" t="s">
        <v>108</v>
      </c>
      <c r="C100" s="44" t="s">
        <v>178</v>
      </c>
      <c r="D100" s="45"/>
      <c r="E100" s="105"/>
      <c r="F100" s="46"/>
      <c r="G100" s="65"/>
      <c r="H100" s="106"/>
      <c r="I100" s="126"/>
      <c r="J100" s="126"/>
      <c r="K100" s="127"/>
      <c r="L100" s="109"/>
      <c r="M100" s="109"/>
      <c r="N100" s="109"/>
      <c r="O100" s="10"/>
    </row>
    <row r="101" customFormat="false" ht="15.75" hidden="false" customHeight="false" outlineLevel="0" collapsed="false">
      <c r="A101" s="25"/>
      <c r="B101" s="110"/>
      <c r="C101" s="53" t="n">
        <v>1</v>
      </c>
      <c r="D101" s="44" t="s">
        <v>179</v>
      </c>
      <c r="E101" s="111"/>
      <c r="F101" s="54" t="s">
        <v>180</v>
      </c>
      <c r="G101" s="55"/>
      <c r="H101" s="112"/>
      <c r="I101" s="126"/>
      <c r="J101" s="126"/>
      <c r="K101" s="127"/>
      <c r="L101" s="109"/>
      <c r="M101" s="109"/>
      <c r="N101" s="109"/>
      <c r="O101" s="10"/>
    </row>
    <row r="102" customFormat="false" ht="15.75" hidden="false" customHeight="false" outlineLevel="0" collapsed="false">
      <c r="A102" s="19"/>
      <c r="B102" s="113"/>
      <c r="C102" s="53"/>
      <c r="D102" s="58" t="s">
        <v>45</v>
      </c>
      <c r="E102" s="114" t="s">
        <v>181</v>
      </c>
      <c r="F102" s="60"/>
      <c r="G102" s="64" t="n">
        <v>1917356</v>
      </c>
      <c r="H102" s="116" t="n">
        <v>3326471</v>
      </c>
      <c r="I102" s="126"/>
      <c r="J102" s="126"/>
      <c r="K102" s="127"/>
      <c r="L102" s="109"/>
      <c r="M102" s="109"/>
      <c r="N102" s="109"/>
      <c r="O102" s="10"/>
    </row>
    <row r="103" customFormat="false" ht="15.75" hidden="false" customHeight="false" outlineLevel="0" collapsed="false">
      <c r="A103" s="10"/>
      <c r="B103" s="113"/>
      <c r="C103" s="53"/>
      <c r="D103" s="58" t="s">
        <v>45</v>
      </c>
      <c r="E103" s="114" t="s">
        <v>182</v>
      </c>
      <c r="F103" s="60"/>
      <c r="G103" s="64"/>
      <c r="H103" s="116"/>
      <c r="I103" s="126"/>
      <c r="J103" s="126"/>
      <c r="K103" s="127"/>
      <c r="L103" s="109"/>
      <c r="M103" s="109"/>
      <c r="N103" s="109"/>
      <c r="O103" s="10"/>
    </row>
    <row r="104" customFormat="false" ht="15.75" hidden="false" customHeight="false" outlineLevel="0" collapsed="false">
      <c r="A104" s="42"/>
      <c r="B104" s="123"/>
      <c r="C104" s="53"/>
      <c r="D104" s="124" t="s">
        <v>120</v>
      </c>
      <c r="E104" s="114"/>
      <c r="F104" s="60"/>
      <c r="G104" s="61" t="n">
        <f aca="false">G102</f>
        <v>1917356</v>
      </c>
      <c r="H104" s="125" t="n">
        <v>3326471</v>
      </c>
      <c r="I104" s="126"/>
      <c r="J104" s="126"/>
      <c r="K104" s="127"/>
      <c r="L104" s="109"/>
      <c r="M104" s="109"/>
      <c r="N104" s="109"/>
      <c r="O104" s="10"/>
    </row>
    <row r="105" customFormat="false" ht="15.75" hidden="false" customHeight="false" outlineLevel="0" collapsed="false">
      <c r="A105" s="25"/>
      <c r="B105" s="110"/>
      <c r="C105" s="53" t="n">
        <v>2</v>
      </c>
      <c r="D105" s="44" t="s">
        <v>183</v>
      </c>
      <c r="E105" s="111"/>
      <c r="F105" s="54" t="s">
        <v>184</v>
      </c>
      <c r="G105" s="55"/>
      <c r="H105" s="112"/>
      <c r="I105" s="126"/>
      <c r="J105" s="126"/>
      <c r="K105" s="127"/>
      <c r="L105" s="109"/>
      <c r="M105" s="109"/>
      <c r="N105" s="109"/>
      <c r="O105" s="10"/>
    </row>
    <row r="106" customFormat="false" ht="15.75" hidden="false" customHeight="false" outlineLevel="0" collapsed="false">
      <c r="A106" s="25"/>
      <c r="B106" s="110"/>
      <c r="C106" s="53" t="n">
        <v>3</v>
      </c>
      <c r="D106" s="44" t="s">
        <v>185</v>
      </c>
      <c r="E106" s="111"/>
      <c r="F106" s="54" t="s">
        <v>186</v>
      </c>
      <c r="G106" s="55" t="n">
        <v>0</v>
      </c>
      <c r="H106" s="112" t="n">
        <v>0</v>
      </c>
      <c r="I106" s="107"/>
      <c r="J106" s="108"/>
      <c r="K106" s="108"/>
      <c r="L106" s="109"/>
      <c r="M106" s="109"/>
      <c r="N106" s="109"/>
      <c r="O106" s="10"/>
    </row>
    <row r="107" customFormat="false" ht="15.75" hidden="false" customHeight="false" outlineLevel="0" collapsed="false">
      <c r="A107" s="25"/>
      <c r="B107" s="110"/>
      <c r="C107" s="53" t="n">
        <v>4</v>
      </c>
      <c r="D107" s="44" t="s">
        <v>173</v>
      </c>
      <c r="E107" s="111"/>
      <c r="F107" s="54" t="s">
        <v>187</v>
      </c>
      <c r="G107" s="55"/>
      <c r="H107" s="112"/>
      <c r="I107" s="107"/>
      <c r="J107" s="108"/>
      <c r="K107" s="108"/>
      <c r="L107" s="109"/>
      <c r="M107" s="109"/>
      <c r="N107" s="109"/>
      <c r="O107" s="10"/>
    </row>
    <row r="108" customFormat="false" ht="15.75" hidden="false" customHeight="false" outlineLevel="0" collapsed="false">
      <c r="A108" s="42"/>
      <c r="B108" s="123"/>
      <c r="C108" s="53"/>
      <c r="D108" s="124" t="s">
        <v>188</v>
      </c>
      <c r="E108" s="114"/>
      <c r="F108" s="60"/>
      <c r="G108" s="61" t="n">
        <f aca="false">G104</f>
        <v>1917356</v>
      </c>
      <c r="H108" s="125" t="n">
        <v>3326471</v>
      </c>
      <c r="I108" s="107"/>
      <c r="J108" s="108"/>
      <c r="K108" s="108"/>
      <c r="L108" s="109"/>
      <c r="M108" s="109"/>
      <c r="N108" s="109"/>
      <c r="O108" s="10"/>
    </row>
    <row r="109" customFormat="false" ht="15.75" hidden="false" customHeight="false" outlineLevel="0" collapsed="false">
      <c r="A109" s="42"/>
      <c r="B109" s="123"/>
      <c r="C109" s="53"/>
      <c r="D109" s="124" t="s">
        <v>189</v>
      </c>
      <c r="E109" s="114"/>
      <c r="F109" s="60"/>
      <c r="G109" s="61" t="n">
        <f aca="false">G99+G108</f>
        <v>8701634</v>
      </c>
      <c r="H109" s="125" t="n">
        <f aca="false">H99+H108</f>
        <v>16643842.4</v>
      </c>
      <c r="I109" s="107"/>
      <c r="J109" s="108"/>
      <c r="K109" s="108"/>
      <c r="L109" s="109"/>
      <c r="M109" s="109"/>
      <c r="N109" s="109"/>
      <c r="O109" s="10"/>
    </row>
    <row r="110" customFormat="false" ht="15.75" hidden="false" customHeight="false" outlineLevel="0" collapsed="false">
      <c r="A110" s="10"/>
      <c r="B110" s="113"/>
      <c r="C110" s="53"/>
      <c r="D110" s="59"/>
      <c r="E110" s="114"/>
      <c r="F110" s="60"/>
      <c r="G110" s="64"/>
      <c r="H110" s="116"/>
      <c r="I110" s="107"/>
      <c r="J110" s="108"/>
      <c r="K110" s="108"/>
      <c r="L110" s="109"/>
      <c r="M110" s="109"/>
      <c r="N110" s="109"/>
      <c r="O110" s="10"/>
    </row>
    <row r="111" customFormat="false" ht="15.75" hidden="false" customHeight="false" outlineLevel="0" collapsed="false">
      <c r="A111" s="42"/>
      <c r="B111" s="104" t="s">
        <v>190</v>
      </c>
      <c r="C111" s="44" t="s">
        <v>191</v>
      </c>
      <c r="D111" s="45"/>
      <c r="E111" s="105"/>
      <c r="F111" s="46"/>
      <c r="G111" s="65"/>
      <c r="H111" s="106"/>
      <c r="I111" s="107"/>
      <c r="J111" s="108"/>
      <c r="K111" s="108"/>
      <c r="L111" s="109"/>
      <c r="M111" s="109"/>
      <c r="N111" s="109"/>
      <c r="O111" s="10"/>
    </row>
    <row r="112" customFormat="false" ht="15.75" hidden="false" customHeight="false" outlineLevel="0" collapsed="false">
      <c r="A112" s="25"/>
      <c r="B112" s="110"/>
      <c r="C112" s="53" t="n">
        <v>1</v>
      </c>
      <c r="D112" s="44" t="s">
        <v>192</v>
      </c>
      <c r="E112" s="111"/>
      <c r="F112" s="54" t="s">
        <v>193</v>
      </c>
      <c r="G112" s="55" t="n">
        <v>0</v>
      </c>
      <c r="H112" s="112" t="n">
        <v>0</v>
      </c>
      <c r="I112" s="107"/>
      <c r="J112" s="108"/>
      <c r="K112" s="108"/>
      <c r="L112" s="109"/>
      <c r="M112" s="109"/>
      <c r="N112" s="109"/>
      <c r="O112" s="10"/>
    </row>
    <row r="113" customFormat="false" ht="15.75" hidden="false" customHeight="false" outlineLevel="0" collapsed="false">
      <c r="A113" s="25"/>
      <c r="B113" s="110"/>
      <c r="C113" s="53" t="n">
        <v>2</v>
      </c>
      <c r="D113" s="44" t="s">
        <v>194</v>
      </c>
      <c r="E113" s="111"/>
      <c r="F113" s="54" t="s">
        <v>195</v>
      </c>
      <c r="G113" s="55" t="n">
        <v>0</v>
      </c>
      <c r="H113" s="112" t="n">
        <v>0</v>
      </c>
      <c r="I113" s="107"/>
      <c r="J113" s="108"/>
      <c r="K113" s="108"/>
      <c r="L113" s="109"/>
      <c r="M113" s="109"/>
      <c r="N113" s="109"/>
      <c r="O113" s="10"/>
    </row>
    <row r="114" customFormat="false" ht="15.75" hidden="false" customHeight="false" outlineLevel="0" collapsed="false">
      <c r="A114" s="10"/>
      <c r="B114" s="113"/>
      <c r="C114" s="53"/>
      <c r="D114" s="58"/>
      <c r="E114" s="114" t="s">
        <v>196</v>
      </c>
      <c r="F114" s="60"/>
      <c r="G114" s="64" t="n">
        <v>0</v>
      </c>
      <c r="H114" s="116" t="n">
        <v>0</v>
      </c>
      <c r="I114" s="107"/>
      <c r="J114" s="108"/>
      <c r="K114" s="108"/>
      <c r="L114" s="109"/>
      <c r="M114" s="109"/>
      <c r="N114" s="109"/>
      <c r="O114" s="10"/>
    </row>
    <row r="115" customFormat="false" ht="15.75" hidden="false" customHeight="false" outlineLevel="0" collapsed="false">
      <c r="A115" s="25"/>
      <c r="B115" s="110"/>
      <c r="C115" s="53" t="n">
        <v>3</v>
      </c>
      <c r="D115" s="44" t="s">
        <v>197</v>
      </c>
      <c r="E115" s="111"/>
      <c r="F115" s="54" t="s">
        <v>198</v>
      </c>
      <c r="G115" s="55" t="n">
        <v>12500000</v>
      </c>
      <c r="H115" s="112" t="n">
        <v>12500000</v>
      </c>
      <c r="I115" s="107"/>
      <c r="J115" s="108"/>
      <c r="K115" s="108"/>
      <c r="L115" s="109"/>
      <c r="M115" s="109"/>
      <c r="N115" s="109"/>
      <c r="O115" s="10"/>
    </row>
    <row r="116" customFormat="false" ht="15.75" hidden="false" customHeight="false" outlineLevel="0" collapsed="false">
      <c r="A116" s="25"/>
      <c r="B116" s="110"/>
      <c r="C116" s="53" t="n">
        <v>4</v>
      </c>
      <c r="D116" s="44" t="s">
        <v>199</v>
      </c>
      <c r="E116" s="111"/>
      <c r="F116" s="54" t="s">
        <v>200</v>
      </c>
      <c r="G116" s="55" t="n">
        <v>0</v>
      </c>
      <c r="H116" s="112" t="n">
        <v>0</v>
      </c>
      <c r="I116" s="107"/>
      <c r="J116" s="108"/>
      <c r="K116" s="108"/>
      <c r="L116" s="109"/>
      <c r="M116" s="109"/>
      <c r="N116" s="109"/>
      <c r="O116" s="10"/>
    </row>
    <row r="117" customFormat="false" ht="15.75" hidden="false" customHeight="false" outlineLevel="0" collapsed="false">
      <c r="A117" s="25"/>
      <c r="B117" s="110"/>
      <c r="C117" s="53" t="n">
        <v>5</v>
      </c>
      <c r="D117" s="44" t="s">
        <v>201</v>
      </c>
      <c r="E117" s="111"/>
      <c r="F117" s="54" t="s">
        <v>202</v>
      </c>
      <c r="G117" s="55" t="n">
        <v>0</v>
      </c>
      <c r="H117" s="112" t="n">
        <v>0</v>
      </c>
      <c r="I117" s="107"/>
      <c r="J117" s="108"/>
      <c r="K117" s="108"/>
      <c r="L117" s="109"/>
      <c r="M117" s="109"/>
      <c r="N117" s="109"/>
      <c r="O117" s="10"/>
    </row>
    <row r="118" customFormat="false" ht="15.75" hidden="false" customHeight="false" outlineLevel="0" collapsed="false">
      <c r="A118" s="25"/>
      <c r="B118" s="110"/>
      <c r="C118" s="53" t="n">
        <v>6</v>
      </c>
      <c r="D118" s="44" t="s">
        <v>203</v>
      </c>
      <c r="E118" s="111"/>
      <c r="F118" s="54" t="s">
        <v>204</v>
      </c>
      <c r="G118" s="55" t="n">
        <v>0</v>
      </c>
      <c r="H118" s="112" t="n">
        <v>0</v>
      </c>
      <c r="I118" s="107"/>
      <c r="J118" s="108"/>
      <c r="K118" s="108"/>
      <c r="L118" s="109"/>
      <c r="M118" s="109"/>
      <c r="N118" s="109"/>
      <c r="O118" s="10"/>
    </row>
    <row r="119" customFormat="false" ht="15.75" hidden="false" customHeight="false" outlineLevel="0" collapsed="false">
      <c r="A119" s="25"/>
      <c r="B119" s="110"/>
      <c r="C119" s="53" t="n">
        <v>7</v>
      </c>
      <c r="D119" s="44" t="s">
        <v>205</v>
      </c>
      <c r="E119" s="111"/>
      <c r="F119" s="54" t="s">
        <v>206</v>
      </c>
      <c r="G119" s="55" t="n">
        <v>205685</v>
      </c>
      <c r="H119" s="112" t="n">
        <v>205685</v>
      </c>
      <c r="I119" s="107"/>
      <c r="J119" s="108"/>
      <c r="K119" s="108"/>
      <c r="L119" s="109"/>
      <c r="M119" s="109"/>
      <c r="N119" s="109"/>
      <c r="O119" s="10"/>
    </row>
    <row r="120" customFormat="false" ht="15.75" hidden="false" customHeight="false" outlineLevel="0" collapsed="false">
      <c r="A120" s="25"/>
      <c r="B120" s="110"/>
      <c r="C120" s="53" t="n">
        <v>8</v>
      </c>
      <c r="D120" s="44" t="s">
        <v>207</v>
      </c>
      <c r="E120" s="111"/>
      <c r="F120" s="54" t="s">
        <v>208</v>
      </c>
      <c r="G120" s="55" t="n">
        <v>0</v>
      </c>
      <c r="H120" s="112" t="n">
        <v>0</v>
      </c>
      <c r="I120" s="107"/>
      <c r="J120" s="108"/>
      <c r="K120" s="108"/>
      <c r="L120" s="109"/>
      <c r="M120" s="109"/>
      <c r="N120" s="109"/>
      <c r="O120" s="10"/>
    </row>
    <row r="121" customFormat="false" ht="15.75" hidden="false" customHeight="false" outlineLevel="0" collapsed="false">
      <c r="A121" s="25"/>
      <c r="B121" s="110"/>
      <c r="C121" s="53" t="n">
        <v>9</v>
      </c>
      <c r="D121" s="44" t="s">
        <v>209</v>
      </c>
      <c r="E121" s="111"/>
      <c r="F121" s="54" t="s">
        <v>210</v>
      </c>
      <c r="G121" s="55" t="n">
        <f aca="false">H121+H122</f>
        <v>10734868.6</v>
      </c>
      <c r="H121" s="112" t="n">
        <v>2727610</v>
      </c>
      <c r="I121" s="107"/>
      <c r="J121" s="108"/>
      <c r="K121" s="108"/>
      <c r="L121" s="109"/>
      <c r="M121" s="109"/>
      <c r="N121" s="109"/>
      <c r="O121" s="10"/>
    </row>
    <row r="122" customFormat="false" ht="15.75" hidden="false" customHeight="false" outlineLevel="0" collapsed="false">
      <c r="A122" s="25"/>
      <c r="B122" s="110"/>
      <c r="C122" s="53" t="n">
        <v>10</v>
      </c>
      <c r="D122" s="44" t="s">
        <v>211</v>
      </c>
      <c r="E122" s="111"/>
      <c r="F122" s="54" t="s">
        <v>212</v>
      </c>
      <c r="G122" s="55" t="n">
        <v>222929</v>
      </c>
      <c r="H122" s="112" t="n">
        <f aca="false">N60</f>
        <v>8007258.6</v>
      </c>
      <c r="I122" s="107"/>
      <c r="J122" s="108"/>
      <c r="K122" s="108"/>
      <c r="L122" s="109"/>
      <c r="M122" s="109"/>
      <c r="N122" s="109"/>
      <c r="O122" s="10"/>
    </row>
    <row r="123" customFormat="false" ht="18.75" hidden="false" customHeight="false" outlineLevel="0" collapsed="false">
      <c r="A123" s="42"/>
      <c r="B123" s="129"/>
      <c r="C123" s="130"/>
      <c r="D123" s="131" t="s">
        <v>213</v>
      </c>
      <c r="E123" s="132"/>
      <c r="F123" s="133"/>
      <c r="G123" s="134" t="n">
        <f aca="false">SUM(G112:G122)</f>
        <v>23663482.6</v>
      </c>
      <c r="H123" s="135" t="n">
        <f aca="false">SUM(H112:H122)</f>
        <v>23440553.6</v>
      </c>
      <c r="I123" s="107"/>
      <c r="J123" s="108"/>
      <c r="K123" s="108"/>
      <c r="L123" s="109"/>
      <c r="M123" s="109"/>
      <c r="N123" s="109"/>
      <c r="O123" s="10"/>
    </row>
    <row r="124" customFormat="false" ht="15.75" hidden="false" customHeight="false" outlineLevel="0" collapsed="false">
      <c r="A124" s="10"/>
      <c r="B124" s="113"/>
      <c r="C124" s="44"/>
      <c r="D124" s="136"/>
      <c r="E124" s="137"/>
      <c r="F124" s="60"/>
      <c r="G124" s="64"/>
      <c r="H124" s="116"/>
      <c r="I124" s="107"/>
      <c r="J124" s="108"/>
      <c r="K124" s="108"/>
      <c r="L124" s="109"/>
      <c r="M124" s="109"/>
      <c r="N124" s="109"/>
      <c r="O124" s="10"/>
    </row>
    <row r="125" customFormat="false" ht="15.75" hidden="false" customHeight="false" outlineLevel="0" collapsed="false">
      <c r="A125" s="10"/>
      <c r="B125" s="113"/>
      <c r="C125" s="44"/>
      <c r="D125" s="80"/>
      <c r="E125" s="114"/>
      <c r="F125" s="60"/>
      <c r="G125" s="138"/>
      <c r="H125" s="139"/>
      <c r="I125" s="107"/>
      <c r="J125" s="108"/>
      <c r="K125" s="108"/>
      <c r="L125" s="109"/>
      <c r="M125" s="109"/>
      <c r="N125" s="109"/>
      <c r="O125" s="10"/>
    </row>
    <row r="126" customFormat="false" ht="15.75" hidden="false" customHeight="false" outlineLevel="0" collapsed="false">
      <c r="A126" s="10"/>
      <c r="B126" s="113"/>
      <c r="C126" s="44"/>
      <c r="D126" s="59"/>
      <c r="E126" s="137"/>
      <c r="F126" s="60"/>
      <c r="G126" s="64"/>
      <c r="H126" s="116"/>
      <c r="I126" s="107"/>
      <c r="J126" s="108"/>
      <c r="K126" s="108"/>
      <c r="L126" s="109"/>
      <c r="M126" s="109"/>
      <c r="N126" s="109"/>
      <c r="O126" s="10"/>
    </row>
    <row r="127" customFormat="false" ht="18.75" hidden="false" customHeight="false" outlineLevel="0" collapsed="false">
      <c r="A127" s="10"/>
      <c r="B127" s="140"/>
      <c r="C127" s="141"/>
      <c r="D127" s="141" t="s">
        <v>214</v>
      </c>
      <c r="E127" s="142"/>
      <c r="F127" s="143"/>
      <c r="G127" s="144" t="n">
        <f aca="false">G109+G123</f>
        <v>32365116.6</v>
      </c>
      <c r="H127" s="145" t="n">
        <f aca="false">H109+H123</f>
        <v>40084396</v>
      </c>
      <c r="I127" s="107"/>
      <c r="J127" s="108"/>
      <c r="K127" s="108"/>
      <c r="L127" s="109"/>
      <c r="M127" s="109"/>
      <c r="N127" s="109"/>
      <c r="O127" s="10"/>
    </row>
    <row r="128" customFormat="false" ht="15.75" hidden="false" customHeight="false" outlineLevel="0" collapsed="false">
      <c r="A128" s="10"/>
      <c r="B128" s="24"/>
      <c r="C128" s="25"/>
      <c r="D128" s="10"/>
      <c r="E128" s="19"/>
      <c r="F128" s="27"/>
      <c r="G128" s="10"/>
      <c r="H128" s="10"/>
      <c r="I128" s="10"/>
      <c r="J128" s="10"/>
      <c r="K128" s="10"/>
      <c r="L128" s="146"/>
      <c r="M128" s="28"/>
      <c r="N128" s="28"/>
      <c r="O128" s="10"/>
    </row>
    <row r="129" customFormat="false" ht="15.75" hidden="false" customHeight="false" outlineLevel="0" collapsed="false">
      <c r="A129" s="10"/>
      <c r="B129" s="24"/>
      <c r="C129" s="25"/>
      <c r="D129" s="10"/>
      <c r="E129" s="19"/>
      <c r="F129" s="27"/>
      <c r="G129" s="10"/>
      <c r="H129" s="10"/>
      <c r="I129" s="10"/>
      <c r="J129" s="10"/>
      <c r="K129" s="10"/>
      <c r="L129" s="146"/>
      <c r="M129" s="28"/>
      <c r="N129" s="28"/>
      <c r="O129" s="10"/>
    </row>
    <row r="130" customFormat="false" ht="15.75" hidden="false" customHeight="false" outlineLevel="0" collapsed="false">
      <c r="A130" s="10"/>
      <c r="B130" s="24"/>
      <c r="C130" s="25"/>
      <c r="D130" s="10"/>
      <c r="E130" s="19"/>
      <c r="F130" s="27"/>
      <c r="G130" s="10"/>
      <c r="H130" s="10"/>
      <c r="I130" s="10"/>
      <c r="J130" s="10"/>
      <c r="K130" s="10"/>
      <c r="L130" s="146"/>
      <c r="M130" s="28"/>
      <c r="N130" s="28"/>
      <c r="O130" s="10"/>
    </row>
    <row r="131" customFormat="false" ht="15.75" hidden="false" customHeight="false" outlineLevel="0" collapsed="false">
      <c r="A131" s="10"/>
      <c r="B131" s="24"/>
      <c r="C131" s="25"/>
      <c r="D131" s="10"/>
      <c r="E131" s="19"/>
      <c r="F131" s="27"/>
      <c r="G131" s="10"/>
      <c r="H131" s="10"/>
      <c r="I131" s="10"/>
      <c r="J131" s="10"/>
      <c r="K131" s="10"/>
      <c r="L131" s="146"/>
      <c r="M131" s="28"/>
      <c r="N131" s="28"/>
    </row>
    <row r="132" customFormat="false" ht="15.75" hidden="false" customHeight="false" outlineLevel="0" collapsed="false">
      <c r="A132" s="10"/>
      <c r="B132" s="24"/>
      <c r="C132" s="25"/>
      <c r="D132" s="10"/>
      <c r="E132" s="19"/>
      <c r="F132" s="27"/>
      <c r="G132" s="10"/>
      <c r="H132" s="10"/>
      <c r="I132" s="10"/>
      <c r="J132" s="10"/>
      <c r="K132" s="10"/>
      <c r="L132" s="146"/>
      <c r="M132" s="28"/>
      <c r="N132" s="28"/>
    </row>
    <row r="133" customFormat="false" ht="15.75" hidden="false" customHeight="false" outlineLevel="0" collapsed="false">
      <c r="A133" s="10"/>
      <c r="B133" s="24"/>
      <c r="C133" s="25"/>
      <c r="D133" s="10"/>
      <c r="E133" s="19"/>
      <c r="F133" s="27"/>
      <c r="G133" s="10"/>
      <c r="H133" s="10"/>
      <c r="I133" s="10"/>
      <c r="J133" s="10"/>
      <c r="K133" s="10"/>
      <c r="L133" s="146"/>
      <c r="M133" s="28"/>
      <c r="N133" s="28"/>
    </row>
    <row r="134" customFormat="false" ht="15.75" hidden="false" customHeight="false" outlineLevel="0" collapsed="false">
      <c r="A134" s="10"/>
      <c r="B134" s="24"/>
      <c r="C134" s="25"/>
      <c r="D134" s="10"/>
      <c r="E134" s="19"/>
      <c r="F134" s="27"/>
      <c r="G134" s="10"/>
      <c r="H134" s="10"/>
      <c r="I134" s="10"/>
      <c r="J134" s="10"/>
      <c r="K134" s="10"/>
      <c r="L134" s="146"/>
      <c r="M134" s="28"/>
      <c r="N134" s="28"/>
    </row>
    <row r="135" customFormat="false" ht="15.75" hidden="false" customHeight="false" outlineLevel="0" collapsed="false">
      <c r="A135" s="10"/>
      <c r="B135" s="24"/>
      <c r="C135" s="25"/>
      <c r="D135" s="10"/>
      <c r="E135" s="19"/>
      <c r="F135" s="27"/>
      <c r="G135" s="10"/>
      <c r="H135" s="10"/>
      <c r="I135" s="10"/>
      <c r="J135" s="10"/>
      <c r="K135" s="10"/>
      <c r="L135" s="146"/>
      <c r="M135" s="28"/>
      <c r="N135" s="28"/>
    </row>
    <row r="136" customFormat="false" ht="15.75" hidden="false" customHeight="false" outlineLevel="0" collapsed="false">
      <c r="A136" s="10"/>
      <c r="B136" s="24"/>
      <c r="C136" s="25"/>
      <c r="D136" s="10"/>
      <c r="E136" s="19"/>
      <c r="F136" s="27"/>
      <c r="G136" s="10"/>
      <c r="H136" s="10"/>
      <c r="I136" s="10"/>
      <c r="J136" s="10"/>
      <c r="K136" s="10"/>
      <c r="L136" s="146"/>
      <c r="M136" s="28"/>
      <c r="N136" s="28"/>
    </row>
    <row r="137" customFormat="false" ht="15.75" hidden="false" customHeight="false" outlineLevel="0" collapsed="false">
      <c r="A137" s="10"/>
      <c r="B137" s="24"/>
      <c r="C137" s="25"/>
      <c r="D137" s="10"/>
      <c r="E137" s="19"/>
      <c r="F137" s="27"/>
      <c r="G137" s="10"/>
      <c r="H137" s="10"/>
      <c r="I137" s="10"/>
      <c r="J137" s="10"/>
      <c r="K137" s="10"/>
      <c r="L137" s="146"/>
      <c r="M137" s="28"/>
      <c r="N137" s="28"/>
    </row>
    <row r="138" customFormat="false" ht="15.75" hidden="false" customHeight="false" outlineLevel="0" collapsed="false">
      <c r="A138" s="10"/>
      <c r="B138" s="24"/>
      <c r="C138" s="25"/>
      <c r="D138" s="10"/>
      <c r="E138" s="19"/>
      <c r="F138" s="27"/>
      <c r="G138" s="10"/>
      <c r="H138" s="10"/>
      <c r="I138" s="10"/>
      <c r="J138" s="10"/>
      <c r="K138" s="10"/>
      <c r="L138" s="146"/>
      <c r="M138" s="28"/>
      <c r="N138" s="28"/>
    </row>
    <row r="139" customFormat="false" ht="15.75" hidden="false" customHeight="false" outlineLevel="0" collapsed="false">
      <c r="A139" s="10"/>
      <c r="B139" s="24"/>
      <c r="C139" s="25"/>
      <c r="D139" s="10"/>
      <c r="E139" s="19"/>
      <c r="F139" s="27"/>
      <c r="G139" s="10"/>
      <c r="H139" s="10"/>
      <c r="I139" s="10"/>
      <c r="J139" s="10"/>
      <c r="K139" s="10"/>
      <c r="L139" s="146"/>
      <c r="M139" s="28"/>
      <c r="N139" s="28"/>
    </row>
    <row r="140" customFormat="false" ht="15.75" hidden="false" customHeight="false" outlineLevel="0" collapsed="false">
      <c r="A140" s="10"/>
      <c r="B140" s="24"/>
      <c r="C140" s="25"/>
      <c r="D140" s="10"/>
      <c r="E140" s="19"/>
      <c r="F140" s="27"/>
      <c r="G140" s="10"/>
      <c r="H140" s="10"/>
      <c r="I140" s="10"/>
      <c r="J140" s="10"/>
      <c r="K140" s="10"/>
      <c r="L140" s="146"/>
      <c r="M140" s="28"/>
      <c r="N140" s="28"/>
    </row>
    <row r="141" customFormat="false" ht="15.75" hidden="false" customHeight="false" outlineLevel="0" collapsed="false">
      <c r="A141" s="10"/>
      <c r="B141" s="24"/>
      <c r="C141" s="25"/>
      <c r="D141" s="10"/>
      <c r="E141" s="19"/>
      <c r="F141" s="27"/>
      <c r="G141" s="10"/>
      <c r="H141" s="10"/>
      <c r="I141" s="10"/>
      <c r="J141" s="10"/>
      <c r="K141" s="10"/>
      <c r="L141" s="146"/>
      <c r="M141" s="28"/>
      <c r="N141" s="28"/>
    </row>
    <row r="142" customFormat="false" ht="15.75" hidden="false" customHeight="false" outlineLevel="0" collapsed="false">
      <c r="A142" s="10"/>
      <c r="B142" s="24"/>
      <c r="C142" s="25"/>
      <c r="D142" s="10"/>
      <c r="E142" s="19"/>
      <c r="F142" s="27"/>
      <c r="G142" s="10"/>
      <c r="H142" s="10"/>
      <c r="I142" s="10"/>
      <c r="J142" s="10"/>
      <c r="K142" s="10"/>
      <c r="L142" s="146"/>
      <c r="M142" s="28"/>
      <c r="N142" s="28"/>
    </row>
    <row r="143" customFormat="false" ht="15.75" hidden="false" customHeight="false" outlineLevel="0" collapsed="false">
      <c r="A143" s="10"/>
      <c r="B143" s="24"/>
      <c r="C143" s="25"/>
      <c r="D143" s="10"/>
      <c r="E143" s="19"/>
      <c r="F143" s="27"/>
      <c r="G143" s="10"/>
      <c r="H143" s="10"/>
      <c r="I143" s="10"/>
      <c r="J143" s="10"/>
      <c r="K143" s="10"/>
      <c r="L143" s="146"/>
      <c r="M143" s="28"/>
      <c r="N143" s="28"/>
    </row>
    <row r="144" customFormat="false" ht="15.75" hidden="false" customHeight="false" outlineLevel="0" collapsed="false">
      <c r="A144" s="10"/>
      <c r="B144" s="24"/>
      <c r="C144" s="25"/>
      <c r="D144" s="10"/>
      <c r="E144" s="19"/>
      <c r="F144" s="27"/>
      <c r="G144" s="10"/>
      <c r="H144" s="10"/>
      <c r="I144" s="10"/>
      <c r="J144" s="10"/>
      <c r="K144" s="10"/>
      <c r="L144" s="146"/>
      <c r="M144" s="28"/>
      <c r="N144" s="28"/>
    </row>
    <row r="145" customFormat="false" ht="15.75" hidden="false" customHeight="false" outlineLevel="0" collapsed="false">
      <c r="A145" s="10"/>
      <c r="B145" s="24"/>
      <c r="C145" s="25"/>
      <c r="D145" s="10"/>
      <c r="E145" s="19"/>
      <c r="F145" s="27"/>
      <c r="G145" s="10"/>
      <c r="H145" s="10"/>
      <c r="I145" s="10"/>
      <c r="J145" s="10"/>
      <c r="K145" s="10"/>
      <c r="L145" s="146"/>
      <c r="M145" s="28"/>
      <c r="N145" s="28"/>
    </row>
    <row r="146" customFormat="false" ht="15.75" hidden="false" customHeight="false" outlineLevel="0" collapsed="false">
      <c r="A146" s="10"/>
      <c r="B146" s="24"/>
      <c r="C146" s="25"/>
      <c r="D146" s="10"/>
      <c r="E146" s="19"/>
      <c r="F146" s="27"/>
      <c r="G146" s="10"/>
      <c r="H146" s="10"/>
      <c r="I146" s="10"/>
      <c r="J146" s="10"/>
      <c r="K146" s="10"/>
      <c r="L146" s="146"/>
      <c r="M146" s="28"/>
      <c r="N146" s="28"/>
    </row>
    <row r="147" customFormat="false" ht="15.75" hidden="false" customHeight="false" outlineLevel="0" collapsed="false">
      <c r="A147" s="10"/>
      <c r="B147" s="24"/>
      <c r="C147" s="25"/>
      <c r="D147" s="10"/>
      <c r="E147" s="19"/>
      <c r="F147" s="27"/>
      <c r="G147" s="10"/>
      <c r="H147" s="10"/>
      <c r="I147" s="10"/>
      <c r="J147" s="10"/>
      <c r="K147" s="10"/>
      <c r="L147" s="146"/>
      <c r="M147" s="28"/>
      <c r="N147" s="28"/>
    </row>
    <row r="148" customFormat="false" ht="15.75" hidden="false" customHeight="false" outlineLevel="0" collapsed="false">
      <c r="A148" s="10"/>
      <c r="B148" s="24"/>
      <c r="C148" s="25"/>
      <c r="D148" s="10"/>
      <c r="E148" s="19"/>
      <c r="F148" s="27"/>
      <c r="G148" s="10"/>
      <c r="H148" s="10"/>
      <c r="I148" s="10"/>
      <c r="J148" s="10"/>
      <c r="K148" s="10"/>
      <c r="L148" s="146"/>
      <c r="M148" s="28"/>
      <c r="N148" s="28"/>
    </row>
    <row r="149" customFormat="false" ht="15.75" hidden="false" customHeight="false" outlineLevel="0" collapsed="false">
      <c r="A149" s="10"/>
      <c r="B149" s="24"/>
      <c r="C149" s="25"/>
      <c r="D149" s="10"/>
      <c r="E149" s="19"/>
      <c r="F149" s="27"/>
      <c r="G149" s="10"/>
      <c r="H149" s="10"/>
      <c r="I149" s="10"/>
      <c r="J149" s="10"/>
      <c r="K149" s="10"/>
      <c r="L149" s="146"/>
      <c r="M149" s="28"/>
      <c r="N149" s="28"/>
    </row>
    <row r="150" customFormat="false" ht="15.75" hidden="false" customHeight="false" outlineLevel="0" collapsed="false">
      <c r="A150" s="10"/>
      <c r="B150" s="24"/>
      <c r="C150" s="25"/>
      <c r="D150" s="10"/>
      <c r="E150" s="19"/>
      <c r="F150" s="27"/>
      <c r="G150" s="10"/>
      <c r="H150" s="10"/>
      <c r="I150" s="10"/>
      <c r="J150" s="10"/>
      <c r="K150" s="10"/>
      <c r="L150" s="146"/>
      <c r="M150" s="28"/>
      <c r="N150" s="28"/>
    </row>
    <row r="151" customFormat="false" ht="15.75" hidden="false" customHeight="false" outlineLevel="0" collapsed="false">
      <c r="A151" s="10"/>
      <c r="B151" s="24"/>
      <c r="C151" s="25"/>
      <c r="D151" s="10"/>
      <c r="E151" s="19"/>
      <c r="F151" s="27"/>
      <c r="G151" s="10"/>
      <c r="H151" s="10"/>
      <c r="I151" s="10"/>
      <c r="J151" s="10"/>
      <c r="K151" s="10"/>
      <c r="L151" s="146"/>
      <c r="M151" s="28"/>
      <c r="N151" s="28"/>
    </row>
    <row r="152" customFormat="false" ht="15.75" hidden="false" customHeight="false" outlineLevel="0" collapsed="false">
      <c r="A152" s="10"/>
      <c r="B152" s="24"/>
      <c r="C152" s="25"/>
      <c r="D152" s="10"/>
      <c r="E152" s="19"/>
      <c r="F152" s="27"/>
      <c r="G152" s="10"/>
      <c r="H152" s="10"/>
      <c r="I152" s="10"/>
      <c r="J152" s="10"/>
      <c r="K152" s="10"/>
      <c r="L152" s="146"/>
      <c r="M152" s="28"/>
      <c r="N152" s="28"/>
    </row>
    <row r="153" customFormat="false" ht="15.75" hidden="false" customHeight="false" outlineLevel="0" collapsed="false">
      <c r="A153" s="10"/>
      <c r="B153" s="24"/>
      <c r="C153" s="25"/>
      <c r="D153" s="10"/>
      <c r="E153" s="19"/>
      <c r="F153" s="27"/>
      <c r="G153" s="10"/>
      <c r="H153" s="10"/>
      <c r="I153" s="10"/>
      <c r="J153" s="10"/>
      <c r="K153" s="10"/>
      <c r="L153" s="146"/>
      <c r="M153" s="28"/>
      <c r="N153" s="28"/>
    </row>
    <row r="154" customFormat="false" ht="15.75" hidden="false" customHeight="false" outlineLevel="0" collapsed="false">
      <c r="A154" s="10"/>
      <c r="B154" s="24"/>
      <c r="C154" s="25"/>
      <c r="D154" s="10"/>
      <c r="E154" s="19"/>
      <c r="F154" s="27"/>
      <c r="G154" s="10"/>
      <c r="H154" s="10"/>
      <c r="I154" s="10"/>
      <c r="J154" s="10"/>
      <c r="K154" s="10"/>
      <c r="L154" s="146"/>
      <c r="M154" s="28"/>
      <c r="N154" s="28"/>
    </row>
    <row r="155" customFormat="false" ht="15.75" hidden="false" customHeight="false" outlineLevel="0" collapsed="false">
      <c r="A155" s="10"/>
      <c r="B155" s="24"/>
      <c r="C155" s="25"/>
      <c r="D155" s="10"/>
      <c r="E155" s="19"/>
      <c r="F155" s="27"/>
      <c r="G155" s="10"/>
      <c r="H155" s="10"/>
      <c r="I155" s="10"/>
      <c r="J155" s="10"/>
      <c r="K155" s="10"/>
      <c r="L155" s="146"/>
      <c r="M155" s="28"/>
      <c r="N155" s="28"/>
    </row>
    <row r="156" customFormat="false" ht="15.75" hidden="false" customHeight="false" outlineLevel="0" collapsed="false">
      <c r="A156" s="10"/>
      <c r="B156" s="24"/>
      <c r="C156" s="25"/>
      <c r="D156" s="10"/>
      <c r="E156" s="19"/>
      <c r="F156" s="27"/>
      <c r="G156" s="10"/>
      <c r="H156" s="10"/>
      <c r="I156" s="10"/>
      <c r="J156" s="10"/>
      <c r="K156" s="10"/>
      <c r="L156" s="146"/>
      <c r="M156" s="28"/>
      <c r="N156" s="28"/>
    </row>
    <row r="157" customFormat="false" ht="15.75" hidden="false" customHeight="false" outlineLevel="0" collapsed="false">
      <c r="A157" s="10"/>
      <c r="B157" s="24"/>
      <c r="C157" s="25"/>
      <c r="D157" s="10"/>
      <c r="E157" s="19"/>
      <c r="F157" s="27"/>
      <c r="G157" s="10"/>
      <c r="H157" s="10"/>
      <c r="I157" s="10"/>
      <c r="J157" s="10"/>
      <c r="K157" s="10"/>
      <c r="L157" s="146"/>
      <c r="M157" s="28"/>
      <c r="N157" s="28"/>
    </row>
    <row r="158" customFormat="false" ht="15.75" hidden="false" customHeight="false" outlineLevel="0" collapsed="false">
      <c r="A158" s="10"/>
      <c r="B158" s="24"/>
      <c r="C158" s="25"/>
      <c r="D158" s="10"/>
      <c r="E158" s="19"/>
      <c r="F158" s="27"/>
      <c r="G158" s="10"/>
      <c r="H158" s="10"/>
      <c r="I158" s="10"/>
      <c r="J158" s="10"/>
      <c r="K158" s="10"/>
      <c r="L158" s="146"/>
      <c r="M158" s="28"/>
      <c r="N158" s="28"/>
    </row>
    <row r="159" customFormat="false" ht="15.75" hidden="false" customHeight="false" outlineLevel="0" collapsed="false">
      <c r="A159" s="10"/>
      <c r="B159" s="24"/>
      <c r="C159" s="25"/>
      <c r="D159" s="10"/>
      <c r="E159" s="19"/>
      <c r="F159" s="27"/>
      <c r="G159" s="10"/>
      <c r="H159" s="10"/>
      <c r="I159" s="10"/>
      <c r="J159" s="10"/>
      <c r="K159" s="10"/>
      <c r="L159" s="146"/>
      <c r="M159" s="28"/>
      <c r="N159" s="28"/>
    </row>
    <row r="160" customFormat="false" ht="15.75" hidden="false" customHeight="false" outlineLevel="0" collapsed="false">
      <c r="A160" s="10"/>
      <c r="B160" s="24"/>
      <c r="C160" s="25"/>
      <c r="D160" s="10"/>
      <c r="E160" s="19"/>
      <c r="F160" s="27"/>
      <c r="G160" s="10"/>
      <c r="H160" s="10"/>
      <c r="I160" s="10"/>
      <c r="J160" s="10"/>
      <c r="K160" s="10"/>
      <c r="L160" s="146"/>
      <c r="M160" s="28"/>
      <c r="N160" s="28"/>
    </row>
    <row r="161" customFormat="false" ht="15.75" hidden="false" customHeight="false" outlineLevel="0" collapsed="false">
      <c r="A161" s="10"/>
      <c r="B161" s="24"/>
      <c r="C161" s="25"/>
      <c r="D161" s="10"/>
      <c r="E161" s="19"/>
      <c r="F161" s="27"/>
      <c r="G161" s="10"/>
      <c r="H161" s="10"/>
      <c r="I161" s="10"/>
      <c r="J161" s="10"/>
      <c r="K161" s="10"/>
      <c r="L161" s="146"/>
      <c r="M161" s="28"/>
      <c r="N161" s="28"/>
    </row>
    <row r="162" customFormat="false" ht="15.75" hidden="false" customHeight="false" outlineLevel="0" collapsed="false">
      <c r="A162" s="10"/>
      <c r="B162" s="24"/>
      <c r="C162" s="25"/>
      <c r="D162" s="10"/>
      <c r="E162" s="19"/>
      <c r="F162" s="27"/>
      <c r="G162" s="10"/>
      <c r="H162" s="10"/>
      <c r="I162" s="10"/>
      <c r="J162" s="10"/>
      <c r="K162" s="10"/>
      <c r="L162" s="146"/>
      <c r="M162" s="28"/>
      <c r="N162" s="28"/>
    </row>
    <row r="163" customFormat="false" ht="15.75" hidden="false" customHeight="false" outlineLevel="0" collapsed="false">
      <c r="A163" s="10"/>
      <c r="B163" s="24"/>
      <c r="C163" s="25"/>
      <c r="D163" s="10"/>
      <c r="E163" s="19"/>
      <c r="F163" s="27"/>
      <c r="G163" s="10"/>
      <c r="H163" s="10"/>
      <c r="I163" s="10"/>
      <c r="J163" s="10"/>
      <c r="K163" s="10"/>
      <c r="L163" s="146"/>
      <c r="M163" s="28"/>
      <c r="N163" s="28"/>
    </row>
    <row r="164" customFormat="false" ht="15.75" hidden="false" customHeight="false" outlineLevel="0" collapsed="false">
      <c r="A164" s="10"/>
      <c r="B164" s="24"/>
      <c r="C164" s="25"/>
      <c r="D164" s="10"/>
      <c r="E164" s="19"/>
      <c r="F164" s="27"/>
      <c r="G164" s="10"/>
      <c r="H164" s="10"/>
      <c r="I164" s="10"/>
      <c r="J164" s="10"/>
      <c r="K164" s="10"/>
      <c r="L164" s="146"/>
      <c r="M164" s="28"/>
      <c r="N164" s="28"/>
    </row>
    <row r="165" customFormat="false" ht="15.75" hidden="false" customHeight="false" outlineLevel="0" collapsed="false">
      <c r="A165" s="10"/>
      <c r="B165" s="24"/>
      <c r="C165" s="25"/>
      <c r="D165" s="10"/>
      <c r="E165" s="19"/>
      <c r="F165" s="27"/>
      <c r="G165" s="10"/>
      <c r="H165" s="10"/>
      <c r="I165" s="10"/>
      <c r="J165" s="10"/>
      <c r="K165" s="10"/>
      <c r="L165" s="146"/>
      <c r="M165" s="28"/>
      <c r="N165" s="28"/>
    </row>
    <row r="166" customFormat="false" ht="15.75" hidden="false" customHeight="false" outlineLevel="0" collapsed="false">
      <c r="A166" s="10"/>
      <c r="B166" s="24"/>
      <c r="C166" s="25"/>
      <c r="D166" s="10"/>
      <c r="E166" s="19"/>
      <c r="F166" s="27"/>
      <c r="G166" s="10"/>
      <c r="H166" s="10"/>
      <c r="I166" s="10"/>
      <c r="J166" s="10"/>
      <c r="K166" s="10"/>
      <c r="L166" s="146"/>
      <c r="M166" s="28"/>
      <c r="N166" s="28"/>
    </row>
    <row r="167" customFormat="false" ht="15.75" hidden="false" customHeight="false" outlineLevel="0" collapsed="false">
      <c r="A167" s="10"/>
      <c r="B167" s="24"/>
      <c r="C167" s="25"/>
      <c r="D167" s="10"/>
      <c r="E167" s="19"/>
      <c r="F167" s="27"/>
      <c r="G167" s="10"/>
      <c r="H167" s="10"/>
      <c r="I167" s="10"/>
      <c r="J167" s="10"/>
      <c r="K167" s="10"/>
      <c r="L167" s="146"/>
      <c r="M167" s="28"/>
      <c r="N167" s="28"/>
    </row>
    <row r="168" customFormat="false" ht="15.75" hidden="false" customHeight="false" outlineLevel="0" collapsed="false">
      <c r="A168" s="10"/>
      <c r="B168" s="24"/>
      <c r="C168" s="25"/>
      <c r="D168" s="10"/>
      <c r="E168" s="19"/>
      <c r="F168" s="27"/>
      <c r="G168" s="10"/>
      <c r="H168" s="10"/>
      <c r="I168" s="10"/>
      <c r="J168" s="10"/>
      <c r="K168" s="10"/>
      <c r="L168" s="146"/>
      <c r="M168" s="28"/>
      <c r="N168" s="28"/>
    </row>
    <row r="169" customFormat="false" ht="15.75" hidden="false" customHeight="false" outlineLevel="0" collapsed="false">
      <c r="A169" s="10"/>
      <c r="B169" s="24"/>
      <c r="C169" s="25"/>
      <c r="D169" s="10"/>
      <c r="E169" s="19"/>
      <c r="F169" s="27"/>
      <c r="G169" s="10"/>
      <c r="H169" s="10"/>
      <c r="I169" s="10"/>
      <c r="J169" s="10"/>
      <c r="K169" s="10"/>
      <c r="L169" s="146"/>
      <c r="M169" s="28"/>
      <c r="N169" s="28"/>
    </row>
    <row r="170" customFormat="false" ht="15.75" hidden="false" customHeight="false" outlineLevel="0" collapsed="false">
      <c r="A170" s="10"/>
      <c r="B170" s="24"/>
      <c r="C170" s="25"/>
      <c r="D170" s="10"/>
      <c r="E170" s="19"/>
      <c r="F170" s="27"/>
      <c r="G170" s="10"/>
      <c r="H170" s="10"/>
      <c r="I170" s="10"/>
      <c r="J170" s="10"/>
      <c r="K170" s="10"/>
      <c r="L170" s="146"/>
      <c r="M170" s="28"/>
      <c r="N170" s="28"/>
    </row>
    <row r="171" customFormat="false" ht="15.75" hidden="false" customHeight="false" outlineLevel="0" collapsed="false">
      <c r="A171" s="10"/>
      <c r="B171" s="24"/>
      <c r="C171" s="25"/>
      <c r="D171" s="10"/>
      <c r="E171" s="19"/>
      <c r="F171" s="27"/>
      <c r="G171" s="10"/>
      <c r="H171" s="10"/>
      <c r="I171" s="10"/>
      <c r="J171" s="10"/>
      <c r="K171" s="10"/>
      <c r="L171" s="146"/>
      <c r="M171" s="28"/>
      <c r="N171" s="28"/>
    </row>
    <row r="172" customFormat="false" ht="15.75" hidden="false" customHeight="false" outlineLevel="0" collapsed="false">
      <c r="A172" s="10"/>
      <c r="B172" s="24"/>
      <c r="C172" s="25"/>
      <c r="D172" s="10"/>
      <c r="E172" s="19"/>
      <c r="F172" s="27"/>
      <c r="G172" s="10"/>
      <c r="H172" s="10"/>
      <c r="I172" s="10"/>
      <c r="J172" s="10"/>
      <c r="K172" s="10"/>
      <c r="L172" s="146"/>
      <c r="M172" s="28"/>
      <c r="N172" s="28"/>
    </row>
    <row r="173" customFormat="false" ht="15.75" hidden="false" customHeight="false" outlineLevel="0" collapsed="false">
      <c r="A173" s="10"/>
      <c r="B173" s="24"/>
      <c r="C173" s="25"/>
      <c r="D173" s="10"/>
      <c r="E173" s="19"/>
      <c r="F173" s="27"/>
      <c r="G173" s="10"/>
      <c r="H173" s="10"/>
      <c r="I173" s="10"/>
      <c r="J173" s="10"/>
      <c r="K173" s="10"/>
      <c r="L173" s="146"/>
      <c r="M173" s="28"/>
      <c r="N173" s="28"/>
    </row>
    <row r="174" customFormat="false" ht="15.75" hidden="false" customHeight="false" outlineLevel="0" collapsed="false">
      <c r="A174" s="10"/>
      <c r="B174" s="24"/>
      <c r="C174" s="25"/>
      <c r="D174" s="10"/>
      <c r="E174" s="19"/>
      <c r="F174" s="27"/>
      <c r="G174" s="10"/>
      <c r="H174" s="10"/>
      <c r="I174" s="10"/>
      <c r="J174" s="10"/>
      <c r="K174" s="10"/>
      <c r="L174" s="146"/>
      <c r="M174" s="28"/>
      <c r="N174" s="28"/>
    </row>
    <row r="175" customFormat="false" ht="15.75" hidden="false" customHeight="false" outlineLevel="0" collapsed="false">
      <c r="A175" s="10"/>
      <c r="B175" s="24"/>
      <c r="C175" s="25"/>
      <c r="D175" s="10"/>
      <c r="E175" s="19"/>
      <c r="F175" s="27"/>
      <c r="G175" s="10"/>
      <c r="H175" s="10"/>
      <c r="I175" s="10"/>
      <c r="J175" s="10"/>
      <c r="K175" s="10"/>
      <c r="L175" s="146"/>
      <c r="M175" s="28"/>
      <c r="N175" s="28"/>
    </row>
    <row r="176" customFormat="false" ht="15.75" hidden="false" customHeight="false" outlineLevel="0" collapsed="false">
      <c r="A176" s="10"/>
      <c r="B176" s="24"/>
      <c r="C176" s="25"/>
      <c r="D176" s="10"/>
      <c r="E176" s="19"/>
      <c r="F176" s="27"/>
      <c r="G176" s="10"/>
      <c r="H176" s="10"/>
      <c r="I176" s="10"/>
      <c r="J176" s="10"/>
      <c r="K176" s="10"/>
      <c r="L176" s="146"/>
      <c r="M176" s="28"/>
      <c r="N176" s="28"/>
    </row>
    <row r="177" customFormat="false" ht="15.75" hidden="false" customHeight="false" outlineLevel="0" collapsed="false">
      <c r="A177" s="10"/>
      <c r="B177" s="24"/>
      <c r="C177" s="25"/>
      <c r="D177" s="10"/>
      <c r="E177" s="19"/>
      <c r="F177" s="27"/>
      <c r="G177" s="10"/>
      <c r="H177" s="10"/>
      <c r="I177" s="10"/>
      <c r="J177" s="10"/>
      <c r="K177" s="10"/>
      <c r="L177" s="146"/>
      <c r="M177" s="28"/>
      <c r="N177" s="28"/>
    </row>
    <row r="178" customFormat="false" ht="15.75" hidden="false" customHeight="false" outlineLevel="0" collapsed="false">
      <c r="A178" s="10"/>
      <c r="B178" s="24"/>
      <c r="C178" s="25"/>
      <c r="D178" s="10"/>
      <c r="E178" s="19"/>
      <c r="F178" s="27"/>
      <c r="G178" s="10"/>
      <c r="H178" s="10"/>
      <c r="I178" s="10"/>
      <c r="J178" s="10"/>
      <c r="K178" s="10"/>
      <c r="L178" s="146"/>
      <c r="M178" s="28"/>
      <c r="N178" s="28"/>
    </row>
    <row r="179" customFormat="false" ht="15.75" hidden="false" customHeight="false" outlineLevel="0" collapsed="false">
      <c r="A179" s="10"/>
      <c r="B179" s="24"/>
      <c r="C179" s="25"/>
      <c r="D179" s="10"/>
      <c r="E179" s="19"/>
      <c r="F179" s="27"/>
      <c r="G179" s="10"/>
      <c r="H179" s="10"/>
      <c r="I179" s="10"/>
      <c r="J179" s="10"/>
      <c r="K179" s="10"/>
      <c r="L179" s="146"/>
      <c r="M179" s="28"/>
      <c r="N179" s="28"/>
    </row>
    <row r="180" customFormat="false" ht="15.75" hidden="false" customHeight="false" outlineLevel="0" collapsed="false">
      <c r="A180" s="10"/>
      <c r="B180" s="24"/>
      <c r="C180" s="25"/>
      <c r="D180" s="10"/>
      <c r="E180" s="19"/>
      <c r="F180" s="27"/>
      <c r="G180" s="10"/>
      <c r="H180" s="10"/>
      <c r="I180" s="10"/>
      <c r="J180" s="10"/>
      <c r="K180" s="10"/>
      <c r="L180" s="146"/>
      <c r="M180" s="28"/>
      <c r="N180" s="28"/>
    </row>
    <row r="181" customFormat="false" ht="15.75" hidden="false" customHeight="false" outlineLevel="0" collapsed="false">
      <c r="A181" s="10"/>
      <c r="B181" s="24"/>
      <c r="C181" s="25"/>
      <c r="D181" s="10"/>
      <c r="E181" s="19"/>
      <c r="F181" s="27"/>
      <c r="G181" s="10"/>
      <c r="H181" s="10"/>
      <c r="I181" s="10"/>
      <c r="J181" s="10"/>
      <c r="K181" s="10"/>
      <c r="L181" s="146"/>
      <c r="M181" s="28"/>
      <c r="N181" s="28"/>
    </row>
    <row r="182" customFormat="false" ht="15.75" hidden="false" customHeight="false" outlineLevel="0" collapsed="false">
      <c r="A182" s="10"/>
      <c r="B182" s="24"/>
      <c r="C182" s="25"/>
      <c r="D182" s="10"/>
      <c r="E182" s="19"/>
      <c r="F182" s="27"/>
      <c r="G182" s="10"/>
      <c r="H182" s="10"/>
      <c r="I182" s="10"/>
      <c r="J182" s="10"/>
      <c r="K182" s="10"/>
      <c r="L182" s="146"/>
      <c r="M182" s="28"/>
      <c r="N182" s="28"/>
    </row>
    <row r="183" customFormat="false" ht="15.75" hidden="false" customHeight="false" outlineLevel="0" collapsed="false">
      <c r="A183" s="10"/>
      <c r="B183" s="24"/>
      <c r="C183" s="25"/>
      <c r="D183" s="10"/>
      <c r="E183" s="19"/>
      <c r="F183" s="27"/>
      <c r="G183" s="10"/>
      <c r="H183" s="10"/>
      <c r="I183" s="10"/>
      <c r="J183" s="10"/>
      <c r="K183" s="10"/>
      <c r="L183" s="146"/>
      <c r="M183" s="28"/>
      <c r="N183" s="28"/>
    </row>
    <row r="184" customFormat="false" ht="15.75" hidden="false" customHeight="false" outlineLevel="0" collapsed="false">
      <c r="A184" s="10"/>
      <c r="B184" s="24"/>
      <c r="C184" s="25"/>
      <c r="D184" s="10"/>
      <c r="E184" s="19"/>
      <c r="F184" s="27"/>
      <c r="G184" s="10"/>
      <c r="H184" s="10"/>
      <c r="I184" s="10"/>
      <c r="J184" s="10"/>
      <c r="K184" s="10"/>
      <c r="L184" s="146"/>
      <c r="M184" s="28"/>
      <c r="N184" s="28"/>
    </row>
    <row r="185" customFormat="false" ht="15.75" hidden="false" customHeight="false" outlineLevel="0" collapsed="false">
      <c r="A185" s="10"/>
      <c r="B185" s="24"/>
      <c r="C185" s="25"/>
      <c r="D185" s="10"/>
      <c r="E185" s="19"/>
      <c r="F185" s="27"/>
      <c r="G185" s="10"/>
      <c r="H185" s="10"/>
      <c r="I185" s="10"/>
      <c r="J185" s="10"/>
      <c r="K185" s="10"/>
      <c r="L185" s="146"/>
      <c r="M185" s="28"/>
      <c r="N185" s="28"/>
    </row>
    <row r="186" customFormat="false" ht="15.75" hidden="false" customHeight="false" outlineLevel="0" collapsed="false">
      <c r="A186" s="10"/>
      <c r="B186" s="24"/>
      <c r="C186" s="25"/>
      <c r="D186" s="10"/>
      <c r="E186" s="19"/>
      <c r="F186" s="27"/>
      <c r="G186" s="10"/>
      <c r="H186" s="10"/>
      <c r="I186" s="10"/>
      <c r="J186" s="10"/>
      <c r="K186" s="10"/>
      <c r="L186" s="146"/>
      <c r="M186" s="28"/>
      <c r="N186" s="28"/>
    </row>
    <row r="187" customFormat="false" ht="15.75" hidden="false" customHeight="false" outlineLevel="0" collapsed="false">
      <c r="A187" s="10"/>
      <c r="B187" s="24"/>
      <c r="C187" s="25"/>
      <c r="D187" s="10"/>
      <c r="E187" s="19"/>
      <c r="F187" s="27"/>
      <c r="G187" s="10"/>
      <c r="H187" s="10"/>
      <c r="I187" s="10"/>
      <c r="J187" s="10"/>
      <c r="K187" s="10"/>
      <c r="L187" s="146"/>
      <c r="M187" s="28"/>
      <c r="N187" s="28"/>
    </row>
    <row r="188" customFormat="false" ht="15.75" hidden="false" customHeight="false" outlineLevel="0" collapsed="false">
      <c r="A188" s="10"/>
      <c r="B188" s="24"/>
      <c r="C188" s="25"/>
      <c r="D188" s="10"/>
      <c r="E188" s="19"/>
      <c r="F188" s="27"/>
      <c r="G188" s="10"/>
      <c r="H188" s="10"/>
      <c r="I188" s="10"/>
      <c r="J188" s="10"/>
      <c r="K188" s="10"/>
      <c r="L188" s="146"/>
      <c r="M188" s="28"/>
      <c r="N188" s="28"/>
    </row>
    <row r="189" customFormat="false" ht="15.75" hidden="false" customHeight="false" outlineLevel="0" collapsed="false">
      <c r="A189" s="10"/>
      <c r="B189" s="24"/>
      <c r="C189" s="25"/>
      <c r="D189" s="10"/>
      <c r="E189" s="19"/>
      <c r="F189" s="27"/>
      <c r="G189" s="10"/>
      <c r="H189" s="10"/>
      <c r="I189" s="10"/>
      <c r="J189" s="10"/>
      <c r="K189" s="10"/>
      <c r="L189" s="146"/>
      <c r="M189" s="28"/>
      <c r="N189" s="28"/>
    </row>
    <row r="190" customFormat="false" ht="15.75" hidden="false" customHeight="false" outlineLevel="0" collapsed="false">
      <c r="A190" s="10"/>
      <c r="B190" s="24"/>
      <c r="C190" s="25"/>
      <c r="D190" s="10"/>
      <c r="E190" s="19"/>
      <c r="F190" s="27"/>
      <c r="G190" s="10"/>
      <c r="H190" s="10"/>
      <c r="I190" s="10"/>
      <c r="J190" s="10"/>
      <c r="K190" s="10"/>
      <c r="L190" s="146"/>
      <c r="M190" s="28"/>
      <c r="N190" s="28"/>
    </row>
    <row r="191" customFormat="false" ht="15.75" hidden="false" customHeight="false" outlineLevel="0" collapsed="false">
      <c r="A191" s="10"/>
      <c r="B191" s="24"/>
      <c r="C191" s="25"/>
      <c r="D191" s="10"/>
      <c r="E191" s="19"/>
      <c r="F191" s="27"/>
      <c r="G191" s="10"/>
      <c r="H191" s="10"/>
      <c r="I191" s="10"/>
      <c r="J191" s="10"/>
      <c r="K191" s="10"/>
      <c r="L191" s="146"/>
      <c r="M191" s="28"/>
      <c r="N191" s="28"/>
    </row>
    <row r="192" customFormat="false" ht="15.75" hidden="false" customHeight="false" outlineLevel="0" collapsed="false">
      <c r="A192" s="10"/>
      <c r="B192" s="24"/>
      <c r="C192" s="25"/>
      <c r="D192" s="10"/>
      <c r="E192" s="19"/>
      <c r="F192" s="27"/>
      <c r="G192" s="10"/>
      <c r="H192" s="10"/>
      <c r="I192" s="10"/>
      <c r="J192" s="10"/>
      <c r="K192" s="10"/>
      <c r="L192" s="146"/>
      <c r="M192" s="28"/>
      <c r="N192" s="28"/>
    </row>
    <row r="193" customFormat="false" ht="15.75" hidden="false" customHeight="false" outlineLevel="0" collapsed="false">
      <c r="A193" s="10"/>
      <c r="B193" s="24"/>
      <c r="C193" s="25"/>
      <c r="D193" s="10"/>
      <c r="E193" s="19"/>
      <c r="F193" s="27"/>
      <c r="G193" s="10"/>
      <c r="H193" s="10"/>
      <c r="I193" s="10"/>
      <c r="J193" s="10"/>
      <c r="K193" s="10"/>
      <c r="L193" s="146"/>
      <c r="M193" s="28"/>
      <c r="N193" s="28"/>
    </row>
    <row r="194" customFormat="false" ht="15.75" hidden="false" customHeight="false" outlineLevel="0" collapsed="false">
      <c r="A194" s="10"/>
      <c r="B194" s="24"/>
      <c r="C194" s="25"/>
      <c r="D194" s="10"/>
      <c r="E194" s="19"/>
      <c r="F194" s="27"/>
      <c r="G194" s="10"/>
      <c r="H194" s="10"/>
      <c r="I194" s="10"/>
      <c r="J194" s="10"/>
      <c r="K194" s="10"/>
      <c r="L194" s="146"/>
      <c r="M194" s="28"/>
      <c r="N194" s="28"/>
    </row>
  </sheetData>
  <mergeCells count="280">
    <mergeCell ref="B3:H3"/>
    <mergeCell ref="I3:N3"/>
    <mergeCell ref="I4:N4"/>
    <mergeCell ref="B7:E8"/>
    <mergeCell ref="F7:F8"/>
    <mergeCell ref="G7:H7"/>
    <mergeCell ref="I7:K8"/>
    <mergeCell ref="L7:L8"/>
    <mergeCell ref="M7:N7"/>
    <mergeCell ref="I9:I11"/>
    <mergeCell ref="J9:K11"/>
    <mergeCell ref="L9:L11"/>
    <mergeCell ref="M9:M11"/>
    <mergeCell ref="N9:N11"/>
    <mergeCell ref="I12:I13"/>
    <mergeCell ref="J12:K13"/>
    <mergeCell ref="L12:L13"/>
    <mergeCell ref="M12:M13"/>
    <mergeCell ref="N12:N13"/>
    <mergeCell ref="I14:I15"/>
    <mergeCell ref="J14:K15"/>
    <mergeCell ref="L14:L15"/>
    <mergeCell ref="M14:M15"/>
    <mergeCell ref="N14:N15"/>
    <mergeCell ref="I16:I17"/>
    <mergeCell ref="J16:K17"/>
    <mergeCell ref="L16:L17"/>
    <mergeCell ref="M16:M17"/>
    <mergeCell ref="N16:N17"/>
    <mergeCell ref="I18:I19"/>
    <mergeCell ref="J18:K19"/>
    <mergeCell ref="L18:L19"/>
    <mergeCell ref="M18:M19"/>
    <mergeCell ref="N18:N19"/>
    <mergeCell ref="I20:I21"/>
    <mergeCell ref="J20:K21"/>
    <mergeCell ref="L20:L21"/>
    <mergeCell ref="M20:M21"/>
    <mergeCell ref="N20:N21"/>
    <mergeCell ref="I22:I23"/>
    <mergeCell ref="J22:K23"/>
    <mergeCell ref="L22:L23"/>
    <mergeCell ref="M22:M23"/>
    <mergeCell ref="N22:N23"/>
    <mergeCell ref="I24:I25"/>
    <mergeCell ref="J24:K25"/>
    <mergeCell ref="L24:L25"/>
    <mergeCell ref="M24:M25"/>
    <mergeCell ref="N24:N25"/>
    <mergeCell ref="I26:I27"/>
    <mergeCell ref="J26:K27"/>
    <mergeCell ref="L26:L27"/>
    <mergeCell ref="M26:M27"/>
    <mergeCell ref="N26:N27"/>
    <mergeCell ref="I28:I29"/>
    <mergeCell ref="J28:K29"/>
    <mergeCell ref="L28:L29"/>
    <mergeCell ref="M28:M29"/>
    <mergeCell ref="N28:N29"/>
    <mergeCell ref="I30:I31"/>
    <mergeCell ref="J30:K31"/>
    <mergeCell ref="L30:L31"/>
    <mergeCell ref="M30:M31"/>
    <mergeCell ref="N30:N31"/>
    <mergeCell ref="I32:I33"/>
    <mergeCell ref="J32:K33"/>
    <mergeCell ref="L32:L33"/>
    <mergeCell ref="M32:M33"/>
    <mergeCell ref="N32:N33"/>
    <mergeCell ref="I34:I35"/>
    <mergeCell ref="J34:K35"/>
    <mergeCell ref="L34:L35"/>
    <mergeCell ref="I36:I37"/>
    <mergeCell ref="J36:K37"/>
    <mergeCell ref="L36:L37"/>
    <mergeCell ref="M36:M37"/>
    <mergeCell ref="N36:N37"/>
    <mergeCell ref="I38:I39"/>
    <mergeCell ref="J38:K39"/>
    <mergeCell ref="L38:L39"/>
    <mergeCell ref="M38:M39"/>
    <mergeCell ref="N38:N39"/>
    <mergeCell ref="I40:I41"/>
    <mergeCell ref="J40:K41"/>
    <mergeCell ref="L40:L41"/>
    <mergeCell ref="M40:M41"/>
    <mergeCell ref="N40:N41"/>
    <mergeCell ref="I42:I43"/>
    <mergeCell ref="J42:K43"/>
    <mergeCell ref="L42:L43"/>
    <mergeCell ref="M42:M43"/>
    <mergeCell ref="N42:N43"/>
    <mergeCell ref="I44:I45"/>
    <mergeCell ref="J44:K45"/>
    <mergeCell ref="L44:L45"/>
    <mergeCell ref="M44:M45"/>
    <mergeCell ref="N44:N45"/>
    <mergeCell ref="I46:I47"/>
    <mergeCell ref="J46:K47"/>
    <mergeCell ref="L46:L47"/>
    <mergeCell ref="M46:M47"/>
    <mergeCell ref="N46:N47"/>
    <mergeCell ref="I48:I49"/>
    <mergeCell ref="J48:K49"/>
    <mergeCell ref="L48:L49"/>
    <mergeCell ref="M48:M49"/>
    <mergeCell ref="N48:N49"/>
    <mergeCell ref="I50:I51"/>
    <mergeCell ref="J50:K51"/>
    <mergeCell ref="L50:L51"/>
    <mergeCell ref="M50:M51"/>
    <mergeCell ref="N50:N51"/>
    <mergeCell ref="I52:I53"/>
    <mergeCell ref="J52:K53"/>
    <mergeCell ref="L52:L53"/>
    <mergeCell ref="M52:M53"/>
    <mergeCell ref="N52:N53"/>
    <mergeCell ref="I54:I55"/>
    <mergeCell ref="J54:K55"/>
    <mergeCell ref="L54:L55"/>
    <mergeCell ref="M54:M55"/>
    <mergeCell ref="N54:N55"/>
    <mergeCell ref="I56:I57"/>
    <mergeCell ref="J56:K57"/>
    <mergeCell ref="L56:L57"/>
    <mergeCell ref="M56:M57"/>
    <mergeCell ref="N56:N57"/>
    <mergeCell ref="I58:I59"/>
    <mergeCell ref="I60:I61"/>
    <mergeCell ref="I62:I64"/>
    <mergeCell ref="J62:K64"/>
    <mergeCell ref="L62:L64"/>
    <mergeCell ref="M62:M64"/>
    <mergeCell ref="N62:N64"/>
    <mergeCell ref="B70:H70"/>
    <mergeCell ref="I70:N70"/>
    <mergeCell ref="B71:G71"/>
    <mergeCell ref="I71:N71"/>
    <mergeCell ref="C73:H73"/>
    <mergeCell ref="I73:N73"/>
    <mergeCell ref="B74:E75"/>
    <mergeCell ref="F74:F75"/>
    <mergeCell ref="G74:H74"/>
    <mergeCell ref="I74:K75"/>
    <mergeCell ref="L74:L75"/>
    <mergeCell ref="M74:N74"/>
    <mergeCell ref="I76:I77"/>
    <mergeCell ref="J76:K77"/>
    <mergeCell ref="L76:L77"/>
    <mergeCell ref="M76:M77"/>
    <mergeCell ref="N76:N77"/>
    <mergeCell ref="I78:I79"/>
    <mergeCell ref="J78:K79"/>
    <mergeCell ref="L78:L79"/>
    <mergeCell ref="M78:M79"/>
    <mergeCell ref="N78:N79"/>
    <mergeCell ref="I80:I81"/>
    <mergeCell ref="J80:K81"/>
    <mergeCell ref="L80:L81"/>
    <mergeCell ref="M80:M81"/>
    <mergeCell ref="N80:N81"/>
    <mergeCell ref="I82:I83"/>
    <mergeCell ref="J82:K83"/>
    <mergeCell ref="L82:L83"/>
    <mergeCell ref="M82:M83"/>
    <mergeCell ref="N82:N83"/>
    <mergeCell ref="I84:I85"/>
    <mergeCell ref="J84:K85"/>
    <mergeCell ref="L84:L85"/>
    <mergeCell ref="M84:M85"/>
    <mergeCell ref="N84:N85"/>
    <mergeCell ref="I86:I87"/>
    <mergeCell ref="J86:K87"/>
    <mergeCell ref="L86:L87"/>
    <mergeCell ref="M86:M87"/>
    <mergeCell ref="N86:N87"/>
    <mergeCell ref="I88:I89"/>
    <mergeCell ref="J88:K89"/>
    <mergeCell ref="L88:L89"/>
    <mergeCell ref="M88:M89"/>
    <mergeCell ref="N88:N89"/>
    <mergeCell ref="I90:I91"/>
    <mergeCell ref="J90:K91"/>
    <mergeCell ref="L90:L91"/>
    <mergeCell ref="M90:M91"/>
    <mergeCell ref="N90:N91"/>
    <mergeCell ref="I92:I93"/>
    <mergeCell ref="J92:K93"/>
    <mergeCell ref="L92:L93"/>
    <mergeCell ref="M92:M93"/>
    <mergeCell ref="N92:N93"/>
    <mergeCell ref="I94:I95"/>
    <mergeCell ref="J94:K95"/>
    <mergeCell ref="L94:L95"/>
    <mergeCell ref="M94:M95"/>
    <mergeCell ref="N94:N95"/>
    <mergeCell ref="I96:I97"/>
    <mergeCell ref="J96:K97"/>
    <mergeCell ref="L96:L97"/>
    <mergeCell ref="M96:M97"/>
    <mergeCell ref="N96:N97"/>
    <mergeCell ref="I98:I99"/>
    <mergeCell ref="J98:J99"/>
    <mergeCell ref="K98:K99"/>
    <mergeCell ref="L98:L99"/>
    <mergeCell ref="M98:M99"/>
    <mergeCell ref="N98:N99"/>
    <mergeCell ref="I100:I101"/>
    <mergeCell ref="J100:J101"/>
    <mergeCell ref="K100:K101"/>
    <mergeCell ref="L100:L101"/>
    <mergeCell ref="M100:M101"/>
    <mergeCell ref="N100:N101"/>
    <mergeCell ref="I102:I103"/>
    <mergeCell ref="J102:J103"/>
    <mergeCell ref="K102:K103"/>
    <mergeCell ref="L102:L103"/>
    <mergeCell ref="M102:M103"/>
    <mergeCell ref="N102:N103"/>
    <mergeCell ref="I104:I105"/>
    <mergeCell ref="J104:J105"/>
    <mergeCell ref="K104:K105"/>
    <mergeCell ref="L104:L105"/>
    <mergeCell ref="M104:M105"/>
    <mergeCell ref="N104:N105"/>
    <mergeCell ref="I106:I107"/>
    <mergeCell ref="J106:K107"/>
    <mergeCell ref="L106:L107"/>
    <mergeCell ref="M106:M107"/>
    <mergeCell ref="N106:N107"/>
    <mergeCell ref="I108:I109"/>
    <mergeCell ref="J108:K109"/>
    <mergeCell ref="L108:L109"/>
    <mergeCell ref="M108:M109"/>
    <mergeCell ref="N108:N109"/>
    <mergeCell ref="I110:I111"/>
    <mergeCell ref="J110:K111"/>
    <mergeCell ref="L110:L111"/>
    <mergeCell ref="M110:M111"/>
    <mergeCell ref="N110:N111"/>
    <mergeCell ref="I112:I113"/>
    <mergeCell ref="J112:K113"/>
    <mergeCell ref="L112:L113"/>
    <mergeCell ref="M112:M113"/>
    <mergeCell ref="N112:N113"/>
    <mergeCell ref="I114:I115"/>
    <mergeCell ref="J114:K115"/>
    <mergeCell ref="L114:L115"/>
    <mergeCell ref="M114:M115"/>
    <mergeCell ref="N114:N115"/>
    <mergeCell ref="I116:I117"/>
    <mergeCell ref="J116:K117"/>
    <mergeCell ref="L116:L117"/>
    <mergeCell ref="M116:M117"/>
    <mergeCell ref="N116:N117"/>
    <mergeCell ref="I118:I119"/>
    <mergeCell ref="J118:K119"/>
    <mergeCell ref="L118:L119"/>
    <mergeCell ref="M118:M119"/>
    <mergeCell ref="N118:N119"/>
    <mergeCell ref="I120:I121"/>
    <mergeCell ref="J120:K121"/>
    <mergeCell ref="L120:L121"/>
    <mergeCell ref="M120:M121"/>
    <mergeCell ref="N120:N121"/>
    <mergeCell ref="I122:I123"/>
    <mergeCell ref="J122:K123"/>
    <mergeCell ref="L122:L123"/>
    <mergeCell ref="M122:M123"/>
    <mergeCell ref="N122:N123"/>
    <mergeCell ref="I124:I125"/>
    <mergeCell ref="J124:K125"/>
    <mergeCell ref="L124:L125"/>
    <mergeCell ref="M124:M125"/>
    <mergeCell ref="N124:N125"/>
    <mergeCell ref="I126:I127"/>
    <mergeCell ref="J126:K127"/>
    <mergeCell ref="L126:L127"/>
    <mergeCell ref="M126:M127"/>
    <mergeCell ref="N126:N127"/>
  </mergeCells>
  <printOptions headings="false" gridLines="false" gridLinesSet="true" horizontalCentered="true" verticalCentered="true"/>
  <pageMargins left="0.209722222222222" right="0.279861111111111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99"/>
    <col collapsed="false" customWidth="true" hidden="false" outlineLevel="0" max="3" min="3" style="0" width="14.28"/>
    <col collapsed="false" customWidth="true" hidden="false" outlineLevel="0" max="7" min="7" style="0" width="12.7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147"/>
      <c r="B1" s="26" t="s">
        <v>28</v>
      </c>
      <c r="C1" s="19"/>
      <c r="D1" s="30"/>
    </row>
    <row r="2" customFormat="false" ht="12.75" hidden="false" customHeight="false" outlineLevel="0" collapsed="false">
      <c r="A2" s="147"/>
    </row>
    <row r="3" customFormat="false" ht="15.75" hidden="false" customHeight="false" outlineLevel="0" collapsed="false">
      <c r="A3" s="147"/>
      <c r="B3" s="148" t="s">
        <v>215</v>
      </c>
      <c r="D3" s="148"/>
      <c r="E3" s="148"/>
    </row>
    <row r="4" customFormat="false" ht="12.75" hidden="false" customHeight="false" outlineLevel="0" collapsed="false">
      <c r="A4" s="147"/>
      <c r="B4" s="149" t="s">
        <v>216</v>
      </c>
    </row>
    <row r="5" customFormat="false" ht="12.75" hidden="false" customHeight="false" outlineLevel="0" collapsed="false">
      <c r="A5" s="147"/>
      <c r="B5" s="149"/>
    </row>
    <row r="6" customFormat="false" ht="94.5" hidden="false" customHeight="false" outlineLevel="0" collapsed="false">
      <c r="A6" s="150" t="s">
        <v>217</v>
      </c>
      <c r="B6" s="48" t="s">
        <v>218</v>
      </c>
      <c r="C6" s="151" t="s">
        <v>219</v>
      </c>
      <c r="D6" s="151" t="s">
        <v>220</v>
      </c>
      <c r="E6" s="151" t="s">
        <v>221</v>
      </c>
      <c r="F6" s="151" t="s">
        <v>222</v>
      </c>
      <c r="G6" s="151" t="s">
        <v>223</v>
      </c>
      <c r="H6" s="151" t="s">
        <v>207</v>
      </c>
      <c r="I6" s="151" t="s">
        <v>224</v>
      </c>
      <c r="J6" s="152" t="s">
        <v>225</v>
      </c>
    </row>
    <row r="7" customFormat="false" ht="24.75" hidden="false" customHeight="true" outlineLevel="0" collapsed="false">
      <c r="A7" s="153" t="s">
        <v>39</v>
      </c>
      <c r="B7" s="154" t="s">
        <v>226</v>
      </c>
      <c r="C7" s="155" t="n">
        <v>12500000</v>
      </c>
      <c r="D7" s="155"/>
      <c r="E7" s="155"/>
      <c r="F7" s="155" t="n">
        <v>205685</v>
      </c>
      <c r="G7" s="155" t="n">
        <f aca="false">'Formati '!G121</f>
        <v>10734868.6</v>
      </c>
      <c r="H7" s="155"/>
      <c r="I7" s="155"/>
      <c r="J7" s="155" t="n">
        <f aca="false">SUM(C7:I7)</f>
        <v>23440553.6</v>
      </c>
    </row>
    <row r="8" customFormat="false" ht="30" hidden="false" customHeight="true" outlineLevel="0" collapsed="false">
      <c r="A8" s="153" t="s">
        <v>227</v>
      </c>
      <c r="B8" s="156" t="s">
        <v>228</v>
      </c>
      <c r="C8" s="157"/>
      <c r="D8" s="157"/>
      <c r="E8" s="157"/>
      <c r="F8" s="157"/>
      <c r="G8" s="157"/>
      <c r="H8" s="157"/>
      <c r="I8" s="157"/>
      <c r="J8" s="155" t="n">
        <f aca="false">SUM(C8:I8)</f>
        <v>0</v>
      </c>
    </row>
    <row r="9" customFormat="false" ht="12.75" hidden="false" customHeight="false" outlineLevel="0" collapsed="false">
      <c r="A9" s="153" t="s">
        <v>229</v>
      </c>
      <c r="B9" s="154" t="s">
        <v>230</v>
      </c>
      <c r="C9" s="155" t="n">
        <v>12500000</v>
      </c>
      <c r="D9" s="155" t="n">
        <f aca="false">D7-D8</f>
        <v>0</v>
      </c>
      <c r="E9" s="155" t="n">
        <f aca="false">E7-E8</f>
        <v>0</v>
      </c>
      <c r="F9" s="155" t="n">
        <v>205685</v>
      </c>
      <c r="G9" s="155" t="n">
        <f aca="false">'Formati '!G121</f>
        <v>10734868.6</v>
      </c>
      <c r="H9" s="155"/>
      <c r="I9" s="155"/>
      <c r="J9" s="155" t="n">
        <f aca="false">SUM(C9:I9)</f>
        <v>23440553.6</v>
      </c>
    </row>
    <row r="10" customFormat="false" ht="12.75" hidden="false" customHeight="false" outlineLevel="0" collapsed="false">
      <c r="A10" s="153" t="n">
        <v>1</v>
      </c>
      <c r="B10" s="156" t="s">
        <v>231</v>
      </c>
      <c r="C10" s="157"/>
      <c r="D10" s="157"/>
      <c r="E10" s="157"/>
      <c r="F10" s="157"/>
      <c r="G10" s="157" t="n">
        <f aca="false">'Formati '!G122</f>
        <v>222929</v>
      </c>
      <c r="H10" s="157"/>
      <c r="I10" s="157"/>
      <c r="J10" s="155" t="n">
        <f aca="false">SUM(C10:I10)</f>
        <v>222929</v>
      </c>
    </row>
    <row r="11" customFormat="false" ht="12.75" hidden="false" customHeight="false" outlineLevel="0" collapsed="false">
      <c r="A11" s="153" t="n">
        <v>2</v>
      </c>
      <c r="B11" s="156" t="s">
        <v>232</v>
      </c>
      <c r="C11" s="157" t="n">
        <v>0</v>
      </c>
      <c r="D11" s="157"/>
      <c r="E11" s="157"/>
      <c r="F11" s="157"/>
      <c r="G11" s="157"/>
      <c r="H11" s="157"/>
      <c r="I11" s="157"/>
      <c r="J11" s="155" t="n">
        <f aca="false">SUM(C11:I11)</f>
        <v>0</v>
      </c>
    </row>
    <row r="12" customFormat="false" ht="12.75" hidden="false" customHeight="false" outlineLevel="0" collapsed="false">
      <c r="A12" s="153" t="n">
        <v>3</v>
      </c>
      <c r="B12" s="158" t="s">
        <v>233</v>
      </c>
      <c r="C12" s="157"/>
      <c r="D12" s="157"/>
      <c r="E12" s="157"/>
      <c r="F12" s="157"/>
      <c r="G12" s="157"/>
      <c r="I12" s="157"/>
      <c r="J12" s="155"/>
    </row>
    <row r="13" customFormat="false" ht="12.75" hidden="false" customHeight="false" outlineLevel="0" collapsed="false">
      <c r="A13" s="153" t="n">
        <v>4</v>
      </c>
      <c r="B13" s="158" t="s">
        <v>234</v>
      </c>
      <c r="C13" s="157"/>
      <c r="D13" s="157"/>
      <c r="E13" s="157"/>
      <c r="F13" s="157"/>
      <c r="G13" s="157" t="n">
        <f aca="false">F12</f>
        <v>0</v>
      </c>
      <c r="H13" s="157"/>
      <c r="I13" s="157"/>
      <c r="J13" s="155"/>
    </row>
    <row r="14" customFormat="false" ht="12.75" hidden="false" customHeight="false" outlineLevel="0" collapsed="false">
      <c r="A14" s="153" t="n">
        <v>5</v>
      </c>
      <c r="B14" s="158" t="s">
        <v>235</v>
      </c>
      <c r="C14" s="157"/>
      <c r="D14" s="157"/>
      <c r="E14" s="157"/>
      <c r="F14" s="157"/>
      <c r="G14" s="157"/>
      <c r="H14" s="157"/>
      <c r="I14" s="157"/>
      <c r="J14" s="155" t="n">
        <f aca="false">SUM(C14:I14)</f>
        <v>0</v>
      </c>
    </row>
    <row r="15" customFormat="false" ht="12.75" hidden="false" customHeight="false" outlineLevel="0" collapsed="false">
      <c r="A15" s="153" t="n">
        <v>6</v>
      </c>
      <c r="B15" s="156" t="s">
        <v>236</v>
      </c>
      <c r="C15" s="157"/>
      <c r="D15" s="157"/>
      <c r="E15" s="157"/>
      <c r="F15" s="157"/>
      <c r="G15" s="157"/>
      <c r="H15" s="157"/>
      <c r="I15" s="157"/>
      <c r="J15" s="155"/>
    </row>
    <row r="16" customFormat="false" ht="12.75" hidden="false" customHeight="false" outlineLevel="0" collapsed="false">
      <c r="A16" s="153" t="n">
        <v>7</v>
      </c>
      <c r="B16" s="156" t="s">
        <v>232</v>
      </c>
      <c r="C16" s="157"/>
      <c r="D16" s="157"/>
      <c r="E16" s="157"/>
      <c r="F16" s="157"/>
      <c r="G16" s="157"/>
      <c r="H16" s="157"/>
      <c r="I16" s="157"/>
      <c r="J16" s="155" t="n">
        <f aca="false">SUM(C16:I16)</f>
        <v>0</v>
      </c>
    </row>
    <row r="17" customFormat="false" ht="12.75" hidden="false" customHeight="false" outlineLevel="0" collapsed="false">
      <c r="A17" s="153" t="n">
        <v>8</v>
      </c>
      <c r="B17" s="156" t="s">
        <v>237</v>
      </c>
      <c r="C17" s="157"/>
      <c r="D17" s="157"/>
      <c r="E17" s="157"/>
      <c r="F17" s="157"/>
      <c r="G17" s="157"/>
      <c r="H17" s="157"/>
      <c r="I17" s="157"/>
      <c r="J17" s="155"/>
    </row>
    <row r="18" customFormat="false" ht="12.75" hidden="false" customHeight="false" outlineLevel="0" collapsed="false">
      <c r="A18" s="153" t="n">
        <v>9</v>
      </c>
      <c r="B18" s="156" t="s">
        <v>238</v>
      </c>
      <c r="C18" s="157"/>
      <c r="D18" s="157"/>
      <c r="E18" s="157"/>
      <c r="F18" s="157"/>
      <c r="G18" s="157"/>
      <c r="H18" s="157"/>
      <c r="I18" s="157"/>
      <c r="J18" s="155"/>
    </row>
    <row r="19" customFormat="false" ht="12.75" hidden="false" customHeight="false" outlineLevel="0" collapsed="false">
      <c r="A19" s="153" t="n">
        <v>10</v>
      </c>
      <c r="B19" s="158" t="s">
        <v>239</v>
      </c>
      <c r="C19" s="157"/>
      <c r="D19" s="157"/>
      <c r="E19" s="157"/>
      <c r="F19" s="157"/>
      <c r="G19" s="157"/>
      <c r="H19" s="157"/>
      <c r="I19" s="157"/>
      <c r="J19" s="155" t="n">
        <f aca="false">SUM(C19:I19)</f>
        <v>0</v>
      </c>
    </row>
    <row r="20" customFormat="false" ht="21" hidden="false" customHeight="true" outlineLevel="0" collapsed="false">
      <c r="A20" s="153" t="n">
        <v>11</v>
      </c>
      <c r="B20" s="158" t="s">
        <v>240</v>
      </c>
      <c r="C20" s="157"/>
      <c r="D20" s="157"/>
      <c r="E20" s="157"/>
      <c r="F20" s="157"/>
      <c r="G20" s="157"/>
      <c r="H20" s="157"/>
      <c r="I20" s="155" t="n">
        <v>0</v>
      </c>
      <c r="J20" s="155" t="n">
        <f aca="false">-SUM(C20:I20)</f>
        <v>-0</v>
      </c>
    </row>
    <row r="21" customFormat="false" ht="24" hidden="false" customHeight="true" outlineLevel="0" collapsed="false">
      <c r="A21" s="153" t="s">
        <v>108</v>
      </c>
      <c r="B21" s="154" t="s">
        <v>241</v>
      </c>
      <c r="C21" s="155" t="n">
        <f aca="false">SUM(C8:C18)-C19</f>
        <v>12500000</v>
      </c>
      <c r="D21" s="155" t="n">
        <f aca="false">SUM(D8:D18)-D19</f>
        <v>0</v>
      </c>
      <c r="E21" s="155" t="n">
        <f aca="false">SUM(E8:E18)-E19</f>
        <v>0</v>
      </c>
      <c r="F21" s="155" t="n">
        <v>205685</v>
      </c>
      <c r="G21" s="155" t="n">
        <f aca="false">G9+G10</f>
        <v>10957797.6</v>
      </c>
      <c r="H21" s="155" t="n">
        <f aca="false">H9-H17</f>
        <v>0</v>
      </c>
      <c r="I21" s="155" t="n">
        <f aca="false">I9-I20</f>
        <v>0</v>
      </c>
      <c r="J21" s="155" t="n">
        <f aca="false">C21+F21+G21</f>
        <v>2366348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42"/>
    <col collapsed="false" customWidth="true" hidden="false" outlineLevel="0" max="3" min="3" style="0" width="21.84"/>
    <col collapsed="false" customWidth="true" hidden="false" outlineLevel="0" max="4" min="4" style="0" width="15.85"/>
    <col collapsed="false" customWidth="true" hidden="false" outlineLevel="0" max="7" min="6" style="0" width="10.13"/>
  </cols>
  <sheetData>
    <row r="2" customFormat="false" ht="28.5" hidden="false" customHeight="true" outlineLevel="0" collapsed="false">
      <c r="B2" s="159" t="s">
        <v>28</v>
      </c>
      <c r="C2" s="160"/>
      <c r="D2" s="30"/>
    </row>
    <row r="4" customFormat="false" ht="40.5" hidden="false" customHeight="true" outlineLevel="0" collapsed="false">
      <c r="B4" s="161" t="s">
        <v>242</v>
      </c>
      <c r="D4" s="162" t="n">
        <v>2010</v>
      </c>
    </row>
    <row r="6" customFormat="false" ht="24.75" hidden="false" customHeight="true" outlineLevel="0" collapsed="false">
      <c r="A6" s="163" t="s">
        <v>217</v>
      </c>
      <c r="B6" s="164" t="s">
        <v>243</v>
      </c>
      <c r="C6" s="41" t="s">
        <v>35</v>
      </c>
      <c r="D6" s="41"/>
    </row>
    <row r="7" customFormat="false" ht="29.25" hidden="false" customHeight="true" outlineLevel="0" collapsed="false">
      <c r="A7" s="163"/>
      <c r="B7" s="164"/>
      <c r="C7" s="41" t="s">
        <v>37</v>
      </c>
      <c r="D7" s="41" t="s">
        <v>38</v>
      </c>
    </row>
    <row r="8" customFormat="false" ht="32.25" hidden="false" customHeight="true" outlineLevel="0" collapsed="false">
      <c r="A8" s="165"/>
      <c r="B8" s="154" t="s">
        <v>244</v>
      </c>
      <c r="C8" s="155"/>
      <c r="D8" s="155"/>
    </row>
    <row r="9" customFormat="false" ht="12.75" hidden="false" customHeight="false" outlineLevel="0" collapsed="false">
      <c r="A9" s="156"/>
      <c r="B9" s="166" t="s">
        <v>245</v>
      </c>
      <c r="C9" s="167" t="n">
        <v>81651519</v>
      </c>
      <c r="D9" s="167" t="n">
        <v>53753652</v>
      </c>
    </row>
    <row r="10" customFormat="false" ht="12.75" hidden="false" customHeight="false" outlineLevel="0" collapsed="false">
      <c r="A10" s="156"/>
      <c r="B10" s="166" t="s">
        <v>246</v>
      </c>
      <c r="C10" s="167"/>
      <c r="D10" s="167"/>
    </row>
    <row r="11" customFormat="false" ht="12.75" hidden="false" customHeight="false" outlineLevel="0" collapsed="false">
      <c r="A11" s="156"/>
      <c r="B11" s="166" t="s">
        <v>247</v>
      </c>
      <c r="C11" s="167"/>
      <c r="D11" s="167" t="n">
        <v>240627</v>
      </c>
    </row>
    <row r="12" customFormat="false" ht="12.75" hidden="false" customHeight="false" outlineLevel="0" collapsed="false">
      <c r="A12" s="156"/>
      <c r="B12" s="168" t="s">
        <v>248</v>
      </c>
      <c r="C12" s="167" t="n">
        <v>233805</v>
      </c>
      <c r="D12" s="167" t="n">
        <v>4103</v>
      </c>
    </row>
    <row r="13" customFormat="false" ht="12.75" hidden="false" customHeight="false" outlineLevel="0" collapsed="false">
      <c r="A13" s="156"/>
      <c r="B13" s="168"/>
      <c r="C13" s="167"/>
      <c r="D13" s="167"/>
    </row>
    <row r="14" customFormat="false" ht="12.75" hidden="false" customHeight="false" outlineLevel="0" collapsed="false">
      <c r="A14" s="156"/>
      <c r="B14" s="168" t="s">
        <v>249</v>
      </c>
      <c r="C14" s="157" t="n">
        <v>75415012</v>
      </c>
      <c r="D14" s="157" t="n">
        <v>28795102</v>
      </c>
    </row>
    <row r="15" customFormat="false" ht="12.75" hidden="false" customHeight="false" outlineLevel="0" collapsed="false">
      <c r="A15" s="156"/>
      <c r="B15" s="166" t="s">
        <v>250</v>
      </c>
      <c r="C15" s="157" t="n">
        <v>206633</v>
      </c>
      <c r="D15" s="157" t="n">
        <v>307498</v>
      </c>
    </row>
    <row r="16" customFormat="false" ht="12.75" hidden="false" customHeight="false" outlineLevel="0" collapsed="false">
      <c r="A16" s="156"/>
      <c r="B16" s="168" t="s">
        <v>251</v>
      </c>
      <c r="C16" s="157" t="n">
        <v>13201839</v>
      </c>
      <c r="D16" s="157" t="n">
        <v>8872096</v>
      </c>
    </row>
    <row r="17" customFormat="false" ht="12.75" hidden="false" customHeight="false" outlineLevel="0" collapsed="false">
      <c r="A17" s="156"/>
      <c r="B17" s="166" t="s">
        <v>252</v>
      </c>
      <c r="C17" s="157" t="n">
        <v>548478</v>
      </c>
      <c r="D17" s="157" t="n">
        <v>672194</v>
      </c>
    </row>
    <row r="18" customFormat="false" ht="12.75" hidden="false" customHeight="false" outlineLevel="0" collapsed="false">
      <c r="A18" s="156"/>
      <c r="B18" s="166" t="s">
        <v>253</v>
      </c>
      <c r="C18" s="169"/>
      <c r="D18" s="169"/>
    </row>
    <row r="19" customFormat="false" ht="12.75" hidden="false" customHeight="false" outlineLevel="0" collapsed="false">
      <c r="A19" s="156"/>
      <c r="B19" s="170" t="s">
        <v>254</v>
      </c>
      <c r="C19" s="157" t="n">
        <f aca="false">C9+C12-C14-C15-C16-C17</f>
        <v>-7486638</v>
      </c>
      <c r="D19" s="157" t="n">
        <f aca="false">D9+D10+D11+D12-D14-D15-D16-D17-D18</f>
        <v>15351492</v>
      </c>
      <c r="F19" s="171"/>
      <c r="G19" s="171"/>
      <c r="H19" s="171"/>
    </row>
    <row r="20" customFormat="false" ht="36.75" hidden="false" customHeight="true" outlineLevel="0" collapsed="false">
      <c r="A20" s="156"/>
      <c r="B20" s="154" t="s">
        <v>255</v>
      </c>
      <c r="C20" s="157"/>
      <c r="D20" s="157"/>
    </row>
    <row r="21" customFormat="false" ht="12.75" hidden="false" customHeight="false" outlineLevel="0" collapsed="false">
      <c r="A21" s="156"/>
      <c r="B21" s="168" t="s">
        <v>256</v>
      </c>
      <c r="C21" s="157"/>
      <c r="D21" s="157"/>
    </row>
    <row r="22" customFormat="false" ht="12.75" hidden="false" customHeight="false" outlineLevel="0" collapsed="false">
      <c r="A22" s="156"/>
      <c r="B22" s="168" t="s">
        <v>257</v>
      </c>
      <c r="C22" s="157"/>
      <c r="D22" s="157"/>
    </row>
    <row r="23" customFormat="false" ht="12.75" hidden="false" customHeight="false" outlineLevel="0" collapsed="false">
      <c r="A23" s="156"/>
      <c r="B23" s="168" t="s">
        <v>258</v>
      </c>
      <c r="C23" s="157"/>
      <c r="D23" s="157"/>
    </row>
    <row r="24" customFormat="false" ht="12.75" hidden="false" customHeight="false" outlineLevel="0" collapsed="false">
      <c r="A24" s="156"/>
      <c r="B24" s="168" t="s">
        <v>259</v>
      </c>
      <c r="C24" s="169"/>
      <c r="D24" s="169"/>
    </row>
    <row r="25" customFormat="false" ht="12.75" hidden="false" customHeight="false" outlineLevel="0" collapsed="false">
      <c r="A25" s="156"/>
      <c r="B25" s="168" t="s">
        <v>260</v>
      </c>
      <c r="C25" s="157"/>
      <c r="D25" s="157"/>
    </row>
    <row r="26" customFormat="false" ht="12.75" hidden="false" customHeight="false" outlineLevel="0" collapsed="false">
      <c r="A26" s="156"/>
      <c r="B26" s="168" t="s">
        <v>261</v>
      </c>
      <c r="C26" s="157"/>
      <c r="D26" s="157"/>
    </row>
    <row r="27" customFormat="false" ht="39" hidden="false" customHeight="true" outlineLevel="0" collapsed="false">
      <c r="A27" s="156"/>
      <c r="B27" s="154" t="s">
        <v>262</v>
      </c>
      <c r="C27" s="157"/>
      <c r="D27" s="157"/>
    </row>
    <row r="28" customFormat="false" ht="12.75" hidden="false" customHeight="false" outlineLevel="0" collapsed="false">
      <c r="A28" s="156"/>
      <c r="B28" s="168" t="s">
        <v>263</v>
      </c>
      <c r="C28" s="157"/>
      <c r="D28" s="157"/>
    </row>
    <row r="29" customFormat="false" ht="12.75" hidden="false" customHeight="false" outlineLevel="0" collapsed="false">
      <c r="A29" s="156"/>
      <c r="B29" s="168" t="s">
        <v>264</v>
      </c>
      <c r="C29" s="157"/>
      <c r="D29" s="157"/>
    </row>
    <row r="30" customFormat="false" ht="12.75" hidden="false" customHeight="false" outlineLevel="0" collapsed="false">
      <c r="A30" s="156"/>
      <c r="B30" s="168" t="s">
        <v>265</v>
      </c>
      <c r="C30" s="157"/>
      <c r="D30" s="157"/>
    </row>
    <row r="31" customFormat="false" ht="12.75" hidden="false" customHeight="false" outlineLevel="0" collapsed="false">
      <c r="A31" s="156"/>
      <c r="B31" s="168" t="s">
        <v>266</v>
      </c>
      <c r="C31" s="157"/>
      <c r="D31" s="157"/>
    </row>
    <row r="32" customFormat="false" ht="12.75" hidden="false" customHeight="false" outlineLevel="0" collapsed="false">
      <c r="A32" s="156"/>
      <c r="B32" s="170" t="s">
        <v>267</v>
      </c>
      <c r="C32" s="157"/>
      <c r="D32" s="157"/>
    </row>
    <row r="33" customFormat="false" ht="30.75" hidden="false" customHeight="true" outlineLevel="0" collapsed="false">
      <c r="A33" s="156"/>
      <c r="B33" s="154" t="s">
        <v>268</v>
      </c>
      <c r="C33" s="157" t="n">
        <f aca="false">C35-C34</f>
        <v>-7486637</v>
      </c>
      <c r="D33" s="157" t="n">
        <f aca="false">D35-D34</f>
        <v>15351492</v>
      </c>
    </row>
    <row r="34" customFormat="false" ht="32.25" hidden="false" customHeight="true" outlineLevel="0" collapsed="false">
      <c r="A34" s="156"/>
      <c r="B34" s="154" t="s">
        <v>269</v>
      </c>
      <c r="C34" s="157" t="n">
        <f aca="false">D35</f>
        <v>18316471</v>
      </c>
      <c r="D34" s="157" t="n">
        <v>2964979</v>
      </c>
    </row>
    <row r="35" customFormat="false" ht="24.75" hidden="false" customHeight="true" outlineLevel="0" collapsed="false">
      <c r="A35" s="156"/>
      <c r="B35" s="154" t="s">
        <v>270</v>
      </c>
      <c r="C35" s="157" t="n">
        <f aca="false">'Formati '!G10</f>
        <v>10829834</v>
      </c>
      <c r="D35" s="157" t="n">
        <v>18316471</v>
      </c>
    </row>
  </sheetData>
  <mergeCells count="3">
    <mergeCell ref="A6:A7"/>
    <mergeCell ref="B6:B7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62" activeCellId="0" sqref="G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4" min="4" style="0" width="8.7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3.41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3"/>
    </row>
    <row r="2" customFormat="false" ht="18" hidden="false" customHeight="false" outlineLevel="0" collapsed="false">
      <c r="A2" s="174" t="s">
        <v>271</v>
      </c>
      <c r="B2" s="174"/>
      <c r="C2" s="174"/>
      <c r="D2" s="175"/>
      <c r="E2" s="10"/>
      <c r="F2" s="10"/>
      <c r="G2" s="10"/>
      <c r="H2" s="10"/>
      <c r="I2" s="10"/>
      <c r="J2" s="176"/>
    </row>
    <row r="3" customFormat="false" ht="18" hidden="false" customHeight="false" outlineLevel="0" collapsed="false">
      <c r="A3" s="174" t="s">
        <v>3</v>
      </c>
      <c r="B3" s="174"/>
      <c r="C3" s="174"/>
      <c r="D3" s="175"/>
      <c r="E3" s="10"/>
      <c r="F3" s="10"/>
      <c r="G3" s="10"/>
      <c r="H3" s="10"/>
      <c r="I3" s="10"/>
      <c r="J3" s="176"/>
    </row>
    <row r="4" customFormat="false" ht="26.25" hidden="false" customHeight="false" outlineLevel="0" collapsed="false">
      <c r="A4" s="10"/>
      <c r="B4" s="177" t="s">
        <v>272</v>
      </c>
      <c r="C4" s="177"/>
      <c r="D4" s="177"/>
      <c r="E4" s="177"/>
      <c r="F4" s="177"/>
      <c r="G4" s="177"/>
      <c r="H4" s="177"/>
      <c r="I4" s="177"/>
      <c r="J4" s="177"/>
    </row>
    <row r="5" customFormat="false" ht="18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9"/>
    </row>
    <row r="6" customFormat="false" ht="15.75" hidden="false" customHeight="false" outlineLevel="0" collapsed="false">
      <c r="A6" s="180" t="s">
        <v>229</v>
      </c>
      <c r="B6" s="180"/>
      <c r="C6" s="181" t="s">
        <v>273</v>
      </c>
      <c r="D6" s="10"/>
      <c r="E6" s="10"/>
      <c r="F6" s="10"/>
      <c r="G6" s="10"/>
      <c r="H6" s="182"/>
      <c r="I6" s="182"/>
      <c r="J6" s="176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82"/>
      <c r="I7" s="182"/>
      <c r="J7" s="176"/>
    </row>
    <row r="8" customFormat="false" ht="12.75" hidden="false" customHeight="false" outlineLevel="0" collapsed="false">
      <c r="A8" s="10"/>
      <c r="B8" s="183" t="s">
        <v>39</v>
      </c>
      <c r="C8" s="184" t="s">
        <v>274</v>
      </c>
      <c r="D8" s="184"/>
      <c r="E8" s="185"/>
      <c r="F8" s="10"/>
      <c r="G8" s="10"/>
      <c r="H8" s="14" t="s">
        <v>275</v>
      </c>
      <c r="I8" s="10"/>
      <c r="J8" s="186" t="n">
        <v>14796613</v>
      </c>
    </row>
    <row r="9" customFormat="false" ht="12.75" hidden="false" customHeight="false" outlineLevel="0" collapsed="false">
      <c r="A9" s="10"/>
      <c r="B9" s="183"/>
      <c r="C9" s="184"/>
      <c r="D9" s="184"/>
      <c r="E9" s="185"/>
      <c r="F9" s="10"/>
      <c r="G9" s="10"/>
      <c r="H9" s="10"/>
      <c r="I9" s="10"/>
      <c r="J9" s="176"/>
    </row>
    <row r="10" customFormat="false" ht="12.75" hidden="false" customHeight="false" outlineLevel="0" collapsed="false">
      <c r="A10" s="187"/>
      <c r="B10" s="188" t="n">
        <v>1</v>
      </c>
      <c r="C10" s="189" t="s">
        <v>276</v>
      </c>
      <c r="D10" s="190"/>
      <c r="E10" s="10"/>
      <c r="F10" s="10"/>
      <c r="G10" s="10"/>
      <c r="H10" s="14" t="s">
        <v>277</v>
      </c>
      <c r="I10" s="10"/>
      <c r="J10" s="186" t="e">
        <f aca="false">J23+J31</f>
        <v>#REF!</v>
      </c>
    </row>
    <row r="11" customFormat="false" ht="12.75" hidden="false" customHeight="false" outlineLevel="0" collapsed="false">
      <c r="A11" s="10"/>
      <c r="B11" s="10"/>
      <c r="C11" s="191" t="s">
        <v>278</v>
      </c>
      <c r="D11" s="182"/>
      <c r="E11" s="182"/>
      <c r="F11" s="182"/>
      <c r="G11" s="182"/>
      <c r="H11" s="182"/>
      <c r="I11" s="182"/>
      <c r="J11" s="176"/>
    </row>
    <row r="12" customFormat="false" ht="12.75" hidden="false" customHeight="false" outlineLevel="0" collapsed="false">
      <c r="A12" s="10"/>
      <c r="B12" s="192" t="s">
        <v>217</v>
      </c>
      <c r="C12" s="192" t="s">
        <v>279</v>
      </c>
      <c r="D12" s="192"/>
      <c r="E12" s="192" t="s">
        <v>280</v>
      </c>
      <c r="F12" s="192" t="s">
        <v>281</v>
      </c>
      <c r="G12" s="192"/>
      <c r="H12" s="193" t="s">
        <v>282</v>
      </c>
      <c r="I12" s="193" t="s">
        <v>283</v>
      </c>
      <c r="J12" s="193" t="s">
        <v>282</v>
      </c>
    </row>
    <row r="13" customFormat="false" ht="12.75" hidden="false" customHeight="false" outlineLevel="0" collapsed="false">
      <c r="A13" s="10"/>
      <c r="B13" s="192"/>
      <c r="C13" s="192"/>
      <c r="D13" s="192"/>
      <c r="E13" s="192"/>
      <c r="F13" s="192"/>
      <c r="G13" s="192"/>
      <c r="H13" s="194" t="s">
        <v>284</v>
      </c>
      <c r="I13" s="194" t="s">
        <v>285</v>
      </c>
      <c r="J13" s="194" t="s">
        <v>286</v>
      </c>
    </row>
    <row r="14" customFormat="false" ht="12.75" hidden="false" customHeight="false" outlineLevel="0" collapsed="false">
      <c r="A14" s="10"/>
      <c r="B14" s="195" t="n">
        <v>1</v>
      </c>
      <c r="C14" s="195" t="s">
        <v>287</v>
      </c>
      <c r="D14" s="195"/>
      <c r="E14" s="196" t="s">
        <v>288</v>
      </c>
      <c r="F14" s="197"/>
      <c r="G14" s="197"/>
      <c r="H14" s="198" t="n">
        <v>0</v>
      </c>
      <c r="I14" s="199" t="n">
        <v>138.5</v>
      </c>
      <c r="J14" s="198" t="n">
        <f aca="false">H14*I14</f>
        <v>0</v>
      </c>
    </row>
    <row r="15" customFormat="false" ht="12.75" hidden="false" customHeight="false" outlineLevel="0" collapsed="false">
      <c r="A15" s="10"/>
      <c r="B15" s="196" t="n">
        <v>2</v>
      </c>
      <c r="C15" s="195" t="s">
        <v>287</v>
      </c>
      <c r="D15" s="195"/>
      <c r="E15" s="196" t="s">
        <v>289</v>
      </c>
      <c r="F15" s="197"/>
      <c r="G15" s="197"/>
      <c r="H15" s="198" t="e">
        <f aca="false">#REF!</f>
        <v>#REF!</v>
      </c>
      <c r="I15" s="199"/>
      <c r="J15" s="198" t="e">
        <f aca="false">H15</f>
        <v>#REF!</v>
      </c>
    </row>
    <row r="16" customFormat="false" ht="12.75" hidden="false" customHeight="false" outlineLevel="0" collapsed="false">
      <c r="A16" s="10"/>
      <c r="B16" s="196" t="n">
        <v>3</v>
      </c>
      <c r="C16" s="200" t="s">
        <v>290</v>
      </c>
      <c r="D16" s="200"/>
      <c r="E16" s="199" t="s">
        <v>288</v>
      </c>
      <c r="F16" s="201"/>
      <c r="G16" s="201"/>
      <c r="H16" s="198" t="n">
        <v>93.15</v>
      </c>
      <c r="I16" s="199" t="n">
        <v>138.5</v>
      </c>
      <c r="J16" s="198" t="n">
        <f aca="false">H16*I16</f>
        <v>12901.275</v>
      </c>
    </row>
    <row r="17" customFormat="false" ht="12.75" hidden="false" customHeight="false" outlineLevel="0" collapsed="false">
      <c r="A17" s="10"/>
      <c r="B17" s="196" t="n">
        <v>4</v>
      </c>
      <c r="C17" s="199" t="s">
        <v>290</v>
      </c>
      <c r="D17" s="199"/>
      <c r="E17" s="196" t="s">
        <v>289</v>
      </c>
      <c r="F17" s="197"/>
      <c r="G17" s="197"/>
      <c r="H17" s="198" t="e">
        <f aca="false">#REF!</f>
        <v>#REF!</v>
      </c>
      <c r="I17" s="199"/>
      <c r="J17" s="198" t="e">
        <f aca="false">H17</f>
        <v>#REF!</v>
      </c>
    </row>
    <row r="18" customFormat="false" ht="12.75" hidden="false" customHeight="false" outlineLevel="0" collapsed="false">
      <c r="A18" s="10"/>
      <c r="B18" s="196" t="n">
        <v>5</v>
      </c>
      <c r="C18" s="195" t="s">
        <v>291</v>
      </c>
      <c r="D18" s="195"/>
      <c r="E18" s="196" t="s">
        <v>289</v>
      </c>
      <c r="F18" s="202"/>
      <c r="G18" s="197"/>
      <c r="H18" s="198" t="e">
        <f aca="false">#REF!</f>
        <v>#REF!</v>
      </c>
      <c r="I18" s="199"/>
      <c r="J18" s="198" t="e">
        <f aca="false">H18</f>
        <v>#REF!</v>
      </c>
    </row>
    <row r="19" customFormat="false" ht="12.75" hidden="false" customHeight="false" outlineLevel="0" collapsed="false">
      <c r="A19" s="19"/>
      <c r="B19" s="196" t="n">
        <v>6</v>
      </c>
      <c r="C19" s="195" t="s">
        <v>292</v>
      </c>
      <c r="D19" s="195"/>
      <c r="E19" s="196" t="s">
        <v>288</v>
      </c>
      <c r="F19" s="196"/>
      <c r="G19" s="196"/>
      <c r="H19" s="198" t="e">
        <f aca="false">#REF!</f>
        <v>#REF!</v>
      </c>
      <c r="I19" s="199" t="n">
        <v>138.5</v>
      </c>
      <c r="J19" s="198" t="e">
        <f aca="false">H19*I19</f>
        <v>#REF!</v>
      </c>
    </row>
    <row r="20" customFormat="false" ht="12.75" hidden="false" customHeight="false" outlineLevel="0" collapsed="false">
      <c r="A20" s="19"/>
      <c r="B20" s="196" t="n">
        <v>7</v>
      </c>
      <c r="C20" s="203" t="s">
        <v>290</v>
      </c>
      <c r="D20" s="203"/>
      <c r="E20" s="196" t="s">
        <v>293</v>
      </c>
      <c r="F20" s="196"/>
      <c r="G20" s="196"/>
      <c r="H20" s="198" t="e">
        <f aca="false">#REF!</f>
        <v>#REF!</v>
      </c>
      <c r="I20" s="199" t="n">
        <v>101.9</v>
      </c>
      <c r="J20" s="198" t="e">
        <f aca="false">H20*I20</f>
        <v>#REF!</v>
      </c>
    </row>
    <row r="21" customFormat="false" ht="12.75" hidden="false" customHeight="false" outlineLevel="0" collapsed="false">
      <c r="A21" s="19"/>
      <c r="B21" s="196" t="n">
        <v>8</v>
      </c>
      <c r="C21" s="195" t="s">
        <v>294</v>
      </c>
      <c r="D21" s="195"/>
      <c r="E21" s="196" t="s">
        <v>289</v>
      </c>
      <c r="F21" s="196"/>
      <c r="G21" s="196"/>
      <c r="H21" s="198" t="n">
        <v>-11.64</v>
      </c>
      <c r="I21" s="199"/>
      <c r="J21" s="198" t="n">
        <f aca="false">--11.64</f>
        <v>11.64</v>
      </c>
    </row>
    <row r="22" customFormat="false" ht="12.75" hidden="false" customHeight="false" outlineLevel="0" collapsed="false">
      <c r="A22" s="19"/>
      <c r="B22" s="196"/>
      <c r="C22" s="195" t="s">
        <v>295</v>
      </c>
      <c r="D22" s="195"/>
      <c r="E22" s="196" t="s">
        <v>288</v>
      </c>
      <c r="F22" s="196"/>
      <c r="G22" s="196"/>
      <c r="H22" s="198" t="n">
        <v>232.35</v>
      </c>
      <c r="I22" s="199" t="n">
        <v>138.5</v>
      </c>
      <c r="J22" s="198" t="n">
        <f aca="false">H22*I22</f>
        <v>32180.475</v>
      </c>
    </row>
    <row r="23" customFormat="false" ht="12.75" hidden="false" customHeight="false" outlineLevel="0" collapsed="false">
      <c r="A23" s="204"/>
      <c r="B23" s="192" t="n">
        <v>9</v>
      </c>
      <c r="C23" s="205" t="s">
        <v>296</v>
      </c>
      <c r="D23" s="205"/>
      <c r="E23" s="205"/>
      <c r="F23" s="205"/>
      <c r="G23" s="205"/>
      <c r="H23" s="205"/>
      <c r="I23" s="205"/>
      <c r="J23" s="206" t="e">
        <f aca="false">SUM(J15:J22)</f>
        <v>#REF!</v>
      </c>
    </row>
    <row r="24" customFormat="false" ht="12.75" hidden="false" customHeight="false" outlineLevel="0" collapsed="false">
      <c r="A24" s="10"/>
      <c r="B24" s="207"/>
      <c r="C24" s="191" t="s">
        <v>297</v>
      </c>
      <c r="D24" s="207"/>
      <c r="E24" s="207"/>
      <c r="F24" s="207"/>
      <c r="G24" s="207"/>
      <c r="H24" s="207"/>
      <c r="I24" s="207"/>
      <c r="J24" s="176"/>
    </row>
    <row r="25" customFormat="false" ht="12.75" hidden="false" customHeight="false" outlineLevel="0" collapsed="false">
      <c r="A25" s="10"/>
      <c r="B25" s="163" t="s">
        <v>217</v>
      </c>
      <c r="C25" s="163" t="s">
        <v>298</v>
      </c>
      <c r="D25" s="163"/>
      <c r="E25" s="163"/>
      <c r="F25" s="163"/>
      <c r="G25" s="163"/>
      <c r="H25" s="208" t="s">
        <v>282</v>
      </c>
      <c r="I25" s="208" t="s">
        <v>283</v>
      </c>
      <c r="J25" s="208" t="s">
        <v>282</v>
      </c>
    </row>
    <row r="26" customFormat="false" ht="12.75" hidden="false" customHeight="false" outlineLevel="0" collapsed="false">
      <c r="A26" s="10"/>
      <c r="B26" s="163"/>
      <c r="C26" s="163"/>
      <c r="D26" s="163"/>
      <c r="E26" s="163"/>
      <c r="F26" s="163"/>
      <c r="G26" s="163"/>
      <c r="H26" s="209" t="s">
        <v>284</v>
      </c>
      <c r="I26" s="209" t="s">
        <v>285</v>
      </c>
      <c r="J26" s="209" t="s">
        <v>286</v>
      </c>
    </row>
    <row r="27" customFormat="false" ht="12.75" hidden="false" customHeight="false" outlineLevel="0" collapsed="false">
      <c r="A27" s="10"/>
      <c r="B27" s="210"/>
      <c r="C27" s="211" t="s">
        <v>299</v>
      </c>
      <c r="D27" s="211"/>
      <c r="E27" s="211"/>
      <c r="F27" s="211"/>
      <c r="G27" s="211"/>
      <c r="H27" s="212" t="n">
        <f aca="false">'Formati '!G12</f>
        <v>9358570</v>
      </c>
      <c r="I27" s="213"/>
      <c r="J27" s="214" t="n">
        <f aca="false">H27</f>
        <v>9358570</v>
      </c>
    </row>
    <row r="28" customFormat="false" ht="12.75" hidden="false" customHeight="false" outlineLevel="0" collapsed="false">
      <c r="A28" s="10"/>
      <c r="B28" s="215"/>
      <c r="C28" s="211" t="s">
        <v>300</v>
      </c>
      <c r="D28" s="211"/>
      <c r="E28" s="211"/>
      <c r="F28" s="211"/>
      <c r="G28" s="211"/>
      <c r="H28" s="215"/>
      <c r="I28" s="215"/>
      <c r="J28" s="214"/>
    </row>
    <row r="29" customFormat="false" ht="12.75" hidden="false" customHeight="false" outlineLevel="0" collapsed="false">
      <c r="A29" s="10"/>
      <c r="B29" s="215"/>
      <c r="C29" s="211" t="s">
        <v>301</v>
      </c>
      <c r="D29" s="211"/>
      <c r="E29" s="211"/>
      <c r="F29" s="211"/>
      <c r="G29" s="211"/>
      <c r="H29" s="215"/>
      <c r="I29" s="215"/>
      <c r="J29" s="214"/>
    </row>
    <row r="30" customFormat="false" ht="12.75" hidden="false" customHeight="false" outlineLevel="0" collapsed="false">
      <c r="A30" s="10"/>
      <c r="B30" s="215"/>
      <c r="C30" s="211"/>
      <c r="D30" s="211"/>
      <c r="E30" s="211"/>
      <c r="F30" s="211"/>
      <c r="G30" s="211"/>
      <c r="H30" s="215"/>
      <c r="I30" s="215"/>
      <c r="J30" s="214"/>
    </row>
    <row r="31" customFormat="false" ht="12.75" hidden="false" customHeight="false" outlineLevel="0" collapsed="false">
      <c r="A31" s="10"/>
      <c r="B31" s="156"/>
      <c r="C31" s="216" t="s">
        <v>296</v>
      </c>
      <c r="D31" s="216"/>
      <c r="E31" s="216"/>
      <c r="F31" s="216"/>
      <c r="G31" s="216"/>
      <c r="H31" s="216"/>
      <c r="I31" s="216"/>
      <c r="J31" s="217" t="n">
        <f aca="false">SUM(J27:J30)</f>
        <v>9358570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76"/>
    </row>
    <row r="33" customFormat="false" ht="12.75" hidden="false" customHeight="false" outlineLevel="0" collapsed="false">
      <c r="A33" s="10"/>
      <c r="B33" s="188" t="n">
        <v>2</v>
      </c>
      <c r="C33" s="189" t="s">
        <v>302</v>
      </c>
      <c r="D33" s="218"/>
      <c r="E33" s="10"/>
      <c r="F33" s="10"/>
      <c r="G33" s="10"/>
      <c r="H33" s="14" t="s">
        <v>303</v>
      </c>
      <c r="I33" s="10"/>
      <c r="J33" s="219" t="n"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304</v>
      </c>
      <c r="E34" s="10"/>
      <c r="F34" s="10"/>
      <c r="G34" s="10"/>
      <c r="H34" s="10"/>
      <c r="I34" s="10"/>
      <c r="J34" s="176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76"/>
    </row>
    <row r="36" customFormat="false" ht="12.75" hidden="false" customHeight="false" outlineLevel="0" collapsed="false">
      <c r="A36" s="10"/>
      <c r="B36" s="188" t="n">
        <v>3</v>
      </c>
      <c r="C36" s="189" t="s">
        <v>58</v>
      </c>
      <c r="D36" s="218"/>
      <c r="E36" s="10"/>
      <c r="F36" s="10"/>
      <c r="G36" s="10"/>
      <c r="H36" s="10"/>
      <c r="I36" s="10"/>
      <c r="J36" s="220" t="n">
        <v>0</v>
      </c>
    </row>
    <row r="37" customFormat="false" ht="12.75" hidden="false" customHeight="false" outlineLevel="0" collapsed="false">
      <c r="A37" s="10"/>
      <c r="B37" s="221"/>
      <c r="C37" s="222"/>
      <c r="D37" s="218"/>
      <c r="E37" s="10"/>
      <c r="F37" s="10"/>
      <c r="G37" s="10"/>
      <c r="H37" s="10"/>
      <c r="I37" s="10"/>
      <c r="J37" s="176"/>
    </row>
    <row r="38" customFormat="false" ht="12.75" hidden="false" customHeight="false" outlineLevel="0" collapsed="false">
      <c r="A38" s="10"/>
      <c r="B38" s="223" t="s">
        <v>45</v>
      </c>
      <c r="C38" s="224" t="s">
        <v>305</v>
      </c>
      <c r="D38" s="10"/>
      <c r="E38" s="10"/>
      <c r="F38" s="10"/>
      <c r="G38" s="10"/>
      <c r="H38" s="10"/>
      <c r="I38" s="10"/>
      <c r="J38" s="176"/>
    </row>
    <row r="39" customFormat="false" ht="12.75" hidden="false" customHeight="false" outlineLevel="0" collapsed="false">
      <c r="A39" s="10"/>
      <c r="B39" s="10"/>
      <c r="C39" s="225" t="s">
        <v>306</v>
      </c>
      <c r="D39" s="225"/>
      <c r="E39" s="10"/>
      <c r="F39" s="191" t="s">
        <v>217</v>
      </c>
      <c r="G39" s="10"/>
      <c r="H39" s="191" t="s">
        <v>277</v>
      </c>
      <c r="I39" s="160"/>
      <c r="J39" s="176"/>
    </row>
    <row r="40" customFormat="false" ht="12.75" hidden="false" customHeight="false" outlineLevel="0" collapsed="false">
      <c r="A40" s="10"/>
      <c r="B40" s="10"/>
      <c r="C40" s="225" t="s">
        <v>307</v>
      </c>
      <c r="D40" s="225"/>
      <c r="E40" s="10"/>
      <c r="F40" s="191" t="s">
        <v>217</v>
      </c>
      <c r="G40" s="80"/>
      <c r="H40" s="191" t="s">
        <v>277</v>
      </c>
      <c r="I40" s="80"/>
      <c r="J40" s="176"/>
    </row>
    <row r="41" customFormat="false" ht="12.75" hidden="false" customHeight="false" outlineLevel="0" collapsed="false">
      <c r="A41" s="10"/>
      <c r="B41" s="10"/>
      <c r="C41" s="10" t="s">
        <v>308</v>
      </c>
      <c r="D41" s="10"/>
      <c r="E41" s="10"/>
      <c r="F41" s="191" t="s">
        <v>217</v>
      </c>
      <c r="G41" s="80"/>
      <c r="H41" s="191" t="s">
        <v>277</v>
      </c>
      <c r="I41" s="80"/>
      <c r="J41" s="176"/>
    </row>
    <row r="42" customFormat="false" ht="12.75" hidden="false" customHeight="false" outlineLevel="0" collapsed="false">
      <c r="A42" s="10"/>
      <c r="B42" s="10"/>
      <c r="C42" s="10" t="s">
        <v>309</v>
      </c>
      <c r="D42" s="10"/>
      <c r="E42" s="10"/>
      <c r="F42" s="191" t="s">
        <v>217</v>
      </c>
      <c r="G42" s="80"/>
      <c r="H42" s="191" t="s">
        <v>277</v>
      </c>
      <c r="I42" s="80"/>
      <c r="J42" s="176"/>
    </row>
    <row r="43" customFormat="false" ht="12.75" hidden="false" customHeight="false" outlineLevel="0" collapsed="false">
      <c r="A43" s="10"/>
      <c r="B43" s="10"/>
      <c r="C43" s="10" t="s">
        <v>310</v>
      </c>
      <c r="D43" s="10"/>
      <c r="E43" s="10"/>
      <c r="F43" s="191" t="s">
        <v>217</v>
      </c>
      <c r="G43" s="80"/>
      <c r="H43" s="191" t="s">
        <v>277</v>
      </c>
      <c r="I43" s="80"/>
      <c r="J43" s="176"/>
    </row>
    <row r="44" customFormat="false" ht="12.75" hidden="false" customHeight="false" outlineLevel="0" collapsed="false">
      <c r="A44" s="10"/>
      <c r="B44" s="10"/>
      <c r="C44" s="10" t="s">
        <v>311</v>
      </c>
      <c r="D44" s="10"/>
      <c r="E44" s="10"/>
      <c r="F44" s="191" t="s">
        <v>217</v>
      </c>
      <c r="G44" s="80"/>
      <c r="H44" s="191" t="s">
        <v>277</v>
      </c>
      <c r="I44" s="80"/>
      <c r="J44" s="176"/>
    </row>
    <row r="45" customFormat="false" ht="12.75" hidden="false" customHeight="false" outlineLevel="0" collapsed="false">
      <c r="A45" s="10"/>
      <c r="B45" s="10"/>
      <c r="C45" s="226" t="s">
        <v>312</v>
      </c>
      <c r="D45" s="226"/>
      <c r="E45" s="10"/>
      <c r="F45" s="191" t="s">
        <v>217</v>
      </c>
      <c r="G45" s="80"/>
      <c r="H45" s="191" t="s">
        <v>277</v>
      </c>
      <c r="I45" s="80"/>
      <c r="J45" s="176"/>
    </row>
    <row r="46" customFormat="false" ht="12.75" hidden="false" customHeight="false" outlineLevel="0" collapsed="false">
      <c r="A46" s="10"/>
      <c r="B46" s="10"/>
      <c r="C46" s="227" t="s">
        <v>313</v>
      </c>
      <c r="D46" s="10"/>
      <c r="E46" s="10"/>
      <c r="F46" s="191" t="s">
        <v>217</v>
      </c>
      <c r="G46" s="80"/>
      <c r="H46" s="191" t="s">
        <v>277</v>
      </c>
      <c r="I46" s="80"/>
      <c r="J46" s="176"/>
    </row>
    <row r="47" customFormat="false" ht="12.75" hidden="false" customHeight="false" outlineLevel="0" collapsed="false">
      <c r="A47" s="10"/>
      <c r="B47" s="10"/>
      <c r="C47" s="227" t="s">
        <v>314</v>
      </c>
      <c r="D47" s="10"/>
      <c r="E47" s="10"/>
      <c r="F47" s="191" t="s">
        <v>217</v>
      </c>
      <c r="G47" s="80"/>
      <c r="H47" s="191" t="s">
        <v>277</v>
      </c>
      <c r="I47" s="80"/>
      <c r="J47" s="176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76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76"/>
    </row>
    <row r="50" customFormat="false" ht="12.75" hidden="false" customHeight="false" outlineLevel="0" collapsed="false">
      <c r="A50" s="10"/>
      <c r="B50" s="223" t="s">
        <v>45</v>
      </c>
      <c r="C50" s="224" t="s">
        <v>315</v>
      </c>
      <c r="D50" s="10"/>
      <c r="E50" s="10"/>
      <c r="F50" s="10"/>
      <c r="G50" s="10"/>
      <c r="H50" s="10"/>
      <c r="I50" s="10"/>
      <c r="J50" s="176"/>
    </row>
    <row r="51" customFormat="false" ht="12.75" hidden="false" customHeight="false" outlineLevel="0" collapsed="false">
      <c r="A51" s="10"/>
      <c r="B51" s="223" t="s">
        <v>45</v>
      </c>
      <c r="C51" s="224" t="s">
        <v>316</v>
      </c>
      <c r="D51" s="10"/>
      <c r="E51" s="126"/>
      <c r="F51" s="126"/>
      <c r="G51" s="10"/>
      <c r="H51" s="14" t="s">
        <v>277</v>
      </c>
      <c r="I51" s="160" t="n">
        <f aca="false">I54+I56</f>
        <v>2601089</v>
      </c>
      <c r="J51" s="176"/>
    </row>
    <row r="52" customFormat="false" ht="12.75" hidden="false" customHeight="false" outlineLevel="0" collapsed="false">
      <c r="A52" s="10"/>
      <c r="B52" s="10"/>
      <c r="C52" s="10"/>
      <c r="D52" s="10" t="s">
        <v>317</v>
      </c>
      <c r="E52" s="10"/>
      <c r="F52" s="10"/>
      <c r="G52" s="10"/>
      <c r="H52" s="191" t="s">
        <v>277</v>
      </c>
      <c r="I52" s="10" t="n">
        <v>1047545</v>
      </c>
      <c r="J52" s="176"/>
    </row>
    <row r="53" customFormat="false" ht="12.75" hidden="false" customHeight="false" outlineLevel="0" collapsed="false">
      <c r="A53" s="10"/>
      <c r="B53" s="10"/>
      <c r="C53" s="10"/>
      <c r="D53" s="10" t="s">
        <v>318</v>
      </c>
      <c r="E53" s="10"/>
      <c r="F53" s="10"/>
      <c r="G53" s="10"/>
      <c r="H53" s="191" t="s">
        <v>277</v>
      </c>
      <c r="I53" s="80" t="n">
        <v>152018</v>
      </c>
      <c r="J53" s="176"/>
    </row>
    <row r="54" customFormat="false" ht="12.75" hidden="false" customHeight="false" outlineLevel="0" collapsed="false">
      <c r="A54" s="19"/>
      <c r="B54" s="19"/>
      <c r="C54" s="19"/>
      <c r="D54" s="19" t="s">
        <v>319</v>
      </c>
      <c r="E54" s="19"/>
      <c r="F54" s="19"/>
      <c r="G54" s="19"/>
      <c r="H54" s="191" t="s">
        <v>277</v>
      </c>
      <c r="I54" s="59" t="n">
        <f aca="false">I52-I53</f>
        <v>895527</v>
      </c>
      <c r="J54" s="228"/>
    </row>
    <row r="55" customFormat="false" ht="12.75" hidden="false" customHeight="false" outlineLevel="0" collapsed="false">
      <c r="A55" s="19"/>
      <c r="B55" s="19"/>
      <c r="C55" s="19"/>
      <c r="D55" s="19" t="s">
        <v>320</v>
      </c>
      <c r="E55" s="19"/>
      <c r="F55" s="19"/>
      <c r="G55" s="19"/>
      <c r="H55" s="191" t="s">
        <v>277</v>
      </c>
      <c r="I55" s="80" t="n">
        <v>0</v>
      </c>
      <c r="J55" s="228"/>
    </row>
    <row r="56" customFormat="false" ht="15" hidden="false" customHeight="false" outlineLevel="0" collapsed="false">
      <c r="A56" s="19"/>
      <c r="B56" s="19"/>
      <c r="C56" s="19"/>
      <c r="D56" s="19" t="s">
        <v>321</v>
      </c>
      <c r="E56" s="42"/>
      <c r="F56" s="42"/>
      <c r="G56" s="42"/>
      <c r="H56" s="191" t="s">
        <v>277</v>
      </c>
      <c r="I56" s="229" t="n">
        <f aca="false">'Formati '!H20</f>
        <v>1705562</v>
      </c>
      <c r="J56" s="228"/>
    </row>
    <row r="57" customFormat="false" ht="15" hidden="false" customHeight="false" outlineLevel="0" collapsed="false">
      <c r="A57" s="19"/>
      <c r="B57" s="223" t="s">
        <v>45</v>
      </c>
      <c r="C57" s="224" t="s">
        <v>67</v>
      </c>
      <c r="D57" s="42"/>
      <c r="E57" s="42"/>
      <c r="F57" s="42"/>
      <c r="G57" s="42"/>
      <c r="H57" s="230"/>
      <c r="I57" s="42"/>
      <c r="J57" s="228"/>
    </row>
    <row r="58" customFormat="false" ht="12.75" hidden="false" customHeight="false" outlineLevel="0" collapsed="false">
      <c r="A58" s="19"/>
      <c r="B58" s="19"/>
      <c r="C58" s="19"/>
      <c r="D58" s="19" t="s">
        <v>322</v>
      </c>
      <c r="E58" s="19"/>
      <c r="F58" s="19"/>
      <c r="G58" s="19"/>
      <c r="H58" s="191" t="s">
        <v>277</v>
      </c>
      <c r="I58" s="10" t="n">
        <v>0</v>
      </c>
      <c r="J58" s="228"/>
    </row>
    <row r="59" customFormat="false" ht="12.75" hidden="false" customHeight="false" outlineLevel="0" collapsed="false">
      <c r="A59" s="19"/>
      <c r="B59" s="19"/>
      <c r="C59" s="19"/>
      <c r="D59" s="19" t="s">
        <v>323</v>
      </c>
      <c r="E59" s="19"/>
      <c r="F59" s="19"/>
      <c r="G59" s="19"/>
      <c r="H59" s="191" t="s">
        <v>277</v>
      </c>
      <c r="I59" s="80" t="n">
        <v>0</v>
      </c>
      <c r="J59" s="228"/>
    </row>
    <row r="60" customFormat="false" ht="12.75" hidden="false" customHeight="false" outlineLevel="0" collapsed="false">
      <c r="A60" s="19"/>
      <c r="B60" s="19"/>
      <c r="C60" s="19"/>
      <c r="D60" s="231" t="s">
        <v>324</v>
      </c>
      <c r="E60" s="19"/>
      <c r="F60" s="19"/>
      <c r="G60" s="19"/>
      <c r="H60" s="191" t="s">
        <v>277</v>
      </c>
      <c r="I60" s="80"/>
      <c r="J60" s="228"/>
    </row>
    <row r="61" customFormat="false" ht="12.75" hidden="false" customHeight="false" outlineLevel="0" collapsed="false">
      <c r="A61" s="19"/>
      <c r="B61" s="19"/>
      <c r="C61" s="19"/>
      <c r="D61" s="19" t="s">
        <v>325</v>
      </c>
      <c r="E61" s="19"/>
      <c r="F61" s="19"/>
      <c r="G61" s="19"/>
      <c r="H61" s="14" t="s">
        <v>277</v>
      </c>
      <c r="I61" s="124" t="n">
        <f aca="false">I58+I59-I60</f>
        <v>0</v>
      </c>
      <c r="J61" s="228"/>
    </row>
    <row r="62" customFormat="false" ht="12.75" hidden="false" customHeight="false" outlineLevel="0" collapsed="false">
      <c r="A62" s="19"/>
      <c r="B62" s="19"/>
      <c r="C62" s="160"/>
      <c r="D62" s="160"/>
      <c r="E62" s="160"/>
      <c r="F62" s="160"/>
      <c r="G62" s="160"/>
      <c r="H62" s="230"/>
      <c r="I62" s="160"/>
      <c r="J62" s="228"/>
    </row>
    <row r="63" customFormat="false" ht="12.75" hidden="false" customHeight="false" outlineLevel="0" collapsed="false">
      <c r="A63" s="232"/>
      <c r="B63" s="223" t="s">
        <v>45</v>
      </c>
      <c r="C63" s="224" t="s">
        <v>326</v>
      </c>
      <c r="D63" s="184"/>
      <c r="E63" s="185"/>
      <c r="F63" s="10"/>
      <c r="G63" s="10"/>
      <c r="H63" s="191" t="s">
        <v>327</v>
      </c>
      <c r="I63" s="10"/>
      <c r="J63" s="228"/>
    </row>
    <row r="64" customFormat="false" ht="12.75" hidden="false" customHeight="false" outlineLevel="0" collapsed="false">
      <c r="A64" s="187"/>
      <c r="B64" s="10"/>
      <c r="C64" s="224"/>
      <c r="D64" s="190"/>
      <c r="E64" s="10"/>
      <c r="F64" s="10"/>
      <c r="G64" s="10"/>
      <c r="H64" s="191"/>
      <c r="I64" s="10"/>
      <c r="J64" s="228"/>
    </row>
    <row r="65" customFormat="false" ht="12.75" hidden="false" customHeight="false" outlineLevel="0" collapsed="false">
      <c r="A65" s="187"/>
      <c r="B65" s="10"/>
      <c r="C65" s="224"/>
      <c r="D65" s="190"/>
      <c r="E65" s="10"/>
      <c r="F65" s="10"/>
      <c r="G65" s="10"/>
      <c r="H65" s="191"/>
      <c r="I65" s="10"/>
      <c r="J65" s="228"/>
    </row>
    <row r="66" customFormat="false" ht="12.75" hidden="false" customHeight="false" outlineLevel="0" collapsed="false">
      <c r="A66" s="10"/>
      <c r="B66" s="183" t="n">
        <v>4</v>
      </c>
      <c r="C66" s="233" t="s">
        <v>78</v>
      </c>
      <c r="D66" s="234"/>
      <c r="E66" s="182"/>
      <c r="F66" s="182"/>
      <c r="G66" s="10"/>
      <c r="H66" s="191" t="s">
        <v>327</v>
      </c>
      <c r="I66" s="10"/>
      <c r="J66" s="219" t="n">
        <v>0</v>
      </c>
    </row>
    <row r="67" customFormat="false" ht="12.75" hidden="false" customHeight="false" outlineLevel="0" collapsed="false">
      <c r="A67" s="10"/>
      <c r="B67" s="183" t="n">
        <v>5</v>
      </c>
      <c r="C67" s="233" t="s">
        <v>328</v>
      </c>
      <c r="D67" s="190"/>
      <c r="E67" s="10"/>
      <c r="F67" s="10"/>
      <c r="G67" s="10"/>
      <c r="H67" s="191" t="s">
        <v>327</v>
      </c>
      <c r="I67" s="10"/>
      <c r="J67" s="219" t="n">
        <v>0</v>
      </c>
    </row>
    <row r="68" customFormat="false" ht="12.75" hidden="false" customHeight="false" outlineLevel="0" collapsed="false">
      <c r="A68" s="10"/>
      <c r="B68" s="183" t="n">
        <v>6</v>
      </c>
      <c r="C68" s="233" t="s">
        <v>329</v>
      </c>
      <c r="D68" s="190"/>
      <c r="E68" s="10"/>
      <c r="F68" s="10"/>
      <c r="G68" s="10"/>
      <c r="H68" s="191" t="s">
        <v>327</v>
      </c>
      <c r="I68" s="10"/>
      <c r="J68" s="219" t="n">
        <v>0</v>
      </c>
    </row>
    <row r="69" customFormat="false" ht="12.75" hidden="false" customHeight="false" outlineLevel="0" collapsed="false">
      <c r="A69" s="10"/>
      <c r="B69" s="183" t="n">
        <v>7</v>
      </c>
      <c r="C69" s="233" t="s">
        <v>330</v>
      </c>
      <c r="D69" s="190"/>
      <c r="E69" s="10"/>
      <c r="F69" s="10"/>
      <c r="G69" s="10"/>
      <c r="H69" s="191" t="s">
        <v>327</v>
      </c>
      <c r="I69" s="10"/>
      <c r="J69" s="235"/>
    </row>
    <row r="70" customFormat="false" ht="12.75" hidden="false" customHeight="false" outlineLevel="0" collapsed="false">
      <c r="A70" s="10"/>
      <c r="B70" s="223" t="s">
        <v>45</v>
      </c>
      <c r="C70" s="190" t="s">
        <v>331</v>
      </c>
      <c r="D70" s="10"/>
      <c r="E70" s="10"/>
      <c r="F70" s="191"/>
      <c r="G70" s="10"/>
      <c r="H70" s="230" t="s">
        <v>332</v>
      </c>
      <c r="I70" s="10" t="n">
        <v>1365692</v>
      </c>
      <c r="J70" s="228"/>
    </row>
    <row r="71" customFormat="false" ht="12.75" hidden="false" customHeight="false" outlineLevel="0" collapsed="false">
      <c r="A71" s="10"/>
      <c r="B71" s="223"/>
      <c r="C71" s="190"/>
      <c r="D71" s="10"/>
      <c r="E71" s="10"/>
      <c r="F71" s="191"/>
      <c r="G71" s="10"/>
      <c r="H71" s="191"/>
      <c r="I71" s="10"/>
      <c r="J71" s="228"/>
    </row>
    <row r="72" customFormat="false" ht="12.75" hidden="false" customHeight="false" outlineLevel="0" collapsed="false">
      <c r="A72" s="10"/>
      <c r="B72" s="160" t="s">
        <v>108</v>
      </c>
      <c r="C72" s="160" t="s">
        <v>109</v>
      </c>
      <c r="D72" s="10"/>
      <c r="E72" s="10"/>
      <c r="F72" s="191"/>
      <c r="G72" s="10"/>
      <c r="H72" s="14" t="s">
        <v>277</v>
      </c>
      <c r="I72" s="10"/>
      <c r="J72" s="186" t="e">
        <f aca="false">J76</f>
        <v>#REF!</v>
      </c>
    </row>
    <row r="73" customFormat="false" ht="12.75" hidden="false" customHeight="false" outlineLevel="0" collapsed="false">
      <c r="A73" s="10"/>
      <c r="B73" s="10"/>
      <c r="C73" s="234"/>
      <c r="D73" s="234"/>
      <c r="E73" s="10"/>
      <c r="F73" s="191"/>
      <c r="G73" s="10"/>
      <c r="H73" s="191"/>
      <c r="I73" s="10"/>
      <c r="J73" s="228"/>
    </row>
    <row r="74" customFormat="false" ht="12.75" hidden="false" customHeight="false" outlineLevel="0" collapsed="false">
      <c r="A74" s="10"/>
      <c r="B74" s="160" t="n">
        <v>1</v>
      </c>
      <c r="C74" s="236" t="s">
        <v>333</v>
      </c>
      <c r="D74" s="10"/>
      <c r="E74" s="10"/>
      <c r="F74" s="191"/>
      <c r="G74" s="10"/>
      <c r="H74" s="191" t="s">
        <v>327</v>
      </c>
      <c r="I74" s="10"/>
      <c r="J74" s="219" t="n">
        <v>0</v>
      </c>
    </row>
    <row r="75" customFormat="false" ht="12.75" hidden="false" customHeight="false" outlineLevel="0" collapsed="false">
      <c r="A75" s="10"/>
      <c r="B75" s="160"/>
      <c r="C75" s="236"/>
      <c r="D75" s="10"/>
      <c r="E75" s="10"/>
      <c r="F75" s="191"/>
      <c r="G75" s="10"/>
      <c r="H75" s="191"/>
      <c r="I75" s="10"/>
      <c r="J75" s="228"/>
    </row>
    <row r="76" customFormat="false" ht="12.75" hidden="false" customHeight="false" outlineLevel="0" collapsed="false">
      <c r="A76" s="10"/>
      <c r="B76" s="160" t="n">
        <v>2</v>
      </c>
      <c r="C76" s="160" t="s">
        <v>334</v>
      </c>
      <c r="D76" s="10"/>
      <c r="E76" s="10"/>
      <c r="F76" s="10"/>
      <c r="G76" s="10"/>
      <c r="H76" s="191" t="s">
        <v>275</v>
      </c>
      <c r="I76" s="10"/>
      <c r="J76" s="220" t="e">
        <f aca="false">#REF!</f>
        <v>#REF!</v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228"/>
    </row>
    <row r="78" customFormat="false" ht="12.75" hidden="false" customHeight="false" outlineLevel="0" collapsed="false">
      <c r="A78" s="10"/>
      <c r="B78" s="10"/>
      <c r="C78" s="10"/>
      <c r="D78" s="10" t="s">
        <v>335</v>
      </c>
      <c r="E78" s="10"/>
      <c r="F78" s="10"/>
      <c r="G78" s="10"/>
      <c r="H78" s="10"/>
      <c r="I78" s="10"/>
      <c r="J78" s="228"/>
    </row>
    <row r="79" customFormat="false" ht="12.75" hidden="false" customHeight="false" outlineLevel="0" collapsed="false">
      <c r="A79" s="10"/>
      <c r="B79" s="237" t="s">
        <v>217</v>
      </c>
      <c r="C79" s="237" t="s">
        <v>218</v>
      </c>
      <c r="D79" s="238" t="s">
        <v>336</v>
      </c>
      <c r="E79" s="238"/>
      <c r="F79" s="238"/>
      <c r="G79" s="238" t="s">
        <v>337</v>
      </c>
      <c r="H79" s="238"/>
      <c r="I79" s="238"/>
      <c r="J79" s="239"/>
    </row>
    <row r="80" customFormat="false" ht="12.75" hidden="false" customHeight="false" outlineLevel="0" collapsed="false">
      <c r="A80" s="10"/>
      <c r="B80" s="237"/>
      <c r="C80" s="237"/>
      <c r="D80" s="240" t="s">
        <v>338</v>
      </c>
      <c r="E80" s="240" t="s">
        <v>339</v>
      </c>
      <c r="F80" s="240" t="s">
        <v>340</v>
      </c>
      <c r="G80" s="240" t="s">
        <v>338</v>
      </c>
      <c r="H80" s="240" t="s">
        <v>341</v>
      </c>
      <c r="I80" s="240" t="s">
        <v>339</v>
      </c>
      <c r="J80" s="240" t="s">
        <v>340</v>
      </c>
    </row>
    <row r="81" customFormat="false" ht="12.75" hidden="false" customHeight="false" outlineLevel="0" collapsed="false">
      <c r="A81" s="10"/>
      <c r="B81" s="241"/>
      <c r="C81" s="242" t="s">
        <v>124</v>
      </c>
      <c r="D81" s="241"/>
      <c r="E81" s="241"/>
      <c r="F81" s="241"/>
      <c r="G81" s="241"/>
      <c r="H81" s="241"/>
      <c r="I81" s="241"/>
      <c r="J81" s="241"/>
    </row>
    <row r="82" customFormat="false" ht="12.75" hidden="false" customHeight="false" outlineLevel="0" collapsed="false">
      <c r="A82" s="10"/>
      <c r="B82" s="241"/>
      <c r="C82" s="243" t="s">
        <v>126</v>
      </c>
      <c r="D82" s="241"/>
      <c r="E82" s="241"/>
      <c r="F82" s="241"/>
      <c r="G82" s="241"/>
      <c r="H82" s="241"/>
      <c r="I82" s="241"/>
      <c r="J82" s="241"/>
    </row>
    <row r="83" customFormat="false" ht="12.75" hidden="false" customHeight="false" outlineLevel="0" collapsed="false">
      <c r="A83" s="10"/>
      <c r="B83" s="241"/>
      <c r="C83" s="244" t="s">
        <v>342</v>
      </c>
      <c r="D83" s="245" t="e">
        <f aca="false">#REF!</f>
        <v>#REF!</v>
      </c>
      <c r="E83" s="245" t="e">
        <f aca="false">#REF!</f>
        <v>#REF!</v>
      </c>
      <c r="F83" s="245" t="e">
        <f aca="false">D83-E83</f>
        <v>#REF!</v>
      </c>
      <c r="G83" s="245" t="e">
        <f aca="false">D83</f>
        <v>#REF!</v>
      </c>
      <c r="H83" s="245" t="e">
        <f aca="false">#REF!</f>
        <v>#REF!</v>
      </c>
      <c r="I83" s="245" t="e">
        <f aca="false">#REF!</f>
        <v>#REF!</v>
      </c>
      <c r="J83" s="245" t="e">
        <f aca="false">G83+H83-I83</f>
        <v>#REF!</v>
      </c>
    </row>
    <row r="84" customFormat="false" ht="14.25" hidden="false" customHeight="false" outlineLevel="0" collapsed="false">
      <c r="A84" s="10"/>
      <c r="B84" s="241"/>
      <c r="C84" s="243" t="s">
        <v>343</v>
      </c>
      <c r="D84" s="241" t="n">
        <v>9326677</v>
      </c>
      <c r="E84" s="241" t="e">
        <f aca="false">#REF!</f>
        <v>#REF!</v>
      </c>
      <c r="F84" s="241" t="e">
        <f aca="false">D84-E84</f>
        <v>#REF!</v>
      </c>
      <c r="G84" s="245" t="n">
        <f aca="false">D84</f>
        <v>9326677</v>
      </c>
      <c r="H84" s="246"/>
      <c r="I84" s="247" t="e">
        <f aca="false">#REF!</f>
        <v>#REF!</v>
      </c>
      <c r="J84" s="245" t="e">
        <f aca="false">G84+H84-I84</f>
        <v>#REF!</v>
      </c>
    </row>
    <row r="85" customFormat="false" ht="12.75" hidden="false" customHeight="false" outlineLevel="0" collapsed="false">
      <c r="A85" s="10"/>
      <c r="B85" s="241"/>
      <c r="C85" s="243" t="s">
        <v>344</v>
      </c>
      <c r="D85" s="241"/>
      <c r="E85" s="241"/>
      <c r="F85" s="241" t="n">
        <f aca="false">D85-E85</f>
        <v>0</v>
      </c>
      <c r="G85" s="245" t="n">
        <f aca="false">D85</f>
        <v>0</v>
      </c>
      <c r="H85" s="241"/>
      <c r="I85" s="241"/>
      <c r="J85" s="245" t="n">
        <f aca="false">G85+H85-I85</f>
        <v>0</v>
      </c>
    </row>
    <row r="86" customFormat="false" ht="12.75" hidden="false" customHeight="false" outlineLevel="0" collapsed="false">
      <c r="A86" s="10"/>
      <c r="B86" s="241"/>
      <c r="C86" s="243" t="s">
        <v>345</v>
      </c>
      <c r="D86" s="241" t="e">
        <f aca="false">D83-D84</f>
        <v>#REF!</v>
      </c>
      <c r="E86" s="241" t="e">
        <f aca="false">E83-E84</f>
        <v>#REF!</v>
      </c>
      <c r="F86" s="241" t="e">
        <f aca="false">D86-E86</f>
        <v>#REF!</v>
      </c>
      <c r="G86" s="245" t="e">
        <f aca="false">D86</f>
        <v>#REF!</v>
      </c>
      <c r="H86" s="247" t="e">
        <f aca="false">H83</f>
        <v>#REF!</v>
      </c>
      <c r="I86" s="247" t="e">
        <f aca="false">I83-I84</f>
        <v>#REF!</v>
      </c>
      <c r="J86" s="245" t="e">
        <f aca="false">G86+H86-I86</f>
        <v>#REF!</v>
      </c>
    </row>
    <row r="87" customFormat="false" ht="14.25" hidden="false" customHeight="false" outlineLevel="0" collapsed="false">
      <c r="A87" s="10"/>
      <c r="B87" s="243"/>
      <c r="C87" s="244" t="s">
        <v>346</v>
      </c>
      <c r="D87" s="244" t="n">
        <f aca="false">I87</f>
        <v>0</v>
      </c>
      <c r="E87" s="244"/>
      <c r="F87" s="241" t="n">
        <f aca="false">D87-E87</f>
        <v>0</v>
      </c>
      <c r="G87" s="246"/>
      <c r="H87" s="246"/>
      <c r="I87" s="246"/>
      <c r="J87" s="245" t="n">
        <f aca="false">H87-I87</f>
        <v>0</v>
      </c>
    </row>
    <row r="88" customFormat="false" ht="12.75" hidden="false" customHeight="false" outlineLevel="0" collapsed="false">
      <c r="A88" s="10"/>
      <c r="B88" s="243"/>
      <c r="C88" s="243"/>
      <c r="D88" s="243"/>
      <c r="E88" s="243"/>
      <c r="F88" s="243"/>
      <c r="G88" s="243"/>
      <c r="H88" s="243"/>
      <c r="I88" s="243"/>
      <c r="J88" s="243"/>
    </row>
    <row r="89" customFormat="false" ht="12.75" hidden="false" customHeight="false" outlineLevel="0" collapsed="false">
      <c r="A89" s="10"/>
      <c r="B89" s="243"/>
      <c r="C89" s="244" t="s">
        <v>296</v>
      </c>
      <c r="D89" s="244" t="e">
        <f aca="false">D83+D87</f>
        <v>#REF!</v>
      </c>
      <c r="E89" s="244" t="e">
        <f aca="false">E83+E87</f>
        <v>#REF!</v>
      </c>
      <c r="F89" s="244" t="e">
        <f aca="false">F83+F87</f>
        <v>#REF!</v>
      </c>
      <c r="G89" s="244" t="e">
        <f aca="false">G83+G87</f>
        <v>#REF!</v>
      </c>
      <c r="H89" s="244" t="e">
        <f aca="false">H83+H87</f>
        <v>#REF!</v>
      </c>
      <c r="I89" s="244" t="e">
        <f aca="false">I83+I87</f>
        <v>#REF!</v>
      </c>
      <c r="J89" s="244" t="e">
        <f aca="false">J83+J87</f>
        <v>#REF!</v>
      </c>
    </row>
    <row r="90" customFormat="false" ht="12.75" hidden="false" customHeight="false" outlineLevel="0" collapsed="false">
      <c r="A90" s="19"/>
      <c r="B90" s="19"/>
      <c r="C90" s="160"/>
      <c r="D90" s="160"/>
      <c r="E90" s="160"/>
      <c r="F90" s="248"/>
      <c r="G90" s="249"/>
      <c r="H90" s="230"/>
      <c r="I90" s="160"/>
      <c r="J90" s="228"/>
    </row>
    <row r="91" customFormat="false" ht="12.75" hidden="false" customHeight="false" outlineLevel="0" collapsed="false">
      <c r="A91" s="10"/>
      <c r="B91" s="160" t="n">
        <v>3</v>
      </c>
      <c r="C91" s="160" t="s">
        <v>347</v>
      </c>
      <c r="D91" s="10"/>
      <c r="E91" s="10"/>
      <c r="F91" s="10"/>
      <c r="G91" s="10"/>
      <c r="H91" s="191" t="s">
        <v>327</v>
      </c>
      <c r="I91" s="160"/>
      <c r="J91" s="219" t="n">
        <v>0</v>
      </c>
    </row>
    <row r="92" customFormat="false" ht="12.75" hidden="false" customHeight="false" outlineLevel="0" collapsed="false">
      <c r="A92" s="19"/>
      <c r="B92" s="160" t="n">
        <v>4</v>
      </c>
      <c r="C92" s="160" t="s">
        <v>348</v>
      </c>
      <c r="D92" s="19"/>
      <c r="E92" s="19"/>
      <c r="F92" s="19"/>
      <c r="G92" s="10"/>
      <c r="H92" s="230" t="s">
        <v>327</v>
      </c>
      <c r="I92" s="160"/>
      <c r="J92" s="219" t="n">
        <v>0</v>
      </c>
    </row>
    <row r="93" customFormat="false" ht="15" hidden="false" customHeight="false" outlineLevel="0" collapsed="false">
      <c r="A93" s="19"/>
      <c r="B93" s="160" t="n">
        <v>5</v>
      </c>
      <c r="C93" s="160" t="s">
        <v>349</v>
      </c>
      <c r="D93" s="19"/>
      <c r="E93" s="42"/>
      <c r="F93" s="42"/>
      <c r="G93" s="10"/>
      <c r="H93" s="230" t="s">
        <v>327</v>
      </c>
      <c r="I93" s="160"/>
      <c r="J93" s="219" t="n">
        <v>0</v>
      </c>
    </row>
    <row r="94" customFormat="false" ht="15" hidden="false" customHeight="false" outlineLevel="0" collapsed="false">
      <c r="A94" s="19"/>
      <c r="B94" s="160" t="n">
        <v>6</v>
      </c>
      <c r="C94" s="160" t="s">
        <v>147</v>
      </c>
      <c r="D94" s="42"/>
      <c r="E94" s="42"/>
      <c r="F94" s="42"/>
      <c r="G94" s="10"/>
      <c r="H94" s="230" t="s">
        <v>327</v>
      </c>
      <c r="I94" s="160"/>
      <c r="J94" s="219" t="n">
        <v>0</v>
      </c>
    </row>
    <row r="95" customFormat="false" ht="15.75" hidden="false" customHeight="false" outlineLevel="0" collapsed="false">
      <c r="A95" s="19"/>
      <c r="B95" s="160"/>
      <c r="C95" s="160"/>
      <c r="D95" s="42"/>
      <c r="E95" s="42"/>
      <c r="F95" s="42"/>
      <c r="G95" s="10"/>
      <c r="H95" s="230"/>
      <c r="I95" s="160"/>
      <c r="J95" s="228"/>
    </row>
    <row r="96" customFormat="false" ht="16.5" hidden="false" customHeight="false" outlineLevel="0" collapsed="false">
      <c r="A96" s="19"/>
      <c r="B96" s="160"/>
      <c r="C96" s="250" t="s">
        <v>350</v>
      </c>
      <c r="D96" s="251" t="s">
        <v>351</v>
      </c>
      <c r="E96" s="252"/>
      <c r="F96" s="252"/>
      <c r="G96" s="253"/>
      <c r="H96" s="254" t="s">
        <v>275</v>
      </c>
      <c r="I96" s="255"/>
      <c r="J96" s="256" t="n">
        <v>32365115</v>
      </c>
    </row>
    <row r="97" customFormat="false" ht="15" hidden="false" customHeight="false" outlineLevel="0" collapsed="false">
      <c r="A97" s="19"/>
      <c r="B97" s="160"/>
      <c r="C97" s="160"/>
      <c r="D97" s="42"/>
      <c r="E97" s="42"/>
      <c r="F97" s="42"/>
      <c r="G97" s="19"/>
      <c r="H97" s="230"/>
      <c r="I97" s="160"/>
      <c r="J97" s="228"/>
    </row>
    <row r="98" customFormat="false" ht="15" hidden="false" customHeight="false" outlineLevel="0" collapsed="false">
      <c r="A98" s="19"/>
      <c r="B98" s="160"/>
      <c r="C98" s="160"/>
      <c r="D98" s="42"/>
      <c r="E98" s="42"/>
      <c r="F98" s="42"/>
      <c r="G98" s="19"/>
      <c r="H98" s="230"/>
      <c r="I98" s="160"/>
      <c r="J98" s="228"/>
    </row>
    <row r="99" customFormat="false" ht="15" hidden="false" customHeight="false" outlineLevel="0" collapsed="false">
      <c r="A99" s="19"/>
      <c r="B99" s="160"/>
      <c r="C99" s="160"/>
      <c r="D99" s="42"/>
      <c r="E99" s="42"/>
      <c r="F99" s="42"/>
      <c r="G99" s="19"/>
      <c r="H99" s="230"/>
      <c r="I99" s="160"/>
      <c r="J99" s="228"/>
    </row>
    <row r="100" customFormat="false" ht="12.75" hidden="false" customHeight="false" outlineLevel="0" collapsed="false">
      <c r="A100" s="187"/>
      <c r="B100" s="14" t="s">
        <v>39</v>
      </c>
      <c r="C100" s="184" t="s">
        <v>352</v>
      </c>
      <c r="D100" s="184"/>
      <c r="E100" s="257"/>
      <c r="F100" s="257"/>
      <c r="G100" s="19"/>
      <c r="H100" s="14" t="s">
        <v>277</v>
      </c>
      <c r="I100" s="160"/>
      <c r="J100" s="186" t="n">
        <f aca="false">'Formati '!G76</f>
        <v>6784278</v>
      </c>
    </row>
    <row r="101" customFormat="false" ht="12.75" hidden="false" customHeight="false" outlineLevel="0" collapsed="false">
      <c r="A101" s="187"/>
      <c r="B101" s="183" t="n">
        <v>1</v>
      </c>
      <c r="C101" s="233" t="s">
        <v>52</v>
      </c>
      <c r="D101" s="190"/>
      <c r="E101" s="160"/>
      <c r="F101" s="160"/>
      <c r="G101" s="10"/>
      <c r="H101" s="230" t="s">
        <v>327</v>
      </c>
      <c r="I101" s="160"/>
      <c r="J101" s="228"/>
    </row>
    <row r="102" customFormat="false" ht="12.75" hidden="false" customHeight="false" outlineLevel="0" collapsed="false">
      <c r="A102" s="187"/>
      <c r="B102" s="183" t="n">
        <v>2</v>
      </c>
      <c r="C102" s="233" t="s">
        <v>353</v>
      </c>
      <c r="D102" s="190"/>
      <c r="E102" s="187"/>
      <c r="F102" s="187"/>
      <c r="G102" s="10"/>
      <c r="H102" s="230" t="s">
        <v>327</v>
      </c>
      <c r="I102" s="10"/>
      <c r="J102" s="176"/>
    </row>
    <row r="103" customFormat="false" ht="12.75" hidden="false" customHeight="false" outlineLevel="0" collapsed="false">
      <c r="A103" s="187"/>
      <c r="B103" s="223" t="s">
        <v>45</v>
      </c>
      <c r="C103" s="224" t="s">
        <v>354</v>
      </c>
      <c r="D103" s="187"/>
      <c r="E103" s="187"/>
      <c r="F103" s="187"/>
      <c r="G103" s="10"/>
      <c r="H103" s="230" t="s">
        <v>327</v>
      </c>
      <c r="I103" s="10"/>
      <c r="J103" s="176"/>
    </row>
    <row r="104" customFormat="false" ht="12.75" hidden="false" customHeight="false" outlineLevel="0" collapsed="false">
      <c r="A104" s="187"/>
      <c r="B104" s="223" t="s">
        <v>45</v>
      </c>
      <c r="C104" s="224" t="s">
        <v>355</v>
      </c>
      <c r="D104" s="187"/>
      <c r="E104" s="187"/>
      <c r="F104" s="187"/>
      <c r="G104" s="10"/>
      <c r="H104" s="230" t="s">
        <v>327</v>
      </c>
      <c r="I104" s="10"/>
      <c r="J104" s="176"/>
    </row>
    <row r="105" customFormat="false" ht="12.75" hidden="false" customHeight="false" outlineLevel="0" collapsed="false">
      <c r="A105" s="187"/>
      <c r="B105" s="223"/>
      <c r="C105" s="224"/>
      <c r="D105" s="187"/>
      <c r="E105" s="187"/>
      <c r="F105" s="187"/>
      <c r="G105" s="10"/>
      <c r="H105" s="230"/>
      <c r="I105" s="10"/>
      <c r="J105" s="176"/>
    </row>
    <row r="106" customFormat="false" ht="12.75" hidden="false" customHeight="false" outlineLevel="0" collapsed="false">
      <c r="A106" s="187"/>
      <c r="B106" s="183" t="n">
        <v>3</v>
      </c>
      <c r="C106" s="233" t="s">
        <v>356</v>
      </c>
      <c r="D106" s="190"/>
      <c r="E106" s="187"/>
      <c r="F106" s="187"/>
      <c r="G106" s="10"/>
      <c r="H106" s="14" t="s">
        <v>275</v>
      </c>
      <c r="I106" s="160"/>
      <c r="J106" s="186" t="n">
        <f aca="false">'Formati '!G84</f>
        <v>3180375</v>
      </c>
    </row>
    <row r="107" customFormat="false" ht="12.75" hidden="false" customHeight="false" outlineLevel="0" collapsed="false">
      <c r="A107" s="187"/>
      <c r="B107" s="183"/>
      <c r="C107" s="233"/>
      <c r="D107" s="190"/>
      <c r="E107" s="187"/>
      <c r="F107" s="187"/>
      <c r="G107" s="10"/>
      <c r="H107" s="19"/>
      <c r="I107" s="10"/>
      <c r="J107" s="176"/>
    </row>
    <row r="108" customFormat="false" ht="12.75" hidden="false" customHeight="false" outlineLevel="0" collapsed="false">
      <c r="A108" s="187"/>
      <c r="B108" s="223" t="s">
        <v>45</v>
      </c>
      <c r="C108" s="224" t="s">
        <v>357</v>
      </c>
      <c r="D108" s="187"/>
      <c r="E108" s="187"/>
      <c r="F108" s="187"/>
      <c r="G108" s="10"/>
      <c r="H108" s="19"/>
      <c r="I108" s="10"/>
      <c r="J108" s="176"/>
    </row>
    <row r="109" customFormat="false" ht="12.75" hidden="false" customHeight="false" outlineLevel="0" collapsed="false">
      <c r="A109" s="187"/>
      <c r="B109" s="223"/>
      <c r="C109" s="225" t="s">
        <v>306</v>
      </c>
      <c r="D109" s="225"/>
      <c r="E109" s="10"/>
      <c r="F109" s="191" t="s">
        <v>217</v>
      </c>
      <c r="G109" s="10"/>
      <c r="H109" s="14" t="s">
        <v>277</v>
      </c>
      <c r="I109" s="258"/>
      <c r="J109" s="176"/>
    </row>
    <row r="110" customFormat="false" ht="12.75" hidden="false" customHeight="false" outlineLevel="0" collapsed="false">
      <c r="A110" s="187"/>
      <c r="B110" s="223"/>
      <c r="C110" s="225" t="s">
        <v>307</v>
      </c>
      <c r="D110" s="225"/>
      <c r="E110" s="10"/>
      <c r="F110" s="191" t="s">
        <v>217</v>
      </c>
      <c r="G110" s="80"/>
      <c r="H110" s="191" t="s">
        <v>277</v>
      </c>
      <c r="I110" s="80"/>
      <c r="J110" s="176"/>
    </row>
    <row r="111" customFormat="false" ht="12.75" hidden="false" customHeight="false" outlineLevel="0" collapsed="false">
      <c r="A111" s="187"/>
      <c r="B111" s="223"/>
      <c r="C111" s="10" t="s">
        <v>308</v>
      </c>
      <c r="D111" s="10"/>
      <c r="E111" s="10"/>
      <c r="F111" s="191" t="s">
        <v>217</v>
      </c>
      <c r="G111" s="80"/>
      <c r="H111" s="191" t="s">
        <v>277</v>
      </c>
      <c r="I111" s="80"/>
      <c r="J111" s="176"/>
    </row>
    <row r="112" customFormat="false" ht="12.75" hidden="false" customHeight="false" outlineLevel="0" collapsed="false">
      <c r="A112" s="187"/>
      <c r="B112" s="223"/>
      <c r="C112" s="226" t="s">
        <v>312</v>
      </c>
      <c r="D112" s="226"/>
      <c r="E112" s="10"/>
      <c r="F112" s="191" t="s">
        <v>217</v>
      </c>
      <c r="G112" s="80"/>
      <c r="H112" s="191" t="s">
        <v>277</v>
      </c>
      <c r="I112" s="259" t="n">
        <f aca="false">J106</f>
        <v>3180375</v>
      </c>
      <c r="J112" s="176"/>
    </row>
    <row r="113" customFormat="false" ht="12.75" hidden="false" customHeight="false" outlineLevel="0" collapsed="false">
      <c r="A113" s="187"/>
      <c r="B113" s="223"/>
      <c r="C113" s="227"/>
      <c r="D113" s="10"/>
      <c r="E113" s="10"/>
      <c r="F113" s="191"/>
      <c r="G113" s="80"/>
      <c r="H113" s="191"/>
      <c r="I113" s="80"/>
      <c r="J113" s="176"/>
    </row>
    <row r="114" customFormat="false" ht="12.75" hidden="false" customHeight="false" outlineLevel="0" collapsed="false">
      <c r="A114" s="187"/>
      <c r="B114" s="223"/>
      <c r="C114" s="224" t="s">
        <v>358</v>
      </c>
      <c r="D114" s="187"/>
      <c r="E114" s="187"/>
      <c r="F114" s="187"/>
      <c r="G114" s="10"/>
      <c r="H114" s="19"/>
      <c r="I114" s="10" t="s">
        <v>359</v>
      </c>
      <c r="J114" s="176"/>
    </row>
    <row r="115" customFormat="false" ht="12.75" hidden="false" customHeight="false" outlineLevel="0" collapsed="false">
      <c r="A115" s="187"/>
      <c r="B115" s="223" t="s">
        <v>45</v>
      </c>
      <c r="C115" s="224" t="s">
        <v>360</v>
      </c>
      <c r="D115" s="187"/>
      <c r="E115" s="187"/>
      <c r="F115" s="187"/>
      <c r="G115" s="10"/>
      <c r="H115" s="14" t="s">
        <v>277</v>
      </c>
      <c r="I115" s="160" t="e">
        <f aca="false">#REF!</f>
        <v>#REF!</v>
      </c>
      <c r="J115" s="176"/>
    </row>
    <row r="116" customFormat="false" ht="12.75" hidden="false" customHeight="false" outlineLevel="0" collapsed="false">
      <c r="A116" s="187"/>
      <c r="B116" s="223" t="s">
        <v>45</v>
      </c>
      <c r="C116" s="224" t="s">
        <v>361</v>
      </c>
      <c r="D116" s="187"/>
      <c r="E116" s="187"/>
      <c r="F116" s="187"/>
      <c r="G116" s="10"/>
      <c r="H116" s="14" t="s">
        <v>277</v>
      </c>
      <c r="I116" s="31" t="n">
        <f aca="false">'Formati '!G86</f>
        <v>546455</v>
      </c>
      <c r="J116" s="176"/>
    </row>
    <row r="117" customFormat="false" ht="12.75" hidden="false" customHeight="false" outlineLevel="0" collapsed="false">
      <c r="A117" s="187"/>
      <c r="B117" s="223" t="s">
        <v>45</v>
      </c>
      <c r="C117" s="224" t="s">
        <v>362</v>
      </c>
      <c r="D117" s="187"/>
      <c r="E117" s="187"/>
      <c r="F117" s="187"/>
      <c r="G117" s="10"/>
      <c r="H117" s="14" t="s">
        <v>277</v>
      </c>
      <c r="I117" s="160" t="e">
        <f aca="false">#REF!</f>
        <v>#REF!</v>
      </c>
      <c r="J117" s="176"/>
    </row>
    <row r="118" customFormat="false" ht="12.75" hidden="false" customHeight="false" outlineLevel="0" collapsed="false">
      <c r="A118" s="187"/>
      <c r="B118" s="223"/>
      <c r="C118" s="224"/>
      <c r="D118" s="187"/>
      <c r="E118" s="187"/>
      <c r="F118" s="187"/>
      <c r="G118" s="10"/>
      <c r="H118" s="14"/>
      <c r="I118" s="160"/>
      <c r="J118" s="176"/>
    </row>
    <row r="119" customFormat="false" ht="12.75" hidden="false" customHeight="false" outlineLevel="0" collapsed="false">
      <c r="A119" s="187"/>
      <c r="B119" s="223" t="s">
        <v>45</v>
      </c>
      <c r="C119" s="224" t="s">
        <v>363</v>
      </c>
      <c r="D119" s="187"/>
      <c r="E119" s="187"/>
      <c r="F119" s="187"/>
      <c r="G119" s="10"/>
      <c r="H119" s="230" t="s">
        <v>277</v>
      </c>
      <c r="I119" s="10"/>
      <c r="J119" s="176"/>
    </row>
    <row r="120" customFormat="false" ht="12.75" hidden="false" customHeight="false" outlineLevel="0" collapsed="false">
      <c r="A120" s="187"/>
      <c r="B120" s="223" t="s">
        <v>45</v>
      </c>
      <c r="C120" s="224" t="s">
        <v>364</v>
      </c>
      <c r="D120" s="187"/>
      <c r="E120" s="187"/>
      <c r="F120" s="187"/>
      <c r="G120" s="10"/>
      <c r="H120" s="14" t="s">
        <v>277</v>
      </c>
      <c r="I120" s="31" t="n">
        <f aca="false">'Formati '!G102</f>
        <v>1917356</v>
      </c>
      <c r="J120" s="176" t="s">
        <v>365</v>
      </c>
    </row>
    <row r="121" customFormat="false" ht="12.75" hidden="false" customHeight="false" outlineLevel="0" collapsed="false">
      <c r="A121" s="187"/>
      <c r="B121" s="223"/>
      <c r="C121" s="224"/>
      <c r="D121" s="187"/>
      <c r="E121" s="187"/>
      <c r="F121" s="187"/>
      <c r="G121" s="10"/>
      <c r="H121" s="230"/>
      <c r="I121" s="10"/>
      <c r="J121" s="176"/>
    </row>
    <row r="122" customFormat="false" ht="12.75" hidden="false" customHeight="false" outlineLevel="0" collapsed="false">
      <c r="A122" s="187"/>
      <c r="B122" s="183" t="n">
        <v>4</v>
      </c>
      <c r="C122" s="233" t="s">
        <v>366</v>
      </c>
      <c r="D122" s="190"/>
      <c r="E122" s="187"/>
      <c r="F122" s="187"/>
      <c r="G122" s="10"/>
      <c r="H122" s="230" t="s">
        <v>327</v>
      </c>
      <c r="I122" s="10"/>
      <c r="J122" s="219" t="n">
        <v>0</v>
      </c>
    </row>
    <row r="123" customFormat="false" ht="12.75" hidden="false" customHeight="false" outlineLevel="0" collapsed="false">
      <c r="A123" s="187"/>
      <c r="B123" s="183" t="n">
        <v>5</v>
      </c>
      <c r="C123" s="233" t="s">
        <v>175</v>
      </c>
      <c r="D123" s="190"/>
      <c r="E123" s="187"/>
      <c r="F123" s="187"/>
      <c r="G123" s="10"/>
      <c r="H123" s="230" t="s">
        <v>327</v>
      </c>
      <c r="I123" s="10"/>
      <c r="J123" s="219" t="n">
        <v>0</v>
      </c>
    </row>
    <row r="124" customFormat="false" ht="12.75" hidden="false" customHeight="false" outlineLevel="0" collapsed="false">
      <c r="A124" s="187"/>
      <c r="B124" s="183"/>
      <c r="C124" s="233"/>
      <c r="D124" s="190"/>
      <c r="E124" s="187"/>
      <c r="F124" s="187"/>
      <c r="G124" s="10"/>
      <c r="H124" s="230"/>
      <c r="I124" s="10"/>
      <c r="J124" s="219"/>
    </row>
    <row r="125" customFormat="false" ht="12.75" hidden="false" customHeight="false" outlineLevel="0" collapsed="false">
      <c r="A125" s="187"/>
      <c r="B125" s="183"/>
      <c r="C125" s="233"/>
      <c r="D125" s="190"/>
      <c r="E125" s="187"/>
      <c r="F125" s="187"/>
      <c r="G125" s="10"/>
      <c r="H125" s="230"/>
      <c r="I125" s="10"/>
      <c r="J125" s="219"/>
    </row>
    <row r="126" customFormat="false" ht="12.75" hidden="false" customHeight="false" outlineLevel="0" collapsed="false">
      <c r="A126" s="187"/>
      <c r="B126" s="160"/>
      <c r="C126" s="184"/>
      <c r="D126" s="184"/>
      <c r="E126" s="187"/>
      <c r="F126" s="187"/>
      <c r="G126" s="10"/>
      <c r="H126" s="230"/>
      <c r="I126" s="10"/>
      <c r="J126" s="176"/>
    </row>
    <row r="127" customFormat="false" ht="12.75" hidden="false" customHeight="false" outlineLevel="0" collapsed="false">
      <c r="A127" s="187"/>
      <c r="B127" s="160" t="s">
        <v>367</v>
      </c>
      <c r="C127" s="184" t="s">
        <v>368</v>
      </c>
      <c r="D127" s="184"/>
      <c r="E127" s="187"/>
      <c r="F127" s="187"/>
      <c r="G127" s="10"/>
      <c r="H127" s="14" t="s">
        <v>277</v>
      </c>
      <c r="I127" s="160"/>
      <c r="J127" s="220" t="n">
        <f aca="false">'Formati '!G123</f>
        <v>23663482.6</v>
      </c>
    </row>
    <row r="128" customFormat="false" ht="12.75" hidden="false" customHeight="false" outlineLevel="0" collapsed="false">
      <c r="A128" s="187"/>
      <c r="B128" s="183" t="n">
        <v>1</v>
      </c>
      <c r="C128" s="233" t="s">
        <v>369</v>
      </c>
      <c r="D128" s="190"/>
      <c r="E128" s="187"/>
      <c r="F128" s="187"/>
      <c r="G128" s="10"/>
      <c r="H128" s="230" t="s">
        <v>327</v>
      </c>
      <c r="I128" s="10"/>
      <c r="J128" s="176"/>
    </row>
    <row r="129" customFormat="false" ht="12.75" hidden="false" customHeight="false" outlineLevel="0" collapsed="false">
      <c r="A129" s="187"/>
      <c r="B129" s="183" t="n">
        <v>2</v>
      </c>
      <c r="C129" s="233" t="s">
        <v>370</v>
      </c>
      <c r="D129" s="190"/>
      <c r="E129" s="187"/>
      <c r="F129" s="187"/>
      <c r="G129" s="10"/>
      <c r="H129" s="230" t="s">
        <v>327</v>
      </c>
      <c r="I129" s="10"/>
      <c r="J129" s="176"/>
    </row>
    <row r="130" customFormat="false" ht="12.75" hidden="false" customHeight="false" outlineLevel="0" collapsed="false">
      <c r="A130" s="187"/>
      <c r="B130" s="183" t="n">
        <v>3</v>
      </c>
      <c r="C130" s="233" t="s">
        <v>219</v>
      </c>
      <c r="D130" s="190"/>
      <c r="E130" s="187"/>
      <c r="F130" s="187"/>
      <c r="G130" s="10"/>
      <c r="H130" s="230" t="s">
        <v>277</v>
      </c>
      <c r="I130" s="260" t="n">
        <f aca="false">'Formati '!G115</f>
        <v>12500000</v>
      </c>
      <c r="J130" s="176"/>
    </row>
    <row r="131" customFormat="false" ht="12.75" hidden="false" customHeight="false" outlineLevel="0" collapsed="false">
      <c r="A131" s="187"/>
      <c r="B131" s="183" t="n">
        <v>4</v>
      </c>
      <c r="C131" s="233" t="s">
        <v>220</v>
      </c>
      <c r="D131" s="190"/>
      <c r="E131" s="187"/>
      <c r="F131" s="187"/>
      <c r="G131" s="10"/>
      <c r="H131" s="230" t="s">
        <v>327</v>
      </c>
      <c r="I131" s="10"/>
      <c r="J131" s="176"/>
    </row>
    <row r="132" customFormat="false" ht="12.75" hidden="false" customHeight="false" outlineLevel="0" collapsed="false">
      <c r="A132" s="187"/>
      <c r="B132" s="183" t="n">
        <v>5</v>
      </c>
      <c r="C132" s="233" t="s">
        <v>371</v>
      </c>
      <c r="D132" s="190"/>
      <c r="E132" s="187"/>
      <c r="F132" s="187"/>
      <c r="G132" s="10"/>
      <c r="H132" s="230" t="s">
        <v>327</v>
      </c>
      <c r="I132" s="10"/>
      <c r="J132" s="176"/>
    </row>
    <row r="133" customFormat="false" ht="12.75" hidden="false" customHeight="false" outlineLevel="0" collapsed="false">
      <c r="A133" s="187"/>
      <c r="B133" s="183" t="n">
        <v>6</v>
      </c>
      <c r="C133" s="233" t="s">
        <v>372</v>
      </c>
      <c r="D133" s="190"/>
      <c r="E133" s="187"/>
      <c r="F133" s="187"/>
      <c r="G133" s="10"/>
      <c r="H133" s="230" t="s">
        <v>327</v>
      </c>
      <c r="I133" s="10"/>
      <c r="J133" s="176"/>
    </row>
    <row r="134" customFormat="false" ht="12.75" hidden="false" customHeight="false" outlineLevel="0" collapsed="false">
      <c r="A134" s="187"/>
      <c r="B134" s="183" t="n">
        <v>7</v>
      </c>
      <c r="C134" s="233" t="s">
        <v>373</v>
      </c>
      <c r="D134" s="190"/>
      <c r="E134" s="187"/>
      <c r="F134" s="187"/>
      <c r="G134" s="10"/>
      <c r="H134" s="230" t="s">
        <v>327</v>
      </c>
      <c r="I134" s="260" t="n">
        <f aca="false">'Formati '!G119</f>
        <v>205685</v>
      </c>
      <c r="J134" s="176"/>
    </row>
    <row r="135" customFormat="false" ht="12.75" hidden="false" customHeight="false" outlineLevel="0" collapsed="false">
      <c r="A135" s="187"/>
      <c r="B135" s="183" t="n">
        <v>8</v>
      </c>
      <c r="C135" s="233" t="s">
        <v>374</v>
      </c>
      <c r="D135" s="190"/>
      <c r="E135" s="187"/>
      <c r="F135" s="187"/>
      <c r="G135" s="10"/>
      <c r="H135" s="230" t="s">
        <v>327</v>
      </c>
      <c r="I135" s="10"/>
      <c r="J135" s="176"/>
    </row>
    <row r="136" customFormat="false" ht="12.75" hidden="false" customHeight="false" outlineLevel="0" collapsed="false">
      <c r="A136" s="187"/>
      <c r="B136" s="183" t="n">
        <v>9</v>
      </c>
      <c r="C136" s="233" t="s">
        <v>375</v>
      </c>
      <c r="D136" s="190"/>
      <c r="E136" s="187"/>
      <c r="F136" s="187"/>
      <c r="G136" s="10"/>
      <c r="H136" s="230" t="s">
        <v>277</v>
      </c>
      <c r="I136" s="260" t="n">
        <f aca="false">'Formati '!G121</f>
        <v>10734868.6</v>
      </c>
      <c r="J136" s="176"/>
    </row>
    <row r="137" customFormat="false" ht="12.75" hidden="false" customHeight="false" outlineLevel="0" collapsed="false">
      <c r="A137" s="187"/>
      <c r="B137" s="183" t="n">
        <v>10</v>
      </c>
      <c r="C137" s="233" t="s">
        <v>376</v>
      </c>
      <c r="D137" s="190"/>
      <c r="E137" s="187"/>
      <c r="F137" s="187"/>
      <c r="G137" s="10"/>
      <c r="H137" s="230" t="s">
        <v>277</v>
      </c>
      <c r="I137" s="260" t="n">
        <f aca="false">'Formati '!G122</f>
        <v>222929</v>
      </c>
      <c r="J137" s="176"/>
    </row>
    <row r="138" customFormat="false" ht="12.75" hidden="false" customHeight="false" outlineLevel="0" collapsed="false">
      <c r="A138" s="187"/>
      <c r="B138" s="183"/>
      <c r="C138" s="233"/>
      <c r="D138" s="190"/>
      <c r="E138" s="187"/>
      <c r="F138" s="187"/>
      <c r="G138" s="10"/>
      <c r="H138" s="230"/>
      <c r="I138" s="10"/>
      <c r="J138" s="176"/>
    </row>
    <row r="139" customFormat="false" ht="12.75" hidden="false" customHeight="false" outlineLevel="0" collapsed="false">
      <c r="A139" s="10"/>
      <c r="B139" s="10"/>
      <c r="C139" s="261" t="s">
        <v>377</v>
      </c>
      <c r="D139" s="182" t="s">
        <v>378</v>
      </c>
      <c r="E139" s="10"/>
      <c r="F139" s="10"/>
      <c r="G139" s="10"/>
      <c r="H139" s="191" t="s">
        <v>277</v>
      </c>
      <c r="I139" s="260" t="n">
        <v>374947</v>
      </c>
      <c r="J139" s="176"/>
    </row>
    <row r="140" customFormat="false" ht="12.75" hidden="false" customHeight="false" outlineLevel="0" collapsed="false">
      <c r="A140" s="10"/>
      <c r="B140" s="10"/>
      <c r="C140" s="261" t="s">
        <v>377</v>
      </c>
      <c r="D140" s="10" t="s">
        <v>379</v>
      </c>
      <c r="E140" s="10"/>
      <c r="F140" s="10"/>
      <c r="G140" s="10"/>
      <c r="H140" s="191" t="s">
        <v>277</v>
      </c>
      <c r="I140" s="80" t="n">
        <v>1145237</v>
      </c>
      <c r="J140" s="176"/>
    </row>
    <row r="141" customFormat="false" ht="12.75" hidden="false" customHeight="false" outlineLevel="0" collapsed="false">
      <c r="A141" s="10"/>
      <c r="B141" s="10"/>
      <c r="C141" s="261"/>
      <c r="D141" s="10"/>
      <c r="E141" s="10"/>
      <c r="F141" s="10"/>
      <c r="G141" s="10"/>
      <c r="H141" s="191"/>
      <c r="I141" s="80" t="n">
        <v>101100</v>
      </c>
      <c r="J141" s="176" t="s">
        <v>380</v>
      </c>
    </row>
    <row r="142" customFormat="false" ht="12.75" hidden="false" customHeight="false" outlineLevel="0" collapsed="false">
      <c r="A142" s="10"/>
      <c r="B142" s="10"/>
      <c r="C142" s="261"/>
      <c r="D142" s="10"/>
      <c r="E142" s="10"/>
      <c r="F142" s="10"/>
      <c r="G142" s="10"/>
      <c r="H142" s="191"/>
      <c r="I142" s="80" t="n">
        <f aca="false">'Formati '!T37</f>
        <v>907500</v>
      </c>
      <c r="J142" s="176" t="s">
        <v>381</v>
      </c>
    </row>
    <row r="143" customFormat="false" ht="12.75" hidden="false" customHeight="false" outlineLevel="0" collapsed="false">
      <c r="A143" s="10"/>
      <c r="B143" s="10"/>
      <c r="C143" s="261"/>
      <c r="D143" s="10"/>
      <c r="E143" s="10"/>
      <c r="F143" s="10"/>
      <c r="G143" s="10"/>
      <c r="H143" s="191"/>
      <c r="I143" s="80" t="n">
        <f aca="false">'Formati '!Q33</f>
        <v>137637</v>
      </c>
      <c r="J143" s="176" t="s">
        <v>382</v>
      </c>
    </row>
    <row r="144" customFormat="false" ht="12.75" hidden="false" customHeight="false" outlineLevel="0" collapsed="false">
      <c r="A144" s="10"/>
      <c r="B144" s="10"/>
      <c r="C144" s="261" t="s">
        <v>377</v>
      </c>
      <c r="D144" s="10" t="s">
        <v>383</v>
      </c>
      <c r="E144" s="10"/>
      <c r="F144" s="10"/>
      <c r="G144" s="10"/>
      <c r="H144" s="191" t="s">
        <v>277</v>
      </c>
      <c r="I144" s="229" t="n">
        <f aca="false">I139+I140</f>
        <v>1520184</v>
      </c>
      <c r="J144" s="176"/>
    </row>
    <row r="145" customFormat="false" ht="12.75" hidden="false" customHeight="false" outlineLevel="0" collapsed="false">
      <c r="A145" s="10"/>
      <c r="B145" s="10"/>
      <c r="C145" s="261" t="s">
        <v>377</v>
      </c>
      <c r="D145" s="227" t="s">
        <v>384</v>
      </c>
      <c r="E145" s="10"/>
      <c r="F145" s="10"/>
      <c r="G145" s="10"/>
      <c r="H145" s="191" t="s">
        <v>277</v>
      </c>
      <c r="I145" s="80" t="n">
        <f aca="false">I144*0.1</f>
        <v>152018.4</v>
      </c>
      <c r="J145" s="176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76"/>
    </row>
    <row r="147" customFormat="false" ht="16.5" hidden="false" customHeight="false" outlineLevel="0" collapsed="false">
      <c r="A147" s="10"/>
      <c r="B147" s="10"/>
      <c r="C147" s="250" t="s">
        <v>385</v>
      </c>
      <c r="D147" s="251" t="s">
        <v>386</v>
      </c>
      <c r="E147" s="252"/>
      <c r="F147" s="252"/>
      <c r="G147" s="253"/>
      <c r="H147" s="254" t="s">
        <v>275</v>
      </c>
      <c r="I147" s="255"/>
      <c r="J147" s="256" t="n">
        <f aca="false">J100+J127+I120</f>
        <v>32365116.6</v>
      </c>
    </row>
    <row r="148" customFormat="false" ht="15.75" hidden="false" customHeight="false" outlineLevel="0" collapsed="false">
      <c r="A148" s="10"/>
      <c r="B148" s="10"/>
      <c r="C148" s="160"/>
      <c r="D148" s="25"/>
      <c r="E148" s="42"/>
      <c r="F148" s="42"/>
      <c r="G148" s="10"/>
      <c r="H148" s="14"/>
      <c r="I148" s="160"/>
      <c r="J148" s="186"/>
    </row>
    <row r="149" customFormat="false" ht="15.75" hidden="false" customHeight="false" outlineLevel="0" collapsed="false">
      <c r="A149" s="10"/>
      <c r="B149" s="10"/>
      <c r="C149" s="160"/>
      <c r="D149" s="25"/>
      <c r="E149" s="42"/>
      <c r="F149" s="42"/>
      <c r="G149" s="10"/>
      <c r="H149" s="14"/>
      <c r="I149" s="160"/>
      <c r="J149" s="186"/>
    </row>
    <row r="150" customFormat="false" ht="15.75" hidden="false" customHeight="false" outlineLevel="0" collapsed="false">
      <c r="A150" s="10"/>
      <c r="B150" s="10"/>
      <c r="C150" s="160"/>
      <c r="D150" s="25"/>
      <c r="E150" s="42"/>
      <c r="F150" s="42"/>
      <c r="G150" s="10"/>
      <c r="H150" s="14"/>
      <c r="I150" s="160"/>
      <c r="J150" s="186"/>
    </row>
    <row r="151" customFormat="false" ht="15.75" hidden="false" customHeight="false" outlineLevel="0" collapsed="false">
      <c r="A151" s="262" t="s">
        <v>387</v>
      </c>
      <c r="B151" s="10"/>
      <c r="C151" s="160" t="s">
        <v>388</v>
      </c>
      <c r="D151" s="25"/>
      <c r="E151" s="42"/>
      <c r="F151" s="42"/>
      <c r="G151" s="10"/>
      <c r="H151" s="14"/>
      <c r="I151" s="160"/>
      <c r="J151" s="186"/>
    </row>
    <row r="152" customFormat="false" ht="15.75" hidden="false" customHeight="false" outlineLevel="0" collapsed="false">
      <c r="A152" s="10"/>
      <c r="B152" s="10"/>
      <c r="C152" s="160"/>
      <c r="D152" s="25"/>
      <c r="E152" s="42"/>
      <c r="F152" s="42"/>
      <c r="G152" s="10"/>
      <c r="H152" s="14"/>
      <c r="I152" s="160"/>
      <c r="J152" s="186"/>
    </row>
    <row r="153" customFormat="false" ht="15.75" hidden="false" customHeight="false" outlineLevel="0" collapsed="false">
      <c r="A153" s="10"/>
      <c r="B153" s="10"/>
      <c r="C153" s="160" t="s">
        <v>389</v>
      </c>
      <c r="D153" s="25"/>
      <c r="E153" s="42"/>
      <c r="F153" s="42"/>
      <c r="G153" s="10"/>
      <c r="H153" s="14" t="s">
        <v>275</v>
      </c>
      <c r="I153" s="160"/>
      <c r="J153" s="186" t="n">
        <v>73228547</v>
      </c>
    </row>
    <row r="154" customFormat="false" ht="15" hidden="false" customHeight="false" outlineLevel="0" collapsed="false">
      <c r="A154" s="10"/>
      <c r="B154" s="10"/>
      <c r="C154" s="19" t="s">
        <v>390</v>
      </c>
      <c r="D154" s="42"/>
      <c r="E154" s="42"/>
      <c r="F154" s="42"/>
      <c r="G154" s="19"/>
      <c r="H154" s="230" t="s">
        <v>275</v>
      </c>
      <c r="I154" s="19" t="e">
        <f aca="false">#REF!+#REF!+#REF!</f>
        <v>#REF!</v>
      </c>
      <c r="J154" s="186"/>
    </row>
    <row r="155" customFormat="false" ht="15" hidden="false" customHeight="false" outlineLevel="0" collapsed="false">
      <c r="A155" s="10"/>
      <c r="B155" s="10"/>
      <c r="C155" s="263" t="s">
        <v>391</v>
      </c>
      <c r="D155" s="42"/>
      <c r="E155" s="42"/>
      <c r="F155" s="42"/>
      <c r="G155" s="19"/>
      <c r="H155" s="230" t="s">
        <v>275</v>
      </c>
      <c r="I155" s="19" t="n">
        <f aca="false">141</f>
        <v>141</v>
      </c>
      <c r="J155" s="186"/>
    </row>
    <row r="156" customFormat="false" ht="15" hidden="false" customHeight="false" outlineLevel="0" collapsed="false">
      <c r="A156" s="10"/>
      <c r="B156" s="10"/>
      <c r="C156" s="263"/>
      <c r="D156" s="42"/>
      <c r="E156" s="42"/>
      <c r="F156" s="42"/>
      <c r="G156" s="19"/>
      <c r="H156" s="230"/>
      <c r="I156" s="19"/>
      <c r="J156" s="186"/>
    </row>
    <row r="157" customFormat="false" ht="15.75" hidden="false" customHeight="false" outlineLevel="0" collapsed="false">
      <c r="A157" s="160"/>
      <c r="B157" s="160"/>
      <c r="C157" s="160" t="s">
        <v>392</v>
      </c>
      <c r="D157" s="25"/>
      <c r="E157" s="25"/>
      <c r="F157" s="25"/>
      <c r="G157" s="160"/>
      <c r="H157" s="14" t="s">
        <v>275</v>
      </c>
      <c r="I157" s="19"/>
      <c r="J157" s="186" t="e">
        <f aca="false">I159+I160+I161+I158</f>
        <v>#REF!</v>
      </c>
    </row>
    <row r="158" customFormat="false" ht="15.75" hidden="false" customHeight="false" outlineLevel="0" collapsed="false">
      <c r="A158" s="160"/>
      <c r="B158" s="160"/>
      <c r="C158" s="19" t="s">
        <v>393</v>
      </c>
      <c r="D158" s="42"/>
      <c r="E158" s="25"/>
      <c r="F158" s="25"/>
      <c r="G158" s="160"/>
      <c r="H158" s="14"/>
      <c r="I158" s="19" t="n">
        <v>245500</v>
      </c>
      <c r="J158" s="186"/>
    </row>
    <row r="159" customFormat="false" ht="15" hidden="false" customHeight="false" outlineLevel="0" collapsed="false">
      <c r="A159" s="10"/>
      <c r="B159" s="10"/>
      <c r="C159" s="19" t="s">
        <v>394</v>
      </c>
      <c r="D159" s="42"/>
      <c r="E159" s="42"/>
      <c r="F159" s="42"/>
      <c r="G159" s="19"/>
      <c r="H159" s="230" t="s">
        <v>275</v>
      </c>
      <c r="I159" s="95" t="e">
        <f aca="false">#REF!+#REF!</f>
        <v>#REF!</v>
      </c>
      <c r="J159" s="186"/>
    </row>
    <row r="160" customFormat="false" ht="15" hidden="false" customHeight="false" outlineLevel="0" collapsed="false">
      <c r="A160" s="10"/>
      <c r="B160" s="10"/>
      <c r="C160" s="19" t="s">
        <v>395</v>
      </c>
      <c r="D160" s="42"/>
      <c r="E160" s="42"/>
      <c r="F160" s="42"/>
      <c r="G160" s="19"/>
      <c r="H160" s="230" t="s">
        <v>275</v>
      </c>
      <c r="I160" s="19" t="e">
        <f aca="false">#REF!</f>
        <v>#REF!</v>
      </c>
      <c r="J160" s="186"/>
    </row>
    <row r="161" customFormat="false" ht="15" hidden="false" customHeight="false" outlineLevel="0" collapsed="false">
      <c r="A161" s="10"/>
      <c r="B161" s="10"/>
      <c r="C161" s="19" t="s">
        <v>396</v>
      </c>
      <c r="D161" s="42"/>
      <c r="E161" s="42"/>
      <c r="F161" s="42"/>
      <c r="G161" s="19"/>
      <c r="H161" s="230" t="s">
        <v>275</v>
      </c>
      <c r="I161" s="19" t="e">
        <f aca="false">'Formati '!Q34</f>
        <v>#REF!</v>
      </c>
      <c r="J161" s="186"/>
    </row>
    <row r="162" customFormat="false" ht="15" hidden="false" customHeight="false" outlineLevel="0" collapsed="false">
      <c r="A162" s="10"/>
      <c r="B162" s="10"/>
      <c r="C162" s="263" t="s">
        <v>397</v>
      </c>
      <c r="D162" s="42"/>
      <c r="E162" s="230"/>
      <c r="F162" s="230" t="s">
        <v>275</v>
      </c>
      <c r="G162" s="19" t="n">
        <v>26579025</v>
      </c>
      <c r="H162" s="0" t="n">
        <v>1740</v>
      </c>
      <c r="I162" s="0" t="n">
        <v>15146</v>
      </c>
    </row>
    <row r="163" customFormat="false" ht="15" hidden="false" customHeight="false" outlineLevel="0" collapsed="false">
      <c r="A163" s="10"/>
      <c r="B163" s="10"/>
      <c r="C163" s="263" t="s">
        <v>398</v>
      </c>
      <c r="D163" s="42"/>
      <c r="E163" s="230"/>
      <c r="F163" s="230" t="s">
        <v>275</v>
      </c>
      <c r="G163" s="19" t="n">
        <v>9481958</v>
      </c>
      <c r="H163" s="0" t="n">
        <v>756</v>
      </c>
      <c r="I163" s="0" t="n">
        <v>137.5</v>
      </c>
      <c r="J163" s="0" t="n">
        <f aca="false">I162*I163*12</f>
        <v>24990900</v>
      </c>
    </row>
    <row r="164" customFormat="false" ht="15" hidden="false" customHeight="false" outlineLevel="0" collapsed="false">
      <c r="A164" s="10"/>
      <c r="B164" s="10"/>
      <c r="C164" s="263" t="s">
        <v>399</v>
      </c>
      <c r="D164" s="42"/>
      <c r="E164" s="230"/>
      <c r="F164" s="230" t="s">
        <v>275</v>
      </c>
      <c r="G164" s="19" t="n">
        <v>3150784</v>
      </c>
      <c r="H164" s="0" t="n">
        <v>550</v>
      </c>
    </row>
    <row r="165" customFormat="false" ht="15" hidden="false" customHeight="false" outlineLevel="0" collapsed="false">
      <c r="A165" s="10"/>
      <c r="B165" s="10"/>
      <c r="C165" s="263" t="s">
        <v>400</v>
      </c>
      <c r="D165" s="42"/>
      <c r="E165" s="230"/>
      <c r="F165" s="230" t="s">
        <v>275</v>
      </c>
      <c r="G165" s="263" t="n">
        <v>271784</v>
      </c>
      <c r="H165" s="0" t="n">
        <v>3046</v>
      </c>
    </row>
    <row r="166" customFormat="false" ht="15" hidden="false" customHeight="false" outlineLevel="0" collapsed="false">
      <c r="A166" s="10"/>
      <c r="B166" s="10"/>
      <c r="C166" s="263" t="s">
        <v>401</v>
      </c>
      <c r="D166" s="42"/>
      <c r="E166" s="230"/>
      <c r="F166" s="230" t="s">
        <v>275</v>
      </c>
      <c r="G166" s="263" t="n">
        <v>367001</v>
      </c>
      <c r="H166" s="0" t="n">
        <v>3000</v>
      </c>
    </row>
    <row r="167" customFormat="false" ht="15" hidden="false" customHeight="false" outlineLevel="0" collapsed="false">
      <c r="A167" s="10"/>
      <c r="B167" s="10"/>
      <c r="C167" s="263" t="s">
        <v>402</v>
      </c>
      <c r="D167" s="42"/>
      <c r="E167" s="230"/>
      <c r="F167" s="230"/>
      <c r="G167" s="263" t="n">
        <f aca="false">G163-G164-G165-G166</f>
        <v>5692389</v>
      </c>
      <c r="H167" s="0" t="n">
        <v>4300</v>
      </c>
    </row>
    <row r="168" customFormat="false" ht="15" hidden="false" customHeight="false" outlineLevel="0" collapsed="false">
      <c r="A168" s="10"/>
      <c r="B168" s="10"/>
      <c r="C168" s="19" t="s">
        <v>403</v>
      </c>
      <c r="D168" s="42"/>
      <c r="E168" s="230"/>
      <c r="F168" s="230" t="s">
        <v>275</v>
      </c>
      <c r="G168" s="263" t="n">
        <v>548478</v>
      </c>
      <c r="H168" s="0" t="n">
        <v>4800</v>
      </c>
    </row>
    <row r="169" customFormat="false" ht="15" hidden="false" customHeight="false" outlineLevel="0" collapsed="false">
      <c r="A169" s="10"/>
      <c r="B169" s="10"/>
      <c r="C169" s="19" t="s">
        <v>404</v>
      </c>
      <c r="D169" s="42"/>
      <c r="E169" s="230"/>
      <c r="F169" s="230" t="s">
        <v>275</v>
      </c>
      <c r="G169" s="263" t="e">
        <f aca="false">#REF!</f>
        <v>#REF!</v>
      </c>
      <c r="H169" s="0" t="n">
        <v>1650</v>
      </c>
      <c r="I169" s="0" t="n">
        <v>137.5</v>
      </c>
      <c r="J169" s="0" t="n">
        <f aca="false">H169*I169*7</f>
        <v>1588125</v>
      </c>
    </row>
    <row r="170" customFormat="false" ht="15" hidden="false" customHeight="false" outlineLevel="0" collapsed="false">
      <c r="A170" s="10"/>
      <c r="B170" s="10"/>
      <c r="C170" s="19"/>
      <c r="D170" s="42"/>
      <c r="E170" s="230"/>
      <c r="F170" s="230"/>
      <c r="G170" s="263" t="e">
        <f aca="false">#REF!</f>
        <v>#REF!</v>
      </c>
      <c r="H170" s="230" t="s">
        <v>275</v>
      </c>
      <c r="I170" s="19"/>
      <c r="J170" s="186"/>
    </row>
    <row r="171" customFormat="false" ht="15" hidden="false" customHeight="false" outlineLevel="0" collapsed="false">
      <c r="A171" s="10"/>
      <c r="B171" s="10"/>
      <c r="C171" s="263"/>
      <c r="D171" s="42"/>
      <c r="E171" s="42"/>
      <c r="F171" s="42"/>
      <c r="G171" s="19"/>
      <c r="H171" s="230"/>
      <c r="I171" s="19"/>
      <c r="J171" s="186"/>
    </row>
    <row r="172" customFormat="false" ht="15.75" hidden="false" customHeight="false" outlineLevel="0" collapsed="false">
      <c r="A172" s="160"/>
      <c r="B172" s="160"/>
      <c r="C172" s="160" t="s">
        <v>405</v>
      </c>
      <c r="D172" s="25"/>
      <c r="E172" s="25"/>
      <c r="F172" s="25"/>
      <c r="G172" s="160"/>
      <c r="H172" s="14"/>
      <c r="I172" s="160"/>
      <c r="J172" s="186" t="e">
        <f aca="false">J153-J157</f>
        <v>#REF!</v>
      </c>
    </row>
    <row r="173" customFormat="false" ht="15.75" hidden="false" customHeight="false" outlineLevel="0" collapsed="false">
      <c r="A173" s="160"/>
      <c r="B173" s="160"/>
      <c r="C173" s="160"/>
      <c r="D173" s="25"/>
      <c r="E173" s="25"/>
      <c r="F173" s="25"/>
      <c r="G173" s="160"/>
      <c r="H173" s="14"/>
      <c r="I173" s="160"/>
      <c r="J173" s="186"/>
    </row>
    <row r="174" customFormat="false" ht="15.75" hidden="false" customHeight="false" outlineLevel="0" collapsed="false">
      <c r="A174" s="160"/>
      <c r="B174" s="160"/>
      <c r="C174" s="160"/>
      <c r="D174" s="25"/>
      <c r="E174" s="25"/>
      <c r="F174" s="25"/>
      <c r="G174" s="160"/>
      <c r="H174" s="14"/>
      <c r="I174" s="160"/>
      <c r="J174" s="186"/>
    </row>
    <row r="175" customFormat="false" ht="15.75" hidden="false" customHeight="false" outlineLevel="0" collapsed="false">
      <c r="A175" s="264" t="s">
        <v>387</v>
      </c>
      <c r="B175" s="264"/>
      <c r="C175" s="265" t="s">
        <v>406</v>
      </c>
      <c r="D175" s="10"/>
      <c r="E175" s="10"/>
      <c r="F175" s="10"/>
      <c r="G175" s="10"/>
      <c r="H175" s="10"/>
      <c r="I175" s="10"/>
      <c r="J175" s="176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76"/>
    </row>
    <row r="177" customFormat="false" ht="12.75" hidden="false" customHeight="false" outlineLevel="0" collapsed="false">
      <c r="A177" s="10"/>
      <c r="B177" s="227"/>
      <c r="C177" s="187" t="s">
        <v>407</v>
      </c>
      <c r="D177" s="10"/>
      <c r="E177" s="10"/>
      <c r="F177" s="10"/>
      <c r="G177" s="10"/>
      <c r="H177" s="10"/>
      <c r="I177" s="10"/>
      <c r="J177" s="176"/>
    </row>
    <row r="178" customFormat="false" ht="12.75" hidden="false" customHeight="false" outlineLevel="0" collapsed="false">
      <c r="A178" s="10"/>
      <c r="B178" s="187" t="s">
        <v>408</v>
      </c>
      <c r="C178" s="187"/>
      <c r="D178" s="10"/>
      <c r="E178" s="10"/>
      <c r="F178" s="10"/>
      <c r="G178" s="10"/>
      <c r="H178" s="10"/>
      <c r="I178" s="10"/>
      <c r="J178" s="176"/>
    </row>
    <row r="179" customFormat="false" ht="12.75" hidden="false" customHeight="false" outlineLevel="0" collapsed="false">
      <c r="A179" s="10"/>
      <c r="B179" s="187"/>
      <c r="C179" s="187" t="s">
        <v>409</v>
      </c>
      <c r="D179" s="10"/>
      <c r="E179" s="10"/>
      <c r="F179" s="10"/>
      <c r="G179" s="10"/>
      <c r="H179" s="10"/>
      <c r="I179" s="10"/>
      <c r="J179" s="176"/>
    </row>
    <row r="180" customFormat="false" ht="12.75" hidden="false" customHeight="false" outlineLevel="0" collapsed="false">
      <c r="A180" s="10"/>
      <c r="B180" s="187" t="s">
        <v>410</v>
      </c>
      <c r="C180" s="187"/>
      <c r="D180" s="10"/>
      <c r="E180" s="10"/>
      <c r="F180" s="10"/>
      <c r="G180" s="10"/>
      <c r="H180" s="10"/>
      <c r="I180" s="10"/>
      <c r="J180" s="176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76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76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76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76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76"/>
    </row>
    <row r="186" customFormat="false" ht="15" hidden="false" customHeight="false" outlineLevel="0" collapsed="false">
      <c r="A186" s="10"/>
      <c r="B186" s="10"/>
      <c r="C186" s="266" t="s">
        <v>411</v>
      </c>
      <c r="D186" s="266"/>
      <c r="E186" s="266"/>
      <c r="F186" s="267" t="s">
        <v>412</v>
      </c>
      <c r="G186" s="267"/>
      <c r="H186" s="267"/>
      <c r="I186" s="267"/>
      <c r="J186" s="267"/>
    </row>
    <row r="187" customFormat="false" ht="15" hidden="false" customHeight="false" outlineLevel="0" collapsed="false">
      <c r="A187" s="10"/>
      <c r="B187" s="10"/>
      <c r="C187" s="266" t="s">
        <v>413</v>
      </c>
      <c r="D187" s="266"/>
      <c r="E187" s="266"/>
      <c r="F187" s="267" t="s">
        <v>414</v>
      </c>
      <c r="G187" s="267"/>
      <c r="H187" s="267"/>
      <c r="I187" s="267"/>
      <c r="J187" s="267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76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76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76"/>
    </row>
    <row r="191" customFormat="false" ht="12.75" hidden="false" customHeight="fals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68"/>
      <c r="J191" s="269"/>
    </row>
  </sheetData>
  <mergeCells count="38">
    <mergeCell ref="B4:J4"/>
    <mergeCell ref="A6:B6"/>
    <mergeCell ref="B12:B13"/>
    <mergeCell ref="C12:D13"/>
    <mergeCell ref="E12:E13"/>
    <mergeCell ref="F12:G13"/>
    <mergeCell ref="C14:D14"/>
    <mergeCell ref="F14:G14"/>
    <mergeCell ref="C15:D15"/>
    <mergeCell ref="F15:G15"/>
    <mergeCell ref="F16:G16"/>
    <mergeCell ref="C17:D17"/>
    <mergeCell ref="F17:G17"/>
    <mergeCell ref="C18:D18"/>
    <mergeCell ref="C19:D19"/>
    <mergeCell ref="F19:G19"/>
    <mergeCell ref="C23:I23"/>
    <mergeCell ref="B25:B26"/>
    <mergeCell ref="C25:G26"/>
    <mergeCell ref="C27:G27"/>
    <mergeCell ref="C28:G28"/>
    <mergeCell ref="C29:G29"/>
    <mergeCell ref="C30:G30"/>
    <mergeCell ref="C31:I31"/>
    <mergeCell ref="C39:D39"/>
    <mergeCell ref="C40:D40"/>
    <mergeCell ref="C45:D45"/>
    <mergeCell ref="E51:F51"/>
    <mergeCell ref="B79:B80"/>
    <mergeCell ref="C79:C80"/>
    <mergeCell ref="D79:F79"/>
    <mergeCell ref="G79:I79"/>
    <mergeCell ref="C109:D109"/>
    <mergeCell ref="C110:D110"/>
    <mergeCell ref="C112:D112"/>
    <mergeCell ref="A175:B175"/>
    <mergeCell ref="F186:J186"/>
    <mergeCell ref="F187:J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K33"/>
    </sheetView>
  </sheetViews>
  <sheetFormatPr defaultColWidth="9.0546875" defaultRowHeight="12.75" zeroHeight="false" outlineLevelRow="0" outlineLevelCol="0"/>
  <sheetData>
    <row r="2" customFormat="false" ht="16.5" hidden="false" customHeight="false" outlineLevel="0" collapsed="false">
      <c r="A2" s="270"/>
      <c r="B2" s="271" t="s">
        <v>415</v>
      </c>
      <c r="C2" s="272"/>
      <c r="D2" s="273"/>
      <c r="E2" s="270"/>
      <c r="F2" s="270"/>
      <c r="G2" s="270"/>
      <c r="H2" s="270"/>
      <c r="I2" s="270"/>
      <c r="J2" s="270"/>
      <c r="K2" s="270"/>
    </row>
    <row r="3" customFormat="false" ht="14.25" hidden="false" customHeight="false" outlineLevel="0" collapsed="false">
      <c r="A3" s="270"/>
      <c r="B3" s="274" t="s">
        <v>416</v>
      </c>
      <c r="C3" s="272"/>
      <c r="D3" s="273"/>
      <c r="E3" s="270"/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70"/>
      <c r="B4" s="275"/>
      <c r="C4" s="270"/>
      <c r="D4" s="270"/>
      <c r="E4" s="270"/>
      <c r="F4" s="270"/>
      <c r="G4" s="270"/>
      <c r="H4" s="270"/>
      <c r="I4" s="275" t="s">
        <v>417</v>
      </c>
      <c r="J4" s="270"/>
      <c r="K4" s="270"/>
    </row>
    <row r="5" customFormat="false" ht="12.75" hidden="false" customHeight="false" outlineLevel="0" collapsed="false">
      <c r="A5" s="270"/>
      <c r="B5" s="275"/>
      <c r="C5" s="270"/>
      <c r="D5" s="270"/>
      <c r="E5" s="270"/>
      <c r="F5" s="270"/>
      <c r="G5" s="270"/>
      <c r="H5" s="270"/>
      <c r="I5" s="270"/>
      <c r="J5" s="270"/>
      <c r="K5" s="270"/>
    </row>
    <row r="6" customFormat="false" ht="14.25" hidden="false" customHeight="false" outlineLevel="0" collapsed="false">
      <c r="A6" s="242"/>
      <c r="B6" s="242"/>
      <c r="C6" s="242"/>
      <c r="D6" s="242"/>
      <c r="E6" s="242"/>
      <c r="F6" s="242"/>
      <c r="G6" s="242"/>
      <c r="H6" s="242"/>
      <c r="I6" s="276"/>
      <c r="J6" s="277" t="s">
        <v>418</v>
      </c>
      <c r="K6" s="270"/>
    </row>
    <row r="7" customFormat="false" ht="12.75" hidden="false" customHeight="true" outlineLevel="0" collapsed="false">
      <c r="A7" s="278" t="s">
        <v>419</v>
      </c>
      <c r="B7" s="278"/>
      <c r="C7" s="278"/>
      <c r="D7" s="278"/>
      <c r="E7" s="278"/>
      <c r="F7" s="278"/>
      <c r="G7" s="278"/>
      <c r="H7" s="278"/>
      <c r="I7" s="278"/>
      <c r="J7" s="278"/>
      <c r="K7" s="270"/>
    </row>
    <row r="8" customFormat="false" ht="27.75" hidden="false" customHeight="true" outlineLevel="0" collapsed="false">
      <c r="A8" s="279"/>
      <c r="B8" s="280" t="s">
        <v>420</v>
      </c>
      <c r="C8" s="280"/>
      <c r="D8" s="280"/>
      <c r="E8" s="280"/>
      <c r="F8" s="280"/>
      <c r="G8" s="280" t="s">
        <v>421</v>
      </c>
      <c r="H8" s="280" t="s">
        <v>422</v>
      </c>
      <c r="I8" s="281" t="s">
        <v>14</v>
      </c>
      <c r="J8" s="281" t="s">
        <v>423</v>
      </c>
      <c r="K8" s="270"/>
    </row>
    <row r="9" customFormat="false" ht="12.75" hidden="false" customHeight="true" outlineLevel="0" collapsed="false">
      <c r="A9" s="282" t="n">
        <v>1</v>
      </c>
      <c r="B9" s="283" t="s">
        <v>424</v>
      </c>
      <c r="C9" s="283"/>
      <c r="D9" s="283"/>
      <c r="E9" s="283"/>
      <c r="F9" s="283"/>
      <c r="G9" s="284" t="n">
        <v>70</v>
      </c>
      <c r="H9" s="284" t="n">
        <v>11100</v>
      </c>
      <c r="I9" s="285"/>
      <c r="J9" s="286"/>
      <c r="K9" s="270"/>
    </row>
    <row r="10" customFormat="false" ht="25.5" hidden="false" customHeight="true" outlineLevel="0" collapsed="false">
      <c r="A10" s="287" t="s">
        <v>425</v>
      </c>
      <c r="B10" s="288" t="s">
        <v>426</v>
      </c>
      <c r="C10" s="288"/>
      <c r="D10" s="288"/>
      <c r="E10" s="288"/>
      <c r="F10" s="288"/>
      <c r="G10" s="288" t="s">
        <v>427</v>
      </c>
      <c r="H10" s="288" t="n">
        <v>11101</v>
      </c>
      <c r="I10" s="289"/>
      <c r="J10" s="290"/>
      <c r="K10" s="270"/>
    </row>
    <row r="11" customFormat="false" ht="12.75" hidden="false" customHeight="true" outlineLevel="0" collapsed="false">
      <c r="A11" s="291" t="s">
        <v>428</v>
      </c>
      <c r="B11" s="288" t="s">
        <v>429</v>
      </c>
      <c r="C11" s="288"/>
      <c r="D11" s="288"/>
      <c r="E11" s="288"/>
      <c r="F11" s="288"/>
      <c r="G11" s="288" t="n">
        <v>704</v>
      </c>
      <c r="H11" s="288" t="n">
        <v>11102</v>
      </c>
      <c r="I11" s="292" t="n">
        <v>73228</v>
      </c>
      <c r="J11" s="293" t="n">
        <v>44794</v>
      </c>
      <c r="K11" s="270"/>
    </row>
    <row r="12" customFormat="false" ht="12.75" hidden="false" customHeight="true" outlineLevel="0" collapsed="false">
      <c r="A12" s="291" t="s">
        <v>430</v>
      </c>
      <c r="B12" s="288" t="s">
        <v>431</v>
      </c>
      <c r="C12" s="288"/>
      <c r="D12" s="288"/>
      <c r="E12" s="288"/>
      <c r="F12" s="288"/>
      <c r="G12" s="294" t="n">
        <v>705</v>
      </c>
      <c r="H12" s="288" t="n">
        <v>11103</v>
      </c>
      <c r="I12" s="289"/>
      <c r="J12" s="290"/>
      <c r="K12" s="270"/>
    </row>
    <row r="13" customFormat="false" ht="12.75" hidden="false" customHeight="true" outlineLevel="0" collapsed="false">
      <c r="A13" s="295" t="n">
        <v>2</v>
      </c>
      <c r="B13" s="296" t="s">
        <v>432</v>
      </c>
      <c r="C13" s="296"/>
      <c r="D13" s="296"/>
      <c r="E13" s="296"/>
      <c r="F13" s="296"/>
      <c r="G13" s="296" t="n">
        <v>708</v>
      </c>
      <c r="H13" s="297" t="n">
        <v>11104</v>
      </c>
      <c r="I13" s="289"/>
      <c r="J13" s="290"/>
      <c r="K13" s="270"/>
    </row>
    <row r="14" customFormat="false" ht="12.75" hidden="false" customHeight="true" outlineLevel="0" collapsed="false">
      <c r="A14" s="298" t="s">
        <v>425</v>
      </c>
      <c r="B14" s="288" t="s">
        <v>433</v>
      </c>
      <c r="C14" s="288"/>
      <c r="D14" s="288"/>
      <c r="E14" s="288"/>
      <c r="F14" s="288"/>
      <c r="G14" s="288" t="n">
        <v>7081</v>
      </c>
      <c r="H14" s="299" t="n">
        <v>111041</v>
      </c>
      <c r="I14" s="289"/>
      <c r="J14" s="290"/>
      <c r="K14" s="270"/>
    </row>
    <row r="15" customFormat="false" ht="12.75" hidden="false" customHeight="true" outlineLevel="0" collapsed="false">
      <c r="A15" s="298" t="s">
        <v>434</v>
      </c>
      <c r="B15" s="288" t="s">
        <v>435</v>
      </c>
      <c r="C15" s="288"/>
      <c r="D15" s="288"/>
      <c r="E15" s="288"/>
      <c r="F15" s="288"/>
      <c r="G15" s="288" t="n">
        <v>7082</v>
      </c>
      <c r="H15" s="299" t="n">
        <v>111042</v>
      </c>
      <c r="I15" s="289"/>
      <c r="J15" s="290"/>
      <c r="K15" s="270"/>
    </row>
    <row r="16" customFormat="false" ht="12.75" hidden="false" customHeight="true" outlineLevel="0" collapsed="false">
      <c r="A16" s="298" t="s">
        <v>436</v>
      </c>
      <c r="B16" s="288" t="s">
        <v>437</v>
      </c>
      <c r="C16" s="288"/>
      <c r="D16" s="288"/>
      <c r="E16" s="288"/>
      <c r="F16" s="288"/>
      <c r="G16" s="288" t="n">
        <v>7083</v>
      </c>
      <c r="H16" s="299" t="n">
        <v>111043</v>
      </c>
      <c r="I16" s="289"/>
      <c r="J16" s="290"/>
      <c r="K16" s="270"/>
    </row>
    <row r="17" customFormat="false" ht="12.75" hidden="false" customHeight="true" outlineLevel="0" collapsed="false">
      <c r="A17" s="300" t="n">
        <v>3</v>
      </c>
      <c r="B17" s="296" t="s">
        <v>438</v>
      </c>
      <c r="C17" s="296"/>
      <c r="D17" s="296"/>
      <c r="E17" s="296"/>
      <c r="F17" s="296"/>
      <c r="G17" s="296" t="n">
        <v>71</v>
      </c>
      <c r="H17" s="297" t="n">
        <v>11201</v>
      </c>
      <c r="I17" s="289"/>
      <c r="J17" s="290"/>
      <c r="K17" s="270"/>
    </row>
    <row r="18" customFormat="false" ht="12.75" hidden="false" customHeight="true" outlineLevel="0" collapsed="false">
      <c r="A18" s="301"/>
      <c r="B18" s="302" t="s">
        <v>439</v>
      </c>
      <c r="C18" s="302"/>
      <c r="D18" s="302"/>
      <c r="E18" s="302"/>
      <c r="F18" s="302"/>
      <c r="G18" s="302"/>
      <c r="H18" s="288" t="n">
        <v>112011</v>
      </c>
      <c r="I18" s="289"/>
      <c r="J18" s="290"/>
      <c r="K18" s="270"/>
    </row>
    <row r="19" customFormat="false" ht="12.75" hidden="false" customHeight="true" outlineLevel="0" collapsed="false">
      <c r="A19" s="301"/>
      <c r="B19" s="302" t="s">
        <v>440</v>
      </c>
      <c r="C19" s="302"/>
      <c r="D19" s="302"/>
      <c r="E19" s="302"/>
      <c r="F19" s="302"/>
      <c r="G19" s="302"/>
      <c r="H19" s="288" t="n">
        <v>112012</v>
      </c>
      <c r="I19" s="289"/>
      <c r="J19" s="290"/>
      <c r="K19" s="270"/>
    </row>
    <row r="20" customFormat="false" ht="14.25" hidden="false" customHeight="true" outlineLevel="0" collapsed="false">
      <c r="A20" s="303" t="n">
        <v>4</v>
      </c>
      <c r="B20" s="296" t="s">
        <v>441</v>
      </c>
      <c r="C20" s="296"/>
      <c r="D20" s="296"/>
      <c r="E20" s="296"/>
      <c r="F20" s="296"/>
      <c r="G20" s="304" t="n">
        <v>72</v>
      </c>
      <c r="H20" s="305" t="n">
        <v>11300</v>
      </c>
      <c r="I20" s="289"/>
      <c r="J20" s="290"/>
      <c r="K20" s="270"/>
    </row>
    <row r="21" customFormat="false" ht="12.75" hidden="false" customHeight="true" outlineLevel="0" collapsed="false">
      <c r="A21" s="291"/>
      <c r="B21" s="294" t="s">
        <v>442</v>
      </c>
      <c r="C21" s="294"/>
      <c r="D21" s="294"/>
      <c r="E21" s="294"/>
      <c r="F21" s="294"/>
      <c r="G21" s="244"/>
      <c r="H21" s="306" t="n">
        <v>11301</v>
      </c>
      <c r="I21" s="289"/>
      <c r="J21" s="290"/>
      <c r="K21" s="270"/>
    </row>
    <row r="22" customFormat="false" ht="12.75" hidden="false" customHeight="true" outlineLevel="0" collapsed="false">
      <c r="A22" s="307" t="n">
        <v>5</v>
      </c>
      <c r="B22" s="296" t="s">
        <v>443</v>
      </c>
      <c r="C22" s="296"/>
      <c r="D22" s="296"/>
      <c r="E22" s="296"/>
      <c r="F22" s="296"/>
      <c r="G22" s="308" t="n">
        <v>73</v>
      </c>
      <c r="H22" s="308" t="n">
        <v>11400</v>
      </c>
      <c r="I22" s="289"/>
      <c r="J22" s="290"/>
      <c r="K22" s="270"/>
    </row>
    <row r="23" customFormat="false" ht="12.75" hidden="false" customHeight="true" outlineLevel="0" collapsed="false">
      <c r="A23" s="309" t="n">
        <v>6</v>
      </c>
      <c r="B23" s="296" t="s">
        <v>444</v>
      </c>
      <c r="C23" s="296"/>
      <c r="D23" s="296"/>
      <c r="E23" s="296"/>
      <c r="F23" s="296"/>
      <c r="G23" s="308" t="n">
        <v>75</v>
      </c>
      <c r="H23" s="310" t="n">
        <v>11500</v>
      </c>
      <c r="I23" s="289" t="n">
        <v>141</v>
      </c>
      <c r="J23" s="290" t="n">
        <v>4</v>
      </c>
      <c r="K23" s="270"/>
    </row>
    <row r="24" customFormat="false" ht="12.75" hidden="false" customHeight="true" outlineLevel="0" collapsed="false">
      <c r="A24" s="307" t="n">
        <v>7</v>
      </c>
      <c r="B24" s="296" t="s">
        <v>445</v>
      </c>
      <c r="C24" s="296"/>
      <c r="D24" s="296"/>
      <c r="E24" s="296"/>
      <c r="F24" s="296"/>
      <c r="G24" s="296" t="n">
        <v>77</v>
      </c>
      <c r="H24" s="296" t="n">
        <v>11600</v>
      </c>
      <c r="I24" s="289"/>
      <c r="J24" s="290"/>
      <c r="K24" s="270"/>
    </row>
    <row r="25" customFormat="false" ht="13.5" hidden="false" customHeight="true" outlineLevel="0" collapsed="false">
      <c r="A25" s="311" t="s">
        <v>446</v>
      </c>
      <c r="B25" s="312" t="s">
        <v>447</v>
      </c>
      <c r="C25" s="312"/>
      <c r="D25" s="312"/>
      <c r="E25" s="312"/>
      <c r="F25" s="312"/>
      <c r="G25" s="312"/>
      <c r="H25" s="312" t="n">
        <v>11800</v>
      </c>
      <c r="I25" s="313" t="n">
        <f aca="false">I11+I23</f>
        <v>73369</v>
      </c>
      <c r="J25" s="314" t="n">
        <f aca="false">SUM(J11:J24)</f>
        <v>44798</v>
      </c>
      <c r="K25" s="270"/>
    </row>
    <row r="26" customFormat="false" ht="12.75" hidden="false" customHeight="false" outlineLevel="0" collapsed="false">
      <c r="A26" s="315"/>
      <c r="B26" s="316"/>
      <c r="C26" s="316"/>
      <c r="D26" s="316"/>
      <c r="E26" s="316"/>
      <c r="F26" s="316"/>
      <c r="G26" s="316"/>
      <c r="H26" s="316"/>
      <c r="I26" s="317"/>
      <c r="J26" s="317"/>
      <c r="K26" s="270"/>
    </row>
    <row r="27" customFormat="false" ht="12.75" hidden="false" customHeight="false" outlineLevel="0" collapsed="false">
      <c r="A27" s="315"/>
      <c r="B27" s="316"/>
      <c r="C27" s="316"/>
      <c r="D27" s="316"/>
      <c r="E27" s="316"/>
      <c r="F27" s="316"/>
      <c r="G27" s="316"/>
      <c r="H27" s="316"/>
      <c r="I27" s="317"/>
      <c r="J27" s="317"/>
      <c r="K27" s="270"/>
    </row>
    <row r="28" customFormat="false" ht="12.75" hidden="false" customHeight="false" outlineLevel="0" collapsed="false">
      <c r="A28" s="315"/>
      <c r="B28" s="316"/>
      <c r="C28" s="316"/>
      <c r="D28" s="316"/>
      <c r="E28" s="316"/>
      <c r="F28" s="316"/>
      <c r="G28" s="316"/>
      <c r="H28" s="316"/>
      <c r="I28" s="317"/>
      <c r="J28" s="317"/>
      <c r="K28" s="270"/>
    </row>
    <row r="29" customFormat="false" ht="15.75" hidden="false" customHeight="false" outlineLevel="0" collapsed="false">
      <c r="A29" s="315"/>
      <c r="B29" s="316"/>
      <c r="C29" s="316"/>
      <c r="D29" s="316"/>
      <c r="E29" s="316"/>
      <c r="F29" s="316"/>
      <c r="G29" s="316"/>
      <c r="H29" s="316"/>
      <c r="I29" s="318" t="s">
        <v>448</v>
      </c>
      <c r="J29" s="318"/>
      <c r="K29" s="318"/>
    </row>
    <row r="30" customFormat="false" ht="12.75" hidden="false" customHeight="false" outlineLevel="0" collapsed="false">
      <c r="A30" s="315"/>
      <c r="B30" s="316"/>
      <c r="C30" s="316"/>
      <c r="D30" s="316"/>
      <c r="E30" s="316"/>
      <c r="F30" s="316"/>
      <c r="G30" s="316"/>
      <c r="H30" s="316"/>
      <c r="I30" s="319" t="s">
        <v>449</v>
      </c>
      <c r="J30" s="272"/>
      <c r="K30" s="272"/>
    </row>
    <row r="31" customFormat="false" ht="12.75" hidden="false" customHeight="false" outlineLevel="0" collapsed="false">
      <c r="A31" s="315"/>
      <c r="B31" s="316"/>
      <c r="C31" s="316"/>
      <c r="D31" s="316"/>
      <c r="E31" s="316"/>
      <c r="F31" s="316"/>
      <c r="G31" s="316"/>
      <c r="H31" s="316"/>
      <c r="I31" s="317"/>
      <c r="J31" s="317"/>
      <c r="K31" s="270"/>
    </row>
  </sheetData>
  <mergeCells count="20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I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8.99"/>
    <col collapsed="false" customWidth="true" hidden="false" outlineLevel="0" max="5" min="5" style="0" width="10.71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272"/>
      <c r="B1" s="271" t="s">
        <v>415</v>
      </c>
      <c r="C1" s="272"/>
      <c r="D1" s="273"/>
      <c r="E1" s="273"/>
      <c r="F1" s="272"/>
      <c r="G1" s="272"/>
    </row>
    <row r="2" customFormat="false" ht="14.25" hidden="false" customHeight="false" outlineLevel="0" collapsed="false">
      <c r="A2" s="272"/>
      <c r="B2" s="274" t="s">
        <v>416</v>
      </c>
      <c r="C2" s="272"/>
      <c r="D2" s="273"/>
      <c r="E2" s="273"/>
      <c r="F2" s="272"/>
      <c r="G2" s="272"/>
    </row>
    <row r="3" customFormat="false" ht="12.75" hidden="false" customHeight="false" outlineLevel="0" collapsed="false">
      <c r="A3" s="272"/>
      <c r="B3" s="270"/>
      <c r="C3" s="275"/>
      <c r="D3" s="270"/>
      <c r="E3" s="270"/>
      <c r="F3" s="272"/>
      <c r="G3" s="272"/>
    </row>
    <row r="4" customFormat="false" ht="15.75" hidden="false" customHeight="false" outlineLevel="0" collapsed="false">
      <c r="A4" s="272"/>
      <c r="B4" s="320" t="s">
        <v>450</v>
      </c>
      <c r="C4" s="320"/>
      <c r="D4" s="320"/>
      <c r="E4" s="320"/>
      <c r="F4" s="320"/>
      <c r="G4" s="320"/>
    </row>
    <row r="5" customFormat="false" ht="12.75" hidden="false" customHeight="false" outlineLevel="0" collapsed="false">
      <c r="A5" s="272"/>
      <c r="B5" s="272"/>
      <c r="C5" s="272"/>
      <c r="D5" s="272"/>
      <c r="E5" s="272"/>
      <c r="F5" s="272"/>
      <c r="G5" s="272"/>
    </row>
    <row r="6" customFormat="false" ht="12.75" hidden="false" customHeight="false" outlineLevel="0" collapsed="false">
      <c r="A6" s="321" t="s">
        <v>217</v>
      </c>
      <c r="B6" s="322" t="s">
        <v>218</v>
      </c>
      <c r="C6" s="321" t="s">
        <v>451</v>
      </c>
      <c r="D6" s="323" t="s">
        <v>452</v>
      </c>
      <c r="E6" s="321" t="s">
        <v>453</v>
      </c>
      <c r="F6" s="321" t="s">
        <v>454</v>
      </c>
      <c r="G6" s="323" t="s">
        <v>452</v>
      </c>
    </row>
    <row r="7" customFormat="false" ht="12.75" hidden="false" customHeight="false" outlineLevel="0" collapsed="false">
      <c r="A7" s="321"/>
      <c r="B7" s="322"/>
      <c r="C7" s="321"/>
      <c r="D7" s="324" t="n">
        <v>40179</v>
      </c>
      <c r="E7" s="321"/>
      <c r="F7" s="321"/>
      <c r="G7" s="324" t="n">
        <v>40543</v>
      </c>
    </row>
    <row r="8" customFormat="false" ht="12.75" hidden="false" customHeight="false" outlineLevel="0" collapsed="false">
      <c r="A8" s="306" t="n">
        <v>1</v>
      </c>
      <c r="B8" s="325" t="s">
        <v>124</v>
      </c>
      <c r="C8" s="306"/>
      <c r="D8" s="326"/>
      <c r="E8" s="326"/>
      <c r="F8" s="326"/>
      <c r="G8" s="326"/>
    </row>
    <row r="9" customFormat="false" ht="12.75" hidden="false" customHeight="false" outlineLevel="0" collapsed="false">
      <c r="A9" s="306" t="n">
        <v>2</v>
      </c>
      <c r="B9" s="325" t="s">
        <v>455</v>
      </c>
      <c r="C9" s="306"/>
      <c r="D9" s="326"/>
      <c r="E9" s="326"/>
      <c r="F9" s="326"/>
      <c r="G9" s="326"/>
    </row>
    <row r="10" customFormat="false" ht="12.75" hidden="false" customHeight="false" outlineLevel="0" collapsed="false">
      <c r="A10" s="306" t="n">
        <v>3</v>
      </c>
      <c r="B10" s="327" t="s">
        <v>343</v>
      </c>
      <c r="C10" s="306"/>
      <c r="D10" s="326"/>
      <c r="E10" s="326"/>
      <c r="F10" s="326"/>
      <c r="G10" s="326"/>
    </row>
    <row r="11" customFormat="false" ht="12.75" hidden="false" customHeight="false" outlineLevel="0" collapsed="false">
      <c r="A11" s="306" t="n">
        <v>4</v>
      </c>
      <c r="B11" s="327" t="s">
        <v>344</v>
      </c>
      <c r="C11" s="306"/>
      <c r="D11" s="326" t="n">
        <f aca="false">'Sqaruese '!D84</f>
        <v>9326677</v>
      </c>
      <c r="E11" s="326"/>
      <c r="F11" s="326"/>
      <c r="G11" s="326" t="n">
        <f aca="false">D11</f>
        <v>9326677</v>
      </c>
    </row>
    <row r="12" customFormat="false" ht="12.75" hidden="false" customHeight="false" outlineLevel="0" collapsed="false">
      <c r="A12" s="306" t="n">
        <v>5</v>
      </c>
      <c r="B12" s="327" t="s">
        <v>456</v>
      </c>
      <c r="C12" s="306"/>
      <c r="D12" s="326" t="e">
        <f aca="false">'Sqaruese '!D86</f>
        <v>#REF!</v>
      </c>
      <c r="E12" s="305" t="n">
        <v>1786293</v>
      </c>
      <c r="F12" s="326"/>
      <c r="G12" s="326" t="e">
        <f aca="false">D12+E12-F12</f>
        <v>#REF!</v>
      </c>
    </row>
    <row r="13" customFormat="false" ht="12.75" hidden="false" customHeight="false" outlineLevel="0" collapsed="false">
      <c r="A13" s="306" t="n">
        <v>1</v>
      </c>
      <c r="B13" s="327" t="s">
        <v>457</v>
      </c>
      <c r="C13" s="306"/>
      <c r="D13" s="326"/>
      <c r="E13" s="326"/>
      <c r="F13" s="326"/>
      <c r="G13" s="326" t="n">
        <f aca="false">D13+E13-F13</f>
        <v>0</v>
      </c>
    </row>
    <row r="14" customFormat="false" ht="12.75" hidden="false" customHeight="false" outlineLevel="0" collapsed="false">
      <c r="A14" s="306" t="n">
        <v>2</v>
      </c>
      <c r="B14" s="306"/>
      <c r="C14" s="306"/>
      <c r="D14" s="326"/>
      <c r="E14" s="326"/>
      <c r="F14" s="326"/>
      <c r="G14" s="326" t="n">
        <f aca="false">D14+E14-F14</f>
        <v>0</v>
      </c>
    </row>
    <row r="15" customFormat="false" ht="12.75" hidden="false" customHeight="false" outlineLevel="0" collapsed="false">
      <c r="A15" s="306" t="n">
        <v>3</v>
      </c>
      <c r="B15" s="306"/>
      <c r="C15" s="306"/>
      <c r="D15" s="326"/>
      <c r="E15" s="326"/>
      <c r="F15" s="326"/>
      <c r="G15" s="326" t="n">
        <f aca="false">D15+E15-F15</f>
        <v>0</v>
      </c>
    </row>
    <row r="16" customFormat="false" ht="13.5" hidden="false" customHeight="false" outlineLevel="0" collapsed="false">
      <c r="A16" s="323" t="n">
        <v>4</v>
      </c>
      <c r="B16" s="323"/>
      <c r="C16" s="323"/>
      <c r="D16" s="328"/>
      <c r="E16" s="328"/>
      <c r="F16" s="328"/>
      <c r="G16" s="328" t="n">
        <f aca="false">D16+E16-F16</f>
        <v>0</v>
      </c>
    </row>
    <row r="17" customFormat="false" ht="13.5" hidden="false" customHeight="false" outlineLevel="0" collapsed="false">
      <c r="A17" s="329"/>
      <c r="B17" s="330" t="s">
        <v>458</v>
      </c>
      <c r="C17" s="330"/>
      <c r="D17" s="331" t="e">
        <f aca="false">SUM(D8:D16)</f>
        <v>#REF!</v>
      </c>
      <c r="E17" s="331" t="n">
        <f aca="false">SUM(E8:E16)</f>
        <v>1786293</v>
      </c>
      <c r="F17" s="331" t="n">
        <f aca="false">SUM(F8:F16)</f>
        <v>0</v>
      </c>
      <c r="G17" s="332" t="e">
        <f aca="false">SUM(G8:G16)</f>
        <v>#REF!</v>
      </c>
    </row>
    <row r="18" customFormat="false" ht="12.75" hidden="false" customHeight="false" outlineLevel="0" collapsed="false">
      <c r="A18" s="272"/>
      <c r="B18" s="272"/>
      <c r="C18" s="272"/>
      <c r="D18" s="272"/>
      <c r="E18" s="272"/>
      <c r="F18" s="272"/>
      <c r="G18" s="272"/>
    </row>
    <row r="19" customFormat="false" ht="15.75" hidden="false" customHeight="false" outlineLevel="0" collapsed="false">
      <c r="A19" s="272"/>
      <c r="B19" s="320" t="s">
        <v>459</v>
      </c>
      <c r="C19" s="320"/>
      <c r="D19" s="320"/>
      <c r="E19" s="320"/>
      <c r="F19" s="320"/>
      <c r="G19" s="320"/>
    </row>
    <row r="20" customFormat="false" ht="12.75" hidden="false" customHeight="false" outlineLevel="0" collapsed="false">
      <c r="A20" s="272"/>
      <c r="B20" s="272"/>
      <c r="C20" s="272"/>
      <c r="D20" s="272"/>
      <c r="E20" s="272"/>
      <c r="F20" s="272"/>
      <c r="G20" s="272"/>
    </row>
    <row r="21" customFormat="false" ht="12.75" hidden="false" customHeight="false" outlineLevel="0" collapsed="false">
      <c r="A21" s="321" t="s">
        <v>217</v>
      </c>
      <c r="B21" s="322" t="s">
        <v>218</v>
      </c>
      <c r="C21" s="321" t="s">
        <v>451</v>
      </c>
      <c r="D21" s="323" t="s">
        <v>452</v>
      </c>
      <c r="E21" s="321" t="s">
        <v>453</v>
      </c>
      <c r="F21" s="321" t="s">
        <v>454</v>
      </c>
      <c r="G21" s="323" t="s">
        <v>452</v>
      </c>
    </row>
    <row r="22" customFormat="false" ht="12.75" hidden="false" customHeight="false" outlineLevel="0" collapsed="false">
      <c r="A22" s="321"/>
      <c r="B22" s="322"/>
      <c r="C22" s="321"/>
      <c r="D22" s="324" t="n">
        <v>40179</v>
      </c>
      <c r="E22" s="321"/>
      <c r="F22" s="321"/>
      <c r="G22" s="324" t="n">
        <v>40543</v>
      </c>
    </row>
    <row r="23" customFormat="false" ht="12.75" hidden="false" customHeight="false" outlineLevel="0" collapsed="false">
      <c r="A23" s="306" t="n">
        <v>1</v>
      </c>
      <c r="B23" s="325" t="s">
        <v>124</v>
      </c>
      <c r="C23" s="306"/>
      <c r="D23" s="326" t="n">
        <v>0</v>
      </c>
      <c r="E23" s="326" t="n">
        <v>0</v>
      </c>
      <c r="F23" s="326"/>
      <c r="G23" s="326" t="n">
        <f aca="false">D23+E23</f>
        <v>0</v>
      </c>
    </row>
    <row r="24" customFormat="false" ht="12.75" hidden="false" customHeight="false" outlineLevel="0" collapsed="false">
      <c r="A24" s="306" t="n">
        <v>2</v>
      </c>
      <c r="B24" s="325" t="s">
        <v>455</v>
      </c>
      <c r="C24" s="306"/>
      <c r="D24" s="326"/>
      <c r="E24" s="326"/>
      <c r="F24" s="326"/>
      <c r="G24" s="326" t="n">
        <f aca="false">D24+E24</f>
        <v>0</v>
      </c>
    </row>
    <row r="25" customFormat="false" ht="12.75" hidden="false" customHeight="false" outlineLevel="0" collapsed="false">
      <c r="A25" s="306" t="n">
        <v>3</v>
      </c>
      <c r="B25" s="327" t="s">
        <v>460</v>
      </c>
      <c r="C25" s="306"/>
      <c r="D25" s="326" t="e">
        <f aca="false">'Sqaruese '!E84</f>
        <v>#REF!</v>
      </c>
      <c r="E25" s="333"/>
      <c r="F25" s="326"/>
      <c r="G25" s="326" t="e">
        <f aca="false">'Sqaruese '!I84</f>
        <v>#REF!</v>
      </c>
    </row>
    <row r="26" customFormat="false" ht="12.75" hidden="false" customHeight="false" outlineLevel="0" collapsed="false">
      <c r="A26" s="306" t="n">
        <v>4</v>
      </c>
      <c r="B26" s="327" t="s">
        <v>344</v>
      </c>
      <c r="C26" s="306"/>
      <c r="D26" s="326" t="e">
        <f aca="false">'Sqaruese '!E86</f>
        <v>#REF!</v>
      </c>
      <c r="E26" s="326"/>
      <c r="F26" s="326"/>
      <c r="G26" s="326" t="e">
        <f aca="false">'Sqaruese '!I86</f>
        <v>#REF!</v>
      </c>
    </row>
    <row r="27" customFormat="false" ht="12.75" hidden="false" customHeight="false" outlineLevel="0" collapsed="false">
      <c r="A27" s="306" t="n">
        <v>5</v>
      </c>
      <c r="B27" s="327" t="s">
        <v>456</v>
      </c>
      <c r="C27" s="306"/>
      <c r="D27" s="326"/>
      <c r="E27" s="333"/>
      <c r="F27" s="326"/>
      <c r="G27" s="326"/>
    </row>
    <row r="28" customFormat="false" ht="12.75" hidden="false" customHeight="false" outlineLevel="0" collapsed="false">
      <c r="A28" s="306" t="n">
        <v>1</v>
      </c>
      <c r="B28" s="327" t="s">
        <v>457</v>
      </c>
      <c r="C28" s="306"/>
      <c r="D28" s="326"/>
      <c r="E28" s="326"/>
      <c r="F28" s="326"/>
      <c r="G28" s="326"/>
    </row>
    <row r="29" customFormat="false" ht="12.75" hidden="false" customHeight="false" outlineLevel="0" collapsed="false">
      <c r="A29" s="306" t="n">
        <v>2</v>
      </c>
      <c r="B29" s="306"/>
      <c r="C29" s="306"/>
      <c r="D29" s="326"/>
      <c r="E29" s="326"/>
      <c r="F29" s="326"/>
      <c r="G29" s="326" t="n">
        <f aca="false">D29+E29-F29</f>
        <v>0</v>
      </c>
    </row>
    <row r="30" customFormat="false" ht="12.75" hidden="false" customHeight="false" outlineLevel="0" collapsed="false">
      <c r="A30" s="306" t="n">
        <v>3</v>
      </c>
      <c r="B30" s="306"/>
      <c r="C30" s="306"/>
      <c r="D30" s="326"/>
      <c r="E30" s="326"/>
      <c r="F30" s="326"/>
      <c r="G30" s="326" t="n">
        <f aca="false">D30+E30-F30</f>
        <v>0</v>
      </c>
    </row>
    <row r="31" customFormat="false" ht="13.5" hidden="false" customHeight="false" outlineLevel="0" collapsed="false">
      <c r="A31" s="323" t="n">
        <v>4</v>
      </c>
      <c r="B31" s="323"/>
      <c r="C31" s="323"/>
      <c r="D31" s="328"/>
      <c r="E31" s="328"/>
      <c r="F31" s="328"/>
      <c r="G31" s="328" t="n">
        <f aca="false">D31+E31-F31</f>
        <v>0</v>
      </c>
    </row>
    <row r="32" customFormat="false" ht="13.5" hidden="false" customHeight="false" outlineLevel="0" collapsed="false">
      <c r="A32" s="329"/>
      <c r="B32" s="330" t="s">
        <v>458</v>
      </c>
      <c r="C32" s="330"/>
      <c r="D32" s="331" t="e">
        <f aca="false">SUM(D23:D31)</f>
        <v>#REF!</v>
      </c>
      <c r="E32" s="331" t="n">
        <f aca="false">SUM(E23:E31)</f>
        <v>0</v>
      </c>
      <c r="F32" s="331" t="n">
        <f aca="false">SUM(F23:F31)</f>
        <v>0</v>
      </c>
      <c r="G32" s="332" t="e">
        <f aca="false">SUM(G23:G31)</f>
        <v>#REF!</v>
      </c>
    </row>
    <row r="33" customFormat="false" ht="15.75" hidden="false" customHeight="false" outlineLevel="0" collapsed="false">
      <c r="A33" s="272"/>
      <c r="B33" s="320" t="s">
        <v>461</v>
      </c>
      <c r="C33" s="320"/>
      <c r="D33" s="320"/>
      <c r="E33" s="320"/>
      <c r="F33" s="320"/>
      <c r="G33" s="320"/>
    </row>
    <row r="34" customFormat="false" ht="12.75" hidden="false" customHeight="false" outlineLevel="0" collapsed="false">
      <c r="A34" s="272"/>
      <c r="B34" s="272"/>
      <c r="C34" s="272"/>
      <c r="D34" s="272"/>
      <c r="E34" s="272"/>
      <c r="F34" s="272"/>
      <c r="G34" s="272"/>
    </row>
    <row r="35" customFormat="false" ht="12.75" hidden="false" customHeight="false" outlineLevel="0" collapsed="false">
      <c r="A35" s="321" t="s">
        <v>217</v>
      </c>
      <c r="B35" s="322" t="s">
        <v>218</v>
      </c>
      <c r="C35" s="321" t="s">
        <v>451</v>
      </c>
      <c r="D35" s="323" t="s">
        <v>452</v>
      </c>
      <c r="E35" s="321" t="s">
        <v>453</v>
      </c>
      <c r="F35" s="321" t="s">
        <v>454</v>
      </c>
      <c r="G35" s="323" t="s">
        <v>452</v>
      </c>
    </row>
    <row r="36" customFormat="false" ht="12.75" hidden="false" customHeight="false" outlineLevel="0" collapsed="false">
      <c r="A36" s="321"/>
      <c r="B36" s="322"/>
      <c r="C36" s="321"/>
      <c r="D36" s="324" t="n">
        <v>40179</v>
      </c>
      <c r="E36" s="321"/>
      <c r="F36" s="321"/>
      <c r="G36" s="324" t="n">
        <v>40543</v>
      </c>
    </row>
    <row r="37" customFormat="false" ht="12.75" hidden="false" customHeight="false" outlineLevel="0" collapsed="false">
      <c r="A37" s="306" t="n">
        <v>1</v>
      </c>
      <c r="B37" s="325" t="s">
        <v>124</v>
      </c>
      <c r="C37" s="306"/>
      <c r="D37" s="326" t="n">
        <f aca="false">D8</f>
        <v>0</v>
      </c>
      <c r="E37" s="326"/>
      <c r="F37" s="326" t="n">
        <v>0</v>
      </c>
      <c r="G37" s="326" t="n">
        <f aca="false">D37+E37-F37</f>
        <v>0</v>
      </c>
    </row>
    <row r="38" customFormat="false" ht="12.75" hidden="false" customHeight="false" outlineLevel="0" collapsed="false">
      <c r="A38" s="306" t="n">
        <v>2</v>
      </c>
      <c r="B38" s="327" t="s">
        <v>455</v>
      </c>
      <c r="C38" s="306"/>
      <c r="D38" s="326"/>
      <c r="E38" s="326"/>
      <c r="F38" s="326"/>
      <c r="G38" s="326" t="n">
        <f aca="false">D38+E38-F38</f>
        <v>0</v>
      </c>
    </row>
    <row r="39" customFormat="false" ht="12.75" hidden="false" customHeight="false" outlineLevel="0" collapsed="false">
      <c r="A39" s="306" t="n">
        <v>3</v>
      </c>
      <c r="B39" s="327" t="s">
        <v>460</v>
      </c>
      <c r="C39" s="306"/>
      <c r="D39" s="326" t="e">
        <f aca="false">D11-D25</f>
        <v>#REF!</v>
      </c>
      <c r="E39" s="334"/>
      <c r="F39" s="326"/>
      <c r="G39" s="326" t="e">
        <f aca="false">G11-G25</f>
        <v>#REF!</v>
      </c>
    </row>
    <row r="40" customFormat="false" ht="12.75" hidden="false" customHeight="false" outlineLevel="0" collapsed="false">
      <c r="A40" s="306" t="n">
        <v>4</v>
      </c>
      <c r="B40" s="327" t="s">
        <v>344</v>
      </c>
      <c r="C40" s="306"/>
      <c r="D40" s="326" t="e">
        <f aca="false">D12-D26</f>
        <v>#REF!</v>
      </c>
      <c r="E40" s="326"/>
      <c r="F40" s="326"/>
      <c r="G40" s="326" t="e">
        <f aca="false">G12-G26</f>
        <v>#REF!</v>
      </c>
    </row>
    <row r="41" customFormat="false" ht="12.75" hidden="false" customHeight="false" outlineLevel="0" collapsed="false">
      <c r="A41" s="306" t="n">
        <v>5</v>
      </c>
      <c r="B41" s="327" t="s">
        <v>456</v>
      </c>
      <c r="C41" s="306"/>
      <c r="D41" s="326" t="n">
        <f aca="false">D13-D27</f>
        <v>0</v>
      </c>
      <c r="E41" s="326"/>
      <c r="F41" s="326"/>
      <c r="G41" s="326"/>
    </row>
    <row r="42" customFormat="false" ht="12.75" hidden="false" customHeight="false" outlineLevel="0" collapsed="false">
      <c r="A42" s="306" t="n">
        <v>1</v>
      </c>
      <c r="B42" s="327" t="s">
        <v>457</v>
      </c>
      <c r="C42" s="306"/>
      <c r="D42" s="326"/>
      <c r="E42" s="326"/>
      <c r="F42" s="326"/>
      <c r="G42" s="326" t="n">
        <f aca="false">D42+E42-F42</f>
        <v>0</v>
      </c>
    </row>
    <row r="43" customFormat="false" ht="12.75" hidden="false" customHeight="false" outlineLevel="0" collapsed="false">
      <c r="A43" s="306" t="n">
        <v>2</v>
      </c>
      <c r="B43" s="327"/>
      <c r="C43" s="306"/>
      <c r="D43" s="326"/>
      <c r="E43" s="326"/>
      <c r="F43" s="326"/>
      <c r="G43" s="326" t="n">
        <f aca="false">D43+E43-F43</f>
        <v>0</v>
      </c>
    </row>
    <row r="44" customFormat="false" ht="12.75" hidden="false" customHeight="false" outlineLevel="0" collapsed="false">
      <c r="A44" s="306" t="n">
        <v>3</v>
      </c>
      <c r="B44" s="306"/>
      <c r="C44" s="306"/>
      <c r="D44" s="326"/>
      <c r="E44" s="326"/>
      <c r="F44" s="326"/>
      <c r="G44" s="326" t="n">
        <f aca="false">D44+E44-F44</f>
        <v>0</v>
      </c>
    </row>
    <row r="45" customFormat="false" ht="13.5" hidden="false" customHeight="false" outlineLevel="0" collapsed="false">
      <c r="A45" s="323" t="n">
        <v>4</v>
      </c>
      <c r="B45" s="323"/>
      <c r="C45" s="323"/>
      <c r="D45" s="328"/>
      <c r="E45" s="328"/>
      <c r="F45" s="328"/>
      <c r="G45" s="328" t="n">
        <f aca="false">D45+E45-F45</f>
        <v>0</v>
      </c>
    </row>
    <row r="46" customFormat="false" ht="13.5" hidden="false" customHeight="false" outlineLevel="0" collapsed="false">
      <c r="A46" s="329"/>
      <c r="B46" s="330" t="s">
        <v>458</v>
      </c>
      <c r="C46" s="330"/>
      <c r="D46" s="331" t="e">
        <f aca="false">SUM(D37:D45)</f>
        <v>#REF!</v>
      </c>
      <c r="E46" s="331" t="n">
        <f aca="false">SUM(E37:E45)</f>
        <v>0</v>
      </c>
      <c r="F46" s="331" t="n">
        <f aca="false">SUM(F37:F45)</f>
        <v>0</v>
      </c>
      <c r="G46" s="332" t="e">
        <f aca="false">SUM(G37:G45)</f>
        <v>#REF!</v>
      </c>
    </row>
    <row r="47" customFormat="false" ht="12.75" hidden="false" customHeight="false" outlineLevel="0" collapsed="false">
      <c r="A47" s="335"/>
      <c r="B47" s="336"/>
      <c r="C47" s="336"/>
      <c r="D47" s="337"/>
      <c r="E47" s="337"/>
      <c r="F47" s="337"/>
      <c r="G47" s="337"/>
    </row>
    <row r="48" customFormat="false" ht="15.75" hidden="false" customHeight="false" outlineLevel="0" collapsed="false">
      <c r="A48" s="272"/>
      <c r="B48" s="272"/>
      <c r="C48" s="272"/>
      <c r="D48" s="272"/>
      <c r="E48" s="318" t="s">
        <v>448</v>
      </c>
      <c r="F48" s="318"/>
      <c r="G48" s="318"/>
    </row>
    <row r="49" customFormat="false" ht="12.75" hidden="false" customHeight="false" outlineLevel="0" collapsed="false">
      <c r="A49" s="272"/>
      <c r="B49" s="272"/>
      <c r="C49" s="272"/>
      <c r="D49" s="272"/>
      <c r="E49" s="319" t="s">
        <v>449</v>
      </c>
      <c r="F49" s="272"/>
      <c r="G49" s="272"/>
    </row>
  </sheetData>
  <mergeCells count="19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3:G33"/>
    <mergeCell ref="A35:A36"/>
    <mergeCell ref="B35:B36"/>
    <mergeCell ref="C35:C36"/>
    <mergeCell ref="E35:E36"/>
    <mergeCell ref="F35:F36"/>
    <mergeCell ref="E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K5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28"/>
  </cols>
  <sheetData>
    <row r="1" customFormat="false" ht="16.5" hidden="false" customHeight="false" outlineLevel="0" collapsed="false">
      <c r="A1" s="270"/>
      <c r="B1" s="271" t="s">
        <v>415</v>
      </c>
      <c r="C1" s="272"/>
      <c r="D1" s="273"/>
      <c r="E1" s="273"/>
      <c r="F1" s="270"/>
      <c r="G1" s="270"/>
      <c r="H1" s="270"/>
      <c r="I1" s="270"/>
      <c r="J1" s="270"/>
    </row>
    <row r="2" customFormat="false" ht="14.25" hidden="false" customHeight="false" outlineLevel="0" collapsed="false">
      <c r="A2" s="270"/>
      <c r="B2" s="274" t="s">
        <v>416</v>
      </c>
      <c r="C2" s="272"/>
      <c r="D2" s="273"/>
      <c r="E2" s="273"/>
      <c r="F2" s="270"/>
      <c r="G2" s="270"/>
      <c r="H2" s="270"/>
      <c r="I2" s="270"/>
      <c r="J2" s="270"/>
    </row>
    <row r="3" customFormat="false" ht="12.75" hidden="false" customHeight="false" outlineLevel="0" collapsed="false">
      <c r="A3" s="270"/>
      <c r="B3" s="270"/>
      <c r="C3" s="275"/>
      <c r="D3" s="270"/>
      <c r="E3" s="270"/>
      <c r="F3" s="270"/>
      <c r="G3" s="270"/>
      <c r="H3" s="270"/>
      <c r="I3" s="275" t="s">
        <v>462</v>
      </c>
      <c r="J3" s="270"/>
    </row>
    <row r="4" customFormat="false" ht="14.25" hidden="false" customHeight="false" outlineLevel="0" collapsed="false">
      <c r="A4" s="242"/>
      <c r="B4" s="242"/>
      <c r="C4" s="242"/>
      <c r="D4" s="242"/>
      <c r="E4" s="242"/>
      <c r="F4" s="242"/>
      <c r="G4" s="242"/>
      <c r="H4" s="242"/>
      <c r="I4" s="276"/>
      <c r="J4" s="277" t="s">
        <v>463</v>
      </c>
    </row>
    <row r="5" customFormat="false" ht="12.75" hidden="false" customHeight="true" outlineLevel="0" collapsed="false">
      <c r="A5" s="278" t="s">
        <v>419</v>
      </c>
      <c r="B5" s="278"/>
      <c r="C5" s="278"/>
      <c r="D5" s="278"/>
      <c r="E5" s="278"/>
      <c r="F5" s="278"/>
      <c r="G5" s="278"/>
      <c r="H5" s="278"/>
      <c r="I5" s="278"/>
      <c r="J5" s="278"/>
    </row>
    <row r="6" customFormat="false" ht="27.75" hidden="false" customHeight="true" outlineLevel="0" collapsed="false">
      <c r="A6" s="338"/>
      <c r="B6" s="339" t="s">
        <v>464</v>
      </c>
      <c r="C6" s="339"/>
      <c r="D6" s="339"/>
      <c r="E6" s="339"/>
      <c r="F6" s="339"/>
      <c r="G6" s="340" t="s">
        <v>421</v>
      </c>
      <c r="H6" s="340" t="s">
        <v>422</v>
      </c>
      <c r="I6" s="341" t="s">
        <v>14</v>
      </c>
      <c r="J6" s="341" t="s">
        <v>423</v>
      </c>
    </row>
    <row r="7" customFormat="false" ht="12.75" hidden="false" customHeight="true" outlineLevel="0" collapsed="false">
      <c r="A7" s="342" t="n">
        <v>1</v>
      </c>
      <c r="B7" s="343" t="s">
        <v>465</v>
      </c>
      <c r="C7" s="343"/>
      <c r="D7" s="343"/>
      <c r="E7" s="343"/>
      <c r="F7" s="343"/>
      <c r="G7" s="344" t="n">
        <v>60</v>
      </c>
      <c r="H7" s="344" t="n">
        <v>12100</v>
      </c>
      <c r="I7" s="345" t="n">
        <v>245</v>
      </c>
      <c r="J7" s="346" t="n">
        <v>1645</v>
      </c>
    </row>
    <row r="8" customFormat="false" ht="12.75" hidden="false" customHeight="true" outlineLevel="0" collapsed="false">
      <c r="A8" s="347" t="s">
        <v>466</v>
      </c>
      <c r="B8" s="348" t="s">
        <v>467</v>
      </c>
      <c r="C8" s="348" t="s">
        <v>468</v>
      </c>
      <c r="D8" s="348"/>
      <c r="E8" s="348"/>
      <c r="F8" s="348"/>
      <c r="G8" s="348" t="s">
        <v>469</v>
      </c>
      <c r="H8" s="348" t="n">
        <v>12101</v>
      </c>
      <c r="I8" s="345" t="n">
        <v>245</v>
      </c>
      <c r="J8" s="346" t="n">
        <v>1645</v>
      </c>
    </row>
    <row r="9" customFormat="false" ht="12.75" hidden="false" customHeight="true" outlineLevel="0" collapsed="false">
      <c r="A9" s="347" t="s">
        <v>428</v>
      </c>
      <c r="B9" s="348" t="s">
        <v>470</v>
      </c>
      <c r="C9" s="348" t="s">
        <v>468</v>
      </c>
      <c r="D9" s="348"/>
      <c r="E9" s="348"/>
      <c r="F9" s="348"/>
      <c r="G9" s="348"/>
      <c r="H9" s="349" t="n">
        <v>12102</v>
      </c>
      <c r="I9" s="345"/>
      <c r="J9" s="346"/>
    </row>
    <row r="10" customFormat="false" ht="12.75" hidden="false" customHeight="true" outlineLevel="0" collapsed="false">
      <c r="A10" s="347" t="s">
        <v>430</v>
      </c>
      <c r="B10" s="348" t="s">
        <v>471</v>
      </c>
      <c r="C10" s="348" t="s">
        <v>468</v>
      </c>
      <c r="D10" s="348"/>
      <c r="E10" s="348"/>
      <c r="F10" s="348"/>
      <c r="G10" s="348" t="s">
        <v>472</v>
      </c>
      <c r="H10" s="348" t="n">
        <v>12103</v>
      </c>
      <c r="I10" s="345"/>
      <c r="J10" s="346"/>
    </row>
    <row r="11" customFormat="false" ht="12.75" hidden="false" customHeight="true" outlineLevel="0" collapsed="false">
      <c r="A11" s="347" t="s">
        <v>473</v>
      </c>
      <c r="B11" s="350" t="s">
        <v>474</v>
      </c>
      <c r="C11" s="350" t="s">
        <v>468</v>
      </c>
      <c r="D11" s="350"/>
      <c r="E11" s="350"/>
      <c r="F11" s="350"/>
      <c r="G11" s="348"/>
      <c r="H11" s="349" t="n">
        <v>12104</v>
      </c>
      <c r="I11" s="345"/>
      <c r="J11" s="346"/>
    </row>
    <row r="12" customFormat="false" ht="12.75" hidden="false" customHeight="true" outlineLevel="0" collapsed="false">
      <c r="A12" s="347" t="s">
        <v>475</v>
      </c>
      <c r="B12" s="348" t="s">
        <v>476</v>
      </c>
      <c r="C12" s="348" t="s">
        <v>468</v>
      </c>
      <c r="D12" s="348"/>
      <c r="E12" s="348"/>
      <c r="F12" s="348"/>
      <c r="G12" s="348" t="s">
        <v>477</v>
      </c>
      <c r="H12" s="349" t="n">
        <v>12105</v>
      </c>
      <c r="I12" s="345"/>
      <c r="J12" s="346"/>
    </row>
    <row r="13" customFormat="false" ht="12.75" hidden="false" customHeight="true" outlineLevel="0" collapsed="false">
      <c r="A13" s="351" t="n">
        <v>2</v>
      </c>
      <c r="B13" s="352" t="s">
        <v>478</v>
      </c>
      <c r="C13" s="352"/>
      <c r="D13" s="352"/>
      <c r="E13" s="352"/>
      <c r="F13" s="352"/>
      <c r="G13" s="352" t="n">
        <v>64</v>
      </c>
      <c r="H13" s="352" t="n">
        <v>12200</v>
      </c>
      <c r="I13" s="345" t="n">
        <f aca="false">I14+I15</f>
        <v>30984</v>
      </c>
      <c r="J13" s="346" t="n">
        <f aca="false">J14+J15</f>
        <v>10847</v>
      </c>
    </row>
    <row r="14" customFormat="false" ht="12.75" hidden="false" customHeight="true" outlineLevel="0" collapsed="false">
      <c r="A14" s="353" t="s">
        <v>479</v>
      </c>
      <c r="B14" s="352" t="s">
        <v>480</v>
      </c>
      <c r="C14" s="352"/>
      <c r="D14" s="352"/>
      <c r="E14" s="352"/>
      <c r="F14" s="352"/>
      <c r="G14" s="349" t="n">
        <v>641</v>
      </c>
      <c r="H14" s="349" t="n">
        <v>12201</v>
      </c>
      <c r="I14" s="345" t="n">
        <v>28164</v>
      </c>
      <c r="J14" s="346" t="n">
        <v>9099</v>
      </c>
    </row>
    <row r="15" customFormat="false" ht="12.75" hidden="false" customHeight="true" outlineLevel="0" collapsed="false">
      <c r="A15" s="353" t="s">
        <v>481</v>
      </c>
      <c r="B15" s="349" t="s">
        <v>482</v>
      </c>
      <c r="C15" s="349"/>
      <c r="D15" s="349"/>
      <c r="E15" s="349"/>
      <c r="F15" s="349"/>
      <c r="G15" s="349" t="n">
        <v>644</v>
      </c>
      <c r="H15" s="349" t="n">
        <v>12202</v>
      </c>
      <c r="I15" s="345" t="n">
        <v>2820</v>
      </c>
      <c r="J15" s="346" t="n">
        <v>1748</v>
      </c>
    </row>
    <row r="16" customFormat="false" ht="12.75" hidden="false" customHeight="true" outlineLevel="0" collapsed="false">
      <c r="A16" s="351" t="n">
        <v>3</v>
      </c>
      <c r="B16" s="352" t="s">
        <v>483</v>
      </c>
      <c r="C16" s="352"/>
      <c r="D16" s="352"/>
      <c r="E16" s="352"/>
      <c r="F16" s="352"/>
      <c r="G16" s="352" t="n">
        <v>68</v>
      </c>
      <c r="H16" s="352" t="n">
        <v>12300</v>
      </c>
      <c r="I16" s="345" t="n">
        <v>3821</v>
      </c>
      <c r="J16" s="346" t="n">
        <v>3768</v>
      </c>
    </row>
    <row r="17" customFormat="false" ht="12.75" hidden="false" customHeight="true" outlineLevel="0" collapsed="false">
      <c r="A17" s="351" t="n">
        <v>4</v>
      </c>
      <c r="B17" s="352" t="s">
        <v>484</v>
      </c>
      <c r="C17" s="352"/>
      <c r="D17" s="352"/>
      <c r="E17" s="352"/>
      <c r="F17" s="352"/>
      <c r="G17" s="352" t="n">
        <v>61</v>
      </c>
      <c r="H17" s="352" t="n">
        <v>12400</v>
      </c>
      <c r="I17" s="345" t="n">
        <f aca="false">I19+I20+I27+I33</f>
        <v>36187</v>
      </c>
      <c r="J17" s="346" t="n">
        <v>7708</v>
      </c>
    </row>
    <row r="18" customFormat="false" ht="12.75" hidden="false" customHeight="false" outlineLevel="0" collapsed="false">
      <c r="A18" s="353" t="s">
        <v>425</v>
      </c>
      <c r="B18" s="354" t="s">
        <v>485</v>
      </c>
      <c r="C18" s="354"/>
      <c r="D18" s="354"/>
      <c r="E18" s="354"/>
      <c r="F18" s="354"/>
      <c r="G18" s="348"/>
      <c r="H18" s="348" t="n">
        <v>12401</v>
      </c>
      <c r="I18" s="345"/>
      <c r="J18" s="346"/>
    </row>
    <row r="19" customFormat="false" ht="12.75" hidden="false" customHeight="false" outlineLevel="0" collapsed="false">
      <c r="A19" s="353" t="s">
        <v>434</v>
      </c>
      <c r="B19" s="354" t="s">
        <v>486</v>
      </c>
      <c r="C19" s="354"/>
      <c r="D19" s="354"/>
      <c r="E19" s="354"/>
      <c r="F19" s="354"/>
      <c r="G19" s="354" t="n">
        <v>611</v>
      </c>
      <c r="H19" s="348" t="n">
        <v>12402</v>
      </c>
      <c r="I19" s="345" t="n">
        <v>9481</v>
      </c>
      <c r="J19" s="346" t="n">
        <v>19208</v>
      </c>
    </row>
    <row r="20" customFormat="false" ht="12.75" hidden="false" customHeight="false" outlineLevel="0" collapsed="false">
      <c r="A20" s="353" t="s">
        <v>436</v>
      </c>
      <c r="B20" s="354" t="s">
        <v>487</v>
      </c>
      <c r="C20" s="354"/>
      <c r="D20" s="354"/>
      <c r="E20" s="354"/>
      <c r="F20" s="354"/>
      <c r="G20" s="348" t="n">
        <v>613</v>
      </c>
      <c r="H20" s="348" t="n">
        <v>12403</v>
      </c>
      <c r="I20" s="345" t="n">
        <v>26574</v>
      </c>
      <c r="J20" s="346"/>
    </row>
    <row r="21" customFormat="false" ht="12.75" hidden="false" customHeight="false" outlineLevel="0" collapsed="false">
      <c r="A21" s="353" t="s">
        <v>488</v>
      </c>
      <c r="B21" s="354" t="s">
        <v>489</v>
      </c>
      <c r="C21" s="354"/>
      <c r="D21" s="354"/>
      <c r="E21" s="354"/>
      <c r="F21" s="354"/>
      <c r="G21" s="354" t="n">
        <v>615</v>
      </c>
      <c r="H21" s="348" t="n">
        <v>12404</v>
      </c>
      <c r="I21" s="352"/>
      <c r="J21" s="355"/>
    </row>
    <row r="22" customFormat="false" ht="12.75" hidden="false" customHeight="false" outlineLevel="0" collapsed="false">
      <c r="A22" s="353" t="s">
        <v>490</v>
      </c>
      <c r="B22" s="354" t="s">
        <v>491</v>
      </c>
      <c r="C22" s="354"/>
      <c r="D22" s="354"/>
      <c r="E22" s="354"/>
      <c r="F22" s="354"/>
      <c r="G22" s="354" t="n">
        <v>616</v>
      </c>
      <c r="H22" s="348" t="n">
        <v>12405</v>
      </c>
      <c r="I22" s="345"/>
      <c r="J22" s="346"/>
    </row>
    <row r="23" customFormat="false" ht="12.75" hidden="false" customHeight="false" outlineLevel="0" collapsed="false">
      <c r="A23" s="353" t="s">
        <v>492</v>
      </c>
      <c r="B23" s="354" t="s">
        <v>493</v>
      </c>
      <c r="C23" s="354"/>
      <c r="D23" s="354"/>
      <c r="E23" s="354"/>
      <c r="F23" s="354"/>
      <c r="G23" s="354" t="n">
        <v>617</v>
      </c>
      <c r="H23" s="348" t="n">
        <v>12406</v>
      </c>
      <c r="I23" s="345"/>
      <c r="J23" s="346"/>
    </row>
    <row r="24" customFormat="false" ht="12.75" hidden="false" customHeight="true" outlineLevel="0" collapsed="false">
      <c r="A24" s="353" t="s">
        <v>494</v>
      </c>
      <c r="B24" s="348" t="s">
        <v>495</v>
      </c>
      <c r="C24" s="348" t="s">
        <v>468</v>
      </c>
      <c r="D24" s="348"/>
      <c r="E24" s="348"/>
      <c r="F24" s="348"/>
      <c r="G24" s="354" t="n">
        <v>618</v>
      </c>
      <c r="H24" s="348" t="n">
        <v>12407</v>
      </c>
      <c r="I24" s="345"/>
      <c r="J24" s="346"/>
    </row>
    <row r="25" customFormat="false" ht="12.75" hidden="false" customHeight="true" outlineLevel="0" collapsed="false">
      <c r="A25" s="353" t="s">
        <v>496</v>
      </c>
      <c r="B25" s="348" t="s">
        <v>497</v>
      </c>
      <c r="C25" s="348"/>
      <c r="D25" s="348"/>
      <c r="E25" s="348"/>
      <c r="F25" s="348"/>
      <c r="G25" s="354" t="n">
        <v>623</v>
      </c>
      <c r="H25" s="348" t="n">
        <v>12408</v>
      </c>
      <c r="I25" s="345"/>
      <c r="J25" s="346"/>
    </row>
    <row r="26" customFormat="false" ht="12.75" hidden="false" customHeight="true" outlineLevel="0" collapsed="false">
      <c r="A26" s="353" t="s">
        <v>498</v>
      </c>
      <c r="B26" s="348" t="s">
        <v>499</v>
      </c>
      <c r="C26" s="348"/>
      <c r="D26" s="348"/>
      <c r="E26" s="348"/>
      <c r="F26" s="348"/>
      <c r="G26" s="354" t="n">
        <v>624</v>
      </c>
      <c r="H26" s="348" t="n">
        <v>12409</v>
      </c>
      <c r="I26" s="345" t="n">
        <v>3150</v>
      </c>
      <c r="J26" s="346"/>
    </row>
    <row r="27" customFormat="false" ht="12.75" hidden="false" customHeight="true" outlineLevel="0" collapsed="false">
      <c r="A27" s="353" t="s">
        <v>500</v>
      </c>
      <c r="B27" s="348" t="s">
        <v>501</v>
      </c>
      <c r="C27" s="348"/>
      <c r="D27" s="348"/>
      <c r="E27" s="348"/>
      <c r="F27" s="348"/>
      <c r="G27" s="354" t="n">
        <v>625</v>
      </c>
      <c r="H27" s="348" t="n">
        <v>12410</v>
      </c>
      <c r="I27" s="345"/>
      <c r="J27" s="346"/>
    </row>
    <row r="28" customFormat="false" ht="12.75" hidden="false" customHeight="true" outlineLevel="0" collapsed="false">
      <c r="A28" s="353" t="s">
        <v>502</v>
      </c>
      <c r="B28" s="348" t="s">
        <v>503</v>
      </c>
      <c r="C28" s="348"/>
      <c r="D28" s="348"/>
      <c r="E28" s="348"/>
      <c r="F28" s="348"/>
      <c r="G28" s="354" t="n">
        <v>626</v>
      </c>
      <c r="H28" s="348" t="n">
        <v>12411</v>
      </c>
      <c r="I28" s="345"/>
      <c r="J28" s="346"/>
    </row>
    <row r="29" customFormat="false" ht="12.75" hidden="false" customHeight="true" outlineLevel="0" collapsed="false">
      <c r="A29" s="356" t="s">
        <v>504</v>
      </c>
      <c r="B29" s="348" t="s">
        <v>505</v>
      </c>
      <c r="C29" s="348"/>
      <c r="D29" s="348"/>
      <c r="E29" s="348"/>
      <c r="F29" s="348"/>
      <c r="G29" s="354" t="n">
        <v>627</v>
      </c>
      <c r="H29" s="348" t="n">
        <v>12412</v>
      </c>
      <c r="I29" s="345"/>
      <c r="J29" s="346"/>
    </row>
    <row r="30" customFormat="false" ht="12.75" hidden="false" customHeight="true" outlineLevel="0" collapsed="false">
      <c r="A30" s="353"/>
      <c r="B30" s="357" t="s">
        <v>506</v>
      </c>
      <c r="C30" s="357"/>
      <c r="D30" s="357"/>
      <c r="E30" s="357"/>
      <c r="F30" s="357"/>
      <c r="G30" s="354" t="n">
        <v>6271</v>
      </c>
      <c r="H30" s="354" t="n">
        <v>124121</v>
      </c>
      <c r="I30" s="345"/>
      <c r="J30" s="346"/>
    </row>
    <row r="31" customFormat="false" ht="12.75" hidden="false" customHeight="true" outlineLevel="0" collapsed="false">
      <c r="A31" s="353"/>
      <c r="B31" s="357" t="s">
        <v>507</v>
      </c>
      <c r="C31" s="357"/>
      <c r="D31" s="357"/>
      <c r="E31" s="357"/>
      <c r="F31" s="357"/>
      <c r="G31" s="354" t="n">
        <v>6272</v>
      </c>
      <c r="H31" s="354" t="n">
        <v>124122</v>
      </c>
      <c r="I31" s="345"/>
      <c r="J31" s="346"/>
    </row>
    <row r="32" customFormat="false" ht="12.75" hidden="false" customHeight="true" outlineLevel="0" collapsed="false">
      <c r="A32" s="353" t="s">
        <v>508</v>
      </c>
      <c r="B32" s="348" t="s">
        <v>509</v>
      </c>
      <c r="C32" s="348"/>
      <c r="D32" s="348"/>
      <c r="E32" s="348"/>
      <c r="F32" s="348"/>
      <c r="G32" s="354" t="n">
        <v>628</v>
      </c>
      <c r="H32" s="354" t="n">
        <v>12413</v>
      </c>
      <c r="I32" s="345"/>
      <c r="J32" s="346"/>
    </row>
    <row r="33" customFormat="false" ht="12.75" hidden="false" customHeight="true" outlineLevel="0" collapsed="false">
      <c r="A33" s="351" t="n">
        <v>5</v>
      </c>
      <c r="B33" s="350" t="s">
        <v>510</v>
      </c>
      <c r="C33" s="350"/>
      <c r="D33" s="350"/>
      <c r="E33" s="350"/>
      <c r="F33" s="350"/>
      <c r="G33" s="345" t="n">
        <v>63</v>
      </c>
      <c r="H33" s="345" t="n">
        <v>12500</v>
      </c>
      <c r="I33" s="345" t="n">
        <v>132</v>
      </c>
      <c r="J33" s="346"/>
    </row>
    <row r="34" customFormat="false" ht="12.75" hidden="false" customHeight="true" outlineLevel="0" collapsed="false">
      <c r="A34" s="353" t="s">
        <v>425</v>
      </c>
      <c r="B34" s="348" t="s">
        <v>511</v>
      </c>
      <c r="C34" s="348"/>
      <c r="D34" s="348"/>
      <c r="E34" s="348"/>
      <c r="F34" s="348"/>
      <c r="G34" s="354" t="n">
        <v>632</v>
      </c>
      <c r="H34" s="354" t="n">
        <v>12501</v>
      </c>
      <c r="I34" s="345" t="n">
        <v>132</v>
      </c>
      <c r="J34" s="346"/>
    </row>
    <row r="35" customFormat="false" ht="12.75" hidden="false" customHeight="true" outlineLevel="0" collapsed="false">
      <c r="A35" s="353" t="s">
        <v>434</v>
      </c>
      <c r="B35" s="348" t="s">
        <v>512</v>
      </c>
      <c r="C35" s="348"/>
      <c r="D35" s="348"/>
      <c r="E35" s="348"/>
      <c r="F35" s="348"/>
      <c r="G35" s="354" t="n">
        <v>633</v>
      </c>
      <c r="H35" s="354" t="n">
        <v>12502</v>
      </c>
      <c r="I35" s="345"/>
      <c r="J35" s="346"/>
    </row>
    <row r="36" customFormat="false" ht="12.75" hidden="false" customHeight="true" outlineLevel="0" collapsed="false">
      <c r="A36" s="353" t="s">
        <v>436</v>
      </c>
      <c r="B36" s="348" t="s">
        <v>513</v>
      </c>
      <c r="C36" s="348"/>
      <c r="D36" s="348"/>
      <c r="E36" s="348"/>
      <c r="F36" s="348"/>
      <c r="G36" s="354" t="n">
        <v>634</v>
      </c>
      <c r="H36" s="354" t="n">
        <v>12503</v>
      </c>
      <c r="I36" s="345"/>
      <c r="J36" s="346"/>
    </row>
    <row r="37" customFormat="false" ht="12.75" hidden="false" customHeight="true" outlineLevel="0" collapsed="false">
      <c r="A37" s="353" t="s">
        <v>488</v>
      </c>
      <c r="B37" s="348" t="s">
        <v>514</v>
      </c>
      <c r="C37" s="348"/>
      <c r="D37" s="348"/>
      <c r="E37" s="348"/>
      <c r="F37" s="348"/>
      <c r="G37" s="354" t="s">
        <v>515</v>
      </c>
      <c r="H37" s="354" t="n">
        <v>12504</v>
      </c>
      <c r="I37" s="345"/>
      <c r="J37" s="346"/>
    </row>
    <row r="38" customFormat="false" ht="12.75" hidden="false" customHeight="true" outlineLevel="0" collapsed="false">
      <c r="A38" s="351" t="s">
        <v>516</v>
      </c>
      <c r="B38" s="352" t="s">
        <v>517</v>
      </c>
      <c r="C38" s="352"/>
      <c r="D38" s="352"/>
      <c r="E38" s="352"/>
      <c r="F38" s="352"/>
      <c r="G38" s="354"/>
      <c r="H38" s="354" t="n">
        <v>12600</v>
      </c>
      <c r="I38" s="345" t="n">
        <f aca="false">I13+I17+I33+I7+I16</f>
        <v>71369</v>
      </c>
      <c r="J38" s="346" t="n">
        <v>35470</v>
      </c>
    </row>
    <row r="39" customFormat="false" ht="12.75" hidden="false" customHeight="false" outlineLevel="0" collapsed="false">
      <c r="A39" s="358"/>
      <c r="B39" s="359" t="s">
        <v>518</v>
      </c>
      <c r="C39" s="360"/>
      <c r="D39" s="360"/>
      <c r="E39" s="360"/>
      <c r="F39" s="360"/>
      <c r="G39" s="360"/>
      <c r="H39" s="360"/>
      <c r="I39" s="361" t="s">
        <v>14</v>
      </c>
      <c r="J39" s="362" t="s">
        <v>423</v>
      </c>
    </row>
    <row r="40" customFormat="false" ht="12.75" hidden="false" customHeight="false" outlineLevel="0" collapsed="false">
      <c r="A40" s="363" t="n">
        <v>1</v>
      </c>
      <c r="B40" s="345" t="s">
        <v>519</v>
      </c>
      <c r="C40" s="345"/>
      <c r="D40" s="345"/>
      <c r="E40" s="345"/>
      <c r="F40" s="345"/>
      <c r="G40" s="345"/>
      <c r="H40" s="345" t="n">
        <v>14000</v>
      </c>
      <c r="I40" s="345" t="n">
        <v>71</v>
      </c>
      <c r="J40" s="346" t="n">
        <v>48</v>
      </c>
    </row>
    <row r="41" customFormat="false" ht="12.75" hidden="false" customHeight="false" outlineLevel="0" collapsed="false">
      <c r="A41" s="363" t="n">
        <v>2</v>
      </c>
      <c r="B41" s="345" t="s">
        <v>520</v>
      </c>
      <c r="C41" s="345"/>
      <c r="D41" s="345"/>
      <c r="E41" s="345"/>
      <c r="F41" s="345"/>
      <c r="G41" s="345"/>
      <c r="H41" s="345" t="n">
        <v>15000</v>
      </c>
      <c r="I41" s="345" t="n">
        <f aca="false">I42</f>
        <v>1786</v>
      </c>
      <c r="J41" s="346"/>
    </row>
    <row r="42" customFormat="false" ht="12.75" hidden="false" customHeight="false" outlineLevel="0" collapsed="false">
      <c r="A42" s="364" t="s">
        <v>425</v>
      </c>
      <c r="B42" s="354" t="s">
        <v>521</v>
      </c>
      <c r="C42" s="354"/>
      <c r="D42" s="354"/>
      <c r="E42" s="354"/>
      <c r="F42" s="354"/>
      <c r="G42" s="345"/>
      <c r="H42" s="354" t="n">
        <v>15001</v>
      </c>
      <c r="I42" s="345" t="n">
        <v>1786</v>
      </c>
      <c r="J42" s="346"/>
    </row>
    <row r="43" customFormat="false" ht="12.75" hidden="false" customHeight="false" outlineLevel="0" collapsed="false">
      <c r="A43" s="364"/>
      <c r="B43" s="365" t="s">
        <v>522</v>
      </c>
      <c r="C43" s="365"/>
      <c r="D43" s="365"/>
      <c r="E43" s="365"/>
      <c r="F43" s="365"/>
      <c r="G43" s="345"/>
      <c r="H43" s="354" t="n">
        <v>150011</v>
      </c>
      <c r="I43" s="345"/>
      <c r="J43" s="346"/>
    </row>
    <row r="44" customFormat="false" ht="12.75" hidden="false" customHeight="false" outlineLevel="0" collapsed="false">
      <c r="A44" s="366" t="s">
        <v>434</v>
      </c>
      <c r="B44" s="354" t="s">
        <v>523</v>
      </c>
      <c r="C44" s="354"/>
      <c r="D44" s="354"/>
      <c r="E44" s="354"/>
      <c r="F44" s="354"/>
      <c r="G44" s="345"/>
      <c r="H44" s="354" t="n">
        <v>15002</v>
      </c>
      <c r="I44" s="345"/>
      <c r="J44" s="346"/>
    </row>
    <row r="45" customFormat="false" ht="13.5" hidden="false" customHeight="false" outlineLevel="0" collapsed="false">
      <c r="A45" s="367"/>
      <c r="B45" s="368" t="s">
        <v>524</v>
      </c>
      <c r="C45" s="368"/>
      <c r="D45" s="368"/>
      <c r="E45" s="368"/>
      <c r="F45" s="368"/>
      <c r="G45" s="369"/>
      <c r="H45" s="370" t="n">
        <v>150021</v>
      </c>
      <c r="I45" s="369"/>
      <c r="J45" s="371"/>
    </row>
    <row r="46" customFormat="false" ht="15.75" hidden="false" customHeight="false" outlineLevel="0" collapsed="false">
      <c r="A46" s="372"/>
      <c r="B46" s="372"/>
      <c r="C46" s="372"/>
      <c r="D46" s="372"/>
      <c r="E46" s="372"/>
      <c r="F46" s="372"/>
      <c r="G46" s="372"/>
      <c r="H46" s="372"/>
      <c r="I46" s="318" t="s">
        <v>448</v>
      </c>
      <c r="J46" s="318"/>
      <c r="K46" s="318"/>
    </row>
    <row r="47" customFormat="false" ht="12.75" hidden="false" customHeight="false" outlineLevel="0" collapsed="false">
      <c r="A47" s="270"/>
      <c r="B47" s="270"/>
      <c r="C47" s="270"/>
      <c r="D47" s="270"/>
      <c r="E47" s="270"/>
      <c r="F47" s="270"/>
      <c r="G47" s="270"/>
      <c r="H47" s="270"/>
      <c r="I47" s="319" t="s">
        <v>449</v>
      </c>
      <c r="J47" s="272"/>
      <c r="K47" s="272"/>
    </row>
  </sheetData>
  <mergeCells count="41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  <mergeCell ref="I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0:08:28Z</dcterms:created>
  <dc:creator>User</dc:creator>
  <dc:description/>
  <dc:language>en-US</dc:language>
  <cp:lastModifiedBy> </cp:lastModifiedBy>
  <cp:lastPrinted>2011-03-24T21:05:56Z</cp:lastPrinted>
  <dcterms:modified xsi:type="dcterms:W3CDTF">2011-07-26T13:14:29Z</dcterms:modified>
  <cp:revision>0</cp:revision>
  <dc:subject/>
  <dc:title/>
</cp:coreProperties>
</file>