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Emertim" sheetId="1" state="visible" r:id="rId2"/>
    <sheet name="Aktiv pasiv" sheetId="2" state="visible" r:id="rId3"/>
    <sheet name="PASH" sheetId="3" state="visible" r:id="rId4"/>
    <sheet name="fluksi indirekt" sheetId="4" state="visible" r:id="rId5"/>
    <sheet name="Rezultati" sheetId="5" state="visible" r:id="rId6"/>
    <sheet name="Pasqyra e ndryshimit te kapital" sheetId="6" state="visible" r:id="rId7"/>
    <sheet name="INF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Aktiv pasiv'!$B$1:$H$111</definedName>
    <definedName function="false" hidden="false" localSheetId="1" name="_xlnm.Print_Titles" vbProcedure="false">'Aktiv pasiv'!$1:$3</definedName>
    <definedName function="false" hidden="false" localSheetId="0" name="_xlnm.Print_Area" vbProcedure="false">Emertim!$A$1:$L$50</definedName>
    <definedName function="false" hidden="false" localSheetId="2" name="_xlnm.Print_Area" vbProcedure="false">PASH!$B$2:$H$47</definedName>
    <definedName function="false" hidden="false" localSheetId="5" name="_xlnm.Print_Area" vbProcedure="false">'Pasqyra e ndryshimit te kapital'!$A$1:$I$22</definedName>
    <definedName function="false" hidden="false" localSheetId="4" name="_xlnm.Print_Area" vbProcedure="false">Rezultati!$B$1:$H$26</definedName>
    <definedName function="false" hidden="false" name="AS2DocOpenMode" vbProcedure="false">"AS2DocumentEdit"</definedName>
    <definedName function="false" hidden="false" name="DATA_01" vbProcedure="false">'[3]Statement of Cash Flows'!$C$3</definedName>
    <definedName function="false" hidden="false" name="DATA_02" vbProcedure="false">'[3]Statement of Cash Flows'!$F$6:$K$11</definedName>
    <definedName function="false" hidden="false" name="DATA_03" vbProcedure="false">'[3]Statement of Cash Flows'!$K$11</definedName>
    <definedName function="false" hidden="false" name="DATA_04" vbProcedure="false">'[3]Statement of Cash Flows'!$O$15:$T$20</definedName>
    <definedName function="false" hidden="false" name="DATA_05" vbProcedure="false">'[3]Statement of Cash Flows'!$T$20</definedName>
    <definedName function="false" hidden="false" name="DATA_06" vbProcedure="false">'[3]Statement of Cash Flows'!$X$24:$AB$28</definedName>
    <definedName function="false" hidden="false" name="DATA_07" vbProcedure="false">'[3]Statement of Cash Flows'!$AB$28</definedName>
    <definedName function="false" hidden="false" name="DATA_08" vbProcedure="false">'[3]Statement of Cash Flows'!$AE$3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IntroPrintArea" vbProcedure="false">#REF!</definedName>
    <definedName function="false" hidden="false" name="k" vbProcedure="false">[1]Parameters!$F$28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_Order1" vbProcedure="false">0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xe110soc" vbProcedure="false">#REF!</definedName>
    <definedName function="false" hidden="false" localSheetId="0" name="xe180soc" vbProcedure="false">#REF!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AQ. Since we ignored the old balance and zero out 2006, I am considering only the prepayments made during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10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74">
  <si>
    <t xml:space="preserve">Emertimi dhe Forma ligjore</t>
  </si>
  <si>
    <t xml:space="preserve">"KOLEGJI AMERIKAN I TIRANES" SHPK</t>
  </si>
  <si>
    <t xml:space="preserve">NIPT -i</t>
  </si>
  <si>
    <t xml:space="preserve">l 11928003 v</t>
  </si>
  <si>
    <t xml:space="preserve">Adresa e Selise</t>
  </si>
  <si>
    <t xml:space="preserve">Rruga "Jordan Misja"     Tirane</t>
  </si>
  <si>
    <t xml:space="preserve">Data e krijimit</t>
  </si>
  <si>
    <t xml:space="preserve">23 Korrik 2011</t>
  </si>
  <si>
    <t xml:space="preserve">Nr. i  Regjistrit  Tregetar</t>
  </si>
  <si>
    <t xml:space="preserve">Veprimtaria  Kryesore</t>
  </si>
  <si>
    <t xml:space="preserve">Institucione Jopublike Arsimore Parauniversitare</t>
  </si>
  <si>
    <t xml:space="preserve">e Universitare.</t>
  </si>
  <si>
    <t xml:space="preserve">P A S Q Y R A T     F I N A N C I A R E</t>
  </si>
  <si>
    <t xml:space="preserve">(  Ne zbarim te Standarteve Nderkombetare te Raportimit Financiar 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23.07.2011</t>
  </si>
  <si>
    <t xml:space="preserve">Deri</t>
  </si>
  <si>
    <t xml:space="preserve">31.12.2011</t>
  </si>
  <si>
    <t xml:space="preserve">  Data  e  mbylljes se Pasqyrave Financiare</t>
  </si>
  <si>
    <t xml:space="preserve">21 Mars 2012</t>
  </si>
  <si>
    <t xml:space="preserve">Kolegji Amerikan i Tiranes</t>
  </si>
  <si>
    <t xml:space="preserve">L 11928003 V</t>
  </si>
  <si>
    <t xml:space="preserve">Pasqyra e Bilancit per vitin ushtrimor te mbyllur me dt. 31.12.2011</t>
  </si>
  <si>
    <t xml:space="preserve">
 Ref.</t>
  </si>
  <si>
    <t xml:space="preserve">ASSETS</t>
  </si>
  <si>
    <t xml:space="preserve">Shenime</t>
  </si>
  <si>
    <t xml:space="preserve">Nr.</t>
  </si>
  <si>
    <t xml:space="preserve">A K T I V E T</t>
  </si>
  <si>
    <t xml:space="preserve">shpjeguese</t>
  </si>
  <si>
    <t xml:space="preserve">31 Dhjetor 2011</t>
  </si>
  <si>
    <t xml:space="preserve">31 Dhjetor 2010</t>
  </si>
  <si>
    <t xml:space="preserve">I</t>
  </si>
  <si>
    <t xml:space="preserve">Aktive Afatshkurtra</t>
  </si>
  <si>
    <t xml:space="preserve">Assets</t>
  </si>
  <si>
    <t xml:space="preserve">Mjetet Monetare</t>
  </si>
  <si>
    <t xml:space="preserve">Cash and cash equivalents</t>
  </si>
  <si>
    <t xml:space="preserve">Derivate dhe Aktive Finc. te mbajtur per tregtim</t>
  </si>
  <si>
    <t xml:space="preserve">Derivatives and financial assets classified as held for sale</t>
  </si>
  <si>
    <t xml:space="preserve">a)</t>
  </si>
  <si>
    <t xml:space="preserve"> Derivativet</t>
  </si>
  <si>
    <t xml:space="preserve">Derivatives </t>
  </si>
  <si>
    <t xml:space="preserve">b)</t>
  </si>
  <si>
    <t xml:space="preserve"> Aktivet e mbajtur per tregtim</t>
  </si>
  <si>
    <t xml:space="preserve">Assets classified as held for sale</t>
  </si>
  <si>
    <t xml:space="preserve">Totali</t>
  </si>
  <si>
    <t xml:space="preserve">Total</t>
  </si>
  <si>
    <t xml:space="preserve">Aktive afatshkurter</t>
  </si>
  <si>
    <t xml:space="preserve">Other non-current assets</t>
  </si>
  <si>
    <t xml:space="preserve"> Llogari kerkesa te Arketueshme (kliente)</t>
  </si>
  <si>
    <t xml:space="preserve">Trade receivables</t>
  </si>
  <si>
    <t xml:space="preserve"> Llogari kerkesa te arketueshme tjera</t>
  </si>
  <si>
    <t xml:space="preserve">Other receivables</t>
  </si>
  <si>
    <t xml:space="preserve"> - Kerkesa ndaj organizmave shteterore</t>
  </si>
  <si>
    <t xml:space="preserve"> - Kerkesa te tjera</t>
  </si>
  <si>
    <t xml:space="preserve">c)</t>
  </si>
  <si>
    <t xml:space="preserve"> Instrumente te tjera borxhi</t>
  </si>
  <si>
    <t xml:space="preserve">d)</t>
  </si>
  <si>
    <t xml:space="preserve"> Investime afatshkurter financiare</t>
  </si>
  <si>
    <t xml:space="preserve">Inventari</t>
  </si>
  <si>
    <t xml:space="preserve">Inventories</t>
  </si>
  <si>
    <t xml:space="preserve"> Lendet e para e materiale ndihmese</t>
  </si>
  <si>
    <t xml:space="preserve">Raw materials and auxiliary</t>
  </si>
  <si>
    <t xml:space="preserve"> Prodhimi ne proces</t>
  </si>
  <si>
    <t xml:space="preserve">Work in progress</t>
  </si>
  <si>
    <t xml:space="preserve"> Produkte te gatshme</t>
  </si>
  <si>
    <t xml:space="preserve">Finished goods</t>
  </si>
  <si>
    <t xml:space="preserve"> Mallra per rishitje</t>
  </si>
  <si>
    <t xml:space="preserve">Merchandaise</t>
  </si>
  <si>
    <t xml:space="preserve">e)</t>
  </si>
  <si>
    <t xml:space="preserve"> Parapagesat per furnizime</t>
  </si>
  <si>
    <t xml:space="preserve">Prepayments for supplies</t>
  </si>
  <si>
    <t xml:space="preserve">Aktive Biologjike afatshkurter</t>
  </si>
  <si>
    <t xml:space="preserve">Livestook</t>
  </si>
  <si>
    <t xml:space="preserve">Aktive Afatshkurtra te mbajtur per shitje</t>
  </si>
  <si>
    <t xml:space="preserve">Parapagime dhe shpenzime te shtyra</t>
  </si>
  <si>
    <t xml:space="preserve">Prepayments and deferred expenses</t>
  </si>
  <si>
    <t xml:space="preserve">Total i Aktiveve Afatshkurtra</t>
  </si>
  <si>
    <t xml:space="preserve">II</t>
  </si>
  <si>
    <t xml:space="preserve">Aktive Afatgjata</t>
  </si>
  <si>
    <t xml:space="preserve">Long Term Aktive</t>
  </si>
  <si>
    <t xml:space="preserve">Investime financiare afatgjata</t>
  </si>
  <si>
    <t xml:space="preserve">Non-current financial investments</t>
  </si>
  <si>
    <t xml:space="preserve">Aksione dhe pjesemarrje te tjera ne njesi te kontrolluara</t>
  </si>
  <si>
    <t xml:space="preserve">Shares and participation in controlled entities</t>
  </si>
  <si>
    <t xml:space="preserve">Aksione dhe investime te tjera ne pjesemarrje</t>
  </si>
  <si>
    <t xml:space="preserve">Other shares and participations </t>
  </si>
  <si>
    <t xml:space="preserve">Aksione dhe letra te tjera me vlere</t>
  </si>
  <si>
    <t xml:space="preserve">Other shares and securities</t>
  </si>
  <si>
    <t xml:space="preserve">ç)</t>
  </si>
  <si>
    <t xml:space="preserve">Hua te dhena afat gjate</t>
  </si>
  <si>
    <t xml:space="preserve">Term loans made</t>
  </si>
  <si>
    <t xml:space="preserve">Aktive Afatgjata Materiale</t>
  </si>
  <si>
    <t xml:space="preserve">Property, plant and equipment</t>
  </si>
  <si>
    <t xml:space="preserve">Toka</t>
  </si>
  <si>
    <t xml:space="preserve">Land</t>
  </si>
  <si>
    <t xml:space="preserve">Ndertesa (neto)</t>
  </si>
  <si>
    <t xml:space="preserve">Buildings (net)</t>
  </si>
  <si>
    <t xml:space="preserve">Makineri dhe pajisje </t>
  </si>
  <si>
    <t xml:space="preserve">Plant and equipment</t>
  </si>
  <si>
    <t xml:space="preserve">Akitive te tjera afatgjata materiele(VL kontabel)</t>
  </si>
  <si>
    <t xml:space="preserve">Other fixed assets</t>
  </si>
  <si>
    <t xml:space="preserve">Aktive Biologjike Afatgjate</t>
  </si>
  <si>
    <t xml:space="preserve">Aktive Afatgjata Jomateriale</t>
  </si>
  <si>
    <t xml:space="preserve">Emri i mire</t>
  </si>
  <si>
    <t xml:space="preserve">Good will</t>
  </si>
  <si>
    <t xml:space="preserve">Shpenzimet e zhvillimit</t>
  </si>
  <si>
    <t xml:space="preserve">Research and development</t>
  </si>
  <si>
    <t xml:space="preserve">Akitive te tjera afatgjata jomateriele</t>
  </si>
  <si>
    <t xml:space="preserve">Other intangible fixed assets</t>
  </si>
  <si>
    <t xml:space="preserve">Kapitali aksionar i papaguar</t>
  </si>
  <si>
    <t xml:space="preserve">Paid up capital</t>
  </si>
  <si>
    <t xml:space="preserve">Aktive te tjera afatgjata (ne proces)</t>
  </si>
  <si>
    <t xml:space="preserve">Other fixed assets (in process)</t>
  </si>
  <si>
    <t xml:space="preserve">Totali i Aktiveve Afatgjata</t>
  </si>
  <si>
    <t xml:space="preserve">TOTALI AKTIVEVE</t>
  </si>
  <si>
    <t xml:space="preserve">Total Asset</t>
  </si>
  <si>
    <t xml:space="preserve">P A S I V E T  DHE  K A P I T A L I</t>
  </si>
  <si>
    <t xml:space="preserve">Pasivet Afatshkurta </t>
  </si>
  <si>
    <t xml:space="preserve">Derivativet</t>
  </si>
  <si>
    <t xml:space="preserve">Derivatives</t>
  </si>
  <si>
    <t xml:space="preserve">Huamarrjet afat shkurter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thimet/Ripagimet e huave afatgjata</t>
  </si>
  <si>
    <t xml:space="preserve">Bono te konvertueshme</t>
  </si>
  <si>
    <t xml:space="preserve">Treasury bills</t>
  </si>
  <si>
    <t xml:space="preserve">Detyrime afat shkurter</t>
  </si>
  <si>
    <t xml:space="preserve">Detyrime per tu paguar (furnitoreve)</t>
  </si>
  <si>
    <t xml:space="preserve">Trade payables</t>
  </si>
  <si>
    <t xml:space="preserve">Detyrime per tu paguar ndaj punonjesve</t>
  </si>
  <si>
    <t xml:space="preserve">Payables toward employees</t>
  </si>
  <si>
    <t xml:space="preserve">Detyrimet ndaj institucioneve tatimore</t>
  </si>
  <si>
    <t xml:space="preserve">Current tax payables</t>
  </si>
  <si>
    <t xml:space="preserve">Detyrime te tjera fafat shkurter</t>
  </si>
  <si>
    <t xml:space="preserve">Other borrowings</t>
  </si>
  <si>
    <t xml:space="preserve">Parapagimet e arketueshme</t>
  </si>
  <si>
    <t xml:space="preserve">Prepayments received</t>
  </si>
  <si>
    <t xml:space="preserve">Grantet dhe te ardhura te shtyra</t>
  </si>
  <si>
    <t xml:space="preserve">Grants and deferred income</t>
  </si>
  <si>
    <t xml:space="preserve">Provizionet afatshkurtra</t>
  </si>
  <si>
    <t xml:space="preserve">Current provisions</t>
  </si>
  <si>
    <t xml:space="preserve">Pasive Totale Afatshkurtra</t>
  </si>
  <si>
    <t xml:space="preserve">Total current liabilities</t>
  </si>
  <si>
    <t xml:space="preserve">Pasiv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Convertibles shares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Grandet dhe te ardhura te shtyra</t>
  </si>
  <si>
    <t xml:space="preserve">Pasive Totale Afatgjata</t>
  </si>
  <si>
    <t xml:space="preserve">Total non-current liabilities</t>
  </si>
  <si>
    <t xml:space="preserve">Totali i pasiveve</t>
  </si>
  <si>
    <t xml:space="preserve">Total liabilities</t>
  </si>
  <si>
    <t xml:space="preserve">III</t>
  </si>
  <si>
    <t xml:space="preserve">Kapitali</t>
  </si>
  <si>
    <t xml:space="preserve">Akisonet e pakices</t>
  </si>
  <si>
    <t xml:space="preserve">Minority interest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Njesite ose aksionet e thesarit</t>
  </si>
  <si>
    <t xml:space="preserve">Rezerva statutore</t>
  </si>
  <si>
    <t xml:space="preserve">Statutory reserves</t>
  </si>
  <si>
    <t xml:space="preserve">Rezerva ligjore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Fitimi (humbje) e vitit financiar</t>
  </si>
  <si>
    <t xml:space="preserve">Current year profit/loss</t>
  </si>
  <si>
    <t xml:space="preserve">Totali i Kapitalit</t>
  </si>
  <si>
    <t xml:space="preserve">TOTALI I PASIVEVE DHE KAPITALIT</t>
  </si>
  <si>
    <t xml:space="preserve">Pasqyra e te ardhurave dhe shpenzimeve per periudhen e mbyllur me dt. 31.12.2011</t>
  </si>
  <si>
    <t xml:space="preserve">Pershkrimi</t>
  </si>
  <si>
    <t xml:space="preserve">Shitje neto</t>
  </si>
  <si>
    <t xml:space="preserve">Net Sales</t>
  </si>
  <si>
    <t xml:space="preserve">Export</t>
  </si>
  <si>
    <t xml:space="preserve">Te ardhura te tjera</t>
  </si>
  <si>
    <t xml:space="preserve">Other sales</t>
  </si>
  <si>
    <t xml:space="preserve">Ndryshimet ne inventarin e Produktit te Gatshem dhe Produktit ne Proces</t>
  </si>
  <si>
    <t xml:space="preserve">Change of inventory of Finished Goods and Work in Process</t>
  </si>
  <si>
    <t xml:space="preserve">Puna e kryer nga njesia ek. per qellime te veta</t>
  </si>
  <si>
    <t xml:space="preserve">In-house investment</t>
  </si>
  <si>
    <t xml:space="preserve">Mallra, lendet e para dhe sherbimet </t>
  </si>
  <si>
    <t xml:space="preserve">Goods </t>
  </si>
  <si>
    <t xml:space="preserve">Mallra e materiale</t>
  </si>
  <si>
    <t xml:space="preserve">Qera</t>
  </si>
  <si>
    <t xml:space="preserve">Energji, Uje</t>
  </si>
  <si>
    <t xml:space="preserve">Sherbime Roje</t>
  </si>
  <si>
    <t xml:space="preserve">Siguracione</t>
  </si>
  <si>
    <t xml:space="preserve">f)</t>
  </si>
  <si>
    <t xml:space="preserve">Transport dhe karburant</t>
  </si>
  <si>
    <t xml:space="preserve">g)</t>
  </si>
  <si>
    <t xml:space="preserve">Riparime mirembajtje</t>
  </si>
  <si>
    <t xml:space="preserve">h)</t>
  </si>
  <si>
    <t xml:space="preserve">Telefona, internet, posta</t>
  </si>
  <si>
    <t xml:space="preserve">i)</t>
  </si>
  <si>
    <t xml:space="preserve">Shpenzime profesionale</t>
  </si>
  <si>
    <t xml:space="preserve">j)</t>
  </si>
  <si>
    <t xml:space="preserve">Nen-kontraktore</t>
  </si>
  <si>
    <t xml:space="preserve">k)</t>
  </si>
  <si>
    <t xml:space="preserve">Taksa, tatime dhe te ngjashme</t>
  </si>
  <si>
    <t xml:space="preserve">Te Tjera</t>
  </si>
  <si>
    <t xml:space="preserve">Shpenzime te tjera nga veprimtarite e shfrytezimit</t>
  </si>
  <si>
    <t xml:space="preserve">Shpenzimet e personelit</t>
  </si>
  <si>
    <t xml:space="preserve">Pagat</t>
  </si>
  <si>
    <t xml:space="preserve">Shpenzimet e sigurimeve shoqerore</t>
  </si>
  <si>
    <t xml:space="preserve">Shpenzimet te tjera per personelin</t>
  </si>
  <si>
    <t xml:space="preserve">Zhvleresime dhe amortizimi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11/a</t>
  </si>
  <si>
    <t xml:space="preserve">Te ardhura/shpenz. finan. nga investime financiare</t>
  </si>
  <si>
    <t xml:space="preserve">11/b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Tatim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Riklasifikim i llog te AAM</t>
  </si>
  <si>
    <t xml:space="preserve">Te ardhura nga Investimet</t>
  </si>
  <si>
    <t xml:space="preserve">Shpenzime per interesa</t>
  </si>
  <si>
    <t xml:space="preserve">Rritje/renie ne tepricen e kerkesave te arketueshme nga aktiviteti si dhe kerkesa te tjera te arketueshme</t>
  </si>
  <si>
    <t xml:space="preserve">Rritje/renie ne Tepricen e inventarit</t>
  </si>
  <si>
    <t xml:space="preserve">Rritje/renie ne Tepricen/parapagime dhe shpenz te shtyra</t>
  </si>
  <si>
    <t xml:space="preserve">Rritje/renie ne tepricen e detyrimeve,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olegji Amerika i Tiranes</t>
  </si>
  <si>
    <t xml:space="preserve">Pasqyra e rezultatit tatimor per periudhen e mbyllur me dt. 31.12.2011</t>
  </si>
  <si>
    <t xml:space="preserve">HUMBJE E MBARTUR</t>
  </si>
  <si>
    <t xml:space="preserve">LOSS BROUGHT FORWARD</t>
  </si>
  <si>
    <t xml:space="preserve">a</t>
  </si>
  <si>
    <t xml:space="preserve">Nga viti</t>
  </si>
  <si>
    <t xml:space="preserve">b</t>
  </si>
  <si>
    <t xml:space="preserve">FROM YEAR  </t>
  </si>
  <si>
    <t xml:space="preserve">c</t>
  </si>
  <si>
    <t xml:space="preserve">Fitimi neto para tatimit</t>
  </si>
  <si>
    <t xml:space="preserve">NET BOOK PROFIT BEFORE TAX</t>
  </si>
  <si>
    <t xml:space="preserve">Shpenzime te panjohura fiskalisht</t>
  </si>
  <si>
    <t xml:space="preserve">NON-DEDUCTIBLE EXPENSES (+)</t>
  </si>
  <si>
    <t xml:space="preserve">Amortizim pertej normave te lejuara</t>
  </si>
  <si>
    <t xml:space="preserve">EXCESS DEPRECIATION</t>
  </si>
  <si>
    <t xml:space="preserve">Shpenzime jo te zbritshme (*)</t>
  </si>
  <si>
    <t xml:space="preserve">EXPENSES NOT ADMITTED </t>
  </si>
  <si>
    <t xml:space="preserve">Gjoba penalitete</t>
  </si>
  <si>
    <t xml:space="preserve">PENALTIES (A/C 657)</t>
  </si>
  <si>
    <t xml:space="preserve">d</t>
  </si>
  <si>
    <t xml:space="preserve">Provizione</t>
  </si>
  <si>
    <t xml:space="preserve">PROVISIONS</t>
  </si>
  <si>
    <t xml:space="preserve">e</t>
  </si>
  <si>
    <t xml:space="preserve">Te tjera</t>
  </si>
  <si>
    <t xml:space="preserve">OTHER(1) </t>
  </si>
  <si>
    <t xml:space="preserve">Fitimi I tatueshem</t>
  </si>
  <si>
    <t xml:space="preserve">TAXABLE PROFIT (2+3)</t>
  </si>
  <si>
    <t xml:space="preserve">Minus humbjen e mbartur</t>
  </si>
  <si>
    <t xml:space="preserve">LOSS BROUGHT FORWARD (-)</t>
  </si>
  <si>
    <t xml:space="preserve">FITIMI I TATUESHEM</t>
  </si>
  <si>
    <t xml:space="preserve">TAXABLE PROFIT/(LOSS CARRIED FORWARD)</t>
  </si>
  <si>
    <t xml:space="preserve">Tatimi mbi fitimin</t>
  </si>
  <si>
    <t xml:space="preserve">INCOME TAX 10%</t>
  </si>
  <si>
    <t xml:space="preserve">Parapagime gjate vitit</t>
  </si>
  <si>
    <t xml:space="preserve">PREPAYMENTS (A/C 444101)</t>
  </si>
  <si>
    <t xml:space="preserve">Balanca per tu paguar (rimbursuar)</t>
  </si>
  <si>
    <t xml:space="preserve">BALANCE TO BE PAID</t>
  </si>
  <si>
    <t xml:space="preserve">Pasqyra e ndryshimeve ne kapital 2011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metimi kapitali aksionar</t>
  </si>
  <si>
    <t xml:space="preserve">Aksione te thesari te riblera</t>
  </si>
  <si>
    <t xml:space="preserve">Pozicioni me 31 Dhjetor 2011</t>
  </si>
  <si>
    <t xml:space="preserve">INFORMATA   DHE   SQARIME   TE    NEVOJSHME </t>
  </si>
  <si>
    <t xml:space="preserve">Shoqeria "Medicom APTC" Sh.p.k eshte krijuar dhe regjistruar ne QKR ne vitin 2002 .</t>
  </si>
  <si>
    <t xml:space="preserve">Veprimtaria e saj rregullohet sipas dispozitave perkatese te ligjit Nr.7638 dt .19 Nentor 1992</t>
  </si>
  <si>
    <t xml:space="preserve">"Per shoqerine tregtare" si dhe nga statuti I saj.</t>
  </si>
  <si>
    <t xml:space="preserve">"Medicom APTC"Sh.p.k eshte shoqeri me pergjegjesi te kufizuar me NIPT K21908003N</t>
  </si>
  <si>
    <t xml:space="preserve">Kapitali I shoqerise eshte 100.000 leke ,I ndare ne 100 kuota me vlere nominale 1000 leke secila </t>
  </si>
  <si>
    <t xml:space="preserve">Selia e shoqerise eshte ne adresen Rr."Aleksander Mojsiu" Kinostudio  Tirane </t>
  </si>
  <si>
    <t xml:space="preserve">Pasqyra financiare jane pergatitur ne perputhje me Standartet Kombetare te Kontabilitetit ,Te cilat </t>
  </si>
  <si>
    <t xml:space="preserve">perbehen nga rregullat dhe interpretimet ne perputhje me ligjin nr.9228 dt 29.04.2004"Per kontabilitetin</t>
  </si>
  <si>
    <t xml:space="preserve">dhe Pasqyrat Financiare"</t>
  </si>
  <si>
    <t xml:space="preserve">Te dhenat aktuale dhe krahasuese jane prezantuar ne mije leke Shqiptare qe eshte monedha raportuese</t>
  </si>
  <si>
    <t xml:space="preserve">e shoqerise.</t>
  </si>
  <si>
    <t xml:space="preserve">Aktivet afatgjata jane mbajtur ne librat e shoqerise me koston e tyre historike minus amortizmin e </t>
  </si>
  <si>
    <t xml:space="preserve">akumuluar.</t>
  </si>
  <si>
    <t xml:space="preserve">Arka , banka dhe ekujvalenet e tyre te emertuar ,zerat e tjere monetare , aktivet dhe pasivet ne monedhe </t>
  </si>
  <si>
    <t xml:space="preserve">te huaj jane konvertuar ne leke duke perdorur kursin e shpallur nga Banka e Shqiperisene daten e </t>
  </si>
  <si>
    <t xml:space="preserve">mbylljes se periudhes ushtrimore.Diferencat e rezultuara nga konvertimi jane perfshire ne pasqyren </t>
  </si>
  <si>
    <t xml:space="preserve">e ardhura -shpenzimeve te Shoqerise.</t>
  </si>
  <si>
    <t xml:space="preserve">Njohja e te ardhurave dhe shpenzimeve</t>
  </si>
  <si>
    <t xml:space="preserve">Te ardhurat jane njohur atehere kur shoqewria do te kete te munder te mare perfitime ekonomike dhe keto</t>
  </si>
  <si>
    <t xml:space="preserve">perfitime mund te vleresohen me siguri (dhe jo domosdoshmerisht kur jane arketuar)</t>
  </si>
  <si>
    <t xml:space="preserve">Shpenzimet jane njohur ne pasqyren e te ardhurave dhe shpenzimeve aterhere kur kane ndodhur (dhe jo</t>
  </si>
  <si>
    <t xml:space="preserve">domosdoshmerisht kur eshte paguar) Dhe ne zerat e shpenzime kemi nje diference qe eshte regjistruar </t>
  </si>
  <si>
    <t xml:space="preserve">ne Aktiv Parapagime dhe shpenzime te shtyra</t>
  </si>
  <si>
    <t xml:space="preserve">Te ardhurat dhe shpenzimet jane regjistruar ne pasqyrat financiare te periudhes se ciles ato I perkasin.</t>
  </si>
  <si>
    <t xml:space="preserve">Tatimi mbi fitimin jane llogaritur ne perputhje me dispozitat e ligjit per tatimin mbi te ardhurat ne</t>
  </si>
  <si>
    <t xml:space="preserve">Republiken e Shqiperise .Shpenzimet pr tatimin mbi fitimin perfshijne gjithe detyrimet per tatimin mbi</t>
  </si>
  <si>
    <t xml:space="preserve">fitimin e ketij viti ushtrimor .Tatimi mbi fitimin e ketij viti ushtrimor eshte llogaritur me 10% te fitimit </t>
  </si>
  <si>
    <t xml:space="preserve">te tatueshem sipas normave fiskale ne Shqiperi.</t>
  </si>
  <si>
    <t xml:space="preserve">Arka , banka dhe likujditete te tjera jane likujdtete ne monedhe vendi dhe te huaj.</t>
  </si>
  <si>
    <t xml:space="preserve">Te ardhurat avance te deklaruar ne FDP e vitit 2011 qe i takojne vitit 2012 jane ne shumen 48..000.000</t>
  </si>
  <si>
    <t xml:space="preserve">leke.</t>
  </si>
  <si>
    <t xml:space="preserve"> F  I  R  M   A</t>
  </si>
  <si>
    <t xml:space="preserve">                H A R T U E S E                                                                                D R E J T U E S I</t>
  </si>
  <si>
    <t xml:space="preserve">               Natasha Shehu                                                                                     IRMA  Ndreu</t>
  </si>
</sst>
</file>

<file path=xl/styles.xml><?xml version="1.0" encoding="utf-8"?>
<styleSheet xmlns="http://schemas.openxmlformats.org/spreadsheetml/2006/main">
  <numFmts count="24">
    <numFmt numFmtId="164" formatCode="[$-409]mmm\-yy;@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-409]mm/dd/yy"/>
    <numFmt numFmtId="169" formatCode="_-* #,##0.00&quot; €&quot;_-;\-* #,##0.00&quot; €&quot;_-;_-* \-??&quot; €&quot;_-;_-@_-"/>
    <numFmt numFmtId="170" formatCode="0_);[RED]\(0\)"/>
    <numFmt numFmtId="171" formatCode="_(* #,##0.0_);_(* \(#,##0.0\);_(* \-??_);_(@_)"/>
    <numFmt numFmtId="172" formatCode="[$-409]General"/>
    <numFmt numFmtId="173" formatCode="0.0%"/>
    <numFmt numFmtId="174" formatCode="#,##0.0_);\(#,##0.0\)"/>
    <numFmt numFmtId="175" formatCode="[$-409]0%"/>
    <numFmt numFmtId="176" formatCode="[$-409]@"/>
    <numFmt numFmtId="177" formatCode="_(* #,##0_);_(* \(#,##0\);_(* \-_);_(@_)"/>
    <numFmt numFmtId="178" formatCode="_(\$* #,##0_);_(\$* \(#,##0\);_(\$* \-_);_(@_)"/>
    <numFmt numFmtId="179" formatCode="[$-409]h:mm:ss"/>
    <numFmt numFmtId="180" formatCode="[h]:mm:ss"/>
    <numFmt numFmtId="181" formatCode="[$-409]#,##0"/>
    <numFmt numFmtId="182" formatCode="_-* #,##0_-;\-* #,##0_-;_-* \-??_-;_-@_-"/>
    <numFmt numFmtId="183" formatCode="[$-409]#,##0_);\(#,##0\)"/>
    <numFmt numFmtId="184" formatCode="[$-409]#,##0.00_);\(#,##0.00\)"/>
    <numFmt numFmtId="185" formatCode="General"/>
    <numFmt numFmtId="186" formatCode="#,##0.0"/>
    <numFmt numFmtId="187" formatCode="[$-409]dd\-mmm\-yy;@"/>
  </numFmts>
  <fonts count="84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Garamond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800080"/>
      <name val="Garamond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Garamond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Garamond"/>
      <family val="2"/>
    </font>
    <font>
      <sz val="9"/>
      <name val="Tahoma"/>
      <family val="2"/>
    </font>
    <font>
      <sz val="12"/>
      <name val="Times New Roman"/>
      <family val="0"/>
      <charset val="161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Garamond"/>
      <family val="2"/>
    </font>
    <font>
      <sz val="11"/>
      <color rgb="FF008000"/>
      <name val="Calibri"/>
      <family val="2"/>
    </font>
    <font>
      <sz val="12"/>
      <color rgb="FF008000"/>
      <name val="Garamond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Garamond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Garamond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Garamond"/>
      <family val="2"/>
    </font>
    <font>
      <sz val="11"/>
      <color rgb="FF333399"/>
      <name val="Calibri"/>
      <family val="2"/>
    </font>
    <font>
      <sz val="12"/>
      <color rgb="FF333399"/>
      <name val="Garamond"/>
      <family val="2"/>
    </font>
    <font>
      <sz val="11"/>
      <color rgb="FFFF9900"/>
      <name val="Calibri"/>
      <family val="2"/>
    </font>
    <font>
      <sz val="12"/>
      <color rgb="FFFF9900"/>
      <name val="Garamond"/>
      <family val="2"/>
    </font>
    <font>
      <sz val="11"/>
      <color rgb="FF993300"/>
      <name val="Calibri"/>
      <family val="2"/>
    </font>
    <font>
      <sz val="12"/>
      <color rgb="FF993300"/>
      <name val="Garamond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2"/>
      <color rgb="FF333333"/>
      <name val="Garamond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0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aramond"/>
      <family val="2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2"/>
      <color rgb="FFFF0000"/>
      <name val="Garamond"/>
      <family val="2"/>
    </font>
    <font>
      <sz val="11"/>
      <name val="Times New Roman Greek"/>
      <family val="0"/>
      <charset val="161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0"/>
    </font>
    <font>
      <b val="true"/>
      <sz val="24"/>
      <name val="Calibri"/>
      <family val="2"/>
    </font>
    <font>
      <b val="true"/>
      <sz val="26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1.05"/>
      <color rgb="FF000000"/>
      <name val="Calibri"/>
      <family val="2"/>
    </font>
    <font>
      <b val="true"/>
      <sz val="8"/>
      <color rgb="FF000000"/>
      <name val="Tahoma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5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5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2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5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2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5" fillId="12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1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26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8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</cellStyleXfs>
  <cellXfs count="39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false" hidden="false"/>
    </xf>
    <xf numFmtId="172" fontId="59" fillId="2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4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1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5" borderId="1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17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5" borderId="17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18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14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5" borderId="14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4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5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7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8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5" borderId="1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5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8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5" borderId="2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2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5" borderId="1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25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5" borderId="18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5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25" borderId="2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1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2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2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2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2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2" borderId="3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2" borderId="3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3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3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2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3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3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35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3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37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7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8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9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4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9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4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3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6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3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4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1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4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3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4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4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47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9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48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2" borderId="41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2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2" borderId="4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2" borderId="4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38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4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4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4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3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2" fillId="0" borderId="37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4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3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4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3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4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42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4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42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5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0" borderId="50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6" fillId="0" borderId="5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7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52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53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54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6" fillId="0" borderId="2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" borderId="3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2" borderId="3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3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2" borderId="31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3" fillId="2" borderId="52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2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55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3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5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4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3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44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4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5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42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58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0" fillId="0" borderId="33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3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5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36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9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4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5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1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6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2" borderId="41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2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42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4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35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8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4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3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8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3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4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33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3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36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36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3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35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39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57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4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4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0" borderId="5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6" fillId="0" borderId="61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5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2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2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32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0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33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3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33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56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3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35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0" borderId="36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3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3" fillId="0" borderId="44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3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2" xfId="2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36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9" fillId="0" borderId="3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3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35" xfId="2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36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32" xfId="2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0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44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38" xfId="2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0" borderId="39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3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10" borderId="41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10" borderId="42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10" borderId="4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10" borderId="42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3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8" fillId="0" borderId="33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6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36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5" xfId="2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35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6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9" fillId="0" borderId="3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9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57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0" borderId="42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3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5" fillId="0" borderId="35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36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11" borderId="49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11" borderId="5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11" borderId="5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11" borderId="50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11" borderId="61" xfId="4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9" fillId="0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9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25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9" fillId="25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5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25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25" borderId="6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5" borderId="14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5" borderId="6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5" borderId="14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5" borderId="0" xfId="3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25" borderId="64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5" borderId="17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25" borderId="64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25" borderId="17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5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65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9" fillId="25" borderId="66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25" borderId="66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25" borderId="6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5" borderId="68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25" borderId="6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5" borderId="6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5" borderId="6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5" borderId="7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5" borderId="6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5" borderId="7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5" borderId="68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25" borderId="7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5" borderId="71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25" borderId="72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5" borderId="72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5" borderId="72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25" borderId="7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25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5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5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5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25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25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25" borderId="7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7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7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5" borderId="7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25" borderId="7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58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25" borderId="4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25" borderId="78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25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7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1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6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25" borderId="63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7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58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4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5" borderId="8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5" borderId="81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25" borderId="8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83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84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84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8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5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1_Kesh flow AUT 2011" xfId="35"/>
    <cellStyle name="20% - Accent2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15" xfId="42"/>
    <cellStyle name="20% - Accent2 2" xfId="43"/>
    <cellStyle name="20% - Accent2 3" xfId="44"/>
    <cellStyle name="20% - Accent2 4" xfId="45"/>
    <cellStyle name="20% - Accent2 5" xfId="46"/>
    <cellStyle name="20% - Accent2 6" xfId="47"/>
    <cellStyle name="20% - Accent2 7" xfId="48"/>
    <cellStyle name="20% - Accent2 8" xfId="49"/>
    <cellStyle name="20% - Accent2 9" xfId="50"/>
    <cellStyle name="20% - Accent2_Kesh flow AUT 2011" xfId="51"/>
    <cellStyle name="20% - Accent3" xfId="52"/>
    <cellStyle name="20% - Accent3 10" xfId="53"/>
    <cellStyle name="20% - Accent3 11" xfId="54"/>
    <cellStyle name="20% - Accent3 12" xfId="55"/>
    <cellStyle name="20% - Accent3 13" xfId="56"/>
    <cellStyle name="20% - Accent3 14" xfId="57"/>
    <cellStyle name="20% - Accent3 15" xfId="58"/>
    <cellStyle name="20% - Accent3 2" xfId="59"/>
    <cellStyle name="20% - Accent3 3" xfId="60"/>
    <cellStyle name="20% - Accent3 4" xfId="61"/>
    <cellStyle name="20% - Accent3 5" xfId="62"/>
    <cellStyle name="20% - Accent3 6" xfId="63"/>
    <cellStyle name="20% - Accent3 7" xfId="64"/>
    <cellStyle name="20% - Accent3 8" xfId="65"/>
    <cellStyle name="20% - Accent3 9" xfId="66"/>
    <cellStyle name="20% - Accent3_Kesh flow AUT 2011" xfId="67"/>
    <cellStyle name="20% - Accent4" xfId="68"/>
    <cellStyle name="20% - Accent4 10" xfId="69"/>
    <cellStyle name="20% - Accent4 11" xfId="70"/>
    <cellStyle name="20% - Accent4 12" xfId="71"/>
    <cellStyle name="20% - Accent4 13" xfId="72"/>
    <cellStyle name="20% - Accent4 14" xfId="73"/>
    <cellStyle name="20% - Accent4 15" xfId="74"/>
    <cellStyle name="20% - Accent4 2" xfId="75"/>
    <cellStyle name="20% - Accent4 3" xfId="76"/>
    <cellStyle name="20% - Accent4 4" xfId="77"/>
    <cellStyle name="20% - Accent4 5" xfId="78"/>
    <cellStyle name="20% - Accent4 6" xfId="79"/>
    <cellStyle name="20% - Accent4 7" xfId="80"/>
    <cellStyle name="20% - Accent4 8" xfId="81"/>
    <cellStyle name="20% - Accent4 9" xfId="82"/>
    <cellStyle name="20% - Accent4_Kesh flow AUT 2011" xfId="83"/>
    <cellStyle name="20% - Accent5" xfId="84"/>
    <cellStyle name="20% - Accent5 10" xfId="85"/>
    <cellStyle name="20% - Accent5 11" xfId="86"/>
    <cellStyle name="20% - Accent5 12" xfId="87"/>
    <cellStyle name="20% - Accent5 13" xfId="88"/>
    <cellStyle name="20% - Accent5 14" xfId="89"/>
    <cellStyle name="20% - Accent5 15" xfId="90"/>
    <cellStyle name="20% - Accent5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Kesh flow AUT 2011" xfId="99"/>
    <cellStyle name="20% - Accent6" xfId="100"/>
    <cellStyle name="20% - Accent6 10" xfId="101"/>
    <cellStyle name="20% - Accent6 11" xfId="102"/>
    <cellStyle name="20% - Accent6 12" xfId="103"/>
    <cellStyle name="20% - Accent6 13" xfId="104"/>
    <cellStyle name="20% - Accent6 14" xfId="105"/>
    <cellStyle name="20% - Accent6 15" xfId="106"/>
    <cellStyle name="20% - Accent6 2" xfId="107"/>
    <cellStyle name="20% - Accent6 3" xfId="108"/>
    <cellStyle name="20% - Accent6 4" xfId="109"/>
    <cellStyle name="20% - Accent6 5" xfId="110"/>
    <cellStyle name="20% - Accent6 6" xfId="111"/>
    <cellStyle name="20% - Accent6 7" xfId="112"/>
    <cellStyle name="20% - Accent6 8" xfId="113"/>
    <cellStyle name="20% - Accent6 9" xfId="114"/>
    <cellStyle name="20% - Accent6_Kesh flow AUT 2011" xfId="115"/>
    <cellStyle name="20 % - Accent1" xfId="116"/>
    <cellStyle name="20 % - Accent2" xfId="117"/>
    <cellStyle name="20 % - Accent3" xfId="118"/>
    <cellStyle name="20 % - Accent4" xfId="119"/>
    <cellStyle name="20 % - Accent5" xfId="120"/>
    <cellStyle name="20 % - Accent6" xfId="121"/>
    <cellStyle name="40% - Accent1" xfId="122"/>
    <cellStyle name="40% - Accent1 10" xfId="123"/>
    <cellStyle name="40% - Accent1 11" xfId="124"/>
    <cellStyle name="40% - Accent1 12" xfId="125"/>
    <cellStyle name="40% - Accent1 13" xfId="126"/>
    <cellStyle name="40% - Accent1 14" xfId="127"/>
    <cellStyle name="40% - Accent1 15" xfId="128"/>
    <cellStyle name="40% - Accent1 2" xfId="129"/>
    <cellStyle name="40% - Accent1 3" xfId="130"/>
    <cellStyle name="40% - Accent1 4" xfId="131"/>
    <cellStyle name="40% - Accent1 5" xfId="132"/>
    <cellStyle name="40% - Accent1 6" xfId="133"/>
    <cellStyle name="40% - Accent1 7" xfId="134"/>
    <cellStyle name="40% - Accent1 8" xfId="135"/>
    <cellStyle name="40% - Accent1 9" xfId="136"/>
    <cellStyle name="40% - Accent1_Kesh flow AUT 2011" xfId="137"/>
    <cellStyle name="40% - Accent2" xfId="138"/>
    <cellStyle name="40% - Accent2 10" xfId="139"/>
    <cellStyle name="40% - Accent2 11" xfId="140"/>
    <cellStyle name="40% - Accent2 12" xfId="141"/>
    <cellStyle name="40% - Accent2 13" xfId="142"/>
    <cellStyle name="40% - Accent2 14" xfId="143"/>
    <cellStyle name="40% - Accent2 15" xfId="144"/>
    <cellStyle name="40% - Accent2 2" xfId="145"/>
    <cellStyle name="40% - Accent2 3" xfId="146"/>
    <cellStyle name="40% - Accent2 4" xfId="147"/>
    <cellStyle name="40% - Accent2 5" xfId="148"/>
    <cellStyle name="40% - Accent2 6" xfId="149"/>
    <cellStyle name="40% - Accent2 7" xfId="150"/>
    <cellStyle name="40% - Accent2 8" xfId="151"/>
    <cellStyle name="40% - Accent2 9" xfId="152"/>
    <cellStyle name="40% - Accent2_Kesh flow AUT 2011" xfId="153"/>
    <cellStyle name="40% - Accent3" xfId="154"/>
    <cellStyle name="40% - Accent3 10" xfId="155"/>
    <cellStyle name="40% - Accent3 11" xfId="156"/>
    <cellStyle name="40% - Accent3 12" xfId="157"/>
    <cellStyle name="40% - Accent3 13" xfId="158"/>
    <cellStyle name="40% - Accent3 14" xfId="159"/>
    <cellStyle name="40% - Accent3 15" xfId="160"/>
    <cellStyle name="40% - Accent3 2" xfId="161"/>
    <cellStyle name="40% - Accent3 3" xfId="162"/>
    <cellStyle name="40% - Accent3 4" xfId="163"/>
    <cellStyle name="40% - Accent3 5" xfId="164"/>
    <cellStyle name="40% - Accent3 6" xfId="165"/>
    <cellStyle name="40% - Accent3 7" xfId="166"/>
    <cellStyle name="40% - Accent3 8" xfId="167"/>
    <cellStyle name="40% - Accent3 9" xfId="168"/>
    <cellStyle name="40% - Accent3_Kesh flow AUT 2011" xfId="169"/>
    <cellStyle name="40% - Accent4" xfId="170"/>
    <cellStyle name="40% - Accent4 10" xfId="171"/>
    <cellStyle name="40% - Accent4 11" xfId="172"/>
    <cellStyle name="40% - Accent4 12" xfId="173"/>
    <cellStyle name="40% - Accent4 13" xfId="174"/>
    <cellStyle name="40% - Accent4 14" xfId="175"/>
    <cellStyle name="40% - Accent4 15" xfId="176"/>
    <cellStyle name="40% - Accent4 16" xfId="177"/>
    <cellStyle name="40% - Accent4 2" xfId="178"/>
    <cellStyle name="40% - Accent4 3" xfId="179"/>
    <cellStyle name="40% - Accent4 4" xfId="180"/>
    <cellStyle name="40% - Accent4 5" xfId="181"/>
    <cellStyle name="40% - Accent4 6" xfId="182"/>
    <cellStyle name="40% - Accent4 7" xfId="183"/>
    <cellStyle name="40% - Accent4 8" xfId="184"/>
    <cellStyle name="40% - Accent4 9" xfId="185"/>
    <cellStyle name="40% - Accent4_Kesh flow AUT 2011" xfId="186"/>
    <cellStyle name="40% - Accent5" xfId="187"/>
    <cellStyle name="40% - Accent5 10" xfId="188"/>
    <cellStyle name="40% - Accent5 11" xfId="189"/>
    <cellStyle name="40% - Accent5 12" xfId="190"/>
    <cellStyle name="40% - Accent5 13" xfId="191"/>
    <cellStyle name="40% - Accent5 14" xfId="192"/>
    <cellStyle name="40% - Accent5 15" xfId="193"/>
    <cellStyle name="40% - Accent5 2" xfId="194"/>
    <cellStyle name="40% - Accent5 3" xfId="195"/>
    <cellStyle name="40% - Accent5 4" xfId="196"/>
    <cellStyle name="40% - Accent5 5" xfId="197"/>
    <cellStyle name="40% - Accent5 6" xfId="198"/>
    <cellStyle name="40% - Accent5 7" xfId="199"/>
    <cellStyle name="40% - Accent5 8" xfId="200"/>
    <cellStyle name="40% - Accent5 9" xfId="201"/>
    <cellStyle name="40% - Accent5_Kesh flow AUT 2011" xfId="202"/>
    <cellStyle name="40% - Accent6" xfId="203"/>
    <cellStyle name="40% - Accent6 10" xfId="204"/>
    <cellStyle name="40% - Accent6 11" xfId="205"/>
    <cellStyle name="40% - Accent6 12" xfId="206"/>
    <cellStyle name="40% - Accent6 13" xfId="207"/>
    <cellStyle name="40% - Accent6 14" xfId="208"/>
    <cellStyle name="40% - Accent6 15" xfId="209"/>
    <cellStyle name="40% - Accent6 2" xfId="210"/>
    <cellStyle name="40% - Accent6 3" xfId="211"/>
    <cellStyle name="40% - Accent6 4" xfId="212"/>
    <cellStyle name="40% - Accent6 5" xfId="213"/>
    <cellStyle name="40% - Accent6 6" xfId="214"/>
    <cellStyle name="40% - Accent6 7" xfId="215"/>
    <cellStyle name="40% - Accent6 8" xfId="216"/>
    <cellStyle name="40% - Accent6 9" xfId="217"/>
    <cellStyle name="40% - Accent6_Kesh flow AUT 2011" xfId="218"/>
    <cellStyle name="40 % - Accent1" xfId="219"/>
    <cellStyle name="40 % - Accent2" xfId="220"/>
    <cellStyle name="40 % - Accent3" xfId="221"/>
    <cellStyle name="40 % - Accent4" xfId="222"/>
    <cellStyle name="40 % - Accent5" xfId="223"/>
    <cellStyle name="40 % - Accent6" xfId="224"/>
    <cellStyle name="60% - Accent1" xfId="225"/>
    <cellStyle name="60% - Accent1 2" xfId="226"/>
    <cellStyle name="60% - Accent2" xfId="227"/>
    <cellStyle name="60% - Accent2 2" xfId="228"/>
    <cellStyle name="60% - Accent3" xfId="229"/>
    <cellStyle name="60% - Accent3 2" xfId="230"/>
    <cellStyle name="60% - Accent4" xfId="231"/>
    <cellStyle name="60% - Accent4 2" xfId="232"/>
    <cellStyle name="60% - Accent4 3" xfId="233"/>
    <cellStyle name="60% - Accent4 4" xfId="234"/>
    <cellStyle name="60% - Accent4 5" xfId="235"/>
    <cellStyle name="60% - Accent5" xfId="236"/>
    <cellStyle name="60% - Accent5 2" xfId="237"/>
    <cellStyle name="60% - Accent6" xfId="238"/>
    <cellStyle name="60% - Accent6 2" xfId="239"/>
    <cellStyle name="60 % - Accent1" xfId="240"/>
    <cellStyle name="60 % - Accent2" xfId="241"/>
    <cellStyle name="60 % - Accent3" xfId="242"/>
    <cellStyle name="60 % - Accent4" xfId="243"/>
    <cellStyle name="60 % - Accent5" xfId="244"/>
    <cellStyle name="60 % - Accent6" xfId="245"/>
    <cellStyle name="Accent1" xfId="246"/>
    <cellStyle name="Accent1 2" xfId="247"/>
    <cellStyle name="Accent1 3" xfId="248"/>
    <cellStyle name="Accent2" xfId="249"/>
    <cellStyle name="Accent2 2" xfId="250"/>
    <cellStyle name="Accent2 3" xfId="251"/>
    <cellStyle name="Accent2 4" xfId="252"/>
    <cellStyle name="Accent3" xfId="253"/>
    <cellStyle name="Accent3 2" xfId="254"/>
    <cellStyle name="Accent4" xfId="255"/>
    <cellStyle name="Accent4 2" xfId="256"/>
    <cellStyle name="Accent4 3" xfId="257"/>
    <cellStyle name="Accent5" xfId="258"/>
    <cellStyle name="Accent5 2" xfId="259"/>
    <cellStyle name="Accent6" xfId="260"/>
    <cellStyle name="Accent6 2" xfId="261"/>
    <cellStyle name="Avertissement" xfId="262"/>
    <cellStyle name="Bad 1" xfId="263"/>
    <cellStyle name="Bad 2" xfId="264"/>
    <cellStyle name="Calcul" xfId="265"/>
    <cellStyle name="Calculation" xfId="266"/>
    <cellStyle name="Calculation 2" xfId="267"/>
    <cellStyle name="Calculation 3" xfId="268"/>
    <cellStyle name="Calculation_Kesh flow AUT 2011" xfId="269"/>
    <cellStyle name="Cellule liée" xfId="270"/>
    <cellStyle name="Check Cell" xfId="271"/>
    <cellStyle name="Check Cell 2" xfId="272"/>
    <cellStyle name="Check Cell 2 2" xfId="273"/>
    <cellStyle name="Check Cell 3" xfId="274"/>
    <cellStyle name="Check Cell_Kesh flow AUT 2011" xfId="275"/>
    <cellStyle name="Comma 2" xfId="276"/>
    <cellStyle name="Comma 3" xfId="277"/>
    <cellStyle name="Comma 3 2" xfId="278"/>
    <cellStyle name="Comma 4" xfId="279"/>
    <cellStyle name="Comma 4 2" xfId="280"/>
    <cellStyle name="Comma 5" xfId="281"/>
    <cellStyle name="Comma 6" xfId="282"/>
    <cellStyle name="Comma 7" xfId="283"/>
    <cellStyle name="Comma 7 2" xfId="284"/>
    <cellStyle name="Comma 8" xfId="285"/>
    <cellStyle name="Comma 8 2" xfId="286"/>
    <cellStyle name="Comma_Bilanci Albavia" xfId="287"/>
    <cellStyle name="Comma_Profit &amp; Loss acc. Albavia" xfId="288"/>
    <cellStyle name="Commentaire" xfId="289"/>
    <cellStyle name="Currency 2" xfId="290"/>
    <cellStyle name="Date" xfId="291"/>
    <cellStyle name="E&amp;Y House" xfId="292"/>
    <cellStyle name="Entrée" xfId="293"/>
    <cellStyle name="Euro" xfId="294"/>
    <cellStyle name="Explanatory Text" xfId="295"/>
    <cellStyle name="Explanatory Text 2" xfId="296"/>
    <cellStyle name="Fixed" xfId="297"/>
    <cellStyle name="Good 1" xfId="298"/>
    <cellStyle name="Good 2" xfId="299"/>
    <cellStyle name="Heading 1 1" xfId="300"/>
    <cellStyle name="Heading 1 2" xfId="301"/>
    <cellStyle name="Heading 1_Kesh flow AUT 2011" xfId="302"/>
    <cellStyle name="Heading 2 1" xfId="303"/>
    <cellStyle name="Heading 2 2" xfId="304"/>
    <cellStyle name="Heading 2_Kesh flow AUT 2011" xfId="305"/>
    <cellStyle name="Heading 3" xfId="306"/>
    <cellStyle name="Heading 3 2" xfId="307"/>
    <cellStyle name="Heading 3_Kesh flow AUT 2011" xfId="308"/>
    <cellStyle name="Heading 4" xfId="309"/>
    <cellStyle name="Heading 4 2" xfId="310"/>
    <cellStyle name="HMRCalculated" xfId="311"/>
    <cellStyle name="HMRInput" xfId="312"/>
    <cellStyle name="Input" xfId="313"/>
    <cellStyle name="Input 2" xfId="314"/>
    <cellStyle name="Input 3" xfId="315"/>
    <cellStyle name="Input_Kesh flow AUT 2011" xfId="316"/>
    <cellStyle name="Insatisfaisant" xfId="317"/>
    <cellStyle name="Linked Cell" xfId="318"/>
    <cellStyle name="Linked Cell 2" xfId="319"/>
    <cellStyle name="Linked Cell_Kesh flow AUT 2011" xfId="320"/>
    <cellStyle name="Migliaia 2" xfId="321"/>
    <cellStyle name="Migliaia 3" xfId="322"/>
    <cellStyle name="Neutral 1" xfId="323"/>
    <cellStyle name="Neutral 2" xfId="324"/>
    <cellStyle name="Neutre" xfId="325"/>
    <cellStyle name="Normal 10" xfId="326"/>
    <cellStyle name="Normal 11" xfId="327"/>
    <cellStyle name="Normal 12" xfId="328"/>
    <cellStyle name="Normal 13" xfId="329"/>
    <cellStyle name="Normal 14" xfId="330"/>
    <cellStyle name="Normal 15" xfId="331"/>
    <cellStyle name="Normal 16" xfId="332"/>
    <cellStyle name="Normal 17" xfId="333"/>
    <cellStyle name="Normal 18" xfId="334"/>
    <cellStyle name="Normal 19" xfId="335"/>
    <cellStyle name="Normal 2" xfId="336"/>
    <cellStyle name="Normal 2 2" xfId="337"/>
    <cellStyle name="Normal 2 3" xfId="338"/>
    <cellStyle name="Normal 20" xfId="339"/>
    <cellStyle name="Normal 21" xfId="340"/>
    <cellStyle name="Normal 22" xfId="341"/>
    <cellStyle name="Normal 23" xfId="342"/>
    <cellStyle name="Normal 24" xfId="343"/>
    <cellStyle name="Normal 25" xfId="344"/>
    <cellStyle name="Normal 26" xfId="345"/>
    <cellStyle name="Normal 27" xfId="346"/>
    <cellStyle name="Normal 28" xfId="347"/>
    <cellStyle name="Normal 29" xfId="348"/>
    <cellStyle name="Normal 2_ECF Store Final Summary" xfId="349"/>
    <cellStyle name="Normal 3" xfId="350"/>
    <cellStyle name="Normal 30" xfId="351"/>
    <cellStyle name="Normal 31" xfId="352"/>
    <cellStyle name="Normal 32" xfId="353"/>
    <cellStyle name="Normal 33" xfId="354"/>
    <cellStyle name="Normal 34" xfId="355"/>
    <cellStyle name="Normal 35" xfId="356"/>
    <cellStyle name="Normal 36" xfId="357"/>
    <cellStyle name="Normal 4" xfId="358"/>
    <cellStyle name="Normal 4 2" xfId="359"/>
    <cellStyle name="Normal 5" xfId="360"/>
    <cellStyle name="Normal 5 2" xfId="361"/>
    <cellStyle name="Normal 6" xfId="362"/>
    <cellStyle name="Normal 7" xfId="363"/>
    <cellStyle name="Normal 8" xfId="364"/>
    <cellStyle name="Normal 9" xfId="365"/>
    <cellStyle name="Normal_Profit &amp; Loss acc. Albavia" xfId="366"/>
    <cellStyle name="Normal_Tatime PF AUT 2011" xfId="367"/>
    <cellStyle name="Normal_TAX" xfId="368"/>
    <cellStyle name="Normale 2" xfId="369"/>
    <cellStyle name="Normale 3" xfId="370"/>
    <cellStyle name="Normalny_AKTYWA" xfId="371"/>
    <cellStyle name="Note 1" xfId="372"/>
    <cellStyle name="Note 10" xfId="373"/>
    <cellStyle name="Note 11" xfId="374"/>
    <cellStyle name="Note 12" xfId="375"/>
    <cellStyle name="Note 13" xfId="376"/>
    <cellStyle name="Note 14" xfId="377"/>
    <cellStyle name="Note 15" xfId="378"/>
    <cellStyle name="Note 16" xfId="379"/>
    <cellStyle name="Note 17" xfId="380"/>
    <cellStyle name="Note 18" xfId="381"/>
    <cellStyle name="Note 19" xfId="382"/>
    <cellStyle name="Note 2" xfId="383"/>
    <cellStyle name="Note 20" xfId="384"/>
    <cellStyle name="Note 21" xfId="385"/>
    <cellStyle name="Note 22" xfId="386"/>
    <cellStyle name="Note 23" xfId="387"/>
    <cellStyle name="Note 24" xfId="388"/>
    <cellStyle name="Note 25" xfId="389"/>
    <cellStyle name="Note 26" xfId="390"/>
    <cellStyle name="Note 27" xfId="391"/>
    <cellStyle name="Note 28" xfId="392"/>
    <cellStyle name="Note 29" xfId="393"/>
    <cellStyle name="Note 3" xfId="394"/>
    <cellStyle name="Note 30" xfId="395"/>
    <cellStyle name="Note 31" xfId="396"/>
    <cellStyle name="Note 32" xfId="397"/>
    <cellStyle name="Note 33" xfId="398"/>
    <cellStyle name="Note 34" xfId="399"/>
    <cellStyle name="Note 35" xfId="400"/>
    <cellStyle name="Note 36" xfId="401"/>
    <cellStyle name="Note 4" xfId="402"/>
    <cellStyle name="Note 5" xfId="403"/>
    <cellStyle name="Note 6" xfId="404"/>
    <cellStyle name="Note 7" xfId="405"/>
    <cellStyle name="Note 8" xfId="406"/>
    <cellStyle name="Note 9" xfId="407"/>
    <cellStyle name="Note_Kesh flow AUT 2011" xfId="408"/>
    <cellStyle name="Output" xfId="409"/>
    <cellStyle name="Output 2" xfId="410"/>
    <cellStyle name="Output_Kesh flow AUT 2011" xfId="411"/>
    <cellStyle name="Percent 2" xfId="412"/>
    <cellStyle name="Percent 2 2" xfId="413"/>
    <cellStyle name="Percent 3" xfId="414"/>
    <cellStyle name="Percent 3 2" xfId="415"/>
    <cellStyle name="Percent 4" xfId="416"/>
    <cellStyle name="Percentuale 2" xfId="417"/>
    <cellStyle name="Satisfaisant" xfId="418"/>
    <cellStyle name="Sortie" xfId="419"/>
    <cellStyle name="Style 1" xfId="420"/>
    <cellStyle name="Text 1" xfId="421"/>
    <cellStyle name="Texte explicatif" xfId="422"/>
    <cellStyle name="Title" xfId="423"/>
    <cellStyle name="Title 2" xfId="424"/>
    <cellStyle name="Titre" xfId="425"/>
    <cellStyle name="Titre 1" xfId="426"/>
    <cellStyle name="Titre 2" xfId="427"/>
    <cellStyle name="Titre 3" xfId="428"/>
    <cellStyle name="Titre 4" xfId="429"/>
    <cellStyle name="Total" xfId="430"/>
    <cellStyle name="Total 2" xfId="431"/>
    <cellStyle name="Total_Kesh flow AUT 2011" xfId="432"/>
    <cellStyle name="Vérification" xfId="433"/>
    <cellStyle name="Warning Text" xfId="434"/>
    <cellStyle name="Warning Text 2" xfId="435"/>
    <cellStyle name="Βασικό_EKO ΕΜΠΟΡΙΑ" xfId="436"/>
    <cellStyle name="Διαχωριστικό χιλιάδων/υποδιαστολή [0]_Elda012002.xls Γράφημα 1" xfId="437"/>
    <cellStyle name="Διαχωριστικό χιλιάδων/υποδιαστολή_Elda012002.xls Γράφημα 1" xfId="438"/>
    <cellStyle name="Νομισματικό [0]_Elda012002.xls Γράφημα 1" xfId="439"/>
    <cellStyle name="Νομισματικό_Elda012002.xls Γράφημα 1" xfId="4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ilanci%202011%20AUT%20-/Kesh%20flow%20AUT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CEM%202008/INCOMING%20REP/Mgmt%2005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anci%202010%20me%20formule%20U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ty"/>
      <sheetName val="tvsh"/>
      <sheetName val="Statement of Cash Flows "/>
      <sheetName val="makineri"/>
      <sheetName val="Notes"/>
      <sheetName val="notes expenses"/>
      <sheetName val="Statement of Cash Flows"/>
      <sheetName val="balance sheet"/>
      <sheetName val="ProfitAndLossForm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Title"/>
      <sheetName val="1.0 Key Indicators"/>
      <sheetName val="2.0 Monthly Variations"/>
      <sheetName val="3.1 Supply Vol &amp; Market Share"/>
      <sheetName val="3.2 Vol"/>
      <sheetName val="3.3.1 Prd-Mix Anal (V)"/>
      <sheetName val="3.3.2 Prd-Mix Anal (P)"/>
      <sheetName val="3.3.3 Prd-Mix Anal (R)"/>
      <sheetName val="3.4 Marginal Analysis"/>
      <sheetName val="3.5 Disp."/>
      <sheetName val="4.1 Production2"/>
      <sheetName val="4.0 Production"/>
      <sheetName val="Prd Charts"/>
      <sheetName val="Chart2"/>
      <sheetName val="5.0 Manp"/>
      <sheetName val="6.1 IncSt"/>
      <sheetName val="6.2 BalSh"/>
      <sheetName val="6.3 Cash"/>
      <sheetName val="6.4 NetIcome Tree"/>
      <sheetName val="6.5 IS Var. Analysis"/>
      <sheetName val="6.6 BS Var. Analysis"/>
      <sheetName val="6.7 Capex"/>
      <sheetName val="6.8 Latest Estimate"/>
      <sheetName val="6.9 Covenants Chart"/>
      <sheetName val="6.5 Var. Analysis 1"/>
      <sheetName val="6.8 Graphs (IS)"/>
      <sheetName val="Print_Param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ert"/>
      <sheetName val="Aktiv+Pasiv"/>
      <sheetName val="PASH"/>
      <sheetName val="Rezultati"/>
      <sheetName val="Pasqyra # Kapitali"/>
      <sheetName val="AAM"/>
      <sheetName val="aktivitet per BM"/>
      <sheetName val="Aneks Statistikor"/>
      <sheetName val="Inf "/>
    </sheetNames>
    <sheetDataSet>
      <sheetData sheetId="0"/>
      <sheetData sheetId="1">
        <row r="6">
          <cell r="F6" t="str">
            <v>31 Dhjetor 2011</v>
          </cell>
        </row>
        <row r="6">
          <cell r="H6" t="str">
            <v>31 Dhjetor 20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3"/>
    <col collapsed="false" customWidth="true" hidden="false" outlineLevel="0" max="4" min="4" style="1" width="9.27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2"/>
    <col collapsed="false" customWidth="false" hidden="false" outlineLevel="0" max="9" min="8" style="1" width="9.13"/>
    <col collapsed="false" customWidth="true" hidden="false" outlineLevel="0" max="10" min="10" style="1" width="3.13"/>
    <col collapsed="false" customWidth="true" hidden="false" outlineLevel="0" max="11" min="11" style="1" width="9.42"/>
    <col collapsed="false" customWidth="true" hidden="false" outlineLevel="0" max="12" min="12" style="1" width="1.84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7" t="s">
        <v>7</v>
      </c>
      <c r="G7" s="18"/>
      <c r="H7" s="19"/>
      <c r="I7" s="19"/>
      <c r="J7" s="19"/>
      <c r="K7" s="20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1" t="n">
        <v>27716</v>
      </c>
      <c r="G8" s="22"/>
      <c r="H8" s="19"/>
      <c r="I8" s="19"/>
      <c r="J8" s="19"/>
      <c r="K8" s="20"/>
    </row>
    <row r="9" s="5" customFormat="true" ht="14.1" hidden="false" customHeight="true" outlineLevel="0" collapsed="false">
      <c r="B9" s="6"/>
      <c r="C9" s="7"/>
      <c r="D9" s="7"/>
      <c r="E9" s="7"/>
      <c r="F9" s="19"/>
      <c r="G9" s="19"/>
      <c r="H9" s="19"/>
      <c r="I9" s="19"/>
      <c r="J9" s="19"/>
      <c r="K9" s="20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23" t="s">
        <v>10</v>
      </c>
      <c r="G10" s="23"/>
      <c r="H10" s="23"/>
      <c r="I10" s="23"/>
      <c r="J10" s="23"/>
      <c r="K10" s="20"/>
    </row>
    <row r="11" s="5" customFormat="true" ht="14.1" hidden="false" customHeight="true" outlineLevel="0" collapsed="false">
      <c r="B11" s="6"/>
      <c r="C11" s="7"/>
      <c r="D11" s="7"/>
      <c r="E11" s="7"/>
      <c r="F11" s="24" t="s">
        <v>11</v>
      </c>
      <c r="G11" s="24"/>
      <c r="H11" s="24"/>
      <c r="I11" s="24"/>
      <c r="J11" s="24"/>
      <c r="K11" s="20"/>
    </row>
    <row r="12" s="5" customFormat="true" ht="14.1" hidden="false" customHeight="true" outlineLevel="0" collapsed="false">
      <c r="B12" s="6"/>
      <c r="C12" s="7"/>
      <c r="D12" s="7"/>
      <c r="E12" s="7"/>
      <c r="F12" s="24"/>
      <c r="G12" s="24"/>
      <c r="H12" s="24"/>
      <c r="I12" s="24"/>
      <c r="J12" s="24"/>
      <c r="K12" s="20"/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2.75" hidden="false" customHeight="fals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30" hidden="false" customHeight="false" outlineLevel="0" collapsed="false">
      <c r="B25" s="28" t="s">
        <v>12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B26" s="25"/>
      <c r="C26" s="29" t="s">
        <v>13</v>
      </c>
      <c r="D26" s="29"/>
      <c r="E26" s="29"/>
      <c r="F26" s="29"/>
      <c r="G26" s="29"/>
      <c r="H26" s="29"/>
      <c r="I26" s="29"/>
      <c r="J26" s="29"/>
      <c r="K26" s="27"/>
    </row>
    <row r="27" customFormat="false" ht="12.75" hidden="false" customHeight="false" outlineLevel="0" collapsed="false">
      <c r="B27" s="25"/>
      <c r="C27" s="29" t="s">
        <v>14</v>
      </c>
      <c r="D27" s="29"/>
      <c r="E27" s="29"/>
      <c r="F27" s="29"/>
      <c r="G27" s="29"/>
      <c r="H27" s="29"/>
      <c r="I27" s="29"/>
      <c r="J27" s="29"/>
      <c r="K27" s="27"/>
    </row>
    <row r="28" customFormat="fals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customFormat="fals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customFormat="false" ht="33.75" hidden="false" customHeight="false" outlineLevel="0" collapsed="false">
      <c r="B30" s="25"/>
      <c r="C30" s="26"/>
      <c r="D30" s="26"/>
      <c r="E30" s="30" t="s">
        <v>15</v>
      </c>
      <c r="F30" s="30"/>
      <c r="G30" s="30"/>
      <c r="H30" s="30"/>
      <c r="I30" s="26"/>
      <c r="J30" s="26"/>
      <c r="K30" s="27"/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customFormat="false" ht="9" hidden="false" customHeight="tru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5" customFormat="true" ht="12.95" hidden="false" customHeight="true" outlineLevel="0" collapsed="false">
      <c r="B38" s="6"/>
      <c r="C38" s="7" t="s">
        <v>16</v>
      </c>
      <c r="D38" s="7"/>
      <c r="E38" s="7"/>
      <c r="F38" s="7"/>
      <c r="G38" s="7"/>
      <c r="H38" s="10" t="s">
        <v>17</v>
      </c>
      <c r="I38" s="10"/>
      <c r="J38" s="7"/>
      <c r="K38" s="12"/>
    </row>
    <row r="39" s="5" customFormat="true" ht="12.95" hidden="false" customHeight="true" outlineLevel="0" collapsed="false">
      <c r="B39" s="6"/>
      <c r="C39" s="7" t="s">
        <v>18</v>
      </c>
      <c r="D39" s="7"/>
      <c r="E39" s="7"/>
      <c r="F39" s="7"/>
      <c r="G39" s="7"/>
      <c r="H39" s="31" t="s">
        <v>19</v>
      </c>
      <c r="I39" s="31"/>
      <c r="J39" s="7"/>
      <c r="K39" s="12"/>
    </row>
    <row r="40" s="5" customFormat="true" ht="12.95" hidden="false" customHeight="true" outlineLevel="0" collapsed="false">
      <c r="B40" s="6"/>
      <c r="C40" s="7" t="s">
        <v>20</v>
      </c>
      <c r="D40" s="7"/>
      <c r="E40" s="7"/>
      <c r="F40" s="7"/>
      <c r="G40" s="7"/>
      <c r="H40" s="31" t="s">
        <v>21</v>
      </c>
      <c r="I40" s="31"/>
      <c r="J40" s="7"/>
      <c r="K40" s="12"/>
    </row>
    <row r="41" s="5" customFormat="true" ht="12.95" hidden="false" customHeight="true" outlineLevel="0" collapsed="false">
      <c r="B41" s="6"/>
      <c r="C41" s="7" t="s">
        <v>22</v>
      </c>
      <c r="D41" s="7"/>
      <c r="E41" s="7"/>
      <c r="F41" s="7"/>
      <c r="G41" s="7"/>
      <c r="H41" s="31" t="s">
        <v>21</v>
      </c>
      <c r="I41" s="31"/>
      <c r="J41" s="7"/>
      <c r="K41" s="12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32" customFormat="true" ht="12.95" hidden="false" customHeight="true" outlineLevel="0" collapsed="false">
      <c r="B43" s="33"/>
      <c r="C43" s="7" t="s">
        <v>23</v>
      </c>
      <c r="D43" s="7"/>
      <c r="E43" s="7"/>
      <c r="F43" s="7"/>
      <c r="G43" s="29" t="s">
        <v>24</v>
      </c>
      <c r="H43" s="34" t="s">
        <v>25</v>
      </c>
      <c r="I43" s="34"/>
      <c r="J43" s="35"/>
      <c r="K43" s="36"/>
    </row>
    <row r="44" s="32" customFormat="true" ht="12.95" hidden="false" customHeight="true" outlineLevel="0" collapsed="false">
      <c r="B44" s="33"/>
      <c r="C44" s="7"/>
      <c r="D44" s="7"/>
      <c r="E44" s="7"/>
      <c r="F44" s="7"/>
      <c r="G44" s="29" t="s">
        <v>26</v>
      </c>
      <c r="H44" s="37" t="s">
        <v>27</v>
      </c>
      <c r="I44" s="37"/>
      <c r="J44" s="35"/>
      <c r="K44" s="36"/>
    </row>
    <row r="45" s="32" customFormat="true" ht="7.5" hidden="false" customHeight="true" outlineLevel="0" collapsed="false">
      <c r="B45" s="33"/>
      <c r="C45" s="7"/>
      <c r="D45" s="7"/>
      <c r="E45" s="7"/>
      <c r="F45" s="7"/>
      <c r="G45" s="29"/>
      <c r="H45" s="29"/>
      <c r="I45" s="29"/>
      <c r="J45" s="35"/>
      <c r="K45" s="36"/>
    </row>
    <row r="46" s="32" customFormat="true" ht="12.95" hidden="false" customHeight="true" outlineLevel="0" collapsed="false">
      <c r="B46" s="33"/>
      <c r="C46" s="7" t="s">
        <v>28</v>
      </c>
      <c r="D46" s="7"/>
      <c r="E46" s="7"/>
      <c r="F46" s="29"/>
      <c r="G46" s="7"/>
      <c r="H46" s="11" t="s">
        <v>29</v>
      </c>
      <c r="I46" s="11"/>
      <c r="J46" s="35"/>
      <c r="K46" s="36"/>
    </row>
    <row r="47" customFormat="false" ht="22.5" hidden="false" customHeight="tru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40"/>
    </row>
    <row r="48" customFormat="false" ht="6.75" hidden="false" customHeight="true" outlineLevel="0" collapsed="false"/>
  </sheetData>
  <mergeCells count="10">
    <mergeCell ref="B25:K25"/>
    <mergeCell ref="C26:J26"/>
    <mergeCell ref="C27:J27"/>
    <mergeCell ref="E30:H30"/>
    <mergeCell ref="H38:I38"/>
    <mergeCell ref="H39:I39"/>
    <mergeCell ref="H40:I40"/>
    <mergeCell ref="H41:I41"/>
    <mergeCell ref="H43:I43"/>
    <mergeCell ref="H44:I44"/>
  </mergeCells>
  <printOptions headings="false" gridLines="false" gridLinesSet="true" horizontalCentered="true" verticalCentered="true"/>
  <pageMargins left="0.2" right="0.2" top="1.09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7.42"/>
    <col collapsed="false" customWidth="true" hidden="false" outlineLevel="0" max="3" min="3" style="42" width="47.7"/>
    <col collapsed="false" customWidth="true" hidden="true" outlineLevel="0" max="4" min="4" style="42" width="47.56"/>
    <col collapsed="false" customWidth="true" hidden="false" outlineLevel="0" max="5" min="5" style="42" width="11.27"/>
    <col collapsed="false" customWidth="true" hidden="false" outlineLevel="0" max="6" min="6" style="42" width="18.13"/>
    <col collapsed="false" customWidth="true" hidden="false" outlineLevel="0" max="7" min="7" style="42" width="1.7"/>
    <col collapsed="false" customWidth="true" hidden="false" outlineLevel="0" max="8" min="8" style="42" width="19.13"/>
    <col collapsed="false" customWidth="true" hidden="false" outlineLevel="0" max="9" min="9" style="42" width="6.42"/>
    <col collapsed="false" customWidth="true" hidden="false" outlineLevel="0" max="10" min="10" style="42" width="14.42"/>
    <col collapsed="false" customWidth="true" hidden="false" outlineLevel="0" max="11" min="11" style="42" width="19.56"/>
    <col collapsed="false" customWidth="true" hidden="false" outlineLevel="0" max="12" min="12" style="42" width="9.7"/>
    <col collapsed="false" customWidth="false" hidden="false" outlineLevel="0" max="229" min="13" style="42" width="9.13"/>
    <col collapsed="false" customWidth="true" hidden="false" outlineLevel="0" max="230" min="230" style="42" width="2.12"/>
    <col collapsed="false" customWidth="true" hidden="false" outlineLevel="0" max="231" min="231" style="42" width="6.56"/>
    <col collapsed="false" customWidth="true" hidden="false" outlineLevel="0" max="232" min="232" style="42" width="43.57"/>
    <col collapsed="false" customWidth="false" hidden="true" outlineLevel="0" max="233" min="233" style="42" width="9.15"/>
    <col collapsed="false" customWidth="true" hidden="false" outlineLevel="0" max="234" min="234" style="42" width="13.42"/>
    <col collapsed="false" customWidth="true" hidden="false" outlineLevel="0" max="235" min="235" style="42" width="18.13"/>
    <col collapsed="false" customWidth="true" hidden="false" outlineLevel="0" max="236" min="236" style="42" width="19.13"/>
    <col collapsed="false" customWidth="true" hidden="false" outlineLevel="0" max="237" min="237" style="42" width="6.42"/>
    <col collapsed="false" customWidth="true" hidden="false" outlineLevel="0" max="238" min="238" style="42" width="40.57"/>
    <col collapsed="false" customWidth="false" hidden="true" outlineLevel="0" max="239" min="239" style="42" width="9.15"/>
    <col collapsed="false" customWidth="false" hidden="false" outlineLevel="0" max="240" min="240" style="42" width="9.13"/>
    <col collapsed="false" customWidth="true" hidden="false" outlineLevel="0" max="241" min="241" style="42" width="18.13"/>
    <col collapsed="false" customWidth="true" hidden="false" outlineLevel="0" max="242" min="242" style="42" width="17.27"/>
    <col collapsed="false" customWidth="false" hidden="true" outlineLevel="0" max="243" min="243" style="42" width="9.15"/>
    <col collapsed="false" customWidth="true" hidden="false" outlineLevel="0" max="244" min="244" style="42" width="2.27"/>
    <col collapsed="false" customWidth="true" hidden="false" outlineLevel="0" max="245" min="245" style="42" width="11.42"/>
    <col collapsed="false" customWidth="true" hidden="false" outlineLevel="0" max="246" min="246" style="42" width="12.56"/>
    <col collapsed="false" customWidth="true" hidden="false" outlineLevel="0" max="247" min="247" style="42" width="13.7"/>
    <col collapsed="false" customWidth="true" hidden="false" outlineLevel="0" max="248" min="248" style="42" width="14.12"/>
    <col collapsed="false" customWidth="false" hidden="false" outlineLevel="0" max="257" min="249" style="42" width="9.13"/>
  </cols>
  <sheetData>
    <row r="1" s="45" customFormat="true" ht="18" hidden="false" customHeight="false" outlineLevel="0" collapsed="false">
      <c r="A1" s="41"/>
      <c r="B1" s="42"/>
      <c r="C1" s="43" t="s">
        <v>30</v>
      </c>
      <c r="D1" s="42"/>
      <c r="E1" s="42"/>
      <c r="F1" s="44"/>
      <c r="G1" s="44"/>
      <c r="H1" s="44"/>
      <c r="I1" s="42"/>
    </row>
    <row r="2" s="45" customFormat="true" ht="18" hidden="false" customHeight="false" outlineLevel="0" collapsed="false">
      <c r="A2" s="41"/>
      <c r="B2" s="42"/>
      <c r="C2" s="43" t="s">
        <v>31</v>
      </c>
      <c r="D2" s="42"/>
      <c r="E2" s="42"/>
      <c r="F2" s="44"/>
      <c r="G2" s="44"/>
      <c r="H2" s="44"/>
      <c r="I2" s="42"/>
    </row>
    <row r="3" s="45" customFormat="true" ht="18" hidden="false" customHeight="false" outlineLevel="0" collapsed="false">
      <c r="A3" s="41"/>
      <c r="B3" s="42"/>
      <c r="C3" s="43" t="s">
        <v>32</v>
      </c>
      <c r="D3" s="42"/>
      <c r="E3" s="42"/>
      <c r="F3" s="42"/>
      <c r="G3" s="42"/>
      <c r="H3" s="42"/>
    </row>
    <row r="4" s="45" customFormat="true" ht="6.75" hidden="false" customHeight="true" outlineLevel="0" collapsed="false">
      <c r="A4" s="41"/>
      <c r="B4" s="42"/>
      <c r="C4" s="42"/>
      <c r="D4" s="42"/>
      <c r="E4" s="42"/>
      <c r="F4" s="42"/>
      <c r="G4" s="42"/>
      <c r="H4" s="42"/>
    </row>
    <row r="5" s="51" customFormat="true" ht="17.25" hidden="false" customHeight="true" outlineLevel="0" collapsed="false">
      <c r="A5" s="46"/>
      <c r="B5" s="47" t="s">
        <v>33</v>
      </c>
      <c r="C5" s="48"/>
      <c r="D5" s="48" t="s">
        <v>34</v>
      </c>
      <c r="E5" s="49" t="s">
        <v>35</v>
      </c>
      <c r="F5" s="50"/>
      <c r="G5" s="50"/>
      <c r="H5" s="50"/>
    </row>
    <row r="6" s="51" customFormat="true" ht="18.75" hidden="false" customHeight="true" outlineLevel="0" collapsed="false">
      <c r="A6" s="46"/>
      <c r="B6" s="52" t="s">
        <v>36</v>
      </c>
      <c r="C6" s="53" t="s">
        <v>37</v>
      </c>
      <c r="D6" s="53"/>
      <c r="E6" s="54" t="s">
        <v>38</v>
      </c>
      <c r="F6" s="55" t="s">
        <v>39</v>
      </c>
      <c r="G6" s="55"/>
      <c r="H6" s="56" t="s">
        <v>40</v>
      </c>
    </row>
    <row r="7" s="63" customFormat="true" ht="15" hidden="false" customHeight="false" outlineLevel="0" collapsed="false">
      <c r="A7" s="57"/>
      <c r="B7" s="58" t="s">
        <v>41</v>
      </c>
      <c r="C7" s="59" t="s">
        <v>42</v>
      </c>
      <c r="D7" s="60" t="s">
        <v>43</v>
      </c>
      <c r="E7" s="60"/>
      <c r="F7" s="61"/>
      <c r="G7" s="61"/>
      <c r="H7" s="62"/>
    </row>
    <row r="8" s="45" customFormat="true" ht="14.25" hidden="false" customHeight="false" outlineLevel="0" collapsed="false">
      <c r="A8" s="41" t="n">
        <v>100</v>
      </c>
      <c r="B8" s="64" t="n">
        <v>1</v>
      </c>
      <c r="C8" s="65" t="s">
        <v>44</v>
      </c>
      <c r="D8" s="66" t="s">
        <v>45</v>
      </c>
      <c r="E8" s="67"/>
      <c r="F8" s="68" t="n">
        <v>2132601</v>
      </c>
      <c r="G8" s="68" t="n">
        <v>8979290</v>
      </c>
      <c r="H8" s="68"/>
    </row>
    <row r="9" s="45" customFormat="true" ht="12.75" hidden="false" customHeight="false" outlineLevel="0" collapsed="false">
      <c r="A9" s="41"/>
      <c r="B9" s="69" t="n">
        <v>2</v>
      </c>
      <c r="C9" s="70" t="s">
        <v>46</v>
      </c>
      <c r="D9" s="71" t="s">
        <v>47</v>
      </c>
      <c r="E9" s="71"/>
      <c r="F9" s="72"/>
      <c r="G9" s="72"/>
      <c r="H9" s="73"/>
    </row>
    <row r="10" s="45" customFormat="true" ht="12.75" hidden="false" customHeight="false" outlineLevel="0" collapsed="false">
      <c r="A10" s="41" t="n">
        <v>111</v>
      </c>
      <c r="B10" s="74" t="s">
        <v>48</v>
      </c>
      <c r="C10" s="75" t="s">
        <v>49</v>
      </c>
      <c r="D10" s="76" t="s">
        <v>50</v>
      </c>
      <c r="E10" s="76"/>
      <c r="F10" s="77"/>
      <c r="G10" s="77"/>
      <c r="H10" s="78"/>
    </row>
    <row r="11" s="45" customFormat="true" ht="12.75" hidden="false" customHeight="false" outlineLevel="0" collapsed="false">
      <c r="A11" s="41" t="n">
        <v>112</v>
      </c>
      <c r="B11" s="79" t="s">
        <v>51</v>
      </c>
      <c r="C11" s="80" t="s">
        <v>52</v>
      </c>
      <c r="D11" s="81" t="s">
        <v>53</v>
      </c>
      <c r="E11" s="81"/>
      <c r="F11" s="77"/>
      <c r="G11" s="82"/>
      <c r="H11" s="83"/>
    </row>
    <row r="12" s="45" customFormat="true" ht="12.75" hidden="false" customHeight="false" outlineLevel="0" collapsed="false">
      <c r="A12" s="41"/>
      <c r="B12" s="84"/>
      <c r="C12" s="85" t="s">
        <v>54</v>
      </c>
      <c r="D12" s="86" t="s">
        <v>55</v>
      </c>
      <c r="E12" s="87"/>
      <c r="F12" s="88" t="n">
        <f aca="false">SUM(F8:F9)</f>
        <v>2132601</v>
      </c>
      <c r="G12" s="88" t="n">
        <f aca="false">SUM(G8:G9)</f>
        <v>8979290</v>
      </c>
      <c r="H12" s="88" t="n">
        <f aca="false">SUM(H8:H9)</f>
        <v>0</v>
      </c>
    </row>
    <row r="13" s="45" customFormat="true" ht="12.75" hidden="false" customHeight="false" outlineLevel="0" collapsed="false">
      <c r="A13" s="41"/>
      <c r="B13" s="89" t="n">
        <v>3</v>
      </c>
      <c r="C13" s="65" t="s">
        <v>56</v>
      </c>
      <c r="D13" s="65" t="s">
        <v>57</v>
      </c>
      <c r="E13" s="65"/>
      <c r="F13" s="90"/>
      <c r="G13" s="90"/>
      <c r="H13" s="91"/>
    </row>
    <row r="14" s="45" customFormat="true" ht="12.75" hidden="false" customHeight="false" outlineLevel="0" collapsed="false">
      <c r="A14" s="41" t="n">
        <v>120</v>
      </c>
      <c r="B14" s="74" t="s">
        <v>48</v>
      </c>
      <c r="C14" s="75" t="s">
        <v>58</v>
      </c>
      <c r="D14" s="76" t="s">
        <v>59</v>
      </c>
      <c r="E14" s="92"/>
      <c r="F14" s="72" t="n">
        <v>1649485</v>
      </c>
      <c r="G14" s="77"/>
      <c r="H14" s="78"/>
    </row>
    <row r="15" s="45" customFormat="true" ht="12.75" hidden="false" customHeight="false" outlineLevel="0" collapsed="false">
      <c r="A15" s="41"/>
      <c r="B15" s="74" t="s">
        <v>51</v>
      </c>
      <c r="C15" s="75" t="s">
        <v>60</v>
      </c>
      <c r="D15" s="93" t="s">
        <v>61</v>
      </c>
      <c r="E15" s="92"/>
      <c r="F15" s="94" t="n">
        <v>100000</v>
      </c>
      <c r="G15" s="94" t="n">
        <v>4148496</v>
      </c>
      <c r="H15" s="94"/>
    </row>
    <row r="16" s="45" customFormat="true" ht="12.75" hidden="false" customHeight="false" outlineLevel="0" collapsed="false">
      <c r="A16" s="41" t="n">
        <v>121</v>
      </c>
      <c r="B16" s="95"/>
      <c r="C16" s="96" t="s">
        <v>62</v>
      </c>
      <c r="D16" s="93"/>
      <c r="E16" s="97"/>
      <c r="F16" s="77" t="n">
        <v>100000</v>
      </c>
      <c r="G16" s="90"/>
      <c r="H16" s="98"/>
    </row>
    <row r="17" s="45" customFormat="true" ht="12.75" hidden="false" customHeight="false" outlineLevel="0" collapsed="false">
      <c r="A17" s="41" t="n">
        <v>122</v>
      </c>
      <c r="B17" s="95"/>
      <c r="C17" s="96" t="s">
        <v>63</v>
      </c>
      <c r="D17" s="93"/>
      <c r="E17" s="97"/>
      <c r="F17" s="77"/>
      <c r="G17" s="90"/>
      <c r="H17" s="78"/>
      <c r="K17" s="99"/>
    </row>
    <row r="18" s="45" customFormat="true" ht="12.75" hidden="false" customHeight="false" outlineLevel="0" collapsed="false">
      <c r="A18" s="41" t="n">
        <v>128</v>
      </c>
      <c r="B18" s="95" t="s">
        <v>64</v>
      </c>
      <c r="C18" s="96" t="s">
        <v>65</v>
      </c>
      <c r="D18" s="76" t="s">
        <v>50</v>
      </c>
      <c r="E18" s="100"/>
      <c r="F18" s="77"/>
      <c r="G18" s="90"/>
      <c r="H18" s="91"/>
    </row>
    <row r="19" s="45" customFormat="true" ht="12.75" hidden="false" customHeight="false" outlineLevel="0" collapsed="false">
      <c r="A19" s="41" t="n">
        <v>129</v>
      </c>
      <c r="B19" s="79" t="s">
        <v>66</v>
      </c>
      <c r="C19" s="80" t="s">
        <v>67</v>
      </c>
      <c r="D19" s="101" t="s">
        <v>61</v>
      </c>
      <c r="E19" s="101"/>
      <c r="F19" s="77"/>
      <c r="G19" s="82"/>
      <c r="H19" s="83"/>
    </row>
    <row r="20" s="45" customFormat="true" ht="14.25" hidden="false" customHeight="false" outlineLevel="0" collapsed="false">
      <c r="A20" s="41"/>
      <c r="B20" s="84"/>
      <c r="C20" s="85" t="s">
        <v>54</v>
      </c>
      <c r="D20" s="85" t="s">
        <v>55</v>
      </c>
      <c r="E20" s="102"/>
      <c r="F20" s="103" t="n">
        <f aca="false">F14+F15</f>
        <v>1749485</v>
      </c>
      <c r="G20" s="103" t="n">
        <f aca="false">+G14+G15</f>
        <v>4148496</v>
      </c>
      <c r="H20" s="103" t="n">
        <f aca="false">+H14+H15</f>
        <v>0</v>
      </c>
    </row>
    <row r="21" s="45" customFormat="true" ht="12.75" hidden="false" customHeight="false" outlineLevel="0" collapsed="false">
      <c r="A21" s="41"/>
      <c r="B21" s="89" t="n">
        <v>4</v>
      </c>
      <c r="C21" s="65" t="s">
        <v>68</v>
      </c>
      <c r="D21" s="65" t="s">
        <v>69</v>
      </c>
      <c r="E21" s="65"/>
      <c r="F21" s="90"/>
      <c r="G21" s="90"/>
      <c r="H21" s="91"/>
    </row>
    <row r="22" s="45" customFormat="true" ht="12.75" hidden="false" customHeight="false" outlineLevel="0" collapsed="false">
      <c r="A22" s="41" t="n">
        <v>130</v>
      </c>
      <c r="B22" s="74" t="s">
        <v>48</v>
      </c>
      <c r="C22" s="75" t="s">
        <v>70</v>
      </c>
      <c r="D22" s="76" t="s">
        <v>71</v>
      </c>
      <c r="E22" s="92"/>
      <c r="F22" s="77"/>
      <c r="G22" s="77"/>
      <c r="H22" s="78"/>
    </row>
    <row r="23" s="45" customFormat="true" ht="12.75" hidden="false" customHeight="false" outlineLevel="0" collapsed="false">
      <c r="A23" s="41" t="n">
        <v>131</v>
      </c>
      <c r="B23" s="74" t="s">
        <v>51</v>
      </c>
      <c r="C23" s="75" t="s">
        <v>72</v>
      </c>
      <c r="D23" s="76" t="s">
        <v>73</v>
      </c>
      <c r="E23" s="92"/>
      <c r="F23" s="77"/>
      <c r="G23" s="77"/>
      <c r="H23" s="78"/>
    </row>
    <row r="24" s="45" customFormat="true" ht="12.75" hidden="false" customHeight="false" outlineLevel="0" collapsed="false">
      <c r="A24" s="41" t="n">
        <v>132</v>
      </c>
      <c r="B24" s="95" t="s">
        <v>64</v>
      </c>
      <c r="C24" s="75" t="s">
        <v>74</v>
      </c>
      <c r="D24" s="76" t="s">
        <v>75</v>
      </c>
      <c r="E24" s="76"/>
      <c r="F24" s="77"/>
      <c r="G24" s="77"/>
      <c r="H24" s="78"/>
    </row>
    <row r="25" s="45" customFormat="true" ht="12.75" hidden="false" customHeight="false" outlineLevel="0" collapsed="false">
      <c r="A25" s="41" t="n">
        <v>133</v>
      </c>
      <c r="B25" s="74" t="s">
        <v>66</v>
      </c>
      <c r="C25" s="75" t="s">
        <v>76</v>
      </c>
      <c r="D25" s="76" t="s">
        <v>77</v>
      </c>
      <c r="E25" s="76"/>
      <c r="F25" s="72"/>
      <c r="G25" s="77"/>
      <c r="H25" s="78"/>
    </row>
    <row r="26" s="45" customFormat="true" ht="12.75" hidden="false" customHeight="false" outlineLevel="0" collapsed="false">
      <c r="A26" s="41" t="n">
        <v>134</v>
      </c>
      <c r="B26" s="79" t="s">
        <v>78</v>
      </c>
      <c r="C26" s="80" t="s">
        <v>79</v>
      </c>
      <c r="D26" s="81" t="s">
        <v>80</v>
      </c>
      <c r="E26" s="81"/>
      <c r="F26" s="77"/>
      <c r="G26" s="82"/>
      <c r="H26" s="83"/>
    </row>
    <row r="27" s="45" customFormat="true" ht="12.75" hidden="false" customHeight="false" outlineLevel="0" collapsed="false">
      <c r="A27" s="41"/>
      <c r="B27" s="84"/>
      <c r="C27" s="85" t="s">
        <v>54</v>
      </c>
      <c r="D27" s="85" t="s">
        <v>55</v>
      </c>
      <c r="E27" s="104"/>
      <c r="F27" s="88" t="n">
        <f aca="false">SUM(F22:F26)</f>
        <v>0</v>
      </c>
      <c r="G27" s="105"/>
      <c r="H27" s="103" t="n">
        <f aca="false">SUM(H22:H26)</f>
        <v>0</v>
      </c>
    </row>
    <row r="28" s="45" customFormat="true" ht="12.75" hidden="false" customHeight="false" outlineLevel="0" collapsed="false">
      <c r="A28" s="41" t="n">
        <v>140</v>
      </c>
      <c r="B28" s="89" t="n">
        <v>5</v>
      </c>
      <c r="C28" s="65" t="s">
        <v>81</v>
      </c>
      <c r="D28" s="65" t="s">
        <v>82</v>
      </c>
      <c r="E28" s="65"/>
      <c r="F28" s="68"/>
      <c r="G28" s="90"/>
      <c r="H28" s="91"/>
    </row>
    <row r="29" s="45" customFormat="true" ht="12.75" hidden="false" customHeight="false" outlineLevel="0" collapsed="false">
      <c r="A29" s="41" t="n">
        <v>150</v>
      </c>
      <c r="B29" s="69" t="n">
        <v>6</v>
      </c>
      <c r="C29" s="70" t="s">
        <v>83</v>
      </c>
      <c r="D29" s="70" t="s">
        <v>53</v>
      </c>
      <c r="E29" s="70"/>
      <c r="F29" s="94"/>
      <c r="G29" s="77"/>
      <c r="H29" s="78"/>
    </row>
    <row r="30" s="45" customFormat="true" ht="12.75" hidden="false" customHeight="false" outlineLevel="0" collapsed="false">
      <c r="A30" s="41" t="n">
        <v>160</v>
      </c>
      <c r="B30" s="106" t="n">
        <v>7</v>
      </c>
      <c r="C30" s="107" t="s">
        <v>84</v>
      </c>
      <c r="D30" s="70" t="s">
        <v>85</v>
      </c>
      <c r="E30" s="108"/>
      <c r="F30" s="94"/>
      <c r="G30" s="82"/>
      <c r="H30" s="109"/>
    </row>
    <row r="31" s="45" customFormat="true" ht="12.75" hidden="false" customHeight="false" outlineLevel="0" collapsed="false">
      <c r="A31" s="41"/>
      <c r="B31" s="110"/>
      <c r="C31" s="85" t="s">
        <v>86</v>
      </c>
      <c r="D31" s="111"/>
      <c r="E31" s="111"/>
      <c r="F31" s="88" t="n">
        <f aca="false">SUM(F28:F30,F27,F20,F12)</f>
        <v>3882086</v>
      </c>
      <c r="G31" s="88" t="n">
        <f aca="false">SUM(G28:G30,G27,G20,G12)</f>
        <v>13127786</v>
      </c>
      <c r="H31" s="88" t="n">
        <f aca="false">SUM(H28:H30,H27,H20,H12)</f>
        <v>0</v>
      </c>
    </row>
    <row r="32" s="45" customFormat="true" ht="12.75" hidden="false" customHeight="false" outlineLevel="0" collapsed="false">
      <c r="A32" s="41"/>
      <c r="B32" s="112"/>
      <c r="C32" s="113"/>
      <c r="D32" s="114"/>
      <c r="E32" s="114"/>
      <c r="F32" s="115"/>
      <c r="G32" s="115"/>
      <c r="H32" s="116"/>
    </row>
    <row r="33" s="63" customFormat="true" ht="15" hidden="false" customHeight="false" outlineLevel="0" collapsed="false">
      <c r="A33" s="57"/>
      <c r="B33" s="117" t="s">
        <v>87</v>
      </c>
      <c r="C33" s="118" t="s">
        <v>88</v>
      </c>
      <c r="D33" s="119" t="s">
        <v>89</v>
      </c>
      <c r="E33" s="119"/>
      <c r="F33" s="120"/>
      <c r="G33" s="120"/>
      <c r="H33" s="121"/>
    </row>
    <row r="34" s="45" customFormat="true" ht="12.75" hidden="false" customHeight="false" outlineLevel="0" collapsed="false">
      <c r="A34" s="41"/>
      <c r="B34" s="89" t="n">
        <v>1</v>
      </c>
      <c r="C34" s="65" t="s">
        <v>90</v>
      </c>
      <c r="D34" s="70" t="s">
        <v>91</v>
      </c>
      <c r="E34" s="70"/>
      <c r="F34" s="77"/>
      <c r="G34" s="90"/>
      <c r="H34" s="91"/>
    </row>
    <row r="35" s="45" customFormat="true" ht="12.75" hidden="false" customHeight="false" outlineLevel="0" collapsed="false">
      <c r="A35" s="41" t="n">
        <v>201</v>
      </c>
      <c r="B35" s="74" t="s">
        <v>48</v>
      </c>
      <c r="C35" s="75" t="s">
        <v>92</v>
      </c>
      <c r="D35" s="75" t="s">
        <v>93</v>
      </c>
      <c r="E35" s="75"/>
      <c r="F35" s="77"/>
      <c r="G35" s="77"/>
      <c r="H35" s="78"/>
    </row>
    <row r="36" s="45" customFormat="true" ht="12.75" hidden="false" customHeight="false" outlineLevel="0" collapsed="false">
      <c r="A36" s="41" t="n">
        <v>202</v>
      </c>
      <c r="B36" s="74" t="s">
        <v>51</v>
      </c>
      <c r="C36" s="75" t="s">
        <v>94</v>
      </c>
      <c r="D36" s="75" t="s">
        <v>95</v>
      </c>
      <c r="E36" s="75"/>
      <c r="F36" s="77"/>
      <c r="G36" s="77"/>
      <c r="H36" s="78"/>
    </row>
    <row r="37" s="45" customFormat="true" ht="12.75" hidden="false" customHeight="false" outlineLevel="0" collapsed="false">
      <c r="A37" s="41" t="n">
        <v>203</v>
      </c>
      <c r="B37" s="74" t="s">
        <v>64</v>
      </c>
      <c r="C37" s="75" t="s">
        <v>96</v>
      </c>
      <c r="D37" s="75" t="s">
        <v>97</v>
      </c>
      <c r="E37" s="75"/>
      <c r="F37" s="77"/>
      <c r="G37" s="77"/>
      <c r="H37" s="78"/>
    </row>
    <row r="38" s="45" customFormat="true" ht="12.75" hidden="false" customHeight="false" outlineLevel="0" collapsed="false">
      <c r="A38" s="41" t="n">
        <v>204</v>
      </c>
      <c r="B38" s="122" t="s">
        <v>98</v>
      </c>
      <c r="C38" s="80" t="s">
        <v>99</v>
      </c>
      <c r="D38" s="80" t="s">
        <v>100</v>
      </c>
      <c r="E38" s="80"/>
      <c r="F38" s="77"/>
      <c r="G38" s="82"/>
      <c r="H38" s="83"/>
    </row>
    <row r="39" s="45" customFormat="true" ht="12.75" hidden="false" customHeight="false" outlineLevel="0" collapsed="false">
      <c r="A39" s="41"/>
      <c r="B39" s="123"/>
      <c r="C39" s="85" t="s">
        <v>54</v>
      </c>
      <c r="D39" s="124" t="s">
        <v>55</v>
      </c>
      <c r="E39" s="111"/>
      <c r="F39" s="88" t="n">
        <f aca="false">SUM(F35:F38)</f>
        <v>0</v>
      </c>
      <c r="G39" s="105"/>
      <c r="H39" s="103" t="n">
        <f aca="false">SUM(H35:H38)</f>
        <v>0</v>
      </c>
    </row>
    <row r="40" s="45" customFormat="true" ht="12.75" hidden="false" customHeight="false" outlineLevel="0" collapsed="false">
      <c r="A40" s="41"/>
      <c r="B40" s="89" t="n">
        <v>2</v>
      </c>
      <c r="C40" s="65" t="s">
        <v>101</v>
      </c>
      <c r="D40" s="65" t="s">
        <v>102</v>
      </c>
      <c r="E40" s="65"/>
      <c r="F40" s="90"/>
      <c r="G40" s="90"/>
      <c r="H40" s="91"/>
    </row>
    <row r="41" s="45" customFormat="true" ht="12.75" hidden="false" customHeight="false" outlineLevel="0" collapsed="false">
      <c r="A41" s="41" t="n">
        <v>221</v>
      </c>
      <c r="B41" s="74" t="s">
        <v>48</v>
      </c>
      <c r="C41" s="75" t="s">
        <v>103</v>
      </c>
      <c r="D41" s="75" t="s">
        <v>104</v>
      </c>
      <c r="E41" s="75"/>
      <c r="F41" s="77"/>
      <c r="G41" s="77"/>
      <c r="H41" s="77"/>
    </row>
    <row r="42" s="45" customFormat="true" ht="12.75" hidden="false" customHeight="false" outlineLevel="0" collapsed="false">
      <c r="A42" s="41" t="n">
        <v>222</v>
      </c>
      <c r="B42" s="74" t="s">
        <v>51</v>
      </c>
      <c r="C42" s="75" t="s">
        <v>105</v>
      </c>
      <c r="D42" s="75" t="s">
        <v>106</v>
      </c>
      <c r="E42" s="75"/>
      <c r="F42" s="77"/>
      <c r="G42" s="77"/>
      <c r="H42" s="77"/>
    </row>
    <row r="43" s="45" customFormat="true" ht="12.75" hidden="false" customHeight="false" outlineLevel="0" collapsed="false">
      <c r="A43" s="41" t="n">
        <v>223</v>
      </c>
      <c r="B43" s="74" t="s">
        <v>64</v>
      </c>
      <c r="C43" s="75" t="s">
        <v>107</v>
      </c>
      <c r="D43" s="75" t="s">
        <v>108</v>
      </c>
      <c r="E43" s="75"/>
      <c r="F43" s="77"/>
      <c r="G43" s="77"/>
      <c r="H43" s="77"/>
      <c r="J43" s="99"/>
    </row>
    <row r="44" s="45" customFormat="true" ht="12.75" hidden="false" customHeight="false" outlineLevel="0" collapsed="false">
      <c r="A44" s="41" t="n">
        <v>224</v>
      </c>
      <c r="B44" s="79" t="s">
        <v>98</v>
      </c>
      <c r="C44" s="80" t="s">
        <v>109</v>
      </c>
      <c r="D44" s="80" t="s">
        <v>110</v>
      </c>
      <c r="E44" s="108"/>
      <c r="F44" s="77"/>
      <c r="G44" s="77"/>
      <c r="H44" s="77"/>
      <c r="J44" s="125"/>
    </row>
    <row r="45" s="45" customFormat="true" ht="12.75" hidden="false" customHeight="false" outlineLevel="0" collapsed="false">
      <c r="A45" s="41"/>
      <c r="B45" s="126"/>
      <c r="C45" s="85" t="s">
        <v>54</v>
      </c>
      <c r="D45" s="124" t="s">
        <v>55</v>
      </c>
      <c r="E45" s="127"/>
      <c r="F45" s="88" t="n">
        <f aca="false">SUM(F41:F44)</f>
        <v>0</v>
      </c>
      <c r="G45" s="88"/>
      <c r="H45" s="103" t="n">
        <f aca="false">SUM(H41:H44)</f>
        <v>0</v>
      </c>
      <c r="J45" s="125"/>
    </row>
    <row r="46" s="45" customFormat="true" ht="12.75" hidden="false" customHeight="false" outlineLevel="0" collapsed="false">
      <c r="A46" s="41" t="n">
        <v>230</v>
      </c>
      <c r="B46" s="89" t="n">
        <v>3</v>
      </c>
      <c r="C46" s="65" t="s">
        <v>111</v>
      </c>
      <c r="D46" s="66"/>
      <c r="E46" s="66"/>
      <c r="F46" s="72"/>
      <c r="G46" s="90"/>
      <c r="H46" s="91"/>
      <c r="J46" s="125"/>
    </row>
    <row r="47" s="45" customFormat="true" ht="12.75" hidden="false" customHeight="false" outlineLevel="0" collapsed="false">
      <c r="A47" s="41"/>
      <c r="B47" s="69" t="n">
        <v>4</v>
      </c>
      <c r="C47" s="70" t="s">
        <v>112</v>
      </c>
      <c r="D47" s="71"/>
      <c r="E47" s="71"/>
      <c r="F47" s="72" t="n">
        <f aca="false">SUM(F48:F50)</f>
        <v>0</v>
      </c>
      <c r="G47" s="77"/>
      <c r="H47" s="73" t="n">
        <f aca="false">SUM(H48:H50)</f>
        <v>0</v>
      </c>
      <c r="J47" s="99"/>
    </row>
    <row r="48" s="45" customFormat="true" ht="12.75" hidden="false" customHeight="false" outlineLevel="0" collapsed="false">
      <c r="A48" s="41" t="n">
        <v>241</v>
      </c>
      <c r="B48" s="128" t="s">
        <v>48</v>
      </c>
      <c r="C48" s="75" t="s">
        <v>113</v>
      </c>
      <c r="D48" s="75" t="s">
        <v>114</v>
      </c>
      <c r="E48" s="71"/>
      <c r="F48" s="77"/>
      <c r="G48" s="94"/>
      <c r="H48" s="129"/>
    </row>
    <row r="49" s="45" customFormat="true" ht="12.75" hidden="false" customHeight="false" outlineLevel="0" collapsed="false">
      <c r="A49" s="41" t="n">
        <v>242</v>
      </c>
      <c r="B49" s="74" t="s">
        <v>51</v>
      </c>
      <c r="C49" s="75" t="s">
        <v>115</v>
      </c>
      <c r="D49" s="75" t="s">
        <v>116</v>
      </c>
      <c r="E49" s="71"/>
      <c r="F49" s="77"/>
      <c r="G49" s="77"/>
      <c r="H49" s="78"/>
    </row>
    <row r="50" s="45" customFormat="true" ht="12.75" hidden="false" customHeight="false" outlineLevel="0" collapsed="false">
      <c r="A50" s="41" t="n">
        <v>243</v>
      </c>
      <c r="B50" s="79" t="s">
        <v>64</v>
      </c>
      <c r="C50" s="80" t="s">
        <v>117</v>
      </c>
      <c r="D50" s="80" t="s">
        <v>118</v>
      </c>
      <c r="E50" s="130"/>
      <c r="F50" s="77"/>
      <c r="G50" s="82"/>
      <c r="H50" s="83"/>
    </row>
    <row r="51" s="45" customFormat="true" ht="12.75" hidden="false" customHeight="false" outlineLevel="0" collapsed="false">
      <c r="A51" s="41"/>
      <c r="B51" s="84"/>
      <c r="C51" s="85" t="s">
        <v>54</v>
      </c>
      <c r="D51" s="124" t="s">
        <v>55</v>
      </c>
      <c r="E51" s="111"/>
      <c r="F51" s="88" t="n">
        <f aca="false">SUM(F46:F47)</f>
        <v>0</v>
      </c>
      <c r="G51" s="105"/>
      <c r="H51" s="131" t="n">
        <f aca="false">+H47</f>
        <v>0</v>
      </c>
    </row>
    <row r="52" s="45" customFormat="true" ht="12.75" hidden="false" customHeight="false" outlineLevel="0" collapsed="false">
      <c r="A52" s="41" t="n">
        <v>250</v>
      </c>
      <c r="B52" s="64" t="n">
        <v>5</v>
      </c>
      <c r="C52" s="65" t="s">
        <v>119</v>
      </c>
      <c r="D52" s="66" t="s">
        <v>120</v>
      </c>
      <c r="E52" s="66"/>
      <c r="F52" s="72"/>
      <c r="G52" s="132"/>
      <c r="H52" s="133"/>
    </row>
    <row r="53" s="45" customFormat="true" ht="12.75" hidden="false" customHeight="false" outlineLevel="0" collapsed="false">
      <c r="A53" s="41" t="n">
        <v>260</v>
      </c>
      <c r="B53" s="106" t="n">
        <v>6</v>
      </c>
      <c r="C53" s="107" t="s">
        <v>121</v>
      </c>
      <c r="D53" s="71" t="s">
        <v>122</v>
      </c>
      <c r="E53" s="134"/>
      <c r="F53" s="72"/>
      <c r="G53" s="82"/>
      <c r="H53" s="83" t="n">
        <v>0</v>
      </c>
    </row>
    <row r="54" s="45" customFormat="true" ht="12.75" hidden="false" customHeight="false" outlineLevel="0" collapsed="false">
      <c r="A54" s="41"/>
      <c r="B54" s="135"/>
      <c r="C54" s="136" t="s">
        <v>123</v>
      </c>
      <c r="D54" s="137"/>
      <c r="E54" s="138"/>
      <c r="F54" s="88" t="n">
        <f aca="false">SUM(F52:F53,F51,F45,F39)</f>
        <v>0</v>
      </c>
      <c r="G54" s="139"/>
      <c r="H54" s="103" t="n">
        <f aca="false">SUM(H52:H53,H51,H45,H39)</f>
        <v>0</v>
      </c>
    </row>
    <row r="55" s="45" customFormat="true" ht="8.25" hidden="false" customHeight="true" outlineLevel="0" collapsed="false">
      <c r="A55" s="41"/>
      <c r="B55" s="140"/>
      <c r="C55" s="75"/>
      <c r="D55" s="71"/>
      <c r="E55" s="71"/>
      <c r="F55" s="77"/>
      <c r="G55" s="77"/>
      <c r="H55" s="78"/>
    </row>
    <row r="56" s="51" customFormat="true" ht="20.25" hidden="false" customHeight="true" outlineLevel="0" collapsed="false">
      <c r="A56" s="46"/>
      <c r="B56" s="141"/>
      <c r="C56" s="142" t="s">
        <v>124</v>
      </c>
      <c r="D56" s="143" t="s">
        <v>125</v>
      </c>
      <c r="E56" s="143"/>
      <c r="F56" s="144" t="n">
        <f aca="false">+F54+F31</f>
        <v>3882086</v>
      </c>
      <c r="G56" s="144"/>
      <c r="H56" s="145" t="n">
        <f aca="false">+H54+H31</f>
        <v>0</v>
      </c>
      <c r="J56" s="146"/>
    </row>
    <row r="57" s="45" customFormat="true" ht="12.75" hidden="false" customHeight="false" outlineLevel="0" collapsed="false">
      <c r="A57" s="41"/>
      <c r="B57" s="42"/>
      <c r="C57" s="42"/>
      <c r="D57" s="42"/>
      <c r="E57" s="42"/>
      <c r="F57" s="147"/>
      <c r="G57" s="147"/>
      <c r="H57" s="147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s="45" customFormat="true" ht="13.5" hidden="false" customHeight="false" outlineLevel="0" collapsed="false">
      <c r="A58" s="41"/>
      <c r="B58" s="42"/>
      <c r="C58" s="42"/>
      <c r="D58" s="42"/>
      <c r="E58" s="42"/>
      <c r="F58" s="148"/>
      <c r="G58" s="148"/>
      <c r="H58" s="14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s="63" customFormat="true" ht="15" hidden="false" customHeight="true" outlineLevel="0" collapsed="false">
      <c r="A59" s="57"/>
      <c r="B59" s="47" t="s">
        <v>33</v>
      </c>
      <c r="C59" s="48"/>
      <c r="D59" s="48" t="s">
        <v>34</v>
      </c>
      <c r="E59" s="49" t="s">
        <v>35</v>
      </c>
      <c r="F59" s="149"/>
      <c r="G59" s="150"/>
      <c r="H59" s="151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</row>
    <row r="60" s="63" customFormat="true" ht="15.75" hidden="false" customHeight="false" outlineLevel="0" collapsed="false">
      <c r="A60" s="57"/>
      <c r="B60" s="52" t="s">
        <v>36</v>
      </c>
      <c r="C60" s="53" t="s">
        <v>126</v>
      </c>
      <c r="D60" s="53"/>
      <c r="E60" s="54" t="s">
        <v>38</v>
      </c>
      <c r="F60" s="153" t="str">
        <f aca="false">+F6</f>
        <v>31 Dhjetor 2011</v>
      </c>
      <c r="G60" s="153"/>
      <c r="H60" s="154" t="str">
        <f aca="false">+H6</f>
        <v>31 Dhjetor 2010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</row>
    <row r="61" s="45" customFormat="true" ht="12.75" hidden="false" customHeight="false" outlineLevel="0" collapsed="false">
      <c r="A61" s="41"/>
      <c r="B61" s="155" t="s">
        <v>41</v>
      </c>
      <c r="C61" s="156" t="s">
        <v>127</v>
      </c>
      <c r="D61" s="157"/>
      <c r="E61" s="157"/>
      <c r="F61" s="158"/>
      <c r="G61" s="159"/>
      <c r="H61" s="160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s="45" customFormat="true" ht="12.75" hidden="false" customHeight="false" outlineLevel="0" collapsed="false">
      <c r="A62" s="41" t="n">
        <v>300</v>
      </c>
      <c r="B62" s="161" t="n">
        <v>1</v>
      </c>
      <c r="C62" s="65" t="s">
        <v>128</v>
      </c>
      <c r="D62" s="65" t="s">
        <v>129</v>
      </c>
      <c r="E62" s="65"/>
      <c r="F62" s="162"/>
      <c r="G62" s="163"/>
      <c r="H62" s="164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s="45" customFormat="true" ht="12.75" hidden="false" customHeight="false" outlineLevel="0" collapsed="false">
      <c r="A63" s="41"/>
      <c r="B63" s="69" t="n">
        <v>2</v>
      </c>
      <c r="C63" s="70" t="s">
        <v>130</v>
      </c>
      <c r="D63" s="70" t="s">
        <v>131</v>
      </c>
      <c r="E63" s="70"/>
      <c r="F63" s="165" t="n">
        <f aca="false">SUM(F64:F66)</f>
        <v>0</v>
      </c>
      <c r="G63" s="166"/>
      <c r="H63" s="73" t="n">
        <f aca="false">SUM(H64:H66)</f>
        <v>0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s="45" customFormat="true" ht="12.75" hidden="false" customHeight="false" outlineLevel="0" collapsed="false">
      <c r="A64" s="41" t="n">
        <v>311</v>
      </c>
      <c r="B64" s="74" t="s">
        <v>48</v>
      </c>
      <c r="C64" s="75" t="s">
        <v>132</v>
      </c>
      <c r="D64" s="75" t="s">
        <v>133</v>
      </c>
      <c r="E64" s="75"/>
      <c r="F64" s="77"/>
      <c r="G64" s="167"/>
      <c r="H64" s="168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s="45" customFormat="true" ht="12.75" hidden="false" customHeight="false" outlineLevel="0" collapsed="false">
      <c r="A65" s="41" t="n">
        <v>312</v>
      </c>
      <c r="B65" s="74" t="s">
        <v>51</v>
      </c>
      <c r="C65" s="75" t="s">
        <v>134</v>
      </c>
      <c r="D65" s="75"/>
      <c r="E65" s="75"/>
      <c r="F65" s="77"/>
      <c r="G65" s="169"/>
      <c r="H65" s="168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s="45" customFormat="true" ht="12.75" hidden="false" customHeight="false" outlineLevel="0" collapsed="false">
      <c r="A66" s="41" t="n">
        <v>313</v>
      </c>
      <c r="B66" s="79" t="s">
        <v>64</v>
      </c>
      <c r="C66" s="80" t="s">
        <v>135</v>
      </c>
      <c r="D66" s="80" t="s">
        <v>136</v>
      </c>
      <c r="E66" s="80"/>
      <c r="F66" s="77"/>
      <c r="G66" s="170"/>
      <c r="H66" s="83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12.75" hidden="false" customHeight="false" outlineLevel="0" collapsed="false">
      <c r="B67" s="84"/>
      <c r="C67" s="85" t="s">
        <v>54</v>
      </c>
      <c r="D67" s="171" t="s">
        <v>55</v>
      </c>
      <c r="E67" s="127"/>
      <c r="F67" s="172" t="n">
        <f aca="false">SUM(F62:F63)</f>
        <v>0</v>
      </c>
      <c r="G67" s="173"/>
      <c r="H67" s="103" t="n">
        <f aca="false">SUM(H62:H63)</f>
        <v>0</v>
      </c>
    </row>
    <row r="68" customFormat="false" ht="12.75" hidden="false" customHeight="false" outlineLevel="0" collapsed="false">
      <c r="B68" s="89" t="n">
        <v>3</v>
      </c>
      <c r="C68" s="65" t="s">
        <v>137</v>
      </c>
      <c r="D68" s="96"/>
      <c r="E68" s="174"/>
      <c r="F68" s="175"/>
      <c r="G68" s="176"/>
      <c r="H68" s="91"/>
    </row>
    <row r="69" customFormat="false" ht="12.75" hidden="false" customHeight="false" outlineLevel="0" collapsed="false">
      <c r="A69" s="41" t="n">
        <v>321</v>
      </c>
      <c r="B69" s="74" t="s">
        <v>48</v>
      </c>
      <c r="C69" s="75" t="s">
        <v>138</v>
      </c>
      <c r="D69" s="75" t="s">
        <v>139</v>
      </c>
      <c r="E69" s="177"/>
      <c r="F69" s="77"/>
      <c r="G69" s="77"/>
      <c r="H69" s="77"/>
    </row>
    <row r="70" customFormat="false" ht="12.75" hidden="false" customHeight="false" outlineLevel="0" collapsed="false">
      <c r="A70" s="41" t="n">
        <v>322</v>
      </c>
      <c r="B70" s="74" t="s">
        <v>51</v>
      </c>
      <c r="C70" s="75" t="s">
        <v>140</v>
      </c>
      <c r="D70" s="75" t="s">
        <v>141</v>
      </c>
      <c r="E70" s="177"/>
      <c r="F70" s="77" t="n">
        <v>400702</v>
      </c>
      <c r="G70" s="77"/>
      <c r="H70" s="77"/>
    </row>
    <row r="71" customFormat="false" ht="12.75" hidden="false" customHeight="false" outlineLevel="0" collapsed="false">
      <c r="A71" s="41" t="n">
        <v>323</v>
      </c>
      <c r="B71" s="74" t="s">
        <v>64</v>
      </c>
      <c r="C71" s="75" t="s">
        <v>142</v>
      </c>
      <c r="D71" s="75" t="s">
        <v>143</v>
      </c>
      <c r="E71" s="177"/>
      <c r="F71" s="77" t="n">
        <v>376564</v>
      </c>
      <c r="G71" s="77"/>
      <c r="H71" s="77"/>
    </row>
    <row r="72" customFormat="false" ht="12.75" hidden="false" customHeight="false" outlineLevel="0" collapsed="false">
      <c r="A72" s="41" t="n">
        <v>324</v>
      </c>
      <c r="B72" s="74" t="s">
        <v>98</v>
      </c>
      <c r="C72" s="75" t="s">
        <v>144</v>
      </c>
      <c r="D72" s="75" t="s">
        <v>145</v>
      </c>
      <c r="E72" s="177"/>
      <c r="F72" s="77"/>
      <c r="G72" s="169"/>
      <c r="H72" s="91"/>
    </row>
    <row r="73" customFormat="false" ht="12.75" hidden="false" customHeight="false" outlineLevel="0" collapsed="false">
      <c r="A73" s="41" t="n">
        <v>325</v>
      </c>
      <c r="B73" s="79" t="s">
        <v>66</v>
      </c>
      <c r="C73" s="80" t="s">
        <v>146</v>
      </c>
      <c r="D73" s="80" t="s">
        <v>147</v>
      </c>
      <c r="E73" s="178"/>
      <c r="F73" s="77"/>
      <c r="G73" s="77"/>
      <c r="H73" s="77"/>
    </row>
    <row r="74" customFormat="false" ht="14.25" hidden="false" customHeight="false" outlineLevel="0" collapsed="false">
      <c r="B74" s="84"/>
      <c r="C74" s="85" t="s">
        <v>54</v>
      </c>
      <c r="D74" s="171" t="s">
        <v>55</v>
      </c>
      <c r="E74" s="102"/>
      <c r="F74" s="172" t="n">
        <f aca="false">SUM(F69:F73)</f>
        <v>777266</v>
      </c>
      <c r="G74" s="172"/>
      <c r="H74" s="103" t="n">
        <f aca="false">SUM(H69:H73)</f>
        <v>0</v>
      </c>
    </row>
    <row r="75" customFormat="false" ht="12.75" hidden="false" customHeight="false" outlineLevel="0" collapsed="false">
      <c r="A75" s="41" t="n">
        <v>330</v>
      </c>
      <c r="B75" s="89" t="n">
        <v>4</v>
      </c>
      <c r="C75" s="65" t="s">
        <v>148</v>
      </c>
      <c r="D75" s="65" t="s">
        <v>149</v>
      </c>
      <c r="E75" s="96"/>
      <c r="F75" s="72"/>
      <c r="G75" s="176"/>
      <c r="H75" s="91"/>
    </row>
    <row r="76" customFormat="false" ht="12.75" hidden="false" customHeight="false" outlineLevel="0" collapsed="false">
      <c r="A76" s="41" t="n">
        <v>340</v>
      </c>
      <c r="B76" s="69" t="n">
        <v>5</v>
      </c>
      <c r="C76" s="70" t="s">
        <v>150</v>
      </c>
      <c r="D76" s="70" t="s">
        <v>151</v>
      </c>
      <c r="E76" s="75"/>
      <c r="F76" s="72"/>
      <c r="G76" s="169"/>
      <c r="H76" s="78"/>
    </row>
    <row r="77" customFormat="false" ht="12.75" hidden="false" customHeight="false" outlineLevel="0" collapsed="false">
      <c r="B77" s="79"/>
      <c r="C77" s="80"/>
      <c r="D77" s="80"/>
      <c r="E77" s="80"/>
      <c r="F77" s="179"/>
      <c r="G77" s="170"/>
      <c r="H77" s="83"/>
    </row>
    <row r="78" customFormat="false" ht="12.75" hidden="false" customHeight="false" outlineLevel="0" collapsed="false">
      <c r="B78" s="180"/>
      <c r="C78" s="85" t="s">
        <v>152</v>
      </c>
      <c r="D78" s="181" t="s">
        <v>153</v>
      </c>
      <c r="E78" s="181"/>
      <c r="F78" s="172" t="n">
        <f aca="false">+F67+F74+F75+F76</f>
        <v>777266</v>
      </c>
      <c r="G78" s="173"/>
      <c r="H78" s="103" t="n">
        <f aca="false">SUM(H75,H74,H67)</f>
        <v>0</v>
      </c>
    </row>
    <row r="79" customFormat="false" ht="12.75" hidden="false" customHeight="false" outlineLevel="0" collapsed="false">
      <c r="B79" s="182"/>
      <c r="C79" s="183"/>
      <c r="D79" s="184"/>
      <c r="E79" s="184"/>
      <c r="F79" s="185"/>
      <c r="G79" s="186"/>
      <c r="H79" s="187"/>
    </row>
    <row r="80" customFormat="false" ht="12.75" hidden="false" customHeight="false" outlineLevel="0" collapsed="false">
      <c r="B80" s="188" t="s">
        <v>87</v>
      </c>
      <c r="C80" s="189" t="s">
        <v>154</v>
      </c>
      <c r="D80" s="190"/>
      <c r="E80" s="190"/>
      <c r="F80" s="191"/>
      <c r="G80" s="191"/>
      <c r="H80" s="192"/>
    </row>
    <row r="81" customFormat="false" ht="12.75" hidden="false" customHeight="false" outlineLevel="0" collapsed="false">
      <c r="B81" s="193"/>
      <c r="C81" s="96"/>
      <c r="D81" s="96"/>
      <c r="E81" s="96"/>
      <c r="F81" s="175"/>
      <c r="G81" s="176"/>
      <c r="H81" s="91"/>
    </row>
    <row r="82" customFormat="false" ht="12.75" hidden="false" customHeight="false" outlineLevel="0" collapsed="false">
      <c r="B82" s="194" t="n">
        <v>1</v>
      </c>
      <c r="C82" s="195" t="s">
        <v>155</v>
      </c>
      <c r="D82" s="70" t="s">
        <v>156</v>
      </c>
      <c r="E82" s="70"/>
      <c r="F82" s="165"/>
      <c r="G82" s="166"/>
      <c r="H82" s="73"/>
    </row>
    <row r="83" customFormat="false" ht="12.75" hidden="false" customHeight="false" outlineLevel="0" collapsed="false">
      <c r="A83" s="41" t="n">
        <v>401</v>
      </c>
      <c r="B83" s="196" t="s">
        <v>48</v>
      </c>
      <c r="C83" s="197" t="s">
        <v>157</v>
      </c>
      <c r="D83" s="75" t="s">
        <v>158</v>
      </c>
      <c r="E83" s="75"/>
      <c r="F83" s="77"/>
      <c r="G83" s="169"/>
      <c r="H83" s="78"/>
    </row>
    <row r="84" customFormat="false" ht="12.75" hidden="false" customHeight="false" outlineLevel="0" collapsed="false">
      <c r="A84" s="41" t="n">
        <v>402</v>
      </c>
      <c r="B84" s="198" t="s">
        <v>51</v>
      </c>
      <c r="C84" s="199" t="s">
        <v>159</v>
      </c>
      <c r="D84" s="80" t="s">
        <v>160</v>
      </c>
      <c r="E84" s="80"/>
      <c r="F84" s="77"/>
      <c r="G84" s="170"/>
      <c r="H84" s="83"/>
    </row>
    <row r="85" customFormat="false" ht="12.75" hidden="false" customHeight="false" outlineLevel="0" collapsed="false">
      <c r="B85" s="200"/>
      <c r="C85" s="136" t="s">
        <v>54</v>
      </c>
      <c r="D85" s="171" t="s">
        <v>54</v>
      </c>
      <c r="E85" s="127"/>
      <c r="F85" s="172" t="n">
        <f aca="false">SUM(F83:F84)</f>
        <v>0</v>
      </c>
      <c r="G85" s="172"/>
      <c r="H85" s="201" t="n">
        <f aca="false">SUM(H83:H84)</f>
        <v>0</v>
      </c>
    </row>
    <row r="86" customFormat="false" ht="12.75" hidden="false" customHeight="false" outlineLevel="0" collapsed="false">
      <c r="A86" s="41" t="n">
        <v>410</v>
      </c>
      <c r="B86" s="202" t="n">
        <v>2</v>
      </c>
      <c r="C86" s="203" t="s">
        <v>161</v>
      </c>
      <c r="D86" s="65" t="s">
        <v>162</v>
      </c>
      <c r="E86" s="204"/>
      <c r="F86" s="72"/>
      <c r="G86" s="72"/>
      <c r="H86" s="72"/>
    </row>
    <row r="87" customFormat="false" ht="12.75" hidden="false" customHeight="false" outlineLevel="0" collapsed="false">
      <c r="A87" s="41" t="n">
        <v>420</v>
      </c>
      <c r="B87" s="194" t="n">
        <v>3</v>
      </c>
      <c r="C87" s="195" t="s">
        <v>163</v>
      </c>
      <c r="D87" s="70" t="s">
        <v>164</v>
      </c>
      <c r="E87" s="75"/>
      <c r="F87" s="72"/>
      <c r="G87" s="169"/>
      <c r="H87" s="78"/>
    </row>
    <row r="88" customFormat="false" ht="12.75" hidden="false" customHeight="false" outlineLevel="0" collapsed="false">
      <c r="A88" s="41" t="n">
        <v>430</v>
      </c>
      <c r="B88" s="205" t="n">
        <v>4</v>
      </c>
      <c r="C88" s="206" t="s">
        <v>165</v>
      </c>
      <c r="D88" s="107" t="s">
        <v>149</v>
      </c>
      <c r="E88" s="80"/>
      <c r="F88" s="72"/>
      <c r="G88" s="170"/>
      <c r="H88" s="83"/>
    </row>
    <row r="89" customFormat="false" ht="12.75" hidden="false" customHeight="false" outlineLevel="0" collapsed="false">
      <c r="B89" s="200"/>
      <c r="C89" s="136" t="s">
        <v>166</v>
      </c>
      <c r="D89" s="181" t="s">
        <v>167</v>
      </c>
      <c r="E89" s="181"/>
      <c r="F89" s="172" t="n">
        <f aca="false">SUM(F86:F88,F82)</f>
        <v>0</v>
      </c>
      <c r="G89" s="173"/>
      <c r="H89" s="103" t="n">
        <f aca="false">SUM(H86:H88,H82)</f>
        <v>0</v>
      </c>
    </row>
    <row r="90" customFormat="false" ht="12.75" hidden="false" customHeight="false" outlineLevel="0" collapsed="false">
      <c r="B90" s="207"/>
      <c r="C90" s="208"/>
      <c r="D90" s="208"/>
      <c r="E90" s="208"/>
      <c r="F90" s="209"/>
      <c r="G90" s="210"/>
      <c r="H90" s="211"/>
    </row>
    <row r="91" customFormat="false" ht="12.75" hidden="false" customHeight="false" outlineLevel="0" collapsed="false">
      <c r="B91" s="212"/>
      <c r="C91" s="137" t="s">
        <v>168</v>
      </c>
      <c r="D91" s="181" t="s">
        <v>169</v>
      </c>
      <c r="E91" s="181"/>
      <c r="F91" s="172" t="n">
        <f aca="false">+F89+F78</f>
        <v>777266</v>
      </c>
      <c r="G91" s="173"/>
      <c r="H91" s="103" t="n">
        <f aca="false">+H89+H78</f>
        <v>0</v>
      </c>
    </row>
    <row r="92" customFormat="false" ht="12.75" hidden="false" customHeight="false" outlineLevel="0" collapsed="false">
      <c r="B92" s="207"/>
      <c r="C92" s="208"/>
      <c r="D92" s="96"/>
      <c r="E92" s="184"/>
      <c r="F92" s="209"/>
      <c r="G92" s="210"/>
      <c r="H92" s="213"/>
    </row>
    <row r="93" customFormat="false" ht="12.75" hidden="false" customHeight="false" outlineLevel="0" collapsed="false">
      <c r="B93" s="188" t="s">
        <v>170</v>
      </c>
      <c r="C93" s="189" t="s">
        <v>171</v>
      </c>
      <c r="D93" s="190"/>
      <c r="E93" s="190"/>
      <c r="F93" s="191"/>
      <c r="G93" s="191"/>
      <c r="H93" s="192"/>
    </row>
    <row r="94" customFormat="false" ht="12.75" hidden="false" customHeight="false" outlineLevel="0" collapsed="false">
      <c r="B94" s="214"/>
      <c r="C94" s="215"/>
      <c r="D94" s="215"/>
      <c r="E94" s="215"/>
      <c r="F94" s="216"/>
      <c r="G94" s="176"/>
      <c r="H94" s="217"/>
    </row>
    <row r="95" customFormat="false" ht="12.75" hidden="false" customHeight="false" outlineLevel="0" collapsed="false">
      <c r="A95" s="41" t="n">
        <v>440</v>
      </c>
      <c r="B95" s="194" t="n">
        <v>1</v>
      </c>
      <c r="C95" s="195" t="s">
        <v>172</v>
      </c>
      <c r="D95" s="195" t="s">
        <v>173</v>
      </c>
      <c r="E95" s="218"/>
      <c r="F95" s="72"/>
      <c r="G95" s="169"/>
      <c r="H95" s="168"/>
    </row>
    <row r="96" customFormat="false" ht="12.75" hidden="false" customHeight="false" outlineLevel="0" collapsed="false">
      <c r="A96" s="219" t="n">
        <f aca="false">+A95+5</f>
        <v>445</v>
      </c>
      <c r="B96" s="194" t="n">
        <v>2</v>
      </c>
      <c r="C96" s="195" t="s">
        <v>174</v>
      </c>
      <c r="D96" s="195" t="s">
        <v>175</v>
      </c>
      <c r="E96" s="220"/>
      <c r="F96" s="72"/>
      <c r="G96" s="169"/>
      <c r="H96" s="168"/>
    </row>
    <row r="97" customFormat="false" ht="12.75" hidden="false" customHeight="false" outlineLevel="0" collapsed="false">
      <c r="A97" s="219" t="n">
        <f aca="false">+A96+5</f>
        <v>450</v>
      </c>
      <c r="B97" s="194" t="n">
        <v>3</v>
      </c>
      <c r="C97" s="195" t="s">
        <v>176</v>
      </c>
      <c r="D97" s="195" t="s">
        <v>177</v>
      </c>
      <c r="E97" s="220"/>
      <c r="F97" s="72" t="n">
        <v>100000</v>
      </c>
      <c r="G97" s="72"/>
      <c r="H97" s="72"/>
    </row>
    <row r="98" customFormat="false" ht="12.75" hidden="false" customHeight="false" outlineLevel="0" collapsed="false">
      <c r="A98" s="219" t="n">
        <f aca="false">+A97+5</f>
        <v>455</v>
      </c>
      <c r="B98" s="194" t="n">
        <v>4</v>
      </c>
      <c r="C98" s="195" t="s">
        <v>178</v>
      </c>
      <c r="D98" s="195" t="s">
        <v>179</v>
      </c>
      <c r="E98" s="220"/>
      <c r="F98" s="72"/>
      <c r="G98" s="166"/>
      <c r="H98" s="221"/>
    </row>
    <row r="99" customFormat="false" ht="12.75" hidden="false" customHeight="false" outlineLevel="0" collapsed="false">
      <c r="A99" s="219" t="n">
        <f aca="false">+A98+5</f>
        <v>460</v>
      </c>
      <c r="B99" s="194" t="n">
        <v>5</v>
      </c>
      <c r="C99" s="195" t="s">
        <v>180</v>
      </c>
      <c r="D99" s="195"/>
      <c r="E99" s="220"/>
      <c r="F99" s="72"/>
      <c r="G99" s="166"/>
      <c r="H99" s="221"/>
    </row>
    <row r="100" customFormat="false" ht="12.75" hidden="false" customHeight="false" outlineLevel="0" collapsed="false">
      <c r="A100" s="219" t="n">
        <f aca="false">+A99+5</f>
        <v>465</v>
      </c>
      <c r="B100" s="194" t="n">
        <v>6</v>
      </c>
      <c r="C100" s="195" t="s">
        <v>181</v>
      </c>
      <c r="D100" s="195" t="s">
        <v>182</v>
      </c>
      <c r="E100" s="220"/>
      <c r="F100" s="72"/>
      <c r="G100" s="166"/>
      <c r="H100" s="221"/>
    </row>
    <row r="101" customFormat="false" ht="12.75" hidden="false" customHeight="false" outlineLevel="0" collapsed="false">
      <c r="A101" s="219" t="n">
        <f aca="false">+A100+5</f>
        <v>470</v>
      </c>
      <c r="B101" s="222" t="n">
        <v>7</v>
      </c>
      <c r="C101" s="195" t="s">
        <v>183</v>
      </c>
      <c r="D101" s="195" t="s">
        <v>184</v>
      </c>
      <c r="E101" s="220"/>
      <c r="F101" s="72"/>
      <c r="G101" s="72"/>
      <c r="H101" s="72"/>
    </row>
    <row r="102" customFormat="false" ht="12.75" hidden="false" customHeight="false" outlineLevel="0" collapsed="false">
      <c r="A102" s="219" t="n">
        <f aca="false">+A101+5</f>
        <v>475</v>
      </c>
      <c r="B102" s="194" t="n">
        <v>8</v>
      </c>
      <c r="C102" s="195" t="s">
        <v>185</v>
      </c>
      <c r="D102" s="195" t="s">
        <v>186</v>
      </c>
      <c r="E102" s="220"/>
      <c r="F102" s="72"/>
      <c r="G102" s="166"/>
      <c r="H102" s="221"/>
    </row>
    <row r="103" customFormat="false" ht="12.75" hidden="false" customHeight="false" outlineLevel="0" collapsed="false">
      <c r="A103" s="219" t="n">
        <f aca="false">+A102+5</f>
        <v>480</v>
      </c>
      <c r="B103" s="194" t="n">
        <v>9</v>
      </c>
      <c r="C103" s="195" t="s">
        <v>187</v>
      </c>
      <c r="D103" s="195" t="s">
        <v>188</v>
      </c>
      <c r="E103" s="220"/>
      <c r="F103" s="72"/>
      <c r="G103" s="166"/>
      <c r="H103" s="221"/>
    </row>
    <row r="104" customFormat="false" ht="12.75" hidden="false" customHeight="false" outlineLevel="0" collapsed="false">
      <c r="A104" s="219" t="n">
        <f aca="false">+A103+5</f>
        <v>485</v>
      </c>
      <c r="B104" s="205" t="n">
        <v>10</v>
      </c>
      <c r="C104" s="206" t="s">
        <v>189</v>
      </c>
      <c r="D104" s="206" t="s">
        <v>190</v>
      </c>
      <c r="E104" s="223"/>
      <c r="F104" s="72" t="n">
        <v>3004820</v>
      </c>
      <c r="G104" s="224"/>
      <c r="H104" s="221"/>
    </row>
    <row r="105" customFormat="false" ht="12.75" hidden="false" customHeight="false" outlineLevel="0" collapsed="false">
      <c r="B105" s="135"/>
      <c r="C105" s="225" t="s">
        <v>191</v>
      </c>
      <c r="D105" s="226"/>
      <c r="E105" s="127"/>
      <c r="F105" s="172" t="n">
        <f aca="false">SUM(F95:F104)</f>
        <v>3104820</v>
      </c>
      <c r="G105" s="173"/>
      <c r="H105" s="103" t="n">
        <f aca="false">SUM(H95:H104)</f>
        <v>0</v>
      </c>
    </row>
    <row r="106" customFormat="false" ht="12.75" hidden="false" customHeight="false" outlineLevel="0" collapsed="false">
      <c r="B106" s="193"/>
      <c r="C106" s="96"/>
      <c r="D106" s="96"/>
      <c r="E106" s="96"/>
      <c r="F106" s="175"/>
      <c r="G106" s="176"/>
      <c r="H106" s="91"/>
    </row>
    <row r="107" customFormat="false" ht="13.5" hidden="false" customHeight="false" outlineLevel="0" collapsed="false">
      <c r="B107" s="193"/>
      <c r="C107" s="96"/>
      <c r="D107" s="96"/>
      <c r="E107" s="96"/>
      <c r="F107" s="175"/>
      <c r="G107" s="176"/>
      <c r="H107" s="91"/>
    </row>
    <row r="108" s="230" customFormat="true" ht="20.25" hidden="false" customHeight="true" outlineLevel="0" collapsed="false">
      <c r="A108" s="46"/>
      <c r="B108" s="227"/>
      <c r="C108" s="142" t="s">
        <v>192</v>
      </c>
      <c r="D108" s="143"/>
      <c r="E108" s="143"/>
      <c r="F108" s="228" t="n">
        <f aca="false">+F105+F91</f>
        <v>3882086</v>
      </c>
      <c r="G108" s="229"/>
      <c r="H108" s="145" t="n">
        <f aca="false">+H105+H91</f>
        <v>0</v>
      </c>
      <c r="L108" s="42"/>
    </row>
    <row r="109" customFormat="false" ht="12.75" hidden="false" customHeight="false" outlineLevel="0" collapsed="false">
      <c r="F109" s="147"/>
      <c r="G109" s="147"/>
      <c r="H109" s="147"/>
    </row>
    <row r="111" customFormat="false" ht="12.75" hidden="false" customHeight="false" outlineLevel="0" collapsed="false">
      <c r="F111" s="231"/>
    </row>
    <row r="112" customFormat="false" ht="12.75" hidden="false" customHeight="false" outlineLevel="0" collapsed="false">
      <c r="F112" s="231" t="n">
        <f aca="false">+F108-F56</f>
        <v>0</v>
      </c>
      <c r="H112" s="231" t="n">
        <f aca="false">+H108-H56</f>
        <v>0</v>
      </c>
    </row>
    <row r="113" customFormat="false" ht="12.75" hidden="false" customHeight="false" outlineLevel="0" collapsed="false">
      <c r="F113" s="232"/>
      <c r="H113" s="232"/>
    </row>
    <row r="114" customFormat="false" ht="12.75" hidden="false" customHeight="false" outlineLevel="0" collapsed="false">
      <c r="F114" s="233"/>
      <c r="H114" s="233"/>
    </row>
    <row r="115" customFormat="false" ht="12.75" hidden="false" customHeight="false" outlineLevel="0" collapsed="false">
      <c r="F115" s="231"/>
      <c r="H115" s="231"/>
    </row>
  </sheetData>
  <mergeCells count="1">
    <mergeCell ref="F5:H5"/>
  </mergeCells>
  <printOptions headings="false" gridLines="false" gridLinesSet="true" horizontalCentered="false" verticalCentered="false"/>
  <pageMargins left="0.590277777777778" right="0.511805555555556" top="0.609722222222222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8"/>
  <sheetViews>
    <sheetView showFormulas="false" showGridLines="false" showRowColHeaders="true" showZeros="true" rightToLeft="false" tabSelected="false" showOutlineSymbols="true" defaultGridColor="false" view="normal" topLeftCell="B25" colorId="8" zoomScale="100" zoomScaleNormal="100" zoomScalePageLayoutView="100" workbookViewId="0">
      <selection pane="topLeft" activeCell="F61" activeCellId="0" sqref="F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4" width="7.13"/>
    <col collapsed="false" customWidth="true" hidden="false" outlineLevel="0" max="2" min="2" style="235" width="7.27"/>
    <col collapsed="false" customWidth="true" hidden="false" outlineLevel="0" max="3" min="3" style="236" width="49.99"/>
    <col collapsed="false" customWidth="true" hidden="true" outlineLevel="0" max="4" min="4" style="236" width="38.99"/>
    <col collapsed="false" customWidth="true" hidden="false" outlineLevel="0" max="5" min="5" style="236" width="9.42"/>
    <col collapsed="false" customWidth="true" hidden="false" outlineLevel="0" max="6" min="6" style="236" width="18.85"/>
    <col collapsed="false" customWidth="true" hidden="false" outlineLevel="0" max="7" min="7" style="236" width="3.42"/>
    <col collapsed="false" customWidth="true" hidden="false" outlineLevel="0" max="8" min="8" style="236" width="18.7"/>
    <col collapsed="false" customWidth="true" hidden="false" outlineLevel="0" max="9" min="9" style="235" width="2.12"/>
    <col collapsed="false" customWidth="true" hidden="false" outlineLevel="0" max="10" min="10" style="236" width="6.99"/>
    <col collapsed="false" customWidth="true" hidden="false" outlineLevel="0" max="11" min="11" style="236" width="18.42"/>
    <col collapsed="false" customWidth="true" hidden="true" outlineLevel="0" max="12" min="12" style="236" width="34.99"/>
    <col collapsed="false" customWidth="true" hidden="false" outlineLevel="0" max="13" min="13" style="236" width="11.7"/>
    <col collapsed="false" customWidth="true" hidden="false" outlineLevel="0" max="14" min="14" style="236" width="13.42"/>
    <col collapsed="false" customWidth="true" hidden="false" outlineLevel="0" max="17" min="15" style="236" width="10.27"/>
    <col collapsed="false" customWidth="false" hidden="false" outlineLevel="0" max="257" min="18" style="236" width="9.13"/>
  </cols>
  <sheetData>
    <row r="1" customFormat="false" ht="18" hidden="false" customHeight="false" outlineLevel="0" collapsed="false">
      <c r="B1" s="237"/>
      <c r="C1" s="43" t="s">
        <v>30</v>
      </c>
    </row>
    <row r="2" customFormat="false" ht="15.75" hidden="false" customHeight="false" outlineLevel="0" collapsed="false">
      <c r="B2" s="238" t="s">
        <v>193</v>
      </c>
    </row>
    <row r="3" customFormat="false" ht="13.5" hidden="false" customHeight="false" outlineLevel="0" collapsed="false"/>
    <row r="4" customFormat="false" ht="15" hidden="false" customHeight="false" outlineLevel="0" collapsed="false">
      <c r="B4" s="47"/>
      <c r="C4" s="48"/>
      <c r="D4" s="239"/>
      <c r="E4" s="49" t="s">
        <v>35</v>
      </c>
      <c r="F4" s="50"/>
      <c r="G4" s="50"/>
      <c r="H4" s="50"/>
    </row>
    <row r="5" customFormat="false" ht="26.25" hidden="false" customHeight="false" outlineLevel="0" collapsed="false">
      <c r="B5" s="52" t="s">
        <v>36</v>
      </c>
      <c r="C5" s="53" t="s">
        <v>194</v>
      </c>
      <c r="D5" s="239"/>
      <c r="E5" s="54" t="s">
        <v>38</v>
      </c>
      <c r="F5" s="240" t="str">
        <f aca="false">+'[3]Aktiv+Pasiv'!F6</f>
        <v>31 Dhjetor 2011</v>
      </c>
      <c r="G5" s="55"/>
      <c r="H5" s="241" t="str">
        <f aca="false">+'[3]Aktiv+Pasiv'!H6</f>
        <v>31 Dhjetor 2010</v>
      </c>
    </row>
    <row r="6" customFormat="false" ht="18.75" hidden="false" customHeight="true" outlineLevel="0" collapsed="false">
      <c r="A6" s="234" t="n">
        <v>501</v>
      </c>
      <c r="B6" s="242" t="n">
        <v>1</v>
      </c>
      <c r="C6" s="243" t="s">
        <v>195</v>
      </c>
      <c r="D6" s="244" t="s">
        <v>196</v>
      </c>
      <c r="E6" s="245"/>
      <c r="F6" s="246" t="n">
        <v>4184000</v>
      </c>
      <c r="G6" s="246"/>
      <c r="H6" s="246"/>
    </row>
    <row r="7" customFormat="false" ht="18.75" hidden="false" customHeight="true" outlineLevel="0" collapsed="false">
      <c r="A7" s="234" t="n">
        <v>5011</v>
      </c>
      <c r="B7" s="242"/>
      <c r="C7" s="243" t="s">
        <v>197</v>
      </c>
      <c r="D7" s="244"/>
      <c r="E7" s="245"/>
      <c r="F7" s="246"/>
      <c r="G7" s="247"/>
      <c r="H7" s="246"/>
    </row>
    <row r="8" customFormat="false" ht="15" hidden="false" customHeight="true" outlineLevel="0" collapsed="false">
      <c r="A8" s="234" t="n">
        <v>511</v>
      </c>
      <c r="B8" s="242" t="n">
        <v>2</v>
      </c>
      <c r="C8" s="248" t="s">
        <v>198</v>
      </c>
      <c r="D8" s="244" t="s">
        <v>199</v>
      </c>
      <c r="E8" s="245"/>
      <c r="F8" s="246" t="n">
        <v>72</v>
      </c>
      <c r="G8" s="246"/>
      <c r="H8" s="246"/>
    </row>
    <row r="9" customFormat="false" ht="25.5" hidden="false" customHeight="false" outlineLevel="0" collapsed="false">
      <c r="A9" s="234" t="n">
        <v>521</v>
      </c>
      <c r="B9" s="249" t="n">
        <v>3</v>
      </c>
      <c r="C9" s="250" t="s">
        <v>200</v>
      </c>
      <c r="D9" s="250" t="s">
        <v>201</v>
      </c>
      <c r="E9" s="251"/>
      <c r="F9" s="246"/>
      <c r="G9" s="252"/>
      <c r="H9" s="246"/>
    </row>
    <row r="10" customFormat="false" ht="15" hidden="false" customHeight="true" outlineLevel="0" collapsed="false">
      <c r="A10" s="234" t="n">
        <v>522</v>
      </c>
      <c r="B10" s="242" t="n">
        <v>4</v>
      </c>
      <c r="C10" s="248" t="s">
        <v>202</v>
      </c>
      <c r="D10" s="253" t="s">
        <v>203</v>
      </c>
      <c r="E10" s="253"/>
      <c r="F10" s="246"/>
      <c r="G10" s="252"/>
      <c r="H10" s="246"/>
    </row>
    <row r="11" customFormat="false" ht="15" hidden="false" customHeight="true" outlineLevel="0" collapsed="false">
      <c r="B11" s="249" t="n">
        <v>5</v>
      </c>
      <c r="C11" s="248" t="s">
        <v>204</v>
      </c>
      <c r="D11" s="253" t="s">
        <v>205</v>
      </c>
      <c r="E11" s="254"/>
      <c r="F11" s="246" t="n">
        <f aca="false">SUM(F12:F23)</f>
        <v>-1282</v>
      </c>
      <c r="G11" s="246"/>
      <c r="H11" s="246" t="n">
        <f aca="false">SUM(H12:H23)</f>
        <v>0</v>
      </c>
    </row>
    <row r="12" s="235" customFormat="true" ht="15" hidden="false" customHeight="true" outlineLevel="0" collapsed="false">
      <c r="A12" s="234" t="n">
        <v>601</v>
      </c>
      <c r="B12" s="255" t="s">
        <v>48</v>
      </c>
      <c r="C12" s="256" t="s">
        <v>206</v>
      </c>
      <c r="D12" s="253"/>
      <c r="E12" s="257"/>
      <c r="F12" s="258"/>
      <c r="G12" s="252"/>
      <c r="H12" s="258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</row>
    <row r="13" s="235" customFormat="true" ht="15" hidden="false" customHeight="true" outlineLevel="0" collapsed="false">
      <c r="A13" s="234" t="n">
        <v>602</v>
      </c>
      <c r="B13" s="259" t="s">
        <v>51</v>
      </c>
      <c r="C13" s="256" t="s">
        <v>207</v>
      </c>
      <c r="D13" s="253"/>
      <c r="E13" s="257"/>
      <c r="F13" s="258"/>
      <c r="G13" s="258"/>
      <c r="H13" s="258"/>
      <c r="J13" s="236"/>
      <c r="K13" s="236"/>
      <c r="L13" s="236"/>
      <c r="M13" s="260"/>
      <c r="N13" s="260"/>
      <c r="O13" s="236"/>
      <c r="P13" s="236"/>
      <c r="Q13" s="236"/>
      <c r="R13" s="236"/>
      <c r="S13" s="236"/>
      <c r="T13" s="236"/>
    </row>
    <row r="14" s="235" customFormat="true" ht="15" hidden="false" customHeight="true" outlineLevel="0" collapsed="false">
      <c r="A14" s="234" t="n">
        <v>603</v>
      </c>
      <c r="B14" s="259" t="s">
        <v>64</v>
      </c>
      <c r="C14" s="256" t="s">
        <v>208</v>
      </c>
      <c r="D14" s="253"/>
      <c r="E14" s="257"/>
      <c r="F14" s="258"/>
      <c r="G14" s="258"/>
      <c r="H14" s="258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</row>
    <row r="15" s="235" customFormat="true" ht="15" hidden="false" customHeight="true" outlineLevel="0" collapsed="false">
      <c r="A15" s="234" t="n">
        <v>604</v>
      </c>
      <c r="B15" s="259" t="s">
        <v>66</v>
      </c>
      <c r="C15" s="256" t="s">
        <v>209</v>
      </c>
      <c r="D15" s="253"/>
      <c r="E15" s="257"/>
      <c r="F15" s="258"/>
      <c r="G15" s="252"/>
      <c r="H15" s="258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</row>
    <row r="16" s="235" customFormat="true" ht="15" hidden="false" customHeight="true" outlineLevel="0" collapsed="false">
      <c r="A16" s="234" t="n">
        <v>605</v>
      </c>
      <c r="B16" s="259" t="s">
        <v>78</v>
      </c>
      <c r="C16" s="256" t="s">
        <v>210</v>
      </c>
      <c r="D16" s="253"/>
      <c r="E16" s="257"/>
      <c r="F16" s="258"/>
      <c r="G16" s="252"/>
      <c r="H16" s="258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</row>
    <row r="17" s="235" customFormat="true" ht="15" hidden="false" customHeight="true" outlineLevel="0" collapsed="false">
      <c r="A17" s="234" t="n">
        <v>606</v>
      </c>
      <c r="B17" s="259" t="s">
        <v>211</v>
      </c>
      <c r="C17" s="256" t="s">
        <v>212</v>
      </c>
      <c r="D17" s="253"/>
      <c r="E17" s="257"/>
      <c r="F17" s="258"/>
      <c r="G17" s="258"/>
      <c r="H17" s="258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</row>
    <row r="18" s="235" customFormat="true" ht="15" hidden="false" customHeight="true" outlineLevel="0" collapsed="false">
      <c r="A18" s="234" t="n">
        <v>607</v>
      </c>
      <c r="B18" s="259" t="s">
        <v>213</v>
      </c>
      <c r="C18" s="256" t="s">
        <v>214</v>
      </c>
      <c r="D18" s="253"/>
      <c r="E18" s="257"/>
      <c r="F18" s="258"/>
      <c r="G18" s="252"/>
      <c r="H18" s="258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</row>
    <row r="19" s="235" customFormat="true" ht="15" hidden="false" customHeight="true" outlineLevel="0" collapsed="false">
      <c r="A19" s="234" t="n">
        <v>608</v>
      </c>
      <c r="B19" s="259" t="s">
        <v>215</v>
      </c>
      <c r="C19" s="256" t="s">
        <v>216</v>
      </c>
      <c r="D19" s="253"/>
      <c r="E19" s="257"/>
      <c r="F19" s="258"/>
      <c r="G19" s="258"/>
      <c r="H19" s="258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</row>
    <row r="20" s="235" customFormat="true" ht="15" hidden="false" customHeight="true" outlineLevel="0" collapsed="false">
      <c r="A20" s="234" t="n">
        <v>609</v>
      </c>
      <c r="B20" s="259" t="s">
        <v>217</v>
      </c>
      <c r="C20" s="256" t="s">
        <v>218</v>
      </c>
      <c r="D20" s="253"/>
      <c r="E20" s="257"/>
      <c r="F20" s="258"/>
      <c r="G20" s="252"/>
      <c r="H20" s="258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</row>
    <row r="21" s="235" customFormat="true" ht="15" hidden="false" customHeight="true" outlineLevel="0" collapsed="false">
      <c r="A21" s="234" t="n">
        <v>610</v>
      </c>
      <c r="B21" s="259" t="s">
        <v>219</v>
      </c>
      <c r="C21" s="256" t="s">
        <v>220</v>
      </c>
      <c r="D21" s="253"/>
      <c r="E21" s="257"/>
      <c r="F21" s="258"/>
      <c r="G21" s="252"/>
      <c r="H21" s="258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</row>
    <row r="22" s="235" customFormat="true" ht="15" hidden="false" customHeight="true" outlineLevel="0" collapsed="false">
      <c r="A22" s="234" t="n">
        <v>611</v>
      </c>
      <c r="B22" s="259" t="s">
        <v>221</v>
      </c>
      <c r="C22" s="256" t="s">
        <v>222</v>
      </c>
      <c r="D22" s="253"/>
      <c r="E22" s="257"/>
      <c r="F22" s="258"/>
      <c r="G22" s="258"/>
      <c r="H22" s="258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</row>
    <row r="23" s="235" customFormat="true" ht="15" hidden="false" customHeight="true" outlineLevel="0" collapsed="false">
      <c r="A23" s="234" t="n">
        <v>612</v>
      </c>
      <c r="B23" s="259" t="s">
        <v>217</v>
      </c>
      <c r="C23" s="256" t="s">
        <v>223</v>
      </c>
      <c r="D23" s="253"/>
      <c r="E23" s="257"/>
      <c r="F23" s="258" t="n">
        <v>-1282</v>
      </c>
      <c r="G23" s="258"/>
      <c r="H23" s="258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</row>
    <row r="24" s="235" customFormat="true" ht="15" hidden="false" customHeight="true" outlineLevel="0" collapsed="false">
      <c r="A24" s="234" t="n">
        <v>620</v>
      </c>
      <c r="B24" s="242" t="n">
        <v>6</v>
      </c>
      <c r="C24" s="248" t="s">
        <v>224</v>
      </c>
      <c r="D24" s="253"/>
      <c r="E24" s="254"/>
      <c r="F24" s="246"/>
      <c r="G24" s="252"/>
      <c r="H24" s="246"/>
      <c r="K24" s="261"/>
      <c r="L24" s="236"/>
      <c r="M24" s="236"/>
      <c r="N24" s="236"/>
      <c r="O24" s="236"/>
      <c r="P24" s="236"/>
      <c r="Q24" s="236"/>
      <c r="R24" s="236"/>
      <c r="S24" s="236"/>
      <c r="T24" s="236"/>
    </row>
    <row r="25" s="235" customFormat="true" ht="15" hidden="false" customHeight="true" outlineLevel="0" collapsed="false">
      <c r="A25" s="234"/>
      <c r="B25" s="249" t="n">
        <v>7</v>
      </c>
      <c r="C25" s="262" t="s">
        <v>225</v>
      </c>
      <c r="D25" s="263"/>
      <c r="E25" s="254"/>
      <c r="F25" s="246" t="n">
        <f aca="false">SUM(F26:F28)</f>
        <v>-1177970</v>
      </c>
      <c r="G25" s="246"/>
      <c r="H25" s="246" t="n">
        <f aca="false">SUM(H26:H28)</f>
        <v>0</v>
      </c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</row>
    <row r="26" s="235" customFormat="true" ht="15" hidden="false" customHeight="true" outlineLevel="0" collapsed="false">
      <c r="A26" s="234" t="n">
        <v>631</v>
      </c>
      <c r="B26" s="264" t="s">
        <v>48</v>
      </c>
      <c r="C26" s="256" t="s">
        <v>226</v>
      </c>
      <c r="D26" s="253"/>
      <c r="E26" s="253"/>
      <c r="F26" s="258" t="n">
        <v>-1009400</v>
      </c>
      <c r="G26" s="258"/>
      <c r="H26" s="258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</row>
    <row r="27" s="235" customFormat="true" ht="15" hidden="false" customHeight="true" outlineLevel="0" collapsed="false">
      <c r="A27" s="234" t="n">
        <v>632</v>
      </c>
      <c r="B27" s="259" t="s">
        <v>51</v>
      </c>
      <c r="C27" s="256" t="s">
        <v>227</v>
      </c>
      <c r="D27" s="265"/>
      <c r="E27" s="265"/>
      <c r="F27" s="258" t="n">
        <v>-168570</v>
      </c>
      <c r="G27" s="258"/>
      <c r="H27" s="258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</row>
    <row r="28" s="235" customFormat="true" ht="15" hidden="false" customHeight="true" outlineLevel="0" collapsed="false">
      <c r="A28" s="234" t="n">
        <v>633</v>
      </c>
      <c r="B28" s="264" t="s">
        <v>64</v>
      </c>
      <c r="C28" s="256" t="s">
        <v>228</v>
      </c>
      <c r="D28" s="253"/>
      <c r="E28" s="253"/>
      <c r="F28" s="258"/>
      <c r="G28" s="266"/>
      <c r="H28" s="258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</row>
    <row r="29" s="235" customFormat="true" ht="15" hidden="false" customHeight="true" outlineLevel="0" collapsed="false">
      <c r="A29" s="234" t="n">
        <v>650</v>
      </c>
      <c r="B29" s="267" t="n">
        <v>8</v>
      </c>
      <c r="C29" s="268" t="s">
        <v>229</v>
      </c>
      <c r="D29" s="269"/>
      <c r="E29" s="269"/>
      <c r="F29" s="246"/>
      <c r="G29" s="246"/>
      <c r="H29" s="24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</row>
    <row r="30" s="235" customFormat="true" ht="15" hidden="false" customHeight="true" outlineLevel="0" collapsed="false">
      <c r="A30" s="234"/>
      <c r="B30" s="270"/>
      <c r="C30" s="271" t="s">
        <v>230</v>
      </c>
      <c r="D30" s="272"/>
      <c r="E30" s="272"/>
      <c r="F30" s="273" t="n">
        <f aca="false">F6+F8+F7+F9+F11+F24+F25+F29</f>
        <v>3004820</v>
      </c>
      <c r="G30" s="273"/>
      <c r="H30" s="273" t="n">
        <f aca="false">H6+H8+H7+H9+H11+H24+H25+H29</f>
        <v>0</v>
      </c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</row>
    <row r="31" s="235" customFormat="true" ht="15" hidden="false" customHeight="true" outlineLevel="0" collapsed="false">
      <c r="A31" s="234" t="n">
        <v>661</v>
      </c>
      <c r="B31" s="242" t="n">
        <v>9</v>
      </c>
      <c r="C31" s="274" t="s">
        <v>231</v>
      </c>
      <c r="D31" s="275"/>
      <c r="E31" s="275"/>
      <c r="F31" s="258"/>
      <c r="G31" s="276"/>
      <c r="H31" s="258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</row>
    <row r="32" s="235" customFormat="true" ht="15" hidden="false" customHeight="true" outlineLevel="0" collapsed="false">
      <c r="A32" s="234" t="n">
        <v>662</v>
      </c>
      <c r="B32" s="249" t="n">
        <v>10</v>
      </c>
      <c r="C32" s="256" t="s">
        <v>232</v>
      </c>
      <c r="D32" s="253"/>
      <c r="E32" s="253"/>
      <c r="F32" s="258"/>
      <c r="G32" s="266"/>
      <c r="H32" s="258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</row>
    <row r="33" s="235" customFormat="true" ht="15" hidden="false" customHeight="true" outlineLevel="0" collapsed="false">
      <c r="A33" s="234"/>
      <c r="B33" s="249" t="n">
        <v>11</v>
      </c>
      <c r="C33" s="248" t="s">
        <v>233</v>
      </c>
      <c r="D33" s="253"/>
      <c r="E33" s="254"/>
      <c r="F33" s="258"/>
      <c r="G33" s="252"/>
      <c r="H33" s="277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</row>
    <row r="34" s="235" customFormat="true" ht="15" hidden="false" customHeight="true" outlineLevel="0" collapsed="false">
      <c r="A34" s="234" t="n">
        <v>671</v>
      </c>
      <c r="B34" s="278" t="s">
        <v>234</v>
      </c>
      <c r="C34" s="256" t="s">
        <v>235</v>
      </c>
      <c r="D34" s="253"/>
      <c r="E34" s="262"/>
      <c r="F34" s="258"/>
      <c r="G34" s="266"/>
      <c r="H34" s="258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</row>
    <row r="35" s="235" customFormat="true" ht="15" hidden="false" customHeight="true" outlineLevel="0" collapsed="false">
      <c r="A35" s="234" t="n">
        <v>672</v>
      </c>
      <c r="B35" s="278" t="s">
        <v>236</v>
      </c>
      <c r="C35" s="256" t="s">
        <v>237</v>
      </c>
      <c r="D35" s="253"/>
      <c r="E35" s="254"/>
      <c r="F35" s="258"/>
      <c r="G35" s="258"/>
      <c r="H35" s="258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</row>
    <row r="36" s="235" customFormat="true" ht="15" hidden="false" customHeight="true" outlineLevel="0" collapsed="false">
      <c r="A36" s="234" t="n">
        <v>673</v>
      </c>
      <c r="B36" s="278" t="s">
        <v>236</v>
      </c>
      <c r="C36" s="256" t="s">
        <v>238</v>
      </c>
      <c r="D36" s="253"/>
      <c r="E36" s="254"/>
      <c r="F36" s="258"/>
      <c r="G36" s="266"/>
      <c r="H36" s="258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  <row r="37" s="235" customFormat="true" ht="15" hidden="false" customHeight="true" outlineLevel="0" collapsed="false">
      <c r="A37" s="234" t="n">
        <v>674</v>
      </c>
      <c r="B37" s="278" t="s">
        <v>236</v>
      </c>
      <c r="C37" s="256" t="s">
        <v>239</v>
      </c>
      <c r="D37" s="253"/>
      <c r="E37" s="254"/>
      <c r="F37" s="258"/>
      <c r="G37" s="258"/>
      <c r="H37" s="258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</row>
    <row r="38" s="235" customFormat="true" ht="15" hidden="false" customHeight="true" outlineLevel="0" collapsed="false">
      <c r="A38" s="234"/>
      <c r="B38" s="279"/>
      <c r="C38" s="248" t="s">
        <v>240</v>
      </c>
      <c r="D38" s="253"/>
      <c r="E38" s="262"/>
      <c r="F38" s="277" t="n">
        <f aca="false">+F30+F33+SUM(F34:F37)</f>
        <v>3004820</v>
      </c>
      <c r="G38" s="277"/>
      <c r="H38" s="277" t="n">
        <f aca="false">+H30+H33+SUM(H34:H37)</f>
        <v>0</v>
      </c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</row>
    <row r="39" s="235" customFormat="true" ht="15" hidden="false" customHeight="true" outlineLevel="0" collapsed="false">
      <c r="A39" s="234"/>
      <c r="B39" s="279"/>
      <c r="C39" s="280"/>
      <c r="D39" s="253"/>
      <c r="E39" s="281"/>
      <c r="F39" s="282"/>
      <c r="G39" s="283"/>
      <c r="H39" s="282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</row>
    <row r="40" s="235" customFormat="true" ht="15" hidden="false" customHeight="true" outlineLevel="0" collapsed="false">
      <c r="A40" s="234"/>
      <c r="B40" s="279"/>
      <c r="C40" s="248" t="s">
        <v>241</v>
      </c>
      <c r="D40" s="253"/>
      <c r="E40" s="254"/>
      <c r="F40" s="284" t="n">
        <f aca="false">+F38</f>
        <v>3004820</v>
      </c>
      <c r="G40" s="284"/>
      <c r="H40" s="284" t="n">
        <f aca="false">+H38</f>
        <v>0</v>
      </c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</row>
    <row r="41" s="235" customFormat="true" ht="15" hidden="false" customHeight="true" outlineLevel="0" collapsed="false">
      <c r="A41" s="234" t="n">
        <v>680</v>
      </c>
      <c r="B41" s="279"/>
      <c r="C41" s="285" t="s">
        <v>242</v>
      </c>
      <c r="D41" s="253"/>
      <c r="E41" s="254"/>
      <c r="F41" s="258" t="n">
        <v>300482</v>
      </c>
      <c r="G41" s="258"/>
      <c r="H41" s="258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</row>
    <row r="42" s="235" customFormat="true" ht="15" hidden="false" customHeight="true" outlineLevel="0" collapsed="false">
      <c r="A42" s="234"/>
      <c r="B42" s="286"/>
      <c r="C42" s="248" t="s">
        <v>243</v>
      </c>
      <c r="D42" s="253"/>
      <c r="E42" s="253"/>
      <c r="F42" s="284" t="n">
        <f aca="false">+F40-F41</f>
        <v>2704338</v>
      </c>
      <c r="G42" s="284"/>
      <c r="H42" s="284" t="n">
        <f aca="false">+H40-H41</f>
        <v>0</v>
      </c>
      <c r="K42" s="236"/>
      <c r="L42" s="236"/>
      <c r="M42" s="236"/>
      <c r="N42" s="236"/>
      <c r="O42" s="236"/>
      <c r="P42" s="236"/>
      <c r="Q42" s="236"/>
      <c r="R42" s="236"/>
      <c r="S42" s="236"/>
      <c r="T42" s="236"/>
    </row>
    <row r="43" s="235" customFormat="true" ht="15" hidden="false" customHeight="true" outlineLevel="0" collapsed="false">
      <c r="A43" s="234"/>
      <c r="B43" s="286"/>
      <c r="C43" s="285" t="s">
        <v>244</v>
      </c>
      <c r="D43" s="253"/>
      <c r="E43" s="253"/>
      <c r="F43" s="258"/>
      <c r="G43" s="276"/>
      <c r="H43" s="258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</row>
    <row r="44" s="235" customFormat="true" ht="15" hidden="false" customHeight="true" outlineLevel="0" collapsed="false">
      <c r="A44" s="234"/>
      <c r="B44" s="286"/>
      <c r="C44" s="285" t="s">
        <v>245</v>
      </c>
      <c r="D44" s="253"/>
      <c r="E44" s="253"/>
      <c r="F44" s="287"/>
      <c r="G44" s="266"/>
      <c r="H44" s="287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</row>
    <row r="45" s="235" customFormat="true" ht="13.5" hidden="false" customHeight="false" outlineLevel="0" collapsed="false">
      <c r="A45" s="234"/>
      <c r="B45" s="286"/>
      <c r="C45" s="248"/>
      <c r="D45" s="253"/>
      <c r="E45" s="253"/>
      <c r="F45" s="287"/>
      <c r="G45" s="283"/>
      <c r="H45" s="287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</row>
    <row r="46" s="235" customFormat="true" ht="13.5" hidden="false" customHeight="false" outlineLevel="0" collapsed="false">
      <c r="A46" s="234"/>
      <c r="B46" s="288"/>
      <c r="C46" s="289"/>
      <c r="D46" s="290"/>
      <c r="E46" s="290"/>
      <c r="F46" s="291"/>
      <c r="G46" s="292"/>
      <c r="H46" s="291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</row>
    <row r="47" customFormat="false" ht="12.75" hidden="false" customHeight="false" outlineLevel="0" collapsed="false">
      <c r="F47" s="293"/>
      <c r="G47" s="293"/>
      <c r="H47" s="293"/>
    </row>
    <row r="48" s="235" customFormat="true" ht="12.75" hidden="false" customHeight="false" outlineLevel="0" collapsed="false">
      <c r="A48" s="234"/>
      <c r="C48" s="236"/>
      <c r="D48" s="236"/>
      <c r="E48" s="236"/>
      <c r="F48" s="293"/>
      <c r="G48" s="293"/>
      <c r="H48" s="293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</row>
  </sheetData>
  <mergeCells count="2">
    <mergeCell ref="D4:D5"/>
    <mergeCell ref="F4:H4"/>
  </mergeCells>
  <printOptions headings="false" gridLines="false" gridLinesSet="true" horizontalCentered="true" verticalCentered="false"/>
  <pageMargins left="0.340277777777778" right="0.570138888888889" top="0.5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4" width="2.85"/>
    <col collapsed="false" customWidth="true" hidden="false" outlineLevel="0" max="3" min="3" style="294" width="3.56"/>
    <col collapsed="false" customWidth="true" hidden="false" outlineLevel="0" max="4" min="4" style="295" width="44.42"/>
    <col collapsed="false" customWidth="true" hidden="false" outlineLevel="0" max="5" min="5" style="295" width="24.12"/>
    <col collapsed="false" customWidth="false" hidden="false" outlineLevel="0" max="6" min="6" style="295" width="9.13"/>
    <col collapsed="false" customWidth="true" hidden="false" outlineLevel="0" max="7" min="7" style="295" width="12.85"/>
    <col collapsed="false" customWidth="true" hidden="false" outlineLevel="0" max="8" min="8" style="295" width="10.27"/>
    <col collapsed="false" customWidth="false" hidden="false" outlineLevel="0" max="257" min="9" style="295" width="9.13"/>
  </cols>
  <sheetData>
    <row r="1" s="297" customFormat="true" ht="18" hidden="false" customHeight="true" outlineLevel="0" collapsed="false">
      <c r="A1" s="296" t="s">
        <v>246</v>
      </c>
      <c r="B1" s="296"/>
      <c r="C1" s="296"/>
      <c r="D1" s="296"/>
      <c r="E1" s="296"/>
    </row>
    <row r="2" s="297" customFormat="true" ht="15.95" hidden="false" customHeight="true" outlineLevel="0" collapsed="false">
      <c r="A2" s="298" t="s">
        <v>247</v>
      </c>
      <c r="B2" s="299" t="s">
        <v>248</v>
      </c>
      <c r="C2" s="299"/>
      <c r="D2" s="299"/>
      <c r="E2" s="300" t="n">
        <v>2011</v>
      </c>
    </row>
    <row r="3" s="297" customFormat="true" ht="15.95" hidden="false" customHeight="true" outlineLevel="0" collapsed="false">
      <c r="A3" s="298"/>
      <c r="B3" s="299"/>
      <c r="C3" s="299"/>
      <c r="D3" s="299"/>
      <c r="E3" s="300"/>
    </row>
    <row r="4" s="297" customFormat="true" ht="18.75" hidden="false" customHeight="true" outlineLevel="0" collapsed="false">
      <c r="A4" s="298"/>
      <c r="B4" s="301" t="s">
        <v>249</v>
      </c>
      <c r="C4" s="301"/>
      <c r="D4" s="301"/>
      <c r="E4" s="302"/>
    </row>
    <row r="5" s="297" customFormat="true" ht="16.5" hidden="false" customHeight="true" outlineLevel="0" collapsed="false">
      <c r="A5" s="298"/>
      <c r="B5" s="301"/>
      <c r="C5" s="303" t="s">
        <v>250</v>
      </c>
      <c r="D5" s="303"/>
      <c r="E5" s="304" t="n">
        <v>3420820</v>
      </c>
    </row>
    <row r="6" s="297" customFormat="true" ht="20.1" hidden="false" customHeight="true" outlineLevel="0" collapsed="false">
      <c r="A6" s="298"/>
      <c r="B6" s="301"/>
      <c r="C6" s="303" t="s">
        <v>251</v>
      </c>
      <c r="D6" s="303"/>
      <c r="E6" s="305"/>
    </row>
    <row r="7" s="297" customFormat="true" ht="20.1" hidden="false" customHeight="true" outlineLevel="0" collapsed="false">
      <c r="A7" s="298"/>
      <c r="B7" s="301"/>
      <c r="C7" s="301"/>
      <c r="D7" s="306" t="s">
        <v>252</v>
      </c>
      <c r="E7" s="307"/>
    </row>
    <row r="8" s="297" customFormat="true" ht="20.1" hidden="false" customHeight="true" outlineLevel="0" collapsed="false">
      <c r="A8" s="298"/>
      <c r="B8" s="301"/>
      <c r="C8" s="301"/>
      <c r="D8" s="306" t="s">
        <v>253</v>
      </c>
      <c r="E8" s="307"/>
      <c r="G8" s="308"/>
    </row>
    <row r="9" s="297" customFormat="true" ht="20.1" hidden="false" customHeight="true" outlineLevel="0" collapsed="false">
      <c r="A9" s="298"/>
      <c r="B9" s="301"/>
      <c r="C9" s="301"/>
      <c r="D9" s="306" t="s">
        <v>254</v>
      </c>
      <c r="E9" s="307"/>
    </row>
    <row r="10" s="297" customFormat="true" ht="20.1" hidden="false" customHeight="true" outlineLevel="0" collapsed="false">
      <c r="A10" s="298"/>
      <c r="B10" s="301"/>
      <c r="C10" s="301"/>
      <c r="D10" s="306" t="s">
        <v>255</v>
      </c>
      <c r="E10" s="307"/>
    </row>
    <row r="11" s="310" customFormat="true" ht="20.1" hidden="false" customHeight="true" outlineLevel="0" collapsed="false">
      <c r="A11" s="298"/>
      <c r="B11" s="299"/>
      <c r="C11" s="309" t="s">
        <v>256</v>
      </c>
      <c r="D11" s="309"/>
      <c r="E11" s="304" t="n">
        <v>-1749485</v>
      </c>
    </row>
    <row r="12" s="310" customFormat="true" ht="20.1" hidden="false" customHeight="true" outlineLevel="0" collapsed="false">
      <c r="A12" s="298"/>
      <c r="B12" s="299"/>
      <c r="C12" s="309"/>
      <c r="D12" s="309"/>
      <c r="E12" s="304"/>
      <c r="G12" s="311"/>
      <c r="H12" s="312"/>
    </row>
    <row r="13" s="297" customFormat="true" ht="20.1" hidden="false" customHeight="true" outlineLevel="0" collapsed="false">
      <c r="A13" s="298"/>
      <c r="B13" s="301"/>
      <c r="C13" s="306" t="s">
        <v>257</v>
      </c>
      <c r="D13" s="306"/>
      <c r="E13" s="313"/>
    </row>
    <row r="14" s="297" customFormat="true" ht="20.1" hidden="false" customHeight="true" outlineLevel="0" collapsed="false">
      <c r="A14" s="298"/>
      <c r="B14" s="301"/>
      <c r="C14" s="306" t="s">
        <v>258</v>
      </c>
      <c r="D14" s="306"/>
      <c r="E14" s="313"/>
    </row>
    <row r="15" s="297" customFormat="true" ht="20.1" hidden="false" customHeight="true" outlineLevel="0" collapsed="false">
      <c r="A15" s="298"/>
      <c r="B15" s="299"/>
      <c r="C15" s="309" t="s">
        <v>259</v>
      </c>
      <c r="D15" s="309"/>
      <c r="E15" s="304" t="n">
        <v>777266</v>
      </c>
    </row>
    <row r="16" s="297" customFormat="true" ht="20.1" hidden="false" customHeight="true" outlineLevel="0" collapsed="false">
      <c r="A16" s="298"/>
      <c r="B16" s="299"/>
      <c r="C16" s="309"/>
      <c r="D16" s="309"/>
      <c r="E16" s="304"/>
    </row>
    <row r="17" s="297" customFormat="true" ht="20.1" hidden="false" customHeight="true" outlineLevel="0" collapsed="false">
      <c r="A17" s="298"/>
      <c r="B17" s="301"/>
      <c r="C17" s="314" t="s">
        <v>260</v>
      </c>
      <c r="D17" s="314"/>
      <c r="E17" s="315" t="n">
        <v>-972219</v>
      </c>
      <c r="H17" s="316"/>
    </row>
    <row r="18" s="297" customFormat="true" ht="20.1" hidden="false" customHeight="true" outlineLevel="0" collapsed="false">
      <c r="A18" s="298"/>
      <c r="B18" s="301"/>
      <c r="C18" s="306" t="s">
        <v>261</v>
      </c>
      <c r="D18" s="306"/>
      <c r="E18" s="313"/>
    </row>
    <row r="19" s="297" customFormat="true" ht="20.1" hidden="false" customHeight="true" outlineLevel="0" collapsed="false">
      <c r="A19" s="298"/>
      <c r="B19" s="301"/>
      <c r="C19" s="306" t="s">
        <v>262</v>
      </c>
      <c r="D19" s="306"/>
      <c r="E19" s="313"/>
    </row>
    <row r="20" s="297" customFormat="true" ht="20.1" hidden="false" customHeight="true" outlineLevel="0" collapsed="false">
      <c r="A20" s="298"/>
      <c r="B20" s="301"/>
      <c r="C20" s="317" t="s">
        <v>263</v>
      </c>
      <c r="D20" s="317"/>
      <c r="E20" s="318"/>
    </row>
    <row r="21" s="297" customFormat="true" ht="24.95" hidden="false" customHeight="true" outlineLevel="0" collapsed="false">
      <c r="A21" s="298"/>
      <c r="B21" s="314" t="s">
        <v>264</v>
      </c>
      <c r="C21" s="314"/>
      <c r="D21" s="314"/>
      <c r="E21" s="319"/>
    </row>
    <row r="22" s="297" customFormat="true" ht="20.1" hidden="false" customHeight="true" outlineLevel="0" collapsed="false">
      <c r="A22" s="298"/>
      <c r="B22" s="301"/>
      <c r="C22" s="303" t="s">
        <v>265</v>
      </c>
      <c r="D22" s="303"/>
      <c r="E22" s="305"/>
    </row>
    <row r="23" s="297" customFormat="true" ht="20.1" hidden="false" customHeight="true" outlineLevel="0" collapsed="false">
      <c r="A23" s="298"/>
      <c r="B23" s="301"/>
      <c r="C23" s="303" t="s">
        <v>266</v>
      </c>
      <c r="D23" s="303"/>
      <c r="E23" s="305"/>
    </row>
    <row r="24" s="297" customFormat="true" ht="20.1" hidden="false" customHeight="true" outlineLevel="0" collapsed="false">
      <c r="A24" s="298"/>
      <c r="B24" s="314"/>
      <c r="C24" s="303" t="s">
        <v>267</v>
      </c>
      <c r="D24" s="303"/>
      <c r="E24" s="305"/>
    </row>
    <row r="25" s="297" customFormat="true" ht="20.1" hidden="false" customHeight="true" outlineLevel="0" collapsed="false">
      <c r="A25" s="298"/>
      <c r="B25" s="298"/>
      <c r="C25" s="303" t="s">
        <v>268</v>
      </c>
      <c r="D25" s="303"/>
      <c r="E25" s="305"/>
    </row>
    <row r="26" s="297" customFormat="true" ht="20.1" hidden="false" customHeight="true" outlineLevel="0" collapsed="false">
      <c r="A26" s="298"/>
      <c r="B26" s="298"/>
      <c r="C26" s="303" t="s">
        <v>269</v>
      </c>
      <c r="D26" s="303"/>
      <c r="E26" s="305"/>
    </row>
    <row r="27" s="297" customFormat="true" ht="20.1" hidden="false" customHeight="true" outlineLevel="0" collapsed="false">
      <c r="A27" s="298"/>
      <c r="B27" s="298"/>
      <c r="C27" s="320" t="s">
        <v>270</v>
      </c>
      <c r="D27" s="303"/>
      <c r="E27" s="315"/>
    </row>
    <row r="28" s="297" customFormat="true" ht="24.95" hidden="false" customHeight="true" outlineLevel="0" collapsed="false">
      <c r="A28" s="298"/>
      <c r="B28" s="314" t="s">
        <v>271</v>
      </c>
      <c r="C28" s="314"/>
      <c r="D28" s="314"/>
      <c r="E28" s="319"/>
    </row>
    <row r="29" s="297" customFormat="true" ht="20.1" hidden="false" customHeight="true" outlineLevel="0" collapsed="false">
      <c r="A29" s="298"/>
      <c r="B29" s="298"/>
      <c r="C29" s="306" t="s">
        <v>272</v>
      </c>
      <c r="D29" s="306"/>
      <c r="E29" s="313"/>
    </row>
    <row r="30" s="297" customFormat="true" ht="20.1" hidden="false" customHeight="true" outlineLevel="0" collapsed="false">
      <c r="A30" s="298"/>
      <c r="B30" s="298"/>
      <c r="C30" s="306" t="s">
        <v>273</v>
      </c>
      <c r="D30" s="306"/>
      <c r="E30" s="313"/>
    </row>
    <row r="31" s="297" customFormat="true" ht="20.1" hidden="false" customHeight="true" outlineLevel="0" collapsed="false">
      <c r="A31" s="298"/>
      <c r="B31" s="298"/>
      <c r="C31" s="306" t="s">
        <v>274</v>
      </c>
      <c r="D31" s="306"/>
      <c r="E31" s="313"/>
    </row>
    <row r="32" s="297" customFormat="true" ht="20.1" hidden="false" customHeight="true" outlineLevel="0" collapsed="false">
      <c r="A32" s="298"/>
      <c r="B32" s="298"/>
      <c r="C32" s="306" t="s">
        <v>275</v>
      </c>
      <c r="D32" s="306"/>
      <c r="E32" s="313"/>
    </row>
    <row r="33" s="297" customFormat="true" ht="20.1" hidden="false" customHeight="true" outlineLevel="0" collapsed="false">
      <c r="A33" s="298"/>
      <c r="B33" s="298"/>
      <c r="C33" s="306" t="s">
        <v>276</v>
      </c>
      <c r="D33" s="306"/>
      <c r="E33" s="313"/>
    </row>
    <row r="34" s="297" customFormat="true" ht="20.1" hidden="false" customHeight="true" outlineLevel="0" collapsed="false">
      <c r="A34" s="298"/>
      <c r="B34" s="298"/>
      <c r="C34" s="321" t="s">
        <v>277</v>
      </c>
      <c r="D34" s="321"/>
      <c r="E34" s="315"/>
    </row>
    <row r="35" customFormat="false" ht="18" hidden="false" customHeight="true" outlineLevel="0" collapsed="false">
      <c r="A35" s="322"/>
      <c r="B35" s="314" t="s">
        <v>278</v>
      </c>
      <c r="C35" s="314"/>
      <c r="D35" s="314"/>
      <c r="E35" s="323" t="n">
        <v>2132601</v>
      </c>
    </row>
    <row r="36" customFormat="false" ht="18" hidden="false" customHeight="true" outlineLevel="0" collapsed="false">
      <c r="A36" s="322"/>
      <c r="B36" s="314" t="s">
        <v>279</v>
      </c>
      <c r="C36" s="314"/>
      <c r="D36" s="314"/>
      <c r="E36" s="324"/>
    </row>
    <row r="37" customFormat="false" ht="18" hidden="false" customHeight="true" outlineLevel="0" collapsed="false">
      <c r="A37" s="322"/>
      <c r="B37" s="314" t="s">
        <v>280</v>
      </c>
      <c r="C37" s="314"/>
      <c r="D37" s="314"/>
      <c r="E37" s="324" t="n">
        <v>2132601</v>
      </c>
    </row>
    <row r="39" customFormat="false" ht="12.75" hidden="false" customHeight="false" outlineLevel="0" collapsed="false">
      <c r="E39" s="325" t="n">
        <f aca="false">E35+E36-E37</f>
        <v>0</v>
      </c>
    </row>
  </sheetData>
  <mergeCells count="29">
    <mergeCell ref="A1:E1"/>
    <mergeCell ref="A2:A3"/>
    <mergeCell ref="B2:D3"/>
    <mergeCell ref="E2:E3"/>
    <mergeCell ref="A11:A12"/>
    <mergeCell ref="B11:B12"/>
    <mergeCell ref="C11:D12"/>
    <mergeCell ref="E11:E12"/>
    <mergeCell ref="C13:D13"/>
    <mergeCell ref="C14:D14"/>
    <mergeCell ref="A15:A16"/>
    <mergeCell ref="B15:B16"/>
    <mergeCell ref="C15:D16"/>
    <mergeCell ref="E15:E16"/>
    <mergeCell ref="C17:D17"/>
    <mergeCell ref="C18:D18"/>
    <mergeCell ref="C19:D19"/>
    <mergeCell ref="C20:D20"/>
    <mergeCell ref="B21:D21"/>
    <mergeCell ref="B28:D28"/>
    <mergeCell ref="C29:D29"/>
    <mergeCell ref="C30:D30"/>
    <mergeCell ref="C31:D31"/>
    <mergeCell ref="C32:D32"/>
    <mergeCell ref="C33:D33"/>
    <mergeCell ref="C34:D34"/>
    <mergeCell ref="B35:D35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.84"/>
    <col collapsed="false" customWidth="true" hidden="false" outlineLevel="0" max="2" min="2" style="326" width="6.85"/>
    <col collapsed="false" customWidth="true" hidden="false" outlineLevel="0" max="3" min="3" style="326" width="33.56"/>
    <col collapsed="false" customWidth="true" hidden="true" outlineLevel="0" max="4" min="4" style="327" width="35.13"/>
    <col collapsed="false" customWidth="true" hidden="false" outlineLevel="0" max="5" min="5" style="327" width="6.85"/>
    <col collapsed="false" customWidth="true" hidden="false" outlineLevel="0" max="6" min="6" style="327" width="18.42"/>
    <col collapsed="false" customWidth="true" hidden="false" outlineLevel="0" max="7" min="7" style="327" width="3.85"/>
    <col collapsed="false" customWidth="true" hidden="false" outlineLevel="0" max="8" min="8" style="327" width="18.27"/>
    <col collapsed="false" customWidth="false" hidden="false" outlineLevel="0" max="257" min="9" style="327" width="9.13"/>
  </cols>
  <sheetData>
    <row r="1" customFormat="false" ht="18" hidden="false" customHeight="false" outlineLevel="0" collapsed="false">
      <c r="B1" s="328"/>
      <c r="C1" s="43" t="s">
        <v>281</v>
      </c>
    </row>
    <row r="2" customFormat="false" ht="15.75" hidden="false" customHeight="false" outlineLevel="0" collapsed="false">
      <c r="B2" s="329" t="s">
        <v>282</v>
      </c>
    </row>
    <row r="3" customFormat="false" ht="12.75" hidden="false" customHeight="true" outlineLevel="0" collapsed="false">
      <c r="B3" s="237"/>
    </row>
    <row r="4" customFormat="false" ht="3.75" hidden="false" customHeight="true" outlineLevel="0" collapsed="false">
      <c r="B4" s="330"/>
      <c r="C4" s="330"/>
      <c r="D4" s="331"/>
      <c r="E4" s="331"/>
      <c r="F4" s="332"/>
      <c r="G4" s="333"/>
      <c r="H4" s="332"/>
    </row>
    <row r="5" s="339" customFormat="true" ht="24" hidden="false" customHeight="true" outlineLevel="0" collapsed="false">
      <c r="A5" s="334"/>
      <c r="B5" s="335"/>
      <c r="C5" s="335"/>
      <c r="D5" s="336"/>
      <c r="E5" s="336"/>
      <c r="F5" s="337" t="str">
        <f aca="false">+'[3]Aktiv+Pasiv'!F6</f>
        <v>31 Dhjetor 2011</v>
      </c>
      <c r="G5" s="338"/>
      <c r="H5" s="337" t="str">
        <f aca="false">+'[3]Aktiv+Pasiv'!H6</f>
        <v>31 Dhjetor 2010</v>
      </c>
    </row>
    <row r="6" s="339" customFormat="true" ht="18" hidden="false" customHeight="true" outlineLevel="0" collapsed="false">
      <c r="A6" s="334"/>
      <c r="B6" s="340" t="n">
        <v>1</v>
      </c>
      <c r="C6" s="341" t="s">
        <v>283</v>
      </c>
      <c r="D6" s="341" t="s">
        <v>284</v>
      </c>
      <c r="E6" s="341"/>
      <c r="F6" s="342" t="n">
        <f aca="false">SUM(F8:F9)</f>
        <v>0</v>
      </c>
      <c r="G6" s="342"/>
      <c r="H6" s="343"/>
    </row>
    <row r="7" customFormat="false" ht="15" hidden="false" customHeight="true" outlineLevel="0" collapsed="false">
      <c r="B7" s="344" t="s">
        <v>285</v>
      </c>
      <c r="C7" s="345" t="s">
        <v>286</v>
      </c>
      <c r="D7" s="346"/>
      <c r="E7" s="346"/>
      <c r="F7" s="347"/>
      <c r="G7" s="347"/>
      <c r="H7" s="348"/>
    </row>
    <row r="8" customFormat="false" ht="15" hidden="false" customHeight="true" outlineLevel="0" collapsed="false">
      <c r="B8" s="344" t="s">
        <v>287</v>
      </c>
      <c r="C8" s="345" t="s">
        <v>286</v>
      </c>
      <c r="D8" s="345" t="s">
        <v>288</v>
      </c>
      <c r="E8" s="345"/>
      <c r="F8" s="349"/>
      <c r="G8" s="349"/>
      <c r="H8" s="350"/>
    </row>
    <row r="9" customFormat="false" ht="15" hidden="false" customHeight="true" outlineLevel="0" collapsed="false">
      <c r="B9" s="344" t="s">
        <v>289</v>
      </c>
      <c r="C9" s="345" t="s">
        <v>286</v>
      </c>
      <c r="D9" s="345" t="s">
        <v>288</v>
      </c>
      <c r="E9" s="345"/>
      <c r="F9" s="349"/>
      <c r="G9" s="349"/>
      <c r="H9" s="350"/>
    </row>
    <row r="10" customFormat="false" ht="17.25" hidden="false" customHeight="true" outlineLevel="0" collapsed="false">
      <c r="B10" s="351" t="n">
        <v>2</v>
      </c>
      <c r="C10" s="346" t="s">
        <v>290</v>
      </c>
      <c r="D10" s="345" t="s">
        <v>291</v>
      </c>
      <c r="E10" s="345"/>
      <c r="F10" s="347" t="n">
        <v>3004820</v>
      </c>
      <c r="G10" s="347"/>
      <c r="H10" s="352"/>
    </row>
    <row r="11" customFormat="false" ht="17.25" hidden="false" customHeight="true" outlineLevel="0" collapsed="false">
      <c r="B11" s="351" t="n">
        <v>3</v>
      </c>
      <c r="C11" s="346" t="s">
        <v>292</v>
      </c>
      <c r="D11" s="345" t="s">
        <v>293</v>
      </c>
      <c r="E11" s="345"/>
      <c r="F11" s="347" t="n">
        <f aca="false">SUM(F12:F16)</f>
        <v>0</v>
      </c>
      <c r="G11" s="347"/>
      <c r="H11" s="347"/>
    </row>
    <row r="12" customFormat="false" ht="15" hidden="false" customHeight="true" outlineLevel="0" collapsed="false">
      <c r="B12" s="344" t="s">
        <v>285</v>
      </c>
      <c r="C12" s="345" t="s">
        <v>294</v>
      </c>
      <c r="D12" s="345" t="s">
        <v>295</v>
      </c>
      <c r="E12" s="345"/>
      <c r="F12" s="349"/>
      <c r="G12" s="349"/>
      <c r="H12" s="350"/>
    </row>
    <row r="13" customFormat="false" ht="15" hidden="false" customHeight="true" outlineLevel="0" collapsed="false">
      <c r="B13" s="344" t="s">
        <v>287</v>
      </c>
      <c r="C13" s="345" t="s">
        <v>296</v>
      </c>
      <c r="D13" s="345" t="s">
        <v>297</v>
      </c>
      <c r="E13" s="345"/>
      <c r="F13" s="349" t="n">
        <v>0</v>
      </c>
      <c r="G13" s="349"/>
      <c r="H13" s="350"/>
    </row>
    <row r="14" customFormat="false" ht="15" hidden="false" customHeight="true" outlineLevel="0" collapsed="false">
      <c r="B14" s="344" t="s">
        <v>289</v>
      </c>
      <c r="C14" s="345" t="s">
        <v>298</v>
      </c>
      <c r="D14" s="345" t="s">
        <v>299</v>
      </c>
      <c r="E14" s="345"/>
      <c r="F14" s="349" t="n">
        <v>0</v>
      </c>
      <c r="G14" s="349"/>
      <c r="H14" s="350"/>
    </row>
    <row r="15" customFormat="false" ht="15" hidden="false" customHeight="true" outlineLevel="0" collapsed="false">
      <c r="B15" s="344" t="s">
        <v>300</v>
      </c>
      <c r="C15" s="345" t="s">
        <v>301</v>
      </c>
      <c r="D15" s="345" t="s">
        <v>302</v>
      </c>
      <c r="E15" s="345"/>
      <c r="F15" s="349"/>
      <c r="G15" s="349"/>
      <c r="H15" s="350"/>
    </row>
    <row r="16" customFormat="false" ht="15" hidden="false" customHeight="true" outlineLevel="0" collapsed="false">
      <c r="B16" s="344" t="s">
        <v>303</v>
      </c>
      <c r="C16" s="345" t="s">
        <v>304</v>
      </c>
      <c r="D16" s="345" t="s">
        <v>305</v>
      </c>
      <c r="E16" s="345"/>
      <c r="F16" s="349"/>
      <c r="G16" s="349"/>
      <c r="H16" s="350"/>
    </row>
    <row r="17" customFormat="false" ht="17.25" hidden="false" customHeight="true" outlineLevel="0" collapsed="false">
      <c r="B17" s="351" t="n">
        <v>4</v>
      </c>
      <c r="C17" s="346" t="s">
        <v>306</v>
      </c>
      <c r="D17" s="345" t="s">
        <v>307</v>
      </c>
      <c r="E17" s="345"/>
      <c r="F17" s="347" t="n">
        <f aca="false">F10+F11</f>
        <v>3004820</v>
      </c>
      <c r="G17" s="347"/>
      <c r="H17" s="347"/>
    </row>
    <row r="18" customFormat="false" ht="17.25" hidden="false" customHeight="true" outlineLevel="0" collapsed="false">
      <c r="B18" s="351" t="n">
        <v>5</v>
      </c>
      <c r="C18" s="345" t="s">
        <v>308</v>
      </c>
      <c r="D18" s="345" t="s">
        <v>309</v>
      </c>
      <c r="E18" s="345"/>
      <c r="F18" s="349" t="n">
        <f aca="false">+F6</f>
        <v>0</v>
      </c>
      <c r="G18" s="349"/>
      <c r="H18" s="350"/>
    </row>
    <row r="19" customFormat="false" ht="17.25" hidden="false" customHeight="true" outlineLevel="0" collapsed="false">
      <c r="B19" s="351" t="n">
        <v>6</v>
      </c>
      <c r="C19" s="346" t="s">
        <v>310</v>
      </c>
      <c r="D19" s="345" t="s">
        <v>311</v>
      </c>
      <c r="E19" s="345"/>
      <c r="F19" s="347" t="n">
        <f aca="false">SUM(F17:F18)</f>
        <v>3004820</v>
      </c>
      <c r="G19" s="347"/>
      <c r="H19" s="352"/>
    </row>
    <row r="20" customFormat="false" ht="15" hidden="false" customHeight="true" outlineLevel="0" collapsed="false">
      <c r="B20" s="344"/>
      <c r="C20" s="345"/>
      <c r="D20" s="345"/>
      <c r="E20" s="345"/>
      <c r="F20" s="349"/>
      <c r="G20" s="349"/>
      <c r="H20" s="350"/>
    </row>
    <row r="21" customFormat="false" ht="15" hidden="false" customHeight="true" outlineLevel="0" collapsed="false">
      <c r="B21" s="344"/>
      <c r="C21" s="346" t="s">
        <v>312</v>
      </c>
      <c r="D21" s="345" t="s">
        <v>313</v>
      </c>
      <c r="E21" s="345"/>
      <c r="F21" s="347" t="n">
        <f aca="false">IF(F19&lt;0,0,ROUND(F19*0.1,0))</f>
        <v>300482</v>
      </c>
      <c r="G21" s="347"/>
      <c r="H21" s="347"/>
    </row>
    <row r="22" customFormat="false" ht="15" hidden="false" customHeight="true" outlineLevel="0" collapsed="false">
      <c r="B22" s="344"/>
      <c r="C22" s="345" t="s">
        <v>314</v>
      </c>
      <c r="D22" s="345" t="s">
        <v>315</v>
      </c>
      <c r="E22" s="345"/>
      <c r="F22" s="349"/>
      <c r="G22" s="349"/>
      <c r="H22" s="350"/>
    </row>
    <row r="23" customFormat="false" ht="15" hidden="false" customHeight="true" outlineLevel="0" collapsed="false">
      <c r="B23" s="353"/>
      <c r="C23" s="354" t="s">
        <v>316</v>
      </c>
      <c r="D23" s="355" t="s">
        <v>317</v>
      </c>
      <c r="E23" s="355"/>
      <c r="F23" s="356" t="n">
        <f aca="false">+F21-F22</f>
        <v>300482</v>
      </c>
      <c r="G23" s="356"/>
      <c r="H23" s="357"/>
    </row>
    <row r="24" customFormat="false" ht="12.75" hidden="false" customHeight="false" outlineLevel="0" collapsed="false">
      <c r="B24" s="358"/>
      <c r="C24" s="359"/>
      <c r="D24" s="359"/>
      <c r="E24" s="359"/>
      <c r="F24" s="360"/>
      <c r="G24" s="360"/>
      <c r="H24" s="361"/>
    </row>
    <row r="25" customFormat="false" ht="12.75" hidden="false" customHeight="false" outlineLevel="0" collapsed="false">
      <c r="B25" s="358"/>
      <c r="C25" s="359"/>
      <c r="D25" s="359"/>
      <c r="E25" s="359"/>
      <c r="F25" s="360"/>
      <c r="G25" s="360"/>
      <c r="H25" s="361"/>
    </row>
    <row r="26" customFormat="false" ht="12.75" hidden="false" customHeight="false" outlineLevel="0" collapsed="false">
      <c r="B26" s="358"/>
      <c r="C26" s="359"/>
      <c r="D26" s="359"/>
      <c r="E26" s="359"/>
      <c r="F26" s="360"/>
      <c r="G26" s="360"/>
      <c r="H26" s="361"/>
    </row>
    <row r="27" customFormat="false" ht="14.25" hidden="false" customHeight="false" outlineLevel="0" collapsed="false">
      <c r="C27" s="362"/>
      <c r="D27" s="363"/>
      <c r="E27" s="3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17.703125" defaultRowHeight="12.75" zeroHeight="false" outlineLevelRow="0" outlineLevelCol="0"/>
  <cols>
    <col collapsed="false" customWidth="true" hidden="false" outlineLevel="0" max="1" min="1" style="364" width="2.85"/>
    <col collapsed="false" customWidth="true" hidden="false" outlineLevel="0" max="2" min="2" style="364" width="33.42"/>
    <col collapsed="false" customWidth="true" hidden="false" outlineLevel="0" max="3" min="3" style="364" width="14.84"/>
    <col collapsed="false" customWidth="true" hidden="false" outlineLevel="0" max="4" min="4" style="364" width="12.99"/>
    <col collapsed="false" customWidth="true" hidden="false" outlineLevel="0" max="5" min="5" style="364" width="13.99"/>
    <col collapsed="false" customWidth="true" hidden="false" outlineLevel="0" max="7" min="6" style="364" width="17.13"/>
    <col collapsed="false" customWidth="true" hidden="false" outlineLevel="0" max="8" min="8" style="364" width="18.13"/>
    <col collapsed="false" customWidth="true" hidden="false" outlineLevel="0" max="9" min="9" style="364" width="17.13"/>
    <col collapsed="false" customWidth="true" hidden="false" outlineLevel="0" max="10" min="10" style="364" width="2.7"/>
    <col collapsed="false" customWidth="false" hidden="false" outlineLevel="0" max="257" min="11" style="364" width="17.7"/>
  </cols>
  <sheetData>
    <row r="1" customFormat="false" ht="24" hidden="false" customHeight="true" outlineLevel="0" collapsed="false">
      <c r="B1" s="365" t="s">
        <v>30</v>
      </c>
      <c r="C1" s="365"/>
      <c r="D1" s="365"/>
      <c r="E1" s="365"/>
      <c r="F1" s="365"/>
    </row>
    <row r="2" customFormat="false" ht="18" hidden="false" customHeight="false" outlineLevel="0" collapsed="false">
      <c r="B2" s="237" t="s">
        <v>318</v>
      </c>
    </row>
    <row r="6" customFormat="false" ht="14.25" hidden="false" customHeight="false" outlineLevel="0" collapsed="false">
      <c r="B6" s="366"/>
      <c r="H6" s="367"/>
    </row>
    <row r="7" customFormat="false" ht="13.5" hidden="false" customHeight="false" outlineLevel="0" collapsed="false"/>
    <row r="8" s="372" customFormat="true" ht="32.25" hidden="false" customHeight="true" outlineLevel="0" collapsed="false">
      <c r="A8" s="368"/>
      <c r="B8" s="369"/>
      <c r="C8" s="370" t="s">
        <v>319</v>
      </c>
      <c r="D8" s="370" t="s">
        <v>320</v>
      </c>
      <c r="E8" s="370" t="s">
        <v>321</v>
      </c>
      <c r="F8" s="370" t="s">
        <v>322</v>
      </c>
      <c r="G8" s="370" t="s">
        <v>323</v>
      </c>
      <c r="H8" s="370" t="s">
        <v>324</v>
      </c>
      <c r="I8" s="371" t="s">
        <v>325</v>
      </c>
    </row>
    <row r="9" s="377" customFormat="true" ht="20.25" hidden="false" customHeight="true" outlineLevel="0" collapsed="false">
      <c r="A9" s="373" t="s">
        <v>41</v>
      </c>
      <c r="B9" s="374" t="s">
        <v>326</v>
      </c>
      <c r="C9" s="375" t="n">
        <v>100000</v>
      </c>
      <c r="D9" s="375"/>
      <c r="E9" s="375"/>
      <c r="F9" s="375"/>
      <c r="G9" s="375"/>
      <c r="H9" s="375" t="n">
        <v>0</v>
      </c>
      <c r="I9" s="376" t="n">
        <f aca="false">C9+D9+E9+F9+G9+H9</f>
        <v>100000</v>
      </c>
    </row>
    <row r="10" s="377" customFormat="true" ht="18" hidden="false" customHeight="true" outlineLevel="0" collapsed="false">
      <c r="A10" s="378" t="n">
        <v>1</v>
      </c>
      <c r="B10" s="379" t="s">
        <v>327</v>
      </c>
      <c r="C10" s="380"/>
      <c r="D10" s="380"/>
      <c r="E10" s="380"/>
      <c r="F10" s="380"/>
      <c r="G10" s="380"/>
      <c r="H10" s="380" t="n">
        <v>0</v>
      </c>
      <c r="I10" s="376" t="n">
        <f aca="false">C10+D10+E10+F10+G10+H10</f>
        <v>0</v>
      </c>
    </row>
    <row r="11" s="377" customFormat="true" ht="18" hidden="false" customHeight="true" outlineLevel="0" collapsed="false">
      <c r="A11" s="378" t="n">
        <v>2</v>
      </c>
      <c r="B11" s="379" t="s">
        <v>328</v>
      </c>
      <c r="C11" s="380"/>
      <c r="D11" s="380"/>
      <c r="E11" s="380"/>
      <c r="F11" s="380"/>
      <c r="G11" s="380"/>
      <c r="H11" s="380"/>
      <c r="I11" s="376" t="n">
        <f aca="false">C11+D11+E11+F11+G11+H11</f>
        <v>0</v>
      </c>
    </row>
    <row r="12" s="377" customFormat="true" ht="18" hidden="false" customHeight="true" outlineLevel="0" collapsed="false">
      <c r="A12" s="378" t="n">
        <v>3</v>
      </c>
      <c r="B12" s="379" t="s">
        <v>329</v>
      </c>
      <c r="C12" s="380"/>
      <c r="D12" s="380"/>
      <c r="E12" s="380"/>
      <c r="F12" s="380"/>
      <c r="G12" s="380"/>
      <c r="H12" s="380"/>
      <c r="I12" s="376" t="n">
        <f aca="false">C12+D12+E12+F12+G12+H12</f>
        <v>0</v>
      </c>
    </row>
    <row r="13" s="377" customFormat="true" ht="18" hidden="false" customHeight="true" outlineLevel="0" collapsed="false">
      <c r="A13" s="378" t="n">
        <v>4</v>
      </c>
      <c r="B13" s="379" t="s">
        <v>330</v>
      </c>
      <c r="C13" s="380"/>
      <c r="D13" s="380"/>
      <c r="E13" s="380"/>
      <c r="F13" s="380"/>
      <c r="G13" s="380"/>
      <c r="H13" s="380"/>
      <c r="I13" s="376" t="n">
        <f aca="false">C13+D13+E13+F13+G13+H13</f>
        <v>0</v>
      </c>
    </row>
    <row r="14" s="377" customFormat="true" ht="18" hidden="false" customHeight="true" outlineLevel="0" collapsed="false">
      <c r="A14" s="373" t="s">
        <v>87</v>
      </c>
      <c r="B14" s="374" t="s">
        <v>331</v>
      </c>
      <c r="C14" s="381"/>
      <c r="D14" s="381" t="n">
        <f aca="false">+SUM(D9:D13)</f>
        <v>0</v>
      </c>
      <c r="E14" s="381" t="n">
        <f aca="false">+SUM(E9:E13)</f>
        <v>0</v>
      </c>
      <c r="F14" s="381" t="n">
        <f aca="false">+SUM(F9:F13)</f>
        <v>0</v>
      </c>
      <c r="G14" s="381" t="n">
        <f aca="false">+SUM(G9:G13)</f>
        <v>0</v>
      </c>
      <c r="H14" s="381" t="n">
        <v>0</v>
      </c>
      <c r="I14" s="376" t="n">
        <f aca="false">C14+D14+E14+F14+G14+H14</f>
        <v>0</v>
      </c>
    </row>
    <row r="15" s="377" customFormat="true" ht="18" hidden="false" customHeight="true" outlineLevel="0" collapsed="false">
      <c r="A15" s="382" t="s">
        <v>332</v>
      </c>
      <c r="B15" s="383" t="s">
        <v>333</v>
      </c>
      <c r="C15" s="384"/>
      <c r="D15" s="384"/>
      <c r="E15" s="384"/>
      <c r="F15" s="384"/>
      <c r="G15" s="384"/>
      <c r="H15" s="384" t="n">
        <v>0</v>
      </c>
      <c r="I15" s="376" t="n">
        <f aca="false">C15+D15+E15+F15+G15+H15</f>
        <v>0</v>
      </c>
    </row>
    <row r="16" s="377" customFormat="true" ht="18" hidden="false" customHeight="true" outlineLevel="0" collapsed="false">
      <c r="A16" s="373" t="s">
        <v>334</v>
      </c>
      <c r="B16" s="374" t="s">
        <v>335</v>
      </c>
      <c r="C16" s="375" t="n">
        <v>100000</v>
      </c>
      <c r="D16" s="375" t="n">
        <f aca="false">+D14+D15</f>
        <v>0</v>
      </c>
      <c r="E16" s="375" t="n">
        <f aca="false">+E14+E15</f>
        <v>0</v>
      </c>
      <c r="F16" s="375" t="n">
        <v>0</v>
      </c>
      <c r="G16" s="375" t="n">
        <f aca="false">+G14+G15</f>
        <v>0</v>
      </c>
      <c r="H16" s="375" t="n">
        <v>0</v>
      </c>
      <c r="I16" s="376" t="n">
        <f aca="false">C16+D16+E16+F16+G16+H16</f>
        <v>100000</v>
      </c>
    </row>
    <row r="17" s="377" customFormat="true" ht="18" hidden="false" customHeight="true" outlineLevel="0" collapsed="false">
      <c r="A17" s="382" t="n">
        <v>1</v>
      </c>
      <c r="B17" s="379" t="s">
        <v>327</v>
      </c>
      <c r="C17" s="380"/>
      <c r="D17" s="380"/>
      <c r="E17" s="380"/>
      <c r="F17" s="380"/>
      <c r="G17" s="380"/>
      <c r="H17" s="380" t="n">
        <f aca="false">'Aktiv pasiv'!F104</f>
        <v>3004820</v>
      </c>
      <c r="I17" s="376" t="n">
        <f aca="false">C17+D17+E17+F17+G17+H17</f>
        <v>3004820</v>
      </c>
    </row>
    <row r="18" s="377" customFormat="true" ht="18" hidden="false" customHeight="true" outlineLevel="0" collapsed="false">
      <c r="A18" s="382" t="n">
        <v>2</v>
      </c>
      <c r="B18" s="379" t="s">
        <v>328</v>
      </c>
      <c r="C18" s="380"/>
      <c r="D18" s="380"/>
      <c r="E18" s="380"/>
      <c r="F18" s="380"/>
      <c r="G18" s="380"/>
      <c r="H18" s="380"/>
      <c r="I18" s="376" t="n">
        <f aca="false">C18+D18+E18+F18+G18+H18</f>
        <v>0</v>
      </c>
    </row>
    <row r="19" s="377" customFormat="true" ht="18" hidden="false" customHeight="true" outlineLevel="0" collapsed="false">
      <c r="A19" s="382" t="n">
        <v>3</v>
      </c>
      <c r="B19" s="379" t="s">
        <v>336</v>
      </c>
      <c r="C19" s="380"/>
      <c r="D19" s="380"/>
      <c r="E19" s="380"/>
      <c r="F19" s="380"/>
      <c r="G19" s="380"/>
      <c r="H19" s="380"/>
      <c r="I19" s="376" t="n">
        <f aca="false">C19+D19+E19+F19+G19+H19</f>
        <v>0</v>
      </c>
    </row>
    <row r="20" s="377" customFormat="true" ht="18" hidden="false" customHeight="true" outlineLevel="0" collapsed="false">
      <c r="A20" s="382" t="n">
        <v>4</v>
      </c>
      <c r="B20" s="379" t="s">
        <v>337</v>
      </c>
      <c r="C20" s="380"/>
      <c r="D20" s="380"/>
      <c r="E20" s="380"/>
      <c r="F20" s="380"/>
      <c r="G20" s="380"/>
      <c r="H20" s="380"/>
      <c r="I20" s="376" t="n">
        <f aca="false">C20+D20+E20+F20+G20+H20</f>
        <v>0</v>
      </c>
    </row>
    <row r="21" s="377" customFormat="true" ht="18" hidden="false" customHeight="true" outlineLevel="0" collapsed="false">
      <c r="A21" s="378" t="n">
        <v>5</v>
      </c>
      <c r="B21" s="379" t="s">
        <v>329</v>
      </c>
      <c r="C21" s="380"/>
      <c r="D21" s="380"/>
      <c r="E21" s="380"/>
      <c r="F21" s="380"/>
      <c r="G21" s="380"/>
      <c r="H21" s="380"/>
      <c r="I21" s="376" t="n">
        <f aca="false">C21+D21+E21+F21+G21+H21</f>
        <v>0</v>
      </c>
    </row>
    <row r="22" s="377" customFormat="true" ht="18" hidden="false" customHeight="true" outlineLevel="0" collapsed="false">
      <c r="A22" s="385" t="s">
        <v>170</v>
      </c>
      <c r="B22" s="386" t="s">
        <v>338</v>
      </c>
      <c r="C22" s="387" t="n">
        <v>100000</v>
      </c>
      <c r="D22" s="387" t="n">
        <f aca="false">+SUM(D16:D20)</f>
        <v>0</v>
      </c>
      <c r="E22" s="387" t="n">
        <f aca="false">+SUM(E16:E20)</f>
        <v>0</v>
      </c>
      <c r="F22" s="387" t="n">
        <f aca="false">+SUM(F16:F20)</f>
        <v>0</v>
      </c>
      <c r="G22" s="387" t="n">
        <f aca="false">+SUM(G16:G20)</f>
        <v>0</v>
      </c>
      <c r="H22" s="387" t="n">
        <f aca="false">+SUM(H16:H20)</f>
        <v>3004820</v>
      </c>
      <c r="I22" s="387" t="n">
        <f aca="false">+SUM(I16:I20)</f>
        <v>3104820</v>
      </c>
      <c r="J22" s="387"/>
    </row>
    <row r="23" customFormat="false" ht="13.5" hidden="false" customHeight="false" outlineLevel="0" collapsed="false"/>
  </sheetData>
  <mergeCells count="1">
    <mergeCell ref="B1:F1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8" width="5.12"/>
    <col collapsed="false" customWidth="true" hidden="false" outlineLevel="0" max="2" min="2" style="388" width="105.99"/>
    <col collapsed="false" customWidth="true" hidden="false" outlineLevel="0" max="3" min="3" style="388" width="15.99"/>
    <col collapsed="false" customWidth="true" hidden="false" outlineLevel="0" max="4" min="4" style="388" width="15.57"/>
    <col collapsed="false" customWidth="true" hidden="false" outlineLevel="0" max="5" min="5" style="388" width="14.12"/>
    <col collapsed="false" customWidth="true" hidden="false" outlineLevel="0" max="6" min="6" style="388" width="14.7"/>
    <col collapsed="false" customWidth="true" hidden="false" outlineLevel="0" max="7" min="7" style="388" width="12.85"/>
    <col collapsed="false" customWidth="false" hidden="false" outlineLevel="0" max="257" min="8" style="388" width="9.13"/>
  </cols>
  <sheetData>
    <row r="1" customFormat="false" ht="13.5" hidden="false" customHeight="false" outlineLevel="0" collapsed="false"/>
    <row r="2" s="389" customFormat="true" ht="21.75" hidden="false" customHeight="true" outlineLevel="0" collapsed="false">
      <c r="B2" s="390" t="s">
        <v>339</v>
      </c>
      <c r="C2" s="391"/>
      <c r="D2" s="391"/>
      <c r="E2" s="391"/>
      <c r="F2" s="391"/>
      <c r="G2" s="391"/>
      <c r="H2" s="391"/>
    </row>
    <row r="3" customFormat="false" ht="12.75" hidden="false" customHeight="false" outlineLevel="0" collapsed="false">
      <c r="B3" s="392"/>
      <c r="C3" s="393"/>
      <c r="D3" s="393"/>
      <c r="E3" s="393"/>
      <c r="F3" s="393"/>
      <c r="G3" s="393"/>
    </row>
    <row r="4" customFormat="false" ht="12.75" hidden="false" customHeight="false" outlineLevel="0" collapsed="false">
      <c r="B4" s="392"/>
      <c r="C4" s="393"/>
      <c r="D4" s="393"/>
      <c r="E4" s="393"/>
      <c r="F4" s="393"/>
      <c r="G4" s="393"/>
    </row>
    <row r="5" customFormat="false" ht="12.75" hidden="false" customHeight="false" outlineLevel="0" collapsed="false">
      <c r="B5" s="394" t="s">
        <v>340</v>
      </c>
      <c r="C5" s="393"/>
      <c r="D5" s="393"/>
      <c r="E5" s="393"/>
      <c r="F5" s="393"/>
      <c r="G5" s="393"/>
    </row>
    <row r="6" customFormat="false" ht="12.75" hidden="false" customHeight="false" outlineLevel="0" collapsed="false">
      <c r="B6" s="392" t="s">
        <v>341</v>
      </c>
      <c r="C6" s="393"/>
      <c r="D6" s="393"/>
      <c r="E6" s="393"/>
      <c r="F6" s="393"/>
      <c r="G6" s="393"/>
    </row>
    <row r="7" customFormat="false" ht="12.75" hidden="false" customHeight="false" outlineLevel="0" collapsed="false">
      <c r="B7" s="392" t="s">
        <v>342</v>
      </c>
      <c r="C7" s="393"/>
      <c r="D7" s="393"/>
      <c r="E7" s="393"/>
      <c r="F7" s="393"/>
      <c r="G7" s="393"/>
    </row>
    <row r="8" customFormat="false" ht="12.75" hidden="false" customHeight="false" outlineLevel="0" collapsed="false">
      <c r="B8" s="394" t="s">
        <v>343</v>
      </c>
      <c r="C8" s="393"/>
      <c r="D8" s="393"/>
      <c r="E8" s="393"/>
      <c r="F8" s="393"/>
      <c r="G8" s="393"/>
    </row>
    <row r="9" customFormat="false" ht="12.75" hidden="false" customHeight="false" outlineLevel="0" collapsed="false">
      <c r="B9" s="394" t="s">
        <v>344</v>
      </c>
      <c r="C9" s="393"/>
      <c r="D9" s="393"/>
      <c r="E9" s="393"/>
      <c r="F9" s="393"/>
      <c r="G9" s="393"/>
    </row>
    <row r="10" customFormat="false" ht="12.75" hidden="false" customHeight="false" outlineLevel="0" collapsed="false">
      <c r="B10" s="394" t="s">
        <v>345</v>
      </c>
      <c r="C10" s="393"/>
      <c r="D10" s="393"/>
      <c r="E10" s="393"/>
      <c r="F10" s="393"/>
      <c r="G10" s="393"/>
    </row>
    <row r="11" customFormat="false" ht="12.75" hidden="false" customHeight="false" outlineLevel="0" collapsed="false">
      <c r="B11" s="392" t="s">
        <v>346</v>
      </c>
      <c r="C11" s="393"/>
      <c r="D11" s="393"/>
      <c r="E11" s="393"/>
      <c r="F11" s="393"/>
      <c r="G11" s="393"/>
    </row>
    <row r="12" customFormat="false" ht="12.75" hidden="false" customHeight="false" outlineLevel="0" collapsed="false">
      <c r="B12" s="392" t="s">
        <v>347</v>
      </c>
      <c r="C12" s="393"/>
      <c r="D12" s="393"/>
      <c r="E12" s="393"/>
      <c r="F12" s="393"/>
      <c r="G12" s="393"/>
    </row>
    <row r="13" customFormat="false" ht="12.75" hidden="false" customHeight="false" outlineLevel="0" collapsed="false">
      <c r="B13" s="392" t="s">
        <v>348</v>
      </c>
      <c r="C13" s="393"/>
      <c r="D13" s="393"/>
      <c r="E13" s="393"/>
      <c r="F13" s="393"/>
      <c r="G13" s="393"/>
    </row>
    <row r="14" customFormat="false" ht="12.75" hidden="false" customHeight="false" outlineLevel="0" collapsed="false">
      <c r="B14" s="392" t="s">
        <v>349</v>
      </c>
      <c r="C14" s="393"/>
      <c r="D14" s="393"/>
      <c r="E14" s="393"/>
      <c r="F14" s="393"/>
      <c r="G14" s="393"/>
    </row>
    <row r="15" customFormat="false" ht="12.75" hidden="false" customHeight="false" outlineLevel="0" collapsed="false">
      <c r="B15" s="392" t="s">
        <v>350</v>
      </c>
      <c r="C15" s="393"/>
      <c r="D15" s="393"/>
      <c r="E15" s="393"/>
      <c r="F15" s="393"/>
      <c r="G15" s="393"/>
    </row>
    <row r="16" customFormat="false" ht="12.75" hidden="false" customHeight="false" outlineLevel="0" collapsed="false">
      <c r="B16" s="392" t="s">
        <v>351</v>
      </c>
      <c r="C16" s="393"/>
      <c r="D16" s="393"/>
      <c r="E16" s="393"/>
      <c r="F16" s="393"/>
      <c r="G16" s="393"/>
    </row>
    <row r="17" customFormat="false" ht="12.75" hidden="false" customHeight="false" outlineLevel="0" collapsed="false">
      <c r="B17" s="392" t="s">
        <v>352</v>
      </c>
      <c r="C17" s="393"/>
      <c r="D17" s="393"/>
      <c r="E17" s="393"/>
      <c r="F17" s="393"/>
      <c r="G17" s="393"/>
    </row>
    <row r="18" customFormat="false" ht="12.75" hidden="false" customHeight="false" outlineLevel="0" collapsed="false">
      <c r="B18" s="392" t="s">
        <v>353</v>
      </c>
      <c r="C18" s="393"/>
      <c r="D18" s="393"/>
      <c r="E18" s="393"/>
      <c r="F18" s="393"/>
      <c r="G18" s="393"/>
    </row>
    <row r="19" customFormat="false" ht="12.75" hidden="false" customHeight="false" outlineLevel="0" collapsed="false">
      <c r="B19" s="392" t="s">
        <v>354</v>
      </c>
      <c r="C19" s="393"/>
      <c r="D19" s="393"/>
      <c r="E19" s="393"/>
      <c r="F19" s="393"/>
      <c r="G19" s="393"/>
    </row>
    <row r="20" customFormat="false" ht="12.75" hidden="false" customHeight="false" outlineLevel="0" collapsed="false">
      <c r="B20" s="392" t="s">
        <v>355</v>
      </c>
      <c r="C20" s="393"/>
      <c r="D20" s="393"/>
      <c r="E20" s="393"/>
      <c r="F20" s="393"/>
      <c r="G20" s="393"/>
    </row>
    <row r="21" customFormat="false" ht="12.75" hidden="false" customHeight="false" outlineLevel="0" collapsed="false">
      <c r="B21" s="392" t="s">
        <v>356</v>
      </c>
      <c r="C21" s="393"/>
      <c r="D21" s="393"/>
      <c r="E21" s="393"/>
      <c r="F21" s="393"/>
      <c r="G21" s="393"/>
    </row>
    <row r="22" customFormat="false" ht="12.75" hidden="false" customHeight="false" outlineLevel="0" collapsed="false">
      <c r="B22" s="392" t="s">
        <v>357</v>
      </c>
      <c r="C22" s="393"/>
      <c r="D22" s="393"/>
      <c r="E22" s="393"/>
      <c r="F22" s="393"/>
      <c r="G22" s="393"/>
    </row>
    <row r="23" customFormat="false" ht="12.75" hidden="false" customHeight="false" outlineLevel="0" collapsed="false">
      <c r="B23" s="392" t="s">
        <v>358</v>
      </c>
      <c r="C23" s="393"/>
      <c r="D23" s="393"/>
      <c r="E23" s="393"/>
      <c r="F23" s="393"/>
      <c r="G23" s="393"/>
    </row>
    <row r="24" customFormat="false" ht="12.75" hidden="false" customHeight="false" outlineLevel="0" collapsed="false">
      <c r="B24" s="392" t="s">
        <v>359</v>
      </c>
      <c r="C24" s="393"/>
      <c r="D24" s="393"/>
      <c r="E24" s="393"/>
      <c r="F24" s="393"/>
      <c r="G24" s="393"/>
    </row>
    <row r="25" customFormat="false" ht="12.75" hidden="false" customHeight="false" outlineLevel="0" collapsed="false">
      <c r="B25" s="392" t="s">
        <v>360</v>
      </c>
      <c r="C25" s="393"/>
      <c r="D25" s="393"/>
      <c r="E25" s="393"/>
      <c r="F25" s="393"/>
      <c r="G25" s="393"/>
    </row>
    <row r="26" customFormat="false" ht="12.75" hidden="false" customHeight="false" outlineLevel="0" collapsed="false">
      <c r="B26" s="392" t="s">
        <v>361</v>
      </c>
      <c r="C26" s="393"/>
      <c r="D26" s="393"/>
      <c r="E26" s="393"/>
      <c r="F26" s="393"/>
      <c r="G26" s="393"/>
    </row>
    <row r="27" customFormat="false" ht="12.75" hidden="false" customHeight="false" outlineLevel="0" collapsed="false">
      <c r="B27" s="392" t="s">
        <v>362</v>
      </c>
      <c r="C27" s="393"/>
      <c r="D27" s="393"/>
      <c r="E27" s="393"/>
      <c r="F27" s="393"/>
      <c r="G27" s="393"/>
    </row>
    <row r="28" customFormat="false" ht="12.75" hidden="false" customHeight="false" outlineLevel="0" collapsed="false">
      <c r="B28" s="392" t="s">
        <v>363</v>
      </c>
      <c r="C28" s="393"/>
      <c r="D28" s="393"/>
      <c r="E28" s="393"/>
      <c r="F28" s="393"/>
      <c r="G28" s="393"/>
    </row>
    <row r="29" customFormat="false" ht="12.75" hidden="false" customHeight="false" outlineLevel="0" collapsed="false">
      <c r="B29" s="392" t="s">
        <v>364</v>
      </c>
      <c r="C29" s="393"/>
      <c r="D29" s="393"/>
      <c r="E29" s="393"/>
      <c r="F29" s="393"/>
      <c r="G29" s="393"/>
    </row>
    <row r="30" customFormat="false" ht="12.75" hidden="false" customHeight="false" outlineLevel="0" collapsed="false">
      <c r="B30" s="392" t="s">
        <v>365</v>
      </c>
      <c r="C30" s="393"/>
      <c r="D30" s="393"/>
      <c r="E30" s="393"/>
      <c r="F30" s="393"/>
      <c r="G30" s="393"/>
    </row>
    <row r="31" customFormat="false" ht="12.75" hidden="false" customHeight="false" outlineLevel="0" collapsed="false">
      <c r="B31" s="392" t="s">
        <v>366</v>
      </c>
      <c r="C31" s="393"/>
      <c r="D31" s="393"/>
      <c r="E31" s="393"/>
      <c r="F31" s="393"/>
      <c r="G31" s="393"/>
    </row>
    <row r="32" customFormat="false" ht="12.75" hidden="false" customHeight="false" outlineLevel="0" collapsed="false">
      <c r="B32" s="392" t="s">
        <v>367</v>
      </c>
      <c r="C32" s="393"/>
      <c r="D32" s="393"/>
      <c r="E32" s="393"/>
      <c r="F32" s="393"/>
      <c r="G32" s="393"/>
    </row>
    <row r="33" customFormat="false" ht="12.75" hidden="false" customHeight="false" outlineLevel="0" collapsed="false">
      <c r="B33" s="392" t="s">
        <v>368</v>
      </c>
      <c r="C33" s="393"/>
      <c r="D33" s="393"/>
      <c r="E33" s="393"/>
      <c r="F33" s="393"/>
      <c r="G33" s="393"/>
    </row>
    <row r="34" customFormat="false" ht="12.75" hidden="false" customHeight="false" outlineLevel="0" collapsed="false">
      <c r="B34" s="392"/>
      <c r="C34" s="393"/>
      <c r="D34" s="393"/>
      <c r="E34" s="393"/>
      <c r="F34" s="393"/>
      <c r="G34" s="393"/>
    </row>
    <row r="35" customFormat="false" ht="12.75" hidden="false" customHeight="false" outlineLevel="0" collapsed="false">
      <c r="B35" s="394" t="s">
        <v>369</v>
      </c>
      <c r="C35" s="393"/>
      <c r="D35" s="393"/>
      <c r="E35" s="393"/>
      <c r="F35" s="393"/>
      <c r="G35" s="393"/>
    </row>
    <row r="36" customFormat="false" ht="12.75" hidden="false" customHeight="false" outlineLevel="0" collapsed="false">
      <c r="B36" s="394" t="s">
        <v>370</v>
      </c>
      <c r="C36" s="393"/>
      <c r="D36" s="393"/>
      <c r="E36" s="393"/>
      <c r="F36" s="393"/>
      <c r="G36" s="393"/>
    </row>
    <row r="37" customFormat="false" ht="12.75" hidden="false" customHeight="false" outlineLevel="0" collapsed="false">
      <c r="B37" s="392"/>
      <c r="C37" s="393"/>
      <c r="D37" s="393"/>
      <c r="E37" s="393"/>
      <c r="F37" s="393"/>
      <c r="G37" s="393"/>
    </row>
    <row r="38" customFormat="false" ht="12.75" hidden="false" customHeight="false" outlineLevel="0" collapsed="false">
      <c r="B38" s="392"/>
      <c r="C38" s="393"/>
      <c r="D38" s="393"/>
      <c r="E38" s="393"/>
      <c r="F38" s="393"/>
      <c r="G38" s="393"/>
    </row>
    <row r="39" customFormat="false" ht="12.75" hidden="false" customHeight="false" outlineLevel="0" collapsed="false">
      <c r="B39" s="392"/>
      <c r="C39" s="393"/>
      <c r="D39" s="393"/>
      <c r="E39" s="393"/>
      <c r="F39" s="393"/>
      <c r="G39" s="393"/>
    </row>
    <row r="40" customFormat="false" ht="12.75" hidden="false" customHeight="false" outlineLevel="0" collapsed="false">
      <c r="B40" s="392"/>
      <c r="C40" s="393"/>
      <c r="D40" s="393"/>
      <c r="E40" s="393"/>
      <c r="F40" s="393"/>
      <c r="G40" s="393"/>
    </row>
    <row r="41" customFormat="false" ht="12.75" hidden="false" customHeight="false" outlineLevel="0" collapsed="false">
      <c r="B41" s="392"/>
      <c r="C41" s="393"/>
      <c r="D41" s="393"/>
      <c r="E41" s="393"/>
      <c r="F41" s="393"/>
      <c r="G41" s="393"/>
    </row>
    <row r="42" customFormat="false" ht="12.75" hidden="false" customHeight="false" outlineLevel="0" collapsed="false">
      <c r="B42" s="392"/>
      <c r="C42" s="393"/>
      <c r="D42" s="393"/>
      <c r="E42" s="393"/>
      <c r="F42" s="393"/>
      <c r="G42" s="393"/>
    </row>
    <row r="43" customFormat="false" ht="12.75" hidden="false" customHeight="false" outlineLevel="0" collapsed="false">
      <c r="B43" s="392"/>
      <c r="C43" s="393"/>
      <c r="D43" s="393"/>
      <c r="E43" s="393"/>
      <c r="F43" s="393"/>
      <c r="G43" s="393"/>
    </row>
    <row r="44" customFormat="false" ht="15" hidden="false" customHeight="false" outlineLevel="0" collapsed="false">
      <c r="B44" s="395" t="s">
        <v>371</v>
      </c>
      <c r="C44" s="393"/>
      <c r="D44" s="393"/>
      <c r="E44" s="393"/>
      <c r="F44" s="393"/>
      <c r="G44" s="393"/>
    </row>
    <row r="45" customFormat="false" ht="15" hidden="false" customHeight="false" outlineLevel="0" collapsed="false">
      <c r="B45" s="396"/>
      <c r="C45" s="393"/>
      <c r="D45" s="393"/>
      <c r="E45" s="393"/>
      <c r="F45" s="393"/>
      <c r="G45" s="393"/>
    </row>
    <row r="46" customFormat="false" ht="15" hidden="false" customHeight="false" outlineLevel="0" collapsed="false">
      <c r="B46" s="396" t="s">
        <v>372</v>
      </c>
      <c r="C46" s="393"/>
      <c r="D46" s="393"/>
      <c r="E46" s="393"/>
      <c r="F46" s="393"/>
      <c r="G46" s="393"/>
    </row>
    <row r="47" customFormat="false" ht="15" hidden="false" customHeight="false" outlineLevel="0" collapsed="false">
      <c r="B47" s="396"/>
      <c r="C47" s="393"/>
      <c r="D47" s="393"/>
      <c r="E47" s="393"/>
      <c r="F47" s="393"/>
      <c r="G47" s="393"/>
    </row>
    <row r="48" customFormat="false" ht="15" hidden="false" customHeight="false" outlineLevel="0" collapsed="false">
      <c r="B48" s="396" t="s">
        <v>373</v>
      </c>
      <c r="C48" s="393"/>
      <c r="D48" s="393"/>
      <c r="E48" s="393"/>
      <c r="F48" s="397"/>
      <c r="G48" s="393"/>
    </row>
    <row r="49" customFormat="false" ht="15" hidden="false" customHeight="false" outlineLevel="0" collapsed="false">
      <c r="B49" s="396"/>
      <c r="C49" s="393"/>
      <c r="D49" s="393"/>
      <c r="E49" s="393"/>
      <c r="F49" s="393"/>
      <c r="G49" s="393"/>
    </row>
    <row r="50" customFormat="false" ht="12.75" hidden="false" customHeight="false" outlineLevel="0" collapsed="false">
      <c r="B50" s="392"/>
      <c r="C50" s="393"/>
      <c r="D50" s="393"/>
      <c r="E50" s="393"/>
      <c r="F50" s="393"/>
      <c r="G50" s="393"/>
    </row>
    <row r="51" customFormat="false" ht="13.5" hidden="false" customHeight="false" outlineLevel="0" collapsed="false">
      <c r="B51" s="398"/>
      <c r="C51" s="393"/>
      <c r="D51" s="393"/>
      <c r="E51" s="393"/>
      <c r="F51" s="393"/>
      <c r="G51" s="393"/>
    </row>
    <row r="52" customFormat="false" ht="12.75" hidden="false" customHeight="false" outlineLevel="0" collapsed="false">
      <c r="B52" s="393"/>
      <c r="C52" s="393"/>
      <c r="D52" s="393"/>
      <c r="E52" s="393"/>
      <c r="F52" s="393"/>
      <c r="G52" s="393"/>
    </row>
  </sheetData>
  <printOptions headings="false" gridLines="false" gridLinesSet="true" horizontalCentered="false" verticalCentered="false"/>
  <pageMargins left="0.309722222222222" right="0.420138888888889" top="0.5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05:21Z</dcterms:created>
  <dc:creator/>
  <dc:description/>
  <dc:language>en-US</dc:language>
  <cp:lastModifiedBy>Beni</cp:lastModifiedBy>
  <cp:lastPrinted>2012-06-14T15:22:28Z</cp:lastPrinted>
  <dcterms:modified xsi:type="dcterms:W3CDTF">2012-08-30T12:25:42Z</dcterms:modified>
  <cp:revision>0</cp:revision>
  <dc:subject/>
  <dc:title/>
</cp:coreProperties>
</file>