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6"/>
  </bookViews>
  <sheets>
    <sheet name="COVER " sheetId="1" state="visible" r:id="rId2"/>
    <sheet name="TRB 2011" sheetId="2" state="visible" r:id="rId3"/>
    <sheet name="BS" sheetId="3" state="visible" r:id="rId4"/>
    <sheet name="PL" sheetId="4" state="visible" r:id="rId5"/>
    <sheet name="CF" sheetId="5" state="visible" r:id="rId6"/>
    <sheet name="Shenime Shpjeguese 1" sheetId="6" state="visible" r:id="rId7"/>
    <sheet name="Shenime Shpjeguese 2" sheetId="7" state="visible" r:id="rId8"/>
    <sheet name="pasqyra e punonjesve" sheetId="8" state="visible" r:id="rId9"/>
    <sheet name="pasqyrat 1&amp;2 - te ardhurat" sheetId="9" state="visible" r:id="rId10"/>
    <sheet name="pasqyra e AMGJ " sheetId="10" state="visible" r:id="rId11"/>
    <sheet name="pasqyra 4 - aktivet per BM" sheetId="11" state="visible" r:id="rId12"/>
    <sheet name="pasqyra 5 - raportet financiare" sheetId="12" state="visible" r:id="rId13"/>
    <sheet name="pasqyra e mjeteve transp" sheetId="13" state="visible" r:id="rId14"/>
    <sheet name="inventari magazines" sheetId="14" state="visible" r:id="rId15"/>
    <sheet name="kliente analitike" sheetId="15" state="visible" r:id="rId16"/>
    <sheet name="furnitore analitike" sheetId="16" state="visible" r:id="rId17"/>
  </sheets>
  <externalReferences>
    <externalReference r:id="rId18"/>
  </externalReferences>
  <definedNames>
    <definedName function="false" hidden="false" name="xe110soc" vbProcedure="false">#REF!</definedName>
    <definedName function="false" hidden="false" name="xe180soc" vbProcedure="false">#REF!</definedName>
    <definedName function="false" hidden="false" localSheetId="1" name="Excel_BuiltIn__FilterDatabase" vbProcedure="false">'TRB 2011'!$A$548:$L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86">
  <si>
    <t xml:space="preserve">Emertimi dhe Forma ligjore :</t>
  </si>
  <si>
    <t xml:space="preserve">SHTEPIA BOTUESE MEDIAPRINT  Sh.p.k</t>
  </si>
  <si>
    <t xml:space="preserve">NIPT -i:</t>
  </si>
  <si>
    <t xml:space="preserve">K91617014C</t>
  </si>
  <si>
    <t xml:space="preserve">Adresa e Selise: </t>
  </si>
  <si>
    <t xml:space="preserve">Blvd Zhan D`Ark Pall8 Katesh ,Ap.3/2</t>
  </si>
  <si>
    <t xml:space="preserve">TIRANE</t>
  </si>
  <si>
    <t xml:space="preserve">Data e Krijimit :</t>
  </si>
  <si>
    <t xml:space="preserve">Veprimtaria  Kryesore:</t>
  </si>
  <si>
    <t xml:space="preserve">Shtepi botuese</t>
  </si>
  <si>
    <t xml:space="preserve">P A S Q Y R A T     F I N A N C I A R E</t>
  </si>
  <si>
    <r>
      <rPr>
        <b val="true"/>
        <sz val="9"/>
        <rFont val="Cambria"/>
        <family val="1"/>
      </rPr>
      <t xml:space="preserve">(Ne zbatim te Standartit Kombetar te Kontabilitetit Nr.2 dhe Ligjit 9228 dt 29.04.2004 "</t>
    </r>
    <r>
      <rPr>
        <b val="true"/>
        <i val="true"/>
        <sz val="9"/>
        <rFont val="Cambria"/>
        <family val="1"/>
      </rPr>
      <t xml:space="preserve">Per Kontabilitetin dhe Pasqyrat Financiare</t>
    </r>
    <r>
      <rPr>
        <b val="true"/>
        <sz val="9"/>
        <rFont val="Cambria"/>
        <family val="1"/>
      </rPr>
      <t xml:space="preserve">" i ndryshuar me Ligjin Nr.9477,date 09 shkurt 2006)</t>
    </r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16.03.2012</t>
  </si>
  <si>
    <t xml:space="preserve">Shtepia Botuese_2011</t>
  </si>
  <si>
    <t xml:space="preserve">Monedha Baze:</t>
  </si>
  <si>
    <t xml:space="preserve">LEK</t>
  </si>
  <si>
    <t xml:space="preserve">Periudha 01/01/2011-31/12/2011</t>
  </si>
  <si>
    <t xml:space="preserve">GJENDJA E LLOGARIVE MASTRO</t>
  </si>
  <si>
    <t xml:space="preserve">Kredi</t>
  </si>
  <si>
    <t xml:space="preserve">Debi</t>
  </si>
  <si>
    <t xml:space="preserve">Levizja</t>
  </si>
  <si>
    <t xml:space="preserve">35</t>
  </si>
  <si>
    <t xml:space="preserve">Malllra</t>
  </si>
  <si>
    <t xml:space="preserve">375</t>
  </si>
  <si>
    <t xml:space="preserve">Mallra ( dhe produkte) për shitje</t>
  </si>
  <si>
    <t xml:space="preserve">401001</t>
  </si>
  <si>
    <t xml:space="preserve">MEDIA PRINT</t>
  </si>
  <si>
    <t xml:space="preserve">Te pagueshme ndaj furnitoreve</t>
  </si>
  <si>
    <t xml:space="preserve">401002</t>
  </si>
  <si>
    <t xml:space="preserve">BNT Electronics</t>
  </si>
  <si>
    <t xml:space="preserve">401003</t>
  </si>
  <si>
    <t xml:space="preserve">ABCOM</t>
  </si>
  <si>
    <t xml:space="preserve">411001</t>
  </si>
  <si>
    <t xml:space="preserve"> Llogari kerkesa te arketueshme</t>
  </si>
  <si>
    <t xml:space="preserve">411002</t>
  </si>
  <si>
    <t xml:space="preserve">MIRLINDA GUCI</t>
  </si>
  <si>
    <t xml:space="preserve">Parapagimet e arketueshme</t>
  </si>
  <si>
    <t xml:space="preserve">411003</t>
  </si>
  <si>
    <t xml:space="preserve">RUZHDIE COTA</t>
  </si>
  <si>
    <t xml:space="preserve">411004</t>
  </si>
  <si>
    <t xml:space="preserve">REXH CAHANI</t>
  </si>
  <si>
    <t xml:space="preserve">421</t>
  </si>
  <si>
    <t xml:space="preserve">Paga dhe shpërblime</t>
  </si>
  <si>
    <t xml:space="preserve">Te pagueshme ndaj punonjesve</t>
  </si>
  <si>
    <t xml:space="preserve">431</t>
  </si>
  <si>
    <t xml:space="preserve">Sigurime shoqërore dhe shëndetsore</t>
  </si>
  <si>
    <t xml:space="preserve">442</t>
  </si>
  <si>
    <t xml:space="preserve">Tatim mbi të ardhurat personale</t>
  </si>
  <si>
    <t xml:space="preserve">Detyrimet tatimore</t>
  </si>
  <si>
    <t xml:space="preserve">444</t>
  </si>
  <si>
    <t xml:space="preserve">Tatim mbi fitimin</t>
  </si>
  <si>
    <t xml:space="preserve">445</t>
  </si>
  <si>
    <t xml:space="preserve">Tatim mbi fitimin llogaritur </t>
  </si>
  <si>
    <t xml:space="preserve">467</t>
  </si>
  <si>
    <t xml:space="preserve">Debitorë të tjerë, kreditorë të tjerë</t>
  </si>
  <si>
    <t xml:space="preserve">Hua te tjera</t>
  </si>
  <si>
    <t xml:space="preserve">51211</t>
  </si>
  <si>
    <t xml:space="preserve">Raiffeisen Lek</t>
  </si>
  <si>
    <t xml:space="preserve">Mjetet Monetare</t>
  </si>
  <si>
    <t xml:space="preserve">5311</t>
  </si>
  <si>
    <t xml:space="preserve">Vlera monetare, në lekë</t>
  </si>
  <si>
    <t xml:space="preserve">581</t>
  </si>
  <si>
    <t xml:space="preserve">Xhirime të brendëshme</t>
  </si>
  <si>
    <t xml:space="preserve">605</t>
  </si>
  <si>
    <t xml:space="preserve">Blerje/Shpenzime mallrash, shërbimesh</t>
  </si>
  <si>
    <t xml:space="preserve">Mallra, lendet e para dhe sherbimet </t>
  </si>
  <si>
    <t xml:space="preserve">608</t>
  </si>
  <si>
    <t xml:space="preserve">Blerje /Shpenzime të tjera</t>
  </si>
  <si>
    <t xml:space="preserve">Shpenzime te tjera nga veprimtarite e shfrytezimit</t>
  </si>
  <si>
    <t xml:space="preserve">618</t>
  </si>
  <si>
    <t xml:space="preserve">Të tjera</t>
  </si>
  <si>
    <t xml:space="preserve">626</t>
  </si>
  <si>
    <t xml:space="preserve">Shpenzime postare dhe telekomunikimi</t>
  </si>
  <si>
    <t xml:space="preserve">628</t>
  </si>
  <si>
    <t xml:space="preserve">Shpenzime për shërbimet bankare</t>
  </si>
  <si>
    <t xml:space="preserve">634</t>
  </si>
  <si>
    <t xml:space="preserve">Taksa dhe tarifa vendore</t>
  </si>
  <si>
    <t xml:space="preserve">641</t>
  </si>
  <si>
    <t xml:space="preserve">Pagat dhe shpërblimet e personelit</t>
  </si>
  <si>
    <t xml:space="preserve">     Pagat</t>
  </si>
  <si>
    <t xml:space="preserve">644</t>
  </si>
  <si>
    <t xml:space="preserve">Sigurimet shoqërore dhe shëndetsore</t>
  </si>
  <si>
    <t xml:space="preserve">     Shpenzimet e sigurimeve shoqerore</t>
  </si>
  <si>
    <t xml:space="preserve">657</t>
  </si>
  <si>
    <t xml:space="preserve">Gjoba dhe dëmshpërblime</t>
  </si>
  <si>
    <t xml:space="preserve">Shpenzime tatim fitimit </t>
  </si>
  <si>
    <t xml:space="preserve">Shpenzimet e tatimit mbi fitimin</t>
  </si>
  <si>
    <t xml:space="preserve">705</t>
  </si>
  <si>
    <t xml:space="preserve">Shitje mallrash</t>
  </si>
  <si>
    <t xml:space="preserve">Shitje neto</t>
  </si>
  <si>
    <t xml:space="preserve">767</t>
  </si>
  <si>
    <t xml:space="preserve">Të ardhura nga interesat</t>
  </si>
  <si>
    <t xml:space="preserve">Te ardhura dhe shpenzime financiare nga interesi</t>
  </si>
  <si>
    <t xml:space="preserve">890</t>
  </si>
  <si>
    <t xml:space="preserve">Bilanci i Çeljes</t>
  </si>
  <si>
    <t xml:space="preserve">Total:</t>
  </si>
  <si>
    <t xml:space="preserve">Printuar nga Alpha Business     www.imb.al</t>
  </si>
  <si>
    <t xml:space="preserve">Perdoruesi: elona</t>
  </si>
  <si>
    <t xml:space="preserve">Nr.
 Ref.</t>
  </si>
  <si>
    <t xml:space="preserve">             A K T I V E T</t>
  </si>
  <si>
    <t xml:space="preserve">31 Dhjetor 2011</t>
  </si>
  <si>
    <t xml:space="preserve">31 Dhjetor 2010</t>
  </si>
  <si>
    <t xml:space="preserve">I</t>
  </si>
  <si>
    <t xml:space="preserve">Aktive Afatshkurtra</t>
  </si>
  <si>
    <t xml:space="preserve">Derivate dhe Aktive Financiare te mbajtur per tregtim</t>
  </si>
  <si>
    <t xml:space="preserve">a)</t>
  </si>
  <si>
    <t xml:space="preserve"> Derivatet</t>
  </si>
  <si>
    <t xml:space="preserve">b)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tjera te arketueshme</t>
  </si>
  <si>
    <t xml:space="preserve">c)</t>
  </si>
  <si>
    <t xml:space="preserve"> Instrumente te tjera borxhi</t>
  </si>
  <si>
    <t xml:space="preserve">d)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 Produkte te gatshme</t>
  </si>
  <si>
    <t xml:space="preserve"> Mallra per rishitje</t>
  </si>
  <si>
    <t xml:space="preserve">e)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II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ç)</t>
  </si>
  <si>
    <t xml:space="preserve">Llogari kerkese te arketueshme</t>
  </si>
  <si>
    <t xml:space="preserve">Aktive Afatgjata Materiale</t>
  </si>
  <si>
    <t xml:space="preserve">Toka</t>
  </si>
  <si>
    <t xml:space="preserve">Ndertesa (neto)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AKTIVEVE</t>
  </si>
  <si>
    <t xml:space="preserve">Nr. 
Ref.</t>
  </si>
  <si>
    <t xml:space="preserve">PASIVET DHE KAPITALI</t>
  </si>
  <si>
    <t xml:space="preserve">Pasivet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Grantet dhe te ardhura te shtyra</t>
  </si>
  <si>
    <t xml:space="preserve">Provizionet afatshkurtra</t>
  </si>
  <si>
    <t xml:space="preserve">Pasive Totale Afatshkurtra</t>
  </si>
  <si>
    <t xml:space="preserve">Pasivet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Pasive Totale Afatgjata</t>
  </si>
  <si>
    <t xml:space="preserve">Totali i pasiveve</t>
  </si>
  <si>
    <t xml:space="preserve">III</t>
  </si>
  <si>
    <t xml:space="preserve">Kapitali</t>
  </si>
  <si>
    <t xml:space="preserve">Terheqe Pronari </t>
  </si>
  <si>
    <t xml:space="preserve">Fitimi i pashperndare</t>
  </si>
  <si>
    <t xml:space="preserve">Fitimi (humbje) e vitit financiar</t>
  </si>
  <si>
    <t xml:space="preserve">Totali i Kapitalit</t>
  </si>
  <si>
    <t xml:space="preserve">TOTALI I PASIVEVE DHE KAPITALIT</t>
  </si>
  <si>
    <t xml:space="preserve">Nr. Ref.</t>
  </si>
  <si>
    <t xml:space="preserve">Pershkrimi</t>
  </si>
  <si>
    <t xml:space="preserve">31 Dhjetor 2009</t>
  </si>
  <si>
    <t xml:space="preserve">Pasqyra e te Ardhurave dhe Shpenzimeve </t>
  </si>
  <si>
    <t xml:space="preserve">Te ardhura te tjera nga veprimtarite e shfrytezimit</t>
  </si>
  <si>
    <t xml:space="preserve">Ndryshimet ne inventarin e Produkt I Gatshem dhe Prodhim Proces</t>
  </si>
  <si>
    <t xml:space="preserve">Puna e kryer nga njesia ekonomike per qellime te veta</t>
  </si>
  <si>
    <t xml:space="preserve">Shpenzimet e personelit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anciare nga njesite e kontrolluara</t>
  </si>
  <si>
    <t xml:space="preserve">Te ardhurat/shpenzimet financiare  nga pjesemarrjet</t>
  </si>
  <si>
    <t xml:space="preserve">Te ardhura dhe shpenzime financiare</t>
  </si>
  <si>
    <t xml:space="preserve">3/a</t>
  </si>
  <si>
    <t xml:space="preserve">Te ardhura/shpenzime financiare nga investime te tjera financiare</t>
  </si>
  <si>
    <t xml:space="preserve">3/b</t>
  </si>
  <si>
    <t xml:space="preserve">3/c</t>
  </si>
  <si>
    <t xml:space="preserve">Fitimi dhe humbje nga kursi i kembimit</t>
  </si>
  <si>
    <t xml:space="preserve">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CHECK </t>
  </si>
  <si>
    <t xml:space="preserve">PASQYRA E FLUKSIT TE PARASE</t>
  </si>
  <si>
    <t xml:space="preserve">Fluksi monetar nga veprimtaritë e shfrytëzimit</t>
  </si>
  <si>
    <t xml:space="preserve">Fitimi para tatimit</t>
  </si>
  <si>
    <t xml:space="preserve">Rregullime për:</t>
  </si>
  <si>
    <t xml:space="preserve">Amortizimin i AAM </t>
  </si>
  <si>
    <t xml:space="preserve">Tatim fitimi i ushtrimit</t>
  </si>
  <si>
    <t xml:space="preserve">Levizjet ne Kapitali  Qarkullues</t>
  </si>
  <si>
    <t xml:space="preserve">Rritje(-)/rënie(+) në tepricën e kërkesave të arkëtueshme nga
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jetet Monetare  të përfituara nga aktivitetet</t>
  </si>
  <si>
    <t xml:space="preserve">Interesi i paguar</t>
  </si>
  <si>
    <t xml:space="preserve">Ineresi I arketuar</t>
  </si>
  <si>
    <t xml:space="preserve">Tatim mbi fitimin i paguar</t>
  </si>
  <si>
    <t xml:space="preserve">Mjetet Monetare  neto nga aktivitetet e shfrytëzimit</t>
  </si>
  <si>
    <t xml:space="preserve">Fluksi monetar nga veprimtaritë investuese</t>
  </si>
  <si>
    <t xml:space="preserve">Blerja e shoqërisë së kontrolluar 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jete Monetare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Check </t>
  </si>
  <si>
    <t xml:space="preserve">S H E N I M E T          S H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:</t>
  </si>
  <si>
    <t xml:space="preserve">               a) Informacion i përgjithsëm dhe politikat kontabël</t>
  </si>
  <si>
    <t xml:space="preserve">               b) 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Kuadri ligjor: Ligjit 9228 dt 29.04.2004 "Per Kontabilitetin dhe Pasqyrat Financiare"</t>
  </si>
  <si>
    <t xml:space="preserve">Kuadri kontabel i aplikuar: Standartet Kombetare te Kontabilitetit ne Shqiperi. (SKK 2; 49)</t>
  </si>
  <si>
    <t xml:space="preserve">Baza e pergatitjes se PF: Te drejtat dhe detyrimet e konstatuara. (SSK 1, 35) </t>
  </si>
  <si>
    <t xml:space="preserve">Parimet dhe karakteristikat cilesore te perdorura per hartimin e P.F.: (SKK 1; 37 - 69)</t>
  </si>
  <si>
    <r>
      <rPr>
        <u val="single"/>
        <sz val="10"/>
        <rFont val="Calibri"/>
        <family val="2"/>
      </rPr>
      <t xml:space="preserve">NJESIA EKONOMIKE RAPORTUSE</t>
    </r>
    <r>
      <rPr>
        <sz val="10"/>
        <rFont val="Calibri"/>
        <family val="2"/>
      </rPr>
      <t xml:space="preserve"> ka mbajtur ne llogarite e saj aktivet, pasivet dhe transaksionet </t>
    </r>
  </si>
  <si>
    <t xml:space="preserve">ekonomike te veta.</t>
  </si>
  <si>
    <r>
      <rPr>
        <u val="single"/>
        <sz val="10"/>
        <rFont val="Calibri"/>
        <family val="2"/>
      </rPr>
      <t xml:space="preserve">VIJIMESIA</t>
    </r>
    <r>
      <rPr>
        <sz val="10"/>
        <rFont val="Calibri"/>
        <family val="2"/>
      </rPr>
      <t xml:space="preserve"> e veprimtarise ekonomike te njesise sone raportuse eshte e siguruar duke mos pasur ne plan</t>
    </r>
  </si>
  <si>
    <t xml:space="preserve"> ose nevoje nderprerjen  e aktivitetit te saj.</t>
  </si>
  <si>
    <r>
      <rPr>
        <u val="single"/>
        <sz val="10"/>
        <rFont val="Calibri"/>
        <family val="2"/>
      </rPr>
      <t xml:space="preserve">KOMPENSIM</t>
    </r>
    <r>
      <rPr>
        <sz val="10"/>
        <rFont val="Calibri"/>
        <family val="2"/>
      </rPr>
      <t xml:space="preserve"> midis nje aktivi dhe nje pasivi nuk ka , ndersa midis te ardhurave dhe shpenzimeve ka</t>
    </r>
  </si>
  <si>
    <t xml:space="preserve"> vetem ne rastet qe lejohen nga SKK.</t>
  </si>
  <si>
    <r>
      <rPr>
        <u val="single"/>
        <sz val="10"/>
        <rFont val="Calibri"/>
        <family val="2"/>
      </rPr>
      <t xml:space="preserve">KUPTUSHMERIA</t>
    </r>
    <r>
      <rPr>
        <sz val="10"/>
        <rFont val="Calibri"/>
        <family val="2"/>
      </rPr>
      <t xml:space="preserve"> e Pasqyrave Financiare eshte realizuar ne masen e plote per te qene te qarta dhe te </t>
    </r>
  </si>
  <si>
    <t xml:space="preserve">kuptueshme per perdorues te jashtem qe kane njohuri te pergjithshme te mjaftueshme ne fushen e kontabilitetit.</t>
  </si>
  <si>
    <r>
      <rPr>
        <u val="single"/>
        <sz val="10"/>
        <rFont val="Calibri"/>
        <family val="2"/>
      </rPr>
      <t xml:space="preserve">MATERIALITETI</t>
    </r>
    <r>
      <rPr>
        <sz val="10"/>
        <rFont val="Calibri"/>
        <family val="2"/>
      </rPr>
      <t xml:space="preserve"> eshte vleresuar nga ana jone dhe ne baze te tij Pasqyrat Financiare jane hartuar </t>
    </r>
  </si>
  <si>
    <t xml:space="preserve">vetem per zera materiale.</t>
  </si>
  <si>
    <t xml:space="preserve">f)</t>
  </si>
  <si>
    <r>
      <rPr>
        <u val="single"/>
        <sz val="10"/>
        <rFont val="Calibri"/>
        <family val="2"/>
      </rPr>
      <t xml:space="preserve">BESUSHMERIA</t>
    </r>
    <r>
      <rPr>
        <sz val="10"/>
        <rFont val="Calibri"/>
        <family val="2"/>
      </rPr>
      <t xml:space="preserve"> per hartimin e Pasqyrave Financiare eshte e siguruar pasi nuk ka gabime materiale </t>
    </r>
  </si>
  <si>
    <t xml:space="preserve">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o</t>
  </si>
  <si>
    <t xml:space="preserve">Per percaktimin e kostos se inventareve eshte zgjedhur metoda sipas sdandarteve(SKK 4)</t>
  </si>
  <si>
    <t xml:space="preserve">Vleresimi fillestar i nje elementi te AAM qe ploteson kriteret per njohje si aktiv ne bilanc </t>
  </si>
  <si>
    <t xml:space="preserve">eshte vleresuar me kosto. (SKK 5; 11)</t>
  </si>
  <si>
    <t xml:space="preserve">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Per vleresimi i mepaseshem i AAM eshte zgjedhur modeli i kostos duke i paraqitur ne </t>
  </si>
  <si>
    <t xml:space="preserve">bilanc me kosto minus amortizimin e akumuluar. (SKK 5; 21)</t>
  </si>
  <si>
    <t xml:space="preserve">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 llogaritjen e amortizimit te AAJM (SKK 5: 59) njesia ekonomike raportuese ka </t>
  </si>
  <si>
    <t xml:space="preserve">percaktuar si metode te amortizimit metoden lineare ndersa normen e amortizimit me  15 % ne vit.</t>
  </si>
  <si>
    <t xml:space="preserve">S H E N I M E T   S H P J E G U E S E</t>
  </si>
  <si>
    <t xml:space="preserve">B</t>
  </si>
  <si>
    <t xml:space="preserve">Shënimet qe shpjegojnë zërat e ndryshëm të pasqyrave financiare</t>
  </si>
  <si>
    <t xml:space="preserve">AKTIVET  AFAT-SHKURT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isen Bank</t>
  </si>
  <si>
    <t xml:space="preserve">Arka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Debitore,Kreditore te tjere</t>
  </si>
  <si>
    <t xml:space="preserve">Tatim I derdhur paradhenie</t>
  </si>
  <si>
    <t xml:space="preserve">Tatim I vitit ushtrimor</t>
  </si>
  <si>
    <t xml:space="preserve">Tatim I derdhur teper</t>
  </si>
  <si>
    <t xml:space="preserve">Tatim rimbursuar</t>
  </si>
  <si>
    <t xml:space="preserve">Tatim nga viti I kaluar</t>
  </si>
  <si>
    <t xml:space="preserve">Tvsh</t>
  </si>
  <si>
    <t xml:space="preserve">TVSH e zbritshme ne celje te vitit</t>
  </si>
  <si>
    <t xml:space="preserve">TVSH e zbritshme ne blerje gjate vitit</t>
  </si>
  <si>
    <t xml:space="preserve">TVSH e pagueshme ne shitje gjate vitit</t>
  </si>
  <si>
    <t xml:space="preserve">TVSH e zbritshme ne mbyllje te vitit</t>
  </si>
  <si>
    <t xml:space="preserve">Te drejta e detyrime ndaj ortakeve</t>
  </si>
  <si>
    <t xml:space="preserve">Lendet e para + materiale ndihmese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eshme</t>
  </si>
  <si>
    <t xml:space="preserve">Emertimi</t>
  </si>
  <si>
    <t xml:space="preserve">Viti raportues 2011</t>
  </si>
  <si>
    <t xml:space="preserve">Viti paraardhes 2010</t>
  </si>
  <si>
    <t xml:space="preserve">Vlera</t>
  </si>
  <si>
    <t xml:space="preserve">Amortizimi</t>
  </si>
  <si>
    <t xml:space="preserve">Vl.mbetur</t>
  </si>
  <si>
    <t xml:space="preserve">Ndertesa</t>
  </si>
  <si>
    <t xml:space="preserve">Makineri,paisje</t>
  </si>
  <si>
    <t xml:space="preserve">Mjete Transporti</t>
  </si>
  <si>
    <t xml:space="preserve">Inventare Ekonomik</t>
  </si>
  <si>
    <t xml:space="preserve">Paisje Informatike</t>
  </si>
  <si>
    <t xml:space="preserve">shum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Parapagimet e Arketua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ASIVET  AFATGJATA</t>
  </si>
  <si>
    <t xml:space="preserve">Huat  afatgjata</t>
  </si>
  <si>
    <t xml:space="preserve">Hua nga bankat</t>
  </si>
  <si>
    <t xml:space="preserve">Huamarje te tjera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 ushtrimit</t>
  </si>
  <si>
    <t xml:space="preserve">Shpenzime te pa zbriteshme</t>
  </si>
  <si>
    <t xml:space="preserve">Tatimi mbi fitimin</t>
  </si>
  <si>
    <t xml:space="preserve">Paradhenie </t>
  </si>
  <si>
    <t xml:space="preserve">Per tu paguar</t>
  </si>
  <si>
    <t xml:space="preserve">Administratorja</t>
  </si>
  <si>
    <t xml:space="preserve">Hartuesi i Pasqyrave Financiare</t>
  </si>
  <si>
    <t xml:space="preserve">Anila Leka</t>
  </si>
  <si>
    <t xml:space="preserve">PERMBLEDHESE FDP te Sigurimeve shoqerore dhe shendetesore per 2011</t>
  </si>
  <si>
    <t xml:space="preserve">PERMBLEDHESE FDP te Tatim mbi te Ardhurat nga punesimi per 2011</t>
  </si>
  <si>
    <t xml:space="preserve">NUMRI I PUNONJESVE DHE FONDI I PAGAVE</t>
  </si>
  <si>
    <t xml:space="preserve">Muaji </t>
  </si>
  <si>
    <t xml:space="preserve">Totali mbi te cilat paguhen Kontributet</t>
  </si>
  <si>
    <t xml:space="preserve">Kontributet per sig shoq nga punedhenesi</t>
  </si>
  <si>
    <t xml:space="preserve">Kontributet per sig shoq nga punemarresi</t>
  </si>
  <si>
    <t xml:space="preserve">Kontribute shtese</t>
  </si>
  <si>
    <t xml:space="preserve">Kontributet per sig shoqerore gjithsej</t>
  </si>
  <si>
    <t xml:space="preserve">Kontributet per sigurimet shendetesore</t>
  </si>
  <si>
    <t xml:space="preserve">Totali per tu paguar</t>
  </si>
  <si>
    <t xml:space="preserve">Paguar</t>
  </si>
  <si>
    <t xml:space="preserve">Diferenca</t>
  </si>
  <si>
    <t xml:space="preserve">Te ardhura te Tatueshme</t>
  </si>
  <si>
    <t xml:space="preserve">Tatimi per tu paguar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KATEGORITE</t>
  </si>
  <si>
    <t xml:space="preserve">NR. MESATAR VJETOR I PUNONJESVE GJITHSEJ</t>
  </si>
  <si>
    <t xml:space="preserve">NR. I PUNONJESVE</t>
  </si>
  <si>
    <t xml:space="preserve">FONDI I PAGAVE DHE KONTRIBUTET</t>
  </si>
  <si>
    <t xml:space="preserve">janar </t>
  </si>
  <si>
    <t xml:space="preserve">NDRYSHIME GJATE VITIT (NR. FIZIK)</t>
  </si>
  <si>
    <t xml:space="preserve">FONDI I PAGAVE GJITHSEJ</t>
  </si>
  <si>
    <t xml:space="preserve">SHPERBLIME SUPLEMENTARE</t>
  </si>
  <si>
    <t xml:space="preserve">SHPERBLIME TE TJERA</t>
  </si>
  <si>
    <t xml:space="preserve">NDIHMA SHOQERORE TE MEN.</t>
  </si>
  <si>
    <t xml:space="preserve">KONR. PER SIG. SHOQ. DHE PRK. SPECIALE</t>
  </si>
  <si>
    <t xml:space="preserve">TATIME MBI TE ARDHURAT</t>
  </si>
  <si>
    <t xml:space="preserve">shkurt</t>
  </si>
  <si>
    <t xml:space="preserve">PRANUAR TE RINJ</t>
  </si>
  <si>
    <t xml:space="preserve">TE LARGUAR</t>
  </si>
  <si>
    <t xml:space="preserve">GJENDJE NE FUND TE VITIT USHTRIMOR</t>
  </si>
  <si>
    <t xml:space="preserve">mars</t>
  </si>
  <si>
    <t xml:space="preserve">prill</t>
  </si>
  <si>
    <t xml:space="preserve">maj</t>
  </si>
  <si>
    <t xml:space="preserve">qeshor</t>
  </si>
  <si>
    <t xml:space="preserve">    Nr.i punonjesve gjithsej          (1+2+3+4+5)</t>
  </si>
  <si>
    <t xml:space="preserve">korrik</t>
  </si>
  <si>
    <t xml:space="preserve">gusht</t>
  </si>
  <si>
    <t xml:space="preserve">shtator</t>
  </si>
  <si>
    <t xml:space="preserve">1 - DREJTUES, PRONARE</t>
  </si>
  <si>
    <t xml:space="preserve">tetor</t>
  </si>
  <si>
    <t xml:space="preserve">2 - PUNETORE</t>
  </si>
  <si>
    <t xml:space="preserve">nentor</t>
  </si>
  <si>
    <t xml:space="preserve">3 - SPECIALISTE ME ARSIM TE LARTE</t>
  </si>
  <si>
    <t xml:space="preserve">dhjetor</t>
  </si>
  <si>
    <t xml:space="preserve">4 - TEKNIKE   (mekanike, magaziniere, agjent shitje)</t>
  </si>
  <si>
    <t xml:space="preserve">totali</t>
  </si>
  <si>
    <t xml:space="preserve">5 - NEPUNES TE THJESHTE</t>
  </si>
  <si>
    <t xml:space="preserve">Nr Punonjesve</t>
  </si>
  <si>
    <t xml:space="preserve">Te Larguar</t>
  </si>
  <si>
    <t xml:space="preserve">Te Pranuar</t>
  </si>
  <si>
    <t xml:space="preserve">NR</t>
  </si>
  <si>
    <t xml:space="preserve">5) Numri i sigurimit shoqeror</t>
  </si>
  <si>
    <t xml:space="preserve">6) Emri e Mbiemri</t>
  </si>
  <si>
    <t xml:space="preserve">Detyra, Funksioni, Profesioni apo Puna qe ka kryer</t>
  </si>
  <si>
    <t xml:space="preserve">9) Dite kalendarike te punuara te subjekti gjate muajit </t>
  </si>
  <si>
    <t xml:space="preserve">Paga bruto Gjithsej</t>
  </si>
  <si>
    <t xml:space="preserve">paga  Mbi te cilen llogariten kontributet</t>
  </si>
  <si>
    <t xml:space="preserve">kontributet Gjithsej</t>
  </si>
  <si>
    <t xml:space="preserve">kontributet nga Punedhenesi</t>
  </si>
  <si>
    <t xml:space="preserve">kontributet nga Punemaresi</t>
  </si>
  <si>
    <t xml:space="preserve">Kontribute per sigurimet shendetesore gjithsej ne leke</t>
  </si>
  <si>
    <t xml:space="preserve">Paga bruto mbi te cilen llogaritet Tatimi mbi te ardhurat nga punesimi  </t>
  </si>
  <si>
    <t xml:space="preserve">tatimi mbi te ardhurat nga punesimi ne leke</t>
  </si>
  <si>
    <t xml:space="preserve">G85616215U</t>
  </si>
  <si>
    <t xml:space="preserve">ANILA LEKA</t>
  </si>
  <si>
    <t xml:space="preserve">Drejtoreshe</t>
  </si>
  <si>
    <t xml:space="preserve">Drejtore Shtepise Botuese</t>
  </si>
  <si>
    <t xml:space="preserve">H25727108B</t>
  </si>
  <si>
    <t xml:space="preserve">AVIOLA KRISTO</t>
  </si>
  <si>
    <t xml:space="preserve">Ndihmes Redaktore</t>
  </si>
  <si>
    <t xml:space="preserve">I16228067M</t>
  </si>
  <si>
    <t xml:space="preserve">ELONA MARKU</t>
  </si>
  <si>
    <t xml:space="preserve">Financiere</t>
  </si>
  <si>
    <r>
      <rPr>
        <b val="true"/>
        <i val="true"/>
        <sz val="10"/>
        <rFont val="Arial"/>
        <family val="2"/>
      </rPr>
      <t xml:space="preserve">SHOQERIA: SHTEPIA BOTUESE </t>
    </r>
    <r>
      <rPr>
        <b val="true"/>
        <i val="true"/>
        <u val="single"/>
        <sz val="10"/>
        <rFont val="Arial"/>
        <family val="2"/>
      </rPr>
      <t xml:space="preserve">MEDIAPRINT SHPK</t>
    </r>
  </si>
  <si>
    <t xml:space="preserve">Pasqyre Nr.1</t>
  </si>
  <si>
    <r>
      <rPr>
        <b val="true"/>
        <i val="true"/>
        <sz val="10"/>
        <rFont val="Arial"/>
        <family val="2"/>
      </rPr>
      <t xml:space="preserve">NIPT: </t>
    </r>
    <r>
      <rPr>
        <b val="true"/>
        <i val="true"/>
        <u val="single"/>
        <sz val="10"/>
        <rFont val="Arial"/>
        <family val="2"/>
      </rPr>
      <t xml:space="preserve">K91617014C</t>
    </r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   Te ardhura nga shitja e Produktit te vet </t>
  </si>
  <si>
    <t xml:space="preserve">701 / 702 / 703</t>
  </si>
  <si>
    <t xml:space="preserve"> b)</t>
  </si>
  <si>
    <t xml:space="preserve">   Te ardhura nga shitja e Shërbimeve </t>
  </si>
  <si>
    <t xml:space="preserve"> c)</t>
  </si>
  <si>
    <t xml:space="preserve">    Te ardhura nga shitja e Mallrave + Mat te Para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Te tjera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e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tepia Botuese Mediaprint shp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Blerje energji, uje, drita 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Bjerje/Shpenzime te tjera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c-</t>
  </si>
  <si>
    <t xml:space="preserve">Shpenzime te tjera per personelin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et Afatgjata Materiale  me vlere fillestare   2011</t>
  </si>
  <si>
    <t xml:space="preserve">Gjendje</t>
  </si>
  <si>
    <t xml:space="preserve">Shtesa</t>
  </si>
  <si>
    <t xml:space="preserve">Pakesime</t>
  </si>
  <si>
    <t xml:space="preserve">Ndertime</t>
  </si>
  <si>
    <t xml:space="preserve">Makineri, paisje, vegla</t>
  </si>
  <si>
    <t xml:space="preserve">Mjete transporti</t>
  </si>
  <si>
    <t xml:space="preserve">Kompjuterike</t>
  </si>
  <si>
    <t xml:space="preserve">Zyre, inv. Ekonomik</t>
  </si>
  <si>
    <t xml:space="preserve">             TOTALI</t>
  </si>
  <si>
    <t xml:space="preserve">Amortizimi A.A.Materiale   2011</t>
  </si>
  <si>
    <t xml:space="preserve">Vlera Kontabel Neto e A.A.Materiale  2011</t>
  </si>
  <si>
    <t xml:space="preserve">Pasqyre Nr.4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 (shtypshkrime, botime etj.)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Pasqyre Nr.5</t>
  </si>
  <si>
    <t xml:space="preserve">Raportet Financiare  per vitin    2011</t>
  </si>
  <si>
    <t xml:space="preserve">000/ leke</t>
  </si>
  <si>
    <t xml:space="preserve">Raportet</t>
  </si>
  <si>
    <t xml:space="preserve">Xhiro</t>
  </si>
  <si>
    <t xml:space="preserve">Fitimi para tatim</t>
  </si>
  <si>
    <t xml:space="preserve">Fitimi neto</t>
  </si>
  <si>
    <t xml:space="preserve">Pag Tvsh</t>
  </si>
  <si>
    <t xml:space="preserve">Pag Tatim Fitimi</t>
  </si>
  <si>
    <t xml:space="preserve">Pag Sig Shoq</t>
  </si>
  <si>
    <t xml:space="preserve">Pag Tap</t>
  </si>
  <si>
    <t xml:space="preserve">Paga bruto</t>
  </si>
  <si>
    <t xml:space="preserve">Nr punonjesve</t>
  </si>
  <si>
    <t xml:space="preserve">Të normës së fitimit bruto, neto (fitim para tatimit/xhiros )</t>
  </si>
  <si>
    <t xml:space="preserve">Të normës së fitimit bruto, neto ( fitim neto/xhiros)</t>
  </si>
  <si>
    <t xml:space="preserve">Të pagesës së TVSH-së / qarkullimit</t>
  </si>
  <si>
    <t xml:space="preserve">Të pagesës së tatim fitimit /qarkullimit</t>
  </si>
  <si>
    <t xml:space="preserve">Të pagesës së sigurimeve shoqërore për numër punonjësish</t>
  </si>
  <si>
    <t xml:space="preserve">Tatimit mbi të ardhurat nga punësimi për numër punonjësish</t>
  </si>
  <si>
    <t xml:space="preserve">Te ardhura per punonjes (xhiro/numrit mesatar mujor te punonjesve)</t>
  </si>
  <si>
    <t xml:space="preserve">Inventari i Mjeteve te Transportit ne Pronesi</t>
  </si>
  <si>
    <t xml:space="preserve">Targa</t>
  </si>
  <si>
    <t xml:space="preserve">Viti prodhimit</t>
  </si>
  <si>
    <t xml:space="preserve">Ne Pronesi</t>
  </si>
  <si>
    <t xml:space="preserve">Sasia</t>
  </si>
  <si>
    <t xml:space="preserve">Cmimi</t>
  </si>
  <si>
    <t xml:space="preserve">nuk ka inventar</t>
  </si>
  <si>
    <t xml:space="preserve">N / r</t>
  </si>
  <si>
    <t xml:space="preserve">Furnitori</t>
  </si>
  <si>
    <t xml:space="preserve">Shuma</t>
  </si>
  <si>
    <t xml:space="preserve">Klient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_-* #,##0.0_-;\-* #,##0.0_-;_-* \-??_-;_-@_-"/>
    <numFmt numFmtId="167" formatCode="_-* #,##0.00_L_e_k_-;\-* #,##0.00_L_e_k_-;_-* \-??_L_e_k_-;_-@_-"/>
    <numFmt numFmtId="168" formatCode="_-* #,##0.00_-;\-* #,##0.00_-;_-* \-??_-;_-@_-"/>
    <numFmt numFmtId="169" formatCode="_(* #,##0.00_);_(* \(#,##0.00\);_(* \-??_);_(@_)"/>
    <numFmt numFmtId="170" formatCode="[$-409]#,##0_);\(#,##0\)"/>
    <numFmt numFmtId="171" formatCode="0%"/>
    <numFmt numFmtId="172" formatCode="[$-409]m/d/yyyy"/>
    <numFmt numFmtId="173" formatCode="[$-409]#,##0_);[RED]\(#,##0\)"/>
    <numFmt numFmtId="174" formatCode="dd\/mm\/yyyy"/>
    <numFmt numFmtId="175" formatCode="#,##0"/>
    <numFmt numFmtId="176" formatCode="_(* #,##0_);_(* \(#,##0\);_(* \-??_);_(@_)"/>
    <numFmt numFmtId="177" formatCode="@"/>
    <numFmt numFmtId="178" formatCode="_-* #,##0_-;\-* #,##0_-;_-* \-??_-;_-@_-"/>
    <numFmt numFmtId="179" formatCode="_(* #,##0_);_(* \(#,##0\);_(* \-_);_(@_)"/>
    <numFmt numFmtId="180" formatCode="_-* #,##0_-;\-* #,##0_-;_-* \-_-;_-@_-"/>
    <numFmt numFmtId="181" formatCode="_-* #,##0_L_e_k_-;\-* #,##0_L_e_k_-;_-* \-??_L_e_k_-;_-@_-"/>
    <numFmt numFmtId="182" formatCode="0.00"/>
    <numFmt numFmtId="183" formatCode="0"/>
    <numFmt numFmtId="184" formatCode="#,##0.00"/>
  </numFmts>
  <fonts count="9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26"/>
      <name val="Cambria"/>
      <family val="1"/>
    </font>
    <font>
      <b val="true"/>
      <i val="true"/>
      <sz val="9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10"/>
      <name val="Cambria"/>
      <family val="1"/>
    </font>
    <font>
      <sz val="9"/>
      <name val="Cambria"/>
      <family val="1"/>
    </font>
    <font>
      <sz val="10"/>
      <color rgb="FFFFFFFF"/>
      <name val="Cambria"/>
      <family val="1"/>
    </font>
    <font>
      <b val="true"/>
      <i val="true"/>
      <sz val="10"/>
      <color rgb="FFFFFFFF"/>
      <name val="Cambria"/>
      <family val="1"/>
    </font>
    <font>
      <i val="true"/>
      <sz val="10"/>
      <name val="Cambria"/>
      <family val="1"/>
    </font>
    <font>
      <b val="true"/>
      <sz val="10"/>
      <color rgb="FF3333CC"/>
      <name val="Cambria"/>
      <family val="1"/>
    </font>
    <font>
      <i val="true"/>
      <sz val="10"/>
      <color rgb="FF3333CC"/>
      <name val="Cambria"/>
      <family val="1"/>
    </font>
    <font>
      <b val="true"/>
      <sz val="10"/>
      <color rgb="FFFFFFFF"/>
      <name val="Cambria"/>
      <family val="1"/>
    </font>
    <font>
      <sz val="8"/>
      <name val="Cambria"/>
      <family val="1"/>
    </font>
    <font>
      <sz val="10"/>
      <color rgb="FFFF0000"/>
      <name val="Cambria"/>
      <family val="1"/>
    </font>
    <font>
      <sz val="8"/>
      <color rgb="FFFF0000"/>
      <name val="Cambria"/>
      <family val="1"/>
    </font>
    <font>
      <b val="true"/>
      <sz val="9"/>
      <color rgb="FF000000"/>
      <name val="Cambria"/>
      <family val="1"/>
    </font>
    <font>
      <b val="true"/>
      <sz val="8"/>
      <name val="Cambria"/>
      <family val="1"/>
    </font>
    <font>
      <i val="true"/>
      <sz val="8"/>
      <name val="Cambria"/>
      <family val="1"/>
    </font>
    <font>
      <sz val="10.5"/>
      <name val="Cambria"/>
      <family val="1"/>
    </font>
    <font>
      <sz val="10"/>
      <color rgb="FF000000"/>
      <name val="Cambria"/>
      <family val="1"/>
    </font>
    <font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u val="singl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3366FF"/>
      <name val="Calibri"/>
      <family val="2"/>
    </font>
    <font>
      <sz val="10"/>
      <name val="Agency FB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gency FB"/>
      <family val="2"/>
    </font>
    <font>
      <b val="true"/>
      <sz val="10"/>
      <color rgb="FFFF0000"/>
      <name val="MS Sans Serif"/>
      <family val="2"/>
    </font>
    <font>
      <b val="true"/>
      <sz val="12"/>
      <name val="Times New Roman"/>
      <family val="1"/>
    </font>
    <font>
      <b val="true"/>
      <sz val="10"/>
      <name val="Agency FB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2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9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2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2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6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61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4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4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7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1" fillId="7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1" fillId="7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1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1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7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2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4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1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1" fillId="7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7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7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7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3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1" fillId="7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1" fillId="7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1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6" fillId="0" borderId="4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7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4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7" borderId="38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7" fillId="7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7" fillId="7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7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7" fillId="7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7" fillId="7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7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7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7" borderId="2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7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7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7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7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7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_21.Aktivet Afatgjata Materiale  09" xfId="50"/>
    <cellStyle name="Comma_Bilanc i Formatuar  TCH 2008" xfId="51"/>
    <cellStyle name="Comma_Profit &amp; Loss acc. Albavia" xfId="52"/>
    <cellStyle name="Migliaia 2" xfId="53"/>
    <cellStyle name="Migliaia 3" xfId="54"/>
    <cellStyle name="Neutrale" xfId="55"/>
    <cellStyle name="Normal 2" xfId="56"/>
    <cellStyle name="Normal 2 2" xfId="57"/>
    <cellStyle name="Normal 3" xfId="58"/>
    <cellStyle name="Normal 4" xfId="59"/>
    <cellStyle name="Normal_asn_2009 Propozimet" xfId="60"/>
    <cellStyle name="Normal_Bilanc i Formatuar  TCH 2008" xfId="61"/>
    <cellStyle name="Normal_Profit &amp; Loss acc. Albavia 2" xfId="62"/>
    <cellStyle name="Normal_Sheet2" xfId="63"/>
    <cellStyle name="Normale 2" xfId="64"/>
    <cellStyle name="Normale 3" xfId="65"/>
    <cellStyle name="Normale 4" xfId="66"/>
    <cellStyle name="Normalny_AKTYWA" xfId="67"/>
    <cellStyle name="Nota" xfId="68"/>
    <cellStyle name="Percentuale 2" xfId="69"/>
    <cellStyle name="Testo avviso" xfId="70"/>
    <cellStyle name="Testo descrittivo" xfId="71"/>
    <cellStyle name="Titolo" xfId="72"/>
    <cellStyle name="Titolo 1" xfId="73"/>
    <cellStyle name="Titolo 2" xfId="74"/>
    <cellStyle name="Titolo 3" xfId="75"/>
    <cellStyle name="Titolo 4" xfId="76"/>
    <cellStyle name="Totale" xfId="77"/>
    <cellStyle name="Valore non valido" xfId="78"/>
    <cellStyle name="Valore valido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-360</xdr:rowOff>
    </xdr:from>
    <xdr:to>
      <xdr:col>3</xdr:col>
      <xdr:colOff>360</xdr:colOff>
      <xdr:row>0</xdr:row>
      <xdr:rowOff>360</xdr:rowOff>
    </xdr:to>
    <xdr:cxnSp>
      <xdr:nvCxnSpPr>
        <xdr:cNvPr id="0" name="AutoShape 15"/>
        <xdr:cNvCxnSpPr/>
      </xdr:nvCxnSpPr>
      <xdr:spPr>
        <a:xfrm>
          <a:off x="195120" y="-360"/>
          <a:ext cx="370260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61560</xdr:colOff>
      <xdr:row>0</xdr:row>
      <xdr:rowOff>-360</xdr:rowOff>
    </xdr:from>
    <xdr:to>
      <xdr:col>3</xdr:col>
      <xdr:colOff>360</xdr:colOff>
      <xdr:row>0</xdr:row>
      <xdr:rowOff>360</xdr:rowOff>
    </xdr:to>
    <xdr:cxnSp>
      <xdr:nvCxnSpPr>
        <xdr:cNvPr id="1" name="AutoShape 16"/>
        <xdr:cNvCxnSpPr/>
      </xdr:nvCxnSpPr>
      <xdr:spPr>
        <a:xfrm>
          <a:off x="216000" y="-360"/>
          <a:ext cx="36817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30600</xdr:colOff>
      <xdr:row>0</xdr:row>
      <xdr:rowOff>-360</xdr:rowOff>
    </xdr:from>
    <xdr:to>
      <xdr:col>1</xdr:col>
      <xdr:colOff>41760</xdr:colOff>
      <xdr:row>0</xdr:row>
      <xdr:rowOff>360</xdr:rowOff>
    </xdr:to>
    <xdr:cxnSp>
      <xdr:nvCxnSpPr>
        <xdr:cNvPr id="2" name="AutoShape 18"/>
        <xdr:cNvCxnSpPr/>
      </xdr:nvCxnSpPr>
      <xdr:spPr>
        <a:xfrm>
          <a:off x="185040" y="-360"/>
          <a:ext cx="115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-360</xdr:rowOff>
    </xdr:from>
    <xdr:to>
      <xdr:col>0</xdr:col>
      <xdr:colOff>42120</xdr:colOff>
      <xdr:row>0</xdr:row>
      <xdr:rowOff>360</xdr:rowOff>
    </xdr:to>
    <xdr:cxnSp>
      <xdr:nvCxnSpPr>
        <xdr:cNvPr id="3" name="AutoShape 18"/>
        <xdr:cNvCxnSpPr/>
      </xdr:nvCxnSpPr>
      <xdr:spPr>
        <a:xfrm>
          <a:off x="30960" y="-360"/>
          <a:ext cx="115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odi/shear%20private/TCH%20BILANC%20DT%2029.03.09/Audit%20Report%202008%20FINAL%20tch/Bilanc%20i%20Formatuar%20%20TCH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"/>
      <sheetName val="P&amp;L08"/>
      <sheetName val="Equity"/>
      <sheetName val="Fluksi "/>
      <sheetName val="FD T Fitimit"/>
      <sheetName val="cash Fl  (2)"/>
      <sheetName val="Shenime B_Sheet"/>
      <sheetName val="trial"/>
      <sheetName val="Shenime P&amp;L"/>
      <sheetName val="AQT"/>
      <sheetName val="LLOG TVSH"/>
      <sheetName val="Analitike"/>
      <sheetName val="FD T Fitimit (2)"/>
      <sheetName val="B_Link B_Sheet08 "/>
      <sheetName val="B_Link P&amp;L08"/>
      <sheetName val="B_link Fluksi"/>
      <sheetName val="B_LinkEquity "/>
    </sheetNames>
    <sheetDataSet>
      <sheetData sheetId="0"/>
      <sheetData sheetId="1"/>
      <sheetData sheetId="2"/>
      <sheetData sheetId="3">
        <row r="52">
          <cell r="C52" t="str">
            <v>Rritje/renie ne parapagime te ardhura te shtyra</v>
          </cell>
        </row>
        <row r="53">
          <cell r="C53" t="str">
            <v>Rritje/renie ne shpenzimet e shtyra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5" activeCellId="0" sqref="G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false" hidden="false" outlineLevel="0" max="3" min="2" style="1" width="9.13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false" hidden="false" outlineLevel="0" max="9" min="8" style="1" width="9.13"/>
    <col collapsed="false" customWidth="true" hidden="false" outlineLevel="0" max="10" min="10" style="1" width="8.42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B2" s="6"/>
      <c r="C2" s="7" t="s">
        <v>0</v>
      </c>
      <c r="D2" s="7"/>
      <c r="E2" s="7"/>
      <c r="F2" s="8" t="s">
        <v>1</v>
      </c>
      <c r="G2" s="9"/>
      <c r="H2" s="10"/>
      <c r="I2" s="11"/>
      <c r="J2" s="7"/>
      <c r="K2" s="12"/>
    </row>
    <row r="3" s="5" customFormat="true" ht="14.1" hidden="false" customHeight="true" outlineLevel="0" collapsed="false">
      <c r="B3" s="6"/>
      <c r="C3" s="7" t="s">
        <v>2</v>
      </c>
      <c r="D3" s="7"/>
      <c r="E3" s="7"/>
      <c r="F3" s="13" t="s">
        <v>3</v>
      </c>
      <c r="G3" s="13"/>
      <c r="H3" s="13"/>
      <c r="I3" s="14"/>
      <c r="J3" s="14"/>
      <c r="K3" s="12"/>
    </row>
    <row r="4" s="5" customFormat="true" ht="14.1" hidden="false" customHeight="true" outlineLevel="0" collapsed="false">
      <c r="B4" s="6"/>
      <c r="C4" s="7" t="s">
        <v>4</v>
      </c>
      <c r="D4" s="7"/>
      <c r="E4" s="7"/>
      <c r="F4" s="10" t="s">
        <v>5</v>
      </c>
      <c r="G4" s="10"/>
      <c r="H4" s="10"/>
      <c r="I4" s="10"/>
      <c r="J4" s="10"/>
      <c r="K4" s="12"/>
    </row>
    <row r="5" s="5" customFormat="true" ht="14.1" hidden="false" customHeight="true" outlineLevel="0" collapsed="false">
      <c r="B5" s="6"/>
      <c r="C5" s="7"/>
      <c r="D5" s="7"/>
      <c r="E5" s="7"/>
      <c r="F5" s="7"/>
      <c r="G5" s="7"/>
      <c r="H5" s="13" t="s">
        <v>6</v>
      </c>
      <c r="I5" s="13"/>
      <c r="J5" s="14"/>
      <c r="K5" s="12"/>
    </row>
    <row r="6" s="5" customFormat="true" ht="14.1" hidden="false" customHeight="true" outlineLevel="0" collapsed="false">
      <c r="B6" s="6"/>
      <c r="C6" s="7" t="s">
        <v>7</v>
      </c>
      <c r="D6" s="7"/>
      <c r="E6" s="7"/>
      <c r="F6" s="15" t="n">
        <v>39920</v>
      </c>
      <c r="G6" s="16"/>
      <c r="H6" s="7"/>
      <c r="I6" s="7"/>
      <c r="J6" s="7"/>
      <c r="K6" s="12"/>
    </row>
    <row r="7" s="5" customFormat="true" ht="14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1" t="s">
        <v>9</v>
      </c>
      <c r="G8" s="11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7"/>
      <c r="G9" s="17"/>
      <c r="H9" s="17"/>
      <c r="I9" s="17"/>
      <c r="J9" s="17"/>
      <c r="K9" s="12"/>
    </row>
    <row r="10" s="5" customFormat="true" ht="14.1" hidden="false" customHeight="true" outlineLevel="0" collapsed="false">
      <c r="B10" s="6"/>
      <c r="C10" s="7"/>
      <c r="D10" s="7"/>
      <c r="E10" s="7"/>
      <c r="F10" s="17"/>
      <c r="G10" s="17"/>
      <c r="H10" s="17"/>
      <c r="I10" s="17"/>
      <c r="J10" s="17"/>
      <c r="K10" s="12"/>
    </row>
    <row r="11" customFormat="false" ht="12.75" hidden="false" customHeight="fals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20"/>
    </row>
    <row r="15" customFormat="false" ht="12.7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false" outlineLevel="0" collapsed="false">
      <c r="B18" s="18"/>
      <c r="C18" s="19"/>
      <c r="D18" s="19"/>
      <c r="E18" s="19"/>
      <c r="F18" s="19"/>
      <c r="G18" s="19"/>
      <c r="H18" s="19"/>
      <c r="I18" s="19"/>
      <c r="J18" s="19"/>
      <c r="K18" s="20"/>
    </row>
    <row r="19" customFormat="false" ht="12.75" hidden="false" customHeight="false" outlineLevel="0" collapsed="false">
      <c r="B19" s="18"/>
      <c r="C19" s="19"/>
      <c r="D19" s="19"/>
      <c r="E19" s="19"/>
      <c r="F19" s="19"/>
      <c r="G19" s="19"/>
      <c r="H19" s="19"/>
      <c r="I19" s="19"/>
      <c r="J19" s="19"/>
      <c r="K19" s="20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20"/>
    </row>
    <row r="21" customFormat="false" ht="12.75" hidden="false" customHeight="false" outlineLevel="0" collapsed="false">
      <c r="B21" s="18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fals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33" hidden="false" customHeight="false" outlineLevel="0" collapsed="false">
      <c r="B23" s="21" t="s">
        <v>10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B24" s="22" t="s">
        <v>11</v>
      </c>
      <c r="C24" s="22"/>
      <c r="D24" s="22"/>
      <c r="E24" s="22"/>
      <c r="F24" s="22"/>
      <c r="G24" s="22"/>
      <c r="H24" s="22"/>
      <c r="I24" s="22"/>
      <c r="J24" s="22"/>
      <c r="K24" s="20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0"/>
    </row>
    <row r="26" customFormat="false" ht="12.75" hidden="false" customHeight="false" outlineLevel="0" collapsed="false">
      <c r="B26" s="18"/>
      <c r="C26" s="19"/>
      <c r="D26" s="19"/>
      <c r="E26" s="19"/>
      <c r="F26" s="19"/>
      <c r="G26" s="19"/>
      <c r="H26" s="19"/>
      <c r="I26" s="19"/>
      <c r="J26" s="19"/>
      <c r="K26" s="20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33" hidden="false" customHeight="false" outlineLevel="0" collapsed="false">
      <c r="B28" s="18"/>
      <c r="C28" s="19"/>
      <c r="D28" s="19"/>
      <c r="E28" s="19"/>
      <c r="F28" s="23" t="s">
        <v>12</v>
      </c>
      <c r="G28" s="19"/>
      <c r="H28" s="19"/>
      <c r="I28" s="19"/>
      <c r="J28" s="19"/>
      <c r="K28" s="20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20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9" hidden="false" customHeight="true" outlineLevel="0" collapsed="false">
      <c r="B33" s="18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19"/>
      <c r="K35" s="20"/>
    </row>
    <row r="36" s="5" customFormat="true" ht="12.95" hidden="false" customHeight="true" outlineLevel="0" collapsed="false">
      <c r="B36" s="6"/>
      <c r="C36" s="7" t="s">
        <v>13</v>
      </c>
      <c r="D36" s="7"/>
      <c r="E36" s="7"/>
      <c r="F36" s="7"/>
      <c r="G36" s="7"/>
      <c r="H36" s="10" t="s">
        <v>14</v>
      </c>
      <c r="I36" s="10"/>
      <c r="J36" s="7"/>
      <c r="K36" s="12"/>
    </row>
    <row r="37" s="5" customFormat="true" ht="12.95" hidden="false" customHeight="true" outlineLevel="0" collapsed="false">
      <c r="B37" s="6"/>
      <c r="C37" s="7" t="s">
        <v>15</v>
      </c>
      <c r="D37" s="7"/>
      <c r="E37" s="7"/>
      <c r="F37" s="7"/>
      <c r="G37" s="7"/>
      <c r="H37" s="13" t="s">
        <v>16</v>
      </c>
      <c r="I37" s="13"/>
      <c r="J37" s="7"/>
      <c r="K37" s="12"/>
    </row>
    <row r="38" s="5" customFormat="true" ht="12.95" hidden="false" customHeight="true" outlineLevel="0" collapsed="false">
      <c r="B38" s="6"/>
      <c r="C38" s="7" t="s">
        <v>17</v>
      </c>
      <c r="D38" s="7"/>
      <c r="E38" s="7"/>
      <c r="F38" s="7"/>
      <c r="G38" s="7"/>
      <c r="H38" s="13" t="s">
        <v>18</v>
      </c>
      <c r="I38" s="13"/>
      <c r="J38" s="7"/>
      <c r="K38" s="12"/>
    </row>
    <row r="39" s="5" customFormat="true" ht="12.95" hidden="false" customHeight="true" outlineLevel="0" collapsed="false">
      <c r="B39" s="6"/>
      <c r="C39" s="7" t="s">
        <v>19</v>
      </c>
      <c r="D39" s="7"/>
      <c r="E39" s="7"/>
      <c r="F39" s="7"/>
      <c r="G39" s="7"/>
      <c r="H39" s="13" t="s">
        <v>18</v>
      </c>
      <c r="I39" s="13"/>
      <c r="J39" s="7"/>
      <c r="K39" s="12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19"/>
      <c r="K40" s="20"/>
    </row>
    <row r="41" s="24" customFormat="true" ht="12.95" hidden="false" customHeight="true" outlineLevel="0" collapsed="false">
      <c r="B41" s="25"/>
      <c r="C41" s="7" t="s">
        <v>20</v>
      </c>
      <c r="D41" s="7"/>
      <c r="E41" s="7"/>
      <c r="F41" s="7"/>
      <c r="G41" s="26" t="s">
        <v>21</v>
      </c>
      <c r="H41" s="10" t="s">
        <v>22</v>
      </c>
      <c r="I41" s="10"/>
      <c r="J41" s="27"/>
      <c r="K41" s="28"/>
    </row>
    <row r="42" s="24" customFormat="true" ht="12.95" hidden="false" customHeight="true" outlineLevel="0" collapsed="false">
      <c r="B42" s="25"/>
      <c r="C42" s="7"/>
      <c r="D42" s="7"/>
      <c r="E42" s="7"/>
      <c r="F42" s="7"/>
      <c r="G42" s="26" t="s">
        <v>23</v>
      </c>
      <c r="H42" s="13" t="s">
        <v>24</v>
      </c>
      <c r="I42" s="13"/>
      <c r="J42" s="27"/>
      <c r="K42" s="28"/>
    </row>
    <row r="43" s="24" customFormat="true" ht="7.5" hidden="false" customHeight="true" outlineLevel="0" collapsed="false">
      <c r="B43" s="25"/>
      <c r="C43" s="7"/>
      <c r="D43" s="7"/>
      <c r="E43" s="7"/>
      <c r="F43" s="7"/>
      <c r="G43" s="26"/>
      <c r="H43" s="26"/>
      <c r="I43" s="26"/>
      <c r="J43" s="27"/>
      <c r="K43" s="28"/>
    </row>
    <row r="44" s="24" customFormat="true" ht="12.95" hidden="false" customHeight="true" outlineLevel="0" collapsed="false">
      <c r="B44" s="25"/>
      <c r="C44" s="7" t="s">
        <v>25</v>
      </c>
      <c r="D44" s="7"/>
      <c r="E44" s="7"/>
      <c r="F44" s="26"/>
      <c r="G44" s="7"/>
      <c r="H44" s="10" t="s">
        <v>26</v>
      </c>
      <c r="I44" s="10"/>
      <c r="J44" s="27"/>
      <c r="K44" s="28"/>
    </row>
    <row r="45" customFormat="false" ht="22.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1"/>
    </row>
    <row r="46" customFormat="false" ht="6.75" hidden="false" customHeight="true" outlineLevel="0" collapsed="false"/>
  </sheetData>
  <mergeCells count="12">
    <mergeCell ref="F3:H3"/>
    <mergeCell ref="F4:J4"/>
    <mergeCell ref="H5:I5"/>
    <mergeCell ref="B23:K23"/>
    <mergeCell ref="B24:J25"/>
    <mergeCell ref="H36:I36"/>
    <mergeCell ref="H37:I37"/>
    <mergeCell ref="H38:I38"/>
    <mergeCell ref="H39:I39"/>
    <mergeCell ref="H41:I41"/>
    <mergeCell ref="H42:I42"/>
    <mergeCell ref="H44:I44"/>
  </mergeCells>
  <printOptions headings="false" gridLines="false" gridLinesSet="true" horizontalCentered="false" verticalCentered="false"/>
  <pageMargins left="0.3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328125" defaultRowHeight="15" zeroHeight="false" outlineLevelRow="0" outlineLevelCol="0"/>
  <cols>
    <col collapsed="false" customWidth="true" hidden="false" outlineLevel="0" max="1" min="1" style="477" width="4.13"/>
    <col collapsed="false" customWidth="false" hidden="false" outlineLevel="0" max="2" min="2" style="477" width="9.13"/>
    <col collapsed="false" customWidth="true" hidden="false" outlineLevel="0" max="3" min="3" style="477" width="24.7"/>
    <col collapsed="false" customWidth="true" hidden="false" outlineLevel="0" max="4" min="4" style="477" width="13.99"/>
    <col collapsed="false" customWidth="true" hidden="false" outlineLevel="0" max="5" min="5" style="477" width="11.56"/>
    <col collapsed="false" customWidth="true" hidden="false" outlineLevel="0" max="6" min="6" style="477" width="12.56"/>
    <col collapsed="false" customWidth="true" hidden="false" outlineLevel="0" max="7" min="7" style="477" width="14.56"/>
    <col collapsed="false" customWidth="false" hidden="false" outlineLevel="0" max="8" min="8" style="477" width="9.13"/>
    <col collapsed="false" customWidth="true" hidden="false" outlineLevel="0" max="9" min="9" style="478" width="13.28"/>
    <col collapsed="false" customWidth="true" hidden="false" outlineLevel="0" max="10" min="10" style="477" width="11.56"/>
    <col collapsed="false" customWidth="false" hidden="false" outlineLevel="0" max="257" min="11" style="477" width="9.13"/>
  </cols>
  <sheetData>
    <row r="1" customFormat="false" ht="16.5" hidden="false" customHeight="true" outlineLevel="0" collapsed="false">
      <c r="B1" s="370" t="s">
        <v>489</v>
      </c>
      <c r="D1" s="479"/>
      <c r="E1" s="479"/>
      <c r="F1" s="479"/>
      <c r="G1" s="372" t="s">
        <v>585</v>
      </c>
    </row>
    <row r="2" customFormat="false" ht="16.5" hidden="false" customHeight="true" outlineLevel="0" collapsed="false">
      <c r="B2" s="370" t="s">
        <v>491</v>
      </c>
      <c r="D2" s="479"/>
      <c r="E2" s="479"/>
      <c r="F2" s="479"/>
      <c r="G2" s="479"/>
    </row>
    <row r="3" customFormat="false" ht="14.25" hidden="false" customHeight="true" outlineLevel="0" collapsed="false">
      <c r="B3" s="479"/>
      <c r="C3" s="480"/>
      <c r="D3" s="479"/>
      <c r="E3" s="479"/>
      <c r="F3" s="479"/>
      <c r="G3" s="479"/>
    </row>
    <row r="4" customFormat="false" ht="18.75" hidden="false" customHeight="true" outlineLevel="0" collapsed="false">
      <c r="B4" s="481" t="s">
        <v>586</v>
      </c>
      <c r="C4" s="481"/>
      <c r="D4" s="481"/>
      <c r="E4" s="481"/>
      <c r="F4" s="481"/>
      <c r="G4" s="481"/>
    </row>
    <row r="5" customFormat="false" ht="18.75" hidden="false" customHeight="true" outlineLevel="0" collapsed="false">
      <c r="B5" s="482" t="s">
        <v>310</v>
      </c>
      <c r="C5" s="483" t="s">
        <v>353</v>
      </c>
      <c r="D5" s="484" t="s">
        <v>587</v>
      </c>
      <c r="E5" s="483" t="s">
        <v>588</v>
      </c>
      <c r="F5" s="483" t="s">
        <v>589</v>
      </c>
      <c r="G5" s="485" t="s">
        <v>587</v>
      </c>
    </row>
    <row r="6" customFormat="false" ht="18.75" hidden="false" customHeight="true" outlineLevel="0" collapsed="false">
      <c r="B6" s="482"/>
      <c r="C6" s="483"/>
      <c r="D6" s="486" t="n">
        <v>40179</v>
      </c>
      <c r="E6" s="483"/>
      <c r="F6" s="483"/>
      <c r="G6" s="487" t="n">
        <v>40908</v>
      </c>
    </row>
    <row r="7" customFormat="false" ht="18.75" hidden="false" customHeight="true" outlineLevel="0" collapsed="false">
      <c r="B7" s="488" t="n">
        <v>1</v>
      </c>
      <c r="C7" s="489" t="s">
        <v>150</v>
      </c>
      <c r="D7" s="490" t="n">
        <v>0</v>
      </c>
      <c r="E7" s="490" t="n">
        <v>0</v>
      </c>
      <c r="F7" s="490" t="n">
        <v>0</v>
      </c>
      <c r="G7" s="491" t="n">
        <f aca="false">D7+E7-F7</f>
        <v>0</v>
      </c>
    </row>
    <row r="8" customFormat="false" ht="18.75" hidden="false" customHeight="true" outlineLevel="0" collapsed="false">
      <c r="B8" s="488" t="n">
        <v>2</v>
      </c>
      <c r="C8" s="489" t="s">
        <v>590</v>
      </c>
      <c r="D8" s="490" t="n">
        <v>0</v>
      </c>
      <c r="E8" s="490" t="n">
        <v>0</v>
      </c>
      <c r="F8" s="490" t="n">
        <v>0</v>
      </c>
      <c r="G8" s="491" t="n">
        <f aca="false">D8+E8-F8</f>
        <v>0</v>
      </c>
    </row>
    <row r="9" customFormat="false" ht="18.75" hidden="false" customHeight="true" outlineLevel="0" collapsed="false">
      <c r="B9" s="488" t="n">
        <v>3</v>
      </c>
      <c r="C9" s="489" t="s">
        <v>591</v>
      </c>
      <c r="D9" s="490" t="n">
        <v>0</v>
      </c>
      <c r="E9" s="490" t="n">
        <v>0</v>
      </c>
      <c r="F9" s="490" t="n">
        <v>0</v>
      </c>
      <c r="G9" s="491" t="n">
        <f aca="false">D9+E9-F9</f>
        <v>0</v>
      </c>
    </row>
    <row r="10" customFormat="false" ht="18.75" hidden="false" customHeight="true" outlineLevel="0" collapsed="false">
      <c r="B10" s="488" t="n">
        <v>4</v>
      </c>
      <c r="C10" s="489" t="s">
        <v>592</v>
      </c>
      <c r="D10" s="490" t="n">
        <v>0</v>
      </c>
      <c r="E10" s="490" t="n">
        <v>0</v>
      </c>
      <c r="F10" s="490"/>
      <c r="G10" s="491" t="n">
        <f aca="false">D10+E10-F10</f>
        <v>0</v>
      </c>
    </row>
    <row r="11" customFormat="false" ht="18.75" hidden="false" customHeight="true" outlineLevel="0" collapsed="false">
      <c r="B11" s="488" t="n">
        <v>5</v>
      </c>
      <c r="C11" s="489" t="s">
        <v>593</v>
      </c>
      <c r="D11" s="490" t="n">
        <v>0</v>
      </c>
      <c r="E11" s="490" t="n">
        <v>0</v>
      </c>
      <c r="F11" s="490"/>
      <c r="G11" s="491" t="n">
        <f aca="false">D11+E11-F11</f>
        <v>0</v>
      </c>
    </row>
    <row r="12" customFormat="false" ht="18.75" hidden="false" customHeight="true" outlineLevel="0" collapsed="false">
      <c r="B12" s="488" t="n">
        <v>6</v>
      </c>
      <c r="C12" s="489" t="s">
        <v>594</v>
      </c>
      <c r="D12" s="490" t="n">
        <v>0</v>
      </c>
      <c r="E12" s="490" t="n">
        <v>0</v>
      </c>
      <c r="F12" s="490"/>
      <c r="G12" s="491" t="n">
        <f aca="false">D12+E12-F12</f>
        <v>0</v>
      </c>
    </row>
    <row r="13" customFormat="false" ht="18.75" hidden="false" customHeight="true" outlineLevel="0" collapsed="false">
      <c r="B13" s="492"/>
      <c r="C13" s="493" t="s">
        <v>595</v>
      </c>
      <c r="D13" s="494" t="n">
        <f aca="false">SUM(D7:D12)</f>
        <v>0</v>
      </c>
      <c r="E13" s="494" t="n">
        <f aca="false">SUM(E7:E12)</f>
        <v>0</v>
      </c>
      <c r="F13" s="494" t="n">
        <f aca="false">SUM(F7:F12)</f>
        <v>0</v>
      </c>
      <c r="G13" s="495" t="n">
        <f aca="false">SUM(G7:G12)</f>
        <v>0</v>
      </c>
    </row>
    <row r="14" customFormat="false" ht="15" hidden="false" customHeight="false" outlineLevel="0" collapsed="false">
      <c r="B14" s="479"/>
      <c r="C14" s="479"/>
      <c r="D14" s="479"/>
      <c r="E14" s="479"/>
      <c r="F14" s="479"/>
      <c r="G14" s="479"/>
    </row>
    <row r="15" customFormat="false" ht="19.5" hidden="false" customHeight="true" outlineLevel="0" collapsed="false">
      <c r="B15" s="481" t="s">
        <v>596</v>
      </c>
      <c r="C15" s="481"/>
      <c r="D15" s="481"/>
      <c r="E15" s="481"/>
      <c r="F15" s="481"/>
      <c r="G15" s="481"/>
    </row>
    <row r="16" customFormat="false" ht="19.5" hidden="false" customHeight="true" outlineLevel="0" collapsed="false">
      <c r="B16" s="482" t="s">
        <v>310</v>
      </c>
      <c r="C16" s="483" t="s">
        <v>353</v>
      </c>
      <c r="D16" s="484" t="s">
        <v>587</v>
      </c>
      <c r="E16" s="483" t="s">
        <v>588</v>
      </c>
      <c r="F16" s="483" t="s">
        <v>589</v>
      </c>
      <c r="G16" s="485" t="s">
        <v>587</v>
      </c>
    </row>
    <row r="17" customFormat="false" ht="19.5" hidden="false" customHeight="true" outlineLevel="0" collapsed="false">
      <c r="B17" s="482"/>
      <c r="C17" s="483"/>
      <c r="D17" s="486" t="n">
        <v>40179</v>
      </c>
      <c r="E17" s="483"/>
      <c r="F17" s="483"/>
      <c r="G17" s="487" t="n">
        <v>40908</v>
      </c>
    </row>
    <row r="18" customFormat="false" ht="19.5" hidden="false" customHeight="true" outlineLevel="0" collapsed="false">
      <c r="B18" s="488" t="n">
        <v>1</v>
      </c>
      <c r="C18" s="489" t="s">
        <v>150</v>
      </c>
      <c r="D18" s="490" t="n">
        <v>0</v>
      </c>
      <c r="E18" s="490" t="n">
        <v>0</v>
      </c>
      <c r="F18" s="490" t="n">
        <v>0</v>
      </c>
      <c r="G18" s="491" t="n">
        <f aca="false">D18+E18-F18</f>
        <v>0</v>
      </c>
    </row>
    <row r="19" customFormat="false" ht="19.5" hidden="false" customHeight="true" outlineLevel="0" collapsed="false">
      <c r="B19" s="488" t="n">
        <v>2</v>
      </c>
      <c r="C19" s="489" t="s">
        <v>590</v>
      </c>
      <c r="D19" s="490" t="n">
        <v>0</v>
      </c>
      <c r="E19" s="490" t="n">
        <v>0</v>
      </c>
      <c r="F19" s="490" t="n">
        <v>0</v>
      </c>
      <c r="G19" s="491" t="n">
        <f aca="false">D19+E19-F19</f>
        <v>0</v>
      </c>
    </row>
    <row r="20" customFormat="false" ht="19.5" hidden="false" customHeight="true" outlineLevel="0" collapsed="false">
      <c r="B20" s="488" t="n">
        <v>3</v>
      </c>
      <c r="C20" s="489" t="s">
        <v>591</v>
      </c>
      <c r="D20" s="490" t="n">
        <v>0</v>
      </c>
      <c r="E20" s="490" t="n">
        <v>0</v>
      </c>
      <c r="F20" s="490" t="n">
        <v>0</v>
      </c>
      <c r="G20" s="491" t="n">
        <f aca="false">D20+E20-F20</f>
        <v>0</v>
      </c>
    </row>
    <row r="21" customFormat="false" ht="19.5" hidden="false" customHeight="true" outlineLevel="0" collapsed="false">
      <c r="B21" s="488" t="n">
        <v>4</v>
      </c>
      <c r="C21" s="489" t="s">
        <v>592</v>
      </c>
      <c r="D21" s="490" t="n">
        <v>0</v>
      </c>
      <c r="E21" s="490" t="n">
        <v>0</v>
      </c>
      <c r="F21" s="490"/>
      <c r="G21" s="491" t="n">
        <f aca="false">D21+E21-F21</f>
        <v>0</v>
      </c>
    </row>
    <row r="22" customFormat="false" ht="19.5" hidden="false" customHeight="true" outlineLevel="0" collapsed="false">
      <c r="B22" s="488" t="n">
        <v>5</v>
      </c>
      <c r="C22" s="489" t="s">
        <v>593</v>
      </c>
      <c r="D22" s="490" t="n">
        <v>0</v>
      </c>
      <c r="E22" s="490" t="n">
        <v>0</v>
      </c>
      <c r="F22" s="490"/>
      <c r="G22" s="491" t="n">
        <f aca="false">D22+E22-F22</f>
        <v>0</v>
      </c>
    </row>
    <row r="23" customFormat="false" ht="19.5" hidden="false" customHeight="true" outlineLevel="0" collapsed="false">
      <c r="B23" s="488" t="n">
        <v>6</v>
      </c>
      <c r="C23" s="489" t="s">
        <v>594</v>
      </c>
      <c r="D23" s="490" t="n">
        <v>0</v>
      </c>
      <c r="E23" s="490" t="n">
        <v>0</v>
      </c>
      <c r="F23" s="490"/>
      <c r="G23" s="491" t="n">
        <f aca="false">D23+E23-F23</f>
        <v>0</v>
      </c>
    </row>
    <row r="24" customFormat="false" ht="19.5" hidden="false" customHeight="true" outlineLevel="0" collapsed="false">
      <c r="B24" s="492"/>
      <c r="C24" s="493" t="s">
        <v>595</v>
      </c>
      <c r="D24" s="494" t="n">
        <f aca="false">SUM(D18:D23)</f>
        <v>0</v>
      </c>
      <c r="E24" s="494" t="n">
        <f aca="false">SUM(E18:E23)</f>
        <v>0</v>
      </c>
      <c r="F24" s="494" t="n">
        <f aca="false">SUM(F18:F23)</f>
        <v>0</v>
      </c>
      <c r="G24" s="495" t="n">
        <f aca="false">SUM(G18:G23)</f>
        <v>0</v>
      </c>
    </row>
    <row r="25" customFormat="false" ht="15" hidden="false" customHeight="false" outlineLevel="0" collapsed="false">
      <c r="B25" s="479"/>
      <c r="C25" s="479"/>
      <c r="D25" s="479"/>
      <c r="E25" s="479"/>
      <c r="F25" s="479"/>
      <c r="G25" s="496"/>
    </row>
    <row r="26" customFormat="false" ht="20.25" hidden="false" customHeight="true" outlineLevel="0" collapsed="false">
      <c r="B26" s="481" t="s">
        <v>597</v>
      </c>
      <c r="C26" s="481"/>
      <c r="D26" s="481"/>
      <c r="E26" s="481"/>
      <c r="F26" s="481"/>
      <c r="G26" s="481"/>
    </row>
    <row r="27" customFormat="false" ht="20.25" hidden="false" customHeight="true" outlineLevel="0" collapsed="false">
      <c r="B27" s="482" t="s">
        <v>310</v>
      </c>
      <c r="C27" s="483" t="s">
        <v>353</v>
      </c>
      <c r="D27" s="484" t="s">
        <v>587</v>
      </c>
      <c r="E27" s="483" t="s">
        <v>588</v>
      </c>
      <c r="F27" s="483" t="s">
        <v>589</v>
      </c>
      <c r="G27" s="485" t="s">
        <v>587</v>
      </c>
    </row>
    <row r="28" customFormat="false" ht="20.25" hidden="false" customHeight="true" outlineLevel="0" collapsed="false">
      <c r="B28" s="482"/>
      <c r="C28" s="483"/>
      <c r="D28" s="486" t="n">
        <v>40179</v>
      </c>
      <c r="E28" s="483"/>
      <c r="F28" s="483"/>
      <c r="G28" s="487" t="n">
        <v>40908</v>
      </c>
    </row>
    <row r="29" customFormat="false" ht="20.25" hidden="false" customHeight="true" outlineLevel="0" collapsed="false">
      <c r="B29" s="488" t="n">
        <v>1</v>
      </c>
      <c r="C29" s="489" t="s">
        <v>150</v>
      </c>
      <c r="D29" s="490" t="n">
        <v>0</v>
      </c>
      <c r="E29" s="490" t="n">
        <v>0</v>
      </c>
      <c r="F29" s="490" t="n">
        <v>0</v>
      </c>
      <c r="G29" s="491" t="n">
        <f aca="false">D29+E29-F29</f>
        <v>0</v>
      </c>
    </row>
    <row r="30" customFormat="false" ht="20.25" hidden="false" customHeight="true" outlineLevel="0" collapsed="false">
      <c r="B30" s="488" t="n">
        <v>2</v>
      </c>
      <c r="C30" s="489" t="s">
        <v>590</v>
      </c>
      <c r="D30" s="490" t="n">
        <v>0</v>
      </c>
      <c r="E30" s="490" t="n">
        <v>0</v>
      </c>
      <c r="F30" s="490" t="n">
        <v>0</v>
      </c>
      <c r="G30" s="491" t="n">
        <f aca="false">D30+E30-F30</f>
        <v>0</v>
      </c>
    </row>
    <row r="31" customFormat="false" ht="20.25" hidden="false" customHeight="true" outlineLevel="0" collapsed="false">
      <c r="B31" s="488" t="n">
        <v>3</v>
      </c>
      <c r="C31" s="489" t="s">
        <v>591</v>
      </c>
      <c r="D31" s="490" t="n">
        <v>0</v>
      </c>
      <c r="E31" s="490" t="n">
        <v>0</v>
      </c>
      <c r="F31" s="490" t="n">
        <v>0</v>
      </c>
      <c r="G31" s="491" t="n">
        <f aca="false">D31+E31-F31</f>
        <v>0</v>
      </c>
      <c r="J31" s="497"/>
    </row>
    <row r="32" customFormat="false" ht="20.25" hidden="false" customHeight="true" outlineLevel="0" collapsed="false">
      <c r="B32" s="488" t="n">
        <v>4</v>
      </c>
      <c r="C32" s="489" t="s">
        <v>592</v>
      </c>
      <c r="D32" s="490" t="n">
        <v>0</v>
      </c>
      <c r="E32" s="490" t="n">
        <v>0</v>
      </c>
      <c r="F32" s="490"/>
      <c r="G32" s="491" t="n">
        <f aca="false">D32+E32-F32</f>
        <v>0</v>
      </c>
      <c r="J32" s="497"/>
    </row>
    <row r="33" customFormat="false" ht="20.25" hidden="false" customHeight="true" outlineLevel="0" collapsed="false">
      <c r="B33" s="488" t="n">
        <v>5</v>
      </c>
      <c r="C33" s="489" t="s">
        <v>593</v>
      </c>
      <c r="D33" s="490" t="n">
        <v>0</v>
      </c>
      <c r="E33" s="490" t="n">
        <v>0</v>
      </c>
      <c r="F33" s="490"/>
      <c r="G33" s="491" t="n">
        <f aca="false">D33+E33-F33</f>
        <v>0</v>
      </c>
      <c r="J33" s="497"/>
    </row>
    <row r="34" customFormat="false" ht="20.25" hidden="false" customHeight="true" outlineLevel="0" collapsed="false">
      <c r="B34" s="488" t="n">
        <v>6</v>
      </c>
      <c r="C34" s="489" t="s">
        <v>594</v>
      </c>
      <c r="D34" s="490" t="n">
        <v>0</v>
      </c>
      <c r="E34" s="490" t="n">
        <v>0</v>
      </c>
      <c r="F34" s="490"/>
      <c r="G34" s="491" t="n">
        <f aca="false">D34+E34-F34</f>
        <v>0</v>
      </c>
      <c r="J34" s="497"/>
    </row>
    <row r="35" customFormat="false" ht="20.25" hidden="false" customHeight="true" outlineLevel="0" collapsed="false">
      <c r="B35" s="492"/>
      <c r="C35" s="493" t="s">
        <v>595</v>
      </c>
      <c r="D35" s="494" t="n">
        <f aca="false">SUM(D29:D34)</f>
        <v>0</v>
      </c>
      <c r="E35" s="494" t="n">
        <f aca="false">SUM(E29:E34)</f>
        <v>0</v>
      </c>
      <c r="F35" s="494" t="n">
        <f aca="false">SUM(F29:F34)</f>
        <v>0</v>
      </c>
      <c r="G35" s="495" t="n">
        <f aca="false">SUM(G29:G34)</f>
        <v>0</v>
      </c>
      <c r="J35" s="497"/>
    </row>
    <row r="36" customFormat="false" ht="14.25" hidden="false" customHeight="true" outlineLevel="0" collapsed="false">
      <c r="B36" s="498"/>
      <c r="C36" s="498"/>
      <c r="D36" s="498"/>
      <c r="E36" s="498"/>
      <c r="F36" s="499"/>
      <c r="G36" s="500"/>
    </row>
    <row r="37" customFormat="false" ht="20.25" hidden="false" customHeight="true" outlineLevel="0" collapsed="false">
      <c r="B37" s="479"/>
      <c r="C37" s="479"/>
      <c r="D37" s="501"/>
      <c r="E37" s="421"/>
      <c r="F37" s="421" t="s">
        <v>522</v>
      </c>
      <c r="G37" s="421"/>
      <c r="I37" s="497"/>
    </row>
    <row r="38" customFormat="false" ht="20.25" hidden="false" customHeight="true" outlineLevel="0" collapsed="false">
      <c r="B38" s="479"/>
      <c r="C38" s="479"/>
      <c r="D38" s="501"/>
      <c r="E38" s="421"/>
      <c r="F38" s="421" t="s">
        <v>405</v>
      </c>
      <c r="G38" s="421"/>
    </row>
    <row r="39" customFormat="false" ht="15" hidden="false" customHeight="false" outlineLevel="0" collapsed="false">
      <c r="B39" s="479"/>
      <c r="C39" s="479"/>
      <c r="D39" s="479"/>
      <c r="E39" s="421"/>
      <c r="F39" s="421" t="s">
        <v>407</v>
      </c>
      <c r="G39" s="421"/>
      <c r="I39" s="497"/>
    </row>
    <row r="40" customFormat="false" ht="15" hidden="false" customHeight="false" outlineLevel="0" collapsed="false">
      <c r="B40" s="479"/>
      <c r="C40" s="479"/>
      <c r="D40" s="479"/>
    </row>
    <row r="41" customFormat="false" ht="15" hidden="false" customHeight="false" outlineLevel="0" collapsed="false">
      <c r="B41" s="479"/>
      <c r="C41" s="479"/>
      <c r="D41" s="479"/>
      <c r="E41" s="479"/>
      <c r="F41" s="479"/>
    </row>
  </sheetData>
  <mergeCells count="15">
    <mergeCell ref="B4:G4"/>
    <mergeCell ref="B5:B6"/>
    <mergeCell ref="C5:C6"/>
    <mergeCell ref="E5:E6"/>
    <mergeCell ref="F5:F6"/>
    <mergeCell ref="B15:G15"/>
    <mergeCell ref="B16:B17"/>
    <mergeCell ref="C16:C17"/>
    <mergeCell ref="E16:E17"/>
    <mergeCell ref="F16:F17"/>
    <mergeCell ref="B26:G26"/>
    <mergeCell ref="B27:B28"/>
    <mergeCell ref="C27:C28"/>
    <mergeCell ref="E27:E28"/>
    <mergeCell ref="F27:F28"/>
  </mergeCells>
  <printOptions headings="false" gridLines="false" gridLinesSet="true" horizontalCentered="false" verticalCentered="false"/>
  <pageMargins left="0.7" right="0.7" top="0.279861111111111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5.7"/>
    <col collapsed="false" customWidth="true" hidden="false" outlineLevel="0" max="2" min="2" style="196" width="6.28"/>
    <col collapsed="false" customWidth="true" hidden="false" outlineLevel="0" max="3" min="3" style="196" width="13.42"/>
    <col collapsed="false" customWidth="true" hidden="false" outlineLevel="0" max="4" min="4" style="196" width="38.7"/>
    <col collapsed="false" customWidth="true" hidden="false" outlineLevel="0" max="5" min="5" style="196" width="18.28"/>
    <col collapsed="false" customWidth="false" hidden="false" outlineLevel="0" max="257" min="6" style="196" width="9.13"/>
  </cols>
  <sheetData>
    <row r="1" customFormat="false" ht="12.75" hidden="false" customHeight="false" outlineLevel="0" collapsed="false">
      <c r="B1" s="370" t="s">
        <v>489</v>
      </c>
      <c r="D1" s="502"/>
      <c r="E1" s="503" t="s">
        <v>598</v>
      </c>
    </row>
    <row r="2" customFormat="false" ht="12.75" hidden="false" customHeight="false" outlineLevel="0" collapsed="false">
      <c r="B2" s="370" t="s">
        <v>491</v>
      </c>
      <c r="D2" s="502"/>
      <c r="E2" s="502"/>
    </row>
    <row r="3" customFormat="false" ht="12.75" hidden="false" customHeight="false" outlineLevel="0" collapsed="false">
      <c r="B3" s="502"/>
      <c r="C3" s="504"/>
      <c r="D3" s="502"/>
    </row>
    <row r="4" customFormat="false" ht="27.75" hidden="false" customHeight="true" outlineLevel="0" collapsed="false">
      <c r="B4" s="228"/>
      <c r="C4" s="228"/>
      <c r="D4" s="505" t="s">
        <v>599</v>
      </c>
      <c r="E4" s="506" t="s">
        <v>600</v>
      </c>
    </row>
    <row r="5" customFormat="false" ht="12.75" hidden="false" customHeight="false" outlineLevel="0" collapsed="false">
      <c r="B5" s="507" t="n">
        <v>1</v>
      </c>
      <c r="C5" s="508" t="s">
        <v>601</v>
      </c>
      <c r="D5" s="509" t="s">
        <v>602</v>
      </c>
      <c r="E5" s="510"/>
    </row>
    <row r="6" customFormat="false" ht="12.75" hidden="false" customHeight="false" outlineLevel="0" collapsed="false">
      <c r="B6" s="507" t="n">
        <v>2</v>
      </c>
      <c r="C6" s="508" t="s">
        <v>601</v>
      </c>
      <c r="D6" s="509" t="s">
        <v>603</v>
      </c>
      <c r="E6" s="232"/>
    </row>
    <row r="7" customFormat="false" ht="12.75" hidden="false" customHeight="false" outlineLevel="0" collapsed="false">
      <c r="B7" s="507" t="n">
        <v>3</v>
      </c>
      <c r="C7" s="508" t="s">
        <v>601</v>
      </c>
      <c r="D7" s="509" t="s">
        <v>604</v>
      </c>
      <c r="E7" s="232"/>
    </row>
    <row r="8" customFormat="false" ht="12.75" hidden="false" customHeight="false" outlineLevel="0" collapsed="false">
      <c r="B8" s="507" t="n">
        <v>4</v>
      </c>
      <c r="C8" s="508" t="s">
        <v>601</v>
      </c>
      <c r="D8" s="509" t="s">
        <v>605</v>
      </c>
      <c r="E8" s="232"/>
    </row>
    <row r="9" customFormat="false" ht="12.75" hidden="false" customHeight="false" outlineLevel="0" collapsed="false">
      <c r="B9" s="507" t="n">
        <v>5</v>
      </c>
      <c r="C9" s="508" t="s">
        <v>601</v>
      </c>
      <c r="D9" s="509" t="s">
        <v>606</v>
      </c>
      <c r="E9" s="232"/>
    </row>
    <row r="10" customFormat="false" ht="12.75" hidden="false" customHeight="false" outlineLevel="0" collapsed="false">
      <c r="B10" s="507" t="n">
        <v>6</v>
      </c>
      <c r="C10" s="508" t="s">
        <v>601</v>
      </c>
      <c r="D10" s="509" t="s">
        <v>607</v>
      </c>
      <c r="E10" s="232"/>
    </row>
    <row r="11" customFormat="false" ht="12.75" hidden="false" customHeight="false" outlineLevel="0" collapsed="false">
      <c r="B11" s="507" t="n">
        <v>7</v>
      </c>
      <c r="C11" s="508" t="s">
        <v>601</v>
      </c>
      <c r="D11" s="509" t="s">
        <v>608</v>
      </c>
      <c r="E11" s="232"/>
    </row>
    <row r="12" customFormat="false" ht="12.75" hidden="false" customHeight="false" outlineLevel="0" collapsed="false">
      <c r="B12" s="507" t="n">
        <v>8</v>
      </c>
      <c r="C12" s="508" t="s">
        <v>601</v>
      </c>
      <c r="D12" s="509" t="s">
        <v>609</v>
      </c>
      <c r="E12" s="232"/>
    </row>
    <row r="13" customFormat="false" ht="12.75" hidden="false" customHeight="false" outlineLevel="0" collapsed="false">
      <c r="B13" s="511" t="s">
        <v>116</v>
      </c>
      <c r="C13" s="511"/>
      <c r="D13" s="511" t="s">
        <v>610</v>
      </c>
      <c r="E13" s="512" t="n">
        <f aca="false">SUM(E5:E12)</f>
        <v>0</v>
      </c>
    </row>
    <row r="14" customFormat="false" ht="12.75" hidden="false" customHeight="false" outlineLevel="0" collapsed="false">
      <c r="B14" s="507" t="n">
        <v>9</v>
      </c>
      <c r="C14" s="508" t="s">
        <v>611</v>
      </c>
      <c r="D14" s="509" t="s">
        <v>612</v>
      </c>
      <c r="E14" s="232"/>
    </row>
    <row r="15" customFormat="false" ht="12.75" hidden="false" customHeight="false" outlineLevel="0" collapsed="false">
      <c r="B15" s="507" t="n">
        <v>10</v>
      </c>
      <c r="C15" s="508" t="s">
        <v>611</v>
      </c>
      <c r="D15" s="509" t="s">
        <v>613</v>
      </c>
      <c r="E15" s="510"/>
    </row>
    <row r="16" customFormat="false" ht="12.75" hidden="false" customHeight="false" outlineLevel="0" collapsed="false">
      <c r="B16" s="507" t="n">
        <v>11</v>
      </c>
      <c r="C16" s="508" t="s">
        <v>611</v>
      </c>
      <c r="D16" s="509" t="s">
        <v>614</v>
      </c>
      <c r="E16" s="232"/>
    </row>
    <row r="17" customFormat="false" ht="12.75" hidden="false" customHeight="false" outlineLevel="0" collapsed="false">
      <c r="B17" s="511" t="s">
        <v>141</v>
      </c>
      <c r="C17" s="511"/>
      <c r="D17" s="511" t="s">
        <v>615</v>
      </c>
      <c r="E17" s="512" t="n">
        <f aca="false">SUM(E14:E16)</f>
        <v>0</v>
      </c>
    </row>
    <row r="18" customFormat="false" ht="12.75" hidden="false" customHeight="false" outlineLevel="0" collapsed="false">
      <c r="B18" s="507" t="n">
        <v>12</v>
      </c>
      <c r="C18" s="508" t="s">
        <v>616</v>
      </c>
      <c r="D18" s="509" t="s">
        <v>617</v>
      </c>
      <c r="E18" s="232"/>
    </row>
    <row r="19" customFormat="false" ht="12.75" hidden="false" customHeight="false" outlineLevel="0" collapsed="false">
      <c r="B19" s="507" t="n">
        <v>13</v>
      </c>
      <c r="C19" s="508" t="s">
        <v>616</v>
      </c>
      <c r="D19" s="508" t="s">
        <v>618</v>
      </c>
      <c r="E19" s="232"/>
    </row>
    <row r="20" customFormat="false" ht="12.75" hidden="false" customHeight="false" outlineLevel="0" collapsed="false">
      <c r="B20" s="507" t="n">
        <v>14</v>
      </c>
      <c r="C20" s="508" t="s">
        <v>616</v>
      </c>
      <c r="D20" s="509" t="s">
        <v>619</v>
      </c>
      <c r="E20" s="232"/>
    </row>
    <row r="21" customFormat="false" ht="12.75" hidden="false" customHeight="false" outlineLevel="0" collapsed="false">
      <c r="B21" s="507" t="n">
        <v>15</v>
      </c>
      <c r="C21" s="508" t="s">
        <v>616</v>
      </c>
      <c r="D21" s="509" t="s">
        <v>620</v>
      </c>
      <c r="E21" s="232"/>
    </row>
    <row r="22" customFormat="false" ht="12.75" hidden="false" customHeight="false" outlineLevel="0" collapsed="false">
      <c r="B22" s="507" t="n">
        <v>16</v>
      </c>
      <c r="C22" s="508" t="s">
        <v>616</v>
      </c>
      <c r="D22" s="509" t="s">
        <v>621</v>
      </c>
      <c r="E22" s="232"/>
    </row>
    <row r="23" customFormat="false" ht="12.75" hidden="false" customHeight="false" outlineLevel="0" collapsed="false">
      <c r="B23" s="507" t="n">
        <v>17</v>
      </c>
      <c r="C23" s="508" t="s">
        <v>616</v>
      </c>
      <c r="D23" s="509" t="s">
        <v>622</v>
      </c>
      <c r="E23" s="232"/>
    </row>
    <row r="24" customFormat="false" ht="12.75" hidden="false" customHeight="false" outlineLevel="0" collapsed="false">
      <c r="B24" s="507" t="n">
        <v>18</v>
      </c>
      <c r="C24" s="508" t="s">
        <v>616</v>
      </c>
      <c r="D24" s="509" t="s">
        <v>623</v>
      </c>
      <c r="E24" s="232"/>
    </row>
    <row r="25" customFormat="false" ht="12.75" hidden="false" customHeight="false" outlineLevel="0" collapsed="false">
      <c r="B25" s="507" t="n">
        <v>19</v>
      </c>
      <c r="C25" s="508" t="s">
        <v>616</v>
      </c>
      <c r="D25" s="509" t="s">
        <v>624</v>
      </c>
      <c r="E25" s="232" t="n">
        <v>54422729</v>
      </c>
    </row>
    <row r="26" customFormat="false" ht="12.75" hidden="false" customHeight="false" outlineLevel="0" collapsed="false">
      <c r="B26" s="511" t="s">
        <v>184</v>
      </c>
      <c r="C26" s="511"/>
      <c r="D26" s="511" t="s">
        <v>625</v>
      </c>
      <c r="E26" s="513" t="n">
        <f aca="false">SUM(E18:E25)</f>
        <v>54422729</v>
      </c>
    </row>
    <row r="27" customFormat="false" ht="12.75" hidden="false" customHeight="false" outlineLevel="0" collapsed="false">
      <c r="B27" s="507" t="n">
        <v>20</v>
      </c>
      <c r="C27" s="508" t="s">
        <v>626</v>
      </c>
      <c r="D27" s="509" t="s">
        <v>627</v>
      </c>
      <c r="E27" s="232"/>
    </row>
    <row r="28" customFormat="false" ht="12.75" hidden="false" customHeight="false" outlineLevel="0" collapsed="false">
      <c r="B28" s="507" t="n">
        <v>21</v>
      </c>
      <c r="C28" s="508" t="s">
        <v>626</v>
      </c>
      <c r="D28" s="509" t="s">
        <v>628</v>
      </c>
      <c r="E28" s="510"/>
    </row>
    <row r="29" customFormat="false" ht="12.75" hidden="false" customHeight="false" outlineLevel="0" collapsed="false">
      <c r="B29" s="507" t="n">
        <v>22</v>
      </c>
      <c r="C29" s="508" t="s">
        <v>626</v>
      </c>
      <c r="D29" s="509" t="s">
        <v>629</v>
      </c>
      <c r="E29" s="510"/>
    </row>
    <row r="30" customFormat="false" ht="12.75" hidden="false" customHeight="false" outlineLevel="0" collapsed="false">
      <c r="B30" s="507" t="n">
        <v>23</v>
      </c>
      <c r="C30" s="508" t="s">
        <v>626</v>
      </c>
      <c r="D30" s="509" t="s">
        <v>630</v>
      </c>
      <c r="E30" s="232"/>
    </row>
    <row r="31" customFormat="false" ht="12.75" hidden="false" customHeight="false" outlineLevel="0" collapsed="false">
      <c r="B31" s="511" t="s">
        <v>631</v>
      </c>
      <c r="C31" s="511"/>
      <c r="D31" s="511" t="s">
        <v>632</v>
      </c>
      <c r="E31" s="513" t="n">
        <f aca="false">SUM(E27:E30)</f>
        <v>0</v>
      </c>
    </row>
    <row r="32" customFormat="false" ht="12.75" hidden="false" customHeight="false" outlineLevel="0" collapsed="false">
      <c r="B32" s="507" t="n">
        <v>24</v>
      </c>
      <c r="C32" s="508" t="s">
        <v>633</v>
      </c>
      <c r="D32" s="509" t="s">
        <v>634</v>
      </c>
      <c r="E32" s="232"/>
    </row>
    <row r="33" customFormat="false" ht="12.75" hidden="false" customHeight="false" outlineLevel="0" collapsed="false">
      <c r="B33" s="507" t="n">
        <v>25</v>
      </c>
      <c r="C33" s="508" t="s">
        <v>633</v>
      </c>
      <c r="D33" s="509" t="s">
        <v>635</v>
      </c>
      <c r="E33" s="232"/>
    </row>
    <row r="34" customFormat="false" ht="12.75" hidden="false" customHeight="false" outlineLevel="0" collapsed="false">
      <c r="B34" s="507" t="n">
        <v>26</v>
      </c>
      <c r="C34" s="508" t="s">
        <v>633</v>
      </c>
      <c r="D34" s="509" t="s">
        <v>636</v>
      </c>
      <c r="E34" s="232"/>
    </row>
    <row r="35" customFormat="false" ht="12.75" hidden="false" customHeight="false" outlineLevel="0" collapsed="false">
      <c r="B35" s="507" t="n">
        <v>27</v>
      </c>
      <c r="C35" s="508" t="s">
        <v>633</v>
      </c>
      <c r="D35" s="509" t="s">
        <v>637</v>
      </c>
      <c r="E35" s="232"/>
    </row>
    <row r="36" customFormat="false" ht="12.75" hidden="false" customHeight="false" outlineLevel="0" collapsed="false">
      <c r="B36" s="507" t="n">
        <v>28</v>
      </c>
      <c r="C36" s="508" t="s">
        <v>633</v>
      </c>
      <c r="D36" s="509" t="s">
        <v>638</v>
      </c>
      <c r="E36" s="510"/>
    </row>
    <row r="37" customFormat="false" ht="12.75" hidden="false" customHeight="false" outlineLevel="0" collapsed="false">
      <c r="B37" s="507" t="n">
        <v>29</v>
      </c>
      <c r="C37" s="508" t="s">
        <v>633</v>
      </c>
      <c r="D37" s="514" t="s">
        <v>639</v>
      </c>
      <c r="E37" s="232"/>
    </row>
    <row r="38" customFormat="false" ht="12.75" hidden="false" customHeight="false" outlineLevel="0" collapsed="false">
      <c r="B38" s="507" t="n">
        <v>30</v>
      </c>
      <c r="C38" s="508" t="s">
        <v>633</v>
      </c>
      <c r="D38" s="509" t="s">
        <v>640</v>
      </c>
      <c r="E38" s="232"/>
    </row>
    <row r="39" customFormat="false" ht="12.75" hidden="false" customHeight="false" outlineLevel="0" collapsed="false">
      <c r="B39" s="507" t="n">
        <v>31</v>
      </c>
      <c r="C39" s="508" t="s">
        <v>633</v>
      </c>
      <c r="D39" s="509" t="s">
        <v>641</v>
      </c>
      <c r="E39" s="232"/>
    </row>
    <row r="40" customFormat="false" ht="12.75" hidden="false" customHeight="false" outlineLevel="0" collapsed="false">
      <c r="B40" s="507" t="n">
        <v>32</v>
      </c>
      <c r="C40" s="508" t="s">
        <v>633</v>
      </c>
      <c r="D40" s="509" t="s">
        <v>642</v>
      </c>
      <c r="E40" s="232"/>
    </row>
    <row r="41" customFormat="false" ht="12.75" hidden="false" customHeight="false" outlineLevel="0" collapsed="false">
      <c r="B41" s="507" t="n">
        <v>33</v>
      </c>
      <c r="C41" s="508" t="s">
        <v>633</v>
      </c>
      <c r="D41" s="509" t="s">
        <v>643</v>
      </c>
      <c r="E41" s="232"/>
    </row>
    <row r="42" customFormat="false" ht="12.75" hidden="false" customHeight="false" outlineLevel="0" collapsed="false">
      <c r="B42" s="515" t="n">
        <v>34</v>
      </c>
      <c r="C42" s="508" t="s">
        <v>633</v>
      </c>
      <c r="D42" s="509" t="s">
        <v>644</v>
      </c>
      <c r="E42" s="232"/>
    </row>
    <row r="43" customFormat="false" ht="12.75" hidden="false" customHeight="false" outlineLevel="0" collapsed="false">
      <c r="B43" s="511" t="s">
        <v>645</v>
      </c>
      <c r="C43" s="516"/>
      <c r="D43" s="511" t="s">
        <v>646</v>
      </c>
      <c r="E43" s="512" t="n">
        <f aca="false">SUM(E32:E42)</f>
        <v>0</v>
      </c>
    </row>
    <row r="44" customFormat="false" ht="12.75" hidden="false" customHeight="false" outlineLevel="0" collapsed="false">
      <c r="B44" s="517"/>
      <c r="C44" s="517"/>
      <c r="D44" s="518" t="s">
        <v>647</v>
      </c>
      <c r="E44" s="519" t="n">
        <f aca="false">E13+E17+E26+E31+E43</f>
        <v>54422729</v>
      </c>
    </row>
    <row r="45" customFormat="false" ht="12.75" hidden="false" customHeight="false" outlineLevel="0" collapsed="false">
      <c r="B45" s="502"/>
      <c r="C45" s="502"/>
      <c r="D45" s="502"/>
      <c r="E45" s="502"/>
    </row>
    <row r="46" customFormat="false" ht="7.5" hidden="false" customHeight="true" outlineLevel="0" collapsed="false">
      <c r="B46" s="502"/>
      <c r="C46" s="502"/>
      <c r="D46" s="502"/>
      <c r="E46" s="502"/>
    </row>
    <row r="47" customFormat="false" ht="18" hidden="false" customHeight="true" outlineLevel="0" collapsed="false">
      <c r="B47" s="502"/>
      <c r="C47" s="505" t="s">
        <v>648</v>
      </c>
      <c r="D47" s="505"/>
      <c r="E47" s="506" t="s">
        <v>649</v>
      </c>
    </row>
    <row r="48" customFormat="false" ht="6.75" hidden="false" customHeight="true" outlineLevel="0" collapsed="false">
      <c r="B48" s="502"/>
      <c r="C48" s="520"/>
      <c r="D48" s="521"/>
      <c r="E48" s="521"/>
    </row>
    <row r="49" customFormat="false" ht="12.75" hidden="false" customHeight="false" outlineLevel="0" collapsed="false">
      <c r="B49" s="502"/>
      <c r="C49" s="522" t="s">
        <v>650</v>
      </c>
      <c r="D49" s="522"/>
      <c r="E49" s="507" t="n">
        <v>0</v>
      </c>
    </row>
    <row r="50" customFormat="false" ht="12.75" hidden="false" customHeight="false" outlineLevel="0" collapsed="false">
      <c r="B50" s="502"/>
      <c r="C50" s="507" t="s">
        <v>651</v>
      </c>
      <c r="D50" s="507"/>
      <c r="E50" s="507" t="n">
        <v>0</v>
      </c>
    </row>
    <row r="51" customFormat="false" ht="12.75" hidden="false" customHeight="false" outlineLevel="0" collapsed="false">
      <c r="B51" s="502"/>
      <c r="C51" s="507" t="s">
        <v>652</v>
      </c>
      <c r="D51" s="507"/>
      <c r="E51" s="507" t="n">
        <v>3</v>
      </c>
    </row>
    <row r="52" customFormat="false" ht="12.75" hidden="false" customHeight="false" outlineLevel="0" collapsed="false">
      <c r="B52" s="502"/>
      <c r="C52" s="507" t="s">
        <v>653</v>
      </c>
      <c r="D52" s="507"/>
      <c r="E52" s="507"/>
    </row>
    <row r="53" customFormat="false" ht="12.75" hidden="false" customHeight="false" outlineLevel="0" collapsed="false">
      <c r="B53" s="502"/>
      <c r="C53" s="523" t="s">
        <v>654</v>
      </c>
      <c r="D53" s="524"/>
      <c r="E53" s="507" t="n">
        <v>0</v>
      </c>
    </row>
    <row r="54" customFormat="false" ht="12.75" hidden="false" customHeight="false" outlineLevel="0" collapsed="false">
      <c r="B54" s="502"/>
      <c r="C54" s="525"/>
      <c r="D54" s="526" t="s">
        <v>123</v>
      </c>
      <c r="E54" s="526"/>
    </row>
    <row r="55" customFormat="false" ht="12.75" hidden="false" customHeight="false" outlineLevel="0" collapsed="false">
      <c r="B55" s="502"/>
      <c r="C55" s="502"/>
      <c r="D55" s="502"/>
      <c r="E55" s="502"/>
    </row>
    <row r="56" customFormat="false" ht="12.75" hidden="false" customHeight="false" outlineLevel="0" collapsed="false">
      <c r="B56" s="502"/>
      <c r="C56" s="502"/>
      <c r="D56" s="502"/>
      <c r="E56" s="421" t="s">
        <v>522</v>
      </c>
    </row>
    <row r="57" customFormat="false" ht="12.75" hidden="false" customHeight="false" outlineLevel="0" collapsed="false">
      <c r="B57" s="502"/>
      <c r="C57" s="502"/>
      <c r="D57" s="502"/>
      <c r="E57" s="421" t="s">
        <v>405</v>
      </c>
    </row>
    <row r="58" customFormat="false" ht="12.75" hidden="false" customHeight="false" outlineLevel="0" collapsed="false">
      <c r="B58" s="502"/>
      <c r="C58" s="527"/>
      <c r="D58" s="502"/>
      <c r="E58" s="421" t="s">
        <v>407</v>
      </c>
    </row>
    <row r="59" customFormat="false" ht="12.75" hidden="false" customHeight="false" outlineLevel="0" collapsed="false">
      <c r="B59" s="502"/>
      <c r="C59" s="502"/>
      <c r="D59" s="502"/>
      <c r="E59" s="502"/>
    </row>
    <row r="60" customFormat="false" ht="12.75" hidden="false" customHeight="false" outlineLevel="0" collapsed="false">
      <c r="B60" s="502"/>
      <c r="C60" s="527"/>
      <c r="D60" s="502"/>
      <c r="E60" s="502"/>
    </row>
    <row r="61" customFormat="false" ht="12.75" hidden="false" customHeight="false" outlineLevel="0" collapsed="false">
      <c r="B61" s="527"/>
      <c r="C61" s="527"/>
      <c r="D61" s="527"/>
      <c r="E61" s="527"/>
    </row>
  </sheetData>
  <mergeCells count="1">
    <mergeCell ref="C47:D47"/>
  </mergeCells>
  <printOptions headings="false" gridLines="false" gridLinesSet="true" horizontalCentered="false" verticalCentered="false"/>
  <pageMargins left="0.390277777777778" right="0.379861111111111" top="0.27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8" width="2.28"/>
    <col collapsed="false" customWidth="true" hidden="false" outlineLevel="0" max="2" min="2" style="528" width="3.56"/>
    <col collapsed="false" customWidth="true" hidden="false" outlineLevel="0" max="3" min="3" style="528" width="34.85"/>
    <col collapsed="false" customWidth="true" hidden="false" outlineLevel="0" max="7" min="7" style="528" width="7.7"/>
  </cols>
  <sheetData>
    <row r="1" customFormat="false" ht="23.25" hidden="false" customHeight="true" outlineLevel="0" collapsed="false">
      <c r="B1" s="473"/>
      <c r="C1" s="473"/>
      <c r="D1" s="529"/>
      <c r="E1" s="530"/>
      <c r="F1" s="530"/>
      <c r="G1" s="530"/>
      <c r="H1" s="530"/>
      <c r="I1" s="530"/>
      <c r="J1" s="530"/>
      <c r="K1" s="530"/>
      <c r="L1" s="531" t="s">
        <v>655</v>
      </c>
      <c r="M1" s="531"/>
    </row>
    <row r="2" customFormat="false" ht="15" hidden="false" customHeight="true" outlineLevel="0" collapsed="false">
      <c r="B2" s="370" t="s">
        <v>489</v>
      </c>
      <c r="D2" s="532"/>
      <c r="E2" s="533"/>
      <c r="F2" s="530"/>
      <c r="G2" s="530"/>
      <c r="H2" s="530"/>
      <c r="I2" s="530"/>
      <c r="K2" s="534"/>
      <c r="L2" s="534"/>
      <c r="M2" s="534"/>
      <c r="N2" s="534"/>
    </row>
    <row r="3" customFormat="false" ht="15" hidden="false" customHeight="true" outlineLevel="0" collapsed="false">
      <c r="B3" s="370" t="s">
        <v>491</v>
      </c>
      <c r="D3" s="535"/>
      <c r="E3" s="536"/>
      <c r="F3" s="530"/>
      <c r="G3" s="530"/>
      <c r="H3" s="530"/>
      <c r="I3" s="530"/>
      <c r="J3" s="530"/>
      <c r="K3" s="530"/>
      <c r="L3" s="530"/>
      <c r="M3" s="530"/>
    </row>
    <row r="4" customFormat="false" ht="12.75" hidden="false" customHeight="false" outlineLevel="0" collapsed="false">
      <c r="B4" s="473"/>
      <c r="C4" s="537"/>
      <c r="D4" s="535"/>
      <c r="E4" s="536"/>
      <c r="F4" s="530"/>
      <c r="G4" s="530"/>
      <c r="H4" s="530"/>
      <c r="I4" s="530"/>
      <c r="J4" s="530"/>
      <c r="K4" s="530"/>
      <c r="L4" s="530"/>
      <c r="M4" s="530"/>
    </row>
    <row r="5" customFormat="false" ht="18" hidden="false" customHeight="true" outlineLevel="0" collapsed="false">
      <c r="B5" s="473"/>
      <c r="C5" s="538" t="s">
        <v>656</v>
      </c>
      <c r="D5" s="538"/>
      <c r="E5" s="538"/>
      <c r="F5" s="538"/>
      <c r="G5" s="538"/>
      <c r="H5" s="538"/>
      <c r="I5" s="538"/>
      <c r="J5" s="538"/>
      <c r="K5" s="538"/>
      <c r="L5" s="538"/>
      <c r="M5" s="538"/>
    </row>
    <row r="6" customFormat="false" ht="12.75" hidden="false" customHeight="false" outlineLevel="0" collapsed="false">
      <c r="B6" s="473"/>
      <c r="C6" s="473"/>
      <c r="D6" s="529"/>
      <c r="E6" s="530"/>
      <c r="F6" s="530"/>
      <c r="G6" s="530"/>
      <c r="H6" s="530"/>
      <c r="I6" s="530"/>
      <c r="J6" s="530"/>
      <c r="K6" s="530"/>
      <c r="L6" s="530"/>
      <c r="M6" s="530" t="s">
        <v>657</v>
      </c>
    </row>
    <row r="7" customFormat="false" ht="12.75" hidden="false" customHeight="true" outlineLevel="0" collapsed="false">
      <c r="B7" s="539" t="s">
        <v>310</v>
      </c>
      <c r="C7" s="539" t="s">
        <v>353</v>
      </c>
      <c r="D7" s="540" t="s">
        <v>658</v>
      </c>
      <c r="E7" s="541" t="s">
        <v>659</v>
      </c>
      <c r="F7" s="541" t="s">
        <v>660</v>
      </c>
      <c r="G7" s="541" t="s">
        <v>661</v>
      </c>
      <c r="H7" s="541" t="s">
        <v>662</v>
      </c>
      <c r="I7" s="541" t="s">
        <v>663</v>
      </c>
      <c r="J7" s="541" t="s">
        <v>664</v>
      </c>
      <c r="K7" s="541" t="s">
        <v>665</v>
      </c>
      <c r="L7" s="541" t="s">
        <v>666</v>
      </c>
      <c r="M7" s="541" t="s">
        <v>667</v>
      </c>
    </row>
    <row r="8" customFormat="false" ht="12.75" hidden="false" customHeight="false" outlineLevel="0" collapsed="false">
      <c r="B8" s="539"/>
      <c r="C8" s="539"/>
      <c r="D8" s="540"/>
      <c r="E8" s="541"/>
      <c r="F8" s="541"/>
      <c r="G8" s="541"/>
      <c r="H8" s="541"/>
      <c r="I8" s="541"/>
      <c r="J8" s="541"/>
      <c r="K8" s="541"/>
      <c r="L8" s="541"/>
      <c r="M8" s="541"/>
    </row>
    <row r="9" customFormat="false" ht="20.25" hidden="false" customHeight="true" outlineLevel="0" collapsed="false">
      <c r="B9" s="542"/>
      <c r="C9" s="543"/>
      <c r="D9" s="544"/>
      <c r="E9" s="545" t="n">
        <f aca="false">54423</f>
        <v>54423</v>
      </c>
      <c r="F9" s="546" t="n">
        <v>1489</v>
      </c>
      <c r="G9" s="547" t="n">
        <v>1340</v>
      </c>
      <c r="H9" s="547" t="n">
        <v>0</v>
      </c>
      <c r="I9" s="547" t="n">
        <v>37</v>
      </c>
      <c r="J9" s="547" t="n">
        <v>31</v>
      </c>
      <c r="K9" s="547" t="n">
        <v>63</v>
      </c>
      <c r="L9" s="547" t="n">
        <v>701</v>
      </c>
      <c r="M9" s="547" t="n">
        <f aca="false">'pasqyra e punonjesve'!Q32</f>
        <v>1.83333333333333</v>
      </c>
    </row>
    <row r="10" customFormat="false" ht="24" hidden="false" customHeight="true" outlineLevel="0" collapsed="false">
      <c r="B10" s="542" t="n">
        <v>1</v>
      </c>
      <c r="C10" s="548" t="s">
        <v>668</v>
      </c>
      <c r="D10" s="544" t="n">
        <f aca="false">F9/E9</f>
        <v>0.0273597559855208</v>
      </c>
      <c r="E10" s="545"/>
      <c r="F10" s="546"/>
      <c r="G10" s="547"/>
      <c r="H10" s="547"/>
      <c r="I10" s="547"/>
      <c r="J10" s="547"/>
      <c r="K10" s="547"/>
      <c r="L10" s="547"/>
      <c r="M10" s="547"/>
    </row>
    <row r="11" customFormat="false" ht="20.25" hidden="false" customHeight="true" outlineLevel="0" collapsed="false">
      <c r="B11" s="542" t="n">
        <v>2</v>
      </c>
      <c r="C11" s="548" t="s">
        <v>669</v>
      </c>
      <c r="D11" s="544" t="n">
        <f aca="false">G9/E9</f>
        <v>0.0246219429285412</v>
      </c>
      <c r="E11" s="545"/>
      <c r="F11" s="546"/>
      <c r="G11" s="547"/>
      <c r="H11" s="547"/>
      <c r="I11" s="547"/>
      <c r="J11" s="547"/>
      <c r="K11" s="547"/>
      <c r="L11" s="547"/>
      <c r="M11" s="547"/>
    </row>
    <row r="12" customFormat="false" ht="20.25" hidden="false" customHeight="true" outlineLevel="0" collapsed="false">
      <c r="B12" s="542" t="n">
        <v>3</v>
      </c>
      <c r="C12" s="548" t="s">
        <v>670</v>
      </c>
      <c r="D12" s="544" t="n">
        <f aca="false">H9/E9</f>
        <v>0</v>
      </c>
      <c r="E12" s="545"/>
      <c r="F12" s="546"/>
      <c r="G12" s="547"/>
      <c r="H12" s="547"/>
      <c r="I12" s="547"/>
      <c r="J12" s="547"/>
      <c r="K12" s="547"/>
      <c r="L12" s="547"/>
      <c r="M12" s="547"/>
    </row>
    <row r="13" customFormat="false" ht="20.25" hidden="false" customHeight="true" outlineLevel="0" collapsed="false">
      <c r="B13" s="542" t="n">
        <v>4</v>
      </c>
      <c r="C13" s="548" t="s">
        <v>671</v>
      </c>
      <c r="D13" s="544" t="n">
        <f aca="false">I9/E9</f>
        <v>0.000679859618176139</v>
      </c>
      <c r="E13" s="545"/>
      <c r="F13" s="546"/>
      <c r="G13" s="547"/>
      <c r="H13" s="549"/>
      <c r="I13" s="550"/>
      <c r="J13" s="550"/>
      <c r="K13" s="550"/>
      <c r="L13" s="550"/>
      <c r="M13" s="547"/>
    </row>
    <row r="14" customFormat="false" ht="24" hidden="false" customHeight="true" outlineLevel="0" collapsed="false">
      <c r="B14" s="542" t="n">
        <v>5</v>
      </c>
      <c r="C14" s="548" t="s">
        <v>672</v>
      </c>
      <c r="D14" s="544" t="n">
        <f aca="false">J9/M9</f>
        <v>16.9090909090909</v>
      </c>
      <c r="E14" s="545"/>
      <c r="F14" s="546"/>
      <c r="G14" s="547"/>
      <c r="H14" s="547"/>
      <c r="I14" s="547"/>
      <c r="J14" s="547"/>
      <c r="K14" s="547"/>
      <c r="L14" s="547"/>
      <c r="M14" s="547"/>
    </row>
    <row r="15" customFormat="false" ht="24" hidden="false" customHeight="true" outlineLevel="0" collapsed="false">
      <c r="B15" s="542" t="n">
        <v>6</v>
      </c>
      <c r="C15" s="548" t="s">
        <v>673</v>
      </c>
      <c r="D15" s="544" t="n">
        <f aca="false">K9/M9</f>
        <v>34.3636363636364</v>
      </c>
      <c r="E15" s="545"/>
      <c r="F15" s="545"/>
      <c r="G15" s="545"/>
      <c r="H15" s="551"/>
      <c r="I15" s="545"/>
      <c r="J15" s="545"/>
      <c r="K15" s="545"/>
      <c r="L15" s="545"/>
      <c r="M15" s="545"/>
    </row>
    <row r="16" customFormat="false" ht="24" hidden="false" customHeight="true" outlineLevel="0" collapsed="false">
      <c r="B16" s="542" t="n">
        <v>7</v>
      </c>
      <c r="C16" s="548" t="s">
        <v>674</v>
      </c>
      <c r="D16" s="544" t="n">
        <f aca="false">E9/M9</f>
        <v>29685.2727272727</v>
      </c>
      <c r="E16" s="545"/>
      <c r="F16" s="545"/>
      <c r="G16" s="545"/>
      <c r="H16" s="551"/>
      <c r="I16" s="545"/>
      <c r="J16" s="545"/>
      <c r="K16" s="545"/>
      <c r="L16" s="545"/>
      <c r="M16" s="545"/>
    </row>
    <row r="17" customFormat="false" ht="12.75" hidden="false" customHeight="false" outlineLevel="0" collapsed="false">
      <c r="B17" s="473"/>
      <c r="C17" s="473"/>
      <c r="D17" s="529"/>
      <c r="E17" s="530"/>
      <c r="F17" s="530"/>
      <c r="G17" s="530"/>
      <c r="H17" s="530"/>
      <c r="I17" s="530"/>
      <c r="J17" s="530"/>
      <c r="K17" s="530"/>
      <c r="L17" s="530"/>
      <c r="M17" s="530"/>
    </row>
    <row r="18" customFormat="false" ht="12.75" hidden="false" customHeight="false" outlineLevel="0" collapsed="false">
      <c r="B18" s="473"/>
      <c r="C18" s="473"/>
      <c r="D18" s="529"/>
      <c r="E18" s="530"/>
      <c r="F18" s="530"/>
      <c r="G18" s="530"/>
      <c r="H18" s="530"/>
      <c r="I18" s="530"/>
      <c r="J18" s="530"/>
      <c r="K18" s="530"/>
      <c r="L18" s="530"/>
      <c r="M18" s="530"/>
    </row>
    <row r="19" customFormat="false" ht="12.75" hidden="false" customHeight="false" outlineLevel="0" collapsed="false">
      <c r="B19" s="473"/>
      <c r="C19" s="473"/>
      <c r="D19" s="529"/>
      <c r="E19" s="530"/>
      <c r="F19" s="530"/>
      <c r="G19" s="530"/>
      <c r="H19" s="530"/>
      <c r="I19" s="530"/>
      <c r="J19" s="530"/>
      <c r="K19" s="530"/>
      <c r="L19" s="530"/>
      <c r="M19" s="530"/>
    </row>
    <row r="20" customFormat="false" ht="18" hidden="false" customHeight="true" outlineLevel="0" collapsed="false">
      <c r="B20" s="473"/>
      <c r="C20" s="473"/>
      <c r="D20" s="529"/>
      <c r="E20" s="530"/>
      <c r="F20" s="530"/>
      <c r="G20" s="530"/>
      <c r="H20" s="530"/>
      <c r="I20" s="530"/>
      <c r="J20" s="421" t="s">
        <v>522</v>
      </c>
      <c r="K20" s="530"/>
      <c r="L20" s="530"/>
      <c r="M20" s="530"/>
    </row>
    <row r="21" customFormat="false" ht="18" hidden="false" customHeight="true" outlineLevel="0" collapsed="false">
      <c r="B21" s="473"/>
      <c r="C21" s="473"/>
      <c r="D21" s="529"/>
      <c r="E21" s="530"/>
      <c r="F21" s="530"/>
      <c r="G21" s="530"/>
      <c r="H21" s="530"/>
      <c r="I21" s="530"/>
      <c r="J21" s="421" t="s">
        <v>405</v>
      </c>
      <c r="K21" s="530"/>
      <c r="L21" s="530"/>
      <c r="M21" s="530"/>
    </row>
    <row r="22" customFormat="false" ht="18" hidden="false" customHeight="true" outlineLevel="0" collapsed="false">
      <c r="B22" s="473"/>
      <c r="C22" s="473"/>
      <c r="D22" s="529"/>
      <c r="E22" s="530"/>
      <c r="F22" s="530"/>
      <c r="G22" s="530"/>
      <c r="H22" s="530"/>
      <c r="I22" s="530"/>
      <c r="J22" s="421" t="s">
        <v>407</v>
      </c>
      <c r="K22" s="530"/>
      <c r="L22" s="530"/>
      <c r="M22" s="530"/>
    </row>
    <row r="23" customFormat="false" ht="12.75" hidden="false" customHeight="false" outlineLevel="0" collapsed="false">
      <c r="B23" s="473"/>
      <c r="C23" s="473"/>
      <c r="D23" s="529"/>
      <c r="E23" s="530"/>
      <c r="F23" s="530"/>
      <c r="G23" s="530"/>
      <c r="H23" s="530"/>
      <c r="I23" s="530"/>
      <c r="J23" s="530"/>
      <c r="K23" s="530"/>
      <c r="L23" s="530"/>
      <c r="M23" s="530"/>
    </row>
    <row r="24" customFormat="false" ht="12.75" hidden="false" customHeight="false" outlineLevel="0" collapsed="false">
      <c r="B24" s="473"/>
      <c r="C24" s="473"/>
      <c r="D24" s="529"/>
      <c r="E24" s="530"/>
      <c r="F24" s="530"/>
      <c r="G24" s="530"/>
      <c r="H24" s="530"/>
      <c r="I24" s="530"/>
      <c r="J24" s="530"/>
      <c r="K24" s="530"/>
      <c r="L24" s="530"/>
      <c r="M24" s="530"/>
    </row>
    <row r="25" customFormat="false" ht="12.75" hidden="false" customHeight="false" outlineLevel="0" collapsed="false">
      <c r="B25" s="473"/>
      <c r="C25" s="473"/>
      <c r="D25" s="529"/>
      <c r="E25" s="530"/>
      <c r="F25" s="530"/>
      <c r="G25" s="530"/>
      <c r="H25" s="530"/>
      <c r="I25" s="530"/>
      <c r="J25" s="530"/>
      <c r="K25" s="530"/>
      <c r="L25" s="530"/>
      <c r="M25" s="530"/>
    </row>
    <row r="26" customFormat="false" ht="12.75" hidden="false" customHeight="false" outlineLevel="0" collapsed="false">
      <c r="B26" s="473"/>
      <c r="C26" s="473"/>
      <c r="D26" s="529"/>
      <c r="E26" s="530"/>
      <c r="F26" s="530"/>
      <c r="G26" s="530"/>
      <c r="H26" s="530"/>
      <c r="I26" s="530"/>
      <c r="J26" s="530"/>
      <c r="K26" s="530"/>
      <c r="L26" s="530"/>
      <c r="M26" s="530"/>
    </row>
    <row r="27" customFormat="false" ht="12.75" hidden="false" customHeight="false" outlineLevel="0" collapsed="false">
      <c r="B27" s="473"/>
      <c r="C27" s="473"/>
      <c r="D27" s="529"/>
      <c r="E27" s="530"/>
      <c r="F27" s="530"/>
      <c r="G27" s="530"/>
      <c r="H27" s="530"/>
      <c r="I27" s="530"/>
      <c r="J27" s="530"/>
      <c r="K27" s="530"/>
      <c r="L27" s="530"/>
      <c r="M27" s="530"/>
    </row>
    <row r="28" customFormat="false" ht="12.75" hidden="false" customHeight="false" outlineLevel="0" collapsed="false">
      <c r="B28" s="473"/>
      <c r="C28" s="473"/>
      <c r="D28" s="529"/>
      <c r="E28" s="530"/>
      <c r="F28" s="530"/>
      <c r="G28" s="530"/>
      <c r="H28" s="530"/>
      <c r="I28" s="530"/>
      <c r="J28" s="530"/>
      <c r="K28" s="530"/>
      <c r="L28" s="530"/>
      <c r="M28" s="530"/>
    </row>
    <row r="29" customFormat="false" ht="12.75" hidden="false" customHeight="false" outlineLevel="0" collapsed="false">
      <c r="B29" s="473"/>
      <c r="C29" s="473"/>
      <c r="D29" s="529"/>
      <c r="E29" s="530"/>
      <c r="F29" s="530"/>
      <c r="G29" s="530"/>
      <c r="H29" s="530"/>
      <c r="I29" s="530"/>
      <c r="J29" s="530"/>
      <c r="K29" s="530"/>
      <c r="L29" s="530"/>
      <c r="M29" s="530"/>
    </row>
  </sheetData>
  <mergeCells count="14">
    <mergeCell ref="L1:M1"/>
    <mergeCell ref="C5:M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5" zeroHeight="false" outlineLevelRow="0" outlineLevelCol="0"/>
  <cols>
    <col collapsed="false" customWidth="true" hidden="false" outlineLevel="0" max="1" min="1" style="477" width="3.42"/>
    <col collapsed="false" customWidth="true" hidden="false" outlineLevel="0" max="2" min="2" style="477" width="6.7"/>
    <col collapsed="false" customWidth="true" hidden="false" outlineLevel="0" max="3" min="3" style="477" width="21.13"/>
    <col collapsed="false" customWidth="false" hidden="false" outlineLevel="0" max="4" min="4" style="477" width="9.13"/>
    <col collapsed="false" customWidth="true" hidden="false" outlineLevel="0" max="5" min="5" style="477" width="10.28"/>
    <col collapsed="false" customWidth="true" hidden="false" outlineLevel="0" max="6" min="6" style="477" width="13.85"/>
    <col collapsed="false" customWidth="false" hidden="false" outlineLevel="0" max="7" min="7" style="477" width="9.13"/>
    <col collapsed="false" customWidth="true" hidden="false" outlineLevel="0" max="8" min="8" style="477" width="13.28"/>
    <col collapsed="false" customWidth="true" hidden="false" outlineLevel="0" max="9" min="9" style="477" width="10.56"/>
    <col collapsed="false" customWidth="false" hidden="false" outlineLevel="0" max="257" min="10" style="477" width="9.13"/>
  </cols>
  <sheetData>
    <row r="1" customFormat="false" ht="15" hidden="false" customHeight="false" outlineLevel="0" collapsed="false">
      <c r="A1" s="479"/>
      <c r="B1" s="479"/>
      <c r="C1" s="479"/>
      <c r="D1" s="479"/>
      <c r="E1" s="479"/>
      <c r="F1" s="479"/>
      <c r="G1" s="479"/>
      <c r="H1" s="479"/>
      <c r="I1" s="479"/>
      <c r="J1" s="479"/>
      <c r="K1" s="479"/>
    </row>
    <row r="2" customFormat="false" ht="15.75" hidden="false" customHeight="true" outlineLevel="0" collapsed="false">
      <c r="A2" s="479"/>
      <c r="B2" s="370" t="s">
        <v>489</v>
      </c>
      <c r="C2" s="479"/>
      <c r="D2" s="479"/>
      <c r="E2" s="479"/>
      <c r="F2" s="479"/>
      <c r="G2" s="479"/>
      <c r="H2" s="479"/>
      <c r="J2" s="479"/>
      <c r="K2" s="479"/>
      <c r="L2" s="552"/>
    </row>
    <row r="3" customFormat="false" ht="15.75" hidden="false" customHeight="true" outlineLevel="0" collapsed="false">
      <c r="A3" s="479"/>
      <c r="B3" s="370" t="s">
        <v>491</v>
      </c>
      <c r="C3" s="479"/>
      <c r="D3" s="479"/>
      <c r="E3" s="479"/>
      <c r="F3" s="479"/>
      <c r="G3" s="479"/>
      <c r="H3" s="479"/>
      <c r="I3" s="479"/>
      <c r="J3" s="479"/>
      <c r="K3" s="479"/>
    </row>
    <row r="4" customFormat="false" ht="15" hidden="false" customHeight="fals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</row>
    <row r="5" customFormat="false" ht="15" hidden="false" customHeight="false" outlineLevel="0" collapsed="false">
      <c r="A5" s="479"/>
      <c r="B5" s="553" t="s">
        <v>675</v>
      </c>
      <c r="C5" s="553"/>
      <c r="D5" s="553"/>
      <c r="E5" s="553"/>
      <c r="F5" s="553"/>
      <c r="G5" s="553"/>
      <c r="H5" s="553"/>
      <c r="I5" s="553"/>
      <c r="J5" s="479"/>
      <c r="K5" s="479"/>
    </row>
    <row r="6" customFormat="false" ht="15" hidden="false" customHeight="fals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  <c r="K6" s="479"/>
    </row>
    <row r="7" customFormat="false" ht="39" hidden="false" customHeight="true" outlineLevel="0" collapsed="false">
      <c r="A7" s="479"/>
      <c r="B7" s="554" t="s">
        <v>310</v>
      </c>
      <c r="C7" s="554" t="s">
        <v>353</v>
      </c>
      <c r="D7" s="554" t="s">
        <v>676</v>
      </c>
      <c r="E7" s="554" t="s">
        <v>677</v>
      </c>
      <c r="F7" s="554" t="s">
        <v>678</v>
      </c>
      <c r="G7" s="554" t="s">
        <v>679</v>
      </c>
      <c r="H7" s="554" t="s">
        <v>680</v>
      </c>
      <c r="I7" s="554" t="s">
        <v>356</v>
      </c>
      <c r="J7" s="479"/>
      <c r="K7" s="479"/>
    </row>
    <row r="8" customFormat="false" ht="22.5" hidden="false" customHeight="true" outlineLevel="0" collapsed="false">
      <c r="A8" s="479"/>
      <c r="B8" s="555" t="n">
        <v>1</v>
      </c>
      <c r="C8" s="556"/>
      <c r="D8" s="557"/>
      <c r="E8" s="558"/>
      <c r="F8" s="559"/>
      <c r="G8" s="559"/>
      <c r="H8" s="560"/>
      <c r="I8" s="560" t="n">
        <f aca="false">G8*H8</f>
        <v>0</v>
      </c>
      <c r="J8" s="479"/>
      <c r="K8" s="479"/>
    </row>
    <row r="9" customFormat="false" ht="22.5" hidden="false" customHeight="true" outlineLevel="0" collapsed="false">
      <c r="A9" s="479"/>
      <c r="B9" s="555" t="n">
        <v>2</v>
      </c>
      <c r="C9" s="556"/>
      <c r="D9" s="559"/>
      <c r="E9" s="558"/>
      <c r="F9" s="559"/>
      <c r="G9" s="559"/>
      <c r="H9" s="560"/>
      <c r="I9" s="560" t="n">
        <f aca="false">G9*H9</f>
        <v>0</v>
      </c>
      <c r="J9" s="479"/>
      <c r="K9" s="479"/>
    </row>
    <row r="10" customFormat="false" ht="22.5" hidden="false" customHeight="true" outlineLevel="0" collapsed="false">
      <c r="A10" s="479"/>
      <c r="B10" s="555" t="n">
        <v>3</v>
      </c>
      <c r="C10" s="556"/>
      <c r="D10" s="559"/>
      <c r="E10" s="558"/>
      <c r="F10" s="559"/>
      <c r="G10" s="559"/>
      <c r="H10" s="560"/>
      <c r="I10" s="560" t="n">
        <f aca="false">G10*H10</f>
        <v>0</v>
      </c>
      <c r="J10" s="479"/>
      <c r="K10" s="479"/>
    </row>
    <row r="11" customFormat="false" ht="22.5" hidden="false" customHeight="true" outlineLevel="0" collapsed="false">
      <c r="A11" s="479"/>
      <c r="B11" s="555" t="n">
        <v>4</v>
      </c>
      <c r="C11" s="556"/>
      <c r="D11" s="559"/>
      <c r="E11" s="558"/>
      <c r="F11" s="559"/>
      <c r="G11" s="559"/>
      <c r="H11" s="560"/>
      <c r="I11" s="560" t="n">
        <f aca="false">G11*H11</f>
        <v>0</v>
      </c>
      <c r="J11" s="479"/>
      <c r="K11" s="479"/>
    </row>
    <row r="12" customFormat="false" ht="30" hidden="false" customHeight="true" outlineLevel="0" collapsed="false">
      <c r="A12" s="479"/>
      <c r="B12" s="555" t="n">
        <v>5</v>
      </c>
      <c r="C12" s="561"/>
      <c r="D12" s="559"/>
      <c r="E12" s="558"/>
      <c r="F12" s="559"/>
      <c r="G12" s="559"/>
      <c r="H12" s="560"/>
      <c r="I12" s="560" t="n">
        <f aca="false">G12*H12</f>
        <v>0</v>
      </c>
      <c r="J12" s="479"/>
      <c r="K12" s="479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  <c r="K13" s="479"/>
    </row>
    <row r="14" customFormat="false" ht="15" hidden="false" customHeight="false" outlineLevel="0" collapsed="false">
      <c r="A14" s="479"/>
      <c r="B14" s="479"/>
      <c r="C14" s="479"/>
      <c r="D14" s="479"/>
      <c r="E14" s="479"/>
      <c r="F14" s="479"/>
      <c r="G14" s="479"/>
      <c r="H14" s="479"/>
      <c r="I14" s="479"/>
      <c r="J14" s="479"/>
      <c r="K14" s="479"/>
    </row>
    <row r="15" customFormat="false" ht="15" hidden="false" customHeight="false" outlineLevel="0" collapsed="false">
      <c r="A15" s="479"/>
      <c r="B15" s="479"/>
      <c r="C15" s="479"/>
      <c r="D15" s="479"/>
      <c r="E15" s="479"/>
      <c r="F15" s="479"/>
      <c r="G15" s="479"/>
      <c r="H15" s="479"/>
      <c r="I15" s="479"/>
      <c r="J15" s="479"/>
      <c r="K15" s="479"/>
    </row>
    <row r="16" customFormat="false" ht="15" hidden="false" customHeight="false" outlineLevel="0" collapsed="false">
      <c r="A16" s="479"/>
      <c r="B16" s="479"/>
      <c r="C16" s="479"/>
      <c r="D16" s="479"/>
      <c r="E16" s="479"/>
      <c r="F16" s="479"/>
      <c r="G16" s="479"/>
      <c r="H16" s="421" t="s">
        <v>522</v>
      </c>
      <c r="I16" s="479"/>
      <c r="J16" s="479"/>
      <c r="K16" s="479"/>
    </row>
    <row r="17" customFormat="false" ht="15" hidden="false" customHeight="false" outlineLevel="0" collapsed="false">
      <c r="A17" s="479"/>
      <c r="B17" s="479"/>
      <c r="C17" s="479"/>
      <c r="D17" s="479"/>
      <c r="E17" s="479"/>
      <c r="F17" s="479"/>
      <c r="G17" s="479"/>
      <c r="H17" s="421" t="s">
        <v>405</v>
      </c>
      <c r="I17" s="479"/>
      <c r="J17" s="479"/>
      <c r="K17" s="479"/>
    </row>
    <row r="18" customFormat="false" ht="15" hidden="false" customHeight="false" outlineLevel="0" collapsed="false">
      <c r="H18" s="421" t="s">
        <v>407</v>
      </c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96" width="9.13"/>
  </cols>
  <sheetData>
    <row r="10" customFormat="false" ht="12.75" hidden="false" customHeight="false" outlineLevel="0" collapsed="false">
      <c r="D10" s="196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528" width="18.13"/>
    <col collapsed="false" customWidth="true" hidden="false" outlineLevel="0" max="4" min="4" style="528" width="14.7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370" t="s">
        <v>489</v>
      </c>
    </row>
    <row r="3" customFormat="false" ht="22.5" hidden="false" customHeight="true" outlineLevel="0" collapsed="false">
      <c r="B3" s="370" t="s">
        <v>491</v>
      </c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>
      <c r="B7" s="562" t="s">
        <v>682</v>
      </c>
      <c r="C7" s="562" t="s">
        <v>683</v>
      </c>
      <c r="D7" s="562" t="s">
        <v>684</v>
      </c>
    </row>
    <row r="8" customFormat="false" ht="22.5" hidden="false" customHeight="true" outlineLevel="0" collapsed="false">
      <c r="B8" s="562" t="n">
        <v>1</v>
      </c>
      <c r="C8" s="563" t="s">
        <v>40</v>
      </c>
      <c r="D8" s="564" t="n">
        <v>47925764.26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>
      <c r="E12" s="421" t="s">
        <v>522</v>
      </c>
    </row>
    <row r="13" customFormat="false" ht="22.5" hidden="false" customHeight="true" outlineLevel="0" collapsed="false">
      <c r="E13" s="421" t="s">
        <v>405</v>
      </c>
    </row>
    <row r="14" customFormat="false" ht="22.5" hidden="false" customHeight="true" outlineLevel="0" collapsed="false">
      <c r="E14" s="421" t="s">
        <v>407</v>
      </c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5" zeroHeight="false" outlineLevelRow="0" outlineLevelCol="0"/>
  <cols>
    <col collapsed="false" customWidth="false" hidden="false" outlineLevel="0" max="1" min="1" style="477" width="9.13"/>
    <col collapsed="false" customWidth="true" hidden="false" outlineLevel="0" max="2" min="2" style="565" width="5.85"/>
    <col collapsed="false" customWidth="true" hidden="false" outlineLevel="0" max="3" min="3" style="477" width="20.85"/>
    <col collapsed="false" customWidth="true" hidden="false" outlineLevel="0" max="4" min="4" style="477" width="13.85"/>
    <col collapsed="false" customWidth="false" hidden="false" outlineLevel="0" max="257" min="5" style="477" width="9.13"/>
  </cols>
  <sheetData>
    <row r="2" customFormat="false" ht="18" hidden="false" customHeight="true" outlineLevel="0" collapsed="false">
      <c r="B2" s="370" t="s">
        <v>489</v>
      </c>
    </row>
    <row r="3" customFormat="false" ht="18" hidden="false" customHeight="true" outlineLevel="0" collapsed="false">
      <c r="B3" s="370" t="s">
        <v>491</v>
      </c>
    </row>
    <row r="8" customFormat="false" ht="15" hidden="false" customHeight="false" outlineLevel="0" collapsed="false">
      <c r="B8" s="566" t="s">
        <v>682</v>
      </c>
      <c r="C8" s="566" t="s">
        <v>685</v>
      </c>
      <c r="D8" s="566" t="s">
        <v>684</v>
      </c>
    </row>
    <row r="9" customFormat="false" ht="21.75" hidden="false" customHeight="true" outlineLevel="0" collapsed="false">
      <c r="B9" s="566" t="n">
        <v>1</v>
      </c>
      <c r="C9" s="567" t="s">
        <v>40</v>
      </c>
      <c r="D9" s="568" t="n">
        <v>53111657.17</v>
      </c>
    </row>
    <row r="10" customFormat="false" ht="21.75" hidden="false" customHeight="true" outlineLevel="0" collapsed="false">
      <c r="B10" s="566" t="n">
        <v>2</v>
      </c>
      <c r="C10" s="567" t="s">
        <v>49</v>
      </c>
      <c r="D10" s="568" t="n">
        <v>-1500000</v>
      </c>
    </row>
    <row r="11" customFormat="false" ht="21.75" hidden="false" customHeight="true" outlineLevel="0" collapsed="false">
      <c r="B11" s="566" t="n">
        <v>3</v>
      </c>
      <c r="C11" s="567" t="s">
        <v>52</v>
      </c>
      <c r="D11" s="568" t="n">
        <v>-1900000</v>
      </c>
    </row>
    <row r="12" customFormat="false" ht="21.75" hidden="false" customHeight="true" outlineLevel="0" collapsed="false">
      <c r="B12" s="566" t="n">
        <v>4</v>
      </c>
      <c r="C12" s="567" t="s">
        <v>54</v>
      </c>
      <c r="D12" s="568" t="n">
        <v>-400000</v>
      </c>
    </row>
    <row r="13" customFormat="false" ht="26.25" hidden="false" customHeight="true" outlineLevel="0" collapsed="false">
      <c r="B13" s="569"/>
      <c r="C13" s="570"/>
      <c r="D13" s="571" t="n">
        <f aca="false">SUM(D9:D12)</f>
        <v>49311657.17</v>
      </c>
    </row>
    <row r="18" customFormat="false" ht="21" hidden="false" customHeight="true" outlineLevel="0" collapsed="false">
      <c r="E18" s="421" t="s">
        <v>522</v>
      </c>
    </row>
    <row r="19" customFormat="false" ht="21" hidden="false" customHeight="true" outlineLevel="0" collapsed="false">
      <c r="E19" s="421" t="s">
        <v>405</v>
      </c>
    </row>
    <row r="20" customFormat="false" ht="21" hidden="false" customHeight="true" outlineLevel="0" collapsed="false">
      <c r="E20" s="421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6" activePane="bottomLeft" state="frozen"/>
      <selection pane="topLeft" activeCell="A1" activeCellId="0" sqref="A1"/>
      <selection pane="bottomLeft" activeCell="J16" activeCellId="0" sqref="J16:J17"/>
    </sheetView>
  </sheetViews>
  <sheetFormatPr defaultColWidth="11.421875" defaultRowHeight="15.7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35.13"/>
    <col collapsed="false" customWidth="true" hidden="false" outlineLevel="0" max="3" min="3" style="32" width="17.85"/>
    <col collapsed="false" customWidth="true" hidden="true" outlineLevel="0" max="4" min="4" style="32" width="14.56"/>
    <col collapsed="false" customWidth="true" hidden="true" outlineLevel="0" max="5" min="5" style="32" width="17.13"/>
    <col collapsed="false" customWidth="true" hidden="false" outlineLevel="0" max="7" min="6" style="33" width="20.85"/>
    <col collapsed="false" customWidth="true" hidden="false" outlineLevel="0" max="8" min="8" style="33" width="16.42"/>
    <col collapsed="false" customWidth="true" hidden="false" outlineLevel="0" max="9" min="9" style="34" width="19.28"/>
    <col collapsed="false" customWidth="true" hidden="false" outlineLevel="0" max="10" min="10" style="34" width="18.56"/>
    <col collapsed="false" customWidth="true" hidden="false" outlineLevel="0" max="11" min="11" style="32" width="2.42"/>
    <col collapsed="false" customWidth="false" hidden="false" outlineLevel="0" max="257" min="12" style="32" width="11.42"/>
  </cols>
  <sheetData>
    <row r="1" customFormat="false" ht="15.75" hidden="false" customHeight="false" outlineLevel="0" collapsed="false">
      <c r="A1" s="35" t="s">
        <v>27</v>
      </c>
    </row>
    <row r="2" customFormat="false" ht="15.75" hidden="false" customHeight="false" outlineLevel="0" collapsed="false">
      <c r="A2" s="35" t="s">
        <v>28</v>
      </c>
      <c r="B2" s="36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40" t="s">
        <v>32</v>
      </c>
      <c r="H2" s="40" t="s">
        <v>34</v>
      </c>
      <c r="I2" s="41" t="s">
        <v>33</v>
      </c>
      <c r="J2" s="41" t="s">
        <v>32</v>
      </c>
    </row>
    <row r="3" customFormat="false" ht="15.75" hidden="false" customHeight="false" outlineLevel="0" collapsed="false">
      <c r="A3" s="35"/>
      <c r="B3" s="36"/>
      <c r="C3" s="37"/>
      <c r="D3" s="38"/>
      <c r="E3" s="39"/>
      <c r="F3" s="40"/>
      <c r="G3" s="40"/>
      <c r="H3" s="40"/>
      <c r="I3" s="41"/>
      <c r="J3" s="41"/>
    </row>
    <row r="4" customFormat="false" ht="15.75" hidden="false" customHeight="false" outlineLevel="0" collapsed="false">
      <c r="A4" s="42" t="s">
        <v>35</v>
      </c>
      <c r="B4" s="42" t="s">
        <v>36</v>
      </c>
      <c r="C4" s="37" t="s">
        <v>29</v>
      </c>
      <c r="F4" s="43" t="n">
        <v>57998367.1</v>
      </c>
      <c r="G4" s="43" t="n">
        <v>57998367.1</v>
      </c>
    </row>
    <row r="5" customFormat="false" ht="15.75" hidden="false" customHeight="false" outlineLevel="0" collapsed="false">
      <c r="A5" s="42" t="s">
        <v>37</v>
      </c>
      <c r="B5" s="42" t="s">
        <v>38</v>
      </c>
      <c r="C5" s="37" t="s">
        <v>29</v>
      </c>
      <c r="F5" s="43" t="n">
        <v>57998367.1</v>
      </c>
      <c r="G5" s="43" t="n">
        <v>57998367.1</v>
      </c>
    </row>
    <row r="6" customFormat="false" ht="15.75" hidden="false" customHeight="false" outlineLevel="0" collapsed="false">
      <c r="A6" s="42" t="s">
        <v>39</v>
      </c>
      <c r="B6" s="42" t="s">
        <v>40</v>
      </c>
      <c r="C6" s="37" t="s">
        <v>29</v>
      </c>
      <c r="F6" s="43" t="n">
        <v>4000050.44</v>
      </c>
      <c r="G6" s="43" t="n">
        <v>51925814.7</v>
      </c>
      <c r="H6" s="43" t="n">
        <v>-47925764.26</v>
      </c>
      <c r="J6" s="41" t="n">
        <v>47925764.26</v>
      </c>
      <c r="L6" s="44" t="s">
        <v>41</v>
      </c>
    </row>
    <row r="7" customFormat="false" ht="15.75" hidden="false" customHeight="false" outlineLevel="0" collapsed="false">
      <c r="A7" s="42" t="s">
        <v>42</v>
      </c>
      <c r="B7" s="42" t="s">
        <v>43</v>
      </c>
      <c r="C7" s="37" t="s">
        <v>29</v>
      </c>
      <c r="F7" s="43" t="n">
        <v>59600</v>
      </c>
      <c r="G7" s="43" t="n">
        <v>59600</v>
      </c>
    </row>
    <row r="8" customFormat="false" ht="15.75" hidden="false" customHeight="false" outlineLevel="0" collapsed="false">
      <c r="A8" s="42" t="s">
        <v>44</v>
      </c>
      <c r="B8" s="42" t="s">
        <v>45</v>
      </c>
      <c r="C8" s="37" t="s">
        <v>29</v>
      </c>
      <c r="F8" s="43" t="n">
        <v>1376</v>
      </c>
      <c r="G8" s="43" t="n">
        <v>1376.4</v>
      </c>
      <c r="H8" s="43" t="n">
        <v>-0.4</v>
      </c>
      <c r="J8" s="41" t="n">
        <v>0.4</v>
      </c>
    </row>
    <row r="9" customFormat="false" ht="15.75" hidden="false" customHeight="false" outlineLevel="0" collapsed="false">
      <c r="A9" s="42" t="s">
        <v>46</v>
      </c>
      <c r="B9" s="42" t="s">
        <v>40</v>
      </c>
      <c r="C9" s="37" t="s">
        <v>29</v>
      </c>
      <c r="F9" s="43" t="n">
        <v>54422657.17</v>
      </c>
      <c r="G9" s="43" t="n">
        <v>1311000</v>
      </c>
      <c r="H9" s="43" t="n">
        <v>53111657.17</v>
      </c>
      <c r="I9" s="41" t="n">
        <v>53111657.17</v>
      </c>
      <c r="L9" s="44" t="s">
        <v>47</v>
      </c>
    </row>
    <row r="10" customFormat="false" ht="15.75" hidden="false" customHeight="false" outlineLevel="0" collapsed="false">
      <c r="A10" s="42" t="s">
        <v>48</v>
      </c>
      <c r="B10" s="42" t="s">
        <v>49</v>
      </c>
      <c r="C10" s="37" t="s">
        <v>29</v>
      </c>
      <c r="G10" s="43" t="n">
        <v>1500000</v>
      </c>
      <c r="H10" s="43" t="n">
        <v>-1500000</v>
      </c>
      <c r="J10" s="41" t="n">
        <v>1500000</v>
      </c>
      <c r="L10" s="44" t="s">
        <v>50</v>
      </c>
    </row>
    <row r="11" customFormat="false" ht="15.75" hidden="false" customHeight="false" outlineLevel="0" collapsed="false">
      <c r="A11" s="42" t="s">
        <v>51</v>
      </c>
      <c r="B11" s="42" t="s">
        <v>52</v>
      </c>
      <c r="C11" s="37" t="s">
        <v>29</v>
      </c>
      <c r="G11" s="43" t="n">
        <v>1900000</v>
      </c>
      <c r="H11" s="43" t="n">
        <v>-1900000</v>
      </c>
      <c r="J11" s="41" t="n">
        <v>1900000</v>
      </c>
      <c r="L11" s="44" t="s">
        <v>50</v>
      </c>
    </row>
    <row r="12" customFormat="false" ht="15.75" hidden="false" customHeight="false" outlineLevel="0" collapsed="false">
      <c r="A12" s="42" t="s">
        <v>53</v>
      </c>
      <c r="B12" s="42" t="s">
        <v>54</v>
      </c>
      <c r="C12" s="37" t="s">
        <v>29</v>
      </c>
      <c r="G12" s="43" t="n">
        <v>400000</v>
      </c>
      <c r="H12" s="43" t="n">
        <v>-400000</v>
      </c>
      <c r="J12" s="41" t="n">
        <v>400000</v>
      </c>
      <c r="L12" s="44" t="s">
        <v>50</v>
      </c>
    </row>
    <row r="13" customFormat="false" ht="15.75" hidden="false" customHeight="false" outlineLevel="0" collapsed="false">
      <c r="A13" s="42" t="s">
        <v>55</v>
      </c>
      <c r="B13" s="42" t="s">
        <v>56</v>
      </c>
      <c r="C13" s="37" t="s">
        <v>29</v>
      </c>
      <c r="F13" s="43" t="n">
        <v>586662</v>
      </c>
      <c r="G13" s="43" t="n">
        <v>700664</v>
      </c>
      <c r="H13" s="43" t="n">
        <v>-114002</v>
      </c>
      <c r="J13" s="41" t="n">
        <v>114002</v>
      </c>
      <c r="L13" s="44" t="s">
        <v>57</v>
      </c>
    </row>
    <row r="14" customFormat="false" ht="15.75" hidden="false" customHeight="false" outlineLevel="0" collapsed="false">
      <c r="A14" s="42" t="s">
        <v>58</v>
      </c>
      <c r="B14" s="42" t="s">
        <v>59</v>
      </c>
      <c r="C14" s="37" t="s">
        <v>29</v>
      </c>
      <c r="F14" s="43" t="n">
        <v>31806</v>
      </c>
      <c r="G14" s="43" t="n">
        <v>31806</v>
      </c>
    </row>
    <row r="15" customFormat="false" ht="15.75" hidden="false" customHeight="false" outlineLevel="0" collapsed="false">
      <c r="A15" s="42" t="s">
        <v>60</v>
      </c>
      <c r="B15" s="42" t="s">
        <v>61</v>
      </c>
      <c r="C15" s="37" t="s">
        <v>29</v>
      </c>
      <c r="F15" s="43" t="n">
        <v>50401</v>
      </c>
      <c r="G15" s="43" t="n">
        <v>63064</v>
      </c>
      <c r="H15" s="43" t="n">
        <v>-12663</v>
      </c>
      <c r="J15" s="41" t="n">
        <v>12663</v>
      </c>
      <c r="L15" s="44" t="s">
        <v>62</v>
      </c>
    </row>
    <row r="16" s="47" customFormat="true" ht="15.75" hidden="false" customHeight="false" outlineLevel="0" collapsed="false">
      <c r="A16" s="45" t="s">
        <v>63</v>
      </c>
      <c r="B16" s="45" t="s">
        <v>64</v>
      </c>
      <c r="C16" s="46" t="s">
        <v>29</v>
      </c>
      <c r="F16" s="48" t="n">
        <v>37500</v>
      </c>
      <c r="G16" s="49"/>
      <c r="H16" s="48" t="n">
        <v>37500</v>
      </c>
      <c r="I16" s="41"/>
      <c r="J16" s="34" t="n">
        <f aca="false">-H16</f>
        <v>-37500</v>
      </c>
      <c r="L16" s="44" t="s">
        <v>62</v>
      </c>
    </row>
    <row r="17" customFormat="false" ht="15.75" hidden="false" customHeight="false" outlineLevel="0" collapsed="false">
      <c r="A17" s="42" t="s">
        <v>65</v>
      </c>
      <c r="B17" s="42" t="s">
        <v>66</v>
      </c>
      <c r="C17" s="37"/>
      <c r="F17" s="43"/>
      <c r="G17" s="33" t="n">
        <v>148919</v>
      </c>
      <c r="H17" s="43" t="n">
        <f aca="false">F17-G17</f>
        <v>-148919</v>
      </c>
      <c r="I17" s="41"/>
      <c r="J17" s="34" t="n">
        <f aca="false">-H17</f>
        <v>148919</v>
      </c>
      <c r="L17" s="44" t="s">
        <v>62</v>
      </c>
    </row>
    <row r="18" customFormat="false" ht="15.75" hidden="false" customHeight="false" outlineLevel="0" collapsed="false">
      <c r="A18" s="42" t="s">
        <v>67</v>
      </c>
      <c r="B18" s="42" t="s">
        <v>68</v>
      </c>
      <c r="C18" s="37" t="s">
        <v>29</v>
      </c>
      <c r="G18" s="43" t="n">
        <v>125000</v>
      </c>
      <c r="H18" s="43" t="n">
        <v>-125000</v>
      </c>
      <c r="J18" s="34" t="n">
        <f aca="false">-H18</f>
        <v>125000</v>
      </c>
      <c r="L18" s="44" t="s">
        <v>69</v>
      </c>
    </row>
    <row r="19" customFormat="false" ht="15.75" hidden="false" customHeight="false" outlineLevel="0" collapsed="false">
      <c r="A19" s="42" t="s">
        <v>70</v>
      </c>
      <c r="B19" s="42" t="s">
        <v>71</v>
      </c>
      <c r="C19" s="37" t="s">
        <v>29</v>
      </c>
      <c r="F19" s="43" t="n">
        <v>5151021.69</v>
      </c>
      <c r="G19" s="43" t="n">
        <v>4837596.22</v>
      </c>
      <c r="H19" s="43" t="n">
        <v>313425.47</v>
      </c>
      <c r="I19" s="41" t="n">
        <v>313425.47</v>
      </c>
      <c r="L19" s="50" t="s">
        <v>72</v>
      </c>
    </row>
    <row r="20" customFormat="false" ht="15.75" hidden="false" customHeight="false" outlineLevel="0" collapsed="false">
      <c r="A20" s="42" t="s">
        <v>73</v>
      </c>
      <c r="B20" s="42" t="s">
        <v>74</v>
      </c>
      <c r="C20" s="37" t="s">
        <v>29</v>
      </c>
      <c r="F20" s="43" t="n">
        <v>125000</v>
      </c>
      <c r="G20" s="43" t="n">
        <v>120959</v>
      </c>
      <c r="H20" s="43" t="n">
        <v>4041</v>
      </c>
      <c r="I20" s="41" t="n">
        <v>4041</v>
      </c>
      <c r="L20" s="50" t="s">
        <v>72</v>
      </c>
    </row>
    <row r="21" customFormat="false" ht="15.75" hidden="false" customHeight="false" outlineLevel="0" collapsed="false">
      <c r="A21" s="42" t="s">
        <v>75</v>
      </c>
      <c r="B21" s="42" t="s">
        <v>76</v>
      </c>
      <c r="C21" s="37" t="s">
        <v>29</v>
      </c>
      <c r="F21" s="43" t="n">
        <v>40000</v>
      </c>
      <c r="G21" s="43" t="n">
        <v>40000</v>
      </c>
      <c r="L21" s="32" t="n">
        <v>0</v>
      </c>
    </row>
    <row r="22" customFormat="false" ht="15.75" hidden="false" customHeight="false" outlineLevel="0" collapsed="false">
      <c r="A22" s="42" t="s">
        <v>77</v>
      </c>
      <c r="B22" s="42" t="s">
        <v>78</v>
      </c>
      <c r="C22" s="37" t="s">
        <v>29</v>
      </c>
      <c r="F22" s="43" t="n">
        <v>51925814.7</v>
      </c>
      <c r="H22" s="43" t="n">
        <v>51925814.7</v>
      </c>
      <c r="I22" s="41" t="n">
        <v>51925814.7</v>
      </c>
      <c r="L22" s="51" t="s">
        <v>79</v>
      </c>
    </row>
    <row r="23" customFormat="false" ht="15.75" hidden="false" customHeight="false" outlineLevel="0" collapsed="false">
      <c r="A23" s="42" t="s">
        <v>80</v>
      </c>
      <c r="B23" s="42" t="s">
        <v>81</v>
      </c>
      <c r="C23" s="37" t="s">
        <v>29</v>
      </c>
      <c r="F23" s="43" t="n">
        <v>1140</v>
      </c>
      <c r="H23" s="43" t="n">
        <v>1140</v>
      </c>
      <c r="I23" s="41" t="n">
        <v>1140</v>
      </c>
      <c r="L23" s="51" t="s">
        <v>82</v>
      </c>
    </row>
    <row r="24" customFormat="false" ht="15.75" hidden="false" customHeight="false" outlineLevel="0" collapsed="false">
      <c r="A24" s="42" t="s">
        <v>83</v>
      </c>
      <c r="B24" s="42" t="s">
        <v>84</v>
      </c>
      <c r="C24" s="37" t="s">
        <v>29</v>
      </c>
      <c r="F24" s="43" t="n">
        <v>59600</v>
      </c>
      <c r="H24" s="43" t="n">
        <v>59600</v>
      </c>
      <c r="I24" s="41" t="n">
        <v>59600</v>
      </c>
      <c r="L24" s="51" t="s">
        <v>82</v>
      </c>
    </row>
    <row r="25" customFormat="false" ht="15.75" hidden="false" customHeight="false" outlineLevel="0" collapsed="false">
      <c r="A25" s="42" t="s">
        <v>85</v>
      </c>
      <c r="B25" s="42" t="s">
        <v>86</v>
      </c>
      <c r="C25" s="37" t="s">
        <v>29</v>
      </c>
      <c r="F25" s="43" t="n">
        <v>1376.4</v>
      </c>
      <c r="H25" s="43" t="n">
        <v>1376.4</v>
      </c>
      <c r="I25" s="41" t="n">
        <v>1376.4</v>
      </c>
      <c r="L25" s="51" t="s">
        <v>82</v>
      </c>
    </row>
    <row r="26" customFormat="false" ht="15.75" hidden="false" customHeight="false" outlineLevel="0" collapsed="false">
      <c r="A26" s="42" t="s">
        <v>87</v>
      </c>
      <c r="B26" s="42" t="s">
        <v>88</v>
      </c>
      <c r="C26" s="37" t="s">
        <v>29</v>
      </c>
      <c r="F26" s="43" t="n">
        <v>14265.22</v>
      </c>
      <c r="H26" s="43" t="n">
        <v>14265.22</v>
      </c>
      <c r="I26" s="41" t="n">
        <v>14265.22</v>
      </c>
      <c r="L26" s="51" t="s">
        <v>82</v>
      </c>
    </row>
    <row r="27" customFormat="false" ht="15.75" hidden="false" customHeight="false" outlineLevel="0" collapsed="false">
      <c r="A27" s="42" t="s">
        <v>89</v>
      </c>
      <c r="B27" s="42" t="s">
        <v>90</v>
      </c>
      <c r="C27" s="37" t="s">
        <v>29</v>
      </c>
      <c r="F27" s="43" t="n">
        <v>154197</v>
      </c>
      <c r="H27" s="43" t="n">
        <v>154197</v>
      </c>
      <c r="I27" s="41" t="n">
        <v>154197</v>
      </c>
      <c r="L27" s="51" t="s">
        <v>82</v>
      </c>
    </row>
    <row r="28" customFormat="false" ht="15.75" hidden="false" customHeight="false" outlineLevel="0" collapsed="false">
      <c r="A28" s="42" t="s">
        <v>91</v>
      </c>
      <c r="B28" s="42" t="s">
        <v>92</v>
      </c>
      <c r="C28" s="37" t="s">
        <v>29</v>
      </c>
      <c r="F28" s="43" t="n">
        <v>700664</v>
      </c>
      <c r="H28" s="43" t="n">
        <v>700664</v>
      </c>
      <c r="I28" s="41" t="n">
        <v>700664</v>
      </c>
      <c r="L28" s="52" t="s">
        <v>93</v>
      </c>
    </row>
    <row r="29" customFormat="false" ht="15.75" hidden="false" customHeight="false" outlineLevel="0" collapsed="false">
      <c r="A29" s="42" t="s">
        <v>94</v>
      </c>
      <c r="B29" s="42" t="s">
        <v>95</v>
      </c>
      <c r="C29" s="37" t="s">
        <v>29</v>
      </c>
      <c r="F29" s="43" t="n">
        <v>19038</v>
      </c>
      <c r="H29" s="43" t="n">
        <v>19038</v>
      </c>
      <c r="I29" s="41" t="n">
        <v>19038</v>
      </c>
      <c r="L29" s="52" t="s">
        <v>96</v>
      </c>
    </row>
    <row r="30" customFormat="false" ht="15.75" hidden="false" customHeight="false" outlineLevel="0" collapsed="false">
      <c r="A30" s="42" t="s">
        <v>97</v>
      </c>
      <c r="B30" s="42" t="s">
        <v>98</v>
      </c>
      <c r="C30" s="37" t="s">
        <v>29</v>
      </c>
      <c r="F30" s="43" t="n">
        <v>57440</v>
      </c>
      <c r="H30" s="43" t="n">
        <v>57440</v>
      </c>
      <c r="I30" s="41" t="n">
        <v>57440</v>
      </c>
      <c r="L30" s="51" t="s">
        <v>82</v>
      </c>
    </row>
    <row r="31" s="47" customFormat="true" ht="15.75" hidden="false" customHeight="false" outlineLevel="0" collapsed="false">
      <c r="A31" s="45" t="n">
        <v>694</v>
      </c>
      <c r="B31" s="45" t="s">
        <v>99</v>
      </c>
      <c r="C31" s="46"/>
      <c r="F31" s="53" t="n">
        <f aca="false">-PL!E30</f>
        <v>148919.398</v>
      </c>
      <c r="H31" s="48" t="n">
        <f aca="false">F31</f>
        <v>148919.398</v>
      </c>
      <c r="I31" s="41" t="n">
        <f aca="false">H31</f>
        <v>148919.398</v>
      </c>
      <c r="J31" s="34"/>
      <c r="L31" s="51" t="s">
        <v>100</v>
      </c>
    </row>
    <row r="32" customFormat="false" ht="15.75" hidden="false" customHeight="false" outlineLevel="0" collapsed="false">
      <c r="A32" s="42" t="s">
        <v>101</v>
      </c>
      <c r="B32" s="42" t="s">
        <v>102</v>
      </c>
      <c r="C32" s="37" t="s">
        <v>29</v>
      </c>
      <c r="G32" s="43" t="n">
        <v>54422657.17</v>
      </c>
      <c r="H32" s="43" t="n">
        <v>-54422657.17</v>
      </c>
      <c r="J32" s="41" t="n">
        <v>54422657.17</v>
      </c>
      <c r="L32" s="54" t="s">
        <v>103</v>
      </c>
    </row>
    <row r="33" customFormat="false" ht="15.75" hidden="false" customHeight="false" outlineLevel="0" collapsed="false">
      <c r="A33" s="42" t="s">
        <v>104</v>
      </c>
      <c r="B33" s="42" t="s">
        <v>105</v>
      </c>
      <c r="C33" s="37" t="s">
        <v>29</v>
      </c>
      <c r="G33" s="43" t="n">
        <v>72.13</v>
      </c>
      <c r="H33" s="43" t="n">
        <v>-72.13</v>
      </c>
      <c r="J33" s="41" t="n">
        <v>72.13</v>
      </c>
      <c r="L33" s="55" t="s">
        <v>106</v>
      </c>
    </row>
    <row r="34" customFormat="false" ht="15.75" hidden="false" customHeight="false" outlineLevel="0" collapsed="false">
      <c r="A34" s="42" t="s">
        <v>107</v>
      </c>
      <c r="B34" s="42" t="s">
        <v>108</v>
      </c>
      <c r="C34" s="37" t="s">
        <v>29</v>
      </c>
      <c r="F34" s="43" t="n">
        <v>1</v>
      </c>
      <c r="G34" s="43" t="n">
        <v>1</v>
      </c>
    </row>
    <row r="35" customFormat="false" ht="15.75" hidden="false" customHeight="false" outlineLevel="0" collapsed="false">
      <c r="A35" s="38" t="s">
        <v>109</v>
      </c>
      <c r="D35" s="40" t="n">
        <f aca="false">SUM(D4:D34)</f>
        <v>0</v>
      </c>
      <c r="E35" s="40" t="n">
        <f aca="false">SUM(E4:E34)</f>
        <v>0</v>
      </c>
      <c r="F35" s="40" t="n">
        <f aca="false">SUM(F4:F34)</f>
        <v>233585264.218</v>
      </c>
      <c r="G35" s="40" t="n">
        <f aca="false">SUM(G4:G34)</f>
        <v>233585263.82</v>
      </c>
      <c r="H35" s="40" t="n">
        <f aca="false">SUM(H4:H34)</f>
        <v>0.398000004907976</v>
      </c>
      <c r="I35" s="41" t="n">
        <f aca="false">SUM(I4:I34)</f>
        <v>106511578.358</v>
      </c>
      <c r="J35" s="41" t="n">
        <f aca="false">SUM(J4:J34)</f>
        <v>106511577.96</v>
      </c>
    </row>
    <row r="36" customFormat="false" ht="15.75" hidden="false" customHeight="false" outlineLevel="0" collapsed="false">
      <c r="A36" s="56" t="n">
        <v>40981</v>
      </c>
      <c r="B36" s="42" t="s">
        <v>110</v>
      </c>
      <c r="C36" s="42" t="s">
        <v>111</v>
      </c>
      <c r="D36" s="57" t="n">
        <v>1</v>
      </c>
      <c r="J36" s="34" t="n">
        <f aca="false">I35-J35</f>
        <v>0.39800001680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G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65" activeCellId="0" sqref="E65"/>
    </sheetView>
  </sheetViews>
  <sheetFormatPr defaultColWidth="9.1328125" defaultRowHeight="12.75" zeroHeight="false" outlineLevelRow="1" outlineLevelCol="0"/>
  <cols>
    <col collapsed="false" customWidth="true" hidden="false" outlineLevel="0" max="1" min="1" style="58" width="2.13"/>
    <col collapsed="false" customWidth="true" hidden="false" outlineLevel="0" max="2" min="2" style="44" width="4.7"/>
    <col collapsed="false" customWidth="true" hidden="false" outlineLevel="0" max="3" min="3" style="44" width="42.42"/>
    <col collapsed="false" customWidth="true" hidden="false" outlineLevel="0" max="4" min="4" style="59" width="4.7"/>
    <col collapsed="false" customWidth="true" hidden="false" outlineLevel="0" max="5" min="5" style="59" width="14.56"/>
    <col collapsed="false" customWidth="true" hidden="false" outlineLevel="0" max="6" min="6" style="59" width="4.7"/>
    <col collapsed="false" customWidth="true" hidden="false" outlineLevel="0" max="7" min="7" style="60" width="14.13"/>
    <col collapsed="false" customWidth="false" hidden="false" outlineLevel="0" max="14" min="8" style="58" width="9.13"/>
    <col collapsed="false" customWidth="false" hidden="false" outlineLevel="0" max="257" min="15" style="61" width="9.13"/>
  </cols>
  <sheetData>
    <row r="1" customFormat="false" ht="15.95" hidden="false" customHeight="true" outlineLevel="0" collapsed="false">
      <c r="B1" s="62" t="s">
        <v>112</v>
      </c>
      <c r="C1" s="62" t="s">
        <v>113</v>
      </c>
      <c r="D1" s="63"/>
      <c r="E1" s="63"/>
      <c r="F1" s="63"/>
      <c r="G1" s="64"/>
    </row>
    <row r="2" customFormat="false" ht="15.95" hidden="false" customHeight="true" outlineLevel="0" collapsed="false">
      <c r="B2" s="62"/>
      <c r="C2" s="62"/>
      <c r="D2" s="63"/>
      <c r="E2" s="65" t="s">
        <v>114</v>
      </c>
      <c r="F2" s="63"/>
      <c r="G2" s="65" t="s">
        <v>115</v>
      </c>
    </row>
    <row r="3" customFormat="false" ht="13.5" hidden="false" customHeight="true" outlineLevel="0" collapsed="false">
      <c r="B3" s="66" t="s">
        <v>116</v>
      </c>
      <c r="C3" s="67" t="s">
        <v>117</v>
      </c>
      <c r="G3" s="68"/>
    </row>
    <row r="4" customFormat="false" ht="13.5" hidden="false" customHeight="true" outlineLevel="0" collapsed="false">
      <c r="B4" s="69" t="n">
        <v>1</v>
      </c>
      <c r="C4" s="50" t="s">
        <v>72</v>
      </c>
      <c r="E4" s="70" t="n">
        <f aca="false">SUMIF('TRB 2011'!L:L,BS!C4,'TRB 2011'!I:I)</f>
        <v>317466.47</v>
      </c>
    </row>
    <row r="5" customFormat="false" ht="13.5" hidden="false" customHeight="true" outlineLevel="0" collapsed="false">
      <c r="B5" s="69" t="n">
        <v>2</v>
      </c>
      <c r="C5" s="50" t="s">
        <v>118</v>
      </c>
    </row>
    <row r="6" customFormat="false" ht="13.5" hidden="true" customHeight="true" outlineLevel="1" collapsed="false">
      <c r="B6" s="71" t="s">
        <v>119</v>
      </c>
      <c r="C6" s="44" t="s">
        <v>120</v>
      </c>
    </row>
    <row r="7" customFormat="false" ht="13.5" hidden="true" customHeight="true" outlineLevel="1" collapsed="false">
      <c r="B7" s="71" t="s">
        <v>121</v>
      </c>
      <c r="C7" s="44" t="s">
        <v>122</v>
      </c>
      <c r="E7" s="72"/>
      <c r="G7" s="73"/>
    </row>
    <row r="8" customFormat="false" ht="13.5" hidden="false" customHeight="true" outlineLevel="0" collapsed="false">
      <c r="B8" s="71"/>
      <c r="C8" s="69" t="s">
        <v>123</v>
      </c>
      <c r="E8" s="68" t="n">
        <f aca="false">SUM(E4:E7)</f>
        <v>317466.47</v>
      </c>
      <c r="G8" s="68" t="n">
        <f aca="false">SUM(G4:G7)</f>
        <v>0</v>
      </c>
    </row>
    <row r="9" customFormat="false" ht="13.5" hidden="false" customHeight="true" outlineLevel="0" collapsed="false">
      <c r="B9" s="69" t="n">
        <v>3</v>
      </c>
      <c r="C9" s="50" t="s">
        <v>124</v>
      </c>
    </row>
    <row r="10" customFormat="false" ht="13.5" hidden="false" customHeight="true" outlineLevel="0" collapsed="false">
      <c r="B10" s="71" t="s">
        <v>119</v>
      </c>
      <c r="C10" s="44" t="s">
        <v>47</v>
      </c>
      <c r="E10" s="70" t="n">
        <f aca="false">SUMIF('TRB 2011'!L:L,BS!C10,'TRB 2011'!I:I)</f>
        <v>53111657.17</v>
      </c>
      <c r="F10" s="70"/>
    </row>
    <row r="11" customFormat="false" ht="13.5" hidden="false" customHeight="true" outlineLevel="0" collapsed="false">
      <c r="B11" s="71" t="s">
        <v>121</v>
      </c>
      <c r="C11" s="44" t="s">
        <v>125</v>
      </c>
      <c r="E11" s="70" t="n">
        <f aca="false">SUMIF('TRB 2011'!L:L,BS!C11,'TRB 2011'!I:I)</f>
        <v>0</v>
      </c>
      <c r="F11" s="70"/>
    </row>
    <row r="12" customFormat="false" ht="13.5" hidden="false" customHeight="true" outlineLevel="0" collapsed="false">
      <c r="B12" s="71" t="s">
        <v>126</v>
      </c>
      <c r="C12" s="44" t="s">
        <v>127</v>
      </c>
      <c r="E12" s="70" t="n">
        <f aca="false">SUMIF('TRB 2011'!L:L,BS!C12,'TRB 2011'!I:I)</f>
        <v>0</v>
      </c>
    </row>
    <row r="13" customFormat="false" ht="13.5" hidden="false" customHeight="true" outlineLevel="0" collapsed="false">
      <c r="B13" s="71" t="s">
        <v>128</v>
      </c>
      <c r="C13" s="44" t="s">
        <v>129</v>
      </c>
      <c r="E13" s="74" t="n">
        <f aca="false">SUMIF('TRB 2011'!L:L,BS!C13,'TRB 2011'!I:I)</f>
        <v>0</v>
      </c>
      <c r="G13" s="73"/>
    </row>
    <row r="14" customFormat="false" ht="13.5" hidden="false" customHeight="true" outlineLevel="0" collapsed="false">
      <c r="B14" s="71"/>
      <c r="C14" s="69" t="s">
        <v>123</v>
      </c>
      <c r="E14" s="68" t="n">
        <f aca="false">SUM(E10:E13)</f>
        <v>53111657.17</v>
      </c>
      <c r="G14" s="68" t="n">
        <f aca="false">SUM(G10:G13)</f>
        <v>0</v>
      </c>
    </row>
    <row r="15" customFormat="false" ht="13.5" hidden="false" customHeight="true" outlineLevel="0" collapsed="false">
      <c r="B15" s="69" t="n">
        <v>4</v>
      </c>
      <c r="C15" s="50" t="s">
        <v>130</v>
      </c>
    </row>
    <row r="16" customFormat="false" ht="13.5" hidden="true" customHeight="true" outlineLevel="1" collapsed="false">
      <c r="B16" s="71" t="s">
        <v>119</v>
      </c>
      <c r="C16" s="44" t="s">
        <v>131</v>
      </c>
      <c r="E16" s="70" t="n">
        <f aca="false">SUMIF('TRB 2011'!L:L,BS!C16,'TRB 2011'!I:I)</f>
        <v>0</v>
      </c>
      <c r="F16" s="70"/>
    </row>
    <row r="17" customFormat="false" ht="13.5" hidden="true" customHeight="true" outlineLevel="1" collapsed="false">
      <c r="B17" s="71" t="s">
        <v>121</v>
      </c>
      <c r="C17" s="44" t="s">
        <v>132</v>
      </c>
      <c r="E17" s="70" t="n">
        <f aca="false">SUMIF('TRB 2011'!L:L,BS!C17,'TRB 2011'!I:I)</f>
        <v>0</v>
      </c>
      <c r="F17" s="70"/>
    </row>
    <row r="18" customFormat="false" ht="13.5" hidden="true" customHeight="true" outlineLevel="1" collapsed="false">
      <c r="B18" s="71" t="s">
        <v>126</v>
      </c>
      <c r="C18" s="44" t="s">
        <v>133</v>
      </c>
      <c r="E18" s="70" t="n">
        <f aca="false">SUMIF('TRB 2011'!L:L,BS!C18,'TRB 2011'!I:I)</f>
        <v>0</v>
      </c>
      <c r="F18" s="70"/>
    </row>
    <row r="19" customFormat="false" ht="13.5" hidden="true" customHeight="true" outlineLevel="1" collapsed="false">
      <c r="B19" s="71" t="s">
        <v>128</v>
      </c>
      <c r="C19" s="44" t="s">
        <v>134</v>
      </c>
      <c r="E19" s="70" t="n">
        <f aca="false">SUMIF('TRB 2011'!L:L,BS!C19,'TRB 2011'!I:I)</f>
        <v>0</v>
      </c>
      <c r="F19" s="70"/>
    </row>
    <row r="20" customFormat="false" ht="13.5" hidden="true" customHeight="true" outlineLevel="1" collapsed="false">
      <c r="B20" s="71" t="s">
        <v>135</v>
      </c>
      <c r="C20" s="44" t="s">
        <v>136</v>
      </c>
      <c r="E20" s="70"/>
    </row>
    <row r="21" customFormat="false" ht="13.5" hidden="false" customHeight="true" outlineLevel="0" collapsed="false">
      <c r="B21" s="71"/>
      <c r="C21" s="69" t="s">
        <v>123</v>
      </c>
      <c r="E21" s="75" t="n">
        <f aca="false">SUM(E16:E20)</f>
        <v>0</v>
      </c>
      <c r="G21" s="75" t="n">
        <f aca="false">SUM(G16:G20)</f>
        <v>0</v>
      </c>
    </row>
    <row r="22" customFormat="false" ht="13.5" hidden="false" customHeight="true" outlineLevel="0" collapsed="false">
      <c r="B22" s="71" t="n">
        <v>5</v>
      </c>
      <c r="C22" s="50" t="s">
        <v>137</v>
      </c>
    </row>
    <row r="23" customFormat="false" ht="13.5" hidden="false" customHeight="true" outlineLevel="0" collapsed="false">
      <c r="B23" s="71" t="n">
        <v>6</v>
      </c>
      <c r="C23" s="50" t="s">
        <v>138</v>
      </c>
    </row>
    <row r="24" customFormat="false" ht="13.5" hidden="false" customHeight="true" outlineLevel="0" collapsed="false">
      <c r="B24" s="71" t="n">
        <v>7</v>
      </c>
      <c r="C24" s="50" t="s">
        <v>139</v>
      </c>
    </row>
    <row r="25" customFormat="false" ht="13.5" hidden="false" customHeight="true" outlineLevel="0" collapsed="false">
      <c r="B25" s="50"/>
      <c r="C25" s="69" t="s">
        <v>140</v>
      </c>
      <c r="E25" s="76" t="n">
        <f aca="false">SUM(E22:E24,E21,E14,E8)</f>
        <v>53429123.64</v>
      </c>
      <c r="G25" s="76" t="n">
        <f aca="false">SUM(G22:G24,G21,G14,G8)</f>
        <v>0</v>
      </c>
    </row>
    <row r="26" customFormat="false" ht="13.5" hidden="false" customHeight="true" outlineLevel="0" collapsed="false">
      <c r="B26" s="50"/>
      <c r="C26" s="50"/>
      <c r="G26" s="68"/>
    </row>
    <row r="27" customFormat="false" ht="13.5" hidden="false" customHeight="true" outlineLevel="0" collapsed="false">
      <c r="B27" s="66" t="s">
        <v>141</v>
      </c>
      <c r="C27" s="77" t="s">
        <v>142</v>
      </c>
    </row>
    <row r="28" customFormat="false" ht="13.5" hidden="false" customHeight="true" outlineLevel="0" collapsed="false">
      <c r="B28" s="50" t="n">
        <v>1</v>
      </c>
      <c r="C28" s="50" t="s">
        <v>143</v>
      </c>
    </row>
    <row r="29" customFormat="false" ht="13.5" hidden="true" customHeight="true" outlineLevel="1" collapsed="false">
      <c r="B29" s="71" t="s">
        <v>119</v>
      </c>
      <c r="C29" s="44" t="s">
        <v>144</v>
      </c>
    </row>
    <row r="30" customFormat="false" ht="13.5" hidden="true" customHeight="true" outlineLevel="1" collapsed="false">
      <c r="B30" s="71" t="s">
        <v>121</v>
      </c>
      <c r="C30" s="44" t="s">
        <v>145</v>
      </c>
    </row>
    <row r="31" customFormat="false" ht="13.5" hidden="true" customHeight="true" outlineLevel="1" collapsed="false">
      <c r="B31" s="71" t="s">
        <v>126</v>
      </c>
      <c r="C31" s="44" t="s">
        <v>146</v>
      </c>
    </row>
    <row r="32" customFormat="false" ht="13.5" hidden="true" customHeight="true" outlineLevel="1" collapsed="false">
      <c r="B32" s="71" t="s">
        <v>147</v>
      </c>
      <c r="C32" s="44" t="s">
        <v>148</v>
      </c>
      <c r="G32" s="73"/>
    </row>
    <row r="33" customFormat="false" ht="13.5" hidden="false" customHeight="true" outlineLevel="0" collapsed="false">
      <c r="B33" s="69"/>
      <c r="C33" s="69" t="s">
        <v>123</v>
      </c>
      <c r="E33" s="60" t="n">
        <f aca="false">SUM(E29:E32)</f>
        <v>0</v>
      </c>
      <c r="G33" s="60" t="n">
        <f aca="false">SUM(G29:G32)</f>
        <v>0</v>
      </c>
    </row>
    <row r="34" customFormat="false" ht="13.5" hidden="false" customHeight="true" outlineLevel="0" collapsed="false">
      <c r="B34" s="71" t="n">
        <v>2</v>
      </c>
      <c r="C34" s="50" t="s">
        <v>149</v>
      </c>
    </row>
    <row r="35" customFormat="false" ht="13.5" hidden="true" customHeight="true" outlineLevel="1" collapsed="false">
      <c r="B35" s="71" t="s">
        <v>119</v>
      </c>
      <c r="C35" s="44" t="s">
        <v>150</v>
      </c>
    </row>
    <row r="36" customFormat="false" ht="13.5" hidden="true" customHeight="true" outlineLevel="1" collapsed="false">
      <c r="B36" s="71" t="s">
        <v>121</v>
      </c>
      <c r="C36" s="44" t="s">
        <v>151</v>
      </c>
      <c r="E36" s="70"/>
      <c r="F36" s="70"/>
    </row>
    <row r="37" customFormat="false" ht="13.5" hidden="true" customHeight="true" outlineLevel="1" collapsed="false">
      <c r="B37" s="71" t="s">
        <v>126</v>
      </c>
      <c r="C37" s="44" t="s">
        <v>152</v>
      </c>
      <c r="E37" s="70" t="n">
        <f aca="false">SUMIF('TRB 2011'!L:L,BS!C37,'TRB 2011'!I:I)</f>
        <v>0</v>
      </c>
      <c r="F37" s="70"/>
    </row>
    <row r="38" customFormat="false" ht="13.5" hidden="true" customHeight="true" outlineLevel="1" collapsed="false">
      <c r="B38" s="71" t="s">
        <v>147</v>
      </c>
      <c r="C38" s="44" t="s">
        <v>153</v>
      </c>
      <c r="E38" s="74"/>
      <c r="F38" s="70"/>
      <c r="G38" s="73"/>
    </row>
    <row r="39" customFormat="false" ht="13.5" hidden="false" customHeight="true" outlineLevel="0" collapsed="false">
      <c r="B39" s="69"/>
      <c r="C39" s="69" t="s">
        <v>123</v>
      </c>
      <c r="E39" s="68" t="n">
        <f aca="false">SUM(E35:E38)</f>
        <v>0</v>
      </c>
      <c r="G39" s="68" t="n">
        <f aca="false">SUM(G35:G38)</f>
        <v>0</v>
      </c>
    </row>
    <row r="40" customFormat="false" ht="13.5" hidden="false" customHeight="true" outlineLevel="0" collapsed="false">
      <c r="B40" s="69" t="n">
        <v>3</v>
      </c>
      <c r="C40" s="50" t="s">
        <v>154</v>
      </c>
    </row>
    <row r="41" customFormat="false" ht="13.5" hidden="false" customHeight="true" outlineLevel="0" collapsed="false">
      <c r="B41" s="69" t="n">
        <v>4</v>
      </c>
      <c r="C41" s="50" t="s">
        <v>155</v>
      </c>
    </row>
    <row r="42" customFormat="false" ht="13.5" hidden="true" customHeight="true" outlineLevel="1" collapsed="false">
      <c r="B42" s="71" t="s">
        <v>119</v>
      </c>
      <c r="C42" s="44" t="s">
        <v>156</v>
      </c>
    </row>
    <row r="43" customFormat="false" ht="13.5" hidden="true" customHeight="true" outlineLevel="1" collapsed="false">
      <c r="B43" s="71" t="s">
        <v>121</v>
      </c>
      <c r="C43" s="44" t="s">
        <v>157</v>
      </c>
    </row>
    <row r="44" customFormat="false" ht="13.5" hidden="true" customHeight="true" outlineLevel="1" collapsed="false">
      <c r="B44" s="71" t="s">
        <v>126</v>
      </c>
      <c r="C44" s="44" t="s">
        <v>158</v>
      </c>
      <c r="E44" s="72"/>
      <c r="G44" s="73"/>
    </row>
    <row r="45" customFormat="false" ht="13.5" hidden="false" customHeight="true" outlineLevel="0" collapsed="false">
      <c r="B45" s="71"/>
      <c r="C45" s="69" t="s">
        <v>123</v>
      </c>
      <c r="G45" s="68" t="n">
        <f aca="false">SUM(G42:G44,G40)</f>
        <v>0</v>
      </c>
    </row>
    <row r="46" customFormat="false" ht="13.5" hidden="false" customHeight="true" outlineLevel="0" collapsed="false">
      <c r="B46" s="71" t="n">
        <v>5</v>
      </c>
      <c r="C46" s="78" t="s">
        <v>159</v>
      </c>
    </row>
    <row r="47" customFormat="false" ht="13.5" hidden="false" customHeight="true" outlineLevel="0" collapsed="false">
      <c r="B47" s="69" t="n">
        <v>6</v>
      </c>
      <c r="C47" s="50" t="s">
        <v>160</v>
      </c>
    </row>
    <row r="48" customFormat="false" ht="13.5" hidden="false" customHeight="true" outlineLevel="0" collapsed="false">
      <c r="B48" s="50"/>
      <c r="C48" s="69" t="s">
        <v>161</v>
      </c>
      <c r="E48" s="76" t="n">
        <f aca="false">SUM(E46:E47,E45,E39,E33)</f>
        <v>0</v>
      </c>
      <c r="G48" s="76" t="n">
        <f aca="false">SUM(G46:G47,G45,G39,G33)</f>
        <v>0</v>
      </c>
    </row>
    <row r="49" customFormat="false" ht="13.5" hidden="false" customHeight="true" outlineLevel="0" collapsed="false"/>
    <row r="50" customFormat="false" ht="13.5" hidden="false" customHeight="true" outlineLevel="0" collapsed="false">
      <c r="B50" s="79"/>
      <c r="C50" s="79" t="s">
        <v>162</v>
      </c>
      <c r="D50" s="80"/>
      <c r="E50" s="81" t="n">
        <f aca="false">+E48+E25</f>
        <v>53429123.64</v>
      </c>
      <c r="F50" s="80"/>
      <c r="G50" s="81" t="n">
        <f aca="false">+G48+G25</f>
        <v>0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B53" s="82" t="s">
        <v>163</v>
      </c>
      <c r="C53" s="62" t="s">
        <v>164</v>
      </c>
      <c r="D53" s="63"/>
      <c r="E53" s="63"/>
      <c r="F53" s="63"/>
      <c r="G53" s="64"/>
    </row>
    <row r="54" customFormat="false" ht="13.5" hidden="false" customHeight="true" outlineLevel="0" collapsed="false">
      <c r="B54" s="82"/>
      <c r="C54" s="62"/>
      <c r="D54" s="63"/>
      <c r="E54" s="65" t="s">
        <v>114</v>
      </c>
      <c r="F54" s="63"/>
      <c r="G54" s="65" t="s">
        <v>115</v>
      </c>
    </row>
    <row r="55" customFormat="false" ht="13.5" hidden="false" customHeight="true" outlineLevel="0" collapsed="false">
      <c r="B55" s="66" t="s">
        <v>116</v>
      </c>
      <c r="C55" s="67" t="s">
        <v>165</v>
      </c>
      <c r="G55" s="68"/>
    </row>
    <row r="56" customFormat="false" ht="13.5" hidden="false" customHeight="true" outlineLevel="0" collapsed="false">
      <c r="B56" s="50" t="n">
        <v>1</v>
      </c>
      <c r="C56" s="50" t="s">
        <v>166</v>
      </c>
      <c r="G56" s="68"/>
    </row>
    <row r="57" customFormat="false" ht="13.5" hidden="false" customHeight="true" outlineLevel="0" collapsed="false">
      <c r="B57" s="50" t="n">
        <v>2</v>
      </c>
      <c r="C57" s="50" t="s">
        <v>167</v>
      </c>
      <c r="G57" s="68"/>
    </row>
    <row r="58" customFormat="false" ht="13.5" hidden="true" customHeight="true" outlineLevel="1" collapsed="false">
      <c r="B58" s="71" t="s">
        <v>119</v>
      </c>
      <c r="C58" s="44" t="s">
        <v>168</v>
      </c>
      <c r="E58" s="70"/>
    </row>
    <row r="59" customFormat="false" ht="13.5" hidden="true" customHeight="true" outlineLevel="1" collapsed="false">
      <c r="B59" s="71" t="s">
        <v>121</v>
      </c>
      <c r="C59" s="44" t="s">
        <v>169</v>
      </c>
    </row>
    <row r="60" customFormat="false" ht="13.5" hidden="true" customHeight="true" outlineLevel="1" collapsed="false">
      <c r="B60" s="71" t="s">
        <v>126</v>
      </c>
      <c r="C60" s="44" t="s">
        <v>170</v>
      </c>
      <c r="E60" s="72"/>
      <c r="G60" s="73"/>
    </row>
    <row r="61" customFormat="false" ht="13.5" hidden="false" customHeight="true" outlineLevel="0" collapsed="false">
      <c r="B61" s="71"/>
      <c r="C61" s="69" t="s">
        <v>123</v>
      </c>
      <c r="E61" s="68" t="n">
        <f aca="false">SUM(E58:E60)</f>
        <v>0</v>
      </c>
      <c r="G61" s="68" t="n">
        <f aca="false">SUM(G58:G60)</f>
        <v>0</v>
      </c>
    </row>
    <row r="62" customFormat="false" ht="13.5" hidden="false" customHeight="true" outlineLevel="0" collapsed="false">
      <c r="B62" s="69" t="n">
        <v>3</v>
      </c>
      <c r="C62" s="50" t="s">
        <v>171</v>
      </c>
    </row>
    <row r="63" customFormat="false" ht="13.5" hidden="false" customHeight="true" outlineLevel="0" collapsed="false">
      <c r="B63" s="71" t="s">
        <v>119</v>
      </c>
      <c r="C63" s="44" t="s">
        <v>41</v>
      </c>
      <c r="E63" s="70" t="n">
        <f aca="false">SUMIF('TRB 2011'!L:L,BS!C63,'TRB 2011'!J:J)</f>
        <v>47925764.26</v>
      </c>
      <c r="F63" s="70"/>
    </row>
    <row r="64" customFormat="false" ht="13.5" hidden="false" customHeight="true" outlineLevel="0" collapsed="false">
      <c r="B64" s="71" t="s">
        <v>121</v>
      </c>
      <c r="C64" s="44" t="s">
        <v>57</v>
      </c>
      <c r="E64" s="70" t="n">
        <f aca="false">SUMIF('TRB 2011'!L:L,BS!C64,'TRB 2011'!J:J)</f>
        <v>114002</v>
      </c>
      <c r="F64" s="70"/>
    </row>
    <row r="65" customFormat="false" ht="13.5" hidden="false" customHeight="true" outlineLevel="0" collapsed="false">
      <c r="B65" s="71" t="s">
        <v>126</v>
      </c>
      <c r="C65" s="44" t="s">
        <v>62</v>
      </c>
      <c r="E65" s="70" t="n">
        <f aca="false">SUMIF('TRB 2011'!L:L,BS!C65,'TRB 2011'!J:J)</f>
        <v>124082</v>
      </c>
      <c r="F65" s="70"/>
    </row>
    <row r="66" customFormat="false" ht="13.5" hidden="false" customHeight="true" outlineLevel="0" collapsed="false">
      <c r="B66" s="71" t="s">
        <v>147</v>
      </c>
      <c r="C66" s="44" t="s">
        <v>69</v>
      </c>
      <c r="E66" s="70" t="n">
        <f aca="false">SUMIF('TRB 2011'!L:L,BS!C66,'TRB 2011'!J:J)</f>
        <v>125000</v>
      </c>
      <c r="F66" s="70"/>
    </row>
    <row r="67" customFormat="false" ht="13.5" hidden="false" customHeight="true" outlineLevel="0" collapsed="false">
      <c r="B67" s="71" t="s">
        <v>128</v>
      </c>
      <c r="C67" s="44" t="s">
        <v>50</v>
      </c>
      <c r="E67" s="74" t="n">
        <f aca="false">SUMIF('TRB 2011'!L:L,BS!C67,'TRB 2011'!J:J)</f>
        <v>3800000</v>
      </c>
      <c r="G67" s="73"/>
    </row>
    <row r="68" customFormat="false" ht="13.5" hidden="false" customHeight="true" outlineLevel="0" collapsed="false">
      <c r="B68" s="71"/>
      <c r="C68" s="69" t="s">
        <v>123</v>
      </c>
      <c r="E68" s="68" t="n">
        <f aca="false">SUM(E63:E67)</f>
        <v>52088848.26</v>
      </c>
      <c r="G68" s="68" t="n">
        <f aca="false">SUM(G63:G67)</f>
        <v>0</v>
      </c>
    </row>
    <row r="69" customFormat="false" ht="13.5" hidden="false" customHeight="true" outlineLevel="0" collapsed="false">
      <c r="B69" s="69" t="n">
        <v>4</v>
      </c>
      <c r="C69" s="50" t="s">
        <v>172</v>
      </c>
      <c r="G69" s="60" t="n">
        <v>0</v>
      </c>
    </row>
    <row r="70" customFormat="false" ht="13.5" hidden="false" customHeight="true" outlineLevel="0" collapsed="false">
      <c r="B70" s="69" t="n">
        <v>5</v>
      </c>
      <c r="C70" s="50" t="s">
        <v>173</v>
      </c>
      <c r="G70" s="60" t="n">
        <f aca="false">0</f>
        <v>0</v>
      </c>
    </row>
    <row r="71" customFormat="false" ht="13.5" hidden="false" customHeight="true" outlineLevel="0" collapsed="false">
      <c r="B71" s="71"/>
      <c r="G71" s="73"/>
    </row>
    <row r="72" customFormat="false" ht="13.5" hidden="false" customHeight="true" outlineLevel="0" collapsed="false">
      <c r="B72" s="71"/>
      <c r="C72" s="69" t="s">
        <v>174</v>
      </c>
      <c r="E72" s="75" t="n">
        <f aca="false">SUM(E69,E68,E61)</f>
        <v>52088848.26</v>
      </c>
      <c r="G72" s="75" t="n">
        <f aca="false">SUM(G69,G68,G61)</f>
        <v>0</v>
      </c>
    </row>
    <row r="73" customFormat="false" ht="13.5" hidden="false" customHeight="true" outlineLevel="0" collapsed="false">
      <c r="B73" s="50"/>
      <c r="C73" s="83"/>
      <c r="G73" s="68"/>
    </row>
    <row r="74" customFormat="false" ht="13.5" hidden="false" customHeight="true" outlineLevel="0" collapsed="false">
      <c r="B74" s="66" t="s">
        <v>141</v>
      </c>
      <c r="C74" s="77" t="s">
        <v>175</v>
      </c>
    </row>
    <row r="75" customFormat="false" ht="13.5" hidden="false" customHeight="true" outlineLevel="0" collapsed="false"/>
    <row r="76" customFormat="false" ht="13.5" hidden="false" customHeight="true" outlineLevel="0" collapsed="false">
      <c r="B76" s="50" t="n">
        <v>1</v>
      </c>
      <c r="C76" s="50" t="s">
        <v>176</v>
      </c>
      <c r="G76" s="68"/>
    </row>
    <row r="77" customFormat="false" ht="13.5" hidden="true" customHeight="true" outlineLevel="1" collapsed="false">
      <c r="B77" s="71" t="s">
        <v>119</v>
      </c>
      <c r="C77" s="44" t="s">
        <v>177</v>
      </c>
    </row>
    <row r="78" customFormat="false" ht="13.5" hidden="true" customHeight="true" outlineLevel="1" collapsed="false">
      <c r="B78" s="71" t="s">
        <v>121</v>
      </c>
      <c r="C78" s="44" t="s">
        <v>178</v>
      </c>
      <c r="E78" s="72"/>
      <c r="G78" s="73"/>
    </row>
    <row r="79" customFormat="false" ht="13.5" hidden="false" customHeight="true" outlineLevel="0" collapsed="false">
      <c r="C79" s="69" t="s">
        <v>123</v>
      </c>
      <c r="E79" s="84" t="n">
        <f aca="false">SUM(E77:E78)</f>
        <v>0</v>
      </c>
      <c r="G79" s="84" t="n">
        <f aca="false">SUM(G77:G78)</f>
        <v>0</v>
      </c>
    </row>
    <row r="80" customFormat="false" ht="13.5" hidden="false" customHeight="true" outlineLevel="0" collapsed="false">
      <c r="B80" s="50" t="n">
        <v>2</v>
      </c>
      <c r="C80" s="50" t="s">
        <v>179</v>
      </c>
      <c r="E80" s="70"/>
    </row>
    <row r="81" customFormat="false" ht="13.5" hidden="false" customHeight="true" outlineLevel="0" collapsed="false">
      <c r="B81" s="50" t="n">
        <v>3</v>
      </c>
      <c r="C81" s="50" t="s">
        <v>180</v>
      </c>
      <c r="E81" s="70"/>
    </row>
    <row r="82" customFormat="false" ht="13.5" hidden="false" customHeight="true" outlineLevel="0" collapsed="false">
      <c r="B82" s="50" t="n">
        <v>4</v>
      </c>
      <c r="C82" s="50" t="s">
        <v>181</v>
      </c>
    </row>
    <row r="83" customFormat="false" ht="13.5" hidden="false" customHeight="true" outlineLevel="0" collapsed="false">
      <c r="C83" s="69" t="s">
        <v>182</v>
      </c>
      <c r="E83" s="75" t="n">
        <f aca="false">SUM(E79:E82)</f>
        <v>0</v>
      </c>
      <c r="G83" s="75" t="n">
        <f aca="false">SUM(G79:G82)</f>
        <v>0</v>
      </c>
    </row>
    <row r="84" customFormat="false" ht="13.5" hidden="false" customHeight="true" outlineLevel="0" collapsed="false"/>
    <row r="85" customFormat="false" ht="13.5" hidden="false" customHeight="true" outlineLevel="0" collapsed="false">
      <c r="B85" s="50"/>
      <c r="C85" s="50" t="s">
        <v>183</v>
      </c>
      <c r="E85" s="81" t="n">
        <f aca="false">+E83+E72</f>
        <v>52088848.26</v>
      </c>
      <c r="G85" s="81" t="n">
        <f aca="false">+G83+G72</f>
        <v>0</v>
      </c>
    </row>
    <row r="86" customFormat="false" ht="13.5" hidden="false" customHeight="true" outlineLevel="0" collapsed="false"/>
    <row r="87" customFormat="false" ht="13.5" hidden="false" customHeight="true" outlineLevel="0" collapsed="false">
      <c r="B87" s="66" t="s">
        <v>184</v>
      </c>
      <c r="C87" s="77" t="s">
        <v>185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50"/>
      <c r="C89" s="50" t="s">
        <v>186</v>
      </c>
      <c r="E89" s="70"/>
    </row>
    <row r="90" customFormat="false" ht="13.5" hidden="false" customHeight="true" outlineLevel="0" collapsed="false">
      <c r="B90" s="50"/>
      <c r="C90" s="50" t="s">
        <v>187</v>
      </c>
      <c r="E90" s="70"/>
    </row>
    <row r="91" customFormat="false" ht="13.5" hidden="false" customHeight="true" outlineLevel="0" collapsed="false">
      <c r="B91" s="61"/>
      <c r="C91" s="50" t="s">
        <v>188</v>
      </c>
      <c r="E91" s="70" t="n">
        <f aca="false">PL!E32</f>
        <v>1340274.582</v>
      </c>
    </row>
    <row r="92" customFormat="false" ht="13.5" hidden="false" customHeight="true" outlineLevel="0" collapsed="false">
      <c r="B92" s="50"/>
      <c r="C92" s="69" t="s">
        <v>189</v>
      </c>
      <c r="E92" s="75" t="n">
        <f aca="false">SUM(E89:E91)</f>
        <v>1340274.582</v>
      </c>
      <c r="G92" s="75" t="n">
        <f aca="false">SUM(G89:G91)</f>
        <v>0</v>
      </c>
    </row>
    <row r="93" customFormat="false" ht="13.5" hidden="false" customHeight="true" outlineLevel="0" collapsed="false"/>
    <row r="94" customFormat="false" ht="13.5" hidden="false" customHeight="true" outlineLevel="0" collapsed="false">
      <c r="B94" s="85"/>
      <c r="C94" s="79" t="s">
        <v>190</v>
      </c>
      <c r="D94" s="80"/>
      <c r="E94" s="81" t="n">
        <f aca="false">+E92+E85</f>
        <v>53429122.842</v>
      </c>
      <c r="F94" s="80"/>
      <c r="G94" s="81" t="n">
        <f aca="false">+G92+G85</f>
        <v>0</v>
      </c>
    </row>
    <row r="95" customFormat="false" ht="13.5" hidden="false" customHeight="false" outlineLevel="0" collapsed="false"/>
    <row r="115" customFormat="false" ht="12.75" hidden="false" customHeight="false" outlineLevel="0" collapsed="false">
      <c r="E115" s="86" t="n">
        <f aca="false">E50-E94</f>
        <v>0.798000000417233</v>
      </c>
      <c r="G115" s="86" t="n">
        <f aca="false">G50-G94</f>
        <v>0</v>
      </c>
    </row>
  </sheetData>
  <mergeCells count="4">
    <mergeCell ref="B1:B2"/>
    <mergeCell ref="C1:C2"/>
    <mergeCell ref="B53:B54"/>
    <mergeCell ref="C53:C54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2.13"/>
    <col collapsed="false" customWidth="true" hidden="false" outlineLevel="0" max="2" min="2" style="88" width="4.85"/>
    <col collapsed="false" customWidth="true" hidden="false" outlineLevel="0" max="3" min="3" style="88" width="46.85"/>
    <col collapsed="false" customWidth="true" hidden="false" outlineLevel="0" max="4" min="4" style="88" width="3.28"/>
    <col collapsed="false" customWidth="true" hidden="false" outlineLevel="0" max="5" min="5" style="88" width="16.7"/>
    <col collapsed="false" customWidth="true" hidden="false" outlineLevel="0" max="6" min="6" style="54" width="1.56"/>
    <col collapsed="false" customWidth="true" hidden="false" outlineLevel="0" max="7" min="7" style="89" width="13.42"/>
    <col collapsed="false" customWidth="true" hidden="false" outlineLevel="0" max="8" min="8" style="89" width="4.13"/>
    <col collapsed="false" customWidth="true" hidden="false" outlineLevel="0" max="17" min="9" style="89" width="14.13"/>
    <col collapsed="false" customWidth="true" hidden="false" outlineLevel="0" max="18" min="18" style="89" width="13.99"/>
    <col collapsed="false" customWidth="true" hidden="false" outlineLevel="0" max="19" min="19" style="90" width="5.13"/>
    <col collapsed="false" customWidth="true" hidden="false" outlineLevel="0" max="20" min="20" style="89" width="16.13"/>
    <col collapsed="false" customWidth="true" hidden="false" outlineLevel="0" max="21" min="21" style="88" width="4.13"/>
    <col collapsed="false" customWidth="true" hidden="false" outlineLevel="0" max="22" min="22" style="87" width="2.13"/>
    <col collapsed="false" customWidth="true" hidden="true" outlineLevel="0" max="23" min="23" style="91" width="37.99"/>
    <col collapsed="false" customWidth="true" hidden="false" outlineLevel="0" max="24" min="24" style="87" width="6.99"/>
    <col collapsed="false" customWidth="true" hidden="false" outlineLevel="0" max="25" min="25" style="92" width="17.85"/>
    <col collapsed="false" customWidth="true" hidden="false" outlineLevel="0" max="26" min="26" style="87" width="18.56"/>
    <col collapsed="false" customWidth="true" hidden="false" outlineLevel="0" max="27" min="27" style="91" width="2.28"/>
    <col collapsed="false" customWidth="false" hidden="false" outlineLevel="0" max="28" min="28" style="91" width="9.13"/>
    <col collapsed="false" customWidth="true" hidden="false" outlineLevel="0" max="29" min="29" style="91" width="10.28"/>
    <col collapsed="false" customWidth="false" hidden="false" outlineLevel="0" max="257" min="30" style="91" width="9.13"/>
  </cols>
  <sheetData>
    <row r="1" s="87" customFormat="true" ht="12.75" hidden="false" customHeight="false" outlineLevel="0" collapsed="false">
      <c r="B1" s="88"/>
      <c r="C1" s="93"/>
      <c r="D1" s="88"/>
      <c r="E1" s="88"/>
      <c r="F1" s="54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90"/>
      <c r="T1" s="89"/>
      <c r="U1" s="88"/>
      <c r="Y1" s="92"/>
    </row>
    <row r="2" customFormat="false" ht="12.75" hidden="false" customHeight="true" outlineLevel="0" collapsed="false">
      <c r="B2" s="94" t="s">
        <v>191</v>
      </c>
      <c r="C2" s="95" t="s">
        <v>192</v>
      </c>
      <c r="D2" s="94"/>
      <c r="E2" s="94"/>
      <c r="F2" s="94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7"/>
      <c r="T2" s="96"/>
      <c r="U2" s="96"/>
    </row>
    <row r="3" customFormat="false" ht="12.75" hidden="false" customHeight="false" outlineLevel="0" collapsed="false">
      <c r="B3" s="94"/>
      <c r="C3" s="95"/>
      <c r="D3" s="95"/>
      <c r="E3" s="65" t="s">
        <v>114</v>
      </c>
      <c r="F3" s="94"/>
      <c r="G3" s="65" t="s">
        <v>115</v>
      </c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/>
      <c r="T3" s="65" t="s">
        <v>193</v>
      </c>
      <c r="U3" s="100"/>
      <c r="X3" s="101"/>
    </row>
    <row r="4" customFormat="false" ht="18" hidden="false" customHeight="true" outlineLevel="0" collapsed="false">
      <c r="B4" s="94"/>
      <c r="C4" s="94" t="s">
        <v>194</v>
      </c>
      <c r="D4" s="94"/>
      <c r="E4" s="94"/>
      <c r="F4" s="94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4"/>
      <c r="T4" s="105"/>
      <c r="U4" s="87"/>
      <c r="X4" s="101"/>
    </row>
    <row r="5" customFormat="false" ht="12.75" hidden="false" customHeight="false" outlineLevel="0" collapsed="false">
      <c r="B5" s="106" t="n">
        <v>1</v>
      </c>
      <c r="C5" s="54" t="s">
        <v>103</v>
      </c>
      <c r="D5" s="107"/>
      <c r="E5" s="108" t="n">
        <f aca="false">SUMIF('TRB 2011'!L:L,PL!C5,'TRB 2011'!J:J)</f>
        <v>54422657.17</v>
      </c>
      <c r="F5" s="107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9"/>
      <c r="T5" s="89" t="n">
        <v>206257896</v>
      </c>
      <c r="U5" s="110"/>
      <c r="X5" s="101"/>
      <c r="Y5" s="92" t="n">
        <f aca="false">G5-T5</f>
        <v>-206257896</v>
      </c>
    </row>
    <row r="6" customFormat="false" ht="18" hidden="false" customHeight="true" outlineLevel="0" collapsed="false">
      <c r="B6" s="106" t="n">
        <v>2</v>
      </c>
      <c r="C6" s="51" t="s">
        <v>195</v>
      </c>
      <c r="D6" s="107"/>
      <c r="E6" s="108" t="n">
        <f aca="false">SUMIF('TRB 2011'!K:K,PL!C6,'TRB 2011'!J:J)</f>
        <v>0</v>
      </c>
      <c r="F6" s="107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9"/>
      <c r="T6" s="105" t="n">
        <v>0</v>
      </c>
      <c r="U6" s="110"/>
      <c r="X6" s="101"/>
      <c r="Y6" s="92" t="n">
        <f aca="false">G6-T6</f>
        <v>0</v>
      </c>
    </row>
    <row r="7" customFormat="false" ht="32.25" hidden="false" customHeight="true" outlineLevel="0" collapsed="false">
      <c r="B7" s="106" t="n">
        <v>3</v>
      </c>
      <c r="C7" s="111" t="s">
        <v>196</v>
      </c>
      <c r="D7" s="107"/>
      <c r="E7" s="107"/>
      <c r="F7" s="107"/>
      <c r="T7" s="105"/>
      <c r="U7" s="110"/>
      <c r="X7" s="101"/>
      <c r="Y7" s="92" t="n">
        <f aca="false">G7-T7</f>
        <v>0</v>
      </c>
    </row>
    <row r="8" customFormat="false" ht="12.75" hidden="false" customHeight="false" outlineLevel="0" collapsed="false">
      <c r="B8" s="106" t="n">
        <v>4</v>
      </c>
      <c r="C8" s="51" t="s">
        <v>197</v>
      </c>
      <c r="D8" s="107"/>
      <c r="E8" s="107"/>
      <c r="F8" s="107"/>
      <c r="T8" s="105"/>
      <c r="U8" s="110"/>
      <c r="X8" s="101"/>
      <c r="Y8" s="92" t="n">
        <f aca="false">G8-T8</f>
        <v>0</v>
      </c>
    </row>
    <row r="9" customFormat="false" ht="12.75" hidden="false" customHeight="false" outlineLevel="0" collapsed="false">
      <c r="B9" s="106" t="n">
        <v>5</v>
      </c>
      <c r="C9" s="51" t="s">
        <v>79</v>
      </c>
      <c r="D9" s="107"/>
      <c r="E9" s="108" t="n">
        <f aca="false">-SUMIF('TRB 2011'!L:L,PL!C9,'TRB 2011'!I:I)</f>
        <v>-51925814.7</v>
      </c>
      <c r="F9" s="107"/>
      <c r="T9" s="89" t="n">
        <f aca="false">-113844459.888156+46085410.75+324054</f>
        <v>-67434995.138156</v>
      </c>
      <c r="U9" s="110"/>
      <c r="X9" s="101"/>
      <c r="Y9" s="92" t="n">
        <f aca="false">G9-T9</f>
        <v>67434995.138156</v>
      </c>
    </row>
    <row r="10" customFormat="false" ht="12.75" hidden="false" customHeight="false" outlineLevel="0" collapsed="false">
      <c r="B10" s="106" t="n">
        <v>6</v>
      </c>
      <c r="C10" s="51" t="s">
        <v>82</v>
      </c>
      <c r="D10" s="107"/>
      <c r="E10" s="108" t="n">
        <f aca="false">-SUMIF('TRB 2011'!L:L,PL!C10,'TRB 2011'!I:I)</f>
        <v>-288018.62</v>
      </c>
      <c r="F10" s="107"/>
      <c r="T10" s="89" t="n">
        <f aca="false">-11653789.6170621-46085410.75-324054</f>
        <v>-58063254.3670621</v>
      </c>
      <c r="U10" s="110"/>
      <c r="X10" s="101"/>
      <c r="Y10" s="92" t="n">
        <f aca="false">G10-T10</f>
        <v>58063254.3670621</v>
      </c>
    </row>
    <row r="11" customFormat="false" ht="12.75" hidden="false" customHeight="false" outlineLevel="0" collapsed="false">
      <c r="B11" s="106" t="n">
        <v>7</v>
      </c>
      <c r="C11" s="54" t="s">
        <v>198</v>
      </c>
      <c r="D11" s="107"/>
      <c r="E11" s="108" t="n">
        <f aca="false">-SUMIF('TRB 2011'!L:L,PL!C11,'TRB 2011'!I:I)</f>
        <v>-0</v>
      </c>
      <c r="F11" s="107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9"/>
      <c r="U11" s="110"/>
      <c r="X11" s="101"/>
      <c r="Y11" s="92" t="n">
        <f aca="false">G11-T11</f>
        <v>0</v>
      </c>
    </row>
    <row r="12" s="118" customFormat="true" ht="12.75" hidden="false" customHeight="false" outlineLevel="0" collapsed="false">
      <c r="A12" s="112"/>
      <c r="B12" s="113" t="s">
        <v>119</v>
      </c>
      <c r="C12" s="52" t="s">
        <v>93</v>
      </c>
      <c r="D12" s="114"/>
      <c r="E12" s="108" t="n">
        <f aca="false">-SUMIF('TRB 2011'!L:L,PL!C12,'TRB 2011'!I:I)</f>
        <v>-700664</v>
      </c>
      <c r="F12" s="114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6"/>
      <c r="T12" s="115" t="n">
        <v>-11777976</v>
      </c>
      <c r="U12" s="117"/>
      <c r="V12" s="112"/>
      <c r="X12" s="119"/>
      <c r="Y12" s="92" t="n">
        <f aca="false">G12-T12</f>
        <v>11777976</v>
      </c>
      <c r="Z12" s="112"/>
    </row>
    <row r="13" s="118" customFormat="true" ht="12.75" hidden="false" customHeight="false" outlineLevel="0" collapsed="false">
      <c r="A13" s="112"/>
      <c r="B13" s="113" t="s">
        <v>121</v>
      </c>
      <c r="C13" s="52" t="s">
        <v>96</v>
      </c>
      <c r="D13" s="114"/>
      <c r="E13" s="108" t="n">
        <f aca="false">-SUMIF('TRB 2011'!L:L,PL!C13,'TRB 2011'!I:I)</f>
        <v>-19038</v>
      </c>
      <c r="F13" s="114"/>
      <c r="G13" s="89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1"/>
      <c r="T13" s="115" t="n">
        <v>-1479413.7</v>
      </c>
      <c r="U13" s="117"/>
      <c r="V13" s="112"/>
      <c r="X13" s="119"/>
      <c r="Y13" s="92" t="n">
        <f aca="false">G13-T13</f>
        <v>1479413.7</v>
      </c>
      <c r="Z13" s="112"/>
    </row>
    <row r="14" s="118" customFormat="true" ht="12.75" hidden="false" customHeight="false" outlineLevel="0" collapsed="false">
      <c r="A14" s="112"/>
      <c r="B14" s="113" t="s">
        <v>126</v>
      </c>
      <c r="C14" s="55" t="s">
        <v>199</v>
      </c>
      <c r="D14" s="114"/>
      <c r="E14" s="108" t="n">
        <f aca="false">-SUMIF('TRB 2011'!L:L,PL!C14,'TRB 2011'!I:I)</f>
        <v>-0</v>
      </c>
      <c r="F14" s="114"/>
      <c r="G14" s="89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6"/>
      <c r="T14" s="115" t="n">
        <v>0</v>
      </c>
      <c r="U14" s="117"/>
      <c r="V14" s="112"/>
      <c r="X14" s="119"/>
      <c r="Y14" s="92" t="n">
        <f aca="false">G14-T14</f>
        <v>0</v>
      </c>
      <c r="Z14" s="112"/>
    </row>
    <row r="15" customFormat="false" ht="12.75" hidden="false" customHeight="false" outlineLevel="0" collapsed="false">
      <c r="B15" s="106" t="n">
        <v>8</v>
      </c>
      <c r="C15" s="51" t="s">
        <v>200</v>
      </c>
      <c r="D15" s="122"/>
      <c r="E15" s="108" t="n">
        <f aca="false">-SUMIF('TRB 2011'!L:L,PL!C15,'TRB 2011'!I:I)</f>
        <v>-0</v>
      </c>
      <c r="F15" s="122"/>
      <c r="T15" s="105" t="n">
        <v>-16644957.3231093</v>
      </c>
      <c r="U15" s="110"/>
      <c r="X15" s="101"/>
      <c r="Y15" s="92" t="n">
        <f aca="false">G15-T15</f>
        <v>16644957.3231093</v>
      </c>
    </row>
    <row r="16" customFormat="false" ht="10.5" hidden="false" customHeight="true" outlineLevel="0" collapsed="false">
      <c r="B16" s="106"/>
      <c r="C16" s="51"/>
      <c r="D16" s="107"/>
      <c r="E16" s="123"/>
      <c r="F16" s="107"/>
      <c r="G16" s="124"/>
      <c r="T16" s="124"/>
      <c r="U16" s="110"/>
      <c r="X16" s="101"/>
      <c r="Y16" s="92" t="n">
        <f aca="false">G16-T16</f>
        <v>0</v>
      </c>
    </row>
    <row r="17" customFormat="false" ht="12.75" hidden="false" customHeight="false" outlineLevel="0" collapsed="false">
      <c r="B17" s="106" t="n">
        <v>9</v>
      </c>
      <c r="C17" s="51" t="s">
        <v>201</v>
      </c>
      <c r="D17" s="107"/>
      <c r="E17" s="105" t="n">
        <f aca="false">SUM(E5:E15)</f>
        <v>1489121.85</v>
      </c>
      <c r="F17" s="107"/>
      <c r="G17" s="105" t="n">
        <f aca="false">SUM(G5:G15)</f>
        <v>0</v>
      </c>
      <c r="T17" s="105" t="n">
        <f aca="false">SUM(T5:T15)</f>
        <v>50857299.4716726</v>
      </c>
      <c r="U17" s="110"/>
      <c r="X17" s="101"/>
    </row>
    <row r="18" customFormat="false" ht="11.25" hidden="false" customHeight="true" outlineLevel="0" collapsed="false">
      <c r="B18" s="106"/>
      <c r="C18" s="51"/>
      <c r="D18" s="107"/>
      <c r="E18" s="107"/>
      <c r="F18" s="107"/>
      <c r="T18" s="105"/>
      <c r="U18" s="110"/>
      <c r="X18" s="101"/>
      <c r="Y18" s="92" t="n">
        <f aca="false">G18-T18</f>
        <v>0</v>
      </c>
    </row>
    <row r="19" s="127" customFormat="true" ht="15" hidden="false" customHeight="true" outlineLevel="0" collapsed="false">
      <c r="A19" s="88"/>
      <c r="B19" s="106" t="n">
        <v>10</v>
      </c>
      <c r="C19" s="111" t="s">
        <v>202</v>
      </c>
      <c r="D19" s="107"/>
      <c r="E19" s="107"/>
      <c r="F19" s="107"/>
      <c r="G19" s="125" t="n">
        <v>0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9"/>
      <c r="T19" s="125" t="n">
        <v>0</v>
      </c>
      <c r="U19" s="126"/>
      <c r="V19" s="88"/>
      <c r="X19" s="128"/>
      <c r="Y19" s="92" t="n">
        <f aca="false">G19-T19</f>
        <v>0</v>
      </c>
      <c r="Z19" s="88"/>
    </row>
    <row r="20" s="127" customFormat="true" ht="12.75" hidden="false" customHeight="false" outlineLevel="0" collapsed="false">
      <c r="A20" s="88"/>
      <c r="B20" s="106" t="n">
        <v>11</v>
      </c>
      <c r="C20" s="51" t="s">
        <v>203</v>
      </c>
      <c r="D20" s="107"/>
      <c r="E20" s="125" t="n">
        <v>0</v>
      </c>
      <c r="F20" s="107"/>
      <c r="G20" s="125" t="n">
        <v>0</v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9"/>
      <c r="T20" s="125" t="n">
        <v>0</v>
      </c>
      <c r="U20" s="126"/>
      <c r="V20" s="88"/>
      <c r="X20" s="128"/>
      <c r="Y20" s="92" t="n">
        <f aca="false">G20-T20</f>
        <v>0</v>
      </c>
      <c r="Z20" s="88"/>
    </row>
    <row r="21" customFormat="false" ht="12.75" hidden="false" customHeight="false" outlineLevel="0" collapsed="false">
      <c r="B21" s="106" t="n">
        <v>12</v>
      </c>
      <c r="C21" s="51" t="s">
        <v>204</v>
      </c>
      <c r="D21" s="107"/>
      <c r="E21" s="129" t="n">
        <f aca="false">SUM(E22:E25)</f>
        <v>72.13</v>
      </c>
      <c r="F21" s="107"/>
      <c r="G21" s="129" t="n">
        <f aca="false">SUM(G22:G25)</f>
        <v>0</v>
      </c>
      <c r="T21" s="129" t="n">
        <f aca="false">SUM(T22:T25)</f>
        <v>-5394478.3978</v>
      </c>
      <c r="U21" s="110"/>
      <c r="X21" s="101"/>
    </row>
    <row r="22" s="118" customFormat="true" ht="12.75" hidden="false" customHeight="false" outlineLevel="0" collapsed="false">
      <c r="A22" s="112"/>
      <c r="B22" s="130" t="s">
        <v>205</v>
      </c>
      <c r="C22" s="55" t="s">
        <v>206</v>
      </c>
      <c r="D22" s="114"/>
      <c r="E22" s="114"/>
      <c r="F22" s="114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6"/>
      <c r="T22" s="131"/>
      <c r="U22" s="117"/>
      <c r="V22" s="112"/>
      <c r="X22" s="119"/>
      <c r="Y22" s="92" t="n">
        <f aca="false">G22-T22</f>
        <v>0</v>
      </c>
      <c r="Z22" s="112"/>
    </row>
    <row r="23" s="118" customFormat="true" ht="12.75" hidden="false" customHeight="false" outlineLevel="0" collapsed="false">
      <c r="A23" s="112"/>
      <c r="B23" s="130" t="s">
        <v>207</v>
      </c>
      <c r="C23" s="55" t="s">
        <v>106</v>
      </c>
      <c r="D23" s="114"/>
      <c r="E23" s="108" t="n">
        <f aca="false">SUMIF('TRB 2011'!L:L,PL!C23,'TRB 2011'!J:J)</f>
        <v>72.13</v>
      </c>
      <c r="F23" s="108" t="e">
        <f aca="false">-SUMIF('TRB 2011'!L:L,PL!D23,#REF!)</f>
        <v>#REF!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6"/>
      <c r="T23" s="115" t="n">
        <v>-2690087.0653</v>
      </c>
      <c r="U23" s="117"/>
      <c r="V23" s="112"/>
      <c r="X23" s="119"/>
      <c r="Y23" s="92" t="n">
        <f aca="false">G23-T23</f>
        <v>2690087.0653</v>
      </c>
      <c r="Z23" s="112"/>
    </row>
    <row r="24" s="118" customFormat="true" ht="12.75" hidden="false" customHeight="false" outlineLevel="0" collapsed="false">
      <c r="A24" s="112"/>
      <c r="B24" s="130" t="s">
        <v>208</v>
      </c>
      <c r="C24" s="55" t="s">
        <v>209</v>
      </c>
      <c r="D24" s="114"/>
      <c r="E24" s="108" t="n">
        <f aca="false">-SUMIF('TRB 2011'!K:K,PL!C24,'TRB 2011'!J:J)</f>
        <v>-0</v>
      </c>
      <c r="F24" s="114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6"/>
      <c r="T24" s="115" t="n">
        <v>-2704391.3325</v>
      </c>
      <c r="U24" s="117"/>
      <c r="V24" s="112"/>
      <c r="X24" s="119"/>
      <c r="Y24" s="92" t="n">
        <f aca="false">G24-T24</f>
        <v>2704391.3325</v>
      </c>
      <c r="Z24" s="112"/>
    </row>
    <row r="25" s="118" customFormat="true" ht="12.75" hidden="false" customHeight="false" outlineLevel="0" collapsed="false">
      <c r="A25" s="112"/>
      <c r="B25" s="130" t="s">
        <v>210</v>
      </c>
      <c r="C25" s="55" t="s">
        <v>211</v>
      </c>
      <c r="D25" s="114"/>
      <c r="E25" s="132"/>
      <c r="F25" s="114"/>
      <c r="G25" s="133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6"/>
      <c r="T25" s="134"/>
      <c r="U25" s="117"/>
      <c r="V25" s="112"/>
      <c r="X25" s="119"/>
      <c r="Y25" s="92" t="n">
        <f aca="false">G25-T25</f>
        <v>0</v>
      </c>
      <c r="Z25" s="112"/>
    </row>
    <row r="26" customFormat="false" ht="12.75" hidden="false" customHeight="false" outlineLevel="0" collapsed="false">
      <c r="B26" s="106" t="n">
        <v>13</v>
      </c>
      <c r="C26" s="51" t="s">
        <v>212</v>
      </c>
      <c r="D26" s="107"/>
      <c r="E26" s="105" t="n">
        <f aca="false">E19+E20+E21</f>
        <v>72.13</v>
      </c>
      <c r="F26" s="107"/>
      <c r="G26" s="105" t="n">
        <f aca="false">G19+G20+G21</f>
        <v>0</v>
      </c>
      <c r="T26" s="105" t="n">
        <f aca="false">T19+T20+T21</f>
        <v>-5394478.3978</v>
      </c>
      <c r="U26" s="110"/>
      <c r="X26" s="101"/>
    </row>
    <row r="27" customFormat="false" ht="12.75" hidden="false" customHeight="false" outlineLevel="0" collapsed="false">
      <c r="B27" s="106"/>
      <c r="C27" s="135"/>
      <c r="D27" s="107"/>
      <c r="E27" s="123"/>
      <c r="F27" s="107"/>
      <c r="G27" s="136"/>
      <c r="T27" s="136"/>
      <c r="U27" s="110"/>
      <c r="X27" s="101"/>
      <c r="Y27" s="92" t="n">
        <f aca="false">G27-T27</f>
        <v>0</v>
      </c>
    </row>
    <row r="28" customFormat="false" ht="12.75" hidden="false" customHeight="false" outlineLevel="0" collapsed="false">
      <c r="B28" s="106" t="n">
        <v>14</v>
      </c>
      <c r="C28" s="51" t="s">
        <v>213</v>
      </c>
      <c r="D28" s="107"/>
      <c r="E28" s="105" t="n">
        <f aca="false">E17+E26</f>
        <v>1489193.98</v>
      </c>
      <c r="F28" s="107"/>
      <c r="G28" s="105" t="n">
        <f aca="false">G17+G26</f>
        <v>0</v>
      </c>
      <c r="T28" s="105" t="n">
        <f aca="false">T17+T26</f>
        <v>45462821.0738726</v>
      </c>
      <c r="U28" s="110"/>
      <c r="X28" s="101"/>
    </row>
    <row r="29" customFormat="false" ht="12.75" hidden="false" customHeight="false" outlineLevel="0" collapsed="false">
      <c r="B29" s="106"/>
      <c r="C29" s="51"/>
      <c r="D29" s="107"/>
      <c r="E29" s="107"/>
      <c r="F29" s="107"/>
      <c r="T29" s="105"/>
      <c r="U29" s="110"/>
      <c r="X29" s="101"/>
      <c r="Y29" s="92" t="n">
        <f aca="false">G29-T29</f>
        <v>0</v>
      </c>
    </row>
    <row r="30" customFormat="false" ht="12.75" hidden="false" customHeight="false" outlineLevel="0" collapsed="false">
      <c r="B30" s="106" t="n">
        <v>15</v>
      </c>
      <c r="C30" s="51" t="s">
        <v>100</v>
      </c>
      <c r="D30" s="137"/>
      <c r="E30" s="108" t="n">
        <f aca="false">-E28*10%</f>
        <v>-148919.398</v>
      </c>
      <c r="F30" s="107"/>
      <c r="T30" s="89" t="n">
        <v>-4602126.46230727</v>
      </c>
      <c r="U30" s="110"/>
      <c r="X30" s="101"/>
      <c r="Y30" s="92" t="n">
        <f aca="false">G30-T30</f>
        <v>4602126.46230727</v>
      </c>
    </row>
    <row r="31" customFormat="false" ht="12.75" hidden="false" customHeight="false" outlineLevel="0" collapsed="false">
      <c r="B31" s="106"/>
      <c r="C31" s="51"/>
      <c r="D31" s="107"/>
      <c r="E31" s="107"/>
      <c r="F31" s="107"/>
      <c r="U31" s="110"/>
      <c r="X31" s="101"/>
      <c r="Y31" s="92" t="n">
        <f aca="false">G31-T31</f>
        <v>0</v>
      </c>
    </row>
    <row r="32" customFormat="false" ht="13.5" hidden="false" customHeight="false" outlineLevel="0" collapsed="false">
      <c r="B32" s="106" t="n">
        <v>16</v>
      </c>
      <c r="C32" s="51" t="s">
        <v>214</v>
      </c>
      <c r="D32" s="107"/>
      <c r="E32" s="138" t="n">
        <f aca="false">+E28+E30</f>
        <v>1340274.582</v>
      </c>
      <c r="F32" s="107"/>
      <c r="G32" s="138" t="n">
        <f aca="false">+G28+G30</f>
        <v>0</v>
      </c>
      <c r="T32" s="138" t="n">
        <f aca="false">+T28+T30</f>
        <v>40860694.6115653</v>
      </c>
      <c r="U32" s="110"/>
      <c r="X32" s="101"/>
    </row>
    <row r="33" s="146" customFormat="true" ht="13.5" hidden="false" customHeight="false" outlineLevel="0" collapsed="false">
      <c r="A33" s="139"/>
      <c r="B33" s="140"/>
      <c r="C33" s="141" t="s">
        <v>215</v>
      </c>
      <c r="D33" s="142"/>
      <c r="E33" s="142"/>
      <c r="F33" s="142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4"/>
      <c r="T33" s="143"/>
      <c r="U33" s="145"/>
      <c r="V33" s="139"/>
      <c r="X33" s="147"/>
      <c r="Y33" s="148" t="n">
        <f aca="false">G33-T33</f>
        <v>0</v>
      </c>
      <c r="Z33" s="139"/>
    </row>
    <row r="34" s="146" customFormat="true" ht="12.75" hidden="false" customHeight="false" outlineLevel="0" collapsed="false">
      <c r="A34" s="139"/>
      <c r="B34" s="140"/>
      <c r="C34" s="141" t="s">
        <v>216</v>
      </c>
      <c r="D34" s="142"/>
      <c r="E34" s="142"/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4"/>
      <c r="T34" s="143"/>
      <c r="U34" s="145"/>
      <c r="V34" s="139"/>
      <c r="X34" s="147"/>
      <c r="Y34" s="148" t="n">
        <f aca="false">G34-T34</f>
        <v>0</v>
      </c>
      <c r="Z34" s="139"/>
    </row>
    <row r="35" customFormat="false" ht="12.75" hidden="false" customHeight="false" outlineLevel="0" collapsed="false">
      <c r="B35" s="130"/>
      <c r="C35" s="55"/>
      <c r="D35" s="54"/>
      <c r="E35" s="54"/>
      <c r="U35" s="110"/>
      <c r="X35" s="101"/>
      <c r="Y35" s="92" t="n">
        <f aca="false">G35-T35</f>
        <v>0</v>
      </c>
    </row>
    <row r="36" customFormat="false" ht="12.75" hidden="false" customHeight="false" outlineLevel="0" collapsed="false">
      <c r="B36" s="130"/>
      <c r="C36" s="55"/>
      <c r="D36" s="54"/>
      <c r="E36" s="54"/>
      <c r="U36" s="110"/>
      <c r="X36" s="101"/>
    </row>
    <row r="37" customFormat="false" ht="12.75" hidden="false" customHeight="false" outlineLevel="0" collapsed="false">
      <c r="B37" s="130"/>
      <c r="C37" s="55"/>
      <c r="D37" s="54"/>
      <c r="E37" s="54"/>
      <c r="U37" s="110"/>
      <c r="X37" s="101"/>
    </row>
    <row r="38" customFormat="false" ht="12.75" hidden="false" customHeight="false" outlineLevel="0" collapsed="false">
      <c r="B38" s="130"/>
      <c r="C38" s="55"/>
      <c r="D38" s="54"/>
      <c r="E38" s="54"/>
      <c r="U38" s="110"/>
      <c r="X38" s="101"/>
    </row>
    <row r="39" customFormat="false" ht="12.75" hidden="false" customHeight="false" outlineLevel="0" collapsed="false">
      <c r="B39" s="130"/>
      <c r="C39" s="55"/>
      <c r="D39" s="54"/>
      <c r="E39" s="54"/>
      <c r="U39" s="110"/>
      <c r="X39" s="101"/>
    </row>
    <row r="40" customFormat="false" ht="12.75" hidden="false" customHeight="false" outlineLevel="0" collapsed="false">
      <c r="B40" s="130"/>
      <c r="C40" s="55"/>
      <c r="D40" s="54"/>
      <c r="E40" s="54"/>
      <c r="U40" s="110"/>
      <c r="X40" s="101"/>
    </row>
    <row r="41" customFormat="false" ht="12.75" hidden="false" customHeight="false" outlineLevel="0" collapsed="false">
      <c r="B41" s="130"/>
      <c r="C41" s="55"/>
      <c r="D41" s="54"/>
      <c r="E41" s="54"/>
      <c r="U41" s="110"/>
      <c r="X41" s="101"/>
    </row>
    <row r="42" customFormat="false" ht="12.75" hidden="false" customHeight="false" outlineLevel="0" collapsed="false">
      <c r="B42" s="130"/>
      <c r="C42" s="55"/>
      <c r="D42" s="54"/>
      <c r="E42" s="54"/>
      <c r="U42" s="110"/>
      <c r="X42" s="101"/>
    </row>
    <row r="43" customFormat="false" ht="12.75" hidden="false" customHeight="false" outlineLevel="0" collapsed="false">
      <c r="B43" s="130"/>
      <c r="C43" s="55"/>
      <c r="D43" s="54"/>
      <c r="E43" s="54"/>
      <c r="U43" s="110"/>
      <c r="X43" s="101"/>
    </row>
    <row r="44" customFormat="false" ht="12.75" hidden="false" customHeight="false" outlineLevel="0" collapsed="false">
      <c r="B44" s="130"/>
      <c r="C44" s="55"/>
      <c r="D44" s="54"/>
      <c r="E44" s="54"/>
      <c r="U44" s="110"/>
      <c r="X44" s="101"/>
    </row>
    <row r="45" customFormat="false" ht="12.75" hidden="false" customHeight="false" outlineLevel="0" collapsed="false">
      <c r="B45" s="130"/>
      <c r="C45" s="55"/>
      <c r="D45" s="54"/>
      <c r="E45" s="54"/>
      <c r="U45" s="110"/>
      <c r="X45" s="101"/>
    </row>
    <row r="46" customFormat="false" ht="12.75" hidden="false" customHeight="false" outlineLevel="0" collapsed="false">
      <c r="B46" s="130"/>
      <c r="C46" s="55"/>
      <c r="D46" s="54"/>
      <c r="E46" s="54"/>
      <c r="U46" s="110"/>
      <c r="X46" s="101"/>
    </row>
    <row r="47" customFormat="false" ht="12.75" hidden="false" customHeight="false" outlineLevel="0" collapsed="false">
      <c r="B47" s="130"/>
      <c r="C47" s="55"/>
      <c r="D47" s="54"/>
      <c r="E47" s="54"/>
      <c r="U47" s="110"/>
      <c r="X47" s="101"/>
    </row>
    <row r="48" customFormat="false" ht="12.75" hidden="false" customHeight="false" outlineLevel="0" collapsed="false">
      <c r="B48" s="130"/>
      <c r="C48" s="55"/>
      <c r="D48" s="54"/>
      <c r="E48" s="54"/>
      <c r="U48" s="110"/>
      <c r="X48" s="101"/>
    </row>
    <row r="49" customFormat="false" ht="12.75" hidden="false" customHeight="false" outlineLevel="0" collapsed="false">
      <c r="B49" s="130"/>
      <c r="C49" s="55"/>
      <c r="D49" s="54"/>
      <c r="E49" s="54"/>
      <c r="U49" s="110"/>
      <c r="X49" s="101"/>
    </row>
    <row r="50" customFormat="false" ht="12.75" hidden="false" customHeight="false" outlineLevel="0" collapsed="false">
      <c r="B50" s="130"/>
      <c r="C50" s="55"/>
      <c r="D50" s="54"/>
      <c r="E50" s="54"/>
      <c r="U50" s="110"/>
      <c r="X50" s="101"/>
    </row>
    <row r="51" customFormat="false" ht="12.75" hidden="false" customHeight="false" outlineLevel="0" collapsed="false">
      <c r="B51" s="130"/>
      <c r="C51" s="55"/>
      <c r="D51" s="54"/>
      <c r="E51" s="54"/>
      <c r="U51" s="110"/>
      <c r="X51" s="101"/>
    </row>
    <row r="52" customFormat="false" ht="12.75" hidden="false" customHeight="false" outlineLevel="0" collapsed="false">
      <c r="B52" s="130"/>
      <c r="C52" s="55"/>
      <c r="D52" s="54"/>
      <c r="E52" s="54"/>
      <c r="U52" s="110"/>
      <c r="X52" s="101"/>
    </row>
    <row r="53" customFormat="false" ht="12.75" hidden="false" customHeight="false" outlineLevel="0" collapsed="false">
      <c r="B53" s="130"/>
      <c r="C53" s="55"/>
      <c r="D53" s="54"/>
      <c r="E53" s="54"/>
      <c r="U53" s="110"/>
      <c r="X53" s="101"/>
    </row>
    <row r="54" customFormat="false" ht="12.75" hidden="false" customHeight="false" outlineLevel="0" collapsed="false">
      <c r="B54" s="130"/>
      <c r="C54" s="55"/>
      <c r="D54" s="54"/>
      <c r="E54" s="54"/>
      <c r="U54" s="110"/>
      <c r="X54" s="101"/>
    </row>
    <row r="55" customFormat="false" ht="12.75" hidden="false" customHeight="false" outlineLevel="0" collapsed="false">
      <c r="B55" s="130"/>
      <c r="C55" s="55"/>
      <c r="D55" s="54"/>
      <c r="E55" s="54"/>
      <c r="U55" s="110"/>
      <c r="X55" s="101"/>
    </row>
    <row r="56" customFormat="false" ht="12.75" hidden="false" customHeight="false" outlineLevel="0" collapsed="false">
      <c r="B56" s="130"/>
      <c r="C56" s="55"/>
      <c r="D56" s="54"/>
      <c r="E56" s="54"/>
      <c r="U56" s="110"/>
      <c r="X56" s="101"/>
    </row>
    <row r="57" customFormat="false" ht="12.75" hidden="false" customHeight="false" outlineLevel="0" collapsed="false">
      <c r="B57" s="106"/>
      <c r="C57" s="54"/>
      <c r="D57" s="135"/>
      <c r="E57" s="149" t="n">
        <f aca="false">BS!E91</f>
        <v>1340274.582</v>
      </c>
      <c r="F57" s="135"/>
      <c r="G57" s="89" t="n">
        <f aca="false">BS!G91</f>
        <v>0</v>
      </c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9"/>
      <c r="T57" s="89" t="e">
        <f aca="false">#REF!</f>
        <v>#REF!</v>
      </c>
      <c r="U57" s="110"/>
      <c r="X57" s="101"/>
      <c r="Y57" s="92" t="e">
        <f aca="false">G57-T57</f>
        <v>#REF!</v>
      </c>
    </row>
    <row r="58" customFormat="false" ht="12.75" hidden="false" customHeight="false" outlineLevel="0" collapsed="false">
      <c r="C58" s="88" t="s">
        <v>217</v>
      </c>
      <c r="E58" s="89" t="n">
        <f aca="false">E32-E57</f>
        <v>0</v>
      </c>
      <c r="G58" s="89" t="n">
        <f aca="false">G32-G57</f>
        <v>0</v>
      </c>
      <c r="T58" s="89" t="e">
        <f aca="false">T32-T57</f>
        <v>#REF!</v>
      </c>
      <c r="U58" s="110"/>
      <c r="X58" s="101"/>
    </row>
  </sheetData>
  <mergeCells count="2">
    <mergeCell ref="B2:B3"/>
    <mergeCell ref="C2:C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0" width="3.85"/>
    <col collapsed="false" customWidth="true" hidden="false" outlineLevel="0" max="2" min="2" style="150" width="51.28"/>
    <col collapsed="false" customWidth="true" hidden="false" outlineLevel="0" max="3" min="3" style="60" width="17.99"/>
    <col collapsed="false" customWidth="true" hidden="false" outlineLevel="0" max="4" min="4" style="151" width="5.13"/>
    <col collapsed="false" customWidth="true" hidden="false" outlineLevel="0" max="5" min="5" style="152" width="15.42"/>
    <col collapsed="false" customWidth="true" hidden="false" outlineLevel="0" max="7" min="6" style="153" width="2.13"/>
    <col collapsed="false" customWidth="true" hidden="false" outlineLevel="0" max="8" min="8" style="153" width="6.13"/>
    <col collapsed="false" customWidth="false" hidden="false" outlineLevel="0" max="15" min="9" style="150" width="9.13"/>
    <col collapsed="false" customWidth="false" hidden="false" outlineLevel="0" max="257" min="16" style="154" width="9.13"/>
  </cols>
  <sheetData>
    <row r="1" s="159" customFormat="true" ht="12.75" hidden="false" customHeight="false" outlineLevel="0" collapsed="false">
      <c r="A1" s="155"/>
      <c r="B1" s="156"/>
      <c r="C1" s="157"/>
      <c r="D1" s="158"/>
      <c r="E1" s="96"/>
      <c r="F1" s="96"/>
      <c r="G1" s="96"/>
      <c r="H1" s="96"/>
      <c r="I1" s="155"/>
      <c r="J1" s="155"/>
      <c r="K1" s="155"/>
      <c r="L1" s="155"/>
      <c r="M1" s="155"/>
      <c r="N1" s="155"/>
      <c r="O1" s="155"/>
    </row>
    <row r="2" s="159" customFormat="true" ht="13.5" hidden="false" customHeight="false" outlineLevel="0" collapsed="false">
      <c r="A2" s="155"/>
      <c r="B2" s="160" t="s">
        <v>218</v>
      </c>
      <c r="C2" s="161" t="s">
        <v>114</v>
      </c>
      <c r="D2" s="162"/>
      <c r="E2" s="161" t="s">
        <v>115</v>
      </c>
      <c r="F2" s="98"/>
      <c r="G2" s="98"/>
      <c r="H2" s="98"/>
      <c r="I2" s="155"/>
      <c r="J2" s="155"/>
      <c r="K2" s="155"/>
      <c r="L2" s="155"/>
      <c r="M2" s="155"/>
      <c r="N2" s="155"/>
      <c r="O2" s="155"/>
    </row>
    <row r="3" s="91" customFormat="true" ht="13.5" hidden="false" customHeight="false" outlineLevel="0" collapsed="false">
      <c r="A3" s="87"/>
      <c r="B3" s="159"/>
      <c r="C3" s="60"/>
      <c r="D3" s="163"/>
      <c r="E3" s="110"/>
      <c r="F3" s="110"/>
      <c r="G3" s="110"/>
      <c r="H3" s="110"/>
      <c r="I3" s="87"/>
      <c r="J3" s="87"/>
      <c r="K3" s="87"/>
      <c r="L3" s="87"/>
      <c r="M3" s="87"/>
      <c r="N3" s="87"/>
      <c r="O3" s="87"/>
    </row>
    <row r="4" s="127" customFormat="true" ht="12.75" hidden="false" customHeight="false" outlineLevel="0" collapsed="false">
      <c r="A4" s="88"/>
      <c r="B4" s="164" t="s">
        <v>219</v>
      </c>
      <c r="C4" s="68"/>
      <c r="D4" s="165"/>
      <c r="E4" s="126"/>
      <c r="F4" s="126"/>
      <c r="G4" s="126"/>
      <c r="H4" s="126"/>
      <c r="I4" s="88"/>
      <c r="J4" s="88"/>
      <c r="K4" s="88"/>
      <c r="L4" s="88"/>
      <c r="M4" s="88"/>
      <c r="N4" s="88"/>
      <c r="O4" s="88"/>
    </row>
    <row r="5" s="127" customFormat="true" ht="12.75" hidden="false" customHeight="false" outlineLevel="0" collapsed="false">
      <c r="A5" s="88"/>
      <c r="B5" s="88" t="s">
        <v>220</v>
      </c>
      <c r="C5" s="166" t="n">
        <f aca="false">PL!E28</f>
        <v>1489193.98</v>
      </c>
      <c r="D5" s="165"/>
      <c r="E5" s="126"/>
      <c r="F5" s="126"/>
      <c r="G5" s="126"/>
      <c r="H5" s="126"/>
      <c r="I5" s="88"/>
      <c r="J5" s="88"/>
      <c r="K5" s="88"/>
      <c r="L5" s="88"/>
      <c r="M5" s="88"/>
      <c r="N5" s="88"/>
      <c r="O5" s="88"/>
    </row>
    <row r="6" s="91" customFormat="true" ht="12.75" hidden="false" customHeight="false" outlineLevel="0" collapsed="false">
      <c r="A6" s="87"/>
      <c r="B6" s="88" t="s">
        <v>221</v>
      </c>
      <c r="C6" s="167"/>
      <c r="D6" s="168"/>
      <c r="E6" s="110"/>
      <c r="F6" s="110"/>
      <c r="G6" s="110"/>
      <c r="H6" s="110"/>
      <c r="I6" s="87"/>
      <c r="J6" s="87"/>
      <c r="K6" s="87"/>
      <c r="L6" s="87"/>
      <c r="M6" s="87"/>
      <c r="N6" s="87"/>
      <c r="O6" s="87"/>
    </row>
    <row r="7" s="118" customFormat="true" ht="12.75" hidden="false" customHeight="false" outlineLevel="0" collapsed="false">
      <c r="A7" s="112"/>
      <c r="B7" s="169" t="s">
        <v>222</v>
      </c>
      <c r="C7" s="167"/>
      <c r="D7" s="168"/>
      <c r="E7" s="170"/>
      <c r="F7" s="117"/>
      <c r="G7" s="117"/>
      <c r="H7" s="117"/>
      <c r="I7" s="112"/>
      <c r="J7" s="112"/>
      <c r="K7" s="112"/>
      <c r="L7" s="112"/>
      <c r="M7" s="112"/>
      <c r="N7" s="112"/>
      <c r="O7" s="112"/>
    </row>
    <row r="8" s="118" customFormat="true" ht="12.75" hidden="false" customHeight="false" outlineLevel="0" collapsed="false">
      <c r="A8" s="112"/>
      <c r="B8" s="169" t="s">
        <v>223</v>
      </c>
      <c r="C8" s="171" t="n">
        <f aca="false">PL!E30</f>
        <v>-148919.398</v>
      </c>
      <c r="D8" s="172"/>
      <c r="E8" s="117"/>
      <c r="F8" s="117"/>
      <c r="G8" s="117"/>
      <c r="H8" s="117"/>
      <c r="I8" s="112"/>
      <c r="J8" s="112"/>
      <c r="K8" s="112"/>
      <c r="L8" s="112"/>
      <c r="M8" s="112"/>
      <c r="N8" s="112"/>
      <c r="O8" s="112"/>
    </row>
    <row r="9" s="118" customFormat="true" ht="12.75" hidden="false" customHeight="false" outlineLevel="0" collapsed="false">
      <c r="A9" s="112"/>
      <c r="B9" s="173" t="s">
        <v>224</v>
      </c>
      <c r="C9" s="174"/>
      <c r="D9" s="175"/>
      <c r="E9" s="117"/>
      <c r="F9" s="117"/>
      <c r="G9" s="117"/>
      <c r="H9" s="117"/>
      <c r="I9" s="112"/>
      <c r="J9" s="112"/>
      <c r="K9" s="112"/>
      <c r="L9" s="112"/>
      <c r="M9" s="112"/>
      <c r="N9" s="112"/>
      <c r="O9" s="112"/>
    </row>
    <row r="10" s="127" customFormat="true" ht="30.75" hidden="false" customHeight="true" outlineLevel="0" collapsed="false">
      <c r="A10" s="88"/>
      <c r="B10" s="176" t="s">
        <v>225</v>
      </c>
      <c r="C10" s="177" t="n">
        <f aca="false">-BS!E10</f>
        <v>-53111657.17</v>
      </c>
      <c r="D10" s="178"/>
      <c r="E10" s="179"/>
      <c r="F10" s="126"/>
      <c r="G10" s="126"/>
      <c r="H10" s="126"/>
      <c r="I10" s="88"/>
      <c r="J10" s="88"/>
      <c r="K10" s="88"/>
      <c r="L10" s="88"/>
      <c r="M10" s="88"/>
      <c r="N10" s="88"/>
      <c r="O10" s="88"/>
    </row>
    <row r="11" s="91" customFormat="true" ht="12.75" hidden="false" customHeight="false" outlineLevel="0" collapsed="false">
      <c r="A11" s="87"/>
      <c r="B11" s="87" t="s">
        <v>226</v>
      </c>
      <c r="C11" s="180"/>
      <c r="D11" s="181"/>
      <c r="E11" s="110"/>
      <c r="F11" s="110"/>
      <c r="G11" s="110"/>
      <c r="H11" s="110"/>
      <c r="I11" s="87"/>
      <c r="J11" s="87"/>
      <c r="K11" s="87"/>
      <c r="L11" s="87"/>
      <c r="M11" s="87"/>
      <c r="N11" s="87"/>
      <c r="O11" s="87"/>
    </row>
    <row r="12" s="91" customFormat="true" ht="15.75" hidden="false" customHeight="true" outlineLevel="0" collapsed="false">
      <c r="A12" s="87"/>
      <c r="B12" s="87" t="s">
        <v>227</v>
      </c>
      <c r="C12" s="177" t="n">
        <f aca="false">BS!E68</f>
        <v>52088848.26</v>
      </c>
      <c r="D12" s="182"/>
      <c r="E12" s="110"/>
      <c r="F12" s="110"/>
      <c r="G12" s="110"/>
      <c r="H12" s="110"/>
      <c r="I12" s="87"/>
      <c r="J12" s="87"/>
      <c r="K12" s="87"/>
      <c r="L12" s="87"/>
      <c r="M12" s="87"/>
      <c r="N12" s="87"/>
      <c r="O12" s="87"/>
    </row>
    <row r="13" s="91" customFormat="true" ht="12.75" hidden="false" customHeight="false" outlineLevel="0" collapsed="false">
      <c r="A13" s="87"/>
      <c r="B13" s="87" t="s">
        <v>228</v>
      </c>
      <c r="C13" s="183"/>
      <c r="D13" s="184"/>
      <c r="E13" s="60"/>
      <c r="F13" s="110"/>
      <c r="G13" s="110"/>
      <c r="H13" s="110"/>
      <c r="I13" s="87"/>
      <c r="J13" s="87"/>
      <c r="K13" s="87"/>
      <c r="L13" s="87"/>
      <c r="M13" s="87"/>
      <c r="N13" s="87"/>
      <c r="O13" s="87"/>
    </row>
    <row r="14" s="91" customFormat="true" ht="12.75" hidden="false" customHeight="false" outlineLevel="0" collapsed="false">
      <c r="A14" s="87"/>
      <c r="B14" s="87" t="s">
        <v>229</v>
      </c>
      <c r="C14" s="180"/>
      <c r="D14" s="181"/>
      <c r="E14" s="60"/>
      <c r="F14" s="110"/>
      <c r="G14" s="110"/>
      <c r="H14" s="110"/>
      <c r="I14" s="87"/>
      <c r="J14" s="87"/>
      <c r="K14" s="87"/>
      <c r="L14" s="87"/>
      <c r="M14" s="87"/>
      <c r="N14" s="87"/>
      <c r="O14" s="87"/>
    </row>
    <row r="15" s="91" customFormat="true" ht="12.75" hidden="false" customHeight="false" outlineLevel="0" collapsed="false">
      <c r="A15" s="87"/>
      <c r="B15" s="87" t="s">
        <v>230</v>
      </c>
      <c r="C15" s="180"/>
      <c r="D15" s="181"/>
      <c r="E15" s="60"/>
      <c r="F15" s="110"/>
      <c r="G15" s="110"/>
      <c r="H15" s="110"/>
      <c r="I15" s="87"/>
      <c r="J15" s="87"/>
      <c r="K15" s="87"/>
      <c r="L15" s="87"/>
      <c r="M15" s="87"/>
      <c r="N15" s="87"/>
      <c r="O15" s="87"/>
    </row>
    <row r="16" s="91" customFormat="true" ht="12.75" hidden="false" customHeight="false" outlineLevel="0" collapsed="false">
      <c r="A16" s="87"/>
      <c r="B16" s="87" t="s">
        <v>231</v>
      </c>
      <c r="C16" s="183"/>
      <c r="D16" s="184"/>
      <c r="E16" s="60"/>
      <c r="F16" s="110"/>
      <c r="G16" s="110"/>
      <c r="H16" s="110"/>
      <c r="I16" s="87"/>
      <c r="J16" s="87"/>
      <c r="K16" s="87"/>
      <c r="L16" s="87"/>
      <c r="M16" s="87"/>
      <c r="N16" s="87"/>
      <c r="O16" s="87"/>
    </row>
    <row r="17" s="91" customFormat="true" ht="12.75" hidden="false" customHeight="false" outlineLevel="0" collapsed="false">
      <c r="A17" s="87"/>
      <c r="B17" s="87" t="str">
        <f aca="false">'[1]Fluksi '!C52</f>
        <v>Rritje/renie ne parapagime te ardhura te shtyra</v>
      </c>
      <c r="C17" s="180"/>
      <c r="D17" s="181"/>
      <c r="E17" s="60"/>
      <c r="F17" s="110"/>
      <c r="G17" s="110"/>
      <c r="H17" s="110"/>
      <c r="I17" s="87"/>
      <c r="J17" s="87"/>
      <c r="K17" s="87"/>
      <c r="L17" s="87"/>
      <c r="M17" s="87"/>
      <c r="N17" s="87"/>
      <c r="O17" s="87"/>
    </row>
    <row r="18" s="91" customFormat="true" ht="12.75" hidden="false" customHeight="false" outlineLevel="0" collapsed="false">
      <c r="A18" s="87"/>
      <c r="B18" s="87" t="str">
        <f aca="false">'[1]Fluksi '!C53</f>
        <v>Rritje/renie ne shpenzimet e shtyra</v>
      </c>
      <c r="C18" s="180"/>
      <c r="D18" s="181"/>
      <c r="E18" s="60"/>
      <c r="F18" s="110"/>
      <c r="G18" s="110"/>
      <c r="H18" s="110"/>
      <c r="I18" s="87"/>
      <c r="J18" s="87"/>
      <c r="K18" s="87"/>
      <c r="L18" s="87"/>
      <c r="M18" s="87"/>
      <c r="N18" s="87"/>
      <c r="O18" s="87"/>
    </row>
    <row r="19" s="91" customFormat="true" ht="12.75" hidden="false" customHeight="false" outlineLevel="0" collapsed="false">
      <c r="A19" s="87"/>
      <c r="B19" s="88" t="s">
        <v>232</v>
      </c>
      <c r="C19" s="68"/>
      <c r="D19" s="162"/>
      <c r="E19" s="110"/>
      <c r="F19" s="110"/>
      <c r="G19" s="110"/>
      <c r="H19" s="110"/>
      <c r="I19" s="87"/>
      <c r="J19" s="87"/>
      <c r="K19" s="87"/>
      <c r="L19" s="87"/>
      <c r="M19" s="87"/>
      <c r="N19" s="87"/>
      <c r="O19" s="87"/>
    </row>
    <row r="20" s="91" customFormat="true" ht="12.75" hidden="false" customHeight="false" outlineLevel="0" collapsed="false">
      <c r="A20" s="87"/>
      <c r="B20" s="87"/>
      <c r="C20" s="185" t="n">
        <f aca="false">SUM(C5:C19)</f>
        <v>317465.671999995</v>
      </c>
      <c r="D20" s="163"/>
      <c r="E20" s="185" t="n">
        <f aca="false">SUM(E5:E19)</f>
        <v>0</v>
      </c>
      <c r="F20" s="110"/>
      <c r="G20" s="110"/>
      <c r="H20" s="110"/>
      <c r="I20" s="87"/>
      <c r="J20" s="87"/>
      <c r="K20" s="87"/>
      <c r="L20" s="87"/>
      <c r="M20" s="87"/>
      <c r="N20" s="87"/>
      <c r="O20" s="87"/>
    </row>
    <row r="21" s="91" customFormat="true" ht="12.75" hidden="false" customHeight="false" outlineLevel="0" collapsed="false">
      <c r="A21" s="87"/>
      <c r="B21" s="87"/>
      <c r="C21" s="60"/>
      <c r="D21" s="163"/>
      <c r="E21" s="186"/>
      <c r="F21" s="110"/>
      <c r="G21" s="110"/>
      <c r="H21" s="110"/>
      <c r="I21" s="87"/>
      <c r="J21" s="87"/>
      <c r="K21" s="87"/>
      <c r="L21" s="87"/>
      <c r="M21" s="87"/>
      <c r="N21" s="87"/>
      <c r="O21" s="87"/>
    </row>
    <row r="22" s="91" customFormat="true" ht="12.75" hidden="false" customHeight="false" outlineLevel="0" collapsed="false">
      <c r="A22" s="87"/>
      <c r="B22" s="164" t="s">
        <v>233</v>
      </c>
      <c r="C22" s="68" t="n">
        <f aca="false">C28</f>
        <v>0</v>
      </c>
      <c r="D22" s="163"/>
      <c r="E22" s="126" t="n">
        <f aca="false">E28</f>
        <v>0</v>
      </c>
      <c r="F22" s="126"/>
      <c r="G22" s="126"/>
      <c r="H22" s="126"/>
      <c r="I22" s="87"/>
      <c r="J22" s="87"/>
      <c r="K22" s="87"/>
      <c r="L22" s="87"/>
      <c r="M22" s="87"/>
      <c r="N22" s="87"/>
      <c r="O22" s="87"/>
    </row>
    <row r="23" s="91" customFormat="true" ht="12.75" hidden="false" customHeight="false" outlineLevel="0" collapsed="false">
      <c r="A23" s="87"/>
      <c r="B23" s="87" t="s">
        <v>234</v>
      </c>
      <c r="C23" s="60"/>
      <c r="D23" s="163"/>
      <c r="E23" s="110"/>
      <c r="F23" s="110"/>
      <c r="G23" s="110"/>
      <c r="H23" s="110"/>
      <c r="I23" s="87"/>
      <c r="J23" s="87"/>
      <c r="K23" s="87"/>
      <c r="L23" s="87"/>
      <c r="M23" s="87"/>
      <c r="N23" s="87"/>
      <c r="O23" s="87"/>
    </row>
    <row r="24" s="91" customFormat="true" ht="12.75" hidden="false" customHeight="false" outlineLevel="0" collapsed="false">
      <c r="A24" s="87"/>
      <c r="B24" s="87" t="s">
        <v>235</v>
      </c>
      <c r="C24" s="180" t="n">
        <f aca="false">-SUM(BS!E39-BS!G39)-C7</f>
        <v>-0</v>
      </c>
      <c r="D24" s="181"/>
      <c r="E24" s="110"/>
      <c r="F24" s="110"/>
      <c r="G24" s="110"/>
      <c r="H24" s="110"/>
      <c r="I24" s="87"/>
      <c r="J24" s="87"/>
      <c r="K24" s="87"/>
      <c r="L24" s="87"/>
      <c r="M24" s="87"/>
      <c r="N24" s="87"/>
      <c r="O24" s="87"/>
    </row>
    <row r="25" s="91" customFormat="true" ht="12.75" hidden="false" customHeight="false" outlineLevel="0" collapsed="false">
      <c r="A25" s="87"/>
      <c r="B25" s="87" t="s">
        <v>236</v>
      </c>
      <c r="C25" s="180"/>
      <c r="D25" s="181"/>
      <c r="E25" s="110"/>
      <c r="F25" s="110"/>
      <c r="G25" s="110"/>
      <c r="H25" s="110"/>
      <c r="I25" s="87"/>
      <c r="J25" s="87"/>
      <c r="K25" s="87"/>
      <c r="L25" s="87"/>
      <c r="M25" s="87"/>
      <c r="N25" s="87"/>
      <c r="O25" s="87"/>
    </row>
    <row r="26" s="91" customFormat="true" ht="12.75" hidden="false" customHeight="false" outlineLevel="0" collapsed="false">
      <c r="A26" s="87"/>
      <c r="B26" s="87" t="s">
        <v>237</v>
      </c>
      <c r="C26" s="180"/>
      <c r="D26" s="181"/>
      <c r="E26" s="110"/>
      <c r="F26" s="110"/>
      <c r="G26" s="110"/>
      <c r="H26" s="110"/>
      <c r="I26" s="87"/>
      <c r="J26" s="87"/>
      <c r="K26" s="87"/>
      <c r="L26" s="87"/>
      <c r="M26" s="87"/>
      <c r="N26" s="87"/>
      <c r="O26" s="87"/>
    </row>
    <row r="27" s="91" customFormat="true" ht="12.75" hidden="false" customHeight="false" outlineLevel="0" collapsed="false">
      <c r="A27" s="87"/>
      <c r="B27" s="87" t="s">
        <v>238</v>
      </c>
      <c r="C27" s="183"/>
      <c r="D27" s="184"/>
      <c r="E27" s="110"/>
      <c r="F27" s="110"/>
      <c r="G27" s="110"/>
      <c r="H27" s="110"/>
      <c r="I27" s="87"/>
      <c r="J27" s="87"/>
      <c r="K27" s="87"/>
      <c r="L27" s="87"/>
      <c r="M27" s="87"/>
      <c r="N27" s="87"/>
      <c r="O27" s="87"/>
    </row>
    <row r="28" s="91" customFormat="true" ht="12.75" hidden="false" customHeight="false" outlineLevel="0" collapsed="false">
      <c r="A28" s="87"/>
      <c r="B28" s="187" t="s">
        <v>239</v>
      </c>
      <c r="C28" s="75" t="n">
        <f aca="false">SUM(C23:C27)</f>
        <v>0</v>
      </c>
      <c r="D28" s="162"/>
      <c r="E28" s="185" t="n">
        <f aca="false">SUM(E23:E27)</f>
        <v>0</v>
      </c>
      <c r="F28" s="110"/>
      <c r="G28" s="110"/>
      <c r="H28" s="110"/>
      <c r="I28" s="87"/>
      <c r="J28" s="87"/>
      <c r="K28" s="87"/>
      <c r="L28" s="87"/>
      <c r="M28" s="87"/>
      <c r="N28" s="87"/>
      <c r="O28" s="87"/>
    </row>
    <row r="29" s="91" customFormat="true" ht="12.75" hidden="false" customHeight="false" outlineLevel="0" collapsed="false">
      <c r="A29" s="87"/>
      <c r="B29" s="87"/>
      <c r="C29" s="60"/>
      <c r="D29" s="163"/>
      <c r="E29" s="110"/>
      <c r="F29" s="110"/>
      <c r="G29" s="110"/>
      <c r="H29" s="110"/>
      <c r="I29" s="87"/>
      <c r="J29" s="87"/>
      <c r="K29" s="87"/>
      <c r="L29" s="87"/>
      <c r="M29" s="87"/>
      <c r="N29" s="87"/>
      <c r="O29" s="87"/>
    </row>
    <row r="30" s="91" customFormat="true" ht="12.75" hidden="false" customHeight="false" outlineLevel="0" collapsed="false">
      <c r="A30" s="87"/>
      <c r="B30" s="164" t="s">
        <v>240</v>
      </c>
      <c r="C30" s="68" t="n">
        <f aca="false">C35</f>
        <v>0</v>
      </c>
      <c r="D30" s="162"/>
      <c r="E30" s="126" t="n">
        <f aca="false">E35</f>
        <v>0</v>
      </c>
      <c r="F30" s="126"/>
      <c r="G30" s="126"/>
      <c r="H30" s="126"/>
      <c r="I30" s="87"/>
      <c r="J30" s="87"/>
      <c r="K30" s="87"/>
      <c r="L30" s="87"/>
      <c r="M30" s="87"/>
      <c r="N30" s="87"/>
      <c r="O30" s="87"/>
    </row>
    <row r="31" s="91" customFormat="true" ht="12.75" hidden="false" customHeight="false" outlineLevel="0" collapsed="false">
      <c r="A31" s="87"/>
      <c r="B31" s="87" t="s">
        <v>241</v>
      </c>
      <c r="C31" s="60"/>
      <c r="D31" s="163"/>
      <c r="E31" s="110"/>
      <c r="F31" s="110"/>
      <c r="G31" s="110"/>
      <c r="H31" s="110"/>
      <c r="I31" s="87"/>
      <c r="J31" s="87"/>
      <c r="K31" s="87"/>
      <c r="L31" s="87"/>
      <c r="M31" s="87"/>
      <c r="N31" s="87"/>
      <c r="O31" s="87"/>
    </row>
    <row r="32" s="91" customFormat="true" ht="12.75" hidden="false" customHeight="false" outlineLevel="0" collapsed="false">
      <c r="A32" s="87"/>
      <c r="B32" s="87" t="s">
        <v>242</v>
      </c>
      <c r="C32" s="183" t="n">
        <f aca="false">SUM(BS!E83-BS!G83)</f>
        <v>0</v>
      </c>
      <c r="D32" s="184"/>
      <c r="E32" s="110"/>
      <c r="F32" s="110"/>
      <c r="G32" s="110"/>
      <c r="H32" s="110"/>
      <c r="I32" s="87"/>
      <c r="J32" s="87"/>
      <c r="K32" s="87"/>
      <c r="L32" s="87"/>
      <c r="M32" s="87"/>
      <c r="N32" s="87"/>
      <c r="O32" s="87"/>
    </row>
    <row r="33" s="91" customFormat="true" ht="12.75" hidden="false" customHeight="false" outlineLevel="0" collapsed="false">
      <c r="A33" s="87"/>
      <c r="B33" s="87" t="s">
        <v>243</v>
      </c>
      <c r="C33" s="183"/>
      <c r="D33" s="184"/>
      <c r="E33" s="110"/>
      <c r="F33" s="110"/>
      <c r="G33" s="110"/>
      <c r="H33" s="110"/>
      <c r="I33" s="87"/>
      <c r="J33" s="87"/>
      <c r="K33" s="87"/>
      <c r="L33" s="87"/>
      <c r="M33" s="87"/>
      <c r="N33" s="87"/>
      <c r="O33" s="87"/>
    </row>
    <row r="34" s="91" customFormat="true" ht="12.75" hidden="false" customHeight="false" outlineLevel="0" collapsed="false">
      <c r="A34" s="87"/>
      <c r="B34" s="87" t="s">
        <v>244</v>
      </c>
      <c r="C34" s="60"/>
      <c r="D34" s="188"/>
      <c r="E34" s="110"/>
      <c r="F34" s="110"/>
      <c r="G34" s="110"/>
      <c r="H34" s="110"/>
      <c r="I34" s="87"/>
      <c r="J34" s="87"/>
      <c r="K34" s="87"/>
      <c r="L34" s="87"/>
      <c r="M34" s="87"/>
      <c r="N34" s="87"/>
      <c r="O34" s="87"/>
    </row>
    <row r="35" s="91" customFormat="true" ht="12.75" hidden="false" customHeight="false" outlineLevel="0" collapsed="false">
      <c r="A35" s="87"/>
      <c r="B35" s="187" t="s">
        <v>245</v>
      </c>
      <c r="C35" s="75" t="n">
        <f aca="false">SUM(C31:C34)</f>
        <v>0</v>
      </c>
      <c r="D35" s="162"/>
      <c r="E35" s="185" t="n">
        <f aca="false">SUM(E31:E34)</f>
        <v>0</v>
      </c>
      <c r="F35" s="110"/>
      <c r="G35" s="110"/>
      <c r="H35" s="110"/>
      <c r="I35" s="87"/>
      <c r="J35" s="87"/>
      <c r="K35" s="87"/>
      <c r="L35" s="87"/>
      <c r="M35" s="87"/>
      <c r="N35" s="87"/>
      <c r="O35" s="87"/>
    </row>
    <row r="36" s="91" customFormat="true" ht="12.75" hidden="false" customHeight="false" outlineLevel="0" collapsed="false">
      <c r="A36" s="87"/>
      <c r="B36" s="87"/>
      <c r="C36" s="60"/>
      <c r="D36" s="163"/>
      <c r="E36" s="110"/>
      <c r="F36" s="110"/>
      <c r="G36" s="110"/>
      <c r="H36" s="110"/>
      <c r="I36" s="87"/>
      <c r="J36" s="87"/>
      <c r="K36" s="87"/>
      <c r="L36" s="87"/>
      <c r="M36" s="87"/>
      <c r="N36" s="87"/>
      <c r="O36" s="87"/>
    </row>
    <row r="37" s="91" customFormat="true" ht="12.75" hidden="false" customHeight="false" outlineLevel="0" collapsed="false">
      <c r="A37" s="87"/>
      <c r="B37" s="88" t="s">
        <v>246</v>
      </c>
      <c r="C37" s="186" t="n">
        <f aca="false">C20+C28+C35</f>
        <v>317465.671999995</v>
      </c>
      <c r="D37" s="189"/>
      <c r="E37" s="186" t="n">
        <f aca="false">E20+E28+E35</f>
        <v>0</v>
      </c>
      <c r="F37" s="110"/>
      <c r="G37" s="110"/>
      <c r="H37" s="110"/>
      <c r="I37" s="87"/>
      <c r="J37" s="87"/>
      <c r="K37" s="87"/>
      <c r="L37" s="87"/>
      <c r="M37" s="87"/>
      <c r="N37" s="87"/>
      <c r="O37" s="87"/>
    </row>
    <row r="38" s="91" customFormat="true" ht="12.75" hidden="false" customHeight="false" outlineLevel="0" collapsed="false">
      <c r="A38" s="87"/>
      <c r="B38" s="88" t="s">
        <v>247</v>
      </c>
      <c r="C38" s="190" t="n">
        <f aca="false">BS!G4</f>
        <v>0</v>
      </c>
      <c r="D38" s="162"/>
      <c r="E38" s="110"/>
      <c r="F38" s="110"/>
      <c r="G38" s="110"/>
      <c r="H38" s="110"/>
      <c r="I38" s="87"/>
      <c r="J38" s="87"/>
      <c r="K38" s="87"/>
      <c r="L38" s="87"/>
      <c r="M38" s="87"/>
      <c r="N38" s="87"/>
      <c r="O38" s="87"/>
    </row>
    <row r="39" s="91" customFormat="true" ht="12.75" hidden="false" customHeight="false" outlineLevel="0" collapsed="false">
      <c r="A39" s="87"/>
      <c r="B39" s="87"/>
      <c r="C39" s="60"/>
      <c r="D39" s="163"/>
      <c r="E39" s="110"/>
      <c r="F39" s="110"/>
      <c r="G39" s="110"/>
      <c r="H39" s="110"/>
      <c r="I39" s="87"/>
      <c r="J39" s="87"/>
      <c r="K39" s="87"/>
      <c r="L39" s="87"/>
      <c r="M39" s="87"/>
      <c r="N39" s="87"/>
      <c r="O39" s="87"/>
    </row>
    <row r="40" s="91" customFormat="true" ht="13.5" hidden="false" customHeight="false" outlineLevel="0" collapsed="false">
      <c r="A40" s="87"/>
      <c r="B40" s="164" t="s">
        <v>248</v>
      </c>
      <c r="C40" s="191" t="n">
        <f aca="false">SUM(C37:C38)</f>
        <v>317465.671999995</v>
      </c>
      <c r="D40" s="162"/>
      <c r="E40" s="191" t="n">
        <f aca="false">SUM(E37:E38)</f>
        <v>0</v>
      </c>
      <c r="F40" s="110"/>
      <c r="G40" s="110"/>
      <c r="H40" s="110"/>
      <c r="I40" s="87"/>
      <c r="J40" s="87"/>
      <c r="K40" s="87"/>
      <c r="L40" s="87"/>
      <c r="M40" s="87"/>
      <c r="N40" s="87"/>
      <c r="O40" s="87"/>
    </row>
    <row r="41" s="91" customFormat="true" ht="13.5" hidden="false" customHeight="false" outlineLevel="0" collapsed="false">
      <c r="A41" s="87"/>
      <c r="B41" s="87"/>
      <c r="C41" s="60"/>
      <c r="D41" s="163"/>
      <c r="E41" s="110"/>
      <c r="F41" s="110"/>
      <c r="G41" s="110"/>
      <c r="H41" s="110"/>
      <c r="I41" s="87"/>
      <c r="J41" s="87"/>
      <c r="K41" s="87"/>
      <c r="L41" s="87"/>
      <c r="M41" s="87"/>
      <c r="N41" s="87"/>
      <c r="O41" s="87"/>
    </row>
    <row r="42" s="91" customFormat="true" ht="12.75" hidden="false" customHeight="false" outlineLevel="0" collapsed="false">
      <c r="A42" s="87"/>
      <c r="B42" s="87"/>
      <c r="C42" s="60"/>
      <c r="D42" s="163"/>
      <c r="E42" s="110"/>
      <c r="F42" s="110"/>
      <c r="G42" s="110"/>
      <c r="H42" s="110"/>
      <c r="I42" s="87"/>
      <c r="J42" s="87"/>
      <c r="K42" s="87"/>
      <c r="L42" s="87"/>
      <c r="M42" s="87"/>
      <c r="N42" s="87"/>
      <c r="O42" s="87"/>
    </row>
    <row r="43" s="91" customFormat="true" ht="12.75" hidden="false" customHeight="false" outlineLevel="0" collapsed="false">
      <c r="A43" s="87"/>
      <c r="B43" s="87"/>
      <c r="C43" s="60"/>
      <c r="D43" s="163"/>
      <c r="E43" s="110"/>
      <c r="F43" s="110"/>
      <c r="G43" s="110"/>
      <c r="H43" s="110"/>
      <c r="I43" s="87"/>
      <c r="J43" s="87"/>
      <c r="K43" s="87"/>
      <c r="L43" s="87"/>
      <c r="M43" s="87"/>
      <c r="N43" s="87"/>
      <c r="O43" s="87"/>
    </row>
    <row r="44" s="91" customFormat="true" ht="12.75" hidden="false" customHeight="false" outlineLevel="0" collapsed="false">
      <c r="A44" s="87"/>
      <c r="B44" s="87"/>
      <c r="C44" s="60"/>
      <c r="D44" s="163"/>
      <c r="E44" s="110"/>
      <c r="F44" s="110"/>
      <c r="G44" s="110"/>
      <c r="H44" s="110"/>
      <c r="I44" s="87"/>
      <c r="J44" s="87"/>
      <c r="K44" s="87"/>
      <c r="L44" s="87"/>
      <c r="M44" s="87"/>
      <c r="N44" s="87"/>
      <c r="O44" s="87"/>
    </row>
    <row r="45" s="91" customFormat="true" ht="12.75" hidden="false" customHeight="false" outlineLevel="0" collapsed="false">
      <c r="A45" s="87"/>
      <c r="B45" s="87"/>
      <c r="C45" s="60"/>
      <c r="D45" s="163"/>
      <c r="E45" s="110"/>
      <c r="F45" s="110"/>
      <c r="G45" s="110"/>
      <c r="H45" s="110"/>
      <c r="I45" s="87"/>
      <c r="J45" s="87"/>
      <c r="K45" s="87"/>
      <c r="L45" s="87"/>
      <c r="M45" s="87"/>
      <c r="N45" s="87"/>
      <c r="O45" s="87"/>
    </row>
    <row r="46" s="91" customFormat="true" ht="12.75" hidden="false" customHeight="false" outlineLevel="0" collapsed="false">
      <c r="A46" s="87"/>
      <c r="B46" s="87"/>
      <c r="C46" s="60"/>
      <c r="D46" s="163"/>
      <c r="E46" s="110"/>
      <c r="F46" s="110"/>
      <c r="G46" s="110"/>
      <c r="H46" s="110"/>
      <c r="I46" s="87"/>
      <c r="J46" s="87"/>
      <c r="K46" s="87"/>
      <c r="L46" s="87"/>
      <c r="M46" s="87"/>
      <c r="N46" s="87"/>
      <c r="O46" s="87"/>
    </row>
    <row r="47" s="91" customFormat="true" ht="12.75" hidden="false" customHeight="false" outlineLevel="0" collapsed="false">
      <c r="A47" s="87"/>
      <c r="B47" s="87"/>
      <c r="C47" s="60"/>
      <c r="D47" s="163"/>
      <c r="E47" s="110"/>
      <c r="F47" s="110"/>
      <c r="G47" s="110"/>
      <c r="H47" s="110"/>
      <c r="I47" s="87"/>
      <c r="J47" s="87"/>
      <c r="K47" s="87"/>
      <c r="L47" s="87"/>
      <c r="M47" s="87"/>
      <c r="N47" s="87"/>
      <c r="O47" s="87"/>
    </row>
    <row r="48" s="91" customFormat="true" ht="12.75" hidden="false" customHeight="false" outlineLevel="0" collapsed="false">
      <c r="A48" s="87"/>
      <c r="B48" s="87"/>
      <c r="C48" s="60"/>
      <c r="D48" s="163"/>
      <c r="E48" s="110"/>
      <c r="F48" s="110"/>
      <c r="G48" s="110"/>
      <c r="H48" s="110"/>
      <c r="I48" s="87"/>
      <c r="J48" s="87"/>
      <c r="K48" s="87"/>
      <c r="L48" s="87"/>
      <c r="M48" s="87"/>
      <c r="N48" s="87"/>
      <c r="O48" s="87"/>
    </row>
    <row r="49" s="91" customFormat="true" ht="12.75" hidden="false" customHeight="false" outlineLevel="0" collapsed="false">
      <c r="A49" s="87"/>
      <c r="B49" s="87"/>
      <c r="C49" s="60"/>
      <c r="D49" s="163"/>
      <c r="E49" s="110"/>
      <c r="F49" s="110"/>
      <c r="G49" s="110"/>
      <c r="H49" s="110"/>
      <c r="I49" s="87"/>
      <c r="J49" s="87"/>
      <c r="K49" s="87"/>
      <c r="L49" s="87"/>
      <c r="M49" s="87"/>
      <c r="N49" s="87"/>
      <c r="O49" s="87"/>
    </row>
    <row r="50" s="91" customFormat="true" ht="12.75" hidden="false" customHeight="false" outlineLevel="0" collapsed="false">
      <c r="A50" s="87"/>
      <c r="B50" s="87"/>
      <c r="C50" s="60"/>
      <c r="D50" s="163"/>
      <c r="E50" s="110"/>
      <c r="F50" s="110"/>
      <c r="G50" s="110"/>
      <c r="H50" s="110"/>
      <c r="I50" s="87"/>
      <c r="J50" s="87"/>
      <c r="K50" s="87"/>
      <c r="L50" s="87"/>
      <c r="M50" s="87"/>
      <c r="N50" s="87"/>
      <c r="O50" s="87"/>
    </row>
    <row r="51" s="91" customFormat="true" ht="12.75" hidden="false" customHeight="false" outlineLevel="0" collapsed="false">
      <c r="A51" s="87"/>
      <c r="B51" s="87"/>
      <c r="C51" s="60"/>
      <c r="D51" s="163"/>
      <c r="E51" s="110"/>
      <c r="F51" s="110"/>
      <c r="G51" s="110"/>
      <c r="H51" s="110"/>
      <c r="I51" s="87"/>
      <c r="J51" s="87"/>
      <c r="K51" s="87"/>
      <c r="L51" s="87"/>
      <c r="M51" s="87"/>
      <c r="N51" s="87"/>
      <c r="O51" s="87"/>
    </row>
    <row r="52" s="91" customFormat="true" ht="12.75" hidden="false" customHeight="false" outlineLevel="0" collapsed="false">
      <c r="A52" s="87"/>
      <c r="B52" s="87"/>
      <c r="C52" s="60"/>
      <c r="D52" s="163"/>
      <c r="E52" s="110"/>
      <c r="F52" s="110"/>
      <c r="G52" s="110"/>
      <c r="H52" s="110"/>
      <c r="I52" s="87"/>
      <c r="J52" s="87"/>
      <c r="K52" s="87"/>
      <c r="L52" s="87"/>
      <c r="M52" s="87"/>
      <c r="N52" s="87"/>
      <c r="O52" s="87"/>
    </row>
    <row r="53" s="91" customFormat="true" ht="12.75" hidden="false" customHeight="false" outlineLevel="0" collapsed="false">
      <c r="A53" s="87"/>
      <c r="B53" s="87"/>
      <c r="C53" s="60"/>
      <c r="D53" s="163"/>
      <c r="E53" s="110"/>
      <c r="F53" s="110"/>
      <c r="G53" s="110"/>
      <c r="H53" s="110"/>
      <c r="I53" s="87"/>
      <c r="J53" s="87"/>
      <c r="K53" s="87"/>
      <c r="L53" s="87"/>
      <c r="M53" s="87"/>
      <c r="N53" s="87"/>
      <c r="O53" s="87"/>
    </row>
    <row r="54" s="91" customFormat="true" ht="12.75" hidden="false" customHeight="false" outlineLevel="0" collapsed="false">
      <c r="A54" s="87"/>
      <c r="B54" s="87"/>
      <c r="C54" s="60"/>
      <c r="D54" s="163"/>
      <c r="E54" s="110"/>
      <c r="F54" s="110"/>
      <c r="G54" s="110"/>
      <c r="H54" s="110"/>
      <c r="I54" s="87"/>
      <c r="J54" s="87"/>
      <c r="K54" s="87"/>
      <c r="L54" s="87"/>
      <c r="M54" s="87"/>
      <c r="N54" s="87"/>
      <c r="O54" s="87"/>
    </row>
    <row r="55" s="91" customFormat="true" ht="12.75" hidden="false" customHeight="false" outlineLevel="0" collapsed="false">
      <c r="A55" s="87"/>
      <c r="B55" s="87"/>
      <c r="C55" s="60"/>
      <c r="D55" s="163"/>
      <c r="E55" s="110"/>
      <c r="F55" s="110"/>
      <c r="G55" s="110"/>
      <c r="H55" s="110"/>
      <c r="I55" s="87"/>
      <c r="J55" s="87"/>
      <c r="K55" s="87"/>
      <c r="L55" s="87"/>
      <c r="M55" s="87"/>
      <c r="N55" s="87"/>
      <c r="O55" s="87"/>
    </row>
    <row r="56" s="91" customFormat="true" ht="12.75" hidden="false" customHeight="false" outlineLevel="0" collapsed="false">
      <c r="A56" s="87"/>
      <c r="B56" s="87"/>
      <c r="C56" s="60"/>
      <c r="D56" s="163"/>
      <c r="E56" s="110"/>
      <c r="F56" s="110"/>
      <c r="G56" s="110"/>
      <c r="H56" s="110"/>
      <c r="I56" s="87"/>
      <c r="J56" s="87"/>
      <c r="K56" s="87"/>
      <c r="L56" s="87"/>
      <c r="M56" s="87"/>
      <c r="N56" s="87"/>
      <c r="O56" s="87"/>
    </row>
    <row r="57" s="91" customFormat="true" ht="12.75" hidden="false" customHeight="false" outlineLevel="0" collapsed="false">
      <c r="A57" s="87"/>
      <c r="B57" s="87"/>
      <c r="C57" s="60" t="n">
        <f aca="false">BS!E4</f>
        <v>317466.47</v>
      </c>
      <c r="D57" s="163"/>
      <c r="E57" s="110" t="n">
        <f aca="false">BS!G4</f>
        <v>0</v>
      </c>
      <c r="F57" s="110"/>
      <c r="G57" s="110"/>
      <c r="H57" s="110"/>
      <c r="I57" s="87"/>
      <c r="J57" s="87"/>
      <c r="K57" s="87"/>
      <c r="L57" s="87"/>
      <c r="M57" s="87"/>
      <c r="N57" s="87"/>
      <c r="O57" s="87"/>
    </row>
    <row r="58" s="195" customFormat="true" ht="12.75" hidden="false" customHeight="false" outlineLevel="0" collapsed="false">
      <c r="A58" s="192"/>
      <c r="B58" s="192" t="s">
        <v>249</v>
      </c>
      <c r="C58" s="193" t="n">
        <f aca="false">C40-C57</f>
        <v>-0.798000005132053</v>
      </c>
      <c r="D58" s="158"/>
      <c r="E58" s="193" t="n">
        <f aca="false">E40-E57</f>
        <v>0</v>
      </c>
      <c r="F58" s="194"/>
      <c r="G58" s="194"/>
      <c r="H58" s="194"/>
      <c r="I58" s="192"/>
      <c r="J58" s="192"/>
      <c r="K58" s="192"/>
      <c r="L58" s="192"/>
      <c r="M58" s="192"/>
      <c r="N58" s="192"/>
      <c r="O58" s="192"/>
    </row>
    <row r="59" s="91" customFormat="true" ht="12.75" hidden="false" customHeight="false" outlineLevel="0" collapsed="false">
      <c r="A59" s="87"/>
      <c r="B59" s="87"/>
      <c r="C59" s="60"/>
      <c r="D59" s="163"/>
      <c r="E59" s="110"/>
      <c r="F59" s="110"/>
      <c r="G59" s="110"/>
      <c r="H59" s="110"/>
      <c r="I59" s="87"/>
      <c r="J59" s="87"/>
      <c r="K59" s="87"/>
      <c r="L59" s="87"/>
      <c r="M59" s="87"/>
      <c r="N59" s="87"/>
      <c r="O59" s="87"/>
    </row>
    <row r="60" s="91" customFormat="true" ht="12.75" hidden="false" customHeight="false" outlineLevel="0" collapsed="false">
      <c r="A60" s="87"/>
      <c r="B60" s="87"/>
      <c r="C60" s="60"/>
      <c r="D60" s="163"/>
      <c r="E60" s="110"/>
      <c r="F60" s="110"/>
      <c r="G60" s="110"/>
      <c r="H60" s="110"/>
      <c r="I60" s="87"/>
      <c r="J60" s="87"/>
      <c r="K60" s="87"/>
      <c r="L60" s="87"/>
      <c r="M60" s="87"/>
      <c r="N60" s="87"/>
      <c r="O60" s="87"/>
    </row>
  </sheetData>
  <printOptions headings="false" gridLines="false" gridLinesSet="true" horizontalCentered="false" verticalCentered="false"/>
  <pageMargins left="0.5" right="0.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4.56"/>
    <col collapsed="false" customWidth="false" hidden="false" outlineLevel="0" max="257" min="3" style="196" width="9.13"/>
  </cols>
  <sheetData>
    <row r="1" customFormat="false" ht="12.75" hidden="false" customHeight="false" outlineLevel="0" collapsed="false">
      <c r="A1" s="197"/>
      <c r="B1" s="197"/>
      <c r="C1" s="197"/>
      <c r="D1" s="197"/>
    </row>
    <row r="2" customFormat="false" ht="12.75" hidden="false" customHeight="false" outlineLevel="0" collapsed="false">
      <c r="A2" s="198" t="s">
        <v>25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2.75" hidden="false" customHeight="false" outlineLevel="0" collapsed="false">
      <c r="A3" s="199"/>
      <c r="B3" s="200" t="s">
        <v>251</v>
      </c>
      <c r="C3" s="199"/>
      <c r="D3" s="199"/>
    </row>
    <row r="4" customFormat="false" ht="12.75" hidden="false" customHeight="false" outlineLevel="0" collapsed="false">
      <c r="A4" s="199"/>
      <c r="B4" s="199"/>
      <c r="C4" s="201" t="s">
        <v>252</v>
      </c>
      <c r="D4" s="199"/>
    </row>
    <row r="5" customFormat="false" ht="12.75" hidden="false" customHeight="false" outlineLevel="0" collapsed="false">
      <c r="A5" s="199"/>
      <c r="B5" s="199"/>
      <c r="C5" s="201" t="s">
        <v>253</v>
      </c>
      <c r="D5" s="199"/>
    </row>
    <row r="6" customFormat="false" ht="12.75" hidden="false" customHeight="false" outlineLevel="0" collapsed="false">
      <c r="A6" s="199"/>
      <c r="C6" s="201" t="s">
        <v>254</v>
      </c>
      <c r="D6" s="199"/>
    </row>
    <row r="7" customFormat="false" ht="12.75" hidden="false" customHeight="false" outlineLevel="0" collapsed="false">
      <c r="A7" s="199"/>
      <c r="B7" s="199"/>
      <c r="C7" s="199" t="s">
        <v>255</v>
      </c>
      <c r="D7" s="199"/>
    </row>
    <row r="8" customFormat="false" ht="12.75" hidden="false" customHeight="false" outlineLevel="0" collapsed="false">
      <c r="A8" s="199"/>
      <c r="B8" s="202"/>
      <c r="C8" s="199" t="s">
        <v>256</v>
      </c>
      <c r="D8" s="199"/>
    </row>
    <row r="9" customFormat="false" ht="12.75" hidden="false" customHeight="false" outlineLevel="0" collapsed="false">
      <c r="A9" s="199"/>
      <c r="B9" s="199"/>
      <c r="C9" s="199" t="s">
        <v>257</v>
      </c>
      <c r="D9" s="199"/>
    </row>
    <row r="10" customFormat="false" ht="12.75" hidden="false" customHeight="false" outlineLevel="0" collapsed="false">
      <c r="A10" s="197"/>
      <c r="B10" s="197"/>
      <c r="C10" s="197"/>
      <c r="D10" s="197"/>
    </row>
    <row r="11" customFormat="false" ht="12.75" hidden="false" customHeight="false" outlineLevel="0" collapsed="false">
      <c r="A11" s="198" t="s">
        <v>258</v>
      </c>
      <c r="B11" s="198"/>
      <c r="C11" s="203" t="s">
        <v>259</v>
      </c>
      <c r="D11" s="203"/>
      <c r="E11" s="203"/>
      <c r="F11" s="203"/>
      <c r="G11" s="203"/>
      <c r="H11" s="203"/>
      <c r="I11" s="203"/>
      <c r="J11" s="203"/>
      <c r="K11" s="203"/>
    </row>
    <row r="12" customFormat="false" ht="12.75" hidden="false" customHeight="false" outlineLevel="0" collapsed="false">
      <c r="A12" s="197"/>
      <c r="B12" s="204"/>
      <c r="C12" s="197"/>
      <c r="D12" s="197"/>
    </row>
    <row r="13" customFormat="false" ht="12.75" hidden="false" customHeight="false" outlineLevel="0" collapsed="false">
      <c r="A13" s="197"/>
      <c r="B13" s="205" t="n">
        <v>1</v>
      </c>
      <c r="C13" s="202" t="s">
        <v>260</v>
      </c>
      <c r="D13" s="197"/>
    </row>
    <row r="14" customFormat="false" ht="12.75" hidden="false" customHeight="false" outlineLevel="0" collapsed="false">
      <c r="A14" s="197"/>
      <c r="B14" s="205" t="n">
        <v>2</v>
      </c>
      <c r="C14" s="199" t="s">
        <v>261</v>
      </c>
      <c r="D14" s="197"/>
    </row>
    <row r="15" customFormat="false" ht="12.75" hidden="false" customHeight="false" outlineLevel="0" collapsed="false">
      <c r="A15" s="197"/>
      <c r="B15" s="205" t="n">
        <v>3</v>
      </c>
      <c r="C15" s="199" t="s">
        <v>262</v>
      </c>
      <c r="D15" s="197"/>
    </row>
    <row r="16" customFormat="false" ht="12.75" hidden="false" customHeight="false" outlineLevel="0" collapsed="false">
      <c r="A16" s="199"/>
      <c r="B16" s="205" t="n">
        <v>4</v>
      </c>
      <c r="C16" s="199" t="s">
        <v>263</v>
      </c>
      <c r="D16" s="199"/>
    </row>
    <row r="17" customFormat="false" ht="6.75" hidden="false" customHeight="true" outlineLevel="0" collapsed="false">
      <c r="A17" s="199"/>
      <c r="B17" s="205"/>
      <c r="C17" s="199"/>
      <c r="D17" s="199"/>
    </row>
    <row r="18" customFormat="false" ht="12.75" hidden="false" customHeight="false" outlineLevel="0" collapsed="false">
      <c r="A18" s="199"/>
      <c r="B18" s="205" t="s">
        <v>119</v>
      </c>
      <c r="C18" s="206" t="s">
        <v>264</v>
      </c>
      <c r="D18" s="199"/>
    </row>
    <row r="19" customFormat="false" ht="12.75" hidden="false" customHeight="false" outlineLevel="0" collapsed="false">
      <c r="A19" s="199"/>
      <c r="B19" s="207"/>
      <c r="C19" s="199" t="s">
        <v>265</v>
      </c>
    </row>
    <row r="20" customFormat="false" ht="6.75" hidden="false" customHeight="true" outlineLevel="0" collapsed="false">
      <c r="A20" s="199"/>
      <c r="B20" s="207"/>
      <c r="C20" s="199"/>
    </row>
    <row r="21" customFormat="false" ht="12.75" hidden="false" customHeight="false" outlineLevel="0" collapsed="false">
      <c r="A21" s="199"/>
      <c r="B21" s="205" t="s">
        <v>121</v>
      </c>
      <c r="C21" s="206" t="s">
        <v>266</v>
      </c>
      <c r="D21" s="199"/>
    </row>
    <row r="22" customFormat="false" ht="12.75" hidden="false" customHeight="false" outlineLevel="0" collapsed="false">
      <c r="A22" s="199"/>
      <c r="B22" s="207"/>
      <c r="C22" s="199" t="s">
        <v>267</v>
      </c>
      <c r="D22" s="199"/>
    </row>
    <row r="23" customFormat="false" ht="7.5" hidden="false" customHeight="true" outlineLevel="0" collapsed="false">
      <c r="A23" s="199"/>
      <c r="B23" s="207"/>
      <c r="C23" s="199"/>
      <c r="D23" s="199"/>
    </row>
    <row r="24" customFormat="false" ht="12.75" hidden="false" customHeight="false" outlineLevel="0" collapsed="false">
      <c r="A24" s="199"/>
      <c r="B24" s="205" t="s">
        <v>126</v>
      </c>
      <c r="C24" s="206" t="s">
        <v>268</v>
      </c>
      <c r="D24" s="199"/>
    </row>
    <row r="25" customFormat="false" ht="12.75" hidden="false" customHeight="false" outlineLevel="0" collapsed="false">
      <c r="A25" s="199"/>
      <c r="B25" s="207"/>
      <c r="C25" s="199" t="s">
        <v>269</v>
      </c>
      <c r="D25" s="199"/>
    </row>
    <row r="26" customFormat="false" ht="6.75" hidden="false" customHeight="true" outlineLevel="0" collapsed="false">
      <c r="A26" s="199"/>
      <c r="B26" s="207"/>
      <c r="C26" s="199"/>
      <c r="D26" s="199"/>
    </row>
    <row r="27" customFormat="false" ht="12.75" hidden="false" customHeight="false" outlineLevel="0" collapsed="false">
      <c r="A27" s="199"/>
      <c r="B27" s="205" t="s">
        <v>128</v>
      </c>
      <c r="C27" s="208" t="s">
        <v>270</v>
      </c>
      <c r="D27" s="199"/>
    </row>
    <row r="28" customFormat="false" ht="12.75" hidden="false" customHeight="false" outlineLevel="0" collapsed="false">
      <c r="A28" s="199"/>
      <c r="B28" s="207"/>
      <c r="C28" s="199" t="s">
        <v>271</v>
      </c>
      <c r="D28" s="199"/>
    </row>
    <row r="29" customFormat="false" ht="6.75" hidden="false" customHeight="true" outlineLevel="0" collapsed="false">
      <c r="A29" s="199"/>
      <c r="B29" s="207"/>
      <c r="C29" s="199"/>
      <c r="D29" s="199"/>
    </row>
    <row r="30" customFormat="false" ht="12.75" hidden="false" customHeight="false" outlineLevel="0" collapsed="false">
      <c r="A30" s="199"/>
      <c r="B30" s="205" t="s">
        <v>135</v>
      </c>
      <c r="C30" s="208" t="s">
        <v>272</v>
      </c>
      <c r="D30" s="199"/>
    </row>
    <row r="31" customFormat="false" ht="12.75" hidden="false" customHeight="false" outlineLevel="0" collapsed="false">
      <c r="A31" s="199"/>
      <c r="B31" s="207"/>
      <c r="C31" s="202" t="s">
        <v>273</v>
      </c>
      <c r="D31" s="199"/>
    </row>
    <row r="32" customFormat="false" ht="5.25" hidden="false" customHeight="true" outlineLevel="0" collapsed="false">
      <c r="A32" s="199"/>
      <c r="B32" s="207"/>
      <c r="C32" s="202"/>
      <c r="D32" s="199"/>
    </row>
    <row r="33" customFormat="false" ht="12.75" hidden="false" customHeight="false" outlineLevel="0" collapsed="false">
      <c r="A33" s="199"/>
      <c r="B33" s="205" t="s">
        <v>274</v>
      </c>
      <c r="C33" s="208" t="s">
        <v>275</v>
      </c>
      <c r="D33" s="199"/>
    </row>
    <row r="34" customFormat="false" ht="12.75" hidden="false" customHeight="false" outlineLevel="0" collapsed="false">
      <c r="A34" s="199"/>
      <c r="B34" s="207"/>
      <c r="C34" s="202" t="s">
        <v>276</v>
      </c>
      <c r="D34" s="199"/>
    </row>
    <row r="35" customFormat="false" ht="12.75" hidden="false" customHeight="false" outlineLevel="0" collapsed="false">
      <c r="A35" s="199"/>
      <c r="B35" s="205" t="s">
        <v>277</v>
      </c>
      <c r="C35" s="199" t="s">
        <v>278</v>
      </c>
      <c r="D35" s="199"/>
    </row>
    <row r="36" customFormat="false" ht="12.75" hidden="false" customHeight="false" outlineLevel="0" collapsed="false">
      <c r="A36" s="199"/>
      <c r="B36" s="205"/>
      <c r="C36" s="202" t="s">
        <v>279</v>
      </c>
      <c r="D36" s="199"/>
    </row>
    <row r="37" customFormat="false" ht="12.75" hidden="false" customHeight="false" outlineLevel="0" collapsed="false">
      <c r="A37" s="199"/>
      <c r="B37" s="199"/>
      <c r="C37" s="202" t="s">
        <v>280</v>
      </c>
      <c r="D37" s="199"/>
    </row>
    <row r="38" customFormat="false" ht="12.75" hidden="false" customHeight="false" outlineLevel="0" collapsed="false">
      <c r="A38" s="199"/>
      <c r="B38" s="199"/>
      <c r="C38" s="202" t="s">
        <v>281</v>
      </c>
      <c r="D38" s="199"/>
    </row>
    <row r="39" customFormat="false" ht="12.75" hidden="false" customHeight="false" outlineLevel="0" collapsed="false">
      <c r="A39" s="199"/>
      <c r="B39" s="199"/>
      <c r="C39" s="202" t="s">
        <v>282</v>
      </c>
      <c r="D39" s="199"/>
    </row>
    <row r="40" customFormat="false" ht="12.75" hidden="false" customHeight="false" outlineLevel="0" collapsed="false">
      <c r="A40" s="199"/>
      <c r="B40" s="199"/>
      <c r="C40" s="202" t="s">
        <v>283</v>
      </c>
      <c r="D40" s="199"/>
    </row>
    <row r="41" customFormat="false" ht="12.75" hidden="false" customHeight="false" outlineLevel="0" collapsed="false">
      <c r="A41" s="199"/>
      <c r="B41" s="199"/>
      <c r="C41" s="202" t="s">
        <v>284</v>
      </c>
      <c r="D41" s="199"/>
    </row>
    <row r="42" customFormat="false" ht="12.75" hidden="false" customHeight="false" outlineLevel="0" collapsed="false">
      <c r="A42" s="199"/>
      <c r="B42" s="199"/>
      <c r="C42" s="199"/>
      <c r="D42" s="199"/>
    </row>
    <row r="43" customFormat="false" ht="12.75" hidden="false" customHeight="false" outlineLevel="0" collapsed="false">
      <c r="A43" s="198" t="s">
        <v>285</v>
      </c>
      <c r="B43" s="198"/>
      <c r="C43" s="203" t="s">
        <v>286</v>
      </c>
      <c r="D43" s="203"/>
      <c r="E43" s="203"/>
      <c r="F43" s="203"/>
      <c r="G43" s="203"/>
      <c r="H43" s="203"/>
      <c r="I43" s="203"/>
      <c r="J43" s="203"/>
      <c r="K43" s="203"/>
    </row>
    <row r="44" customFormat="false" ht="12.75" hidden="false" customHeight="false" outlineLevel="0" collapsed="false">
      <c r="A44" s="199"/>
      <c r="B44" s="199"/>
      <c r="C44" s="199"/>
      <c r="D44" s="199"/>
    </row>
    <row r="45" customFormat="false" ht="12.75" hidden="false" customHeight="false" outlineLevel="0" collapsed="false">
      <c r="A45" s="199"/>
      <c r="B45" s="209" t="s">
        <v>287</v>
      </c>
      <c r="C45" s="210" t="s">
        <v>288</v>
      </c>
      <c r="D45" s="199"/>
    </row>
    <row r="46" customFormat="false" ht="12.75" hidden="false" customHeight="false" outlineLevel="0" collapsed="false">
      <c r="A46" s="199"/>
      <c r="B46" s="199"/>
      <c r="C46" s="199" t="s">
        <v>289</v>
      </c>
      <c r="D46" s="199"/>
    </row>
    <row r="47" customFormat="false" ht="12.75" hidden="false" customHeight="false" outlineLevel="0" collapsed="false">
      <c r="A47" s="199"/>
      <c r="C47" s="199" t="s">
        <v>290</v>
      </c>
      <c r="D47" s="199"/>
    </row>
    <row r="48" customFormat="false" ht="12.75" hidden="false" customHeight="false" outlineLevel="0" collapsed="false">
      <c r="A48" s="199"/>
      <c r="B48" s="209" t="s">
        <v>287</v>
      </c>
      <c r="C48" s="199" t="s">
        <v>291</v>
      </c>
      <c r="D48" s="199"/>
    </row>
    <row r="49" customFormat="false" ht="12.75" hidden="false" customHeight="false" outlineLevel="0" collapsed="false">
      <c r="A49" s="199"/>
      <c r="C49" s="199" t="s">
        <v>292</v>
      </c>
      <c r="D49" s="199"/>
    </row>
    <row r="50" customFormat="false" ht="12.75" hidden="false" customHeight="false" outlineLevel="0" collapsed="false">
      <c r="A50" s="199"/>
      <c r="B50" s="209" t="s">
        <v>287</v>
      </c>
      <c r="C50" s="199" t="s">
        <v>293</v>
      </c>
      <c r="D50" s="199"/>
    </row>
    <row r="51" customFormat="false" ht="12.75" hidden="false" customHeight="false" outlineLevel="0" collapsed="false">
      <c r="A51" s="199"/>
      <c r="C51" s="199" t="s">
        <v>294</v>
      </c>
      <c r="D51" s="199"/>
    </row>
    <row r="52" customFormat="false" ht="12.75" hidden="false" customHeight="false" outlineLevel="0" collapsed="false">
      <c r="A52" s="199"/>
      <c r="B52" s="209" t="s">
        <v>287</v>
      </c>
      <c r="C52" s="199" t="s">
        <v>295</v>
      </c>
      <c r="D52" s="199"/>
    </row>
    <row r="53" customFormat="false" ht="12.75" hidden="false" customHeight="false" outlineLevel="0" collapsed="false">
      <c r="A53" s="199"/>
      <c r="C53" s="199" t="s">
        <v>296</v>
      </c>
      <c r="D53" s="199"/>
    </row>
    <row r="54" customFormat="false" ht="12.75" hidden="false" customHeight="false" outlineLevel="0" collapsed="false">
      <c r="A54" s="199"/>
      <c r="C54" s="199" t="s">
        <v>297</v>
      </c>
      <c r="D54" s="199"/>
    </row>
    <row r="55" customFormat="false" ht="12.75" hidden="false" customHeight="false" outlineLevel="0" collapsed="false">
      <c r="A55" s="199"/>
      <c r="C55" s="199" t="s">
        <v>298</v>
      </c>
      <c r="D55" s="199"/>
    </row>
    <row r="56" customFormat="false" ht="12.75" hidden="false" customHeight="false" outlineLevel="0" collapsed="false">
      <c r="A56" s="199"/>
      <c r="B56" s="199"/>
      <c r="C56" s="199" t="s">
        <v>299</v>
      </c>
      <c r="D56" s="199"/>
    </row>
    <row r="57" customFormat="false" ht="12.75" hidden="false" customHeight="false" outlineLevel="0" collapsed="false">
      <c r="A57" s="199"/>
      <c r="B57" s="199"/>
      <c r="C57" s="199" t="s">
        <v>300</v>
      </c>
      <c r="D57" s="199"/>
    </row>
    <row r="58" customFormat="false" ht="12.75" hidden="false" customHeight="false" outlineLevel="0" collapsed="false">
      <c r="A58" s="199"/>
      <c r="B58" s="199"/>
      <c r="C58" s="199" t="s">
        <v>301</v>
      </c>
      <c r="D58" s="199"/>
    </row>
    <row r="59" customFormat="false" ht="12.75" hidden="false" customHeight="false" outlineLevel="0" collapsed="false">
      <c r="A59" s="197"/>
      <c r="B59" s="209" t="s">
        <v>287</v>
      </c>
      <c r="C59" s="199" t="s">
        <v>302</v>
      </c>
      <c r="D59" s="197"/>
    </row>
    <row r="60" customFormat="false" ht="12.75" hidden="false" customHeight="false" outlineLevel="0" collapsed="false">
      <c r="A60" s="197"/>
      <c r="C60" s="199" t="s">
        <v>303</v>
      </c>
      <c r="D60" s="197"/>
    </row>
    <row r="61" customFormat="false" ht="12.75" hidden="false" customHeight="false" outlineLevel="0" collapsed="false">
      <c r="A61" s="197"/>
      <c r="B61" s="199"/>
      <c r="C61" s="199"/>
      <c r="D61" s="197"/>
    </row>
    <row r="62" customFormat="false" ht="12.75" hidden="false" customHeight="false" outlineLevel="0" collapsed="false">
      <c r="A62" s="197"/>
      <c r="B62" s="199"/>
      <c r="C62" s="199"/>
      <c r="D62" s="197"/>
    </row>
    <row r="63" customFormat="false" ht="12.75" hidden="false" customHeight="false" outlineLevel="0" collapsed="false">
      <c r="A63" s="197"/>
      <c r="B63" s="199"/>
      <c r="C63" s="199"/>
      <c r="D63" s="211"/>
    </row>
    <row r="64" customFormat="false" ht="12.75" hidden="false" customHeight="false" outlineLevel="0" collapsed="false">
      <c r="A64" s="197"/>
      <c r="B64" s="197"/>
      <c r="C64" s="197"/>
      <c r="D64" s="197"/>
    </row>
  </sheetData>
  <mergeCells count="5">
    <mergeCell ref="A2:K2"/>
    <mergeCell ref="A11:B11"/>
    <mergeCell ref="C11:K11"/>
    <mergeCell ref="A43:B43"/>
    <mergeCell ref="C43:K43"/>
  </mergeCells>
  <printOptions headings="false" gridLines="false" gridLinesSet="true" horizontalCentered="false" verticalCentered="false"/>
  <pageMargins left="0.309722222222222" right="0.290277777777778" top="0.37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142" activeCellId="0" sqref="L1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7"/>
    <col collapsed="false" customWidth="true" hidden="false" outlineLevel="0" max="3" min="3" style="196" width="3.85"/>
    <col collapsed="false" customWidth="true" hidden="false" outlineLevel="0" max="4" min="4" style="207" width="4.85"/>
    <col collapsed="false" customWidth="true" hidden="false" outlineLevel="0" max="5" min="5" style="196" width="14.42"/>
    <col collapsed="false" customWidth="true" hidden="false" outlineLevel="0" max="6" min="6" style="196" width="10.42"/>
    <col collapsed="false" customWidth="true" hidden="false" outlineLevel="0" max="7" min="7" style="196" width="10.99"/>
    <col collapsed="false" customWidth="true" hidden="false" outlineLevel="0" max="8" min="8" style="196" width="9.28"/>
    <col collapsed="false" customWidth="true" hidden="false" outlineLevel="0" max="9" min="9" style="196" width="9.7"/>
    <col collapsed="false" customWidth="true" hidden="false" outlineLevel="0" max="10" min="10" style="196" width="11.56"/>
    <col collapsed="false" customWidth="true" hidden="false" outlineLevel="0" max="11" min="11" style="196" width="8.56"/>
    <col collapsed="false" customWidth="true" hidden="false" outlineLevel="0" max="12" min="12" style="196" width="11.42"/>
    <col collapsed="false" customWidth="false" hidden="false" outlineLevel="0" max="13" min="13" style="196" width="9.13"/>
    <col collapsed="false" customWidth="true" hidden="false" outlineLevel="0" max="14" min="14" style="196" width="12.28"/>
    <col collapsed="false" customWidth="false" hidden="false" outlineLevel="0" max="257" min="15" style="196" width="9.13"/>
  </cols>
  <sheetData>
    <row r="1" customFormat="false" ht="12.75" hidden="false" customHeight="false" outlineLevel="0" collapsed="false">
      <c r="A1" s="197"/>
      <c r="B1" s="211"/>
      <c r="C1" s="197"/>
      <c r="D1" s="211"/>
      <c r="E1" s="197"/>
      <c r="F1" s="197"/>
      <c r="G1" s="197"/>
      <c r="H1" s="197"/>
      <c r="I1" s="197"/>
      <c r="J1" s="212"/>
      <c r="K1" s="197"/>
      <c r="L1" s="197"/>
    </row>
    <row r="2" customFormat="false" ht="21" hidden="false" customHeight="true" outlineLevel="0" collapsed="false">
      <c r="A2" s="213"/>
      <c r="B2" s="214" t="s">
        <v>304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12.75" hidden="false" customHeight="false" outlineLevel="0" collapsed="false">
      <c r="A3" s="213"/>
      <c r="B3" s="198"/>
      <c r="C3" s="198"/>
      <c r="D3" s="215"/>
      <c r="E3" s="198"/>
      <c r="F3" s="198"/>
      <c r="G3" s="198"/>
      <c r="H3" s="198"/>
      <c r="I3" s="198"/>
      <c r="J3" s="216"/>
      <c r="K3" s="198"/>
      <c r="L3" s="198"/>
    </row>
    <row r="4" customFormat="false" ht="12.75" hidden="false" customHeight="false" outlineLevel="0" collapsed="false">
      <c r="A4" s="197"/>
      <c r="B4" s="211"/>
      <c r="C4" s="217" t="s">
        <v>305</v>
      </c>
      <c r="D4" s="217"/>
      <c r="E4" s="218" t="s">
        <v>306</v>
      </c>
      <c r="F4" s="197"/>
      <c r="G4" s="197"/>
      <c r="H4" s="197"/>
      <c r="I4" s="197"/>
      <c r="J4" s="212"/>
      <c r="K4" s="219"/>
      <c r="L4" s="197"/>
    </row>
    <row r="5" customFormat="false" ht="12.75" hidden="false" customHeight="false" outlineLevel="0" collapsed="false">
      <c r="A5" s="197"/>
      <c r="B5" s="211"/>
      <c r="C5" s="197"/>
      <c r="D5" s="211"/>
      <c r="E5" s="197"/>
      <c r="F5" s="197"/>
      <c r="G5" s="197"/>
      <c r="H5" s="197"/>
      <c r="I5" s="197"/>
      <c r="J5" s="212"/>
      <c r="K5" s="219"/>
      <c r="L5" s="197"/>
    </row>
    <row r="6" customFormat="false" ht="12.75" hidden="false" customHeight="false" outlineLevel="0" collapsed="false">
      <c r="A6" s="197"/>
      <c r="B6" s="211"/>
      <c r="C6" s="197"/>
      <c r="D6" s="220" t="s">
        <v>116</v>
      </c>
      <c r="E6" s="221" t="s">
        <v>307</v>
      </c>
      <c r="F6" s="221"/>
      <c r="G6" s="222"/>
      <c r="H6" s="197"/>
      <c r="I6" s="197"/>
      <c r="J6" s="223" t="n">
        <f aca="false">J8+J24</f>
        <v>53429123</v>
      </c>
      <c r="K6" s="197"/>
      <c r="L6" s="197"/>
    </row>
    <row r="7" customFormat="false" ht="12.75" hidden="false" customHeight="false" outlineLevel="0" collapsed="false">
      <c r="A7" s="197"/>
      <c r="B7" s="211"/>
      <c r="C7" s="197"/>
      <c r="D7" s="220"/>
      <c r="E7" s="221"/>
      <c r="F7" s="221"/>
      <c r="G7" s="222"/>
      <c r="H7" s="197"/>
      <c r="I7" s="197"/>
      <c r="J7" s="212"/>
      <c r="K7" s="197"/>
      <c r="L7" s="197"/>
    </row>
    <row r="8" customFormat="false" ht="12.75" hidden="false" customHeight="false" outlineLevel="0" collapsed="false">
      <c r="A8" s="197"/>
      <c r="B8" s="205"/>
      <c r="C8" s="199"/>
      <c r="D8" s="215" t="n">
        <v>1</v>
      </c>
      <c r="E8" s="203" t="s">
        <v>308</v>
      </c>
      <c r="F8" s="224"/>
      <c r="G8" s="197"/>
      <c r="H8" s="197"/>
      <c r="I8" s="197"/>
      <c r="J8" s="225" t="n">
        <f aca="false">L13+L18</f>
        <v>317466</v>
      </c>
      <c r="K8" s="197"/>
      <c r="L8" s="197"/>
    </row>
    <row r="9" customFormat="false" ht="12.75" hidden="false" customHeight="false" outlineLevel="0" collapsed="false">
      <c r="A9" s="197"/>
      <c r="B9" s="211"/>
      <c r="C9" s="197"/>
      <c r="D9" s="226" t="s">
        <v>309</v>
      </c>
      <c r="E9" s="226"/>
      <c r="F9" s="219"/>
      <c r="G9" s="219"/>
      <c r="H9" s="219"/>
      <c r="I9" s="219"/>
      <c r="J9" s="212"/>
      <c r="K9" s="219"/>
      <c r="L9" s="197"/>
    </row>
    <row r="10" customFormat="false" ht="12.75" hidden="false" customHeight="false" outlineLevel="0" collapsed="false">
      <c r="A10" s="197"/>
      <c r="B10" s="211"/>
      <c r="C10" s="197"/>
      <c r="D10" s="227" t="s">
        <v>310</v>
      </c>
      <c r="E10" s="228" t="s">
        <v>311</v>
      </c>
      <c r="F10" s="228"/>
      <c r="G10" s="228" t="s">
        <v>312</v>
      </c>
      <c r="H10" s="228" t="s">
        <v>313</v>
      </c>
      <c r="I10" s="228"/>
      <c r="J10" s="229" t="s">
        <v>314</v>
      </c>
      <c r="K10" s="227" t="s">
        <v>315</v>
      </c>
      <c r="L10" s="227" t="s">
        <v>314</v>
      </c>
    </row>
    <row r="11" customFormat="false" ht="12.75" hidden="false" customHeight="false" outlineLevel="0" collapsed="false">
      <c r="A11" s="197"/>
      <c r="B11" s="211"/>
      <c r="C11" s="197"/>
      <c r="D11" s="227"/>
      <c r="E11" s="228"/>
      <c r="F11" s="228"/>
      <c r="G11" s="228"/>
      <c r="H11" s="228"/>
      <c r="I11" s="228"/>
      <c r="J11" s="229" t="s">
        <v>316</v>
      </c>
      <c r="K11" s="227" t="s">
        <v>317</v>
      </c>
      <c r="L11" s="227" t="s">
        <v>318</v>
      </c>
    </row>
    <row r="12" customFormat="false" ht="12.75" hidden="false" customHeight="false" outlineLevel="0" collapsed="false">
      <c r="A12" s="197"/>
      <c r="B12" s="211"/>
      <c r="C12" s="197"/>
      <c r="D12" s="227" t="n">
        <v>1</v>
      </c>
      <c r="E12" s="230" t="s">
        <v>319</v>
      </c>
      <c r="F12" s="230"/>
      <c r="G12" s="227" t="s">
        <v>18</v>
      </c>
      <c r="H12" s="228" t="n">
        <v>4600979701</v>
      </c>
      <c r="I12" s="228"/>
      <c r="J12" s="231" t="n">
        <v>313425</v>
      </c>
      <c r="K12" s="231"/>
      <c r="L12" s="232" t="n">
        <f aca="false">J12</f>
        <v>313425</v>
      </c>
    </row>
    <row r="13" customFormat="false" ht="12.75" hidden="false" customHeight="false" outlineLevel="0" collapsed="false">
      <c r="A13" s="213"/>
      <c r="B13" s="233"/>
      <c r="C13" s="213"/>
      <c r="D13" s="234"/>
      <c r="E13" s="235" t="s">
        <v>123</v>
      </c>
      <c r="F13" s="235"/>
      <c r="G13" s="235"/>
      <c r="H13" s="235"/>
      <c r="I13" s="235"/>
      <c r="J13" s="235"/>
      <c r="K13" s="235"/>
      <c r="L13" s="236" t="n">
        <f aca="false">SUM(L12:L12)</f>
        <v>313425</v>
      </c>
    </row>
    <row r="14" customFormat="false" ht="12.75" hidden="false" customHeight="false" outlineLevel="0" collapsed="false">
      <c r="A14" s="197"/>
      <c r="B14" s="211"/>
      <c r="C14" s="197"/>
      <c r="D14" s="237" t="s">
        <v>320</v>
      </c>
      <c r="E14" s="237"/>
      <c r="F14" s="199"/>
      <c r="G14" s="199"/>
      <c r="H14" s="199"/>
      <c r="I14" s="199"/>
      <c r="J14" s="238"/>
      <c r="K14" s="199"/>
      <c r="L14" s="210"/>
    </row>
    <row r="15" customFormat="false" ht="12.75" hidden="false" customHeight="false" outlineLevel="0" collapsed="false">
      <c r="A15" s="197"/>
      <c r="B15" s="211"/>
      <c r="C15" s="197"/>
      <c r="D15" s="227" t="s">
        <v>310</v>
      </c>
      <c r="E15" s="228" t="s">
        <v>321</v>
      </c>
      <c r="F15" s="228"/>
      <c r="G15" s="228"/>
      <c r="H15" s="228"/>
      <c r="I15" s="228"/>
      <c r="J15" s="229" t="s">
        <v>314</v>
      </c>
      <c r="K15" s="227" t="s">
        <v>315</v>
      </c>
      <c r="L15" s="239" t="s">
        <v>314</v>
      </c>
    </row>
    <row r="16" customFormat="false" ht="12.75" hidden="false" customHeight="false" outlineLevel="0" collapsed="false">
      <c r="A16" s="197"/>
      <c r="B16" s="211"/>
      <c r="C16" s="197"/>
      <c r="D16" s="227"/>
      <c r="E16" s="228"/>
      <c r="F16" s="228"/>
      <c r="G16" s="228"/>
      <c r="H16" s="228"/>
      <c r="I16" s="228"/>
      <c r="J16" s="229" t="s">
        <v>316</v>
      </c>
      <c r="K16" s="227" t="s">
        <v>317</v>
      </c>
      <c r="L16" s="239" t="s">
        <v>318</v>
      </c>
    </row>
    <row r="17" customFormat="false" ht="12.75" hidden="false" customHeight="false" outlineLevel="0" collapsed="false">
      <c r="A17" s="197"/>
      <c r="B17" s="211"/>
      <c r="C17" s="197"/>
      <c r="D17" s="239" t="n">
        <v>1</v>
      </c>
      <c r="E17" s="240" t="s">
        <v>322</v>
      </c>
      <c r="F17" s="240"/>
      <c r="G17" s="240"/>
      <c r="H17" s="240"/>
      <c r="I17" s="240"/>
      <c r="J17" s="231" t="n">
        <v>4041</v>
      </c>
      <c r="K17" s="231"/>
      <c r="L17" s="232" t="n">
        <f aca="false">J17</f>
        <v>4041</v>
      </c>
    </row>
    <row r="18" customFormat="false" ht="12.75" hidden="false" customHeight="false" outlineLevel="0" collapsed="false">
      <c r="A18" s="197"/>
      <c r="B18" s="211"/>
      <c r="C18" s="197"/>
      <c r="D18" s="234"/>
      <c r="E18" s="235" t="s">
        <v>123</v>
      </c>
      <c r="F18" s="235"/>
      <c r="G18" s="235"/>
      <c r="H18" s="235"/>
      <c r="I18" s="235"/>
      <c r="J18" s="235"/>
      <c r="K18" s="235"/>
      <c r="L18" s="241" t="n">
        <f aca="false">SUM(L17:L17)</f>
        <v>4041</v>
      </c>
    </row>
    <row r="19" customFormat="false" ht="12.75" hidden="false" customHeight="false" outlineLevel="0" collapsed="false">
      <c r="A19" s="197"/>
      <c r="B19" s="211"/>
      <c r="C19" s="197"/>
      <c r="D19" s="211"/>
      <c r="E19" s="197"/>
      <c r="F19" s="197"/>
      <c r="G19" s="197"/>
      <c r="H19" s="197"/>
      <c r="I19" s="197"/>
      <c r="J19" s="212"/>
      <c r="K19" s="197"/>
      <c r="L19" s="210"/>
    </row>
    <row r="20" customFormat="false" ht="12.75" hidden="false" customHeight="false" outlineLevel="0" collapsed="false">
      <c r="A20" s="197"/>
      <c r="B20" s="211"/>
      <c r="C20" s="197"/>
      <c r="D20" s="211"/>
      <c r="E20" s="197"/>
      <c r="F20" s="197"/>
      <c r="G20" s="197"/>
      <c r="H20" s="197"/>
      <c r="I20" s="197"/>
      <c r="J20" s="212"/>
      <c r="K20" s="197"/>
      <c r="L20" s="210"/>
    </row>
    <row r="21" customFormat="false" ht="12.75" hidden="false" customHeight="false" outlineLevel="0" collapsed="false">
      <c r="A21" s="197"/>
      <c r="B21" s="211"/>
      <c r="C21" s="197"/>
      <c r="D21" s="215" t="n">
        <v>2</v>
      </c>
      <c r="E21" s="203" t="s">
        <v>323</v>
      </c>
      <c r="F21" s="224"/>
      <c r="G21" s="197"/>
      <c r="H21" s="197"/>
      <c r="I21" s="197"/>
      <c r="J21" s="212"/>
      <c r="K21" s="197"/>
      <c r="L21" s="197"/>
    </row>
    <row r="22" customFormat="false" ht="12.75" hidden="false" customHeight="false" outlineLevel="0" collapsed="false">
      <c r="A22" s="197"/>
      <c r="B22" s="211"/>
      <c r="C22" s="197"/>
      <c r="D22" s="211"/>
      <c r="E22" s="197" t="s">
        <v>324</v>
      </c>
      <c r="G22" s="197"/>
      <c r="H22" s="197"/>
      <c r="I22" s="197"/>
      <c r="J22" s="212"/>
      <c r="K22" s="197"/>
      <c r="L22" s="197"/>
    </row>
    <row r="23" customFormat="false" ht="12.75" hidden="false" customHeight="false" outlineLevel="0" collapsed="false">
      <c r="A23" s="197"/>
      <c r="B23" s="211"/>
      <c r="C23" s="197"/>
      <c r="D23" s="211"/>
      <c r="E23" s="197"/>
      <c r="F23" s="197"/>
      <c r="G23" s="197"/>
      <c r="H23" s="197"/>
      <c r="I23" s="210"/>
      <c r="J23" s="242"/>
      <c r="K23" s="197"/>
      <c r="L23" s="197"/>
    </row>
    <row r="24" customFormat="false" ht="12.75" hidden="false" customHeight="false" outlineLevel="0" collapsed="false">
      <c r="A24" s="197"/>
      <c r="B24" s="211"/>
      <c r="C24" s="197"/>
      <c r="D24" s="215" t="n">
        <v>3</v>
      </c>
      <c r="E24" s="203" t="s">
        <v>325</v>
      </c>
      <c r="F24" s="224"/>
      <c r="G24" s="197"/>
      <c r="H24" s="197"/>
      <c r="I24" s="242"/>
      <c r="J24" s="225" t="n">
        <f aca="false">J25</f>
        <v>53111657</v>
      </c>
      <c r="K24" s="197"/>
      <c r="L24" s="197"/>
      <c r="N24" s="243"/>
    </row>
    <row r="25" customFormat="false" ht="12.75" hidden="false" customHeight="false" outlineLevel="0" collapsed="false">
      <c r="A25" s="197"/>
      <c r="B25" s="211"/>
      <c r="C25" s="197"/>
      <c r="D25" s="205" t="s">
        <v>326</v>
      </c>
      <c r="E25" s="244" t="s">
        <v>327</v>
      </c>
      <c r="F25" s="197"/>
      <c r="G25" s="197"/>
      <c r="H25" s="197"/>
      <c r="I25" s="242"/>
      <c r="J25" s="242" t="n">
        <v>53111657</v>
      </c>
      <c r="K25" s="197"/>
      <c r="L25" s="197"/>
    </row>
    <row r="26" customFormat="false" ht="12.75" hidden="false" customHeight="false" outlineLevel="0" collapsed="false">
      <c r="A26" s="197"/>
      <c r="B26" s="211"/>
      <c r="C26" s="197"/>
      <c r="D26" s="205" t="s">
        <v>326</v>
      </c>
      <c r="E26" s="244" t="s">
        <v>328</v>
      </c>
      <c r="F26" s="197"/>
      <c r="G26" s="197"/>
      <c r="H26" s="197"/>
      <c r="I26" s="197"/>
      <c r="J26" s="242"/>
      <c r="K26" s="197"/>
      <c r="L26" s="197"/>
    </row>
    <row r="27" customFormat="false" ht="12.75" hidden="false" customHeight="false" outlineLevel="0" collapsed="false">
      <c r="A27" s="197"/>
      <c r="B27" s="211"/>
      <c r="C27" s="197"/>
      <c r="D27" s="205" t="s">
        <v>326</v>
      </c>
      <c r="E27" s="244" t="s">
        <v>64</v>
      </c>
      <c r="F27" s="197"/>
      <c r="G27" s="219"/>
      <c r="H27" s="219"/>
      <c r="I27" s="210"/>
      <c r="J27" s="245"/>
      <c r="K27" s="197"/>
      <c r="L27" s="197"/>
    </row>
    <row r="28" customFormat="false" ht="12.75" hidden="false" customHeight="false" outlineLevel="0" collapsed="false">
      <c r="A28" s="197"/>
      <c r="B28" s="211"/>
      <c r="C28" s="197"/>
      <c r="D28" s="205"/>
      <c r="E28" s="244" t="s">
        <v>329</v>
      </c>
      <c r="F28" s="197"/>
      <c r="G28" s="219"/>
      <c r="H28" s="219"/>
      <c r="I28" s="242"/>
      <c r="J28" s="242"/>
      <c r="K28" s="197"/>
      <c r="L28" s="197"/>
    </row>
    <row r="29" customFormat="false" ht="12.75" hidden="false" customHeight="false" outlineLevel="0" collapsed="false">
      <c r="A29" s="197"/>
      <c r="B29" s="211"/>
      <c r="C29" s="197"/>
      <c r="D29" s="205"/>
      <c r="E29" s="244" t="s">
        <v>330</v>
      </c>
      <c r="F29" s="197"/>
      <c r="G29" s="219"/>
      <c r="H29" s="219"/>
      <c r="I29" s="210"/>
      <c r="J29" s="242"/>
      <c r="K29" s="197"/>
      <c r="L29" s="197"/>
    </row>
    <row r="30" customFormat="false" ht="12.75" hidden="false" customHeight="false" outlineLevel="0" collapsed="false">
      <c r="A30" s="197"/>
      <c r="B30" s="211"/>
      <c r="C30" s="197"/>
      <c r="D30" s="205"/>
      <c r="E30" s="244" t="s">
        <v>331</v>
      </c>
      <c r="F30" s="197"/>
      <c r="G30" s="219"/>
      <c r="H30" s="219"/>
      <c r="I30" s="210"/>
      <c r="J30" s="242"/>
      <c r="K30" s="197"/>
      <c r="L30" s="197"/>
    </row>
    <row r="31" customFormat="false" ht="12.75" hidden="false" customHeight="false" outlineLevel="0" collapsed="false">
      <c r="A31" s="197"/>
      <c r="B31" s="211"/>
      <c r="C31" s="197"/>
      <c r="D31" s="205"/>
      <c r="E31" s="244" t="s">
        <v>332</v>
      </c>
      <c r="F31" s="197"/>
      <c r="G31" s="219"/>
      <c r="H31" s="219"/>
      <c r="I31" s="210"/>
      <c r="J31" s="242"/>
      <c r="K31" s="197"/>
      <c r="L31" s="197"/>
    </row>
    <row r="32" customFormat="false" ht="12.75" hidden="false" customHeight="false" outlineLevel="0" collapsed="false">
      <c r="A32" s="197"/>
      <c r="B32" s="211"/>
      <c r="C32" s="197"/>
      <c r="D32" s="205"/>
      <c r="E32" s="244" t="s">
        <v>333</v>
      </c>
      <c r="F32" s="197"/>
      <c r="G32" s="219"/>
      <c r="H32" s="219"/>
      <c r="I32" s="197"/>
      <c r="J32" s="242"/>
      <c r="K32" s="197"/>
      <c r="L32" s="197"/>
    </row>
    <row r="33" customFormat="false" ht="12.75" hidden="false" customHeight="false" outlineLevel="0" collapsed="false">
      <c r="A33" s="197"/>
      <c r="B33" s="211"/>
      <c r="C33" s="197"/>
      <c r="D33" s="205"/>
      <c r="E33" s="244"/>
      <c r="F33" s="197"/>
      <c r="G33" s="219"/>
      <c r="H33" s="219"/>
      <c r="I33" s="197"/>
      <c r="J33" s="242"/>
      <c r="K33" s="197"/>
      <c r="L33" s="197"/>
    </row>
    <row r="34" customFormat="false" ht="12.75" hidden="false" customHeight="false" outlineLevel="0" collapsed="false">
      <c r="A34" s="199"/>
      <c r="B34" s="205"/>
      <c r="C34" s="199"/>
      <c r="D34" s="205" t="s">
        <v>326</v>
      </c>
      <c r="E34" s="244" t="s">
        <v>334</v>
      </c>
      <c r="F34" s="199"/>
      <c r="G34" s="199"/>
      <c r="H34" s="199"/>
      <c r="I34" s="199"/>
      <c r="J34" s="246"/>
      <c r="K34" s="246"/>
      <c r="L34" s="199"/>
    </row>
    <row r="35" customFormat="false" ht="12.75" hidden="false" customHeight="false" outlineLevel="0" collapsed="false">
      <c r="A35" s="199"/>
      <c r="B35" s="205"/>
      <c r="C35" s="199"/>
      <c r="D35" s="205"/>
      <c r="E35" s="244" t="s">
        <v>335</v>
      </c>
      <c r="F35" s="199"/>
      <c r="G35" s="199"/>
      <c r="H35" s="199"/>
      <c r="I35" s="199"/>
      <c r="J35" s="246"/>
      <c r="K35" s="246"/>
      <c r="L35" s="199"/>
    </row>
    <row r="36" customFormat="false" ht="12.75" hidden="false" customHeight="false" outlineLevel="0" collapsed="false">
      <c r="A36" s="199"/>
      <c r="B36" s="205"/>
      <c r="C36" s="199"/>
      <c r="D36" s="205"/>
      <c r="E36" s="244" t="s">
        <v>336</v>
      </c>
      <c r="F36" s="199"/>
      <c r="G36" s="199"/>
      <c r="H36" s="199"/>
      <c r="I36" s="199"/>
      <c r="J36" s="246"/>
      <c r="K36" s="246"/>
      <c r="L36" s="199"/>
    </row>
    <row r="37" customFormat="false" ht="12.75" hidden="false" customHeight="false" outlineLevel="0" collapsed="false">
      <c r="A37" s="199"/>
      <c r="B37" s="205"/>
      <c r="C37" s="199"/>
      <c r="D37" s="205"/>
      <c r="E37" s="244" t="s">
        <v>337</v>
      </c>
      <c r="F37" s="199"/>
      <c r="G37" s="199"/>
      <c r="H37" s="199"/>
      <c r="I37" s="199"/>
      <c r="J37" s="246"/>
      <c r="K37" s="246"/>
      <c r="L37" s="199"/>
    </row>
    <row r="38" customFormat="false" ht="12.75" hidden="false" customHeight="false" outlineLevel="0" collapsed="false">
      <c r="A38" s="199"/>
      <c r="B38" s="205"/>
      <c r="C38" s="199"/>
      <c r="D38" s="205"/>
      <c r="E38" s="244" t="s">
        <v>338</v>
      </c>
      <c r="F38" s="199"/>
      <c r="G38" s="199"/>
      <c r="H38" s="199"/>
      <c r="I38" s="199"/>
      <c r="J38" s="246"/>
      <c r="K38" s="246"/>
      <c r="L38" s="199"/>
    </row>
    <row r="39" customFormat="false" ht="12.75" hidden="false" customHeight="false" outlineLevel="0" collapsed="false">
      <c r="A39" s="197"/>
      <c r="B39" s="205"/>
      <c r="C39" s="199"/>
      <c r="D39" s="205"/>
      <c r="E39" s="247"/>
      <c r="F39" s="247"/>
      <c r="G39" s="247"/>
      <c r="H39" s="247"/>
      <c r="I39" s="247"/>
      <c r="J39" s="248"/>
      <c r="K39" s="249"/>
      <c r="L39" s="250"/>
    </row>
    <row r="40" customFormat="false" ht="12.75" hidden="false" customHeight="false" outlineLevel="0" collapsed="false">
      <c r="A40" s="197"/>
      <c r="B40" s="209"/>
      <c r="C40" s="251"/>
      <c r="D40" s="205" t="s">
        <v>326</v>
      </c>
      <c r="E40" s="244" t="s">
        <v>339</v>
      </c>
      <c r="F40" s="221"/>
      <c r="G40" s="222"/>
      <c r="H40" s="197"/>
      <c r="I40" s="197"/>
      <c r="J40" s="252"/>
      <c r="K40" s="253"/>
      <c r="L40" s="250"/>
    </row>
    <row r="41" customFormat="false" ht="12.75" hidden="false" customHeight="false" outlineLevel="0" collapsed="false">
      <c r="A41" s="197"/>
      <c r="B41" s="205"/>
      <c r="C41" s="199"/>
      <c r="D41" s="211"/>
      <c r="E41" s="244"/>
      <c r="F41" s="224"/>
      <c r="G41" s="197"/>
      <c r="H41" s="197"/>
      <c r="I41" s="197"/>
      <c r="J41" s="252"/>
      <c r="K41" s="210"/>
      <c r="L41" s="202"/>
    </row>
    <row r="42" customFormat="false" ht="12.75" hidden="false" customHeight="false" outlineLevel="0" collapsed="false">
      <c r="A42" s="197"/>
      <c r="B42" s="211"/>
      <c r="C42" s="197"/>
      <c r="D42" s="211"/>
      <c r="E42" s="254"/>
      <c r="F42" s="254"/>
      <c r="G42" s="219"/>
      <c r="H42" s="219"/>
      <c r="I42" s="197"/>
      <c r="J42" s="252"/>
      <c r="K42" s="219"/>
      <c r="L42" s="199"/>
    </row>
    <row r="43" customFormat="false" ht="12.75" hidden="false" customHeight="false" outlineLevel="0" collapsed="false">
      <c r="A43" s="197"/>
      <c r="B43" s="211"/>
      <c r="C43" s="197"/>
      <c r="D43" s="220" t="n">
        <v>4</v>
      </c>
      <c r="E43" s="255" t="s">
        <v>130</v>
      </c>
      <c r="F43" s="254"/>
      <c r="G43" s="219"/>
      <c r="H43" s="219"/>
      <c r="I43" s="210"/>
      <c r="J43" s="252"/>
      <c r="K43" s="197"/>
      <c r="L43" s="199"/>
    </row>
    <row r="44" customFormat="false" ht="12.75" hidden="false" customHeight="false" outlineLevel="0" collapsed="false">
      <c r="A44" s="197"/>
      <c r="B44" s="211"/>
      <c r="C44" s="197"/>
      <c r="D44" s="205" t="s">
        <v>326</v>
      </c>
      <c r="E44" s="256" t="s">
        <v>340</v>
      </c>
      <c r="F44" s="254"/>
      <c r="G44" s="219"/>
      <c r="H44" s="219"/>
      <c r="I44" s="242"/>
      <c r="J44" s="252"/>
      <c r="K44" s="197"/>
      <c r="L44" s="199"/>
    </row>
    <row r="45" customFormat="false" ht="12.75" hidden="false" customHeight="false" outlineLevel="0" collapsed="false">
      <c r="A45" s="197"/>
      <c r="B45" s="211"/>
      <c r="C45" s="213"/>
      <c r="D45" s="205" t="s">
        <v>326</v>
      </c>
      <c r="E45" s="256" t="s">
        <v>341</v>
      </c>
      <c r="F45" s="257"/>
      <c r="G45" s="257"/>
      <c r="H45" s="257"/>
      <c r="I45" s="242"/>
      <c r="J45" s="252"/>
      <c r="K45" s="257"/>
      <c r="L45" s="199"/>
    </row>
    <row r="46" customFormat="false" ht="12.75" hidden="false" customHeight="false" outlineLevel="0" collapsed="false">
      <c r="A46" s="197"/>
      <c r="B46" s="233"/>
      <c r="C46" s="197"/>
      <c r="D46" s="205" t="s">
        <v>326</v>
      </c>
      <c r="E46" s="258" t="s">
        <v>342</v>
      </c>
      <c r="F46" s="199"/>
      <c r="G46" s="199"/>
      <c r="H46" s="199"/>
      <c r="I46" s="242"/>
      <c r="J46" s="252"/>
      <c r="K46" s="199"/>
      <c r="L46" s="199"/>
    </row>
    <row r="47" customFormat="false" ht="12.75" hidden="false" customHeight="false" outlineLevel="0" collapsed="false">
      <c r="A47" s="197"/>
      <c r="B47" s="211"/>
      <c r="C47" s="197"/>
      <c r="D47" s="205" t="s">
        <v>326</v>
      </c>
      <c r="E47" s="259" t="s">
        <v>343</v>
      </c>
      <c r="F47" s="213"/>
      <c r="G47" s="213"/>
      <c r="H47" s="213"/>
      <c r="I47" s="242"/>
      <c r="J47" s="252"/>
      <c r="K47" s="211"/>
      <c r="L47" s="199"/>
    </row>
    <row r="48" customFormat="false" ht="12.75" hidden="false" customHeight="false" outlineLevel="0" collapsed="false">
      <c r="A48" s="197"/>
      <c r="B48" s="211"/>
      <c r="C48" s="197"/>
      <c r="D48" s="205" t="s">
        <v>326</v>
      </c>
      <c r="E48" s="260" t="s">
        <v>344</v>
      </c>
      <c r="F48" s="254"/>
      <c r="G48" s="254"/>
      <c r="H48" s="254"/>
      <c r="I48" s="242"/>
      <c r="J48" s="252"/>
      <c r="K48" s="197"/>
      <c r="L48" s="199"/>
    </row>
    <row r="49" customFormat="false" ht="12.75" hidden="false" customHeight="false" outlineLevel="0" collapsed="false">
      <c r="A49" s="197"/>
      <c r="B49" s="211"/>
      <c r="C49" s="197"/>
      <c r="D49" s="205" t="s">
        <v>326</v>
      </c>
      <c r="E49" s="244" t="s">
        <v>345</v>
      </c>
      <c r="F49" s="254"/>
      <c r="G49" s="254"/>
      <c r="H49" s="254"/>
      <c r="I49" s="197"/>
      <c r="J49" s="252"/>
      <c r="K49" s="197"/>
      <c r="L49" s="199"/>
    </row>
    <row r="50" customFormat="false" ht="12.75" hidden="false" customHeight="false" outlineLevel="0" collapsed="false">
      <c r="A50" s="197"/>
      <c r="B50" s="211"/>
      <c r="C50" s="197"/>
      <c r="D50" s="205"/>
      <c r="E50" s="259"/>
      <c r="F50" s="257"/>
      <c r="G50" s="257"/>
      <c r="H50" s="257"/>
      <c r="I50" s="197"/>
      <c r="J50" s="252"/>
      <c r="K50" s="257"/>
      <c r="L50" s="199"/>
    </row>
    <row r="51" customFormat="false" ht="12.75" hidden="false" customHeight="false" outlineLevel="0" collapsed="false">
      <c r="A51" s="197"/>
      <c r="B51" s="211"/>
      <c r="C51" s="197"/>
      <c r="D51" s="205"/>
      <c r="E51" s="261"/>
      <c r="F51" s="224"/>
      <c r="G51" s="197"/>
      <c r="H51" s="197"/>
      <c r="I51" s="197"/>
      <c r="J51" s="252"/>
      <c r="K51" s="197"/>
      <c r="L51" s="199"/>
    </row>
    <row r="52" customFormat="false" ht="12.75" hidden="false" customHeight="false" outlineLevel="0" collapsed="false">
      <c r="A52" s="197"/>
      <c r="B52" s="211"/>
      <c r="C52" s="197"/>
      <c r="D52" s="220" t="n">
        <v>5</v>
      </c>
      <c r="E52" s="255" t="s">
        <v>346</v>
      </c>
      <c r="F52" s="224"/>
      <c r="G52" s="197"/>
      <c r="H52" s="197"/>
      <c r="I52" s="262"/>
      <c r="J52" s="252"/>
      <c r="K52" s="197"/>
      <c r="L52" s="199"/>
    </row>
    <row r="53" customFormat="false" ht="12.75" hidden="false" customHeight="false" outlineLevel="0" collapsed="false">
      <c r="A53" s="197"/>
      <c r="B53" s="211"/>
      <c r="C53" s="197"/>
      <c r="D53" s="211"/>
      <c r="E53" s="197"/>
      <c r="F53" s="197"/>
      <c r="G53" s="197"/>
      <c r="H53" s="197"/>
      <c r="I53" s="262"/>
      <c r="J53" s="252"/>
      <c r="K53" s="197"/>
      <c r="L53" s="199"/>
    </row>
    <row r="54" customFormat="false" ht="12.75" hidden="false" customHeight="false" outlineLevel="0" collapsed="false">
      <c r="A54" s="197"/>
      <c r="B54" s="211"/>
      <c r="C54" s="197"/>
      <c r="D54" s="220" t="n">
        <v>6</v>
      </c>
      <c r="E54" s="255" t="s">
        <v>347</v>
      </c>
      <c r="F54" s="224"/>
      <c r="G54" s="197"/>
      <c r="H54" s="197"/>
      <c r="I54" s="262"/>
      <c r="J54" s="262"/>
      <c r="K54" s="197"/>
      <c r="L54" s="199"/>
    </row>
    <row r="55" customFormat="false" ht="12.75" hidden="false" customHeight="false" outlineLevel="0" collapsed="false">
      <c r="A55" s="197"/>
      <c r="B55" s="211"/>
      <c r="C55" s="197"/>
      <c r="D55" s="211"/>
      <c r="E55" s="197"/>
      <c r="F55" s="197"/>
      <c r="G55" s="197"/>
      <c r="H55" s="197"/>
      <c r="I55" s="262"/>
      <c r="J55" s="262"/>
      <c r="K55" s="197"/>
      <c r="L55" s="199"/>
    </row>
    <row r="56" customFormat="false" ht="12.75" hidden="false" customHeight="false" outlineLevel="0" collapsed="false">
      <c r="A56" s="197"/>
      <c r="B56" s="211"/>
      <c r="C56" s="197"/>
      <c r="D56" s="220" t="n">
        <v>7</v>
      </c>
      <c r="E56" s="255" t="s">
        <v>139</v>
      </c>
      <c r="F56" s="224"/>
      <c r="G56" s="197"/>
      <c r="H56" s="197"/>
      <c r="I56" s="262"/>
      <c r="J56" s="262"/>
      <c r="K56" s="197"/>
      <c r="L56" s="199"/>
    </row>
    <row r="57" customFormat="false" ht="12.75" hidden="false" customHeight="false" outlineLevel="0" collapsed="false">
      <c r="A57" s="197"/>
      <c r="B57" s="211"/>
      <c r="C57" s="197"/>
      <c r="D57" s="205" t="s">
        <v>326</v>
      </c>
      <c r="E57" s="224" t="s">
        <v>348</v>
      </c>
      <c r="F57" s="197"/>
      <c r="G57" s="197"/>
      <c r="H57" s="211"/>
      <c r="I57" s="262"/>
      <c r="J57" s="262"/>
      <c r="K57" s="197"/>
      <c r="L57" s="199"/>
    </row>
    <row r="58" customFormat="false" ht="12.75" hidden="false" customHeight="false" outlineLevel="0" collapsed="false">
      <c r="A58" s="197"/>
      <c r="B58" s="211"/>
      <c r="C58" s="197"/>
      <c r="D58" s="211"/>
      <c r="E58" s="197"/>
      <c r="F58" s="197"/>
      <c r="G58" s="197"/>
      <c r="H58" s="211"/>
      <c r="I58" s="262"/>
      <c r="J58" s="262"/>
      <c r="K58" s="197"/>
      <c r="L58" s="199"/>
    </row>
    <row r="59" customFormat="false" ht="12.75" hidden="false" customHeight="false" outlineLevel="0" collapsed="false">
      <c r="A59" s="197"/>
      <c r="B59" s="211"/>
      <c r="C59" s="197"/>
      <c r="D59" s="205" t="s">
        <v>326</v>
      </c>
      <c r="E59" s="197"/>
      <c r="F59" s="197"/>
      <c r="G59" s="197"/>
      <c r="H59" s="211"/>
      <c r="I59" s="262"/>
      <c r="J59" s="262"/>
      <c r="K59" s="197"/>
      <c r="L59" s="199"/>
    </row>
    <row r="60" customFormat="false" ht="12.75" hidden="false" customHeight="false" outlineLevel="0" collapsed="false">
      <c r="A60" s="197"/>
      <c r="B60" s="211"/>
      <c r="C60" s="197"/>
      <c r="D60" s="211"/>
      <c r="E60" s="224"/>
      <c r="F60" s="197"/>
      <c r="G60" s="197"/>
      <c r="H60" s="211"/>
      <c r="I60" s="197"/>
      <c r="J60" s="262"/>
      <c r="K60" s="197"/>
      <c r="L60" s="199"/>
    </row>
    <row r="61" customFormat="false" ht="12.75" hidden="false" customHeight="false" outlineLevel="0" collapsed="false">
      <c r="A61" s="197"/>
      <c r="B61" s="211"/>
      <c r="C61" s="197"/>
      <c r="D61" s="220" t="s">
        <v>141</v>
      </c>
      <c r="E61" s="247" t="s">
        <v>349</v>
      </c>
      <c r="F61" s="197"/>
      <c r="G61" s="197"/>
      <c r="H61" s="211"/>
      <c r="I61" s="197"/>
      <c r="J61" s="262"/>
      <c r="K61" s="197"/>
      <c r="L61" s="199"/>
    </row>
    <row r="62" customFormat="false" ht="12.75" hidden="false" customHeight="false" outlineLevel="0" collapsed="false">
      <c r="A62" s="197"/>
      <c r="B62" s="211"/>
      <c r="C62" s="197"/>
      <c r="D62" s="211"/>
      <c r="E62" s="254"/>
      <c r="F62" s="254"/>
      <c r="G62" s="197"/>
      <c r="H62" s="211"/>
      <c r="I62" s="197"/>
      <c r="J62" s="262"/>
      <c r="K62" s="197"/>
      <c r="L62" s="199"/>
    </row>
    <row r="63" customFormat="false" ht="12.75" hidden="false" customHeight="false" outlineLevel="0" collapsed="false">
      <c r="A63" s="197"/>
      <c r="B63" s="211"/>
      <c r="C63" s="197"/>
      <c r="D63" s="220" t="n">
        <v>1</v>
      </c>
      <c r="E63" s="263" t="s">
        <v>350</v>
      </c>
      <c r="F63" s="197"/>
      <c r="G63" s="197"/>
      <c r="H63" s="211"/>
      <c r="I63" s="242"/>
      <c r="J63" s="262"/>
      <c r="K63" s="197"/>
      <c r="L63" s="199"/>
    </row>
    <row r="64" customFormat="false" ht="12.75" hidden="false" customHeight="false" outlineLevel="0" collapsed="false">
      <c r="A64" s="197"/>
      <c r="B64" s="211"/>
      <c r="C64" s="197"/>
      <c r="D64" s="220"/>
      <c r="E64" s="263"/>
      <c r="F64" s="197"/>
      <c r="G64" s="197"/>
      <c r="H64" s="211"/>
      <c r="I64" s="242"/>
      <c r="J64" s="262"/>
      <c r="K64" s="197"/>
      <c r="L64" s="199"/>
    </row>
    <row r="65" customFormat="false" ht="12.75" hidden="false" customHeight="false" outlineLevel="0" collapsed="false">
      <c r="A65" s="197"/>
      <c r="B65" s="211"/>
      <c r="C65" s="197"/>
      <c r="D65" s="220" t="n">
        <v>2</v>
      </c>
      <c r="E65" s="247" t="s">
        <v>351</v>
      </c>
      <c r="F65" s="197"/>
      <c r="G65" s="197"/>
      <c r="H65" s="197"/>
      <c r="I65" s="242"/>
      <c r="J65" s="262"/>
      <c r="K65" s="197"/>
      <c r="L65" s="199"/>
    </row>
    <row r="66" customFormat="false" ht="12.75" hidden="false" customHeight="false" outlineLevel="0" collapsed="false">
      <c r="A66" s="197"/>
      <c r="B66" s="211"/>
      <c r="C66" s="197"/>
      <c r="D66" s="211"/>
      <c r="E66" s="197"/>
      <c r="F66" s="197"/>
      <c r="G66" s="197"/>
      <c r="H66" s="197"/>
      <c r="I66" s="197"/>
      <c r="J66" s="212"/>
      <c r="K66" s="197"/>
      <c r="L66" s="199"/>
    </row>
    <row r="67" customFormat="false" ht="13.5" hidden="false" customHeight="false" outlineLevel="0" collapsed="false">
      <c r="A67" s="197"/>
      <c r="B67" s="211"/>
      <c r="C67" s="197"/>
      <c r="D67" s="197" t="s">
        <v>352</v>
      </c>
      <c r="G67" s="197"/>
      <c r="H67" s="197"/>
      <c r="I67" s="197"/>
      <c r="J67" s="212"/>
      <c r="K67" s="197"/>
      <c r="L67" s="199"/>
    </row>
    <row r="68" customFormat="false" ht="12.75" hidden="false" customHeight="false" outlineLevel="0" collapsed="false">
      <c r="A68" s="197"/>
      <c r="B68" s="211"/>
      <c r="C68" s="197"/>
      <c r="D68" s="264" t="s">
        <v>310</v>
      </c>
      <c r="E68" s="265" t="s">
        <v>353</v>
      </c>
      <c r="F68" s="266" t="s">
        <v>354</v>
      </c>
      <c r="G68" s="266"/>
      <c r="H68" s="266"/>
      <c r="I68" s="267" t="s">
        <v>355</v>
      </c>
      <c r="J68" s="267"/>
      <c r="K68" s="267"/>
      <c r="L68" s="199"/>
    </row>
    <row r="69" customFormat="false" ht="12.75" hidden="false" customHeight="false" outlineLevel="0" collapsed="false">
      <c r="A69" s="197"/>
      <c r="B69" s="211"/>
      <c r="C69" s="197"/>
      <c r="D69" s="264"/>
      <c r="E69" s="265"/>
      <c r="F69" s="268" t="s">
        <v>356</v>
      </c>
      <c r="G69" s="269" t="s">
        <v>357</v>
      </c>
      <c r="H69" s="270" t="s">
        <v>358</v>
      </c>
      <c r="I69" s="271" t="s">
        <v>356</v>
      </c>
      <c r="J69" s="272" t="s">
        <v>357</v>
      </c>
      <c r="K69" s="273" t="s">
        <v>358</v>
      </c>
      <c r="L69" s="199"/>
    </row>
    <row r="70" customFormat="false" ht="12.75" hidden="false" customHeight="false" outlineLevel="0" collapsed="false">
      <c r="A70" s="197"/>
      <c r="B70" s="211"/>
      <c r="C70" s="197"/>
      <c r="D70" s="271" t="n">
        <v>1</v>
      </c>
      <c r="E70" s="274" t="s">
        <v>150</v>
      </c>
      <c r="F70" s="275" t="n">
        <v>0</v>
      </c>
      <c r="G70" s="276" t="n">
        <v>0</v>
      </c>
      <c r="H70" s="277" t="n">
        <f aca="false">F70-G70</f>
        <v>0</v>
      </c>
      <c r="I70" s="278" t="n">
        <v>0</v>
      </c>
      <c r="J70" s="276" t="n">
        <v>0</v>
      </c>
      <c r="K70" s="279" t="n">
        <f aca="false">I70-J70</f>
        <v>0</v>
      </c>
      <c r="L70" s="199"/>
    </row>
    <row r="71" customFormat="false" ht="12.75" hidden="false" customHeight="false" outlineLevel="0" collapsed="false">
      <c r="A71" s="197"/>
      <c r="B71" s="211"/>
      <c r="C71" s="197"/>
      <c r="D71" s="271" t="n">
        <v>2</v>
      </c>
      <c r="E71" s="280" t="s">
        <v>359</v>
      </c>
      <c r="F71" s="275" t="n">
        <v>0</v>
      </c>
      <c r="G71" s="276" t="n">
        <v>0</v>
      </c>
      <c r="H71" s="277" t="n">
        <f aca="false">F71-G71</f>
        <v>0</v>
      </c>
      <c r="I71" s="278" t="n">
        <v>0</v>
      </c>
      <c r="J71" s="276" t="n">
        <v>0</v>
      </c>
      <c r="K71" s="279" t="n">
        <f aca="false">I71-J71</f>
        <v>0</v>
      </c>
      <c r="L71" s="199"/>
    </row>
    <row r="72" customFormat="false" ht="12.75" hidden="false" customHeight="false" outlineLevel="0" collapsed="false">
      <c r="A72" s="197"/>
      <c r="B72" s="211"/>
      <c r="C72" s="197"/>
      <c r="D72" s="271" t="n">
        <v>3</v>
      </c>
      <c r="E72" s="280" t="s">
        <v>360</v>
      </c>
      <c r="F72" s="275"/>
      <c r="G72" s="276"/>
      <c r="H72" s="277" t="n">
        <f aca="false">F72-G72</f>
        <v>0</v>
      </c>
      <c r="I72" s="278"/>
      <c r="J72" s="276"/>
      <c r="K72" s="279" t="n">
        <f aca="false">I72-J72</f>
        <v>0</v>
      </c>
      <c r="L72" s="202"/>
      <c r="N72" s="245"/>
    </row>
    <row r="73" customFormat="false" ht="12.75" hidden="false" customHeight="false" outlineLevel="0" collapsed="false">
      <c r="A73" s="197"/>
      <c r="B73" s="211"/>
      <c r="C73" s="197"/>
      <c r="D73" s="271" t="n">
        <v>4</v>
      </c>
      <c r="E73" s="280" t="s">
        <v>361</v>
      </c>
      <c r="F73" s="275"/>
      <c r="G73" s="276"/>
      <c r="H73" s="277" t="n">
        <f aca="false">F73-G73</f>
        <v>0</v>
      </c>
      <c r="I73" s="278"/>
      <c r="J73" s="276"/>
      <c r="K73" s="279" t="n">
        <f aca="false">I73-J73</f>
        <v>0</v>
      </c>
      <c r="L73" s="202"/>
    </row>
    <row r="74" customFormat="false" ht="12.75" hidden="false" customHeight="false" outlineLevel="0" collapsed="false">
      <c r="A74" s="197"/>
      <c r="B74" s="211"/>
      <c r="C74" s="197"/>
      <c r="D74" s="271" t="n">
        <v>5</v>
      </c>
      <c r="E74" s="280" t="s">
        <v>362</v>
      </c>
      <c r="F74" s="275"/>
      <c r="G74" s="276"/>
      <c r="H74" s="277" t="n">
        <f aca="false">F74-G74</f>
        <v>0</v>
      </c>
      <c r="I74" s="278"/>
      <c r="J74" s="276"/>
      <c r="K74" s="279" t="n">
        <f aca="false">I74-J74</f>
        <v>0</v>
      </c>
      <c r="L74" s="202"/>
    </row>
    <row r="75" customFormat="false" ht="12.75" hidden="false" customHeight="false" outlineLevel="0" collapsed="false">
      <c r="A75" s="197"/>
      <c r="B75" s="211"/>
      <c r="C75" s="197"/>
      <c r="D75" s="271" t="n">
        <v>6</v>
      </c>
      <c r="E75" s="280" t="s">
        <v>363</v>
      </c>
      <c r="F75" s="275"/>
      <c r="G75" s="276"/>
      <c r="H75" s="277" t="n">
        <f aca="false">F75-G75</f>
        <v>0</v>
      </c>
      <c r="I75" s="278"/>
      <c r="J75" s="276"/>
      <c r="K75" s="279" t="n">
        <f aca="false">I75-J75</f>
        <v>0</v>
      </c>
      <c r="L75" s="202"/>
    </row>
    <row r="76" customFormat="false" ht="13.5" hidden="false" customHeight="false" outlineLevel="0" collapsed="false">
      <c r="A76" s="197"/>
      <c r="B76" s="205"/>
      <c r="C76" s="199"/>
      <c r="D76" s="281"/>
      <c r="E76" s="282" t="s">
        <v>364</v>
      </c>
      <c r="F76" s="283" t="n">
        <f aca="false">SUM(F70:F75)</f>
        <v>0</v>
      </c>
      <c r="G76" s="284" t="n">
        <f aca="false">SUM(G70:G75)</f>
        <v>0</v>
      </c>
      <c r="H76" s="285" t="n">
        <f aca="false">SUM(H70:H75)</f>
        <v>0</v>
      </c>
      <c r="I76" s="286" t="n">
        <f aca="false">SUM(I70:I75)</f>
        <v>0</v>
      </c>
      <c r="J76" s="284" t="n">
        <f aca="false">SUM(J70:J75)</f>
        <v>0</v>
      </c>
      <c r="K76" s="287" t="n">
        <f aca="false">SUM(K70:K75)</f>
        <v>0</v>
      </c>
      <c r="L76" s="202"/>
    </row>
    <row r="77" customFormat="false" ht="12.75" hidden="false" customHeight="false" outlineLevel="0" collapsed="false">
      <c r="A77" s="197"/>
      <c r="B77" s="205"/>
      <c r="C77" s="199"/>
      <c r="D77" s="205"/>
      <c r="E77" s="247"/>
      <c r="F77" s="247"/>
      <c r="G77" s="247"/>
      <c r="H77" s="247"/>
      <c r="I77" s="247"/>
      <c r="J77" s="288"/>
      <c r="K77" s="247"/>
      <c r="L77" s="199"/>
    </row>
    <row r="78" customFormat="false" ht="12.75" hidden="false" customHeight="false" outlineLevel="0" collapsed="false">
      <c r="A78" s="197"/>
      <c r="B78" s="211"/>
      <c r="C78" s="197"/>
      <c r="D78" s="220" t="n">
        <v>3</v>
      </c>
      <c r="E78" s="247" t="s">
        <v>365</v>
      </c>
      <c r="F78" s="197"/>
      <c r="G78" s="197"/>
      <c r="H78" s="197"/>
      <c r="I78" s="212"/>
      <c r="J78" s="289" t="n">
        <v>0</v>
      </c>
      <c r="K78" s="247"/>
      <c r="L78" s="199"/>
    </row>
    <row r="79" customFormat="false" ht="12.75" hidden="false" customHeight="false" outlineLevel="0" collapsed="false">
      <c r="A79" s="197"/>
      <c r="B79" s="211"/>
      <c r="C79" s="197"/>
      <c r="D79" s="220"/>
      <c r="E79" s="247"/>
      <c r="F79" s="197"/>
      <c r="G79" s="197"/>
      <c r="H79" s="197"/>
      <c r="I79" s="212"/>
      <c r="J79" s="289"/>
      <c r="K79" s="247"/>
      <c r="L79" s="199"/>
    </row>
    <row r="80" customFormat="false" ht="12.75" hidden="false" customHeight="false" outlineLevel="0" collapsed="false">
      <c r="A80" s="197"/>
      <c r="B80" s="211"/>
      <c r="C80" s="199"/>
      <c r="D80" s="220" t="n">
        <v>4</v>
      </c>
      <c r="E80" s="247" t="s">
        <v>366</v>
      </c>
      <c r="F80" s="199"/>
      <c r="G80" s="199"/>
      <c r="H80" s="199"/>
      <c r="I80" s="238"/>
      <c r="J80" s="290" t="n">
        <v>0</v>
      </c>
      <c r="K80" s="247"/>
      <c r="L80" s="199"/>
    </row>
    <row r="81" customFormat="false" ht="12.75" hidden="false" customHeight="false" outlineLevel="0" collapsed="false">
      <c r="A81" s="197"/>
      <c r="B81" s="211"/>
      <c r="C81" s="199"/>
      <c r="D81" s="220"/>
      <c r="E81" s="247"/>
      <c r="F81" s="199"/>
      <c r="G81" s="199"/>
      <c r="H81" s="199"/>
      <c r="I81" s="238"/>
      <c r="J81" s="290"/>
      <c r="K81" s="247"/>
      <c r="L81" s="199"/>
    </row>
    <row r="82" customFormat="false" ht="12.75" hidden="false" customHeight="false" outlineLevel="0" collapsed="false">
      <c r="A82" s="197"/>
      <c r="B82" s="211"/>
      <c r="C82" s="199"/>
      <c r="D82" s="220" t="n">
        <v>5</v>
      </c>
      <c r="E82" s="247" t="s">
        <v>367</v>
      </c>
      <c r="F82" s="199"/>
      <c r="G82" s="199"/>
      <c r="H82" s="199"/>
      <c r="I82" s="238"/>
      <c r="J82" s="290" t="n">
        <v>0</v>
      </c>
      <c r="K82" s="247"/>
      <c r="L82" s="199"/>
    </row>
    <row r="83" customFormat="false" ht="12.75" hidden="false" customHeight="false" outlineLevel="0" collapsed="false">
      <c r="A83" s="197"/>
      <c r="B83" s="211"/>
      <c r="C83" s="199"/>
      <c r="D83" s="220"/>
      <c r="E83" s="247"/>
      <c r="F83" s="199"/>
      <c r="G83" s="199"/>
      <c r="H83" s="199"/>
      <c r="I83" s="238"/>
      <c r="J83" s="290"/>
      <c r="K83" s="247"/>
      <c r="L83" s="199"/>
    </row>
    <row r="84" customFormat="false" ht="12.75" hidden="false" customHeight="false" outlineLevel="0" collapsed="false">
      <c r="A84" s="197"/>
      <c r="B84" s="211"/>
      <c r="C84" s="199"/>
      <c r="D84" s="220" t="n">
        <v>6</v>
      </c>
      <c r="E84" s="247" t="s">
        <v>368</v>
      </c>
      <c r="F84" s="199"/>
      <c r="G84" s="199"/>
      <c r="H84" s="199"/>
      <c r="I84" s="238"/>
      <c r="J84" s="290" t="n">
        <v>0</v>
      </c>
      <c r="K84" s="247"/>
      <c r="L84" s="199"/>
    </row>
    <row r="85" customFormat="false" ht="12.75" hidden="false" customHeight="false" outlineLevel="0" collapsed="false">
      <c r="A85" s="197"/>
      <c r="B85" s="211"/>
      <c r="C85" s="199"/>
      <c r="D85" s="220"/>
      <c r="E85" s="247"/>
      <c r="F85" s="199"/>
      <c r="G85" s="199"/>
      <c r="H85" s="199"/>
      <c r="I85" s="288"/>
      <c r="J85" s="289"/>
      <c r="K85" s="247"/>
      <c r="L85" s="199"/>
    </row>
    <row r="86" customFormat="false" ht="12.75" hidden="false" customHeight="false" outlineLevel="0" collapsed="false">
      <c r="A86" s="197"/>
      <c r="B86" s="205"/>
      <c r="C86" s="199"/>
      <c r="D86" s="220" t="s">
        <v>116</v>
      </c>
      <c r="E86" s="221" t="s">
        <v>369</v>
      </c>
      <c r="F86" s="221"/>
      <c r="G86" s="291"/>
      <c r="H86" s="291"/>
      <c r="I86" s="199"/>
      <c r="J86" s="292" t="n">
        <f aca="false">+J90+J94</f>
        <v>52088848</v>
      </c>
      <c r="K86" s="247"/>
      <c r="L86" s="199"/>
    </row>
    <row r="87" customFormat="false" ht="12.75" hidden="false" customHeight="false" outlineLevel="0" collapsed="false">
      <c r="A87" s="197"/>
      <c r="B87" s="205"/>
      <c r="C87" s="199"/>
      <c r="D87" s="220"/>
      <c r="E87" s="221"/>
      <c r="F87" s="221"/>
      <c r="G87" s="291"/>
      <c r="H87" s="291"/>
      <c r="I87" s="199"/>
      <c r="J87" s="293"/>
      <c r="K87" s="247"/>
      <c r="L87" s="199"/>
    </row>
    <row r="88" customFormat="false" ht="12.75" hidden="false" customHeight="false" outlineLevel="0" collapsed="false">
      <c r="A88" s="197"/>
      <c r="B88" s="205"/>
      <c r="C88" s="199"/>
      <c r="D88" s="220" t="n">
        <v>1</v>
      </c>
      <c r="E88" s="255" t="s">
        <v>370</v>
      </c>
      <c r="F88" s="224"/>
      <c r="G88" s="247"/>
      <c r="H88" s="247"/>
      <c r="I88" s="238"/>
      <c r="J88" s="290" t="n">
        <v>0</v>
      </c>
      <c r="K88" s="247"/>
      <c r="L88" s="199"/>
    </row>
    <row r="89" customFormat="false" ht="12.75" hidden="false" customHeight="false" outlineLevel="0" collapsed="false">
      <c r="A89" s="197"/>
      <c r="B89" s="205"/>
      <c r="C89" s="199"/>
      <c r="D89" s="220"/>
      <c r="E89" s="255"/>
      <c r="F89" s="224"/>
      <c r="G89" s="247"/>
      <c r="H89" s="247"/>
      <c r="I89" s="238"/>
      <c r="J89" s="290"/>
      <c r="K89" s="247"/>
      <c r="L89" s="199"/>
    </row>
    <row r="90" customFormat="false" ht="12.75" hidden="false" customHeight="false" outlineLevel="0" collapsed="false">
      <c r="A90" s="197"/>
      <c r="B90" s="205"/>
      <c r="C90" s="199"/>
      <c r="D90" s="220" t="n">
        <v>2</v>
      </c>
      <c r="E90" s="255" t="s">
        <v>371</v>
      </c>
      <c r="F90" s="224"/>
      <c r="G90" s="199"/>
      <c r="H90" s="199"/>
      <c r="I90" s="238"/>
      <c r="J90" s="294" t="n">
        <f aca="false">J91+J92</f>
        <v>0</v>
      </c>
      <c r="K90" s="197"/>
      <c r="L90" s="197"/>
    </row>
    <row r="91" customFormat="false" ht="12.75" hidden="false" customHeight="false" outlineLevel="0" collapsed="false">
      <c r="A91" s="197"/>
      <c r="B91" s="205"/>
      <c r="C91" s="199"/>
      <c r="D91" s="205" t="s">
        <v>326</v>
      </c>
      <c r="E91" s="244" t="s">
        <v>372</v>
      </c>
      <c r="F91" s="199"/>
      <c r="G91" s="199"/>
      <c r="H91" s="199"/>
      <c r="I91" s="246"/>
      <c r="J91" s="290"/>
      <c r="K91" s="197"/>
      <c r="L91" s="197"/>
    </row>
    <row r="92" customFormat="false" ht="12.75" hidden="false" customHeight="false" outlineLevel="0" collapsed="false">
      <c r="A92" s="197"/>
      <c r="B92" s="205"/>
      <c r="C92" s="199"/>
      <c r="D92" s="205" t="s">
        <v>326</v>
      </c>
      <c r="E92" s="244" t="s">
        <v>373</v>
      </c>
      <c r="F92" s="199"/>
      <c r="G92" s="199"/>
      <c r="H92" s="199"/>
      <c r="I92" s="238"/>
      <c r="J92" s="290" t="n">
        <v>0</v>
      </c>
      <c r="K92" s="197"/>
      <c r="L92" s="197"/>
    </row>
    <row r="93" customFormat="false" ht="12.75" hidden="false" customHeight="false" outlineLevel="0" collapsed="false">
      <c r="A93" s="197"/>
      <c r="B93" s="205"/>
      <c r="C93" s="199"/>
      <c r="D93" s="205"/>
      <c r="E93" s="244"/>
      <c r="F93" s="199"/>
      <c r="G93" s="199"/>
      <c r="H93" s="199"/>
      <c r="I93" s="238"/>
      <c r="J93" s="290"/>
      <c r="K93" s="197"/>
      <c r="L93" s="197"/>
    </row>
    <row r="94" customFormat="false" ht="12.75" hidden="false" customHeight="false" outlineLevel="0" collapsed="false">
      <c r="A94" s="197"/>
      <c r="B94" s="205"/>
      <c r="C94" s="199"/>
      <c r="D94" s="220" t="n">
        <v>3</v>
      </c>
      <c r="E94" s="255" t="s">
        <v>374</v>
      </c>
      <c r="F94" s="224"/>
      <c r="G94" s="199"/>
      <c r="H94" s="199"/>
      <c r="I94" s="238"/>
      <c r="J94" s="295" t="n">
        <f aca="false">J95+J96+J97+J98+J99+J100+J101+J102+J103+J104</f>
        <v>52088848</v>
      </c>
      <c r="K94" s="197"/>
      <c r="L94" s="197"/>
    </row>
    <row r="95" customFormat="false" ht="12.75" hidden="false" customHeight="false" outlineLevel="0" collapsed="false">
      <c r="A95" s="197"/>
      <c r="B95" s="205"/>
      <c r="C95" s="199"/>
      <c r="D95" s="205" t="s">
        <v>326</v>
      </c>
      <c r="E95" s="244" t="s">
        <v>41</v>
      </c>
      <c r="F95" s="199"/>
      <c r="G95" s="199"/>
      <c r="H95" s="199"/>
      <c r="I95" s="242"/>
      <c r="J95" s="290" t="n">
        <v>47925764</v>
      </c>
      <c r="K95" s="197"/>
      <c r="L95" s="197"/>
    </row>
    <row r="96" customFormat="false" ht="12.75" hidden="false" customHeight="false" outlineLevel="0" collapsed="false">
      <c r="A96" s="197"/>
      <c r="B96" s="205"/>
      <c r="C96" s="199"/>
      <c r="D96" s="205" t="s">
        <v>326</v>
      </c>
      <c r="E96" s="244" t="s">
        <v>57</v>
      </c>
      <c r="F96" s="199"/>
      <c r="G96" s="199"/>
      <c r="H96" s="199"/>
      <c r="I96" s="242"/>
      <c r="J96" s="290" t="n">
        <v>114002</v>
      </c>
      <c r="K96" s="197"/>
      <c r="L96" s="197"/>
    </row>
    <row r="97" customFormat="false" ht="12.75" hidden="false" customHeight="false" outlineLevel="0" collapsed="false">
      <c r="A97" s="197"/>
      <c r="B97" s="205"/>
      <c r="C97" s="199"/>
      <c r="D97" s="205" t="s">
        <v>326</v>
      </c>
      <c r="E97" s="244" t="s">
        <v>375</v>
      </c>
      <c r="F97" s="199"/>
      <c r="G97" s="199"/>
      <c r="H97" s="199"/>
      <c r="I97" s="242"/>
      <c r="J97" s="290"/>
      <c r="K97" s="197"/>
      <c r="L97" s="197"/>
    </row>
    <row r="98" customFormat="false" ht="12.75" hidden="false" customHeight="false" outlineLevel="0" collapsed="false">
      <c r="A98" s="197"/>
      <c r="B98" s="205"/>
      <c r="C98" s="199"/>
      <c r="D98" s="205" t="s">
        <v>326</v>
      </c>
      <c r="E98" s="244" t="s">
        <v>376</v>
      </c>
      <c r="F98" s="199"/>
      <c r="G98" s="199"/>
      <c r="H98" s="199"/>
      <c r="I98" s="242"/>
      <c r="J98" s="290" t="n">
        <v>12663</v>
      </c>
      <c r="K98" s="197"/>
      <c r="L98" s="197"/>
    </row>
    <row r="99" customFormat="false" ht="12.75" hidden="false" customHeight="false" outlineLevel="0" collapsed="false">
      <c r="A99" s="197"/>
      <c r="B99" s="205"/>
      <c r="C99" s="199"/>
      <c r="D99" s="205" t="s">
        <v>326</v>
      </c>
      <c r="E99" s="244" t="s">
        <v>377</v>
      </c>
      <c r="F99" s="199"/>
      <c r="G99" s="199"/>
      <c r="H99" s="199"/>
      <c r="I99" s="242"/>
      <c r="J99" s="290" t="n">
        <f aca="false">'TRB 2011'!J17+'TRB 2011'!J16</f>
        <v>111419</v>
      </c>
      <c r="K99" s="242"/>
      <c r="L99" s="197"/>
    </row>
    <row r="100" customFormat="false" ht="12.75" hidden="false" customHeight="false" outlineLevel="0" collapsed="false">
      <c r="A100" s="197"/>
      <c r="B100" s="205"/>
      <c r="C100" s="199"/>
      <c r="D100" s="205" t="s">
        <v>326</v>
      </c>
      <c r="E100" s="244" t="s">
        <v>378</v>
      </c>
      <c r="F100" s="199"/>
      <c r="G100" s="199"/>
      <c r="H100" s="199"/>
      <c r="I100" s="242"/>
      <c r="J100" s="290" t="n">
        <v>0</v>
      </c>
      <c r="K100" s="242"/>
      <c r="L100" s="197"/>
    </row>
    <row r="101" customFormat="false" ht="12.75" hidden="false" customHeight="false" outlineLevel="0" collapsed="false">
      <c r="A101" s="197"/>
      <c r="B101" s="205"/>
      <c r="C101" s="199"/>
      <c r="D101" s="205" t="s">
        <v>326</v>
      </c>
      <c r="E101" s="244" t="s">
        <v>379</v>
      </c>
      <c r="F101" s="199"/>
      <c r="G101" s="199"/>
      <c r="H101" s="199"/>
      <c r="I101" s="197"/>
      <c r="J101" s="290"/>
      <c r="K101" s="242"/>
      <c r="L101" s="197"/>
    </row>
    <row r="102" customFormat="false" ht="12.75" hidden="false" customHeight="false" outlineLevel="0" collapsed="false">
      <c r="A102" s="197"/>
      <c r="B102" s="205"/>
      <c r="C102" s="199"/>
      <c r="D102" s="205" t="s">
        <v>326</v>
      </c>
      <c r="E102" s="244" t="s">
        <v>380</v>
      </c>
      <c r="F102" s="199"/>
      <c r="G102" s="199"/>
      <c r="H102" s="199"/>
      <c r="I102" s="242"/>
      <c r="J102" s="290" t="n">
        <v>3800000</v>
      </c>
      <c r="K102" s="242"/>
      <c r="L102" s="197"/>
    </row>
    <row r="103" customFormat="false" ht="12.75" hidden="false" customHeight="false" outlineLevel="0" collapsed="false">
      <c r="A103" s="197"/>
      <c r="B103" s="205"/>
      <c r="C103" s="199"/>
      <c r="D103" s="205" t="s">
        <v>326</v>
      </c>
      <c r="E103" s="244" t="s">
        <v>381</v>
      </c>
      <c r="F103" s="199"/>
      <c r="G103" s="199"/>
      <c r="H103" s="199"/>
      <c r="I103" s="197"/>
      <c r="J103" s="290"/>
      <c r="K103" s="242"/>
      <c r="L103" s="197"/>
    </row>
    <row r="104" customFormat="false" ht="12.75" hidden="false" customHeight="false" outlineLevel="0" collapsed="false">
      <c r="A104" s="197"/>
      <c r="B104" s="205"/>
      <c r="C104" s="199"/>
      <c r="D104" s="205" t="s">
        <v>326</v>
      </c>
      <c r="E104" s="244" t="s">
        <v>382</v>
      </c>
      <c r="F104" s="199"/>
      <c r="G104" s="199"/>
      <c r="H104" s="199"/>
      <c r="I104" s="197"/>
      <c r="J104" s="290" t="n">
        <v>125000</v>
      </c>
      <c r="K104" s="242"/>
      <c r="L104" s="197"/>
    </row>
    <row r="105" customFormat="false" ht="12.75" hidden="false" customHeight="false" outlineLevel="0" collapsed="false">
      <c r="A105" s="197"/>
      <c r="B105" s="205"/>
      <c r="C105" s="199"/>
      <c r="D105" s="205"/>
      <c r="E105" s="244"/>
      <c r="F105" s="199"/>
      <c r="G105" s="199"/>
      <c r="H105" s="199"/>
      <c r="I105" s="197"/>
      <c r="J105" s="290"/>
      <c r="K105" s="197"/>
      <c r="L105" s="197"/>
    </row>
    <row r="106" customFormat="false" ht="12.75" hidden="false" customHeight="false" outlineLevel="0" collapsed="false">
      <c r="A106" s="197"/>
      <c r="B106" s="205"/>
      <c r="C106" s="199"/>
      <c r="D106" s="220" t="n">
        <v>4</v>
      </c>
      <c r="E106" s="255" t="s">
        <v>383</v>
      </c>
      <c r="F106" s="224"/>
      <c r="G106" s="199"/>
      <c r="H106" s="199"/>
      <c r="I106" s="238"/>
      <c r="J106" s="290" t="n">
        <v>0</v>
      </c>
      <c r="K106" s="197"/>
      <c r="L106" s="197"/>
    </row>
    <row r="107" customFormat="false" ht="12.75" hidden="false" customHeight="false" outlineLevel="0" collapsed="false">
      <c r="A107" s="197"/>
      <c r="B107" s="205"/>
      <c r="C107" s="199"/>
      <c r="D107" s="220"/>
      <c r="E107" s="255"/>
      <c r="F107" s="224"/>
      <c r="G107" s="199"/>
      <c r="H107" s="199"/>
      <c r="I107" s="238"/>
      <c r="J107" s="290"/>
      <c r="K107" s="197"/>
      <c r="L107" s="197"/>
    </row>
    <row r="108" customFormat="false" ht="12.75" hidden="false" customHeight="false" outlineLevel="0" collapsed="false">
      <c r="A108" s="197"/>
      <c r="B108" s="205"/>
      <c r="C108" s="199"/>
      <c r="D108" s="220" t="n">
        <v>5</v>
      </c>
      <c r="E108" s="255" t="s">
        <v>173</v>
      </c>
      <c r="F108" s="224"/>
      <c r="G108" s="199"/>
      <c r="H108" s="199"/>
      <c r="I108" s="238"/>
      <c r="J108" s="290" t="n">
        <v>0</v>
      </c>
      <c r="K108" s="197"/>
      <c r="L108" s="197"/>
    </row>
    <row r="109" customFormat="false" ht="12.75" hidden="false" customHeight="false" outlineLevel="0" collapsed="false">
      <c r="A109" s="197"/>
      <c r="B109" s="205"/>
      <c r="C109" s="199"/>
      <c r="D109" s="220"/>
      <c r="E109" s="255"/>
      <c r="F109" s="224"/>
      <c r="G109" s="199"/>
      <c r="H109" s="199"/>
      <c r="I109" s="238"/>
      <c r="J109" s="289"/>
      <c r="K109" s="197"/>
      <c r="L109" s="197"/>
    </row>
    <row r="110" customFormat="false" ht="12.75" hidden="false" customHeight="false" outlineLevel="0" collapsed="false">
      <c r="A110" s="197"/>
      <c r="B110" s="205"/>
      <c r="C110" s="199"/>
      <c r="D110" s="220" t="s">
        <v>141</v>
      </c>
      <c r="E110" s="221" t="s">
        <v>384</v>
      </c>
      <c r="F110" s="221"/>
      <c r="G110" s="199"/>
      <c r="H110" s="199"/>
      <c r="I110" s="238"/>
      <c r="J110" s="289"/>
      <c r="K110" s="197"/>
      <c r="L110" s="197"/>
    </row>
    <row r="111" customFormat="false" ht="12.75" hidden="false" customHeight="false" outlineLevel="0" collapsed="false">
      <c r="A111" s="197"/>
      <c r="B111" s="205"/>
      <c r="C111" s="199"/>
      <c r="D111" s="220"/>
      <c r="E111" s="221"/>
      <c r="F111" s="221"/>
      <c r="G111" s="199"/>
      <c r="H111" s="199"/>
      <c r="I111" s="238"/>
      <c r="J111" s="289"/>
      <c r="K111" s="197"/>
      <c r="L111" s="197"/>
    </row>
    <row r="112" customFormat="false" ht="12.75" hidden="false" customHeight="false" outlineLevel="0" collapsed="false">
      <c r="A112" s="197"/>
      <c r="B112" s="205"/>
      <c r="C112" s="199"/>
      <c r="D112" s="220" t="n">
        <v>1</v>
      </c>
      <c r="E112" s="255" t="s">
        <v>385</v>
      </c>
      <c r="F112" s="221"/>
      <c r="G112" s="199"/>
      <c r="H112" s="199"/>
      <c r="I112" s="246"/>
      <c r="J112" s="223" t="n">
        <f aca="false">J113+J114</f>
        <v>0</v>
      </c>
      <c r="K112" s="197"/>
      <c r="L112" s="197"/>
    </row>
    <row r="113" customFormat="false" ht="12.75" hidden="false" customHeight="false" outlineLevel="0" collapsed="false">
      <c r="A113" s="197"/>
      <c r="B113" s="205"/>
      <c r="C113" s="199"/>
      <c r="D113" s="205" t="s">
        <v>326</v>
      </c>
      <c r="E113" s="244" t="s">
        <v>386</v>
      </c>
      <c r="F113" s="199"/>
      <c r="G113" s="199"/>
      <c r="H113" s="199"/>
      <c r="I113" s="246"/>
      <c r="J113" s="289"/>
      <c r="K113" s="197"/>
      <c r="L113" s="197"/>
    </row>
    <row r="114" customFormat="false" ht="12.75" hidden="false" customHeight="false" outlineLevel="0" collapsed="false">
      <c r="A114" s="197"/>
      <c r="B114" s="205"/>
      <c r="C114" s="199"/>
      <c r="D114" s="205" t="s">
        <v>326</v>
      </c>
      <c r="E114" s="244" t="s">
        <v>170</v>
      </c>
      <c r="F114" s="199"/>
      <c r="G114" s="199"/>
      <c r="H114" s="199"/>
      <c r="I114" s="246"/>
      <c r="J114" s="289"/>
      <c r="K114" s="197"/>
      <c r="L114" s="197"/>
    </row>
    <row r="115" customFormat="false" ht="12.75" hidden="false" customHeight="false" outlineLevel="0" collapsed="false">
      <c r="A115" s="197"/>
      <c r="B115" s="205"/>
      <c r="C115" s="199"/>
      <c r="D115" s="205"/>
      <c r="E115" s="244"/>
      <c r="F115" s="199"/>
      <c r="G115" s="199"/>
      <c r="H115" s="199"/>
      <c r="I115" s="238"/>
      <c r="J115" s="289"/>
      <c r="K115" s="197"/>
      <c r="L115" s="197"/>
    </row>
    <row r="116" customFormat="false" ht="12.75" hidden="false" customHeight="false" outlineLevel="0" collapsed="false">
      <c r="A116" s="197"/>
      <c r="B116" s="205"/>
      <c r="C116" s="199"/>
      <c r="D116" s="220" t="n">
        <v>2</v>
      </c>
      <c r="E116" s="255" t="s">
        <v>387</v>
      </c>
      <c r="F116" s="224"/>
      <c r="G116" s="199"/>
      <c r="H116" s="199"/>
      <c r="I116" s="238"/>
      <c r="J116" s="290" t="n">
        <v>0</v>
      </c>
      <c r="K116" s="197"/>
      <c r="L116" s="197"/>
    </row>
    <row r="117" customFormat="false" ht="12.75" hidden="false" customHeight="false" outlineLevel="0" collapsed="false">
      <c r="A117" s="197"/>
      <c r="B117" s="205"/>
      <c r="C117" s="199"/>
      <c r="D117" s="220"/>
      <c r="E117" s="255"/>
      <c r="F117" s="224"/>
      <c r="G117" s="199"/>
      <c r="H117" s="199"/>
      <c r="I117" s="197"/>
      <c r="J117" s="289"/>
      <c r="K117" s="197"/>
      <c r="L117" s="197"/>
    </row>
    <row r="118" customFormat="false" ht="12.75" hidden="false" customHeight="false" outlineLevel="0" collapsed="false">
      <c r="A118" s="197"/>
      <c r="B118" s="205"/>
      <c r="C118" s="199"/>
      <c r="D118" s="220" t="n">
        <v>3</v>
      </c>
      <c r="E118" s="255" t="s">
        <v>383</v>
      </c>
      <c r="F118" s="224"/>
      <c r="G118" s="199"/>
      <c r="H118" s="199"/>
      <c r="I118" s="238"/>
      <c r="J118" s="290" t="n">
        <v>0</v>
      </c>
      <c r="K118" s="197"/>
      <c r="L118" s="197"/>
    </row>
    <row r="119" customFormat="false" ht="12.75" hidden="false" customHeight="false" outlineLevel="0" collapsed="false">
      <c r="A119" s="197"/>
      <c r="B119" s="205"/>
      <c r="C119" s="199"/>
      <c r="D119" s="220"/>
      <c r="E119" s="255"/>
      <c r="F119" s="224"/>
      <c r="G119" s="199"/>
      <c r="H119" s="199"/>
      <c r="I119" s="197"/>
      <c r="J119" s="290"/>
      <c r="K119" s="197"/>
      <c r="L119" s="197"/>
    </row>
    <row r="120" customFormat="false" ht="12.75" hidden="false" customHeight="false" outlineLevel="0" collapsed="false">
      <c r="A120" s="197"/>
      <c r="B120" s="205"/>
      <c r="C120" s="199"/>
      <c r="D120" s="220" t="n">
        <v>4</v>
      </c>
      <c r="E120" s="255" t="s">
        <v>180</v>
      </c>
      <c r="F120" s="224"/>
      <c r="G120" s="199"/>
      <c r="H120" s="199"/>
      <c r="I120" s="242"/>
      <c r="J120" s="290" t="n">
        <v>0</v>
      </c>
      <c r="K120" s="197"/>
      <c r="L120" s="197"/>
    </row>
    <row r="121" customFormat="false" ht="12.75" hidden="false" customHeight="false" outlineLevel="0" collapsed="false">
      <c r="A121" s="197"/>
      <c r="B121" s="205"/>
      <c r="C121" s="199"/>
      <c r="D121" s="220"/>
      <c r="E121" s="255"/>
      <c r="F121" s="224"/>
      <c r="G121" s="199"/>
      <c r="H121" s="199"/>
      <c r="I121" s="197"/>
      <c r="J121" s="290"/>
      <c r="K121" s="197"/>
      <c r="L121" s="197"/>
    </row>
    <row r="122" customFormat="false" ht="12.75" hidden="false" customHeight="false" outlineLevel="0" collapsed="false">
      <c r="A122" s="197"/>
      <c r="B122" s="205"/>
      <c r="C122" s="199"/>
      <c r="D122" s="220" t="s">
        <v>184</v>
      </c>
      <c r="E122" s="221" t="s">
        <v>388</v>
      </c>
      <c r="F122" s="221"/>
      <c r="G122" s="199"/>
      <c r="H122" s="199"/>
      <c r="I122" s="197"/>
      <c r="J122" s="290"/>
      <c r="K122" s="197"/>
      <c r="L122" s="197"/>
    </row>
    <row r="123" customFormat="false" ht="12.75" hidden="false" customHeight="false" outlineLevel="0" collapsed="false">
      <c r="A123" s="197"/>
      <c r="B123" s="205"/>
      <c r="C123" s="199"/>
      <c r="D123" s="220"/>
      <c r="E123" s="221"/>
      <c r="F123" s="221"/>
      <c r="G123" s="199"/>
      <c r="H123" s="199"/>
      <c r="I123" s="197"/>
      <c r="J123" s="290"/>
      <c r="K123" s="197"/>
      <c r="L123" s="197"/>
    </row>
    <row r="124" customFormat="false" ht="12.75" hidden="false" customHeight="false" outlineLevel="0" collapsed="false">
      <c r="A124" s="197"/>
      <c r="B124" s="205"/>
      <c r="C124" s="199"/>
      <c r="D124" s="220" t="n">
        <v>1</v>
      </c>
      <c r="E124" s="255" t="s">
        <v>389</v>
      </c>
      <c r="F124" s="224"/>
      <c r="G124" s="199"/>
      <c r="H124" s="199"/>
      <c r="I124" s="238"/>
      <c r="J124" s="290" t="n">
        <v>0</v>
      </c>
      <c r="K124" s="197"/>
      <c r="L124" s="197"/>
    </row>
    <row r="125" customFormat="false" ht="12.75" hidden="false" customHeight="false" outlineLevel="0" collapsed="false">
      <c r="A125" s="197"/>
      <c r="B125" s="205"/>
      <c r="C125" s="199"/>
      <c r="D125" s="220"/>
      <c r="E125" s="255"/>
      <c r="F125" s="224"/>
      <c r="G125" s="199"/>
      <c r="H125" s="199"/>
      <c r="I125" s="197"/>
      <c r="J125" s="289"/>
      <c r="K125" s="197"/>
      <c r="L125" s="197"/>
    </row>
    <row r="126" customFormat="false" ht="12.75" hidden="false" customHeight="false" outlineLevel="0" collapsed="false">
      <c r="A126" s="197"/>
      <c r="B126" s="205"/>
      <c r="C126" s="199"/>
      <c r="D126" s="220" t="n">
        <v>2</v>
      </c>
      <c r="E126" s="255" t="s">
        <v>390</v>
      </c>
      <c r="F126" s="224"/>
      <c r="G126" s="199"/>
      <c r="H126" s="199"/>
      <c r="I126" s="238"/>
      <c r="K126" s="197"/>
      <c r="L126" s="197"/>
    </row>
    <row r="127" customFormat="false" ht="12.75" hidden="false" customHeight="false" outlineLevel="0" collapsed="false">
      <c r="A127" s="197"/>
      <c r="B127" s="205"/>
      <c r="C127" s="199"/>
      <c r="D127" s="220"/>
      <c r="E127" s="255"/>
      <c r="F127" s="224"/>
      <c r="G127" s="199"/>
      <c r="H127" s="199"/>
      <c r="I127" s="197"/>
      <c r="J127" s="290"/>
      <c r="K127" s="197"/>
      <c r="L127" s="197"/>
    </row>
    <row r="128" customFormat="false" ht="12.75" hidden="false" customHeight="false" outlineLevel="0" collapsed="false">
      <c r="A128" s="197"/>
      <c r="B128" s="205"/>
      <c r="C128" s="199"/>
      <c r="D128" s="220" t="n">
        <v>3</v>
      </c>
      <c r="E128" s="255" t="s">
        <v>391</v>
      </c>
      <c r="F128" s="224"/>
      <c r="G128" s="199"/>
      <c r="H128" s="199"/>
      <c r="I128" s="242"/>
      <c r="J128" s="290"/>
      <c r="K128" s="197"/>
      <c r="L128" s="197"/>
    </row>
    <row r="129" customFormat="false" ht="12.75" hidden="false" customHeight="false" outlineLevel="0" collapsed="false">
      <c r="A129" s="197"/>
      <c r="B129" s="205"/>
      <c r="C129" s="199"/>
      <c r="D129" s="220"/>
      <c r="E129" s="255"/>
      <c r="F129" s="224"/>
      <c r="G129" s="199"/>
      <c r="H129" s="199"/>
      <c r="I129" s="242"/>
      <c r="J129" s="290"/>
      <c r="K129" s="197"/>
      <c r="L129" s="197"/>
    </row>
    <row r="130" customFormat="false" ht="12.75" hidden="false" customHeight="false" outlineLevel="0" collapsed="false">
      <c r="A130" s="197"/>
      <c r="B130" s="205"/>
      <c r="C130" s="199"/>
      <c r="D130" s="220" t="n">
        <v>4</v>
      </c>
      <c r="E130" s="255" t="s">
        <v>392</v>
      </c>
      <c r="F130" s="224"/>
      <c r="G130" s="199"/>
      <c r="H130" s="199"/>
      <c r="I130" s="242"/>
      <c r="J130" s="290" t="n">
        <v>0</v>
      </c>
      <c r="K130" s="197"/>
      <c r="L130" s="197"/>
    </row>
    <row r="131" customFormat="false" ht="12.75" hidden="false" customHeight="false" outlineLevel="0" collapsed="false">
      <c r="A131" s="197"/>
      <c r="B131" s="205"/>
      <c r="C131" s="199"/>
      <c r="D131" s="220"/>
      <c r="E131" s="255"/>
      <c r="F131" s="224"/>
      <c r="G131" s="199"/>
      <c r="H131" s="199"/>
      <c r="I131" s="242"/>
      <c r="J131" s="290"/>
      <c r="K131" s="197"/>
      <c r="L131" s="197"/>
    </row>
    <row r="132" customFormat="false" ht="12.75" hidden="false" customHeight="false" outlineLevel="0" collapsed="false">
      <c r="A132" s="197"/>
      <c r="B132" s="205"/>
      <c r="C132" s="199"/>
      <c r="D132" s="220" t="n">
        <v>5</v>
      </c>
      <c r="E132" s="255" t="s">
        <v>393</v>
      </c>
      <c r="F132" s="224"/>
      <c r="G132" s="199"/>
      <c r="H132" s="199"/>
      <c r="I132" s="242"/>
      <c r="J132" s="290" t="n">
        <v>0</v>
      </c>
      <c r="K132" s="197"/>
      <c r="L132" s="197"/>
    </row>
    <row r="133" customFormat="false" ht="12.75" hidden="false" customHeight="false" outlineLevel="0" collapsed="false">
      <c r="A133" s="197"/>
      <c r="B133" s="205"/>
      <c r="C133" s="199"/>
      <c r="D133" s="220"/>
      <c r="E133" s="255"/>
      <c r="F133" s="224"/>
      <c r="G133" s="199"/>
      <c r="H133" s="199"/>
      <c r="I133" s="242"/>
      <c r="J133" s="290"/>
      <c r="K133" s="197"/>
      <c r="L133" s="197"/>
    </row>
    <row r="134" customFormat="false" ht="12.75" hidden="false" customHeight="false" outlineLevel="0" collapsed="false">
      <c r="A134" s="197"/>
      <c r="B134" s="205"/>
      <c r="C134" s="199"/>
      <c r="D134" s="220" t="n">
        <v>6</v>
      </c>
      <c r="E134" s="255" t="s">
        <v>394</v>
      </c>
      <c r="F134" s="224"/>
      <c r="G134" s="199"/>
      <c r="H134" s="199"/>
      <c r="I134" s="242"/>
      <c r="J134" s="290" t="n">
        <v>0</v>
      </c>
      <c r="K134" s="197"/>
      <c r="L134" s="197"/>
    </row>
    <row r="135" customFormat="false" ht="12.75" hidden="false" customHeight="false" outlineLevel="0" collapsed="false">
      <c r="A135" s="197"/>
      <c r="B135" s="205"/>
      <c r="C135" s="199"/>
      <c r="D135" s="220"/>
      <c r="E135" s="255"/>
      <c r="F135" s="224"/>
      <c r="G135" s="199"/>
      <c r="H135" s="199"/>
      <c r="I135" s="242"/>
      <c r="J135" s="290"/>
      <c r="K135" s="197"/>
      <c r="L135" s="197"/>
    </row>
    <row r="136" customFormat="false" ht="12.75" hidden="false" customHeight="false" outlineLevel="0" collapsed="false">
      <c r="A136" s="197"/>
      <c r="B136" s="205"/>
      <c r="C136" s="199"/>
      <c r="D136" s="220" t="n">
        <v>7</v>
      </c>
      <c r="E136" s="255" t="s">
        <v>395</v>
      </c>
      <c r="F136" s="224"/>
      <c r="G136" s="199"/>
      <c r="H136" s="199"/>
      <c r="I136" s="242"/>
      <c r="J136" s="290"/>
      <c r="K136" s="197"/>
      <c r="L136" s="197"/>
    </row>
    <row r="137" customFormat="false" ht="12.75" hidden="false" customHeight="false" outlineLevel="0" collapsed="false">
      <c r="A137" s="197"/>
      <c r="B137" s="205"/>
      <c r="C137" s="199"/>
      <c r="D137" s="220"/>
      <c r="E137" s="255"/>
      <c r="F137" s="224"/>
      <c r="G137" s="199"/>
      <c r="H137" s="199"/>
      <c r="I137" s="242"/>
      <c r="J137" s="290"/>
      <c r="K137" s="197"/>
      <c r="L137" s="197"/>
    </row>
    <row r="138" customFormat="false" ht="12.75" hidden="false" customHeight="false" outlineLevel="0" collapsed="false">
      <c r="A138" s="197"/>
      <c r="B138" s="205"/>
      <c r="C138" s="199"/>
      <c r="D138" s="220" t="n">
        <v>8</v>
      </c>
      <c r="E138" s="255" t="s">
        <v>396</v>
      </c>
      <c r="F138" s="224"/>
      <c r="G138" s="199"/>
      <c r="H138" s="199"/>
      <c r="I138" s="242"/>
      <c r="J138" s="290" t="n">
        <v>0</v>
      </c>
      <c r="K138" s="197"/>
      <c r="L138" s="197"/>
    </row>
    <row r="139" customFormat="false" ht="12.75" hidden="false" customHeight="false" outlineLevel="0" collapsed="false">
      <c r="A139" s="197"/>
      <c r="B139" s="205"/>
      <c r="C139" s="199"/>
      <c r="D139" s="220"/>
      <c r="E139" s="255"/>
      <c r="F139" s="224"/>
      <c r="G139" s="199"/>
      <c r="H139" s="199"/>
      <c r="I139" s="242"/>
      <c r="J139" s="290"/>
      <c r="K139" s="197"/>
      <c r="L139" s="197"/>
    </row>
    <row r="140" customFormat="false" ht="12.75" hidden="false" customHeight="false" outlineLevel="0" collapsed="false">
      <c r="A140" s="197"/>
      <c r="B140" s="205"/>
      <c r="C140" s="199"/>
      <c r="D140" s="220" t="n">
        <v>9</v>
      </c>
      <c r="E140" s="255" t="s">
        <v>397</v>
      </c>
      <c r="F140" s="224"/>
      <c r="G140" s="199"/>
      <c r="H140" s="199"/>
      <c r="I140" s="242"/>
      <c r="J140" s="290"/>
      <c r="K140" s="197"/>
      <c r="L140" s="197"/>
    </row>
    <row r="141" customFormat="false" ht="12.75" hidden="false" customHeight="false" outlineLevel="0" collapsed="false">
      <c r="A141" s="197"/>
      <c r="B141" s="205"/>
      <c r="C141" s="199"/>
      <c r="D141" s="220"/>
      <c r="E141" s="255"/>
      <c r="F141" s="224"/>
      <c r="G141" s="199"/>
      <c r="H141" s="199"/>
      <c r="I141" s="242"/>
      <c r="J141" s="290"/>
      <c r="K141" s="197"/>
      <c r="L141" s="197"/>
    </row>
    <row r="142" customFormat="false" ht="12.75" hidden="false" customHeight="false" outlineLevel="0" collapsed="false">
      <c r="A142" s="197"/>
      <c r="B142" s="205"/>
      <c r="C142" s="199"/>
      <c r="D142" s="220" t="n">
        <v>10</v>
      </c>
      <c r="E142" s="255" t="s">
        <v>398</v>
      </c>
      <c r="F142" s="224"/>
      <c r="G142" s="199"/>
      <c r="H142" s="199"/>
      <c r="I142" s="242"/>
      <c r="J142" s="295" t="n">
        <v>1340275</v>
      </c>
      <c r="K142" s="197"/>
      <c r="L142" s="197"/>
    </row>
    <row r="143" customFormat="false" ht="12.75" hidden="false" customHeight="false" outlineLevel="0" collapsed="false">
      <c r="A143" s="197"/>
      <c r="B143" s="211"/>
      <c r="C143" s="197"/>
      <c r="D143" s="211"/>
      <c r="E143" s="197"/>
      <c r="F143" s="197"/>
      <c r="G143" s="197"/>
      <c r="H143" s="197"/>
      <c r="I143" s="197"/>
      <c r="J143" s="289"/>
      <c r="K143" s="197"/>
      <c r="L143" s="197"/>
    </row>
    <row r="144" customFormat="false" ht="12.75" hidden="false" customHeight="false" outlineLevel="0" collapsed="false">
      <c r="A144" s="197"/>
      <c r="B144" s="211"/>
      <c r="C144" s="197"/>
      <c r="D144" s="211"/>
      <c r="E144" s="296" t="s">
        <v>399</v>
      </c>
      <c r="F144" s="291" t="s">
        <v>400</v>
      </c>
      <c r="G144" s="197"/>
      <c r="H144" s="262" t="s">
        <v>18</v>
      </c>
      <c r="I144" s="297" t="n">
        <v>1489194</v>
      </c>
      <c r="J144" s="289"/>
      <c r="K144" s="197"/>
      <c r="L144" s="197"/>
    </row>
    <row r="145" customFormat="false" ht="12.75" hidden="false" customHeight="false" outlineLevel="0" collapsed="false">
      <c r="A145" s="197"/>
      <c r="B145" s="211"/>
      <c r="C145" s="197"/>
      <c r="D145" s="211"/>
      <c r="E145" s="296" t="s">
        <v>399</v>
      </c>
      <c r="F145" s="197" t="s">
        <v>401</v>
      </c>
      <c r="G145" s="197"/>
      <c r="H145" s="262" t="s">
        <v>18</v>
      </c>
      <c r="I145" s="298"/>
      <c r="J145" s="289"/>
      <c r="K145" s="197"/>
      <c r="L145" s="197"/>
    </row>
    <row r="146" customFormat="false" ht="12.75" hidden="false" customHeight="false" outlineLevel="0" collapsed="false">
      <c r="A146" s="197"/>
      <c r="B146" s="211"/>
      <c r="C146" s="197"/>
      <c r="D146" s="211"/>
      <c r="E146" s="296" t="s">
        <v>399</v>
      </c>
      <c r="F146" s="199" t="s">
        <v>220</v>
      </c>
      <c r="G146" s="197"/>
      <c r="H146" s="262" t="s">
        <v>18</v>
      </c>
      <c r="I146" s="298" t="n">
        <f aca="false">I144+I145</f>
        <v>1489194</v>
      </c>
      <c r="J146" s="289"/>
      <c r="K146" s="197"/>
      <c r="L146" s="197"/>
    </row>
    <row r="147" customFormat="false" ht="12.75" hidden="false" customHeight="false" outlineLevel="0" collapsed="false">
      <c r="A147" s="197"/>
      <c r="B147" s="211"/>
      <c r="C147" s="197"/>
      <c r="D147" s="211"/>
      <c r="E147" s="296" t="s">
        <v>399</v>
      </c>
      <c r="F147" s="210" t="s">
        <v>402</v>
      </c>
      <c r="G147" s="197"/>
      <c r="H147" s="262" t="s">
        <v>18</v>
      </c>
      <c r="I147" s="298" t="n">
        <f aca="false">I146*0.1</f>
        <v>148919.4</v>
      </c>
      <c r="J147" s="289"/>
      <c r="K147" s="197"/>
      <c r="L147" s="197"/>
    </row>
    <row r="148" customFormat="false" ht="12.75" hidden="false" customHeight="false" outlineLevel="0" collapsed="false">
      <c r="A148" s="197"/>
      <c r="B148" s="211"/>
      <c r="C148" s="197"/>
      <c r="D148" s="211"/>
      <c r="E148" s="197"/>
      <c r="F148" s="210" t="s">
        <v>403</v>
      </c>
      <c r="G148" s="197"/>
      <c r="H148" s="262" t="s">
        <v>18</v>
      </c>
      <c r="I148" s="297" t="n">
        <v>37500</v>
      </c>
      <c r="J148" s="289"/>
      <c r="K148" s="197"/>
      <c r="L148" s="197"/>
    </row>
    <row r="149" customFormat="false" ht="12.75" hidden="false" customHeight="false" outlineLevel="0" collapsed="false">
      <c r="A149" s="197"/>
      <c r="B149" s="211"/>
      <c r="C149" s="197"/>
      <c r="D149" s="211"/>
      <c r="E149" s="197"/>
      <c r="F149" s="210" t="s">
        <v>404</v>
      </c>
      <c r="G149" s="197"/>
      <c r="H149" s="262" t="s">
        <v>18</v>
      </c>
      <c r="I149" s="297" t="n">
        <f aca="false">I147-I148</f>
        <v>111419.4</v>
      </c>
      <c r="J149" s="289"/>
      <c r="K149" s="197"/>
      <c r="L149" s="197"/>
    </row>
    <row r="150" customFormat="false" ht="12.75" hidden="false" customHeight="false" outlineLevel="0" collapsed="false">
      <c r="A150" s="197"/>
      <c r="B150" s="211"/>
      <c r="C150" s="197"/>
      <c r="D150" s="211"/>
      <c r="E150" s="197"/>
      <c r="F150" s="197"/>
      <c r="G150" s="197"/>
      <c r="H150" s="197"/>
      <c r="I150" s="297"/>
      <c r="J150" s="289"/>
      <c r="K150" s="197"/>
      <c r="L150" s="197"/>
    </row>
    <row r="151" customFormat="false" ht="12.75" hidden="false" customHeight="false" outlineLevel="0" collapsed="false">
      <c r="A151" s="197"/>
      <c r="B151" s="211"/>
      <c r="C151" s="197"/>
      <c r="D151" s="211"/>
      <c r="E151" s="197"/>
      <c r="F151" s="197"/>
      <c r="G151" s="197"/>
      <c r="H151" s="197"/>
      <c r="I151" s="197"/>
      <c r="J151" s="212"/>
      <c r="K151" s="197"/>
      <c r="L151" s="197"/>
    </row>
    <row r="152" customFormat="false" ht="12.75" hidden="false" customHeight="false" outlineLevel="0" collapsed="false">
      <c r="A152" s="197"/>
      <c r="B152" s="211"/>
      <c r="C152" s="197"/>
      <c r="D152" s="211"/>
      <c r="E152" s="197"/>
      <c r="F152" s="197"/>
      <c r="G152" s="197"/>
      <c r="H152" s="197"/>
      <c r="I152" s="197"/>
      <c r="J152" s="212"/>
      <c r="K152" s="197"/>
      <c r="L152" s="197"/>
    </row>
    <row r="153" customFormat="false" ht="12.75" hidden="false" customHeight="false" outlineLevel="0" collapsed="false">
      <c r="A153" s="197"/>
      <c r="B153" s="211"/>
      <c r="C153" s="197"/>
      <c r="D153" s="211"/>
      <c r="E153" s="197"/>
      <c r="F153" s="197"/>
      <c r="G153" s="197"/>
      <c r="H153" s="197"/>
      <c r="I153" s="197"/>
      <c r="J153" s="212"/>
      <c r="K153" s="197"/>
      <c r="L153" s="197"/>
    </row>
    <row r="154" customFormat="false" ht="12.75" hidden="false" customHeight="false" outlineLevel="0" collapsed="false">
      <c r="A154" s="197"/>
      <c r="B154" s="211"/>
      <c r="C154" s="299" t="s">
        <v>405</v>
      </c>
      <c r="D154" s="299"/>
      <c r="E154" s="299"/>
      <c r="F154" s="197"/>
      <c r="G154" s="197"/>
      <c r="H154" s="300" t="s">
        <v>406</v>
      </c>
      <c r="I154" s="300"/>
      <c r="J154" s="300"/>
      <c r="K154" s="300"/>
      <c r="L154" s="300"/>
    </row>
    <row r="155" customFormat="false" ht="12.75" hidden="false" customHeight="false" outlineLevel="0" collapsed="false">
      <c r="A155" s="197"/>
      <c r="B155" s="211"/>
      <c r="C155" s="211" t="s">
        <v>407</v>
      </c>
      <c r="D155" s="211"/>
      <c r="E155" s="211"/>
      <c r="F155" s="197"/>
      <c r="G155" s="197"/>
      <c r="H155" s="291"/>
      <c r="I155" s="291"/>
      <c r="J155" s="291"/>
      <c r="K155" s="291"/>
      <c r="L155" s="291"/>
    </row>
  </sheetData>
  <mergeCells count="21">
    <mergeCell ref="B2:L2"/>
    <mergeCell ref="C4:D4"/>
    <mergeCell ref="D9:E9"/>
    <mergeCell ref="D10:D11"/>
    <mergeCell ref="E10:F11"/>
    <mergeCell ref="G10:G11"/>
    <mergeCell ref="H10:I11"/>
    <mergeCell ref="E12:F12"/>
    <mergeCell ref="H12:I12"/>
    <mergeCell ref="E13:K13"/>
    <mergeCell ref="D14:E14"/>
    <mergeCell ref="D15:D16"/>
    <mergeCell ref="E15:I16"/>
    <mergeCell ref="E17:I17"/>
    <mergeCell ref="E18:K18"/>
    <mergeCell ref="D68:D69"/>
    <mergeCell ref="E68:E69"/>
    <mergeCell ref="F68:H68"/>
    <mergeCell ref="I68:K68"/>
    <mergeCell ref="C154:E154"/>
    <mergeCell ref="C155:E155"/>
  </mergeCells>
  <printOptions headings="false" gridLines="false" gridLinesSet="true" horizontalCentered="false" verticalCentered="false"/>
  <pageMargins left="0.279861111111111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AZ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3.13"/>
    <col collapsed="false" customWidth="true" hidden="false" outlineLevel="0" max="2" min="2" style="301" width="24.56"/>
    <col collapsed="false" customWidth="false" hidden="false" outlineLevel="0" max="5" min="3" style="301" width="9.13"/>
    <col collapsed="false" customWidth="true" hidden="false" outlineLevel="0" max="6" min="6" style="301" width="11.85"/>
    <col collapsed="false" customWidth="true" hidden="false" outlineLevel="0" max="7" min="7" style="301" width="10.99"/>
    <col collapsed="false" customWidth="true" hidden="false" outlineLevel="0" max="8" min="8" style="301" width="11.85"/>
    <col collapsed="false" customWidth="false" hidden="false" outlineLevel="0" max="10" min="9" style="301" width="9.13"/>
    <col collapsed="false" customWidth="true" hidden="false" outlineLevel="0" max="11" min="11" style="301" width="10.28"/>
    <col collapsed="false" customWidth="true" hidden="false" outlineLevel="0" max="12" min="12" style="301" width="9.99"/>
    <col collapsed="false" customWidth="true" hidden="false" outlineLevel="0" max="13" min="13" style="301" width="4.7"/>
    <col collapsed="false" customWidth="false" hidden="false" outlineLevel="0" max="14" min="14" style="301" width="9.13"/>
    <col collapsed="false" customWidth="true" hidden="false" outlineLevel="0" max="15" min="15" style="301" width="5.56"/>
    <col collapsed="false" customWidth="true" hidden="false" outlineLevel="0" max="16" min="16" style="301" width="11.42"/>
    <col collapsed="false" customWidth="true" hidden="false" outlineLevel="0" max="17" min="17" style="301" width="11.56"/>
    <col collapsed="false" customWidth="true" hidden="false" outlineLevel="0" max="18" min="18" style="301" width="12.13"/>
    <col collapsed="false" customWidth="true" hidden="false" outlineLevel="0" max="19" min="19" style="301" width="12.99"/>
    <col collapsed="false" customWidth="false" hidden="false" outlineLevel="0" max="20" min="20" style="301" width="9.13"/>
    <col collapsed="false" customWidth="true" hidden="false" outlineLevel="0" max="21" min="21" style="301" width="10.7"/>
    <col collapsed="false" customWidth="true" hidden="false" outlineLevel="0" max="22" min="22" style="301" width="9.56"/>
    <col collapsed="false" customWidth="true" hidden="false" outlineLevel="0" max="23" min="23" style="301" width="8.42"/>
    <col collapsed="false" customWidth="true" hidden="false" outlineLevel="0" max="24" min="24" style="301" width="9.28"/>
    <col collapsed="false" customWidth="false" hidden="false" outlineLevel="0" max="26" min="25" style="301" width="9.13"/>
    <col collapsed="false" customWidth="true" hidden="false" outlineLevel="0" max="27" min="27" style="301" width="7.42"/>
    <col collapsed="false" customWidth="false" hidden="false" outlineLevel="0" max="28" min="28" style="301" width="9.13"/>
    <col collapsed="false" customWidth="true" hidden="false" outlineLevel="0" max="29" min="29" style="301" width="11.7"/>
    <col collapsed="false" customWidth="true" hidden="false" outlineLevel="0" max="30" min="30" style="301" width="10.99"/>
    <col collapsed="false" customWidth="true" hidden="false" outlineLevel="0" max="31" min="31" style="301" width="11.85"/>
    <col collapsed="false" customWidth="false" hidden="false" outlineLevel="0" max="32" min="32" style="301" width="9.13"/>
    <col collapsed="false" customWidth="true" hidden="false" outlineLevel="0" max="34" min="33" style="301" width="2.7"/>
    <col collapsed="false" customWidth="false" hidden="false" outlineLevel="0" max="35" min="35" style="301" width="9.13"/>
    <col collapsed="false" customWidth="true" hidden="false" outlineLevel="0" max="36" min="36" style="301" width="5.99"/>
    <col collapsed="false" customWidth="true" hidden="false" outlineLevel="0" max="37" min="37" style="302" width="4.42"/>
    <col collapsed="false" customWidth="true" hidden="false" outlineLevel="0" max="38" min="38" style="301" width="11.56"/>
    <col collapsed="false" customWidth="true" hidden="false" outlineLevel="0" max="39" min="39" style="301" width="13.99"/>
    <col collapsed="false" customWidth="true" hidden="false" outlineLevel="0" max="40" min="40" style="301" width="16.42"/>
    <col collapsed="false" customWidth="true" hidden="false" outlineLevel="0" max="41" min="41" style="302" width="6.85"/>
    <col collapsed="false" customWidth="true" hidden="false" outlineLevel="0" max="43" min="42" style="303" width="9.99"/>
    <col collapsed="false" customWidth="true" hidden="false" outlineLevel="0" max="47" min="44" style="303" width="9.28"/>
    <col collapsed="false" customWidth="true" hidden="false" outlineLevel="0" max="48" min="48" style="303" width="9.99"/>
    <col collapsed="false" customWidth="true" hidden="false" outlineLevel="0" max="49" min="49" style="303" width="9.28"/>
    <col collapsed="false" customWidth="false" hidden="false" outlineLevel="0" max="257" min="50" style="301" width="9.13"/>
  </cols>
  <sheetData>
    <row r="1" customFormat="false" ht="12.75" hidden="false" customHeight="false" outlineLevel="0" collapsed="false">
      <c r="O1" s="304"/>
    </row>
    <row r="2" customFormat="false" ht="12.75" hidden="false" customHeight="false" outlineLevel="0" collapsed="false">
      <c r="O2" s="305" t="s">
        <v>408</v>
      </c>
      <c r="P2" s="305"/>
      <c r="Q2" s="305"/>
      <c r="R2" s="305"/>
      <c r="S2" s="305"/>
      <c r="T2" s="305"/>
      <c r="U2" s="305"/>
      <c r="V2" s="305"/>
      <c r="W2" s="305"/>
      <c r="X2" s="305"/>
      <c r="Y2" s="305"/>
      <c r="AA2" s="306" t="s">
        <v>409</v>
      </c>
      <c r="AB2" s="306"/>
      <c r="AC2" s="306"/>
      <c r="AD2" s="306"/>
      <c r="AE2" s="306"/>
      <c r="AF2" s="306"/>
    </row>
    <row r="3" customFormat="false" ht="39" hidden="false" customHeight="true" outlineLevel="0" collapsed="false">
      <c r="A3" s="304"/>
      <c r="B3" s="209" t="s">
        <v>410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304"/>
      <c r="N3" s="304"/>
      <c r="O3" s="307" t="s">
        <v>310</v>
      </c>
      <c r="P3" s="307" t="s">
        <v>411</v>
      </c>
      <c r="Q3" s="307" t="s">
        <v>412</v>
      </c>
      <c r="R3" s="307" t="s">
        <v>413</v>
      </c>
      <c r="S3" s="307" t="s">
        <v>414</v>
      </c>
      <c r="T3" s="307" t="s">
        <v>415</v>
      </c>
      <c r="U3" s="307" t="s">
        <v>416</v>
      </c>
      <c r="V3" s="307" t="s">
        <v>417</v>
      </c>
      <c r="W3" s="307" t="s">
        <v>418</v>
      </c>
      <c r="X3" s="307" t="s">
        <v>419</v>
      </c>
      <c r="Y3" s="308" t="s">
        <v>420</v>
      </c>
      <c r="AA3" s="307" t="s">
        <v>310</v>
      </c>
      <c r="AB3" s="307" t="s">
        <v>411</v>
      </c>
      <c r="AC3" s="307" t="s">
        <v>421</v>
      </c>
      <c r="AD3" s="307" t="s">
        <v>422</v>
      </c>
      <c r="AE3" s="307" t="s">
        <v>419</v>
      </c>
      <c r="AF3" s="308" t="s">
        <v>420</v>
      </c>
      <c r="AI3" s="309"/>
      <c r="AJ3" s="309"/>
    </row>
    <row r="4" customFormat="false" ht="31.5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10"/>
      <c r="L4" s="304"/>
      <c r="M4" s="304"/>
      <c r="N4" s="304"/>
      <c r="O4" s="311"/>
      <c r="P4" s="312"/>
      <c r="Q4" s="313" t="s">
        <v>423</v>
      </c>
      <c r="R4" s="313" t="s">
        <v>424</v>
      </c>
      <c r="S4" s="313" t="s">
        <v>425</v>
      </c>
      <c r="T4" s="313" t="s">
        <v>426</v>
      </c>
      <c r="U4" s="313" t="s">
        <v>427</v>
      </c>
      <c r="V4" s="313" t="s">
        <v>428</v>
      </c>
      <c r="W4" s="313" t="s">
        <v>429</v>
      </c>
      <c r="X4" s="313"/>
      <c r="Y4" s="314"/>
      <c r="AA4" s="313" t="n">
        <v>1</v>
      </c>
      <c r="AB4" s="313"/>
      <c r="AC4" s="313" t="s">
        <v>423</v>
      </c>
      <c r="AD4" s="313" t="s">
        <v>424</v>
      </c>
      <c r="AE4" s="313"/>
      <c r="AF4" s="314"/>
      <c r="AI4" s="309"/>
      <c r="AJ4" s="309"/>
    </row>
    <row r="5" customFormat="false" ht="12.75" hidden="false" customHeight="true" outlineLevel="0" collapsed="false">
      <c r="A5" s="304"/>
      <c r="B5" s="315" t="s">
        <v>430</v>
      </c>
      <c r="C5" s="316" t="s">
        <v>431</v>
      </c>
      <c r="D5" s="317"/>
      <c r="E5" s="318" t="s">
        <v>432</v>
      </c>
      <c r="F5" s="319"/>
      <c r="G5" s="265" t="s">
        <v>433</v>
      </c>
      <c r="H5" s="265"/>
      <c r="I5" s="265"/>
      <c r="J5" s="265"/>
      <c r="K5" s="265"/>
      <c r="L5" s="265"/>
      <c r="M5" s="304"/>
      <c r="N5" s="304"/>
      <c r="O5" s="320" t="n">
        <v>1</v>
      </c>
      <c r="P5" s="321" t="s">
        <v>434</v>
      </c>
      <c r="Q5" s="322" t="n">
        <v>19000</v>
      </c>
      <c r="R5" s="322" t="n">
        <v>2850</v>
      </c>
      <c r="S5" s="322" t="n">
        <v>1805</v>
      </c>
      <c r="T5" s="322" t="n">
        <v>0</v>
      </c>
      <c r="U5" s="322" t="n">
        <f aca="false">R5+S5</f>
        <v>4655</v>
      </c>
      <c r="V5" s="322" t="n">
        <v>646</v>
      </c>
      <c r="W5" s="322" t="n">
        <f aca="false">U5+V5</f>
        <v>5301</v>
      </c>
      <c r="X5" s="322" t="n">
        <v>5301</v>
      </c>
      <c r="Y5" s="322" t="n">
        <f aca="false">W5-X5</f>
        <v>0</v>
      </c>
      <c r="AA5" s="320" t="n">
        <v>1</v>
      </c>
      <c r="AB5" s="321" t="s">
        <v>434</v>
      </c>
      <c r="AC5" s="323" t="n">
        <v>19000</v>
      </c>
      <c r="AD5" s="322" t="n">
        <v>900</v>
      </c>
      <c r="AE5" s="322" t="n">
        <v>900</v>
      </c>
      <c r="AF5" s="322" t="n">
        <f aca="false">AD5-AE5</f>
        <v>0</v>
      </c>
    </row>
    <row r="6" customFormat="false" ht="12.75" hidden="false" customHeight="true" outlineLevel="0" collapsed="false">
      <c r="A6" s="304"/>
      <c r="B6" s="315"/>
      <c r="C6" s="316"/>
      <c r="D6" s="324"/>
      <c r="E6" s="325" t="s">
        <v>435</v>
      </c>
      <c r="F6" s="326"/>
      <c r="G6" s="327" t="s">
        <v>436</v>
      </c>
      <c r="H6" s="327" t="s">
        <v>437</v>
      </c>
      <c r="I6" s="327" t="s">
        <v>438</v>
      </c>
      <c r="J6" s="327" t="s">
        <v>439</v>
      </c>
      <c r="K6" s="328" t="s">
        <v>440</v>
      </c>
      <c r="L6" s="329" t="s">
        <v>441</v>
      </c>
      <c r="M6" s="304"/>
      <c r="N6" s="304"/>
      <c r="O6" s="320" t="n">
        <v>2</v>
      </c>
      <c r="P6" s="321" t="s">
        <v>442</v>
      </c>
      <c r="Q6" s="323" t="n">
        <v>19000</v>
      </c>
      <c r="R6" s="322" t="n">
        <v>2850</v>
      </c>
      <c r="S6" s="322" t="n">
        <v>1805</v>
      </c>
      <c r="T6" s="322" t="n">
        <v>0</v>
      </c>
      <c r="U6" s="322" t="n">
        <f aca="false">R6+S6</f>
        <v>4655</v>
      </c>
      <c r="V6" s="322" t="n">
        <v>646</v>
      </c>
      <c r="W6" s="322" t="n">
        <f aca="false">U6+V6</f>
        <v>5301</v>
      </c>
      <c r="X6" s="322" t="n">
        <v>5301</v>
      </c>
      <c r="Y6" s="322" t="n">
        <f aca="false">W6-X6</f>
        <v>0</v>
      </c>
      <c r="AA6" s="320" t="n">
        <v>2</v>
      </c>
      <c r="AB6" s="321" t="s">
        <v>442</v>
      </c>
      <c r="AC6" s="323" t="n">
        <v>19000</v>
      </c>
      <c r="AD6" s="323" t="n">
        <v>900</v>
      </c>
      <c r="AE6" s="322" t="n">
        <v>900</v>
      </c>
      <c r="AF6" s="322" t="n">
        <f aca="false">AD6-AE6</f>
        <v>0</v>
      </c>
    </row>
    <row r="7" customFormat="false" ht="12.75" hidden="false" customHeight="true" outlineLevel="0" collapsed="false">
      <c r="A7" s="304"/>
      <c r="B7" s="315"/>
      <c r="C7" s="316"/>
      <c r="D7" s="327" t="s">
        <v>443</v>
      </c>
      <c r="E7" s="327" t="s">
        <v>444</v>
      </c>
      <c r="F7" s="327" t="s">
        <v>445</v>
      </c>
      <c r="G7" s="327"/>
      <c r="H7" s="327"/>
      <c r="I7" s="327"/>
      <c r="J7" s="327"/>
      <c r="K7" s="328"/>
      <c r="L7" s="329"/>
      <c r="M7" s="304"/>
      <c r="N7" s="304"/>
      <c r="O7" s="320" t="n">
        <v>3</v>
      </c>
      <c r="P7" s="321" t="s">
        <v>446</v>
      </c>
      <c r="Q7" s="323" t="n">
        <v>19000</v>
      </c>
      <c r="R7" s="322" t="n">
        <v>2850</v>
      </c>
      <c r="S7" s="322" t="n">
        <v>1805</v>
      </c>
      <c r="T7" s="322" t="n">
        <v>0</v>
      </c>
      <c r="U7" s="322" t="n">
        <f aca="false">R7+S7</f>
        <v>4655</v>
      </c>
      <c r="V7" s="322" t="n">
        <v>646</v>
      </c>
      <c r="W7" s="322" t="n">
        <f aca="false">U7+V7</f>
        <v>5301</v>
      </c>
      <c r="X7" s="322" t="n">
        <v>5301</v>
      </c>
      <c r="Y7" s="322" t="n">
        <f aca="false">W7-X7</f>
        <v>0</v>
      </c>
      <c r="AA7" s="320" t="n">
        <v>3</v>
      </c>
      <c r="AB7" s="321" t="s">
        <v>446</v>
      </c>
      <c r="AC7" s="323" t="n">
        <v>19000</v>
      </c>
      <c r="AD7" s="323" t="n">
        <v>900</v>
      </c>
      <c r="AE7" s="322" t="n">
        <v>900</v>
      </c>
      <c r="AF7" s="322" t="n">
        <f aca="false">AD7-AE7</f>
        <v>0</v>
      </c>
    </row>
    <row r="8" customFormat="false" ht="12.75" hidden="false" customHeight="false" outlineLevel="0" collapsed="false">
      <c r="A8" s="304"/>
      <c r="B8" s="315"/>
      <c r="C8" s="316"/>
      <c r="D8" s="316"/>
      <c r="E8" s="316"/>
      <c r="F8" s="316"/>
      <c r="G8" s="316"/>
      <c r="H8" s="316"/>
      <c r="I8" s="316"/>
      <c r="J8" s="316"/>
      <c r="K8" s="328"/>
      <c r="L8" s="329"/>
      <c r="M8" s="304"/>
      <c r="N8" s="304"/>
      <c r="O8" s="320" t="n">
        <v>4</v>
      </c>
      <c r="P8" s="321" t="s">
        <v>447</v>
      </c>
      <c r="Q8" s="323" t="n">
        <v>19000</v>
      </c>
      <c r="R8" s="322" t="n">
        <v>2850</v>
      </c>
      <c r="S8" s="322" t="n">
        <v>1805</v>
      </c>
      <c r="T8" s="322" t="n">
        <v>0</v>
      </c>
      <c r="U8" s="322" t="n">
        <f aca="false">R8+S8</f>
        <v>4655</v>
      </c>
      <c r="V8" s="322" t="n">
        <v>646</v>
      </c>
      <c r="W8" s="322" t="n">
        <f aca="false">U8+V8</f>
        <v>5301</v>
      </c>
      <c r="X8" s="322" t="n">
        <v>5301</v>
      </c>
      <c r="Y8" s="322" t="n">
        <f aca="false">W8-X8</f>
        <v>0</v>
      </c>
      <c r="AA8" s="320" t="n">
        <v>4</v>
      </c>
      <c r="AB8" s="321" t="s">
        <v>447</v>
      </c>
      <c r="AC8" s="323" t="n">
        <v>19000</v>
      </c>
      <c r="AD8" s="323" t="n">
        <v>900</v>
      </c>
      <c r="AE8" s="322" t="n">
        <v>900</v>
      </c>
      <c r="AF8" s="322" t="n">
        <f aca="false">AD8-AE8</f>
        <v>0</v>
      </c>
    </row>
    <row r="9" customFormat="false" ht="12.75" hidden="false" customHeight="false" outlineLevel="0" collapsed="false">
      <c r="A9" s="304"/>
      <c r="B9" s="315"/>
      <c r="C9" s="316"/>
      <c r="D9" s="316"/>
      <c r="E9" s="316"/>
      <c r="F9" s="316"/>
      <c r="G9" s="316"/>
      <c r="H9" s="316"/>
      <c r="I9" s="316"/>
      <c r="J9" s="316"/>
      <c r="K9" s="328"/>
      <c r="L9" s="329"/>
      <c r="M9" s="304"/>
      <c r="N9" s="304"/>
      <c r="O9" s="320" t="n">
        <v>5</v>
      </c>
      <c r="P9" s="321" t="s">
        <v>448</v>
      </c>
      <c r="Q9" s="323" t="n">
        <v>19000</v>
      </c>
      <c r="R9" s="322" t="n">
        <v>2850</v>
      </c>
      <c r="S9" s="322" t="n">
        <v>1805</v>
      </c>
      <c r="T9" s="322" t="n">
        <v>0</v>
      </c>
      <c r="U9" s="322" t="n">
        <f aca="false">R9+S9</f>
        <v>4655</v>
      </c>
      <c r="V9" s="322" t="n">
        <v>646</v>
      </c>
      <c r="W9" s="322" t="n">
        <f aca="false">U9+V9</f>
        <v>5301</v>
      </c>
      <c r="X9" s="322" t="n">
        <v>5301</v>
      </c>
      <c r="Y9" s="322" t="n">
        <f aca="false">W9-X9</f>
        <v>0</v>
      </c>
      <c r="AA9" s="320" t="n">
        <v>5</v>
      </c>
      <c r="AB9" s="321" t="s">
        <v>448</v>
      </c>
      <c r="AC9" s="323" t="n">
        <v>19000</v>
      </c>
      <c r="AD9" s="323" t="n">
        <v>900</v>
      </c>
      <c r="AE9" s="322" t="n">
        <v>900</v>
      </c>
      <c r="AF9" s="322" t="n">
        <f aca="false">AD9-AE9</f>
        <v>0</v>
      </c>
    </row>
    <row r="10" customFormat="false" ht="12.75" hidden="false" customHeight="false" outlineLevel="0" collapsed="false">
      <c r="A10" s="304"/>
      <c r="B10" s="330"/>
      <c r="C10" s="314"/>
      <c r="D10" s="314"/>
      <c r="E10" s="314"/>
      <c r="F10" s="314"/>
      <c r="G10" s="314"/>
      <c r="H10" s="314"/>
      <c r="I10" s="314"/>
      <c r="J10" s="314"/>
      <c r="K10" s="331"/>
      <c r="L10" s="332"/>
      <c r="M10" s="304"/>
      <c r="N10" s="304"/>
      <c r="O10" s="320" t="n">
        <v>6</v>
      </c>
      <c r="P10" s="321" t="s">
        <v>449</v>
      </c>
      <c r="Q10" s="323" t="n">
        <v>19000</v>
      </c>
      <c r="R10" s="322" t="n">
        <v>2850</v>
      </c>
      <c r="S10" s="322" t="n">
        <v>1805</v>
      </c>
      <c r="T10" s="322" t="n">
        <v>0</v>
      </c>
      <c r="U10" s="322" t="n">
        <f aca="false">R10+S10</f>
        <v>4655</v>
      </c>
      <c r="V10" s="322" t="n">
        <v>646</v>
      </c>
      <c r="W10" s="322" t="n">
        <f aca="false">U10+V10</f>
        <v>5301</v>
      </c>
      <c r="X10" s="322" t="n">
        <v>5301</v>
      </c>
      <c r="Y10" s="322" t="n">
        <f aca="false">W10-X10</f>
        <v>0</v>
      </c>
      <c r="AA10" s="320" t="n">
        <v>6</v>
      </c>
      <c r="AB10" s="321" t="s">
        <v>449</v>
      </c>
      <c r="AC10" s="323" t="n">
        <v>19000</v>
      </c>
      <c r="AD10" s="323" t="n">
        <v>900</v>
      </c>
      <c r="AE10" s="322" t="n">
        <v>900</v>
      </c>
      <c r="AF10" s="322" t="n">
        <f aca="false">AD10-AE10</f>
        <v>0</v>
      </c>
    </row>
    <row r="11" customFormat="false" ht="12.75" hidden="false" customHeight="true" outlineLevel="0" collapsed="false">
      <c r="A11" s="304"/>
      <c r="B11" s="333" t="s">
        <v>450</v>
      </c>
      <c r="C11" s="334" t="n">
        <f aca="false">C14+C15+C16+C17+C18</f>
        <v>3</v>
      </c>
      <c r="D11" s="334" t="n">
        <f aca="false">D14+D15+D16+D17+D18</f>
        <v>0</v>
      </c>
      <c r="E11" s="334" t="n">
        <f aca="false">E14+E15+E16+E17+E18</f>
        <v>0</v>
      </c>
      <c r="F11" s="334" t="n">
        <f aca="false">F14+F15+F16+F17+F18</f>
        <v>3</v>
      </c>
      <c r="G11" s="334" t="n">
        <f aca="false">G14+G15+G16+G17+G18</f>
        <v>700664</v>
      </c>
      <c r="H11" s="334" t="n">
        <f aca="false">H14+H15+H16+H17+H18</f>
        <v>0</v>
      </c>
      <c r="I11" s="334" t="n">
        <f aca="false">I14+I15+I16+I17+I18</f>
        <v>0</v>
      </c>
      <c r="J11" s="334" t="n">
        <f aca="false">J14+J15+J16+J17+J18</f>
        <v>0</v>
      </c>
      <c r="K11" s="334" t="n">
        <f aca="false">K14+K15+K16+K17+K18</f>
        <v>31806</v>
      </c>
      <c r="L11" s="335" t="n">
        <f aca="false">L14+L15+L16+L17+L18</f>
        <v>63066.4</v>
      </c>
      <c r="M11" s="304"/>
      <c r="N11" s="304"/>
      <c r="O11" s="320" t="n">
        <v>7</v>
      </c>
      <c r="P11" s="321" t="s">
        <v>451</v>
      </c>
      <c r="Q11" s="323" t="n">
        <v>0</v>
      </c>
      <c r="R11" s="323" t="n">
        <v>0</v>
      </c>
      <c r="S11" s="323" t="n">
        <v>0</v>
      </c>
      <c r="T11" s="322" t="n">
        <v>0</v>
      </c>
      <c r="U11" s="322" t="n">
        <v>0</v>
      </c>
      <c r="V11" s="323" t="n">
        <v>0</v>
      </c>
      <c r="W11" s="322" t="n">
        <v>0</v>
      </c>
      <c r="X11" s="323" t="n">
        <v>0</v>
      </c>
      <c r="Y11" s="322" t="n">
        <v>0</v>
      </c>
      <c r="AA11" s="320" t="n">
        <v>7</v>
      </c>
      <c r="AB11" s="321" t="s">
        <v>451</v>
      </c>
      <c r="AC11" s="323" t="n">
        <v>20000</v>
      </c>
      <c r="AD11" s="323" t="n">
        <v>900</v>
      </c>
      <c r="AE11" s="322" t="n">
        <v>900</v>
      </c>
      <c r="AF11" s="322" t="n">
        <f aca="false">AD11-AE11</f>
        <v>0</v>
      </c>
    </row>
    <row r="12" customFormat="false" ht="14.25" hidden="false" customHeight="true" outlineLevel="0" collapsed="false">
      <c r="A12" s="304"/>
      <c r="B12" s="333"/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04"/>
      <c r="N12" s="304"/>
      <c r="O12" s="320" t="n">
        <v>8</v>
      </c>
      <c r="P12" s="321" t="s">
        <v>452</v>
      </c>
      <c r="Q12" s="323" t="n">
        <v>0</v>
      </c>
      <c r="R12" s="323" t="n">
        <v>0</v>
      </c>
      <c r="S12" s="323" t="n">
        <v>0</v>
      </c>
      <c r="T12" s="322" t="n">
        <v>0</v>
      </c>
      <c r="U12" s="322" t="n">
        <v>0</v>
      </c>
      <c r="V12" s="323" t="n">
        <v>0</v>
      </c>
      <c r="W12" s="322" t="n">
        <v>0</v>
      </c>
      <c r="X12" s="323" t="n">
        <v>0</v>
      </c>
      <c r="Y12" s="322" t="n">
        <f aca="false">W12-X12</f>
        <v>0</v>
      </c>
      <c r="AA12" s="320" t="n">
        <v>8</v>
      </c>
      <c r="AB12" s="321" t="s">
        <v>452</v>
      </c>
      <c r="AC12" s="323" t="n">
        <v>60000</v>
      </c>
      <c r="AD12" s="323" t="n">
        <v>6000</v>
      </c>
      <c r="AE12" s="323" t="n">
        <v>6000</v>
      </c>
      <c r="AF12" s="322" t="n">
        <f aca="false">AD12-AE12</f>
        <v>0</v>
      </c>
    </row>
    <row r="13" customFormat="false" ht="16.5" hidden="false" customHeight="true" outlineLevel="0" collapsed="false">
      <c r="A13" s="304"/>
      <c r="B13" s="333"/>
      <c r="C13" s="334"/>
      <c r="D13" s="334"/>
      <c r="E13" s="334"/>
      <c r="F13" s="334"/>
      <c r="G13" s="334"/>
      <c r="H13" s="334"/>
      <c r="I13" s="334"/>
      <c r="J13" s="334"/>
      <c r="K13" s="334"/>
      <c r="L13" s="335"/>
      <c r="M13" s="304"/>
      <c r="N13" s="304"/>
      <c r="O13" s="320" t="n">
        <v>9</v>
      </c>
      <c r="P13" s="321" t="s">
        <v>453</v>
      </c>
      <c r="Q13" s="323" t="n">
        <v>0</v>
      </c>
      <c r="R13" s="323" t="n">
        <v>0</v>
      </c>
      <c r="S13" s="323" t="n">
        <v>0</v>
      </c>
      <c r="T13" s="322" t="n">
        <v>0</v>
      </c>
      <c r="U13" s="322" t="n">
        <v>0</v>
      </c>
      <c r="V13" s="323" t="n">
        <v>0</v>
      </c>
      <c r="W13" s="322" t="n">
        <v>0</v>
      </c>
      <c r="X13" s="323" t="n">
        <v>0</v>
      </c>
      <c r="Y13" s="322" t="n">
        <f aca="false">W13-X13</f>
        <v>0</v>
      </c>
      <c r="AA13" s="320" t="n">
        <v>9</v>
      </c>
      <c r="AB13" s="321" t="s">
        <v>453</v>
      </c>
      <c r="AC13" s="323" t="n">
        <v>126666</v>
      </c>
      <c r="AD13" s="323" t="n">
        <v>12667</v>
      </c>
      <c r="AE13" s="323" t="n">
        <v>12667</v>
      </c>
      <c r="AF13" s="322" t="n">
        <f aca="false">AD13-AE13</f>
        <v>0</v>
      </c>
    </row>
    <row r="14" customFormat="false" ht="25.5" hidden="false" customHeight="true" outlineLevel="0" collapsed="false">
      <c r="A14" s="304"/>
      <c r="B14" s="336" t="s">
        <v>454</v>
      </c>
      <c r="C14" s="334" t="n">
        <v>1</v>
      </c>
      <c r="D14" s="334"/>
      <c r="E14" s="334"/>
      <c r="F14" s="334" t="n">
        <f aca="false">C14+D14-E14</f>
        <v>1</v>
      </c>
      <c r="G14" s="322" t="n">
        <f aca="false">T48</f>
        <v>434000</v>
      </c>
      <c r="H14" s="322" t="n">
        <v>0</v>
      </c>
      <c r="I14" s="322" t="n">
        <v>0</v>
      </c>
      <c r="J14" s="322" t="n">
        <v>0</v>
      </c>
      <c r="K14" s="337" t="n">
        <f aca="false">V48+Y48</f>
        <v>31806</v>
      </c>
      <c r="L14" s="335" t="n">
        <f aca="false">AA48</f>
        <v>36400</v>
      </c>
      <c r="M14" s="304"/>
      <c r="N14" s="304"/>
      <c r="O14" s="320" t="n">
        <v>10</v>
      </c>
      <c r="P14" s="321" t="s">
        <v>455</v>
      </c>
      <c r="Q14" s="323" t="n">
        <v>0</v>
      </c>
      <c r="R14" s="323" t="n">
        <v>0</v>
      </c>
      <c r="S14" s="323" t="n">
        <v>0</v>
      </c>
      <c r="T14" s="322" t="n">
        <v>0</v>
      </c>
      <c r="U14" s="322" t="n">
        <v>0</v>
      </c>
      <c r="V14" s="323" t="n">
        <v>0</v>
      </c>
      <c r="W14" s="322" t="n">
        <v>0</v>
      </c>
      <c r="X14" s="323" t="n">
        <v>0</v>
      </c>
      <c r="Y14" s="322" t="n">
        <f aca="false">W14-X14</f>
        <v>0</v>
      </c>
      <c r="AA14" s="320" t="n">
        <v>10</v>
      </c>
      <c r="AB14" s="321" t="s">
        <v>455</v>
      </c>
      <c r="AC14" s="323" t="n">
        <v>126666</v>
      </c>
      <c r="AD14" s="323" t="n">
        <v>12667</v>
      </c>
      <c r="AE14" s="323" t="n">
        <v>12667</v>
      </c>
      <c r="AF14" s="322" t="n">
        <f aca="false">AD14-AE14</f>
        <v>0</v>
      </c>
    </row>
    <row r="15" customFormat="false" ht="25.5" hidden="false" customHeight="true" outlineLevel="0" collapsed="false">
      <c r="A15" s="304"/>
      <c r="B15" s="336" t="s">
        <v>456</v>
      </c>
      <c r="C15" s="334"/>
      <c r="D15" s="334"/>
      <c r="E15" s="334"/>
      <c r="F15" s="334" t="n">
        <f aca="false">C15+D15-E15</f>
        <v>0</v>
      </c>
      <c r="G15" s="322" t="n">
        <v>0</v>
      </c>
      <c r="H15" s="322" t="n">
        <v>0</v>
      </c>
      <c r="I15" s="322" t="n">
        <v>0</v>
      </c>
      <c r="J15" s="322" t="n">
        <v>0</v>
      </c>
      <c r="K15" s="337" t="n">
        <v>0</v>
      </c>
      <c r="L15" s="335" t="n">
        <v>0</v>
      </c>
      <c r="M15" s="304"/>
      <c r="N15" s="304"/>
      <c r="O15" s="320" t="n">
        <v>11</v>
      </c>
      <c r="P15" s="321" t="s">
        <v>457</v>
      </c>
      <c r="Q15" s="323" t="n">
        <v>0</v>
      </c>
      <c r="R15" s="323" t="n">
        <v>0</v>
      </c>
      <c r="S15" s="323" t="n">
        <v>0</v>
      </c>
      <c r="T15" s="322" t="n">
        <v>0</v>
      </c>
      <c r="U15" s="322" t="n">
        <v>0</v>
      </c>
      <c r="V15" s="323" t="n">
        <v>0</v>
      </c>
      <c r="W15" s="322" t="n">
        <v>0</v>
      </c>
      <c r="X15" s="323" t="n">
        <v>0</v>
      </c>
      <c r="Y15" s="322" t="n">
        <f aca="false">W15-X15</f>
        <v>0</v>
      </c>
      <c r="AA15" s="320" t="n">
        <v>11</v>
      </c>
      <c r="AB15" s="321" t="s">
        <v>457</v>
      </c>
      <c r="AC15" s="323" t="n">
        <v>126666</v>
      </c>
      <c r="AD15" s="323" t="n">
        <v>12667</v>
      </c>
      <c r="AE15" s="323" t="n">
        <v>12667</v>
      </c>
      <c r="AF15" s="322" t="n">
        <f aca="false">AD15-AE15</f>
        <v>0</v>
      </c>
    </row>
    <row r="16" customFormat="false" ht="27" hidden="false" customHeight="true" outlineLevel="0" collapsed="false">
      <c r="A16" s="304"/>
      <c r="B16" s="338" t="s">
        <v>458</v>
      </c>
      <c r="C16" s="334" t="n">
        <v>2</v>
      </c>
      <c r="D16" s="334"/>
      <c r="E16" s="334"/>
      <c r="F16" s="334" t="n">
        <f aca="false">C16+D16-E16</f>
        <v>2</v>
      </c>
      <c r="G16" s="322" t="n">
        <f aca="false">T60</f>
        <v>266664</v>
      </c>
      <c r="H16" s="322" t="n">
        <v>0</v>
      </c>
      <c r="I16" s="322" t="n">
        <v>0</v>
      </c>
      <c r="J16" s="322" t="n">
        <v>0</v>
      </c>
      <c r="K16" s="337" t="n">
        <v>0</v>
      </c>
      <c r="L16" s="335" t="n">
        <f aca="false">AA60</f>
        <v>26666.4</v>
      </c>
      <c r="M16" s="304"/>
      <c r="N16" s="304"/>
      <c r="O16" s="320" t="n">
        <v>12</v>
      </c>
      <c r="P16" s="321" t="s">
        <v>459</v>
      </c>
      <c r="Q16" s="323" t="n">
        <v>0</v>
      </c>
      <c r="R16" s="323" t="n">
        <v>0</v>
      </c>
      <c r="S16" s="323" t="n">
        <v>0</v>
      </c>
      <c r="T16" s="322" t="n">
        <v>0</v>
      </c>
      <c r="U16" s="322" t="n">
        <f aca="false">R16+S16</f>
        <v>0</v>
      </c>
      <c r="V16" s="323"/>
      <c r="W16" s="322" t="n">
        <f aca="false">U16+V16</f>
        <v>0</v>
      </c>
      <c r="X16" s="323"/>
      <c r="Y16" s="322" t="n">
        <f aca="false">W16-X16</f>
        <v>0</v>
      </c>
      <c r="AA16" s="320" t="n">
        <v>12</v>
      </c>
      <c r="AB16" s="321" t="s">
        <v>459</v>
      </c>
      <c r="AC16" s="323" t="n">
        <v>126666</v>
      </c>
      <c r="AD16" s="323" t="n">
        <v>12667</v>
      </c>
      <c r="AE16" s="323" t="n">
        <v>12667</v>
      </c>
      <c r="AF16" s="322" t="n">
        <f aca="false">AD16-AE16</f>
        <v>0</v>
      </c>
    </row>
    <row r="17" customFormat="false" ht="27" hidden="false" customHeight="true" outlineLevel="0" collapsed="false">
      <c r="A17" s="304"/>
      <c r="B17" s="338" t="s">
        <v>460</v>
      </c>
      <c r="C17" s="334"/>
      <c r="D17" s="334"/>
      <c r="E17" s="334"/>
      <c r="F17" s="334" t="n">
        <f aca="false">C17+D17-E17</f>
        <v>0</v>
      </c>
      <c r="G17" s="322" t="n">
        <v>0</v>
      </c>
      <c r="H17" s="322" t="n">
        <v>0</v>
      </c>
      <c r="I17" s="322" t="n">
        <v>0</v>
      </c>
      <c r="J17" s="322" t="n">
        <v>0</v>
      </c>
      <c r="K17" s="337" t="n">
        <v>0</v>
      </c>
      <c r="L17" s="335" t="n">
        <v>0</v>
      </c>
      <c r="M17" s="304"/>
      <c r="N17" s="304"/>
      <c r="O17" s="339"/>
      <c r="P17" s="340" t="s">
        <v>461</v>
      </c>
      <c r="Q17" s="341" t="n">
        <f aca="false">SUM(Q5:Q16)</f>
        <v>114000</v>
      </c>
      <c r="R17" s="341" t="n">
        <f aca="false">SUM(R5:R16)</f>
        <v>17100</v>
      </c>
      <c r="S17" s="341" t="n">
        <f aca="false">SUM(S5:S16)</f>
        <v>10830</v>
      </c>
      <c r="T17" s="341" t="n">
        <f aca="false">SUM(T5:T16)</f>
        <v>0</v>
      </c>
      <c r="U17" s="341" t="n">
        <f aca="false">SUM(U5:U16)</f>
        <v>27930</v>
      </c>
      <c r="V17" s="341" t="n">
        <f aca="false">SUM(V5:V16)</f>
        <v>3876</v>
      </c>
      <c r="W17" s="341" t="n">
        <f aca="false">SUM(W5:W16)</f>
        <v>31806</v>
      </c>
      <c r="X17" s="341" t="n">
        <f aca="false">SUM(X5:X16)</f>
        <v>31806</v>
      </c>
      <c r="Y17" s="341" t="n">
        <f aca="false">SUM(Y5:Y16)</f>
        <v>0</v>
      </c>
      <c r="AA17" s="339"/>
      <c r="AB17" s="340" t="s">
        <v>461</v>
      </c>
      <c r="AC17" s="341" t="n">
        <f aca="false">SUM(AC5:AC16)</f>
        <v>700664</v>
      </c>
      <c r="AD17" s="341" t="n">
        <f aca="false">SUM(AD5:AD16)</f>
        <v>62968</v>
      </c>
      <c r="AE17" s="341" t="n">
        <f aca="false">SUM(AE5:AE16)</f>
        <v>62968</v>
      </c>
      <c r="AF17" s="341" t="n">
        <f aca="false">SUM(AF5:AF16)</f>
        <v>0</v>
      </c>
    </row>
    <row r="18" customFormat="false" ht="24" hidden="false" customHeight="true" outlineLevel="0" collapsed="false">
      <c r="A18" s="304"/>
      <c r="B18" s="342" t="s">
        <v>462</v>
      </c>
      <c r="C18" s="343" t="n">
        <v>0</v>
      </c>
      <c r="D18" s="343"/>
      <c r="E18" s="343"/>
      <c r="F18" s="343" t="n">
        <f aca="false">C18+D18-E18</f>
        <v>0</v>
      </c>
      <c r="G18" s="344" t="n">
        <v>0</v>
      </c>
      <c r="H18" s="344" t="n">
        <v>0</v>
      </c>
      <c r="I18" s="344" t="n">
        <v>0</v>
      </c>
      <c r="J18" s="344" t="n">
        <v>0</v>
      </c>
      <c r="K18" s="345" t="n">
        <v>0</v>
      </c>
      <c r="L18" s="346" t="n">
        <v>0</v>
      </c>
      <c r="M18" s="304"/>
      <c r="N18" s="347"/>
      <c r="O18" s="348"/>
      <c r="X18" s="349"/>
      <c r="AE18" s="349"/>
    </row>
    <row r="19" customFormat="false" ht="12.75" hidden="false" customHeight="false" outlineLevel="0" collapsed="false">
      <c r="A19" s="304"/>
      <c r="B19" s="304"/>
      <c r="C19" s="304"/>
      <c r="D19" s="304"/>
      <c r="E19" s="304"/>
      <c r="F19" s="304"/>
      <c r="G19" s="304"/>
      <c r="H19" s="304"/>
      <c r="I19" s="304"/>
      <c r="J19" s="304"/>
      <c r="K19" s="310"/>
      <c r="L19" s="304"/>
      <c r="M19" s="304"/>
      <c r="N19" s="304"/>
      <c r="O19" s="350" t="s">
        <v>310</v>
      </c>
      <c r="P19" s="350" t="s">
        <v>411</v>
      </c>
      <c r="Q19" s="351" t="s">
        <v>463</v>
      </c>
      <c r="R19" s="351" t="s">
        <v>464</v>
      </c>
      <c r="S19" s="351" t="s">
        <v>465</v>
      </c>
      <c r="X19" s="349"/>
      <c r="AE19" s="349"/>
    </row>
    <row r="20" customFormat="false" ht="14.25" hidden="false" customHeight="true" outlineLevel="0" collapsed="false">
      <c r="A20" s="304"/>
      <c r="B20" s="304"/>
      <c r="C20" s="304"/>
      <c r="D20" s="304"/>
      <c r="E20" s="304"/>
      <c r="F20" s="304"/>
      <c r="G20" s="304"/>
      <c r="H20" s="304"/>
      <c r="I20" s="304"/>
      <c r="J20" s="304"/>
      <c r="K20" s="310"/>
      <c r="L20" s="304"/>
      <c r="M20" s="304"/>
      <c r="N20" s="304"/>
      <c r="O20" s="320" t="n">
        <v>1</v>
      </c>
      <c r="P20" s="321" t="s">
        <v>434</v>
      </c>
      <c r="Q20" s="352" t="n">
        <v>1</v>
      </c>
      <c r="R20" s="352" t="n">
        <v>0</v>
      </c>
      <c r="S20" s="352" t="n">
        <v>0</v>
      </c>
    </row>
    <row r="21" customFormat="false" ht="14.25" hidden="false" customHeight="true" outlineLevel="0" collapsed="false">
      <c r="A21" s="304"/>
      <c r="B21" s="304"/>
      <c r="C21" s="304"/>
      <c r="D21" s="304"/>
      <c r="E21" s="304"/>
      <c r="F21" s="304"/>
      <c r="G21" s="304"/>
      <c r="H21" s="304"/>
      <c r="I21" s="304"/>
      <c r="J21" s="304"/>
      <c r="K21" s="310"/>
      <c r="L21" s="304"/>
      <c r="M21" s="304"/>
      <c r="N21" s="304"/>
      <c r="O21" s="320" t="n">
        <v>2</v>
      </c>
      <c r="P21" s="321" t="s">
        <v>442</v>
      </c>
      <c r="Q21" s="352" t="n">
        <v>1</v>
      </c>
      <c r="R21" s="352" t="n">
        <v>0</v>
      </c>
      <c r="S21" s="352" t="n">
        <v>0</v>
      </c>
    </row>
    <row r="22" customFormat="false" ht="14.25" hidden="false" customHeight="true" outlineLevel="0" collapsed="false">
      <c r="A22" s="304"/>
      <c r="B22" s="304"/>
      <c r="C22" s="304"/>
      <c r="D22" s="353"/>
      <c r="E22" s="304"/>
      <c r="F22" s="304"/>
      <c r="G22" s="304"/>
      <c r="H22" s="304"/>
      <c r="I22" s="304"/>
      <c r="J22" s="304"/>
      <c r="K22" s="310"/>
      <c r="L22" s="304"/>
      <c r="M22" s="304"/>
      <c r="N22" s="304"/>
      <c r="O22" s="320" t="n">
        <v>3</v>
      </c>
      <c r="P22" s="321" t="s">
        <v>446</v>
      </c>
      <c r="Q22" s="352" t="n">
        <v>1</v>
      </c>
      <c r="R22" s="352" t="n">
        <v>0</v>
      </c>
      <c r="S22" s="352" t="n">
        <v>0</v>
      </c>
    </row>
    <row r="23" customFormat="false" ht="14.25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20" t="n">
        <v>4</v>
      </c>
      <c r="P23" s="321" t="s">
        <v>447</v>
      </c>
      <c r="Q23" s="352" t="n">
        <v>1</v>
      </c>
      <c r="R23" s="352" t="n">
        <v>0</v>
      </c>
      <c r="S23" s="352" t="n">
        <v>0</v>
      </c>
    </row>
    <row r="24" customFormat="false" ht="14.25" hidden="false" customHeight="true" outlineLevel="0" collapsed="false">
      <c r="A24" s="304"/>
      <c r="B24" s="304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20" t="n">
        <v>5</v>
      </c>
      <c r="P24" s="321" t="s">
        <v>448</v>
      </c>
      <c r="Q24" s="352" t="n">
        <v>1</v>
      </c>
      <c r="R24" s="352" t="n">
        <v>0</v>
      </c>
      <c r="S24" s="352" t="n">
        <v>0</v>
      </c>
    </row>
    <row r="25" customFormat="false" ht="14.25" hidden="false" customHeight="true" outlineLevel="0" collapsed="false">
      <c r="A25" s="304"/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20" t="n">
        <v>6</v>
      </c>
      <c r="P25" s="321" t="s">
        <v>449</v>
      </c>
      <c r="Q25" s="352" t="n">
        <v>1</v>
      </c>
      <c r="R25" s="352" t="n">
        <v>0</v>
      </c>
      <c r="S25" s="352" t="n">
        <v>0</v>
      </c>
    </row>
    <row r="26" customFormat="false" ht="14.25" hidden="false" customHeight="true" outlineLevel="0" collapsed="false">
      <c r="O26" s="320" t="n">
        <v>7</v>
      </c>
      <c r="P26" s="354" t="s">
        <v>451</v>
      </c>
      <c r="Q26" s="355" t="n">
        <v>1</v>
      </c>
      <c r="R26" s="352" t="n">
        <v>0</v>
      </c>
      <c r="S26" s="352" t="n">
        <v>0</v>
      </c>
    </row>
    <row r="27" customFormat="false" ht="14.25" hidden="false" customHeight="true" outlineLevel="0" collapsed="false">
      <c r="O27" s="320" t="n">
        <v>8</v>
      </c>
      <c r="P27" s="354" t="s">
        <v>452</v>
      </c>
      <c r="Q27" s="355" t="n">
        <v>3</v>
      </c>
      <c r="R27" s="352" t="n">
        <v>0</v>
      </c>
      <c r="S27" s="352" t="n">
        <v>2</v>
      </c>
    </row>
    <row r="28" customFormat="false" ht="14.25" hidden="false" customHeight="true" outlineLevel="0" collapsed="false">
      <c r="O28" s="320" t="n">
        <v>9</v>
      </c>
      <c r="P28" s="354" t="s">
        <v>453</v>
      </c>
      <c r="Q28" s="355" t="n">
        <v>3</v>
      </c>
      <c r="R28" s="352" t="n">
        <v>0</v>
      </c>
      <c r="S28" s="352" t="n">
        <v>0</v>
      </c>
    </row>
    <row r="29" customFormat="false" ht="14.25" hidden="false" customHeight="true" outlineLevel="0" collapsed="false">
      <c r="O29" s="320" t="n">
        <v>10</v>
      </c>
      <c r="P29" s="354" t="s">
        <v>455</v>
      </c>
      <c r="Q29" s="355" t="n">
        <v>3</v>
      </c>
      <c r="R29" s="352" t="n">
        <v>0</v>
      </c>
      <c r="S29" s="352" t="n">
        <v>0</v>
      </c>
    </row>
    <row r="30" customFormat="false" ht="14.25" hidden="false" customHeight="true" outlineLevel="0" collapsed="false">
      <c r="O30" s="320" t="n">
        <v>11</v>
      </c>
      <c r="P30" s="354" t="s">
        <v>457</v>
      </c>
      <c r="Q30" s="355" t="n">
        <v>3</v>
      </c>
      <c r="R30" s="352" t="n">
        <v>0</v>
      </c>
      <c r="S30" s="352" t="n">
        <v>0</v>
      </c>
    </row>
    <row r="31" customFormat="false" ht="14.25" hidden="false" customHeight="true" outlineLevel="0" collapsed="false">
      <c r="O31" s="320" t="n">
        <v>12</v>
      </c>
      <c r="P31" s="354" t="s">
        <v>459</v>
      </c>
      <c r="Q31" s="355" t="n">
        <v>3</v>
      </c>
      <c r="R31" s="352" t="n">
        <v>0</v>
      </c>
      <c r="S31" s="352" t="n">
        <v>0</v>
      </c>
    </row>
    <row r="32" customFormat="false" ht="12.75" hidden="false" customHeight="false" outlineLevel="0" collapsed="false">
      <c r="O32" s="356"/>
      <c r="Q32" s="357" t="n">
        <f aca="false">(SUM(Q20:Q31))/O31</f>
        <v>1.83333333333333</v>
      </c>
      <c r="R32" s="357" t="n">
        <f aca="false">SUM(R20:R31)</f>
        <v>0</v>
      </c>
      <c r="S32" s="357" t="n">
        <f aca="false">SUM(S20:S31)</f>
        <v>2</v>
      </c>
    </row>
    <row r="33" customFormat="false" ht="12.75" hidden="false" customHeight="false" outlineLevel="0" collapsed="false">
      <c r="AK33" s="301"/>
      <c r="AN33" s="302"/>
      <c r="AO33" s="301"/>
      <c r="AP33" s="301"/>
      <c r="AQ33" s="301"/>
      <c r="AR33" s="302"/>
      <c r="AX33" s="303"/>
      <c r="AY33" s="303"/>
      <c r="AZ33" s="303"/>
    </row>
    <row r="34" customFormat="false" ht="33" hidden="false" customHeight="true" outlineLevel="0" collapsed="false">
      <c r="O34" s="358" t="s">
        <v>466</v>
      </c>
      <c r="P34" s="358" t="s">
        <v>467</v>
      </c>
      <c r="Q34" s="358" t="s">
        <v>468</v>
      </c>
      <c r="R34" s="358" t="s">
        <v>469</v>
      </c>
      <c r="S34" s="359" t="s">
        <v>470</v>
      </c>
      <c r="T34" s="360" t="s">
        <v>471</v>
      </c>
      <c r="U34" s="361" t="s">
        <v>472</v>
      </c>
      <c r="V34" s="360" t="s">
        <v>473</v>
      </c>
      <c r="W34" s="362" t="s">
        <v>474</v>
      </c>
      <c r="X34" s="362" t="s">
        <v>475</v>
      </c>
      <c r="Y34" s="360" t="s">
        <v>476</v>
      </c>
      <c r="Z34" s="362" t="s">
        <v>477</v>
      </c>
      <c r="AA34" s="360" t="s">
        <v>478</v>
      </c>
      <c r="AK34" s="301"/>
      <c r="AM34" s="302"/>
      <c r="AO34" s="301"/>
      <c r="AP34" s="301"/>
      <c r="AQ34" s="302"/>
      <c r="AX34" s="303"/>
      <c r="AY34" s="303"/>
    </row>
    <row r="35" customFormat="false" ht="33" hidden="false" customHeight="true" outlineLevel="0" collapsed="false">
      <c r="O35" s="358"/>
      <c r="P35" s="358"/>
      <c r="Q35" s="358"/>
      <c r="R35" s="358"/>
      <c r="S35" s="359"/>
      <c r="T35" s="360"/>
      <c r="U35" s="361"/>
      <c r="V35" s="360"/>
      <c r="W35" s="362"/>
      <c r="X35" s="362"/>
      <c r="Y35" s="360"/>
      <c r="Z35" s="362"/>
      <c r="AA35" s="360"/>
      <c r="AK35" s="301"/>
      <c r="AM35" s="302"/>
      <c r="AO35" s="301"/>
      <c r="AP35" s="301"/>
      <c r="AQ35" s="302"/>
      <c r="AX35" s="303"/>
      <c r="AY35" s="303"/>
    </row>
    <row r="36" customFormat="false" ht="12.75" hidden="false" customHeight="false" outlineLevel="0" collapsed="false">
      <c r="O36" s="363" t="n">
        <v>2</v>
      </c>
      <c r="P36" s="355" t="s">
        <v>479</v>
      </c>
      <c r="Q36" s="355" t="s">
        <v>480</v>
      </c>
      <c r="R36" s="355"/>
      <c r="S36" s="363" t="n">
        <v>23</v>
      </c>
      <c r="T36" s="364" t="n">
        <v>19000</v>
      </c>
      <c r="U36" s="352" t="n">
        <v>19000</v>
      </c>
      <c r="V36" s="364" t="n">
        <v>4655</v>
      </c>
      <c r="W36" s="352" t="n">
        <v>2850</v>
      </c>
      <c r="X36" s="352" t="n">
        <v>1805</v>
      </c>
      <c r="Y36" s="364" t="n">
        <v>646</v>
      </c>
      <c r="Z36" s="352" t="n">
        <v>19000</v>
      </c>
      <c r="AA36" s="364" t="n">
        <v>900</v>
      </c>
      <c r="AK36" s="301"/>
      <c r="AM36" s="302"/>
      <c r="AO36" s="301"/>
      <c r="AP36" s="301"/>
      <c r="AQ36" s="302"/>
      <c r="AX36" s="303"/>
      <c r="AY36" s="303"/>
    </row>
    <row r="37" customFormat="false" ht="12.75" hidden="false" customHeight="false" outlineLevel="0" collapsed="false">
      <c r="O37" s="363" t="n">
        <v>2</v>
      </c>
      <c r="P37" s="355" t="s">
        <v>479</v>
      </c>
      <c r="Q37" s="355" t="s">
        <v>480</v>
      </c>
      <c r="R37" s="355"/>
      <c r="S37" s="363" t="n">
        <v>23</v>
      </c>
      <c r="T37" s="364" t="n">
        <v>19000</v>
      </c>
      <c r="U37" s="352" t="n">
        <v>19000</v>
      </c>
      <c r="V37" s="364" t="n">
        <v>4655</v>
      </c>
      <c r="W37" s="352" t="n">
        <v>2850</v>
      </c>
      <c r="X37" s="352" t="n">
        <v>1805</v>
      </c>
      <c r="Y37" s="364" t="n">
        <v>646</v>
      </c>
      <c r="Z37" s="352" t="n">
        <v>19000</v>
      </c>
      <c r="AA37" s="364" t="n">
        <v>900</v>
      </c>
      <c r="AK37" s="301"/>
      <c r="AM37" s="302"/>
      <c r="AO37" s="301"/>
      <c r="AP37" s="301"/>
      <c r="AQ37" s="302"/>
      <c r="AX37" s="303"/>
      <c r="AY37" s="303"/>
    </row>
    <row r="38" customFormat="false" ht="12.75" hidden="false" customHeight="false" outlineLevel="0" collapsed="false">
      <c r="O38" s="363" t="n">
        <v>2</v>
      </c>
      <c r="P38" s="355" t="s">
        <v>479</v>
      </c>
      <c r="Q38" s="355" t="s">
        <v>480</v>
      </c>
      <c r="R38" s="355"/>
      <c r="S38" s="363" t="n">
        <v>23</v>
      </c>
      <c r="T38" s="364" t="n">
        <v>19000</v>
      </c>
      <c r="U38" s="352" t="n">
        <v>19000</v>
      </c>
      <c r="V38" s="364" t="n">
        <v>4655</v>
      </c>
      <c r="W38" s="352" t="n">
        <v>2850</v>
      </c>
      <c r="X38" s="352" t="n">
        <v>1805</v>
      </c>
      <c r="Y38" s="364" t="n">
        <v>646</v>
      </c>
      <c r="Z38" s="352" t="n">
        <v>19000</v>
      </c>
      <c r="AA38" s="364" t="n">
        <v>900</v>
      </c>
      <c r="AK38" s="301"/>
      <c r="AM38" s="302"/>
      <c r="AO38" s="301"/>
      <c r="AP38" s="301"/>
      <c r="AQ38" s="302"/>
      <c r="AX38" s="303"/>
      <c r="AY38" s="303"/>
    </row>
    <row r="39" customFormat="false" ht="12.75" hidden="false" customHeight="false" outlineLevel="0" collapsed="false">
      <c r="O39" s="363" t="n">
        <v>2</v>
      </c>
      <c r="P39" s="355" t="s">
        <v>479</v>
      </c>
      <c r="Q39" s="355" t="s">
        <v>480</v>
      </c>
      <c r="R39" s="355"/>
      <c r="S39" s="363" t="n">
        <v>23</v>
      </c>
      <c r="T39" s="364" t="n">
        <v>19000</v>
      </c>
      <c r="U39" s="352" t="n">
        <v>19000</v>
      </c>
      <c r="V39" s="364" t="n">
        <v>4655</v>
      </c>
      <c r="W39" s="352" t="n">
        <v>2850</v>
      </c>
      <c r="X39" s="352" t="n">
        <v>1805</v>
      </c>
      <c r="Y39" s="364" t="n">
        <v>646</v>
      </c>
      <c r="Z39" s="352" t="n">
        <v>19000</v>
      </c>
      <c r="AA39" s="364" t="n">
        <v>900</v>
      </c>
      <c r="AK39" s="301"/>
      <c r="AM39" s="302"/>
      <c r="AO39" s="301"/>
      <c r="AP39" s="301"/>
      <c r="AQ39" s="302"/>
      <c r="AX39" s="303"/>
      <c r="AY39" s="303"/>
    </row>
    <row r="40" customFormat="false" ht="12.75" hidden="false" customHeight="false" outlineLevel="0" collapsed="false">
      <c r="O40" s="363" t="n">
        <v>2</v>
      </c>
      <c r="P40" s="355" t="s">
        <v>479</v>
      </c>
      <c r="Q40" s="355" t="s">
        <v>480</v>
      </c>
      <c r="R40" s="355"/>
      <c r="S40" s="363" t="n">
        <v>23</v>
      </c>
      <c r="T40" s="364" t="n">
        <v>19000</v>
      </c>
      <c r="U40" s="352" t="n">
        <v>19000</v>
      </c>
      <c r="V40" s="364" t="n">
        <v>4655</v>
      </c>
      <c r="W40" s="352" t="n">
        <v>2850</v>
      </c>
      <c r="X40" s="352" t="n">
        <v>1805</v>
      </c>
      <c r="Y40" s="364" t="n">
        <v>646</v>
      </c>
      <c r="Z40" s="352" t="n">
        <v>19000</v>
      </c>
      <c r="AA40" s="364" t="n">
        <v>900</v>
      </c>
      <c r="AK40" s="301"/>
      <c r="AM40" s="302"/>
      <c r="AO40" s="301"/>
      <c r="AP40" s="301"/>
      <c r="AQ40" s="302"/>
      <c r="AX40" s="303"/>
      <c r="AY40" s="303"/>
    </row>
    <row r="41" customFormat="false" ht="12.75" hidden="false" customHeight="false" outlineLevel="0" collapsed="false">
      <c r="O41" s="363" t="n">
        <v>2</v>
      </c>
      <c r="P41" s="355" t="s">
        <v>479</v>
      </c>
      <c r="Q41" s="355" t="s">
        <v>480</v>
      </c>
      <c r="R41" s="355"/>
      <c r="S41" s="363" t="n">
        <v>23</v>
      </c>
      <c r="T41" s="364" t="n">
        <v>19000</v>
      </c>
      <c r="U41" s="352" t="n">
        <v>19000</v>
      </c>
      <c r="V41" s="364" t="n">
        <v>4655</v>
      </c>
      <c r="W41" s="352" t="n">
        <v>2850</v>
      </c>
      <c r="X41" s="352" t="n">
        <v>1805</v>
      </c>
      <c r="Y41" s="364" t="n">
        <v>646</v>
      </c>
      <c r="Z41" s="352" t="n">
        <v>19000</v>
      </c>
      <c r="AA41" s="364" t="n">
        <v>900</v>
      </c>
      <c r="AK41" s="301"/>
      <c r="AM41" s="302"/>
      <c r="AO41" s="301"/>
      <c r="AP41" s="301"/>
      <c r="AQ41" s="302"/>
      <c r="AX41" s="303"/>
      <c r="AY41" s="303"/>
    </row>
    <row r="42" customFormat="false" ht="12.75" hidden="false" customHeight="false" outlineLevel="0" collapsed="false">
      <c r="O42" s="363" t="n">
        <v>2</v>
      </c>
      <c r="P42" s="355" t="s">
        <v>479</v>
      </c>
      <c r="Q42" s="355" t="s">
        <v>480</v>
      </c>
      <c r="R42" s="355" t="s">
        <v>481</v>
      </c>
      <c r="S42" s="363" t="n">
        <v>23</v>
      </c>
      <c r="T42" s="364" t="n">
        <v>20000</v>
      </c>
      <c r="U42" s="352" t="n">
        <v>20000</v>
      </c>
      <c r="V42" s="364"/>
      <c r="W42" s="352"/>
      <c r="X42" s="352"/>
      <c r="Y42" s="364"/>
      <c r="Z42" s="352" t="n">
        <v>20000</v>
      </c>
      <c r="AA42" s="364" t="n">
        <v>1000</v>
      </c>
      <c r="AK42" s="301"/>
      <c r="AM42" s="302"/>
      <c r="AO42" s="301"/>
      <c r="AP42" s="301"/>
      <c r="AQ42" s="302"/>
      <c r="AX42" s="303"/>
      <c r="AY42" s="303"/>
    </row>
    <row r="43" customFormat="false" ht="12.75" hidden="false" customHeight="false" outlineLevel="0" collapsed="false">
      <c r="O43" s="363" t="n">
        <v>2</v>
      </c>
      <c r="P43" s="355" t="s">
        <v>479</v>
      </c>
      <c r="Q43" s="355" t="s">
        <v>480</v>
      </c>
      <c r="R43" s="355" t="s">
        <v>481</v>
      </c>
      <c r="S43" s="363" t="n">
        <v>23</v>
      </c>
      <c r="T43" s="364" t="n">
        <v>60000</v>
      </c>
      <c r="U43" s="352" t="n">
        <v>60000</v>
      </c>
      <c r="V43" s="364"/>
      <c r="W43" s="352"/>
      <c r="X43" s="352"/>
      <c r="Y43" s="364"/>
      <c r="Z43" s="352" t="n">
        <v>60000</v>
      </c>
      <c r="AA43" s="364" t="n">
        <v>6000</v>
      </c>
      <c r="AK43" s="301"/>
      <c r="AM43" s="302"/>
      <c r="AO43" s="301"/>
      <c r="AP43" s="301"/>
      <c r="AQ43" s="302"/>
      <c r="AX43" s="303"/>
      <c r="AY43" s="303"/>
    </row>
    <row r="44" customFormat="false" ht="12.75" hidden="false" customHeight="false" outlineLevel="0" collapsed="false">
      <c r="O44" s="363" t="n">
        <v>1</v>
      </c>
      <c r="P44" s="355" t="s">
        <v>479</v>
      </c>
      <c r="Q44" s="355" t="s">
        <v>480</v>
      </c>
      <c r="R44" s="355" t="s">
        <v>482</v>
      </c>
      <c r="S44" s="363" t="n">
        <v>22</v>
      </c>
      <c r="T44" s="364" t="n">
        <v>60000</v>
      </c>
      <c r="U44" s="352" t="n">
        <v>60000</v>
      </c>
      <c r="V44" s="364"/>
      <c r="W44" s="352"/>
      <c r="X44" s="352"/>
      <c r="Y44" s="364"/>
      <c r="Z44" s="352" t="n">
        <v>60000</v>
      </c>
      <c r="AA44" s="364" t="n">
        <v>6000</v>
      </c>
      <c r="AK44" s="301"/>
      <c r="AM44" s="302"/>
      <c r="AO44" s="301"/>
      <c r="AP44" s="301"/>
      <c r="AQ44" s="302"/>
      <c r="AX44" s="303"/>
      <c r="AY44" s="303"/>
    </row>
    <row r="45" customFormat="false" ht="12.75" hidden="false" customHeight="false" outlineLevel="0" collapsed="false">
      <c r="O45" s="363" t="n">
        <v>1</v>
      </c>
      <c r="P45" s="355" t="s">
        <v>479</v>
      </c>
      <c r="Q45" s="355" t="s">
        <v>480</v>
      </c>
      <c r="R45" s="355" t="s">
        <v>482</v>
      </c>
      <c r="S45" s="363" t="n">
        <v>22</v>
      </c>
      <c r="T45" s="364" t="n">
        <v>60000</v>
      </c>
      <c r="U45" s="352" t="n">
        <v>60000</v>
      </c>
      <c r="V45" s="364"/>
      <c r="W45" s="352"/>
      <c r="X45" s="352"/>
      <c r="Y45" s="364"/>
      <c r="Z45" s="352" t="n">
        <v>60000</v>
      </c>
      <c r="AA45" s="364" t="n">
        <v>6000</v>
      </c>
      <c r="AK45" s="301"/>
      <c r="AM45" s="302"/>
      <c r="AO45" s="301"/>
      <c r="AP45" s="301"/>
      <c r="AQ45" s="302"/>
      <c r="AX45" s="303"/>
      <c r="AY45" s="303"/>
    </row>
    <row r="46" customFormat="false" ht="12.75" hidden="false" customHeight="false" outlineLevel="0" collapsed="false">
      <c r="O46" s="363"/>
      <c r="P46" s="355" t="s">
        <v>479</v>
      </c>
      <c r="Q46" s="355" t="s">
        <v>480</v>
      </c>
      <c r="R46" s="355" t="s">
        <v>482</v>
      </c>
      <c r="S46" s="363" t="n">
        <v>22</v>
      </c>
      <c r="T46" s="364" t="n">
        <v>60000</v>
      </c>
      <c r="U46" s="352" t="n">
        <v>60000</v>
      </c>
      <c r="V46" s="364"/>
      <c r="W46" s="352"/>
      <c r="X46" s="352"/>
      <c r="Y46" s="364"/>
      <c r="Z46" s="352" t="n">
        <v>60000</v>
      </c>
      <c r="AA46" s="364" t="n">
        <v>6000</v>
      </c>
      <c r="AK46" s="301"/>
      <c r="AM46" s="302"/>
      <c r="AO46" s="301"/>
      <c r="AP46" s="301"/>
      <c r="AQ46" s="302"/>
      <c r="AX46" s="303"/>
      <c r="AY46" s="303"/>
    </row>
    <row r="47" customFormat="false" ht="22.5" hidden="false" customHeight="true" outlineLevel="0" collapsed="false">
      <c r="O47" s="363" t="n">
        <v>1</v>
      </c>
      <c r="P47" s="355" t="s">
        <v>479</v>
      </c>
      <c r="Q47" s="355" t="s">
        <v>480</v>
      </c>
      <c r="R47" s="355" t="s">
        <v>482</v>
      </c>
      <c r="S47" s="363" t="n">
        <v>22</v>
      </c>
      <c r="T47" s="364" t="n">
        <v>60000</v>
      </c>
      <c r="U47" s="352" t="n">
        <v>60000</v>
      </c>
      <c r="V47" s="364"/>
      <c r="W47" s="352"/>
      <c r="X47" s="352"/>
      <c r="Y47" s="364"/>
      <c r="Z47" s="352" t="n">
        <v>60000</v>
      </c>
      <c r="AA47" s="364" t="n">
        <v>6000</v>
      </c>
      <c r="AK47" s="301"/>
      <c r="AM47" s="302"/>
      <c r="AO47" s="301"/>
      <c r="AP47" s="301"/>
      <c r="AQ47" s="302"/>
      <c r="AX47" s="303"/>
      <c r="AY47" s="303"/>
    </row>
    <row r="48" customFormat="false" ht="14.25" hidden="false" customHeight="true" outlineLevel="0" collapsed="false">
      <c r="T48" s="365" t="n">
        <f aca="false">SUM(T36:T47)</f>
        <v>434000</v>
      </c>
      <c r="U48" s="365" t="n">
        <f aca="false">SUM(U36:U47)</f>
        <v>434000</v>
      </c>
      <c r="V48" s="365" t="n">
        <f aca="false">SUM(V36:V47)</f>
        <v>27930</v>
      </c>
      <c r="W48" s="365" t="n">
        <f aca="false">SUM(W36:W47)</f>
        <v>17100</v>
      </c>
      <c r="X48" s="365" t="n">
        <f aca="false">SUM(X36:X47)</f>
        <v>10830</v>
      </c>
      <c r="Y48" s="365" t="n">
        <f aca="false">SUM(Y36:Y47)</f>
        <v>3876</v>
      </c>
      <c r="Z48" s="365" t="n">
        <f aca="false">SUM(Z36:Z47)</f>
        <v>434000</v>
      </c>
      <c r="AA48" s="365" t="n">
        <f aca="false">SUM(AA36:AA47)</f>
        <v>36400</v>
      </c>
      <c r="AK48" s="301"/>
      <c r="AM48" s="302"/>
      <c r="AO48" s="301"/>
      <c r="AP48" s="301"/>
      <c r="AQ48" s="302"/>
      <c r="AX48" s="303"/>
      <c r="AY48" s="303"/>
    </row>
    <row r="49" customFormat="false" ht="12.75" hidden="false" customHeight="false" outlineLevel="0" collapsed="false">
      <c r="AK49" s="301"/>
      <c r="AM49" s="302"/>
      <c r="AO49" s="301"/>
      <c r="AP49" s="301"/>
      <c r="AQ49" s="302"/>
      <c r="AX49" s="303"/>
      <c r="AY49" s="303"/>
    </row>
    <row r="50" customFormat="false" ht="12.75" hidden="false" customHeight="false" outlineLevel="0" collapsed="false">
      <c r="AK50" s="301"/>
      <c r="AM50" s="302"/>
      <c r="AO50" s="301"/>
      <c r="AP50" s="301"/>
      <c r="AQ50" s="302"/>
      <c r="AX50" s="303"/>
      <c r="AY50" s="303"/>
    </row>
    <row r="51" customFormat="false" ht="28.5" hidden="false" customHeight="true" outlineLevel="0" collapsed="false">
      <c r="O51" s="363" t="n">
        <v>3</v>
      </c>
      <c r="P51" s="355" t="s">
        <v>483</v>
      </c>
      <c r="Q51" s="355" t="s">
        <v>484</v>
      </c>
      <c r="R51" s="355" t="s">
        <v>485</v>
      </c>
      <c r="S51" s="363" t="n">
        <v>22</v>
      </c>
      <c r="T51" s="364" t="n">
        <v>33333</v>
      </c>
      <c r="U51" s="352" t="n">
        <v>33333</v>
      </c>
      <c r="V51" s="364"/>
      <c r="W51" s="352"/>
      <c r="X51" s="352"/>
      <c r="Y51" s="364"/>
      <c r="Z51" s="352" t="n">
        <v>33333</v>
      </c>
      <c r="AA51" s="364" t="n">
        <v>3333.3</v>
      </c>
      <c r="AK51" s="301"/>
      <c r="AM51" s="302"/>
      <c r="AO51" s="301"/>
      <c r="AP51" s="301"/>
      <c r="AQ51" s="302"/>
      <c r="AX51" s="303"/>
      <c r="AY51" s="303"/>
    </row>
    <row r="52" customFormat="false" ht="28.5" hidden="false" customHeight="true" outlineLevel="0" collapsed="false">
      <c r="O52" s="363" t="n">
        <v>3</v>
      </c>
      <c r="P52" s="355" t="s">
        <v>483</v>
      </c>
      <c r="Q52" s="355" t="s">
        <v>484</v>
      </c>
      <c r="R52" s="355" t="s">
        <v>485</v>
      </c>
      <c r="S52" s="363" t="n">
        <v>22</v>
      </c>
      <c r="T52" s="364" t="n">
        <v>33333</v>
      </c>
      <c r="U52" s="352" t="n">
        <v>33333</v>
      </c>
      <c r="V52" s="364"/>
      <c r="W52" s="352"/>
      <c r="X52" s="352"/>
      <c r="Y52" s="364"/>
      <c r="Z52" s="352" t="n">
        <v>33333</v>
      </c>
      <c r="AA52" s="364" t="n">
        <v>3333.3</v>
      </c>
      <c r="AK52" s="301"/>
      <c r="AM52" s="302"/>
      <c r="AO52" s="301"/>
      <c r="AP52" s="301"/>
      <c r="AQ52" s="302"/>
      <c r="AX52" s="303"/>
      <c r="AY52" s="303"/>
    </row>
    <row r="53" customFormat="false" ht="12.75" hidden="false" customHeight="false" outlineLevel="0" collapsed="false">
      <c r="O53" s="363"/>
      <c r="P53" s="355" t="s">
        <v>483</v>
      </c>
      <c r="Q53" s="355" t="s">
        <v>484</v>
      </c>
      <c r="R53" s="355" t="s">
        <v>485</v>
      </c>
      <c r="S53" s="363" t="n">
        <v>22</v>
      </c>
      <c r="T53" s="364" t="n">
        <v>33333</v>
      </c>
      <c r="U53" s="352" t="n">
        <v>33333</v>
      </c>
      <c r="V53" s="364"/>
      <c r="W53" s="352"/>
      <c r="X53" s="352"/>
      <c r="Y53" s="364"/>
      <c r="Z53" s="352" t="n">
        <v>33333</v>
      </c>
      <c r="AA53" s="364" t="n">
        <v>3333.3</v>
      </c>
      <c r="AK53" s="301"/>
      <c r="AM53" s="302"/>
      <c r="AO53" s="301"/>
      <c r="AP53" s="301"/>
      <c r="AQ53" s="302"/>
      <c r="AX53" s="303"/>
      <c r="AY53" s="303"/>
    </row>
    <row r="54" customFormat="false" ht="12.75" hidden="false" customHeight="false" outlineLevel="0" collapsed="false">
      <c r="O54" s="363" t="n">
        <v>3</v>
      </c>
      <c r="P54" s="355" t="s">
        <v>483</v>
      </c>
      <c r="Q54" s="355" t="s">
        <v>484</v>
      </c>
      <c r="R54" s="355" t="s">
        <v>485</v>
      </c>
      <c r="S54" s="363" t="n">
        <v>22</v>
      </c>
      <c r="T54" s="364" t="n">
        <v>33333</v>
      </c>
      <c r="U54" s="352" t="n">
        <v>33333</v>
      </c>
      <c r="V54" s="364"/>
      <c r="W54" s="352"/>
      <c r="X54" s="352"/>
      <c r="Y54" s="364"/>
      <c r="Z54" s="352" t="n">
        <v>33333</v>
      </c>
      <c r="AA54" s="364" t="n">
        <v>3333.3</v>
      </c>
      <c r="AK54" s="301"/>
      <c r="AM54" s="302"/>
      <c r="AO54" s="301"/>
      <c r="AP54" s="301"/>
      <c r="AQ54" s="302"/>
      <c r="AX54" s="303"/>
      <c r="AY54" s="303"/>
    </row>
    <row r="55" customFormat="false" ht="12.75" hidden="false" customHeight="false" outlineLevel="0" collapsed="false">
      <c r="O55" s="363" t="n">
        <v>2</v>
      </c>
      <c r="P55" s="355" t="s">
        <v>486</v>
      </c>
      <c r="Q55" s="355" t="s">
        <v>487</v>
      </c>
      <c r="R55" s="355" t="s">
        <v>488</v>
      </c>
      <c r="S55" s="363" t="n">
        <v>22</v>
      </c>
      <c r="T55" s="364" t="n">
        <v>33333</v>
      </c>
      <c r="U55" s="352" t="n">
        <v>33333</v>
      </c>
      <c r="V55" s="364"/>
      <c r="W55" s="352"/>
      <c r="X55" s="352"/>
      <c r="Y55" s="364"/>
      <c r="Z55" s="352" t="n">
        <v>33333</v>
      </c>
      <c r="AA55" s="364" t="n">
        <v>3333.3</v>
      </c>
      <c r="AK55" s="301"/>
      <c r="AM55" s="302"/>
      <c r="AO55" s="301"/>
      <c r="AP55" s="301"/>
      <c r="AQ55" s="302"/>
      <c r="AX55" s="303"/>
      <c r="AY55" s="303"/>
    </row>
    <row r="56" customFormat="false" ht="18" hidden="false" customHeight="true" outlineLevel="0" collapsed="false">
      <c r="O56" s="363" t="n">
        <v>2</v>
      </c>
      <c r="P56" s="355" t="s">
        <v>486</v>
      </c>
      <c r="Q56" s="355" t="s">
        <v>487</v>
      </c>
      <c r="R56" s="355" t="s">
        <v>488</v>
      </c>
      <c r="S56" s="363" t="n">
        <v>22</v>
      </c>
      <c r="T56" s="364" t="n">
        <v>33333</v>
      </c>
      <c r="U56" s="352" t="n">
        <v>33333</v>
      </c>
      <c r="V56" s="364"/>
      <c r="W56" s="352"/>
      <c r="X56" s="352"/>
      <c r="Y56" s="364"/>
      <c r="Z56" s="352" t="n">
        <v>33333</v>
      </c>
      <c r="AA56" s="364" t="n">
        <v>3333.3</v>
      </c>
      <c r="AK56" s="301"/>
      <c r="AM56" s="302"/>
      <c r="AO56" s="301"/>
      <c r="AP56" s="301"/>
      <c r="AQ56" s="302"/>
      <c r="AX56" s="303"/>
      <c r="AY56" s="303"/>
    </row>
    <row r="57" customFormat="false" ht="12.75" hidden="false" customHeight="false" outlineLevel="0" collapsed="false">
      <c r="O57" s="363"/>
      <c r="P57" s="355" t="s">
        <v>486</v>
      </c>
      <c r="Q57" s="355" t="s">
        <v>487</v>
      </c>
      <c r="R57" s="355" t="s">
        <v>488</v>
      </c>
      <c r="S57" s="363" t="n">
        <v>22</v>
      </c>
      <c r="T57" s="364" t="n">
        <v>33333</v>
      </c>
      <c r="U57" s="352" t="n">
        <v>33333</v>
      </c>
      <c r="V57" s="364"/>
      <c r="W57" s="352"/>
      <c r="X57" s="352"/>
      <c r="Y57" s="364"/>
      <c r="Z57" s="352" t="n">
        <v>33333</v>
      </c>
      <c r="AA57" s="364" t="n">
        <v>3333.3</v>
      </c>
      <c r="AK57" s="301"/>
      <c r="AM57" s="302"/>
      <c r="AO57" s="301"/>
      <c r="AP57" s="301"/>
      <c r="AQ57" s="302"/>
      <c r="AX57" s="303"/>
      <c r="AY57" s="303"/>
    </row>
    <row r="58" customFormat="false" ht="12.75" hidden="false" customHeight="false" outlineLevel="0" collapsed="false">
      <c r="O58" s="363" t="n">
        <v>2</v>
      </c>
      <c r="P58" s="355" t="s">
        <v>486</v>
      </c>
      <c r="Q58" s="355" t="s">
        <v>487</v>
      </c>
      <c r="R58" s="355" t="s">
        <v>488</v>
      </c>
      <c r="S58" s="363" t="n">
        <v>22</v>
      </c>
      <c r="T58" s="364" t="n">
        <v>33333</v>
      </c>
      <c r="U58" s="352" t="n">
        <v>33333</v>
      </c>
      <c r="V58" s="364"/>
      <c r="W58" s="352"/>
      <c r="X58" s="352"/>
      <c r="Y58" s="364"/>
      <c r="Z58" s="352" t="n">
        <v>33333</v>
      </c>
      <c r="AA58" s="364" t="n">
        <v>3333.3</v>
      </c>
      <c r="AK58" s="301"/>
      <c r="AM58" s="302"/>
      <c r="AO58" s="301"/>
      <c r="AP58" s="301"/>
      <c r="AQ58" s="302"/>
      <c r="AX58" s="303"/>
      <c r="AY58" s="303"/>
    </row>
    <row r="59" customFormat="false" ht="12.75" hidden="false" customHeight="false" outlineLevel="0" collapsed="false">
      <c r="O59" s="354"/>
      <c r="P59" s="366"/>
      <c r="Q59" s="366"/>
      <c r="R59" s="366"/>
      <c r="S59" s="354"/>
      <c r="T59" s="367"/>
      <c r="U59" s="236"/>
      <c r="V59" s="367"/>
      <c r="W59" s="236"/>
      <c r="X59" s="236"/>
      <c r="Y59" s="367"/>
      <c r="Z59" s="236"/>
      <c r="AA59" s="367"/>
      <c r="AK59" s="301"/>
      <c r="AM59" s="302"/>
      <c r="AO59" s="301"/>
      <c r="AP59" s="301"/>
      <c r="AQ59" s="302"/>
      <c r="AX59" s="303"/>
      <c r="AY59" s="303"/>
    </row>
    <row r="60" customFormat="false" ht="20.25" hidden="false" customHeight="true" outlineLevel="0" collapsed="false">
      <c r="T60" s="365" t="n">
        <f aca="false">SUM(T51:T59)</f>
        <v>266664</v>
      </c>
      <c r="U60" s="365" t="n">
        <f aca="false">SUM(U51:U59)</f>
        <v>266664</v>
      </c>
      <c r="V60" s="365" t="n">
        <f aca="false">SUM(V51:V59)</f>
        <v>0</v>
      </c>
      <c r="W60" s="365" t="n">
        <f aca="false">SUM(W51:W59)</f>
        <v>0</v>
      </c>
      <c r="X60" s="365" t="n">
        <f aca="false">SUM(X51:X59)</f>
        <v>0</v>
      </c>
      <c r="Y60" s="365" t="n">
        <f aca="false">SUM(Y51:Y59)</f>
        <v>0</v>
      </c>
      <c r="Z60" s="365" t="n">
        <f aca="false">SUM(Z51:Z59)</f>
        <v>266664</v>
      </c>
      <c r="AA60" s="365" t="n">
        <f aca="false">SUM(AA51:AA59)</f>
        <v>26666.4</v>
      </c>
      <c r="AJ60" s="302"/>
      <c r="AK60" s="301"/>
      <c r="AN60" s="302"/>
      <c r="AO60" s="303"/>
      <c r="AW60" s="301"/>
    </row>
    <row r="61" customFormat="false" ht="12.75" hidden="false" customHeight="false" outlineLevel="0" collapsed="false">
      <c r="AJ61" s="302"/>
      <c r="AK61" s="301"/>
      <c r="AN61" s="302"/>
      <c r="AO61" s="303"/>
      <c r="AW61" s="301"/>
    </row>
    <row r="62" customFormat="false" ht="20.25" hidden="false" customHeight="true" outlineLevel="0" collapsed="false">
      <c r="T62" s="365" t="n">
        <f aca="false">T48+T60</f>
        <v>700664</v>
      </c>
      <c r="U62" s="365" t="n">
        <f aca="false">U48+U60</f>
        <v>700664</v>
      </c>
      <c r="V62" s="365" t="n">
        <f aca="false">V48+V60</f>
        <v>27930</v>
      </c>
      <c r="W62" s="365" t="n">
        <f aca="false">W48+W60</f>
        <v>17100</v>
      </c>
      <c r="X62" s="365" t="n">
        <f aca="false">X48+X60</f>
        <v>10830</v>
      </c>
      <c r="Y62" s="365" t="n">
        <f aca="false">Y48+Y60</f>
        <v>3876</v>
      </c>
      <c r="Z62" s="365" t="n">
        <f aca="false">Z48+Z60</f>
        <v>700664</v>
      </c>
      <c r="AA62" s="365" t="n">
        <f aca="false">AA48+AA60</f>
        <v>63066.4</v>
      </c>
      <c r="AJ62" s="302"/>
      <c r="AK62" s="301"/>
      <c r="AN62" s="302"/>
      <c r="AO62" s="303"/>
      <c r="AW62" s="301"/>
    </row>
    <row r="63" customFormat="false" ht="12.75" hidden="false" customHeight="false" outlineLevel="0" collapsed="false">
      <c r="AJ63" s="302"/>
      <c r="AK63" s="301"/>
      <c r="AN63" s="302"/>
      <c r="AO63" s="303"/>
      <c r="AW63" s="301"/>
    </row>
    <row r="64" customFormat="false" ht="12.75" hidden="false" customHeight="false" outlineLevel="0" collapsed="false">
      <c r="AJ64" s="302"/>
      <c r="AK64" s="301"/>
      <c r="AN64" s="302"/>
      <c r="AO64" s="303"/>
      <c r="AW64" s="301"/>
    </row>
    <row r="65" customFormat="false" ht="12.75" hidden="false" customHeight="false" outlineLevel="0" collapsed="false">
      <c r="AJ65" s="302"/>
      <c r="AK65" s="301"/>
      <c r="AN65" s="302"/>
      <c r="AO65" s="303"/>
      <c r="AW65" s="301"/>
    </row>
    <row r="66" customFormat="false" ht="12.75" hidden="false" customHeight="false" outlineLevel="0" collapsed="false">
      <c r="AJ66" s="302"/>
      <c r="AK66" s="301"/>
      <c r="AN66" s="302"/>
      <c r="AO66" s="303"/>
      <c r="AW66" s="301"/>
    </row>
    <row r="67" customFormat="false" ht="12.75" hidden="false" customHeight="false" outlineLevel="0" collapsed="false">
      <c r="AJ67" s="302"/>
      <c r="AK67" s="301"/>
      <c r="AN67" s="302"/>
      <c r="AO67" s="303"/>
      <c r="AW67" s="301"/>
    </row>
    <row r="68" customFormat="false" ht="12.75" hidden="false" customHeight="false" outlineLevel="0" collapsed="false">
      <c r="AJ68" s="302"/>
      <c r="AK68" s="301"/>
      <c r="AN68" s="302"/>
      <c r="AO68" s="303"/>
      <c r="AW68" s="301"/>
    </row>
    <row r="69" customFormat="false" ht="12.75" hidden="false" customHeight="false" outlineLevel="0" collapsed="false">
      <c r="AJ69" s="302"/>
      <c r="AK69" s="301"/>
      <c r="AN69" s="302"/>
      <c r="AO69" s="303"/>
      <c r="AW69" s="301"/>
    </row>
    <row r="70" customFormat="false" ht="12.75" hidden="false" customHeight="false" outlineLevel="0" collapsed="false">
      <c r="AJ70" s="302"/>
      <c r="AK70" s="301"/>
      <c r="AN70" s="302"/>
      <c r="AO70" s="303"/>
      <c r="AW70" s="301"/>
    </row>
    <row r="71" customFormat="false" ht="12.75" hidden="false" customHeight="false" outlineLevel="0" collapsed="false">
      <c r="AJ71" s="302"/>
      <c r="AK71" s="301"/>
      <c r="AN71" s="302"/>
      <c r="AO71" s="303"/>
      <c r="AW71" s="301"/>
    </row>
    <row r="72" customFormat="false" ht="13.5" hidden="false" customHeight="true" outlineLevel="0" collapsed="false">
      <c r="AJ72" s="302"/>
      <c r="AK72" s="301"/>
      <c r="AN72" s="302"/>
      <c r="AO72" s="303"/>
      <c r="AW72" s="301"/>
    </row>
    <row r="73" customFormat="false" ht="12.75" hidden="false" customHeight="false" outlineLevel="0" collapsed="false">
      <c r="AJ73" s="302"/>
      <c r="AK73" s="301"/>
      <c r="AN73" s="302"/>
      <c r="AO73" s="303"/>
      <c r="AW73" s="301"/>
    </row>
    <row r="74" customFormat="false" ht="12.75" hidden="false" customHeight="false" outlineLevel="0" collapsed="false">
      <c r="AJ74" s="302"/>
      <c r="AK74" s="301"/>
      <c r="AN74" s="302"/>
      <c r="AO74" s="303"/>
      <c r="AW74" s="301"/>
    </row>
    <row r="75" customFormat="false" ht="12.75" hidden="false" customHeight="false" outlineLevel="0" collapsed="false">
      <c r="AJ75" s="302"/>
      <c r="AK75" s="301"/>
      <c r="AN75" s="302"/>
      <c r="AO75" s="303"/>
      <c r="AW75" s="301"/>
    </row>
    <row r="76" customFormat="false" ht="12.75" hidden="false" customHeight="false" outlineLevel="0" collapsed="false">
      <c r="AJ76" s="302"/>
      <c r="AK76" s="301"/>
      <c r="AN76" s="302"/>
      <c r="AO76" s="303"/>
      <c r="AW76" s="301"/>
    </row>
    <row r="77" customFormat="false" ht="12.75" hidden="false" customHeight="false" outlineLevel="0" collapsed="false">
      <c r="AJ77" s="302"/>
      <c r="AK77" s="301"/>
      <c r="AN77" s="302"/>
      <c r="AO77" s="303"/>
      <c r="AW77" s="301"/>
    </row>
    <row r="78" customFormat="false" ht="12.75" hidden="false" customHeight="false" outlineLevel="0" collapsed="false">
      <c r="AJ78" s="302"/>
      <c r="AK78" s="301"/>
      <c r="AN78" s="302"/>
      <c r="AO78" s="303"/>
      <c r="AW78" s="301"/>
    </row>
    <row r="79" customFormat="false" ht="12.75" hidden="false" customHeight="false" outlineLevel="0" collapsed="false">
      <c r="AJ79" s="302"/>
      <c r="AK79" s="301"/>
      <c r="AN79" s="302"/>
      <c r="AO79" s="303"/>
      <c r="AW79" s="301"/>
    </row>
    <row r="80" customFormat="false" ht="12.75" hidden="false" customHeight="false" outlineLevel="0" collapsed="false">
      <c r="AJ80" s="302"/>
      <c r="AK80" s="301"/>
      <c r="AN80" s="302"/>
      <c r="AO80" s="303"/>
      <c r="AW80" s="301"/>
    </row>
    <row r="81" customFormat="false" ht="12.75" hidden="false" customHeight="false" outlineLevel="0" collapsed="false">
      <c r="AJ81" s="302"/>
      <c r="AK81" s="301"/>
      <c r="AN81" s="302"/>
      <c r="AO81" s="303"/>
      <c r="AW81" s="301"/>
    </row>
    <row r="82" customFormat="false" ht="12.75" hidden="false" customHeight="false" outlineLevel="0" collapsed="false">
      <c r="AJ82" s="302"/>
      <c r="AK82" s="301"/>
      <c r="AN82" s="302"/>
      <c r="AO82" s="303"/>
      <c r="AW82" s="301"/>
    </row>
    <row r="83" customFormat="false" ht="12.75" hidden="false" customHeight="false" outlineLevel="0" collapsed="false">
      <c r="AJ83" s="302"/>
      <c r="AK83" s="301"/>
      <c r="AN83" s="302"/>
      <c r="AO83" s="303"/>
      <c r="AW83" s="301"/>
    </row>
    <row r="84" customFormat="false" ht="12.75" hidden="false" customHeight="false" outlineLevel="0" collapsed="false">
      <c r="AJ84" s="302"/>
      <c r="AK84" s="301"/>
      <c r="AN84" s="302"/>
      <c r="AO84" s="303"/>
      <c r="AW84" s="301"/>
    </row>
    <row r="85" customFormat="false" ht="12.75" hidden="false" customHeight="false" outlineLevel="0" collapsed="false">
      <c r="AJ85" s="302"/>
      <c r="AK85" s="301"/>
      <c r="AN85" s="302"/>
      <c r="AO85" s="303"/>
      <c r="AW85" s="301"/>
    </row>
    <row r="86" customFormat="false" ht="12.75" hidden="false" customHeight="false" outlineLevel="0" collapsed="false">
      <c r="AJ86" s="302"/>
      <c r="AK86" s="301"/>
      <c r="AN86" s="302"/>
      <c r="AO86" s="303"/>
      <c r="AW86" s="301"/>
    </row>
    <row r="87" customFormat="false" ht="12.75" hidden="false" customHeight="false" outlineLevel="0" collapsed="false">
      <c r="AJ87" s="302"/>
      <c r="AK87" s="301"/>
      <c r="AN87" s="302"/>
      <c r="AO87" s="303"/>
      <c r="AW87" s="301"/>
    </row>
    <row r="88" customFormat="false" ht="12.75" hidden="false" customHeight="false" outlineLevel="0" collapsed="false">
      <c r="AJ88" s="302"/>
      <c r="AK88" s="301"/>
      <c r="AN88" s="302"/>
      <c r="AO88" s="303"/>
      <c r="AW88" s="301"/>
    </row>
    <row r="89" customFormat="false" ht="12.75" hidden="false" customHeight="false" outlineLevel="0" collapsed="false">
      <c r="AJ89" s="302"/>
      <c r="AK89" s="301"/>
      <c r="AN89" s="302"/>
      <c r="AO89" s="303"/>
      <c r="AW89" s="301"/>
    </row>
    <row r="90" customFormat="false" ht="12.75" hidden="false" customHeight="false" outlineLevel="0" collapsed="false">
      <c r="AJ90" s="302"/>
      <c r="AK90" s="301"/>
      <c r="AN90" s="302"/>
      <c r="AO90" s="303"/>
      <c r="AW90" s="301"/>
    </row>
    <row r="91" customFormat="false" ht="12.75" hidden="false" customHeight="false" outlineLevel="0" collapsed="false">
      <c r="AJ91" s="302"/>
      <c r="AK91" s="301"/>
      <c r="AN91" s="302"/>
      <c r="AO91" s="303"/>
      <c r="AW91" s="301"/>
    </row>
    <row r="92" customFormat="false" ht="12.75" hidden="false" customHeight="false" outlineLevel="0" collapsed="false">
      <c r="AJ92" s="302"/>
      <c r="AK92" s="301"/>
      <c r="AN92" s="302"/>
      <c r="AO92" s="303"/>
      <c r="AW92" s="301"/>
    </row>
    <row r="93" customFormat="false" ht="12.75" hidden="false" customHeight="false" outlineLevel="0" collapsed="false">
      <c r="AJ93" s="302"/>
      <c r="AK93" s="301"/>
      <c r="AN93" s="302"/>
      <c r="AO93" s="303"/>
      <c r="AW93" s="301"/>
    </row>
    <row r="94" customFormat="false" ht="12.75" hidden="false" customHeight="false" outlineLevel="0" collapsed="false">
      <c r="AJ94" s="302"/>
      <c r="AK94" s="301"/>
      <c r="AN94" s="302"/>
      <c r="AO94" s="303"/>
      <c r="AW94" s="301"/>
    </row>
    <row r="95" customFormat="false" ht="13.5" hidden="false" customHeight="true" outlineLevel="0" collapsed="false">
      <c r="AJ95" s="302"/>
      <c r="AK95" s="301"/>
      <c r="AN95" s="302"/>
      <c r="AO95" s="303"/>
      <c r="AW95" s="301"/>
    </row>
    <row r="96" customFormat="false" ht="12.75" hidden="false" customHeight="false" outlineLevel="0" collapsed="false">
      <c r="AJ96" s="302"/>
      <c r="AK96" s="301"/>
      <c r="AN96" s="302"/>
      <c r="AO96" s="303"/>
      <c r="AW96" s="301"/>
    </row>
    <row r="97" customFormat="false" ht="12.75" hidden="false" customHeight="false" outlineLevel="0" collapsed="false">
      <c r="AJ97" s="302"/>
      <c r="AK97" s="301"/>
      <c r="AN97" s="302"/>
      <c r="AO97" s="303"/>
      <c r="AW97" s="301"/>
    </row>
    <row r="98" customFormat="false" ht="12.75" hidden="false" customHeight="false" outlineLevel="0" collapsed="false">
      <c r="AJ98" s="302"/>
      <c r="AK98" s="301"/>
      <c r="AN98" s="302"/>
      <c r="AO98" s="303"/>
      <c r="AW98" s="301"/>
    </row>
    <row r="99" customFormat="false" ht="12.75" hidden="false" customHeight="false" outlineLevel="0" collapsed="false">
      <c r="AJ99" s="302"/>
      <c r="AK99" s="301"/>
      <c r="AN99" s="302"/>
      <c r="AO99" s="303"/>
      <c r="AW99" s="301"/>
    </row>
    <row r="100" customFormat="false" ht="12.75" hidden="false" customHeight="false" outlineLevel="0" collapsed="false">
      <c r="AJ100" s="302"/>
      <c r="AK100" s="301"/>
      <c r="AN100" s="302"/>
      <c r="AO100" s="303"/>
      <c r="AW100" s="301"/>
    </row>
    <row r="101" customFormat="false" ht="12.75" hidden="false" customHeight="false" outlineLevel="0" collapsed="false">
      <c r="AJ101" s="302"/>
      <c r="AK101" s="301"/>
      <c r="AN101" s="302"/>
      <c r="AO101" s="303"/>
      <c r="AW101" s="301"/>
    </row>
    <row r="102" customFormat="false" ht="12.75" hidden="false" customHeight="false" outlineLevel="0" collapsed="false">
      <c r="AJ102" s="302"/>
      <c r="AK102" s="301"/>
      <c r="AN102" s="302"/>
      <c r="AO102" s="303"/>
      <c r="AW102" s="301"/>
    </row>
    <row r="103" customFormat="false" ht="12.75" hidden="false" customHeight="false" outlineLevel="0" collapsed="false">
      <c r="AJ103" s="302"/>
      <c r="AK103" s="301"/>
      <c r="AN103" s="302"/>
      <c r="AO103" s="303"/>
      <c r="AW103" s="301"/>
    </row>
    <row r="104" customFormat="false" ht="13.5" hidden="false" customHeight="true" outlineLevel="0" collapsed="false">
      <c r="AJ104" s="302"/>
      <c r="AK104" s="301"/>
      <c r="AN104" s="302"/>
      <c r="AO104" s="303"/>
      <c r="AW104" s="301"/>
    </row>
    <row r="105" customFormat="false" ht="12.75" hidden="false" customHeight="false" outlineLevel="0" collapsed="false">
      <c r="AJ105" s="302"/>
      <c r="AK105" s="301"/>
      <c r="AN105" s="302"/>
      <c r="AO105" s="303"/>
      <c r="AW105" s="301"/>
    </row>
    <row r="106" customFormat="false" ht="12.75" hidden="false" customHeight="false" outlineLevel="0" collapsed="false">
      <c r="AJ106" s="302"/>
      <c r="AK106" s="301"/>
      <c r="AN106" s="302"/>
      <c r="AO106" s="303"/>
      <c r="AW106" s="301"/>
    </row>
    <row r="107" customFormat="false" ht="12.75" hidden="false" customHeight="false" outlineLevel="0" collapsed="false">
      <c r="AJ107" s="302"/>
      <c r="AK107" s="301"/>
      <c r="AN107" s="302"/>
      <c r="AO107" s="303"/>
      <c r="AW107" s="301"/>
    </row>
    <row r="108" customFormat="false" ht="12.75" hidden="false" customHeight="false" outlineLevel="0" collapsed="false">
      <c r="AJ108" s="302"/>
      <c r="AK108" s="301"/>
      <c r="AN108" s="302"/>
      <c r="AO108" s="303"/>
      <c r="AW108" s="301"/>
    </row>
    <row r="109" customFormat="false" ht="12.75" hidden="false" customHeight="false" outlineLevel="0" collapsed="false">
      <c r="AJ109" s="302"/>
      <c r="AK109" s="301"/>
      <c r="AN109" s="302"/>
      <c r="AO109" s="303"/>
      <c r="AW109" s="301"/>
    </row>
    <row r="110" customFormat="false" ht="12.75" hidden="false" customHeight="false" outlineLevel="0" collapsed="false">
      <c r="AJ110" s="302"/>
      <c r="AK110" s="301"/>
      <c r="AN110" s="302"/>
      <c r="AO110" s="303"/>
      <c r="AW110" s="301"/>
    </row>
    <row r="111" customFormat="false" ht="12.75" hidden="false" customHeight="false" outlineLevel="0" collapsed="false">
      <c r="AJ111" s="302"/>
      <c r="AK111" s="301"/>
      <c r="AN111" s="302"/>
      <c r="AO111" s="303"/>
      <c r="AW111" s="301"/>
    </row>
    <row r="112" customFormat="false" ht="12.75" hidden="false" customHeight="false" outlineLevel="0" collapsed="false">
      <c r="AJ112" s="302"/>
      <c r="AK112" s="301"/>
      <c r="AN112" s="302"/>
      <c r="AO112" s="303"/>
      <c r="AW112" s="301"/>
    </row>
    <row r="113" customFormat="false" ht="12.75" hidden="false" customHeight="false" outlineLevel="0" collapsed="false">
      <c r="AJ113" s="302"/>
      <c r="AK113" s="301"/>
      <c r="AN113" s="302"/>
      <c r="AO113" s="303"/>
      <c r="AW113" s="301"/>
    </row>
    <row r="114" customFormat="false" ht="12.75" hidden="false" customHeight="false" outlineLevel="0" collapsed="false">
      <c r="AJ114" s="302"/>
      <c r="AK114" s="301"/>
      <c r="AN114" s="302"/>
      <c r="AO114" s="303"/>
      <c r="AW114" s="301"/>
    </row>
    <row r="115" customFormat="false" ht="12.75" hidden="false" customHeight="false" outlineLevel="0" collapsed="false">
      <c r="AJ115" s="302"/>
      <c r="AK115" s="301"/>
      <c r="AN115" s="302"/>
      <c r="AO115" s="303"/>
      <c r="AW115" s="301"/>
    </row>
    <row r="116" customFormat="false" ht="12.75" hidden="false" customHeight="false" outlineLevel="0" collapsed="false">
      <c r="AJ116" s="302"/>
      <c r="AK116" s="301"/>
      <c r="AN116" s="302"/>
      <c r="AO116" s="303"/>
      <c r="AW116" s="301"/>
    </row>
    <row r="117" customFormat="false" ht="12.75" hidden="false" customHeight="false" outlineLevel="0" collapsed="false">
      <c r="AJ117" s="302"/>
      <c r="AK117" s="301"/>
      <c r="AN117" s="302"/>
      <c r="AO117" s="303"/>
      <c r="AW117" s="301"/>
    </row>
    <row r="118" customFormat="false" ht="12.75" hidden="false" customHeight="false" outlineLevel="0" collapsed="false">
      <c r="AJ118" s="302"/>
      <c r="AK118" s="301"/>
      <c r="AN118" s="302"/>
      <c r="AO118" s="303"/>
      <c r="AW118" s="301"/>
    </row>
    <row r="119" customFormat="false" ht="12.75" hidden="false" customHeight="false" outlineLevel="0" collapsed="false">
      <c r="AJ119" s="302"/>
      <c r="AK119" s="301"/>
      <c r="AN119" s="302"/>
      <c r="AO119" s="303"/>
      <c r="AW119" s="301"/>
    </row>
    <row r="120" customFormat="false" ht="12.75" hidden="false" customHeight="false" outlineLevel="0" collapsed="false">
      <c r="AJ120" s="302"/>
      <c r="AK120" s="301"/>
      <c r="AN120" s="302"/>
      <c r="AO120" s="303"/>
      <c r="AW120" s="301"/>
    </row>
    <row r="121" customFormat="false" ht="12.75" hidden="false" customHeight="false" outlineLevel="0" collapsed="false">
      <c r="AJ121" s="302"/>
      <c r="AK121" s="301"/>
      <c r="AN121" s="302"/>
      <c r="AO121" s="303"/>
      <c r="AW121" s="301"/>
    </row>
    <row r="122" customFormat="false" ht="12.75" hidden="false" customHeight="false" outlineLevel="0" collapsed="false">
      <c r="AJ122" s="302"/>
      <c r="AK122" s="301"/>
      <c r="AN122" s="302"/>
      <c r="AO122" s="303"/>
      <c r="AW122" s="301"/>
    </row>
    <row r="123" customFormat="false" ht="12.75" hidden="false" customHeight="false" outlineLevel="0" collapsed="false">
      <c r="AJ123" s="302"/>
      <c r="AK123" s="301"/>
      <c r="AN123" s="302"/>
      <c r="AO123" s="303"/>
      <c r="AW123" s="301"/>
    </row>
    <row r="124" customFormat="false" ht="12.75" hidden="false" customHeight="false" outlineLevel="0" collapsed="false">
      <c r="AJ124" s="302"/>
      <c r="AK124" s="301"/>
      <c r="AN124" s="302"/>
      <c r="AO124" s="303"/>
      <c r="AW124" s="301"/>
    </row>
    <row r="125" customFormat="false" ht="12.75" hidden="false" customHeight="false" outlineLevel="0" collapsed="false">
      <c r="AJ125" s="302"/>
      <c r="AK125" s="301"/>
      <c r="AN125" s="302"/>
      <c r="AO125" s="303"/>
      <c r="AW125" s="301"/>
    </row>
    <row r="126" customFormat="false" ht="12.75" hidden="false" customHeight="false" outlineLevel="0" collapsed="false">
      <c r="AJ126" s="302"/>
      <c r="AK126" s="301"/>
      <c r="AN126" s="302"/>
      <c r="AO126" s="303"/>
      <c r="AW126" s="301"/>
    </row>
    <row r="127" customFormat="false" ht="12.75" hidden="false" customHeight="false" outlineLevel="0" collapsed="false">
      <c r="AJ127" s="302"/>
      <c r="AK127" s="301"/>
      <c r="AN127" s="302"/>
      <c r="AO127" s="303"/>
      <c r="AW127" s="301"/>
    </row>
    <row r="128" customFormat="false" ht="12.75" hidden="false" customHeight="false" outlineLevel="0" collapsed="false">
      <c r="AJ128" s="302"/>
      <c r="AK128" s="301"/>
      <c r="AN128" s="302"/>
      <c r="AO128" s="303"/>
      <c r="AW128" s="301"/>
    </row>
    <row r="129" customFormat="false" ht="12.75" hidden="false" customHeight="false" outlineLevel="0" collapsed="false">
      <c r="AJ129" s="302"/>
      <c r="AK129" s="301"/>
      <c r="AN129" s="302"/>
      <c r="AO129" s="303"/>
      <c r="AW129" s="301"/>
    </row>
    <row r="130" customFormat="false" ht="12.75" hidden="false" customHeight="false" outlineLevel="0" collapsed="false">
      <c r="AJ130" s="302"/>
      <c r="AK130" s="301"/>
      <c r="AN130" s="302"/>
      <c r="AO130" s="303"/>
      <c r="AW130" s="301"/>
    </row>
    <row r="131" customFormat="false" ht="12.75" hidden="false" customHeight="false" outlineLevel="0" collapsed="false">
      <c r="AJ131" s="302"/>
      <c r="AK131" s="301"/>
      <c r="AN131" s="302"/>
      <c r="AO131" s="303"/>
      <c r="AW131" s="301"/>
    </row>
    <row r="132" customFormat="false" ht="12.75" hidden="false" customHeight="false" outlineLevel="0" collapsed="false">
      <c r="AJ132" s="302"/>
      <c r="AK132" s="301"/>
      <c r="AN132" s="302"/>
      <c r="AO132" s="303"/>
      <c r="AW132" s="301"/>
    </row>
    <row r="133" customFormat="false" ht="12.75" hidden="false" customHeight="false" outlineLevel="0" collapsed="false">
      <c r="AJ133" s="302"/>
      <c r="AK133" s="301"/>
      <c r="AN133" s="302"/>
      <c r="AO133" s="303"/>
      <c r="AW133" s="301"/>
    </row>
    <row r="134" customFormat="false" ht="12.75" hidden="false" customHeight="false" outlineLevel="0" collapsed="false">
      <c r="AJ134" s="302"/>
      <c r="AK134" s="301"/>
      <c r="AN134" s="302"/>
      <c r="AO134" s="303"/>
      <c r="AW134" s="301"/>
    </row>
    <row r="135" customFormat="false" ht="12.75" hidden="false" customHeight="false" outlineLevel="0" collapsed="false">
      <c r="AJ135" s="302"/>
      <c r="AK135" s="301"/>
      <c r="AN135" s="302"/>
      <c r="AO135" s="303"/>
      <c r="AW135" s="301"/>
    </row>
    <row r="136" customFormat="false" ht="12.75" hidden="false" customHeight="false" outlineLevel="0" collapsed="false">
      <c r="AJ136" s="302"/>
      <c r="AK136" s="301"/>
      <c r="AN136" s="302"/>
      <c r="AO136" s="303"/>
      <c r="AW136" s="301"/>
    </row>
    <row r="137" customFormat="false" ht="12.75" hidden="false" customHeight="false" outlineLevel="0" collapsed="false">
      <c r="AJ137" s="302"/>
      <c r="AK137" s="301"/>
      <c r="AN137" s="302"/>
      <c r="AO137" s="303"/>
      <c r="AW137" s="301"/>
    </row>
    <row r="138" customFormat="false" ht="12.75" hidden="false" customHeight="false" outlineLevel="0" collapsed="false">
      <c r="AJ138" s="302"/>
      <c r="AK138" s="301"/>
      <c r="AN138" s="302"/>
      <c r="AO138" s="303"/>
      <c r="AW138" s="301"/>
    </row>
    <row r="139" customFormat="false" ht="12.75" hidden="false" customHeight="false" outlineLevel="0" collapsed="false">
      <c r="AJ139" s="302"/>
      <c r="AK139" s="301"/>
      <c r="AN139" s="302"/>
      <c r="AO139" s="303"/>
      <c r="AW139" s="301"/>
    </row>
    <row r="140" customFormat="false" ht="12.75" hidden="false" customHeight="false" outlineLevel="0" collapsed="false">
      <c r="AJ140" s="302"/>
      <c r="AK140" s="301"/>
      <c r="AN140" s="302"/>
      <c r="AO140" s="303"/>
      <c r="AW140" s="301"/>
    </row>
    <row r="141" customFormat="false" ht="12.75" hidden="false" customHeight="false" outlineLevel="0" collapsed="false">
      <c r="AJ141" s="302"/>
      <c r="AK141" s="301"/>
      <c r="AN141" s="302"/>
      <c r="AO141" s="303"/>
      <c r="AW141" s="301"/>
    </row>
    <row r="142" customFormat="false" ht="12.75" hidden="false" customHeight="false" outlineLevel="0" collapsed="false">
      <c r="AJ142" s="302"/>
      <c r="AK142" s="301"/>
      <c r="AN142" s="302"/>
      <c r="AO142" s="303"/>
      <c r="AW142" s="301"/>
    </row>
    <row r="143" customFormat="false" ht="12.75" hidden="false" customHeight="false" outlineLevel="0" collapsed="false">
      <c r="AJ143" s="302"/>
      <c r="AK143" s="301"/>
      <c r="AN143" s="302"/>
      <c r="AO143" s="303"/>
      <c r="AW143" s="301"/>
    </row>
    <row r="144" customFormat="false" ht="12.75" hidden="false" customHeight="false" outlineLevel="0" collapsed="false">
      <c r="AJ144" s="302"/>
      <c r="AK144" s="301"/>
      <c r="AN144" s="302"/>
      <c r="AO144" s="303"/>
      <c r="AW144" s="301"/>
    </row>
    <row r="145" customFormat="false" ht="12.75" hidden="false" customHeight="false" outlineLevel="0" collapsed="false">
      <c r="AJ145" s="302"/>
      <c r="AK145" s="301"/>
      <c r="AN145" s="302"/>
      <c r="AO145" s="303"/>
      <c r="AW145" s="301"/>
    </row>
    <row r="146" customFormat="false" ht="12.75" hidden="false" customHeight="false" outlineLevel="0" collapsed="false">
      <c r="AJ146" s="302"/>
      <c r="AK146" s="301"/>
      <c r="AN146" s="302"/>
      <c r="AO146" s="303"/>
      <c r="AW146" s="301"/>
    </row>
    <row r="147" customFormat="false" ht="12.75" hidden="false" customHeight="false" outlineLevel="0" collapsed="false">
      <c r="AJ147" s="302"/>
      <c r="AK147" s="301"/>
      <c r="AN147" s="302"/>
      <c r="AO147" s="303"/>
      <c r="AW147" s="301"/>
    </row>
    <row r="148" customFormat="false" ht="12.75" hidden="false" customHeight="false" outlineLevel="0" collapsed="false">
      <c r="AJ148" s="302"/>
      <c r="AK148" s="301"/>
      <c r="AN148" s="302"/>
      <c r="AO148" s="303"/>
      <c r="AW148" s="301"/>
    </row>
    <row r="149" customFormat="false" ht="12.75" hidden="false" customHeight="false" outlineLevel="0" collapsed="false">
      <c r="AJ149" s="302"/>
      <c r="AK149" s="301"/>
      <c r="AN149" s="302"/>
      <c r="AO149" s="303"/>
      <c r="AW149" s="301"/>
    </row>
    <row r="150" customFormat="false" ht="12.75" hidden="false" customHeight="false" outlineLevel="0" collapsed="false">
      <c r="AJ150" s="302"/>
      <c r="AK150" s="301"/>
      <c r="AN150" s="302"/>
      <c r="AO150" s="303"/>
      <c r="AW150" s="301"/>
    </row>
    <row r="151" customFormat="false" ht="12.75" hidden="false" customHeight="false" outlineLevel="0" collapsed="false">
      <c r="AJ151" s="302"/>
      <c r="AK151" s="301"/>
      <c r="AN151" s="302"/>
      <c r="AO151" s="303"/>
      <c r="AW151" s="301"/>
    </row>
    <row r="152" customFormat="false" ht="12.75" hidden="false" customHeight="false" outlineLevel="0" collapsed="false">
      <c r="AJ152" s="302"/>
      <c r="AK152" s="301"/>
      <c r="AN152" s="302"/>
      <c r="AO152" s="303"/>
      <c r="AW152" s="301"/>
    </row>
    <row r="153" customFormat="false" ht="12.75" hidden="false" customHeight="false" outlineLevel="0" collapsed="false">
      <c r="AJ153" s="302"/>
      <c r="AK153" s="301"/>
      <c r="AN153" s="302"/>
      <c r="AO153" s="303"/>
      <c r="AW153" s="301"/>
    </row>
    <row r="154" customFormat="false" ht="12.75" hidden="false" customHeight="false" outlineLevel="0" collapsed="false">
      <c r="AJ154" s="302"/>
      <c r="AK154" s="301"/>
      <c r="AN154" s="302"/>
      <c r="AO154" s="303"/>
      <c r="AW154" s="301"/>
    </row>
    <row r="155" customFormat="false" ht="12.75" hidden="false" customHeight="false" outlineLevel="0" collapsed="false">
      <c r="AJ155" s="302"/>
      <c r="AK155" s="301"/>
      <c r="AN155" s="302"/>
      <c r="AO155" s="303"/>
      <c r="AW155" s="301"/>
    </row>
    <row r="156" customFormat="false" ht="12.75" hidden="false" customHeight="false" outlineLevel="0" collapsed="false">
      <c r="AJ156" s="302"/>
      <c r="AK156" s="301"/>
      <c r="AN156" s="302"/>
      <c r="AO156" s="303"/>
      <c r="AW156" s="301"/>
    </row>
    <row r="157" customFormat="false" ht="12.75" hidden="false" customHeight="false" outlineLevel="0" collapsed="false">
      <c r="AJ157" s="302"/>
      <c r="AK157" s="301"/>
      <c r="AN157" s="302"/>
      <c r="AO157" s="303"/>
      <c r="AW157" s="301"/>
    </row>
    <row r="158" customFormat="false" ht="12.75" hidden="false" customHeight="false" outlineLevel="0" collapsed="false">
      <c r="AJ158" s="302"/>
      <c r="AK158" s="301"/>
      <c r="AN158" s="302"/>
      <c r="AO158" s="303"/>
      <c r="AW158" s="301"/>
    </row>
    <row r="159" customFormat="false" ht="12.75" hidden="false" customHeight="false" outlineLevel="0" collapsed="false">
      <c r="AJ159" s="302"/>
      <c r="AK159" s="301"/>
      <c r="AN159" s="302"/>
      <c r="AO159" s="303"/>
      <c r="AW159" s="301"/>
    </row>
    <row r="160" customFormat="false" ht="12.75" hidden="false" customHeight="false" outlineLevel="0" collapsed="false">
      <c r="AJ160" s="302"/>
      <c r="AK160" s="301"/>
      <c r="AN160" s="302"/>
      <c r="AO160" s="303"/>
      <c r="AW160" s="301"/>
    </row>
    <row r="161" customFormat="false" ht="12.75" hidden="false" customHeight="false" outlineLevel="0" collapsed="false">
      <c r="AJ161" s="302"/>
      <c r="AK161" s="301"/>
      <c r="AN161" s="302"/>
      <c r="AO161" s="303"/>
      <c r="AW161" s="301"/>
    </row>
    <row r="162" customFormat="false" ht="12.75" hidden="false" customHeight="false" outlineLevel="0" collapsed="false">
      <c r="AJ162" s="302"/>
      <c r="AK162" s="301"/>
      <c r="AN162" s="302"/>
      <c r="AO162" s="303"/>
      <c r="AW162" s="301"/>
    </row>
    <row r="163" customFormat="false" ht="12.75" hidden="false" customHeight="false" outlineLevel="0" collapsed="false">
      <c r="AJ163" s="302"/>
      <c r="AK163" s="301"/>
      <c r="AN163" s="302"/>
      <c r="AO163" s="303"/>
      <c r="AW163" s="301"/>
    </row>
    <row r="164" customFormat="false" ht="12.75" hidden="false" customHeight="false" outlineLevel="0" collapsed="false">
      <c r="AJ164" s="302"/>
      <c r="AK164" s="301"/>
      <c r="AN164" s="302"/>
      <c r="AO164" s="303"/>
      <c r="AW164" s="301"/>
    </row>
    <row r="165" customFormat="false" ht="12.75" hidden="false" customHeight="false" outlineLevel="0" collapsed="false">
      <c r="AJ165" s="302"/>
      <c r="AK165" s="301"/>
      <c r="AN165" s="302"/>
      <c r="AO165" s="303"/>
      <c r="AW165" s="301"/>
    </row>
    <row r="166" customFormat="false" ht="12.75" hidden="false" customHeight="false" outlineLevel="0" collapsed="false">
      <c r="AJ166" s="302"/>
      <c r="AK166" s="301"/>
      <c r="AN166" s="302"/>
      <c r="AO166" s="303"/>
      <c r="AW166" s="301"/>
    </row>
    <row r="167" customFormat="false" ht="12.75" hidden="false" customHeight="false" outlineLevel="0" collapsed="false">
      <c r="AJ167" s="302"/>
      <c r="AK167" s="301"/>
      <c r="AN167" s="302"/>
      <c r="AO167" s="303"/>
      <c r="AW167" s="301"/>
    </row>
    <row r="168" customFormat="false" ht="12.75" hidden="false" customHeight="false" outlineLevel="0" collapsed="false">
      <c r="AJ168" s="302"/>
      <c r="AK168" s="301"/>
      <c r="AN168" s="302"/>
      <c r="AO168" s="303"/>
      <c r="AW168" s="301"/>
    </row>
    <row r="169" customFormat="false" ht="12.75" hidden="false" customHeight="false" outlineLevel="0" collapsed="false">
      <c r="AJ169" s="302"/>
      <c r="AK169" s="301"/>
      <c r="AN169" s="302"/>
      <c r="AO169" s="303"/>
      <c r="AW169" s="301"/>
    </row>
    <row r="170" customFormat="false" ht="12.75" hidden="false" customHeight="false" outlineLevel="0" collapsed="false">
      <c r="AJ170" s="302"/>
      <c r="AK170" s="301"/>
      <c r="AN170" s="302"/>
      <c r="AO170" s="303"/>
      <c r="AW170" s="301"/>
    </row>
    <row r="171" customFormat="false" ht="12.75" hidden="false" customHeight="false" outlineLevel="0" collapsed="false">
      <c r="AJ171" s="302"/>
      <c r="AK171" s="301"/>
      <c r="AN171" s="302"/>
      <c r="AO171" s="303"/>
      <c r="AW171" s="301"/>
    </row>
    <row r="172" customFormat="false" ht="12.75" hidden="false" customHeight="false" outlineLevel="0" collapsed="false">
      <c r="AJ172" s="302"/>
      <c r="AK172" s="301"/>
      <c r="AN172" s="302"/>
      <c r="AO172" s="303"/>
      <c r="AW172" s="301"/>
    </row>
    <row r="173" customFormat="false" ht="12.75" hidden="false" customHeight="false" outlineLevel="0" collapsed="false">
      <c r="AJ173" s="302"/>
      <c r="AK173" s="301"/>
      <c r="AN173" s="302"/>
      <c r="AO173" s="303"/>
      <c r="AW173" s="301"/>
    </row>
    <row r="174" customFormat="false" ht="12.75" hidden="false" customHeight="false" outlineLevel="0" collapsed="false">
      <c r="AJ174" s="302"/>
      <c r="AK174" s="301"/>
      <c r="AN174" s="302"/>
      <c r="AO174" s="303"/>
      <c r="AW174" s="301"/>
    </row>
    <row r="175" customFormat="false" ht="12.75" hidden="false" customHeight="false" outlineLevel="0" collapsed="false">
      <c r="AJ175" s="302"/>
      <c r="AK175" s="301"/>
      <c r="AN175" s="302"/>
      <c r="AO175" s="303"/>
      <c r="AW175" s="301"/>
    </row>
    <row r="176" customFormat="false" ht="12.75" hidden="false" customHeight="false" outlineLevel="0" collapsed="false">
      <c r="AJ176" s="302"/>
      <c r="AK176" s="301"/>
      <c r="AN176" s="302"/>
      <c r="AO176" s="303"/>
      <c r="AW176" s="301"/>
    </row>
    <row r="177" customFormat="false" ht="12.75" hidden="false" customHeight="false" outlineLevel="0" collapsed="false">
      <c r="AJ177" s="302"/>
      <c r="AK177" s="301"/>
      <c r="AN177" s="302"/>
      <c r="AO177" s="303"/>
      <c r="AW177" s="301"/>
    </row>
    <row r="178" customFormat="false" ht="12.75" hidden="false" customHeight="false" outlineLevel="0" collapsed="false">
      <c r="AJ178" s="302"/>
      <c r="AK178" s="301"/>
      <c r="AN178" s="302"/>
      <c r="AO178" s="303"/>
      <c r="AW178" s="301"/>
    </row>
    <row r="179" customFormat="false" ht="12.75" hidden="false" customHeight="false" outlineLevel="0" collapsed="false">
      <c r="AJ179" s="302"/>
      <c r="AK179" s="301"/>
      <c r="AN179" s="302"/>
      <c r="AO179" s="303"/>
      <c r="AW179" s="301"/>
    </row>
    <row r="180" customFormat="false" ht="12.75" hidden="false" customHeight="false" outlineLevel="0" collapsed="false">
      <c r="AJ180" s="302"/>
      <c r="AK180" s="301"/>
      <c r="AN180" s="302"/>
      <c r="AO180" s="303"/>
      <c r="AW180" s="301"/>
    </row>
    <row r="181" customFormat="false" ht="12.75" hidden="false" customHeight="false" outlineLevel="0" collapsed="false">
      <c r="AJ181" s="302"/>
      <c r="AK181" s="301"/>
      <c r="AN181" s="302"/>
      <c r="AO181" s="303"/>
      <c r="AW181" s="301"/>
    </row>
    <row r="182" customFormat="false" ht="12.75" hidden="false" customHeight="false" outlineLevel="0" collapsed="false">
      <c r="AJ182" s="302"/>
      <c r="AK182" s="301"/>
      <c r="AN182" s="302"/>
      <c r="AO182" s="303"/>
      <c r="AW182" s="301"/>
    </row>
    <row r="183" customFormat="false" ht="12.75" hidden="false" customHeight="false" outlineLevel="0" collapsed="false">
      <c r="AJ183" s="302"/>
      <c r="AK183" s="301"/>
      <c r="AN183" s="302"/>
      <c r="AO183" s="303"/>
      <c r="AW183" s="301"/>
    </row>
    <row r="184" customFormat="false" ht="12.75" hidden="false" customHeight="false" outlineLevel="0" collapsed="false">
      <c r="AJ184" s="302"/>
      <c r="AK184" s="301"/>
      <c r="AN184" s="302"/>
      <c r="AO184" s="303"/>
      <c r="AW184" s="301"/>
    </row>
    <row r="185" customFormat="false" ht="12.75" hidden="false" customHeight="false" outlineLevel="0" collapsed="false">
      <c r="AJ185" s="302"/>
      <c r="AK185" s="301"/>
      <c r="AN185" s="302"/>
      <c r="AO185" s="303"/>
      <c r="AW185" s="301"/>
    </row>
    <row r="186" customFormat="false" ht="12.75" hidden="false" customHeight="false" outlineLevel="0" collapsed="false">
      <c r="AJ186" s="302"/>
      <c r="AK186" s="301"/>
      <c r="AN186" s="302"/>
      <c r="AO186" s="303"/>
      <c r="AW186" s="301"/>
    </row>
    <row r="187" customFormat="false" ht="12.75" hidden="false" customHeight="false" outlineLevel="0" collapsed="false">
      <c r="AJ187" s="302"/>
      <c r="AK187" s="301"/>
      <c r="AN187" s="302"/>
      <c r="AO187" s="303"/>
      <c r="AW187" s="301"/>
    </row>
    <row r="188" customFormat="false" ht="12.75" hidden="false" customHeight="false" outlineLevel="0" collapsed="false">
      <c r="AJ188" s="302"/>
      <c r="AK188" s="301"/>
      <c r="AN188" s="302"/>
      <c r="AO188" s="303"/>
      <c r="AW188" s="301"/>
    </row>
    <row r="189" customFormat="false" ht="12.75" hidden="false" customHeight="false" outlineLevel="0" collapsed="false">
      <c r="AJ189" s="302"/>
      <c r="AK189" s="301"/>
      <c r="AN189" s="302"/>
      <c r="AO189" s="303"/>
      <c r="AW189" s="301"/>
    </row>
    <row r="190" customFormat="false" ht="12.75" hidden="false" customHeight="false" outlineLevel="0" collapsed="false">
      <c r="AJ190" s="302"/>
      <c r="AK190" s="301"/>
      <c r="AN190" s="302"/>
      <c r="AO190" s="303"/>
      <c r="AW190" s="301"/>
    </row>
    <row r="191" customFormat="false" ht="12.75" hidden="false" customHeight="false" outlineLevel="0" collapsed="false">
      <c r="AJ191" s="302"/>
      <c r="AK191" s="301"/>
      <c r="AN191" s="302"/>
      <c r="AO191" s="303"/>
      <c r="AW191" s="301"/>
    </row>
    <row r="192" customFormat="false" ht="12.75" hidden="false" customHeight="false" outlineLevel="0" collapsed="false">
      <c r="AJ192" s="302"/>
      <c r="AK192" s="301"/>
      <c r="AN192" s="302"/>
      <c r="AO192" s="303"/>
      <c r="AW192" s="301"/>
    </row>
    <row r="193" customFormat="false" ht="12.75" hidden="false" customHeight="false" outlineLevel="0" collapsed="false">
      <c r="AJ193" s="302"/>
      <c r="AK193" s="301"/>
      <c r="AN193" s="302"/>
      <c r="AO193" s="303"/>
      <c r="AW193" s="301"/>
    </row>
    <row r="194" customFormat="false" ht="12.75" hidden="false" customHeight="false" outlineLevel="0" collapsed="false">
      <c r="AJ194" s="302"/>
      <c r="AK194" s="301"/>
      <c r="AN194" s="302"/>
      <c r="AO194" s="303"/>
      <c r="AW194" s="301"/>
    </row>
    <row r="195" customFormat="false" ht="12.75" hidden="false" customHeight="false" outlineLevel="0" collapsed="false">
      <c r="AJ195" s="302"/>
      <c r="AK195" s="301"/>
      <c r="AN195" s="302"/>
      <c r="AO195" s="303"/>
      <c r="AW195" s="301"/>
    </row>
    <row r="196" customFormat="false" ht="12.75" hidden="false" customHeight="false" outlineLevel="0" collapsed="false">
      <c r="AJ196" s="302"/>
      <c r="AK196" s="301"/>
      <c r="AN196" s="302"/>
      <c r="AO196" s="303"/>
      <c r="AW196" s="301"/>
    </row>
    <row r="197" customFormat="false" ht="12.75" hidden="false" customHeight="false" outlineLevel="0" collapsed="false">
      <c r="AJ197" s="302"/>
      <c r="AK197" s="301"/>
      <c r="AN197" s="302"/>
      <c r="AO197" s="303"/>
      <c r="AW197" s="301"/>
    </row>
    <row r="198" customFormat="false" ht="12.75" hidden="false" customHeight="false" outlineLevel="0" collapsed="false">
      <c r="AJ198" s="302"/>
      <c r="AK198" s="301"/>
      <c r="AN198" s="302"/>
      <c r="AO198" s="303"/>
      <c r="AW198" s="301"/>
    </row>
    <row r="199" customFormat="false" ht="12.75" hidden="false" customHeight="false" outlineLevel="0" collapsed="false">
      <c r="AJ199" s="302"/>
      <c r="AK199" s="301"/>
      <c r="AN199" s="302"/>
      <c r="AO199" s="303"/>
      <c r="AW199" s="301"/>
    </row>
    <row r="200" customFormat="false" ht="12.75" hidden="false" customHeight="false" outlineLevel="0" collapsed="false">
      <c r="AJ200" s="302"/>
      <c r="AK200" s="301"/>
      <c r="AN200" s="302"/>
      <c r="AO200" s="303"/>
      <c r="AW200" s="301"/>
    </row>
    <row r="201" customFormat="false" ht="12.75" hidden="false" customHeight="false" outlineLevel="0" collapsed="false">
      <c r="AJ201" s="302"/>
      <c r="AK201" s="301"/>
      <c r="AN201" s="302"/>
      <c r="AO201" s="303"/>
      <c r="AW201" s="301"/>
    </row>
    <row r="202" customFormat="false" ht="12.75" hidden="false" customHeight="false" outlineLevel="0" collapsed="false">
      <c r="AJ202" s="302"/>
      <c r="AK202" s="301"/>
      <c r="AN202" s="302"/>
      <c r="AO202" s="303"/>
      <c r="AW202" s="301"/>
    </row>
    <row r="203" customFormat="false" ht="12.75" hidden="false" customHeight="false" outlineLevel="0" collapsed="false">
      <c r="AJ203" s="302"/>
      <c r="AK203" s="301"/>
      <c r="AN203" s="302"/>
      <c r="AO203" s="303"/>
      <c r="AW203" s="301"/>
    </row>
    <row r="204" customFormat="false" ht="12.75" hidden="false" customHeight="false" outlineLevel="0" collapsed="false">
      <c r="AJ204" s="302"/>
      <c r="AK204" s="301"/>
      <c r="AN204" s="302"/>
      <c r="AO204" s="303"/>
      <c r="AW204" s="301"/>
    </row>
    <row r="205" customFormat="false" ht="12.75" hidden="false" customHeight="false" outlineLevel="0" collapsed="false">
      <c r="AJ205" s="302"/>
      <c r="AK205" s="301"/>
      <c r="AN205" s="302"/>
      <c r="AO205" s="303"/>
      <c r="AW205" s="301"/>
    </row>
    <row r="236" customFormat="false" ht="20.25" hidden="false" customHeight="true" outlineLevel="0" collapsed="false"/>
    <row r="240" customFormat="false" ht="27" hidden="false" customHeight="true" outlineLevel="0" collapsed="false"/>
    <row r="242" customFormat="false" ht="17.25" hidden="false" customHeight="true" outlineLevel="0" collapsed="false"/>
  </sheetData>
  <mergeCells count="39">
    <mergeCell ref="O2:Y2"/>
    <mergeCell ref="AA2:AF2"/>
    <mergeCell ref="B3:L3"/>
    <mergeCell ref="B5:B9"/>
    <mergeCell ref="C5:C9"/>
    <mergeCell ref="G5:L5"/>
    <mergeCell ref="G6:G9"/>
    <mergeCell ref="H6:H9"/>
    <mergeCell ref="I6:I9"/>
    <mergeCell ref="J6:J9"/>
    <mergeCell ref="K6:K9"/>
    <mergeCell ref="L6:L9"/>
    <mergeCell ref="D7:D9"/>
    <mergeCell ref="E7:E9"/>
    <mergeCell ref="F7:F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</mergeCells>
  <printOptions headings="false" gridLines="false" gridLinesSet="true" horizontalCentered="false" verticalCentered="false"/>
  <pageMargins left="0.25" right="0.3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B1:Q1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3" activeCellId="0" sqref="J93:J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5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1.56"/>
    <col collapsed="false" customWidth="true" hidden="false" outlineLevel="0" max="7" min="7" style="0" width="3.28"/>
    <col collapsed="false" customWidth="true" hidden="false" outlineLevel="0" max="8" min="8" style="0" width="9.28"/>
    <col collapsed="false" customWidth="true" hidden="false" outlineLevel="0" max="9" min="9" style="0" width="10.42"/>
    <col collapsed="false" customWidth="true" hidden="false" outlineLevel="0" max="10" min="10" style="0" width="11.7"/>
    <col collapsed="false" customWidth="true" hidden="false" outlineLevel="0" max="11" min="11" style="0" width="12.85"/>
    <col collapsed="false" customWidth="true" hidden="false" outlineLevel="0" max="12" min="12" style="0" width="5.99"/>
    <col collapsed="false" customWidth="true" hidden="false" outlineLevel="0" max="14" min="14" style="368" width="11.7"/>
    <col collapsed="false" customWidth="true" hidden="false" outlineLevel="0" max="17" min="17" style="0" width="13.85"/>
  </cols>
  <sheetData>
    <row r="1" customFormat="false" ht="14.25" hidden="false" customHeight="false" outlineLevel="0" collapsed="false">
      <c r="B1" s="369"/>
      <c r="C1" s="370" t="s">
        <v>489</v>
      </c>
      <c r="D1" s="371"/>
      <c r="E1" s="371"/>
      <c r="F1" s="369"/>
      <c r="G1" s="369"/>
      <c r="H1" s="369"/>
      <c r="I1" s="369"/>
      <c r="J1" s="369"/>
      <c r="K1" s="372" t="s">
        <v>490</v>
      </c>
    </row>
    <row r="2" customFormat="false" ht="14.25" hidden="false" customHeight="false" outlineLevel="0" collapsed="false">
      <c r="B2" s="369"/>
      <c r="C2" s="370" t="s">
        <v>491</v>
      </c>
      <c r="D2" s="371"/>
      <c r="E2" s="371"/>
      <c r="F2" s="369"/>
      <c r="G2" s="369"/>
      <c r="H2" s="369"/>
      <c r="I2" s="369"/>
      <c r="J2" s="369"/>
    </row>
    <row r="3" customFormat="false" ht="14.25" hidden="false" customHeight="false" outlineLevel="0" collapsed="false">
      <c r="B3" s="369"/>
      <c r="C3" s="372"/>
      <c r="D3" s="369"/>
      <c r="E3" s="369"/>
      <c r="F3" s="369"/>
      <c r="G3" s="369"/>
      <c r="H3" s="369"/>
      <c r="I3" s="369"/>
      <c r="K3" s="369"/>
      <c r="N3" s="373"/>
      <c r="O3" s="374"/>
      <c r="P3" s="374"/>
    </row>
    <row r="4" customFormat="false" ht="14.25" hidden="false" customHeight="false" outlineLevel="0" collapsed="false">
      <c r="B4" s="369"/>
      <c r="C4" s="372"/>
      <c r="D4" s="369"/>
      <c r="E4" s="369"/>
      <c r="F4" s="369"/>
      <c r="G4" s="369"/>
      <c r="H4" s="369"/>
      <c r="I4" s="369"/>
      <c r="J4" s="369"/>
      <c r="K4" s="369"/>
    </row>
    <row r="5" customFormat="false" ht="15" hidden="false" customHeight="false" outlineLevel="0" collapsed="false">
      <c r="B5" s="375"/>
      <c r="C5" s="375"/>
      <c r="D5" s="375"/>
      <c r="E5" s="375"/>
      <c r="F5" s="375"/>
      <c r="G5" s="375"/>
      <c r="H5" s="375"/>
      <c r="I5" s="375"/>
      <c r="J5" s="376"/>
      <c r="K5" s="377" t="s">
        <v>492</v>
      </c>
      <c r="L5" s="378"/>
      <c r="M5" s="378"/>
      <c r="O5" s="378"/>
      <c r="P5" s="378"/>
      <c r="Q5" s="378"/>
    </row>
    <row r="6" customFormat="false" ht="15.75" hidden="false" customHeight="true" outlineLevel="0" collapsed="false">
      <c r="B6" s="379" t="s">
        <v>493</v>
      </c>
      <c r="C6" s="379"/>
      <c r="D6" s="379"/>
      <c r="E6" s="379"/>
      <c r="F6" s="379"/>
      <c r="G6" s="379"/>
      <c r="H6" s="379"/>
      <c r="I6" s="379"/>
      <c r="J6" s="379"/>
      <c r="K6" s="379"/>
      <c r="L6" s="380"/>
      <c r="M6" s="380"/>
      <c r="N6" s="381"/>
      <c r="O6" s="380"/>
      <c r="P6" s="380"/>
      <c r="Q6" s="380"/>
    </row>
    <row r="7" customFormat="false" ht="26.25" hidden="false" customHeight="true" outlineLevel="0" collapsed="false">
      <c r="B7" s="382"/>
      <c r="C7" s="383" t="s">
        <v>494</v>
      </c>
      <c r="D7" s="383"/>
      <c r="E7" s="383"/>
      <c r="F7" s="383"/>
      <c r="G7" s="383"/>
      <c r="H7" s="383" t="s">
        <v>495</v>
      </c>
      <c r="I7" s="383" t="s">
        <v>496</v>
      </c>
      <c r="J7" s="384" t="s">
        <v>497</v>
      </c>
      <c r="K7" s="385" t="s">
        <v>498</v>
      </c>
    </row>
    <row r="8" customFormat="false" ht="16.5" hidden="false" customHeight="true" outlineLevel="0" collapsed="false">
      <c r="B8" s="386" t="n">
        <v>1</v>
      </c>
      <c r="C8" s="387" t="s">
        <v>499</v>
      </c>
      <c r="D8" s="387"/>
      <c r="E8" s="387"/>
      <c r="F8" s="387"/>
      <c r="G8" s="387"/>
      <c r="H8" s="388" t="n">
        <v>70</v>
      </c>
      <c r="I8" s="388" t="n">
        <v>11100</v>
      </c>
      <c r="J8" s="389" t="n">
        <f aca="false">J9+J10+J11</f>
        <v>54423</v>
      </c>
      <c r="K8" s="390" t="n">
        <f aca="false">K9+K10+K11</f>
        <v>0</v>
      </c>
    </row>
    <row r="9" customFormat="false" ht="26.25" hidden="false" customHeight="true" outlineLevel="0" collapsed="false">
      <c r="B9" s="391" t="s">
        <v>119</v>
      </c>
      <c r="C9" s="392" t="s">
        <v>500</v>
      </c>
      <c r="D9" s="392"/>
      <c r="E9" s="392"/>
      <c r="F9" s="392"/>
      <c r="G9" s="392"/>
      <c r="H9" s="392" t="s">
        <v>501</v>
      </c>
      <c r="I9" s="392" t="n">
        <v>11101</v>
      </c>
      <c r="J9" s="393"/>
      <c r="K9" s="394"/>
    </row>
    <row r="10" customFormat="false" ht="16.5" hidden="false" customHeight="true" outlineLevel="0" collapsed="false">
      <c r="B10" s="395" t="s">
        <v>502</v>
      </c>
      <c r="C10" s="392" t="s">
        <v>503</v>
      </c>
      <c r="D10" s="392"/>
      <c r="E10" s="392"/>
      <c r="F10" s="392"/>
      <c r="G10" s="392"/>
      <c r="H10" s="392" t="n">
        <v>704</v>
      </c>
      <c r="I10" s="392" t="n">
        <v>11102</v>
      </c>
      <c r="J10" s="393"/>
      <c r="K10" s="394"/>
    </row>
    <row r="11" customFormat="false" ht="16.5" hidden="false" customHeight="true" outlineLevel="0" collapsed="false">
      <c r="B11" s="395" t="s">
        <v>504</v>
      </c>
      <c r="C11" s="392" t="s">
        <v>505</v>
      </c>
      <c r="D11" s="392"/>
      <c r="E11" s="392"/>
      <c r="F11" s="392"/>
      <c r="G11" s="392"/>
      <c r="H11" s="396" t="n">
        <v>705</v>
      </c>
      <c r="I11" s="392" t="n">
        <v>11103</v>
      </c>
      <c r="J11" s="393" t="n">
        <v>54423</v>
      </c>
      <c r="K11" s="394"/>
    </row>
    <row r="12" customFormat="false" ht="16.5" hidden="false" customHeight="true" outlineLevel="0" collapsed="false">
      <c r="B12" s="397" t="n">
        <v>2</v>
      </c>
      <c r="C12" s="398" t="s">
        <v>506</v>
      </c>
      <c r="D12" s="398"/>
      <c r="E12" s="398"/>
      <c r="F12" s="398"/>
      <c r="G12" s="398"/>
      <c r="H12" s="398" t="n">
        <v>708</v>
      </c>
      <c r="I12" s="399" t="n">
        <v>11104</v>
      </c>
      <c r="J12" s="400" t="n">
        <f aca="false">J13+J14+J15+J16</f>
        <v>72</v>
      </c>
      <c r="K12" s="401" t="n">
        <f aca="false">K13+K14+K15+K16</f>
        <v>0</v>
      </c>
    </row>
    <row r="13" customFormat="false" ht="16.5" hidden="false" customHeight="true" outlineLevel="0" collapsed="false">
      <c r="B13" s="402" t="s">
        <v>119</v>
      </c>
      <c r="C13" s="392" t="s">
        <v>507</v>
      </c>
      <c r="D13" s="392"/>
      <c r="E13" s="392"/>
      <c r="F13" s="392"/>
      <c r="G13" s="392"/>
      <c r="H13" s="392" t="n">
        <v>7081</v>
      </c>
      <c r="I13" s="403" t="n">
        <v>111041</v>
      </c>
      <c r="J13" s="393"/>
      <c r="K13" s="394"/>
    </row>
    <row r="14" customFormat="false" ht="16.5" hidden="false" customHeight="true" outlineLevel="0" collapsed="false">
      <c r="B14" s="402" t="s">
        <v>121</v>
      </c>
      <c r="C14" s="392" t="s">
        <v>508</v>
      </c>
      <c r="D14" s="392"/>
      <c r="E14" s="392"/>
      <c r="F14" s="392"/>
      <c r="G14" s="392"/>
      <c r="H14" s="392" t="n">
        <v>7082</v>
      </c>
      <c r="I14" s="403" t="n">
        <v>111042</v>
      </c>
      <c r="J14" s="393"/>
      <c r="K14" s="394"/>
    </row>
    <row r="15" customFormat="false" ht="16.5" hidden="false" customHeight="true" outlineLevel="0" collapsed="false">
      <c r="B15" s="402" t="s">
        <v>126</v>
      </c>
      <c r="C15" s="392" t="s">
        <v>509</v>
      </c>
      <c r="D15" s="392"/>
      <c r="E15" s="392"/>
      <c r="F15" s="392"/>
      <c r="G15" s="392"/>
      <c r="H15" s="392" t="n">
        <v>7083</v>
      </c>
      <c r="I15" s="403" t="n">
        <v>111043</v>
      </c>
      <c r="J15" s="393"/>
      <c r="K15" s="394"/>
    </row>
    <row r="16" customFormat="false" ht="16.5" hidden="false" customHeight="true" outlineLevel="0" collapsed="false">
      <c r="B16" s="402" t="s">
        <v>128</v>
      </c>
      <c r="C16" s="392" t="s">
        <v>510</v>
      </c>
      <c r="D16" s="392"/>
      <c r="E16" s="392"/>
      <c r="F16" s="392"/>
      <c r="G16" s="392"/>
      <c r="H16" s="392" t="n">
        <v>7088</v>
      </c>
      <c r="I16" s="403"/>
      <c r="J16" s="393" t="n">
        <v>72</v>
      </c>
      <c r="K16" s="394"/>
    </row>
    <row r="17" customFormat="false" ht="29.25" hidden="false" customHeight="true" outlineLevel="0" collapsed="false">
      <c r="B17" s="404" t="n">
        <v>3</v>
      </c>
      <c r="C17" s="398" t="s">
        <v>511</v>
      </c>
      <c r="D17" s="398"/>
      <c r="E17" s="398"/>
      <c r="F17" s="398"/>
      <c r="G17" s="398"/>
      <c r="H17" s="398" t="n">
        <v>71</v>
      </c>
      <c r="I17" s="399" t="n">
        <v>11201</v>
      </c>
      <c r="J17" s="400" t="n">
        <f aca="false">J18+J19</f>
        <v>0</v>
      </c>
      <c r="K17" s="401" t="n">
        <f aca="false">K18+K19</f>
        <v>0</v>
      </c>
    </row>
    <row r="18" customFormat="false" ht="16.5" hidden="false" customHeight="true" outlineLevel="0" collapsed="false">
      <c r="B18" s="405"/>
      <c r="C18" s="406" t="s">
        <v>512</v>
      </c>
      <c r="D18" s="406"/>
      <c r="E18" s="406"/>
      <c r="F18" s="406"/>
      <c r="G18" s="406"/>
      <c r="H18" s="406"/>
      <c r="I18" s="392" t="n">
        <v>112011</v>
      </c>
      <c r="J18" s="393"/>
      <c r="K18" s="394"/>
    </row>
    <row r="19" customFormat="false" ht="16.5" hidden="false" customHeight="true" outlineLevel="0" collapsed="false">
      <c r="B19" s="405"/>
      <c r="C19" s="406" t="s">
        <v>513</v>
      </c>
      <c r="D19" s="406"/>
      <c r="E19" s="406"/>
      <c r="F19" s="406"/>
      <c r="G19" s="406"/>
      <c r="H19" s="406"/>
      <c r="I19" s="392" t="n">
        <v>112012</v>
      </c>
      <c r="J19" s="393"/>
      <c r="K19" s="394"/>
    </row>
    <row r="20" customFormat="false" ht="25.5" hidden="false" customHeight="true" outlineLevel="0" collapsed="false">
      <c r="B20" s="407" t="n">
        <v>4</v>
      </c>
      <c r="C20" s="408" t="s">
        <v>514</v>
      </c>
      <c r="D20" s="408"/>
      <c r="E20" s="408"/>
      <c r="F20" s="408"/>
      <c r="G20" s="408"/>
      <c r="H20" s="409" t="n">
        <v>72</v>
      </c>
      <c r="I20" s="410" t="n">
        <v>11300</v>
      </c>
      <c r="J20" s="393"/>
      <c r="K20" s="394"/>
    </row>
    <row r="21" customFormat="false" ht="16.5" hidden="false" customHeight="true" outlineLevel="0" collapsed="false">
      <c r="B21" s="411"/>
      <c r="C21" s="396" t="s">
        <v>515</v>
      </c>
      <c r="D21" s="396"/>
      <c r="E21" s="396"/>
      <c r="F21" s="396"/>
      <c r="G21" s="396"/>
      <c r="H21" s="412"/>
      <c r="I21" s="413" t="n">
        <v>11301</v>
      </c>
      <c r="J21" s="393"/>
      <c r="K21" s="394"/>
    </row>
    <row r="22" customFormat="false" ht="16.5" hidden="false" customHeight="true" outlineLevel="0" collapsed="false">
      <c r="B22" s="407" t="n">
        <v>5</v>
      </c>
      <c r="C22" s="408" t="s">
        <v>516</v>
      </c>
      <c r="D22" s="408"/>
      <c r="E22" s="408"/>
      <c r="F22" s="408"/>
      <c r="G22" s="408"/>
      <c r="H22" s="414" t="n">
        <v>73</v>
      </c>
      <c r="I22" s="414" t="n">
        <v>11400</v>
      </c>
      <c r="J22" s="393"/>
      <c r="K22" s="394"/>
    </row>
    <row r="23" customFormat="false" ht="16.5" hidden="false" customHeight="true" outlineLevel="0" collapsed="false">
      <c r="B23" s="407" t="n">
        <v>6</v>
      </c>
      <c r="C23" s="408" t="s">
        <v>517</v>
      </c>
      <c r="D23" s="408"/>
      <c r="E23" s="408"/>
      <c r="F23" s="408"/>
      <c r="G23" s="408"/>
      <c r="H23" s="414" t="n">
        <v>75</v>
      </c>
      <c r="I23" s="415" t="n">
        <v>11500</v>
      </c>
      <c r="J23" s="393"/>
      <c r="K23" s="394"/>
    </row>
    <row r="24" customFormat="false" ht="16.5" hidden="false" customHeight="true" outlineLevel="0" collapsed="false">
      <c r="B24" s="407" t="n">
        <v>7</v>
      </c>
      <c r="C24" s="414" t="s">
        <v>518</v>
      </c>
      <c r="D24" s="414"/>
      <c r="E24" s="414"/>
      <c r="F24" s="414"/>
      <c r="G24" s="414"/>
      <c r="H24" s="408" t="n">
        <v>76</v>
      </c>
      <c r="I24" s="416"/>
      <c r="J24" s="393"/>
      <c r="K24" s="394"/>
    </row>
    <row r="25" customFormat="false" ht="16.5" hidden="false" customHeight="true" outlineLevel="0" collapsed="false">
      <c r="B25" s="407" t="n">
        <v>8</v>
      </c>
      <c r="C25" s="408" t="s">
        <v>519</v>
      </c>
      <c r="D25" s="408"/>
      <c r="E25" s="408"/>
      <c r="F25" s="408"/>
      <c r="G25" s="408"/>
      <c r="H25" s="408" t="n">
        <v>77</v>
      </c>
      <c r="I25" s="408" t="n">
        <v>11600</v>
      </c>
      <c r="J25" s="393"/>
      <c r="K25" s="394"/>
    </row>
    <row r="26" customFormat="false" ht="16.5" hidden="false" customHeight="true" outlineLevel="0" collapsed="false">
      <c r="B26" s="417" t="s">
        <v>520</v>
      </c>
      <c r="C26" s="418" t="s">
        <v>521</v>
      </c>
      <c r="D26" s="418"/>
      <c r="E26" s="418"/>
      <c r="F26" s="418"/>
      <c r="G26" s="418"/>
      <c r="H26" s="418"/>
      <c r="I26" s="418" t="n">
        <v>11800</v>
      </c>
      <c r="J26" s="419" t="n">
        <f aca="false">J8+J12+J17+J20+J22+J23+J25+J24</f>
        <v>54495</v>
      </c>
      <c r="K26" s="420" t="n">
        <f aca="false">K8+K12+K17+K20+K22+K23+K25+K24</f>
        <v>0</v>
      </c>
    </row>
    <row r="27" customFormat="false" ht="16.5" hidden="false" customHeight="true" outlineLevel="0" collapsed="false">
      <c r="B27" s="421"/>
      <c r="C27" s="422"/>
      <c r="D27" s="422"/>
      <c r="E27" s="422"/>
      <c r="F27" s="422"/>
      <c r="G27" s="422"/>
      <c r="H27" s="422"/>
      <c r="I27" s="422"/>
      <c r="J27" s="423"/>
      <c r="K27" s="423"/>
    </row>
    <row r="28" customFormat="false" ht="16.5" hidden="false" customHeight="true" outlineLevel="0" collapsed="false">
      <c r="B28" s="421"/>
      <c r="C28" s="422"/>
      <c r="D28" s="422"/>
      <c r="E28" s="422"/>
      <c r="F28" s="422"/>
      <c r="G28" s="422"/>
      <c r="H28" s="422"/>
      <c r="I28" s="422"/>
      <c r="J28" s="423"/>
      <c r="K28" s="423"/>
    </row>
    <row r="29" customFormat="false" ht="16.5" hidden="false" customHeight="true" outlineLevel="0" collapsed="false">
      <c r="B29" s="421"/>
      <c r="C29" s="422"/>
      <c r="D29" s="422"/>
      <c r="E29" s="422"/>
      <c r="F29" s="422"/>
      <c r="G29" s="422"/>
      <c r="H29" s="422"/>
      <c r="I29" s="422"/>
      <c r="J29" s="421" t="s">
        <v>522</v>
      </c>
      <c r="K29" s="423"/>
    </row>
    <row r="30" customFormat="false" ht="16.5" hidden="false" customHeight="true" outlineLevel="0" collapsed="false">
      <c r="B30" s="421"/>
      <c r="C30" s="422"/>
      <c r="D30" s="422"/>
      <c r="E30" s="422"/>
      <c r="F30" s="422"/>
      <c r="G30" s="422"/>
      <c r="H30" s="422"/>
      <c r="I30" s="422"/>
      <c r="J30" s="421" t="s">
        <v>405</v>
      </c>
      <c r="K30" s="423"/>
    </row>
    <row r="31" customFormat="false" ht="16.5" hidden="false" customHeight="true" outlineLevel="0" collapsed="false">
      <c r="B31" s="421"/>
      <c r="C31" s="422"/>
      <c r="D31" s="422"/>
      <c r="E31" s="422"/>
      <c r="F31" s="422"/>
      <c r="G31" s="422"/>
      <c r="H31" s="422"/>
      <c r="I31" s="422"/>
      <c r="J31" s="421" t="s">
        <v>407</v>
      </c>
      <c r="K31" s="423"/>
    </row>
    <row r="32" customFormat="false" ht="16.5" hidden="false" customHeight="true" outlineLevel="0" collapsed="false">
      <c r="B32" s="421"/>
      <c r="C32" s="422"/>
      <c r="D32" s="422"/>
      <c r="E32" s="422"/>
      <c r="F32" s="422"/>
      <c r="G32" s="422"/>
      <c r="H32" s="422"/>
      <c r="I32" s="422"/>
      <c r="J32" s="423"/>
      <c r="K32" s="423"/>
    </row>
    <row r="33" customFormat="false" ht="16.5" hidden="false" customHeight="true" outlineLevel="0" collapsed="false">
      <c r="B33" s="421"/>
      <c r="C33" s="422"/>
      <c r="D33" s="422"/>
      <c r="E33" s="422"/>
      <c r="F33" s="422"/>
      <c r="G33" s="422"/>
      <c r="H33" s="422"/>
      <c r="I33" s="422"/>
      <c r="J33" s="423"/>
      <c r="K33" s="423"/>
    </row>
    <row r="34" customFormat="false" ht="16.5" hidden="false" customHeight="true" outlineLevel="0" collapsed="false">
      <c r="B34" s="421"/>
      <c r="C34" s="422"/>
      <c r="D34" s="422"/>
      <c r="E34" s="422"/>
      <c r="F34" s="422"/>
      <c r="G34" s="422"/>
      <c r="H34" s="422"/>
      <c r="I34" s="422"/>
      <c r="J34" s="423"/>
      <c r="K34" s="423"/>
    </row>
    <row r="35" customFormat="false" ht="16.5" hidden="false" customHeight="true" outlineLevel="0" collapsed="false">
      <c r="B35" s="421"/>
      <c r="C35" s="422"/>
      <c r="D35" s="422"/>
      <c r="E35" s="422"/>
      <c r="F35" s="422"/>
      <c r="G35" s="422"/>
      <c r="H35" s="422"/>
      <c r="I35" s="422"/>
      <c r="J35" s="423"/>
      <c r="K35" s="423"/>
    </row>
    <row r="36" customFormat="false" ht="16.5" hidden="false" customHeight="true" outlineLevel="0" collapsed="false">
      <c r="B36" s="421"/>
      <c r="C36" s="422"/>
      <c r="D36" s="422"/>
      <c r="E36" s="422"/>
      <c r="F36" s="422"/>
      <c r="G36" s="422"/>
      <c r="H36" s="422"/>
      <c r="I36" s="422"/>
      <c r="J36" s="423"/>
      <c r="K36" s="423"/>
    </row>
    <row r="37" customFormat="false" ht="16.5" hidden="false" customHeight="true" outlineLevel="0" collapsed="false">
      <c r="B37" s="421"/>
      <c r="C37" s="422"/>
      <c r="D37" s="422"/>
      <c r="E37" s="422"/>
      <c r="F37" s="422"/>
      <c r="G37" s="422"/>
      <c r="H37" s="422"/>
      <c r="I37" s="422"/>
      <c r="J37" s="423"/>
      <c r="K37" s="423"/>
    </row>
    <row r="38" customFormat="false" ht="16.5" hidden="false" customHeight="true" outlineLevel="0" collapsed="false">
      <c r="B38" s="421"/>
      <c r="C38" s="422"/>
      <c r="D38" s="422"/>
      <c r="E38" s="422"/>
      <c r="F38" s="422"/>
      <c r="G38" s="422"/>
      <c r="H38" s="422"/>
      <c r="I38" s="422"/>
      <c r="J38" s="423"/>
      <c r="K38" s="423"/>
    </row>
    <row r="39" customFormat="false" ht="16.5" hidden="false" customHeight="true" outlineLevel="0" collapsed="false">
      <c r="B39" s="421"/>
      <c r="C39" s="422"/>
      <c r="D39" s="422"/>
      <c r="E39" s="422"/>
      <c r="F39" s="422"/>
      <c r="G39" s="422"/>
      <c r="H39" s="422"/>
      <c r="I39" s="422"/>
      <c r="J39" s="423"/>
      <c r="K39" s="423"/>
    </row>
    <row r="40" customFormat="false" ht="16.5" hidden="false" customHeight="true" outlineLevel="0" collapsed="false">
      <c r="B40" s="421"/>
      <c r="C40" s="422"/>
      <c r="D40" s="422"/>
      <c r="E40" s="422"/>
      <c r="F40" s="422"/>
      <c r="G40" s="422"/>
      <c r="H40" s="422"/>
      <c r="I40" s="422"/>
      <c r="J40" s="423"/>
      <c r="K40" s="423"/>
    </row>
    <row r="41" customFormat="false" ht="16.5" hidden="false" customHeight="true" outlineLevel="0" collapsed="false">
      <c r="B41" s="421"/>
      <c r="C41" s="422"/>
      <c r="D41" s="422"/>
      <c r="E41" s="422"/>
      <c r="F41" s="422"/>
      <c r="G41" s="422"/>
      <c r="H41" s="422"/>
      <c r="I41" s="422"/>
      <c r="J41" s="423"/>
      <c r="K41" s="423"/>
    </row>
    <row r="42" customFormat="false" ht="16.5" hidden="false" customHeight="true" outlineLevel="0" collapsed="false">
      <c r="B42" s="421"/>
      <c r="C42" s="422"/>
      <c r="D42" s="422"/>
      <c r="E42" s="422"/>
      <c r="F42" s="422"/>
      <c r="G42" s="422"/>
      <c r="H42" s="422"/>
      <c r="I42" s="422"/>
      <c r="J42" s="423"/>
      <c r="K42" s="423"/>
    </row>
    <row r="43" customFormat="false" ht="14.25" hidden="false" customHeight="false" outlineLevel="0" collapsed="false">
      <c r="B43" s="369"/>
      <c r="C43" s="370" t="s">
        <v>489</v>
      </c>
      <c r="D43" s="371"/>
      <c r="E43" s="371"/>
      <c r="F43" s="369"/>
      <c r="G43" s="369"/>
      <c r="H43" s="369"/>
      <c r="I43" s="369"/>
      <c r="J43" s="369"/>
      <c r="K43" s="372" t="s">
        <v>523</v>
      </c>
    </row>
    <row r="44" customFormat="false" ht="14.25" hidden="false" customHeight="false" outlineLevel="0" collapsed="false">
      <c r="B44" s="369"/>
      <c r="C44" s="370" t="s">
        <v>491</v>
      </c>
      <c r="D44" s="371"/>
      <c r="E44" s="371"/>
      <c r="F44" s="369"/>
      <c r="G44" s="369"/>
      <c r="H44" s="369"/>
      <c r="I44" s="369"/>
      <c r="J44" s="369"/>
      <c r="K44" s="369"/>
    </row>
    <row r="45" customFormat="false" ht="14.25" hidden="false" customHeight="false" outlineLevel="0" collapsed="false">
      <c r="B45" s="369"/>
      <c r="C45" s="372"/>
      <c r="D45" s="369"/>
      <c r="E45" s="369"/>
      <c r="F45" s="369"/>
      <c r="G45" s="369"/>
      <c r="H45" s="369"/>
      <c r="I45" s="369"/>
      <c r="K45" s="369"/>
    </row>
    <row r="46" customFormat="false" ht="12.75" hidden="false" customHeight="true" outlineLevel="0" collapsed="false">
      <c r="B46" s="375"/>
      <c r="C46" s="375"/>
      <c r="D46" s="375"/>
      <c r="E46" s="375"/>
      <c r="F46" s="375"/>
      <c r="G46" s="375"/>
      <c r="H46" s="375"/>
      <c r="I46" s="375"/>
      <c r="J46" s="376"/>
      <c r="K46" s="377" t="s">
        <v>492</v>
      </c>
      <c r="L46" s="378"/>
      <c r="M46" s="378"/>
      <c r="O46" s="378"/>
      <c r="P46" s="378"/>
      <c r="Q46" s="378"/>
    </row>
    <row r="47" customFormat="false" ht="14.25" hidden="false" customHeight="true" outlineLevel="0" collapsed="false">
      <c r="B47" s="424" t="s">
        <v>493</v>
      </c>
      <c r="C47" s="424"/>
      <c r="D47" s="424"/>
      <c r="E47" s="424"/>
      <c r="F47" s="424"/>
      <c r="G47" s="424"/>
      <c r="H47" s="424"/>
      <c r="I47" s="424"/>
      <c r="J47" s="424"/>
      <c r="K47" s="424"/>
    </row>
    <row r="48" customFormat="false" ht="24.75" hidden="false" customHeight="true" outlineLevel="0" collapsed="false">
      <c r="B48" s="425"/>
      <c r="C48" s="426" t="s">
        <v>524</v>
      </c>
      <c r="D48" s="426"/>
      <c r="E48" s="426"/>
      <c r="F48" s="426"/>
      <c r="G48" s="426"/>
      <c r="H48" s="427" t="s">
        <v>495</v>
      </c>
      <c r="I48" s="427" t="s">
        <v>496</v>
      </c>
      <c r="J48" s="428" t="s">
        <v>497</v>
      </c>
      <c r="K48" s="428" t="s">
        <v>498</v>
      </c>
    </row>
    <row r="49" customFormat="false" ht="16.5" hidden="false" customHeight="true" outlineLevel="0" collapsed="false">
      <c r="B49" s="429" t="n">
        <v>1</v>
      </c>
      <c r="C49" s="430" t="s">
        <v>525</v>
      </c>
      <c r="D49" s="430"/>
      <c r="E49" s="430"/>
      <c r="F49" s="430"/>
      <c r="G49" s="430"/>
      <c r="H49" s="431" t="n">
        <v>60</v>
      </c>
      <c r="I49" s="431" t="n">
        <v>12100</v>
      </c>
      <c r="J49" s="432" t="n">
        <f aca="false">J50+J51+J53+J54+J55+J52+J56</f>
        <v>51927</v>
      </c>
      <c r="K49" s="433" t="n">
        <f aca="false">K50+K51+K53+K54+K55+K52+K56</f>
        <v>0</v>
      </c>
    </row>
    <row r="50" customFormat="false" ht="16.5" hidden="false" customHeight="true" outlineLevel="0" collapsed="false">
      <c r="B50" s="434" t="s">
        <v>526</v>
      </c>
      <c r="C50" s="435" t="s">
        <v>527</v>
      </c>
      <c r="D50" s="435" t="s">
        <v>528</v>
      </c>
      <c r="E50" s="435"/>
      <c r="F50" s="435"/>
      <c r="G50" s="435"/>
      <c r="H50" s="435" t="s">
        <v>529</v>
      </c>
      <c r="I50" s="435" t="n">
        <v>12101</v>
      </c>
      <c r="J50" s="436"/>
      <c r="K50" s="437"/>
    </row>
    <row r="51" customFormat="false" ht="12" hidden="false" customHeight="true" outlineLevel="0" collapsed="false">
      <c r="B51" s="434" t="s">
        <v>502</v>
      </c>
      <c r="C51" s="435" t="s">
        <v>530</v>
      </c>
      <c r="D51" s="435" t="s">
        <v>528</v>
      </c>
      <c r="E51" s="435"/>
      <c r="F51" s="435"/>
      <c r="G51" s="435"/>
      <c r="H51" s="435"/>
      <c r="I51" s="438" t="n">
        <v>12102</v>
      </c>
      <c r="J51" s="436"/>
      <c r="K51" s="437"/>
    </row>
    <row r="52" customFormat="false" ht="12" hidden="false" customHeight="true" outlineLevel="0" collapsed="false">
      <c r="B52" s="434"/>
      <c r="C52" s="435" t="s">
        <v>531</v>
      </c>
      <c r="D52" s="435"/>
      <c r="E52" s="435"/>
      <c r="F52" s="435"/>
      <c r="G52" s="435"/>
      <c r="H52" s="435" t="n">
        <v>604</v>
      </c>
      <c r="I52" s="438"/>
      <c r="J52" s="436"/>
      <c r="K52" s="437"/>
    </row>
    <row r="53" customFormat="false" ht="16.5" hidden="false" customHeight="true" outlineLevel="0" collapsed="false">
      <c r="B53" s="434" t="s">
        <v>504</v>
      </c>
      <c r="C53" s="435" t="s">
        <v>532</v>
      </c>
      <c r="D53" s="435" t="s">
        <v>528</v>
      </c>
      <c r="E53" s="435"/>
      <c r="F53" s="435"/>
      <c r="G53" s="435"/>
      <c r="H53" s="435" t="s">
        <v>533</v>
      </c>
      <c r="I53" s="435" t="n">
        <v>12103</v>
      </c>
      <c r="J53" s="436" t="n">
        <v>51926</v>
      </c>
      <c r="K53" s="437"/>
    </row>
    <row r="54" customFormat="false" ht="16.5" hidden="false" customHeight="true" outlineLevel="0" collapsed="false">
      <c r="B54" s="434" t="s">
        <v>534</v>
      </c>
      <c r="C54" s="439" t="s">
        <v>535</v>
      </c>
      <c r="D54" s="439" t="s">
        <v>528</v>
      </c>
      <c r="E54" s="439"/>
      <c r="F54" s="439"/>
      <c r="G54" s="439"/>
      <c r="H54" s="435"/>
      <c r="I54" s="438" t="n">
        <v>12104</v>
      </c>
      <c r="J54" s="436"/>
      <c r="K54" s="437"/>
    </row>
    <row r="55" customFormat="false" ht="16.5" hidden="false" customHeight="true" outlineLevel="0" collapsed="false">
      <c r="B55" s="434" t="s">
        <v>536</v>
      </c>
      <c r="C55" s="435" t="s">
        <v>537</v>
      </c>
      <c r="D55" s="435" t="s">
        <v>528</v>
      </c>
      <c r="E55" s="435"/>
      <c r="F55" s="435"/>
      <c r="G55" s="435"/>
      <c r="H55" s="435" t="s">
        <v>538</v>
      </c>
      <c r="I55" s="438" t="n">
        <v>12105</v>
      </c>
      <c r="J55" s="436"/>
      <c r="K55" s="437"/>
    </row>
    <row r="56" customFormat="false" ht="16.5" hidden="false" customHeight="true" outlineLevel="0" collapsed="false">
      <c r="B56" s="434"/>
      <c r="C56" s="435" t="s">
        <v>539</v>
      </c>
      <c r="D56" s="435"/>
      <c r="E56" s="435"/>
      <c r="F56" s="435"/>
      <c r="G56" s="435"/>
      <c r="H56" s="435" t="n">
        <v>608</v>
      </c>
      <c r="I56" s="438"/>
      <c r="J56" s="436" t="n">
        <v>1</v>
      </c>
      <c r="K56" s="437"/>
    </row>
    <row r="57" customFormat="false" ht="16.5" hidden="false" customHeight="true" outlineLevel="0" collapsed="false">
      <c r="B57" s="440" t="n">
        <v>2</v>
      </c>
      <c r="C57" s="441" t="s">
        <v>540</v>
      </c>
      <c r="D57" s="441"/>
      <c r="E57" s="441"/>
      <c r="F57" s="441"/>
      <c r="G57" s="441"/>
      <c r="H57" s="441" t="n">
        <v>64</v>
      </c>
      <c r="I57" s="441" t="n">
        <v>12200</v>
      </c>
      <c r="J57" s="442" t="n">
        <f aca="false">J58+J59+J61+J60</f>
        <v>720</v>
      </c>
      <c r="K57" s="443" t="n">
        <f aca="false">K58+K59+K61+K60</f>
        <v>0</v>
      </c>
    </row>
    <row r="58" customFormat="false" ht="16.5" hidden="false" customHeight="true" outlineLevel="0" collapsed="false">
      <c r="B58" s="444" t="s">
        <v>541</v>
      </c>
      <c r="C58" s="445" t="s">
        <v>542</v>
      </c>
      <c r="D58" s="445"/>
      <c r="E58" s="445"/>
      <c r="F58" s="445"/>
      <c r="G58" s="445"/>
      <c r="H58" s="438" t="n">
        <v>641</v>
      </c>
      <c r="I58" s="438" t="n">
        <v>12201</v>
      </c>
      <c r="J58" s="436" t="n">
        <v>701</v>
      </c>
      <c r="K58" s="437"/>
    </row>
    <row r="59" customFormat="false" ht="16.5" hidden="false" customHeight="true" outlineLevel="0" collapsed="false">
      <c r="B59" s="444" t="s">
        <v>543</v>
      </c>
      <c r="C59" s="438" t="s">
        <v>544</v>
      </c>
      <c r="D59" s="438"/>
      <c r="E59" s="438"/>
      <c r="F59" s="438"/>
      <c r="G59" s="438"/>
      <c r="H59" s="438" t="n">
        <v>644</v>
      </c>
      <c r="I59" s="438" t="n">
        <v>12202</v>
      </c>
      <c r="J59" s="436" t="n">
        <v>19</v>
      </c>
      <c r="K59" s="437"/>
    </row>
    <row r="60" customFormat="false" ht="16.5" hidden="false" customHeight="true" outlineLevel="0" collapsed="false">
      <c r="B60" s="444" t="s">
        <v>545</v>
      </c>
      <c r="C60" s="438" t="s">
        <v>546</v>
      </c>
      <c r="D60" s="438"/>
      <c r="E60" s="438"/>
      <c r="F60" s="438"/>
      <c r="G60" s="438"/>
      <c r="H60" s="438" t="n">
        <v>648</v>
      </c>
      <c r="I60" s="438"/>
      <c r="J60" s="436"/>
      <c r="K60" s="437"/>
    </row>
    <row r="61" customFormat="false" ht="16.5" hidden="false" customHeight="true" outlineLevel="0" collapsed="false">
      <c r="B61" s="446" t="n">
        <v>3</v>
      </c>
      <c r="C61" s="445" t="s">
        <v>547</v>
      </c>
      <c r="D61" s="445"/>
      <c r="E61" s="445"/>
      <c r="F61" s="445"/>
      <c r="G61" s="445"/>
      <c r="H61" s="445" t="n">
        <v>68</v>
      </c>
      <c r="I61" s="445" t="n">
        <v>12300</v>
      </c>
      <c r="J61" s="436"/>
      <c r="K61" s="437"/>
    </row>
    <row r="62" customFormat="false" ht="16.5" hidden="false" customHeight="true" outlineLevel="0" collapsed="false">
      <c r="B62" s="440" t="n">
        <v>4</v>
      </c>
      <c r="C62" s="441" t="s">
        <v>548</v>
      </c>
      <c r="D62" s="441"/>
      <c r="E62" s="441"/>
      <c r="F62" s="441"/>
      <c r="G62" s="441"/>
      <c r="H62" s="441" t="n">
        <v>61</v>
      </c>
      <c r="I62" s="441" t="n">
        <v>12400</v>
      </c>
      <c r="J62" s="442" t="n">
        <f aca="false">J63+J64+J65+J66+J67+J68+J69+J70+J71+J72+J73+J74+J75+J76+J77</f>
        <v>74</v>
      </c>
      <c r="K62" s="443" t="n">
        <f aca="false">K63+K64+K65+K66+K67+K68+K69+K70+K71+K72+K73+K74+K75+K76+K77</f>
        <v>0</v>
      </c>
    </row>
    <row r="63" customFormat="false" ht="16.5" hidden="false" customHeight="true" outlineLevel="0" collapsed="false">
      <c r="B63" s="444" t="s">
        <v>119</v>
      </c>
      <c r="C63" s="447" t="s">
        <v>549</v>
      </c>
      <c r="D63" s="447"/>
      <c r="E63" s="447"/>
      <c r="F63" s="447"/>
      <c r="G63" s="447"/>
      <c r="H63" s="435"/>
      <c r="I63" s="435" t="n">
        <v>12401</v>
      </c>
      <c r="J63" s="436"/>
      <c r="K63" s="437"/>
    </row>
    <row r="64" customFormat="false" ht="16.5" hidden="false" customHeight="true" outlineLevel="0" collapsed="false">
      <c r="B64" s="444" t="s">
        <v>121</v>
      </c>
      <c r="C64" s="447" t="s">
        <v>550</v>
      </c>
      <c r="D64" s="447"/>
      <c r="E64" s="447"/>
      <c r="F64" s="447"/>
      <c r="G64" s="447"/>
      <c r="H64" s="447" t="n">
        <v>611</v>
      </c>
      <c r="I64" s="435" t="n">
        <v>12402</v>
      </c>
      <c r="J64" s="436"/>
      <c r="K64" s="437"/>
    </row>
    <row r="65" customFormat="false" ht="16.5" hidden="false" customHeight="true" outlineLevel="0" collapsed="false">
      <c r="B65" s="444" t="s">
        <v>126</v>
      </c>
      <c r="C65" s="447" t="s">
        <v>551</v>
      </c>
      <c r="D65" s="447"/>
      <c r="E65" s="447"/>
      <c r="F65" s="447"/>
      <c r="G65" s="447"/>
      <c r="H65" s="435" t="n">
        <v>613</v>
      </c>
      <c r="I65" s="435" t="n">
        <v>12403</v>
      </c>
      <c r="J65" s="436"/>
      <c r="K65" s="437"/>
    </row>
    <row r="66" customFormat="false" ht="16.5" hidden="false" customHeight="true" outlineLevel="0" collapsed="false">
      <c r="B66" s="444" t="s">
        <v>128</v>
      </c>
      <c r="C66" s="447" t="s">
        <v>552</v>
      </c>
      <c r="D66" s="447"/>
      <c r="E66" s="447"/>
      <c r="F66" s="447"/>
      <c r="G66" s="447"/>
      <c r="H66" s="447" t="n">
        <v>615</v>
      </c>
      <c r="I66" s="435" t="n">
        <v>12404</v>
      </c>
      <c r="J66" s="448"/>
      <c r="K66" s="449"/>
    </row>
    <row r="67" customFormat="false" ht="16.5" hidden="false" customHeight="true" outlineLevel="0" collapsed="false">
      <c r="B67" s="444" t="s">
        <v>135</v>
      </c>
      <c r="C67" s="447" t="s">
        <v>553</v>
      </c>
      <c r="D67" s="447"/>
      <c r="E67" s="447"/>
      <c r="F67" s="447"/>
      <c r="G67" s="447"/>
      <c r="H67" s="447" t="n">
        <v>616</v>
      </c>
      <c r="I67" s="435" t="n">
        <v>12405</v>
      </c>
      <c r="J67" s="436"/>
      <c r="K67" s="437"/>
    </row>
    <row r="68" customFormat="false" ht="16.5" hidden="false" customHeight="true" outlineLevel="0" collapsed="false">
      <c r="B68" s="444" t="s">
        <v>274</v>
      </c>
      <c r="C68" s="447" t="s">
        <v>554</v>
      </c>
      <c r="D68" s="447"/>
      <c r="E68" s="447"/>
      <c r="F68" s="447"/>
      <c r="G68" s="447"/>
      <c r="H68" s="447" t="n">
        <v>617</v>
      </c>
      <c r="I68" s="435" t="n">
        <v>12406</v>
      </c>
      <c r="J68" s="436"/>
      <c r="K68" s="437"/>
    </row>
    <row r="69" customFormat="false" ht="16.5" hidden="false" customHeight="true" outlineLevel="0" collapsed="false">
      <c r="B69" s="444" t="s">
        <v>555</v>
      </c>
      <c r="C69" s="435" t="s">
        <v>556</v>
      </c>
      <c r="D69" s="435" t="s">
        <v>528</v>
      </c>
      <c r="E69" s="435"/>
      <c r="F69" s="435"/>
      <c r="G69" s="435"/>
      <c r="H69" s="447" t="n">
        <v>618</v>
      </c>
      <c r="I69" s="435" t="n">
        <v>12407</v>
      </c>
      <c r="J69" s="436" t="n">
        <v>59</v>
      </c>
      <c r="K69" s="437"/>
    </row>
    <row r="70" customFormat="false" ht="16.5" hidden="false" customHeight="true" outlineLevel="0" collapsed="false">
      <c r="B70" s="444" t="s">
        <v>557</v>
      </c>
      <c r="C70" s="435" t="s">
        <v>558</v>
      </c>
      <c r="D70" s="435"/>
      <c r="E70" s="435"/>
      <c r="F70" s="435"/>
      <c r="G70" s="435"/>
      <c r="H70" s="447" t="n">
        <v>623</v>
      </c>
      <c r="I70" s="435" t="n">
        <v>12408</v>
      </c>
      <c r="J70" s="436"/>
      <c r="K70" s="437"/>
    </row>
    <row r="71" customFormat="false" ht="16.5" hidden="false" customHeight="true" outlineLevel="0" collapsed="false">
      <c r="B71" s="444" t="s">
        <v>559</v>
      </c>
      <c r="C71" s="435" t="s">
        <v>560</v>
      </c>
      <c r="D71" s="435"/>
      <c r="E71" s="435"/>
      <c r="F71" s="435"/>
      <c r="G71" s="435"/>
      <c r="H71" s="447" t="n">
        <v>624</v>
      </c>
      <c r="I71" s="435" t="n">
        <v>12409</v>
      </c>
      <c r="J71" s="436"/>
      <c r="K71" s="437"/>
    </row>
    <row r="72" customFormat="false" ht="16.5" hidden="false" customHeight="true" outlineLevel="0" collapsed="false">
      <c r="B72" s="444" t="s">
        <v>561</v>
      </c>
      <c r="C72" s="435" t="s">
        <v>562</v>
      </c>
      <c r="D72" s="435"/>
      <c r="E72" s="435"/>
      <c r="F72" s="435"/>
      <c r="G72" s="435"/>
      <c r="H72" s="447" t="n">
        <v>625</v>
      </c>
      <c r="I72" s="435" t="n">
        <v>12410</v>
      </c>
      <c r="J72" s="436"/>
      <c r="K72" s="437"/>
    </row>
    <row r="73" customFormat="false" ht="16.5" hidden="false" customHeight="true" outlineLevel="0" collapsed="false">
      <c r="B73" s="444" t="s">
        <v>563</v>
      </c>
      <c r="C73" s="435" t="s">
        <v>564</v>
      </c>
      <c r="D73" s="435"/>
      <c r="E73" s="435"/>
      <c r="F73" s="435"/>
      <c r="G73" s="435"/>
      <c r="H73" s="447" t="n">
        <v>626</v>
      </c>
      <c r="I73" s="435" t="n">
        <v>12411</v>
      </c>
      <c r="J73" s="436" t="n">
        <v>1</v>
      </c>
      <c r="K73" s="437"/>
    </row>
    <row r="74" customFormat="false" ht="16.5" hidden="false" customHeight="true" outlineLevel="0" collapsed="false">
      <c r="B74" s="450" t="s">
        <v>565</v>
      </c>
      <c r="C74" s="435" t="s">
        <v>566</v>
      </c>
      <c r="D74" s="435"/>
      <c r="E74" s="435"/>
      <c r="F74" s="435"/>
      <c r="G74" s="435"/>
      <c r="H74" s="447" t="n">
        <v>627</v>
      </c>
      <c r="I74" s="435" t="n">
        <v>12412</v>
      </c>
      <c r="J74" s="436"/>
      <c r="K74" s="437"/>
    </row>
    <row r="75" customFormat="false" ht="16.5" hidden="false" customHeight="true" outlineLevel="0" collapsed="false">
      <c r="B75" s="444"/>
      <c r="C75" s="451" t="s">
        <v>567</v>
      </c>
      <c r="D75" s="451"/>
      <c r="E75" s="451"/>
      <c r="F75" s="451"/>
      <c r="G75" s="451"/>
      <c r="H75" s="447" t="n">
        <v>6271</v>
      </c>
      <c r="I75" s="447" t="n">
        <v>124121</v>
      </c>
      <c r="J75" s="436"/>
      <c r="K75" s="437"/>
    </row>
    <row r="76" customFormat="false" ht="16.5" hidden="false" customHeight="true" outlineLevel="0" collapsed="false">
      <c r="B76" s="444"/>
      <c r="C76" s="451" t="s">
        <v>568</v>
      </c>
      <c r="D76" s="451"/>
      <c r="E76" s="451"/>
      <c r="F76" s="451"/>
      <c r="G76" s="451"/>
      <c r="H76" s="447" t="n">
        <v>6272</v>
      </c>
      <c r="I76" s="447" t="n">
        <v>124122</v>
      </c>
      <c r="J76" s="436"/>
      <c r="K76" s="437"/>
    </row>
    <row r="77" customFormat="false" ht="16.5" hidden="false" customHeight="true" outlineLevel="0" collapsed="false">
      <c r="B77" s="444" t="s">
        <v>569</v>
      </c>
      <c r="C77" s="435" t="s">
        <v>570</v>
      </c>
      <c r="D77" s="435"/>
      <c r="E77" s="435"/>
      <c r="F77" s="435"/>
      <c r="G77" s="435"/>
      <c r="H77" s="447" t="n">
        <v>628</v>
      </c>
      <c r="I77" s="447" t="n">
        <v>12413</v>
      </c>
      <c r="J77" s="436" t="n">
        <v>14</v>
      </c>
      <c r="K77" s="437"/>
    </row>
    <row r="78" customFormat="false" ht="16.5" hidden="false" customHeight="true" outlineLevel="0" collapsed="false">
      <c r="B78" s="440" t="n">
        <v>5</v>
      </c>
      <c r="C78" s="452" t="s">
        <v>571</v>
      </c>
      <c r="D78" s="452"/>
      <c r="E78" s="452"/>
      <c r="F78" s="452"/>
      <c r="G78" s="452"/>
      <c r="H78" s="453" t="n">
        <v>63</v>
      </c>
      <c r="I78" s="453" t="n">
        <v>12500</v>
      </c>
      <c r="J78" s="442" t="n">
        <f aca="false">J79+J80+J81+J82</f>
        <v>154</v>
      </c>
      <c r="K78" s="443" t="n">
        <f aca="false">K79+K80+K81+K82</f>
        <v>0</v>
      </c>
    </row>
    <row r="79" customFormat="false" ht="16.5" hidden="false" customHeight="true" outlineLevel="0" collapsed="false">
      <c r="B79" s="444" t="s">
        <v>119</v>
      </c>
      <c r="C79" s="435" t="s">
        <v>572</v>
      </c>
      <c r="D79" s="435"/>
      <c r="E79" s="435"/>
      <c r="F79" s="435"/>
      <c r="G79" s="435"/>
      <c r="H79" s="447" t="n">
        <v>632</v>
      </c>
      <c r="I79" s="447" t="n">
        <v>12501</v>
      </c>
      <c r="J79" s="436"/>
      <c r="K79" s="437"/>
    </row>
    <row r="80" customFormat="false" ht="16.5" hidden="false" customHeight="true" outlineLevel="0" collapsed="false">
      <c r="B80" s="444" t="s">
        <v>121</v>
      </c>
      <c r="C80" s="435" t="s">
        <v>573</v>
      </c>
      <c r="D80" s="435"/>
      <c r="E80" s="435"/>
      <c r="F80" s="435"/>
      <c r="G80" s="435"/>
      <c r="H80" s="447" t="n">
        <v>633</v>
      </c>
      <c r="I80" s="447" t="n">
        <v>12502</v>
      </c>
      <c r="J80" s="436"/>
      <c r="K80" s="437"/>
    </row>
    <row r="81" customFormat="false" ht="16.5" hidden="false" customHeight="true" outlineLevel="0" collapsed="false">
      <c r="B81" s="444" t="s">
        <v>126</v>
      </c>
      <c r="C81" s="435" t="s">
        <v>90</v>
      </c>
      <c r="D81" s="435"/>
      <c r="E81" s="435"/>
      <c r="F81" s="435"/>
      <c r="G81" s="435"/>
      <c r="H81" s="447" t="n">
        <v>634</v>
      </c>
      <c r="I81" s="447" t="n">
        <v>12503</v>
      </c>
      <c r="J81" s="436" t="n">
        <v>154</v>
      </c>
      <c r="K81" s="437"/>
    </row>
    <row r="82" customFormat="false" ht="16.5" hidden="false" customHeight="true" outlineLevel="0" collapsed="false">
      <c r="B82" s="444" t="s">
        <v>128</v>
      </c>
      <c r="C82" s="435" t="s">
        <v>574</v>
      </c>
      <c r="D82" s="435"/>
      <c r="E82" s="435"/>
      <c r="F82" s="435"/>
      <c r="G82" s="435"/>
      <c r="H82" s="447" t="s">
        <v>575</v>
      </c>
      <c r="I82" s="447" t="n">
        <v>12504</v>
      </c>
      <c r="J82" s="436"/>
      <c r="K82" s="437"/>
    </row>
    <row r="83" customFormat="false" ht="12.75" hidden="false" customHeight="true" outlineLevel="0" collapsed="false">
      <c r="B83" s="440" t="s">
        <v>576</v>
      </c>
      <c r="C83" s="441" t="s">
        <v>577</v>
      </c>
      <c r="D83" s="441"/>
      <c r="E83" s="441"/>
      <c r="F83" s="441"/>
      <c r="G83" s="441"/>
      <c r="H83" s="454"/>
      <c r="I83" s="454" t="n">
        <v>12600</v>
      </c>
      <c r="J83" s="442" t="n">
        <f aca="false">J49+J57+J61+J62+J78</f>
        <v>52875</v>
      </c>
      <c r="K83" s="443"/>
    </row>
    <row r="84" customFormat="false" ht="16.5" hidden="false" customHeight="true" outlineLevel="0" collapsed="false">
      <c r="B84" s="455"/>
      <c r="C84" s="456" t="s">
        <v>578</v>
      </c>
      <c r="D84" s="457"/>
      <c r="E84" s="457"/>
      <c r="F84" s="457"/>
      <c r="G84" s="457"/>
      <c r="H84" s="457"/>
      <c r="I84" s="457"/>
      <c r="J84" s="458" t="s">
        <v>497</v>
      </c>
      <c r="K84" s="459" t="s">
        <v>498</v>
      </c>
    </row>
    <row r="85" customFormat="false" ht="16.5" hidden="false" customHeight="true" outlineLevel="0" collapsed="false">
      <c r="B85" s="460" t="n">
        <v>1</v>
      </c>
      <c r="C85" s="461" t="s">
        <v>579</v>
      </c>
      <c r="D85" s="461"/>
      <c r="E85" s="461"/>
      <c r="F85" s="461"/>
      <c r="G85" s="461"/>
      <c r="H85" s="461"/>
      <c r="I85" s="461" t="n">
        <v>14000</v>
      </c>
      <c r="J85" s="462"/>
      <c r="K85" s="463"/>
    </row>
    <row r="86" customFormat="false" ht="16.5" hidden="false" customHeight="true" outlineLevel="0" collapsed="false">
      <c r="B86" s="460" t="n">
        <v>2</v>
      </c>
      <c r="C86" s="461" t="s">
        <v>580</v>
      </c>
      <c r="D86" s="461"/>
      <c r="E86" s="461"/>
      <c r="F86" s="461"/>
      <c r="G86" s="461"/>
      <c r="H86" s="461"/>
      <c r="I86" s="461" t="n">
        <v>15000</v>
      </c>
      <c r="J86" s="462"/>
      <c r="K86" s="463"/>
    </row>
    <row r="87" customFormat="false" ht="16.5" hidden="false" customHeight="true" outlineLevel="0" collapsed="false">
      <c r="B87" s="464" t="s">
        <v>119</v>
      </c>
      <c r="C87" s="447" t="s">
        <v>581</v>
      </c>
      <c r="D87" s="447"/>
      <c r="E87" s="447"/>
      <c r="F87" s="447"/>
      <c r="G87" s="447"/>
      <c r="H87" s="461"/>
      <c r="I87" s="447" t="n">
        <v>15001</v>
      </c>
      <c r="J87" s="462"/>
      <c r="K87" s="463"/>
    </row>
    <row r="88" customFormat="false" ht="16.5" hidden="false" customHeight="true" outlineLevel="0" collapsed="false">
      <c r="B88" s="464"/>
      <c r="C88" s="465" t="s">
        <v>582</v>
      </c>
      <c r="D88" s="465"/>
      <c r="E88" s="465"/>
      <c r="F88" s="465"/>
      <c r="G88" s="465"/>
      <c r="H88" s="461"/>
      <c r="I88" s="447" t="n">
        <v>150011</v>
      </c>
      <c r="J88" s="462"/>
      <c r="K88" s="463"/>
    </row>
    <row r="89" customFormat="false" ht="16.5" hidden="false" customHeight="true" outlineLevel="0" collapsed="false">
      <c r="B89" s="466" t="s">
        <v>121</v>
      </c>
      <c r="C89" s="447" t="s">
        <v>583</v>
      </c>
      <c r="D89" s="447"/>
      <c r="E89" s="447"/>
      <c r="F89" s="447"/>
      <c r="G89" s="447"/>
      <c r="H89" s="461"/>
      <c r="I89" s="447" t="n">
        <v>15002</v>
      </c>
      <c r="J89" s="462" t="n">
        <f aca="false">J90</f>
        <v>0</v>
      </c>
      <c r="K89" s="463" t="n">
        <v>0</v>
      </c>
    </row>
    <row r="90" customFormat="false" ht="15" hidden="false" customHeight="false" outlineLevel="0" collapsed="false">
      <c r="B90" s="467"/>
      <c r="C90" s="468" t="s">
        <v>584</v>
      </c>
      <c r="D90" s="468"/>
      <c r="E90" s="468"/>
      <c r="F90" s="468"/>
      <c r="G90" s="468"/>
      <c r="H90" s="469"/>
      <c r="I90" s="470" t="n">
        <v>150021</v>
      </c>
      <c r="J90" s="471" t="n">
        <v>0</v>
      </c>
      <c r="K90" s="472" t="n">
        <v>0</v>
      </c>
    </row>
    <row r="91" customFormat="false" ht="14.25" hidden="false" customHeight="false" outlineLevel="0" collapsed="false">
      <c r="B91" s="473"/>
      <c r="C91" s="473"/>
      <c r="D91" s="473"/>
      <c r="E91" s="473"/>
      <c r="F91" s="473"/>
      <c r="G91" s="473"/>
      <c r="H91" s="473"/>
      <c r="I91" s="473"/>
      <c r="J91" s="474"/>
      <c r="K91" s="474"/>
    </row>
    <row r="92" customFormat="false" ht="15.75" hidden="false" customHeight="false" outlineLevel="0" collapsed="false">
      <c r="B92" s="369"/>
      <c r="C92" s="369"/>
      <c r="D92" s="369"/>
      <c r="E92" s="369"/>
      <c r="F92" s="369"/>
      <c r="G92" s="369"/>
      <c r="H92" s="369"/>
      <c r="I92" s="369"/>
      <c r="J92" s="475"/>
      <c r="K92" s="475"/>
    </row>
    <row r="93" customFormat="false" ht="15.75" hidden="false" customHeight="false" outlineLevel="0" collapsed="false">
      <c r="B93" s="369"/>
      <c r="C93" s="369"/>
      <c r="D93" s="369"/>
      <c r="E93" s="369"/>
      <c r="F93" s="369"/>
      <c r="G93" s="369"/>
      <c r="H93" s="369"/>
      <c r="I93" s="369"/>
      <c r="J93" s="421" t="s">
        <v>522</v>
      </c>
      <c r="K93" s="475"/>
    </row>
    <row r="94" customFormat="false" ht="15.75" hidden="false" customHeight="false" outlineLevel="0" collapsed="false">
      <c r="B94" s="369"/>
      <c r="C94" s="369"/>
      <c r="D94" s="369"/>
      <c r="E94" s="369"/>
      <c r="F94" s="369"/>
      <c r="G94" s="369"/>
      <c r="H94" s="369"/>
      <c r="I94" s="369"/>
      <c r="J94" s="421" t="s">
        <v>405</v>
      </c>
      <c r="K94" s="475"/>
    </row>
    <row r="95" customFormat="false" ht="15.75" hidden="false" customHeight="false" outlineLevel="0" collapsed="false">
      <c r="B95" s="369"/>
      <c r="C95" s="369"/>
      <c r="D95" s="369"/>
      <c r="E95" s="369"/>
      <c r="F95" s="369"/>
      <c r="G95" s="369"/>
      <c r="H95" s="369"/>
      <c r="I95" s="369"/>
      <c r="J95" s="421" t="s">
        <v>407</v>
      </c>
      <c r="K95" s="475"/>
    </row>
    <row r="96" customFormat="false" ht="15.75" hidden="false" customHeight="false" outlineLevel="0" collapsed="false">
      <c r="B96" s="369"/>
      <c r="C96" s="476"/>
      <c r="D96" s="369"/>
      <c r="E96" s="369"/>
      <c r="F96" s="369"/>
      <c r="G96" s="369"/>
      <c r="H96" s="369"/>
      <c r="I96" s="369"/>
      <c r="J96" s="369"/>
      <c r="K96" s="475"/>
    </row>
    <row r="97" customFormat="false" ht="14.25" hidden="false" customHeight="false" outlineLevel="0" collapsed="false">
      <c r="B97" s="369"/>
      <c r="C97" s="476"/>
      <c r="D97" s="369"/>
      <c r="E97" s="369"/>
      <c r="F97" s="369"/>
      <c r="G97" s="369"/>
      <c r="H97" s="369"/>
      <c r="I97" s="369"/>
      <c r="J97" s="369"/>
      <c r="K97" s="369"/>
    </row>
    <row r="98" customFormat="false" ht="14.25" hidden="false" customHeight="false" outlineLevel="0" collapsed="false">
      <c r="B98" s="369"/>
      <c r="C98" s="476"/>
      <c r="D98" s="369"/>
      <c r="E98" s="369"/>
      <c r="F98" s="369"/>
      <c r="G98" s="369"/>
      <c r="H98" s="369"/>
      <c r="I98" s="369"/>
      <c r="J98" s="369"/>
      <c r="K98" s="369"/>
    </row>
    <row r="99" customFormat="false" ht="14.25" hidden="false" customHeight="false" outlineLevel="0" collapsed="false">
      <c r="B99" s="369"/>
      <c r="C99" s="476"/>
      <c r="D99" s="369"/>
      <c r="E99" s="369"/>
      <c r="F99" s="369"/>
      <c r="G99" s="369"/>
      <c r="H99" s="369"/>
      <c r="I99" s="369"/>
      <c r="J99" s="369"/>
      <c r="K99" s="369"/>
    </row>
    <row r="100" customFormat="false" ht="14.25" hidden="false" customHeight="false" outlineLevel="0" collapsed="false">
      <c r="B100" s="369"/>
      <c r="C100" s="369"/>
      <c r="D100" s="369"/>
      <c r="E100" s="369"/>
      <c r="F100" s="369"/>
      <c r="G100" s="369"/>
      <c r="H100" s="369"/>
      <c r="I100" s="369"/>
      <c r="J100" s="369"/>
      <c r="K100" s="369"/>
    </row>
    <row r="101" customFormat="false" ht="14.25" hidden="false" customHeight="false" outlineLevel="0" collapsed="false">
      <c r="B101" s="369"/>
      <c r="C101" s="369"/>
      <c r="D101" s="369"/>
      <c r="E101" s="369"/>
      <c r="F101" s="369"/>
      <c r="G101" s="369"/>
      <c r="H101" s="369"/>
      <c r="I101" s="369"/>
      <c r="J101" s="369"/>
      <c r="K101" s="369"/>
    </row>
    <row r="102" customFormat="false" ht="14.25" hidden="false" customHeight="false" outlineLevel="0" collapsed="false">
      <c r="B102" s="369"/>
      <c r="C102" s="369"/>
      <c r="D102" s="369"/>
      <c r="E102" s="369"/>
      <c r="F102" s="369"/>
      <c r="G102" s="369"/>
      <c r="H102" s="369"/>
      <c r="I102" s="369"/>
      <c r="J102" s="369"/>
      <c r="K102" s="369"/>
    </row>
    <row r="103" customFormat="false" ht="14.25" hidden="false" customHeight="false" outlineLevel="0" collapsed="false">
      <c r="B103" s="369"/>
      <c r="C103" s="369"/>
      <c r="D103" s="369"/>
      <c r="E103" s="369"/>
      <c r="F103" s="369"/>
      <c r="G103" s="369"/>
      <c r="H103" s="369"/>
      <c r="I103" s="369"/>
      <c r="J103" s="369"/>
      <c r="K103" s="369"/>
    </row>
    <row r="104" customFormat="false" ht="14.25" hidden="false" customHeight="false" outlineLevel="0" collapsed="false">
      <c r="B104" s="369"/>
      <c r="C104" s="369"/>
      <c r="D104" s="369"/>
      <c r="E104" s="369"/>
      <c r="F104" s="369"/>
      <c r="G104" s="369"/>
      <c r="H104" s="369"/>
      <c r="I104" s="369"/>
      <c r="J104" s="369"/>
      <c r="K104" s="369"/>
    </row>
    <row r="105" customFormat="false" ht="14.25" hidden="false" customHeight="false" outlineLevel="0" collapsed="false">
      <c r="B105" s="369"/>
      <c r="C105" s="369"/>
      <c r="D105" s="369"/>
      <c r="E105" s="369"/>
      <c r="F105" s="369"/>
      <c r="G105" s="369"/>
      <c r="H105" s="369"/>
      <c r="I105" s="369"/>
      <c r="J105" s="369"/>
      <c r="K105" s="369"/>
    </row>
    <row r="106" customFormat="false" ht="14.25" hidden="false" customHeight="false" outlineLevel="0" collapsed="false">
      <c r="B106" s="369"/>
      <c r="C106" s="369"/>
      <c r="D106" s="369"/>
      <c r="E106" s="369"/>
      <c r="F106" s="369"/>
      <c r="G106" s="369"/>
      <c r="H106" s="369"/>
      <c r="I106" s="369"/>
      <c r="J106" s="369"/>
      <c r="K106" s="369"/>
    </row>
    <row r="107" customFormat="false" ht="14.25" hidden="false" customHeight="false" outlineLevel="0" collapsed="false"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</row>
    <row r="108" customFormat="false" ht="14.25" hidden="false" customHeight="false" outlineLevel="0" collapsed="false">
      <c r="B108" s="369"/>
      <c r="C108" s="369"/>
      <c r="D108" s="369"/>
      <c r="E108" s="369"/>
      <c r="F108" s="369"/>
      <c r="G108" s="369"/>
      <c r="H108" s="369"/>
      <c r="I108" s="369"/>
      <c r="J108" s="369"/>
      <c r="K108" s="369"/>
    </row>
    <row r="109" customFormat="false" ht="14.25" hidden="false" customHeight="false" outlineLevel="0" collapsed="false">
      <c r="B109" s="369"/>
      <c r="C109" s="369"/>
      <c r="D109" s="369"/>
      <c r="E109" s="369"/>
      <c r="F109" s="369"/>
      <c r="G109" s="369"/>
      <c r="H109" s="369"/>
      <c r="I109" s="369"/>
      <c r="J109" s="369"/>
      <c r="K109" s="369"/>
    </row>
    <row r="110" customFormat="false" ht="14.25" hidden="false" customHeight="false" outlineLevel="0" collapsed="false">
      <c r="B110" s="369"/>
      <c r="C110" s="369"/>
      <c r="D110" s="369"/>
      <c r="E110" s="369"/>
      <c r="F110" s="369"/>
      <c r="G110" s="369"/>
      <c r="H110" s="369"/>
      <c r="I110" s="369"/>
      <c r="J110" s="369"/>
      <c r="K110" s="369"/>
    </row>
    <row r="111" customFormat="false" ht="14.25" hidden="false" customHeight="false" outlineLevel="0" collapsed="false">
      <c r="B111" s="369"/>
      <c r="C111" s="369"/>
      <c r="D111" s="369"/>
      <c r="E111" s="369"/>
      <c r="F111" s="369"/>
      <c r="G111" s="369"/>
      <c r="H111" s="369"/>
      <c r="I111" s="369"/>
      <c r="J111" s="369"/>
      <c r="K111" s="369"/>
    </row>
    <row r="112" customFormat="false" ht="14.25" hidden="false" customHeight="false" outlineLevel="0" collapsed="false">
      <c r="B112" s="369"/>
      <c r="C112" s="369"/>
      <c r="D112" s="369"/>
      <c r="E112" s="369"/>
      <c r="F112" s="369"/>
      <c r="G112" s="369"/>
      <c r="H112" s="369"/>
      <c r="I112" s="369"/>
      <c r="J112" s="369"/>
      <c r="K112" s="369"/>
    </row>
    <row r="113" customFormat="false" ht="14.25" hidden="false" customHeight="false" outlineLevel="0" collapsed="false">
      <c r="B113" s="369"/>
      <c r="C113" s="369"/>
      <c r="D113" s="369"/>
      <c r="E113" s="369"/>
      <c r="F113" s="369"/>
      <c r="G113" s="369"/>
      <c r="H113" s="369"/>
      <c r="I113" s="369"/>
      <c r="J113" s="369"/>
      <c r="K113" s="369"/>
    </row>
    <row r="114" customFormat="false" ht="14.25" hidden="false" customHeight="false" outlineLevel="0" collapsed="false"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</row>
    <row r="115" customFormat="false" ht="14.25" hidden="false" customHeight="false" outlineLevel="0" collapsed="false">
      <c r="B115" s="369"/>
      <c r="C115" s="369"/>
      <c r="D115" s="369"/>
      <c r="E115" s="369"/>
      <c r="F115" s="369"/>
      <c r="G115" s="369"/>
      <c r="H115" s="369"/>
      <c r="I115" s="369"/>
      <c r="J115" s="369"/>
      <c r="K115" s="369"/>
    </row>
    <row r="116" customFormat="false" ht="14.25" hidden="false" customHeight="false" outlineLevel="0" collapsed="false">
      <c r="B116" s="369"/>
      <c r="C116" s="369"/>
      <c r="D116" s="369"/>
      <c r="E116" s="369"/>
      <c r="F116" s="369"/>
      <c r="G116" s="369"/>
      <c r="H116" s="369"/>
      <c r="I116" s="369"/>
      <c r="J116" s="369"/>
      <c r="K116" s="369"/>
    </row>
    <row r="117" customFormat="false" ht="14.25" hidden="false" customHeight="false" outlineLevel="0" collapsed="false">
      <c r="B117" s="369"/>
      <c r="C117" s="369"/>
      <c r="D117" s="369"/>
      <c r="E117" s="369"/>
      <c r="F117" s="369"/>
      <c r="G117" s="369"/>
      <c r="H117" s="369"/>
      <c r="I117" s="369"/>
      <c r="J117" s="369"/>
      <c r="K117" s="369"/>
    </row>
    <row r="118" customFormat="false" ht="14.25" hidden="false" customHeight="false" outlineLevel="0" collapsed="false">
      <c r="B118" s="369"/>
      <c r="C118" s="369"/>
      <c r="D118" s="369"/>
      <c r="E118" s="369"/>
      <c r="F118" s="369"/>
      <c r="G118" s="369"/>
      <c r="H118" s="369"/>
      <c r="I118" s="369"/>
      <c r="J118" s="369"/>
      <c r="K118" s="369"/>
    </row>
    <row r="119" customFormat="false" ht="14.25" hidden="false" customHeight="false" outlineLevel="0" collapsed="false">
      <c r="B119" s="369"/>
      <c r="C119" s="369"/>
      <c r="D119" s="369"/>
      <c r="E119" s="369"/>
      <c r="F119" s="369"/>
      <c r="G119" s="369"/>
      <c r="H119" s="369"/>
      <c r="I119" s="369"/>
      <c r="J119" s="369"/>
      <c r="K119" s="369"/>
    </row>
    <row r="120" customFormat="false" ht="14.25" hidden="false" customHeight="false" outlineLevel="0" collapsed="false">
      <c r="B120" s="369"/>
      <c r="C120" s="369"/>
      <c r="D120" s="369"/>
      <c r="E120" s="369"/>
      <c r="F120" s="369"/>
      <c r="G120" s="369"/>
      <c r="H120" s="369"/>
      <c r="I120" s="369"/>
      <c r="J120" s="369"/>
      <c r="K120" s="369"/>
    </row>
    <row r="121" customFormat="false" ht="14.25" hidden="false" customHeight="false" outlineLevel="0" collapsed="false">
      <c r="B121" s="369"/>
      <c r="C121" s="369"/>
      <c r="D121" s="369"/>
      <c r="E121" s="369"/>
      <c r="F121" s="369"/>
      <c r="G121" s="369"/>
      <c r="H121" s="369"/>
      <c r="I121" s="369"/>
      <c r="J121" s="369"/>
      <c r="K121" s="369"/>
    </row>
    <row r="122" customFormat="false" ht="14.25" hidden="false" customHeight="false" outlineLevel="0" collapsed="false">
      <c r="B122" s="369"/>
      <c r="C122" s="369"/>
      <c r="D122" s="369"/>
      <c r="E122" s="369"/>
      <c r="F122" s="369"/>
      <c r="G122" s="369"/>
      <c r="H122" s="369"/>
      <c r="I122" s="369"/>
      <c r="J122" s="369"/>
      <c r="K122" s="369"/>
    </row>
    <row r="123" customFormat="false" ht="14.25" hidden="false" customHeight="false" outlineLevel="0" collapsed="false">
      <c r="B123" s="369"/>
      <c r="C123" s="369"/>
      <c r="D123" s="369"/>
      <c r="E123" s="369"/>
      <c r="F123" s="369"/>
      <c r="G123" s="369"/>
      <c r="H123" s="369"/>
      <c r="I123" s="369"/>
      <c r="J123" s="369"/>
      <c r="K123" s="369"/>
    </row>
    <row r="124" customFormat="false" ht="14.25" hidden="false" customHeight="false" outlineLevel="0" collapsed="false"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</row>
    <row r="125" customFormat="false" ht="14.25" hidden="false" customHeight="false" outlineLevel="0" collapsed="false"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</row>
    <row r="126" customFormat="false" ht="14.25" hidden="false" customHeight="false" outlineLevel="0" collapsed="false"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</row>
    <row r="127" customFormat="false" ht="14.25" hidden="false" customHeight="false" outlineLevel="0" collapsed="false">
      <c r="B127" s="369"/>
      <c r="C127" s="369"/>
      <c r="D127" s="369"/>
      <c r="E127" s="369"/>
      <c r="F127" s="369"/>
      <c r="G127" s="369"/>
      <c r="H127" s="369"/>
      <c r="I127" s="369"/>
      <c r="J127" s="369"/>
      <c r="K127" s="369"/>
    </row>
    <row r="128" customFormat="false" ht="14.25" hidden="false" customHeight="false" outlineLevel="0" collapsed="false">
      <c r="B128" s="369"/>
      <c r="C128" s="369"/>
      <c r="D128" s="369"/>
      <c r="E128" s="369"/>
      <c r="F128" s="369"/>
      <c r="G128" s="369"/>
      <c r="H128" s="369"/>
      <c r="I128" s="369"/>
      <c r="J128" s="369"/>
      <c r="K128" s="369"/>
    </row>
    <row r="129" customFormat="false" ht="14.25" hidden="false" customHeight="false" outlineLevel="0" collapsed="false">
      <c r="B129" s="369"/>
      <c r="C129" s="369"/>
      <c r="D129" s="369"/>
      <c r="E129" s="369"/>
      <c r="F129" s="369"/>
      <c r="G129" s="369"/>
      <c r="H129" s="369"/>
      <c r="I129" s="369"/>
      <c r="J129" s="369"/>
      <c r="K129" s="369"/>
    </row>
    <row r="130" customFormat="false" ht="14.25" hidden="false" customHeight="false" outlineLevel="0" collapsed="false">
      <c r="B130" s="369"/>
      <c r="C130" s="369"/>
      <c r="D130" s="369"/>
      <c r="E130" s="369"/>
      <c r="F130" s="369"/>
      <c r="G130" s="369"/>
      <c r="H130" s="369"/>
      <c r="I130" s="369"/>
      <c r="J130" s="369"/>
      <c r="K130" s="369"/>
    </row>
    <row r="131" customFormat="false" ht="14.25" hidden="false" customHeight="false" outlineLevel="0" collapsed="false">
      <c r="B131" s="369"/>
      <c r="C131" s="369"/>
      <c r="D131" s="369"/>
      <c r="E131" s="369"/>
      <c r="F131" s="369"/>
      <c r="G131" s="369"/>
      <c r="H131" s="369"/>
      <c r="I131" s="369"/>
      <c r="J131" s="369"/>
      <c r="K131" s="369"/>
    </row>
    <row r="132" customFormat="false" ht="14.25" hidden="false" customHeight="false" outlineLevel="0" collapsed="false">
      <c r="B132" s="369"/>
      <c r="C132" s="369"/>
      <c r="D132" s="369"/>
      <c r="E132" s="369"/>
      <c r="F132" s="369"/>
      <c r="G132" s="369"/>
      <c r="H132" s="369"/>
      <c r="I132" s="369"/>
      <c r="J132" s="369"/>
      <c r="K132" s="369"/>
    </row>
    <row r="133" customFormat="false" ht="14.25" hidden="false" customHeight="false" outlineLevel="0" collapsed="false">
      <c r="B133" s="369"/>
      <c r="C133" s="369"/>
      <c r="D133" s="369"/>
      <c r="E133" s="369"/>
      <c r="F133" s="369"/>
      <c r="G133" s="369"/>
      <c r="H133" s="369"/>
      <c r="I133" s="369"/>
      <c r="J133" s="369"/>
      <c r="K133" s="369"/>
    </row>
    <row r="134" customFormat="false" ht="14.25" hidden="false" customHeight="false" outlineLevel="0" collapsed="false">
      <c r="B134" s="369"/>
      <c r="C134" s="369"/>
      <c r="D134" s="369"/>
      <c r="E134" s="369"/>
      <c r="F134" s="369"/>
      <c r="G134" s="369"/>
      <c r="H134" s="369"/>
      <c r="I134" s="369"/>
      <c r="J134" s="369"/>
      <c r="K134" s="369"/>
    </row>
    <row r="135" customFormat="false" ht="14.25" hidden="false" customHeight="false" outlineLevel="0" collapsed="false">
      <c r="B135" s="369"/>
      <c r="C135" s="369"/>
      <c r="D135" s="369"/>
      <c r="E135" s="369"/>
      <c r="F135" s="369"/>
      <c r="G135" s="369"/>
      <c r="H135" s="369"/>
      <c r="I135" s="369"/>
      <c r="J135" s="369"/>
      <c r="K135" s="369"/>
    </row>
    <row r="136" customFormat="false" ht="14.25" hidden="false" customHeight="false" outlineLevel="0" collapsed="false">
      <c r="B136" s="369"/>
      <c r="C136" s="369"/>
      <c r="D136" s="369"/>
      <c r="E136" s="369"/>
      <c r="F136" s="369"/>
      <c r="G136" s="369"/>
      <c r="H136" s="369"/>
      <c r="I136" s="369"/>
      <c r="J136" s="369"/>
      <c r="K136" s="369"/>
    </row>
    <row r="137" customFormat="false" ht="14.25" hidden="false" customHeight="false" outlineLevel="0" collapsed="false"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</row>
    <row r="138" customFormat="false" ht="14.25" hidden="false" customHeight="false" outlineLevel="0" collapsed="false">
      <c r="B138" s="369"/>
      <c r="C138" s="369"/>
      <c r="D138" s="369"/>
      <c r="E138" s="369"/>
      <c r="F138" s="369"/>
      <c r="G138" s="369"/>
      <c r="H138" s="369"/>
      <c r="I138" s="369"/>
      <c r="J138" s="369"/>
      <c r="K138" s="369"/>
    </row>
    <row r="139" customFormat="false" ht="14.25" hidden="false" customHeight="false" outlineLevel="0" collapsed="false">
      <c r="B139" s="369"/>
      <c r="C139" s="369"/>
      <c r="D139" s="369"/>
      <c r="E139" s="369"/>
      <c r="F139" s="369"/>
      <c r="G139" s="369"/>
      <c r="H139" s="369"/>
      <c r="I139" s="369"/>
      <c r="J139" s="369"/>
      <c r="K139" s="369"/>
    </row>
    <row r="140" customFormat="false" ht="14.25" hidden="false" customHeight="false" outlineLevel="0" collapsed="false">
      <c r="B140" s="369"/>
      <c r="C140" s="369"/>
      <c r="D140" s="369"/>
      <c r="E140" s="369"/>
      <c r="F140" s="369"/>
      <c r="G140" s="369"/>
      <c r="H140" s="369"/>
      <c r="I140" s="369"/>
      <c r="J140" s="369"/>
      <c r="K140" s="369"/>
    </row>
    <row r="141" customFormat="false" ht="14.25" hidden="false" customHeight="false" outlineLevel="0" collapsed="false">
      <c r="B141" s="369"/>
      <c r="C141" s="369"/>
      <c r="D141" s="369"/>
      <c r="E141" s="369"/>
      <c r="F141" s="369"/>
      <c r="G141" s="369"/>
      <c r="H141" s="369"/>
      <c r="I141" s="369"/>
      <c r="J141" s="369"/>
      <c r="K141" s="369"/>
    </row>
    <row r="142" customFormat="false" ht="14.25" hidden="false" customHeight="false" outlineLevel="0" collapsed="false">
      <c r="B142" s="369"/>
      <c r="C142" s="369"/>
      <c r="D142" s="369"/>
      <c r="E142" s="369"/>
      <c r="F142" s="369"/>
      <c r="G142" s="369"/>
      <c r="H142" s="369"/>
      <c r="I142" s="369"/>
      <c r="J142" s="369"/>
      <c r="K142" s="369"/>
    </row>
    <row r="143" customFormat="false" ht="14.25" hidden="false" customHeight="false" outlineLevel="0" collapsed="false"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</row>
    <row r="144" customFormat="false" ht="14.25" hidden="false" customHeight="false" outlineLevel="0" collapsed="false">
      <c r="B144" s="369"/>
      <c r="C144" s="369"/>
      <c r="D144" s="369"/>
      <c r="E144" s="369"/>
      <c r="F144" s="369"/>
      <c r="G144" s="369"/>
      <c r="H144" s="369"/>
      <c r="I144" s="369"/>
      <c r="J144" s="369"/>
      <c r="K144" s="369"/>
    </row>
    <row r="145" customFormat="false" ht="14.25" hidden="false" customHeight="false" outlineLevel="0" collapsed="false">
      <c r="B145" s="369"/>
      <c r="C145" s="369"/>
      <c r="D145" s="369"/>
      <c r="E145" s="369"/>
      <c r="F145" s="369"/>
      <c r="G145" s="369"/>
      <c r="H145" s="369"/>
      <c r="I145" s="369"/>
      <c r="J145" s="369"/>
      <c r="K145" s="369"/>
    </row>
    <row r="146" customFormat="false" ht="14.25" hidden="false" customHeight="false" outlineLevel="0" collapsed="false">
      <c r="B146" s="369"/>
      <c r="C146" s="369"/>
      <c r="D146" s="369"/>
      <c r="E146" s="369"/>
      <c r="F146" s="369"/>
      <c r="G146" s="369"/>
      <c r="H146" s="369"/>
      <c r="I146" s="369"/>
      <c r="J146" s="369"/>
      <c r="K146" s="369"/>
    </row>
    <row r="147" customFormat="false" ht="14.25" hidden="false" customHeight="false" outlineLevel="0" collapsed="false">
      <c r="B147" s="369"/>
      <c r="C147" s="369"/>
      <c r="D147" s="369"/>
      <c r="E147" s="369"/>
      <c r="F147" s="369"/>
      <c r="G147" s="369"/>
      <c r="H147" s="369"/>
      <c r="I147" s="369"/>
      <c r="J147" s="369"/>
      <c r="K147" s="369"/>
    </row>
    <row r="148" customFormat="false" ht="14.25" hidden="false" customHeight="false" outlineLevel="0" collapsed="false">
      <c r="B148" s="369"/>
      <c r="C148" s="369"/>
      <c r="D148" s="369"/>
      <c r="E148" s="369"/>
      <c r="F148" s="369"/>
      <c r="G148" s="369"/>
      <c r="H148" s="369"/>
      <c r="I148" s="369"/>
      <c r="J148" s="369"/>
      <c r="K148" s="369"/>
    </row>
    <row r="149" customFormat="false" ht="14.25" hidden="false" customHeight="false" outlineLevel="0" collapsed="false">
      <c r="B149" s="369"/>
      <c r="C149" s="369"/>
      <c r="D149" s="369"/>
      <c r="E149" s="369"/>
      <c r="F149" s="369"/>
      <c r="G149" s="369"/>
      <c r="H149" s="369"/>
      <c r="I149" s="369"/>
      <c r="J149" s="369"/>
      <c r="K149" s="369"/>
    </row>
    <row r="150" customFormat="false" ht="14.25" hidden="false" customHeight="false" outlineLevel="0" collapsed="false">
      <c r="B150" s="369"/>
      <c r="C150" s="369"/>
      <c r="D150" s="369"/>
      <c r="E150" s="369"/>
      <c r="F150" s="369"/>
      <c r="G150" s="369"/>
      <c r="H150" s="369"/>
      <c r="I150" s="369"/>
      <c r="J150" s="369"/>
      <c r="K150" s="369"/>
    </row>
    <row r="151" customFormat="false" ht="14.25" hidden="false" customHeight="false" outlineLevel="0" collapsed="false">
      <c r="B151" s="369"/>
      <c r="C151" s="369"/>
      <c r="D151" s="369"/>
      <c r="E151" s="369"/>
      <c r="F151" s="369"/>
      <c r="G151" s="369"/>
      <c r="H151" s="369"/>
      <c r="I151" s="369"/>
      <c r="J151" s="369"/>
      <c r="K151" s="369"/>
    </row>
    <row r="152" customFormat="false" ht="14.25" hidden="false" customHeight="false" outlineLevel="0" collapsed="false">
      <c r="B152" s="369"/>
      <c r="C152" s="369"/>
      <c r="D152" s="369"/>
      <c r="E152" s="369"/>
      <c r="F152" s="369"/>
      <c r="G152" s="369"/>
      <c r="H152" s="369"/>
      <c r="I152" s="369"/>
      <c r="J152" s="369"/>
      <c r="K152" s="369"/>
    </row>
    <row r="153" customFormat="false" ht="14.25" hidden="false" customHeight="false" outlineLevel="0" collapsed="false"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</row>
    <row r="154" customFormat="false" ht="14.25" hidden="false" customHeight="false" outlineLevel="0" collapsed="false">
      <c r="B154" s="369"/>
      <c r="C154" s="369"/>
      <c r="D154" s="369"/>
      <c r="E154" s="369"/>
      <c r="F154" s="369"/>
      <c r="G154" s="369"/>
      <c r="H154" s="369"/>
      <c r="I154" s="369"/>
      <c r="J154" s="369"/>
      <c r="K154" s="369"/>
    </row>
    <row r="155" customFormat="false" ht="14.25" hidden="false" customHeight="false" outlineLevel="0" collapsed="false">
      <c r="B155" s="369"/>
      <c r="C155" s="369"/>
      <c r="D155" s="369"/>
      <c r="E155" s="369"/>
      <c r="F155" s="369"/>
      <c r="G155" s="369"/>
      <c r="H155" s="369"/>
      <c r="I155" s="369"/>
      <c r="J155" s="369"/>
      <c r="K155" s="369"/>
    </row>
    <row r="156" customFormat="false" ht="14.25" hidden="false" customHeight="false" outlineLevel="0" collapsed="false">
      <c r="B156" s="369"/>
      <c r="C156" s="369"/>
      <c r="D156" s="369"/>
      <c r="E156" s="369"/>
      <c r="F156" s="369"/>
      <c r="G156" s="369"/>
      <c r="H156" s="369"/>
      <c r="I156" s="369"/>
      <c r="J156" s="369"/>
      <c r="K156" s="369"/>
    </row>
    <row r="157" customFormat="false" ht="14.25" hidden="false" customHeight="false" outlineLevel="0" collapsed="false">
      <c r="B157" s="369"/>
      <c r="C157" s="369"/>
      <c r="D157" s="369"/>
      <c r="E157" s="369"/>
      <c r="F157" s="369"/>
      <c r="G157" s="369"/>
      <c r="H157" s="369"/>
      <c r="I157" s="369"/>
      <c r="J157" s="369"/>
      <c r="K157" s="369"/>
    </row>
    <row r="158" customFormat="false" ht="14.25" hidden="false" customHeight="false" outlineLevel="0" collapsed="false">
      <c r="B158" s="369"/>
      <c r="C158" s="369"/>
      <c r="D158" s="369"/>
      <c r="E158" s="369"/>
      <c r="F158" s="369"/>
      <c r="G158" s="369"/>
      <c r="H158" s="369"/>
      <c r="I158" s="369"/>
      <c r="J158" s="369"/>
      <c r="K158" s="369"/>
    </row>
    <row r="159" customFormat="false" ht="14.25" hidden="false" customHeight="false" outlineLevel="0" collapsed="false">
      <c r="B159" s="369"/>
      <c r="C159" s="369"/>
      <c r="D159" s="369"/>
      <c r="E159" s="369"/>
      <c r="F159" s="369"/>
      <c r="G159" s="369"/>
      <c r="H159" s="369"/>
      <c r="I159" s="369"/>
      <c r="J159" s="369"/>
      <c r="K159" s="369"/>
    </row>
    <row r="160" customFormat="false" ht="14.25" hidden="false" customHeight="false" outlineLevel="0" collapsed="false">
      <c r="B160" s="369"/>
      <c r="C160" s="369"/>
      <c r="D160" s="369"/>
      <c r="E160" s="369"/>
      <c r="F160" s="369"/>
      <c r="G160" s="369"/>
      <c r="H160" s="369"/>
      <c r="I160" s="369"/>
      <c r="J160" s="369"/>
      <c r="K160" s="369"/>
    </row>
    <row r="161" customFormat="false" ht="14.25" hidden="false" customHeight="false" outlineLevel="0" collapsed="false">
      <c r="B161" s="369"/>
      <c r="C161" s="369"/>
      <c r="D161" s="369"/>
      <c r="E161" s="369"/>
      <c r="F161" s="369"/>
      <c r="G161" s="369"/>
      <c r="H161" s="369"/>
      <c r="I161" s="369"/>
      <c r="J161" s="369"/>
      <c r="K161" s="369"/>
    </row>
    <row r="162" customFormat="false" ht="14.25" hidden="false" customHeight="false" outlineLevel="0" collapsed="false">
      <c r="B162" s="369"/>
      <c r="C162" s="369"/>
      <c r="D162" s="369"/>
      <c r="E162" s="369"/>
      <c r="F162" s="369"/>
      <c r="G162" s="369"/>
      <c r="H162" s="369"/>
      <c r="I162" s="369"/>
      <c r="J162" s="369"/>
      <c r="K162" s="369"/>
    </row>
    <row r="163" customFormat="false" ht="14.25" hidden="false" customHeight="false" outlineLevel="0" collapsed="false">
      <c r="B163" s="369"/>
      <c r="C163" s="369"/>
      <c r="D163" s="369"/>
      <c r="E163" s="369"/>
      <c r="F163" s="369"/>
      <c r="G163" s="369"/>
      <c r="H163" s="369"/>
      <c r="I163" s="369"/>
      <c r="J163" s="369"/>
      <c r="K163" s="369"/>
    </row>
    <row r="164" customFormat="false" ht="14.25" hidden="false" customHeight="false" outlineLevel="0" collapsed="false">
      <c r="B164" s="369"/>
      <c r="C164" s="369"/>
      <c r="D164" s="369"/>
      <c r="E164" s="369"/>
      <c r="F164" s="369"/>
      <c r="G164" s="369"/>
      <c r="H164" s="369"/>
      <c r="I164" s="369"/>
      <c r="J164" s="369"/>
      <c r="K164" s="369"/>
    </row>
    <row r="165" customFormat="false" ht="14.25" hidden="false" customHeight="false" outlineLevel="0" collapsed="false">
      <c r="B165" s="369"/>
      <c r="C165" s="369"/>
      <c r="D165" s="369"/>
      <c r="E165" s="369"/>
      <c r="F165" s="369"/>
      <c r="G165" s="369"/>
      <c r="H165" s="369"/>
      <c r="I165" s="369"/>
      <c r="J165" s="369"/>
      <c r="K165" s="369"/>
    </row>
    <row r="166" customFormat="false" ht="14.25" hidden="false" customHeight="false" outlineLevel="0" collapsed="false">
      <c r="B166" s="369"/>
      <c r="C166" s="369"/>
      <c r="D166" s="369"/>
      <c r="E166" s="369"/>
      <c r="F166" s="369"/>
      <c r="G166" s="369"/>
      <c r="H166" s="369"/>
      <c r="I166" s="369"/>
      <c r="J166" s="369"/>
      <c r="K166" s="369"/>
    </row>
    <row r="167" customFormat="false" ht="14.25" hidden="false" customHeight="false" outlineLevel="0" collapsed="false">
      <c r="B167" s="369"/>
      <c r="C167" s="369"/>
      <c r="D167" s="369"/>
      <c r="E167" s="369"/>
      <c r="F167" s="369"/>
      <c r="G167" s="369"/>
      <c r="H167" s="369"/>
      <c r="I167" s="369"/>
      <c r="J167" s="369"/>
      <c r="K167" s="369"/>
    </row>
    <row r="168" customFormat="false" ht="14.25" hidden="false" customHeight="false" outlineLevel="0" collapsed="false">
      <c r="B168" s="369"/>
      <c r="C168" s="369"/>
      <c r="D168" s="369"/>
      <c r="E168" s="369"/>
      <c r="F168" s="369"/>
      <c r="G168" s="369"/>
      <c r="H168" s="369"/>
      <c r="I168" s="369"/>
      <c r="J168" s="369"/>
      <c r="K168" s="369"/>
    </row>
    <row r="169" customFormat="false" ht="14.25" hidden="false" customHeight="false" outlineLevel="0" collapsed="false">
      <c r="B169" s="369"/>
      <c r="C169" s="369"/>
      <c r="D169" s="369"/>
      <c r="E169" s="369"/>
      <c r="F169" s="369"/>
      <c r="G169" s="369"/>
      <c r="H169" s="369"/>
      <c r="I169" s="369"/>
      <c r="J169" s="369"/>
      <c r="K169" s="369"/>
    </row>
    <row r="170" customFormat="false" ht="14.25" hidden="false" customHeight="false" outlineLevel="0" collapsed="false">
      <c r="B170" s="369"/>
      <c r="C170" s="369"/>
      <c r="D170" s="369"/>
      <c r="E170" s="369"/>
      <c r="F170" s="369"/>
      <c r="G170" s="369"/>
      <c r="H170" s="369"/>
      <c r="I170" s="369"/>
      <c r="J170" s="369"/>
      <c r="K170" s="369"/>
    </row>
    <row r="171" customFormat="false" ht="14.25" hidden="false" customHeight="false" outlineLevel="0" collapsed="false">
      <c r="B171" s="369"/>
      <c r="C171" s="369"/>
      <c r="D171" s="369"/>
      <c r="E171" s="369"/>
      <c r="F171" s="369"/>
      <c r="G171" s="369"/>
      <c r="H171" s="369"/>
      <c r="I171" s="369"/>
      <c r="J171" s="369"/>
      <c r="K171" s="369"/>
    </row>
    <row r="172" customFormat="false" ht="14.25" hidden="false" customHeight="false" outlineLevel="0" collapsed="false">
      <c r="B172" s="369"/>
      <c r="C172" s="369"/>
      <c r="D172" s="369"/>
      <c r="E172" s="369"/>
      <c r="F172" s="369"/>
      <c r="G172" s="369"/>
      <c r="H172" s="369"/>
      <c r="I172" s="369"/>
      <c r="J172" s="369"/>
      <c r="K172" s="369"/>
    </row>
    <row r="173" customFormat="false" ht="14.25" hidden="false" customHeight="false" outlineLevel="0" collapsed="false">
      <c r="B173" s="369"/>
      <c r="C173" s="369"/>
      <c r="D173" s="369"/>
      <c r="E173" s="369"/>
      <c r="F173" s="369"/>
      <c r="G173" s="369"/>
      <c r="H173" s="369"/>
      <c r="I173" s="369"/>
      <c r="J173" s="369"/>
      <c r="K173" s="369"/>
    </row>
    <row r="174" customFormat="false" ht="14.25" hidden="false" customHeight="false" outlineLevel="0" collapsed="false">
      <c r="B174" s="369"/>
      <c r="C174" s="369"/>
      <c r="D174" s="369"/>
      <c r="E174" s="369"/>
      <c r="F174" s="369"/>
      <c r="G174" s="369"/>
      <c r="H174" s="369"/>
      <c r="I174" s="369"/>
      <c r="J174" s="369"/>
      <c r="K174" s="369"/>
    </row>
    <row r="175" customFormat="false" ht="14.25" hidden="false" customHeight="false" outlineLevel="0" collapsed="false">
      <c r="B175" s="369"/>
      <c r="C175" s="369"/>
      <c r="D175" s="369"/>
      <c r="E175" s="369"/>
      <c r="F175" s="369"/>
      <c r="G175" s="369"/>
      <c r="H175" s="369"/>
      <c r="I175" s="369"/>
      <c r="J175" s="369"/>
      <c r="K175" s="369"/>
    </row>
    <row r="176" customFormat="false" ht="14.25" hidden="false" customHeight="false" outlineLevel="0" collapsed="false">
      <c r="B176" s="369"/>
      <c r="C176" s="369"/>
      <c r="D176" s="369"/>
      <c r="E176" s="369"/>
      <c r="F176" s="369"/>
      <c r="G176" s="369"/>
      <c r="H176" s="369"/>
      <c r="I176" s="369"/>
      <c r="J176" s="369"/>
      <c r="K176" s="369"/>
    </row>
    <row r="177" customFormat="false" ht="14.25" hidden="false" customHeight="false" outlineLevel="0" collapsed="false">
      <c r="B177" s="369"/>
      <c r="C177" s="369"/>
      <c r="D177" s="369"/>
      <c r="E177" s="369"/>
      <c r="F177" s="369"/>
      <c r="G177" s="369"/>
      <c r="H177" s="369"/>
      <c r="I177" s="369"/>
      <c r="J177" s="369"/>
      <c r="K177" s="369"/>
    </row>
    <row r="178" customFormat="false" ht="14.25" hidden="false" customHeight="false" outlineLevel="0" collapsed="false">
      <c r="B178" s="369"/>
      <c r="C178" s="369"/>
      <c r="D178" s="369"/>
      <c r="E178" s="369"/>
      <c r="F178" s="369"/>
      <c r="G178" s="369"/>
      <c r="H178" s="369"/>
      <c r="I178" s="369"/>
      <c r="J178" s="369"/>
      <c r="K178" s="369"/>
    </row>
    <row r="179" customFormat="false" ht="14.25" hidden="false" customHeight="false" outlineLevel="0" collapsed="false">
      <c r="B179" s="369"/>
      <c r="C179" s="369"/>
      <c r="D179" s="369"/>
      <c r="E179" s="369"/>
      <c r="F179" s="369"/>
      <c r="G179" s="369"/>
      <c r="H179" s="369"/>
      <c r="I179" s="369"/>
      <c r="J179" s="369"/>
      <c r="K179" s="369"/>
    </row>
    <row r="180" customFormat="false" ht="14.25" hidden="false" customHeight="false" outlineLevel="0" collapsed="false">
      <c r="B180" s="369"/>
      <c r="C180" s="369"/>
      <c r="D180" s="369"/>
      <c r="E180" s="369"/>
      <c r="F180" s="369"/>
      <c r="G180" s="369"/>
      <c r="H180" s="369"/>
      <c r="I180" s="369"/>
      <c r="J180" s="369"/>
      <c r="K180" s="369"/>
    </row>
    <row r="181" customFormat="false" ht="14.25" hidden="false" customHeight="false" outlineLevel="0" collapsed="false">
      <c r="B181" s="369"/>
      <c r="C181" s="369"/>
      <c r="D181" s="369"/>
      <c r="E181" s="369"/>
      <c r="F181" s="369"/>
      <c r="G181" s="369"/>
      <c r="H181" s="369"/>
      <c r="I181" s="369"/>
      <c r="J181" s="369"/>
      <c r="K181" s="369"/>
    </row>
    <row r="182" customFormat="false" ht="14.25" hidden="false" customHeight="false" outlineLevel="0" collapsed="false">
      <c r="B182" s="369"/>
      <c r="C182" s="369"/>
      <c r="D182" s="369"/>
      <c r="E182" s="369"/>
      <c r="F182" s="369"/>
      <c r="G182" s="369"/>
      <c r="H182" s="369"/>
      <c r="I182" s="369"/>
      <c r="J182" s="369"/>
      <c r="K182" s="369"/>
    </row>
    <row r="183" customFormat="false" ht="14.25" hidden="false" customHeight="false" outlineLevel="0" collapsed="false">
      <c r="B183" s="369"/>
      <c r="C183" s="369"/>
      <c r="D183" s="369"/>
      <c r="E183" s="369"/>
      <c r="F183" s="369"/>
      <c r="G183" s="369"/>
      <c r="H183" s="369"/>
      <c r="I183" s="369"/>
      <c r="J183" s="369"/>
      <c r="K183" s="369"/>
    </row>
  </sheetData>
  <mergeCells count="64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B47:K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5:G85"/>
    <mergeCell ref="C86:G86"/>
    <mergeCell ref="C87:G87"/>
    <mergeCell ref="C88:G88"/>
    <mergeCell ref="C89:G89"/>
    <mergeCell ref="C90:G90"/>
  </mergeCells>
  <printOptions headings="false" gridLines="false" gridLinesSet="true" horizontalCentered="false" verticalCentered="false"/>
  <pageMargins left="0.3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16:46:41Z</dcterms:created>
  <dc:creator>Fatime Alliu</dc:creator>
  <dc:description/>
  <dc:language>en-US</dc:language>
  <cp:lastModifiedBy>CRC</cp:lastModifiedBy>
  <cp:lastPrinted>2012-03-17T09:06:07Z</cp:lastPrinted>
  <dcterms:modified xsi:type="dcterms:W3CDTF">2012-03-17T09:21:06Z</dcterms:modified>
  <cp:revision>0</cp:revision>
  <dc:subject/>
  <dc:title/>
</cp:coreProperties>
</file>