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Faqja I-re" sheetId="1" state="visible" r:id="rId2"/>
    <sheet name="Aktivi" sheetId="2" state="visible" r:id="rId3"/>
    <sheet name="Pasivi" sheetId="3" state="visible" r:id="rId4"/>
    <sheet name="Ardh.-Shp.(Nat.)" sheetId="4" state="visible" r:id="rId5"/>
    <sheet name="Pasq.fluksit dir" sheetId="5" state="visible" r:id="rId6"/>
    <sheet name="LEVIZJA E KAPITALIT" sheetId="6" state="visible" r:id="rId7"/>
    <sheet name="AMORTIZIMI " sheetId="7" state="visible" r:id="rId8"/>
    <sheet name="pas 1" sheetId="8" state="visible" r:id="rId9"/>
    <sheet name="pas 2" sheetId="9" state="visible" r:id="rId10"/>
    <sheet name="pas 3" sheetId="10" state="visible" r:id="rId11"/>
  </sheets>
  <externalReferences>
    <externalReference r:id="rId12"/>
  </externalReference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12">
  <si>
    <t xml:space="preserve"> </t>
  </si>
  <si>
    <t xml:space="preserve">Emёrtimi dhe forma ligjore</t>
  </si>
  <si>
    <t xml:space="preserve">TEAM NETWORK ALBANIA</t>
  </si>
  <si>
    <t xml:space="preserve">SHPK</t>
  </si>
  <si>
    <r>
      <rPr>
        <b val="true"/>
        <sz val="12"/>
        <rFont val="Arial Narrow"/>
        <family val="2"/>
      </rPr>
      <t xml:space="preserve">NIPT</t>
    </r>
    <r>
      <rPr>
        <sz val="12"/>
        <rFont val="Arial Narrow"/>
        <family val="2"/>
      </rPr>
      <t xml:space="preserve"> - i</t>
    </r>
  </si>
  <si>
    <t xml:space="preserve">K99802001K</t>
  </si>
  <si>
    <t xml:space="preserve">Adresa e selisё</t>
  </si>
  <si>
    <t xml:space="preserve">RUBIK</t>
  </si>
  <si>
    <t xml:space="preserve">MIRDITE</t>
  </si>
  <si>
    <t xml:space="preserve">Data e krijimit</t>
  </si>
  <si>
    <t xml:space="preserve">11.11.2009</t>
  </si>
  <si>
    <t xml:space="preserve">Veprimtaria kryesore</t>
  </si>
  <si>
    <t xml:space="preserve">PRODIM INERTESH , ETJ</t>
  </si>
  <si>
    <t xml:space="preserve"> P A S Q Y R A T    F I N A N C I A R E</t>
  </si>
  <si>
    <t xml:space="preserve">( Nё zbatim tё Standartit Kombёtar tё Kontabilitetit Nr.2,</t>
  </si>
  <si>
    <t xml:space="preserve">Ligjit Nr.9228 datё 29.04.2004 "Pёr Kontabilitetin dhe Pasqyrat Financiare)</t>
  </si>
  <si>
    <t xml:space="preserve">V i t i 2011</t>
  </si>
  <si>
    <t xml:space="preserve">Pasqyra Financiare janё individuale</t>
  </si>
  <si>
    <t xml:space="preserve">INDIVIDUALE</t>
  </si>
  <si>
    <t xml:space="preserve">Pasqyra Financiare janё tё konsoliduara</t>
  </si>
  <si>
    <t xml:space="preserve">Pasqyra Financiare janё tё shprehura nё</t>
  </si>
  <si>
    <t xml:space="preserve">LEKE</t>
  </si>
  <si>
    <t xml:space="preserve">Pasqyra Financiare janё tё rrumbullakosura nё</t>
  </si>
  <si>
    <t xml:space="preserve">NJE  LEKE</t>
  </si>
  <si>
    <t xml:space="preserve">Periudha Kontabёl e Pasqyrave Financiare</t>
  </si>
  <si>
    <t xml:space="preserve">Nga :</t>
  </si>
  <si>
    <t xml:space="preserve"> 01.01.2011</t>
  </si>
  <si>
    <t xml:space="preserve">Deri :</t>
  </si>
  <si>
    <r>
      <rPr>
        <sz val="14"/>
        <rFont val="Arial Narrow"/>
        <family val="2"/>
      </rPr>
      <t xml:space="preserve"> </t>
    </r>
    <r>
      <rPr>
        <b val="true"/>
        <sz val="14"/>
        <rFont val="Arial Narrow"/>
        <family val="2"/>
      </rPr>
      <t xml:space="preserve">31.12.2011</t>
    </r>
  </si>
  <si>
    <t xml:space="preserve">Data e mbylljes sё Pasqyrave Financiare</t>
  </si>
  <si>
    <t xml:space="preserve">     B I L A N C I  I  PERIUDHES  USHTRIMORE</t>
  </si>
  <si>
    <t xml:space="preserve">NE  LEKE</t>
  </si>
  <si>
    <t xml:space="preserve">Nr.</t>
  </si>
  <si>
    <t xml:space="preserve">A K T I V E T </t>
  </si>
  <si>
    <t xml:space="preserve">Shenime</t>
  </si>
  <si>
    <t xml:space="preserve">Ushtr. Mbyllur</t>
  </si>
  <si>
    <t xml:space="preserve">Ushtr.paraardh</t>
  </si>
  <si>
    <t xml:space="preserve">I</t>
  </si>
  <si>
    <t xml:space="preserve">I. - AKTIVE  AFATSHKURTRA</t>
  </si>
  <si>
    <t xml:space="preserve"> 1    Aktive  monetare</t>
  </si>
  <si>
    <t xml:space="preserve">      &gt;   Banka </t>
  </si>
  <si>
    <t xml:space="preserve">overdraft</t>
  </si>
  <si>
    <t xml:space="preserve">      &gt;    Arka </t>
  </si>
  <si>
    <t xml:space="preserve"> 2    Derivative dhe Aktive Financiare te mbajtur per tregtim</t>
  </si>
  <si>
    <t xml:space="preserve">leke</t>
  </si>
  <si>
    <t xml:space="preserve"> 3    Aktive te Tjera Financiare  Afatshkurter</t>
  </si>
  <si>
    <t xml:space="preserve">euro</t>
  </si>
  <si>
    <t xml:space="preserve">      &gt;    Klienta per mallra ,produkte e sherbime </t>
  </si>
  <si>
    <t xml:space="preserve">      &gt;    Debitore ,Kreditor te tjere</t>
  </si>
  <si>
    <t xml:space="preserve">      &gt;    Tatimi  Mbi  Fitimin</t>
  </si>
  <si>
    <t xml:space="preserve">      &gt;    T V SH</t>
  </si>
  <si>
    <t xml:space="preserve">arka</t>
  </si>
  <si>
    <t xml:space="preserve">      &gt;    Te drejta e detyrime ndaj Ortakeve </t>
  </si>
  <si>
    <t xml:space="preserve">t1</t>
  </si>
  <si>
    <t xml:space="preserve">      &gt;</t>
  </si>
  <si>
    <t xml:space="preserve"> 4    Inventari</t>
  </si>
  <si>
    <t xml:space="preserve">       &gt;   Lendet e para</t>
  </si>
  <si>
    <t xml:space="preserve">debitore dhe kret</t>
  </si>
  <si>
    <t xml:space="preserve">furnitor</t>
  </si>
  <si>
    <t xml:space="preserve">       &gt;   Prodhim ne proces</t>
  </si>
  <si>
    <t xml:space="preserve">te drejta dhe det otrtaku</t>
  </si>
  <si>
    <t xml:space="preserve">paga pag</t>
  </si>
  <si>
    <t xml:space="preserve">       &gt;   Produkte te gatshme</t>
  </si>
  <si>
    <t xml:space="preserve">       &gt;   Mallra per rishitje</t>
  </si>
  <si>
    <t xml:space="preserve">       &gt;   Parapagesat per furnizime</t>
  </si>
  <si>
    <t xml:space="preserve"> 5    Aktivet biologjike afatshkurtra</t>
  </si>
  <si>
    <t xml:space="preserve"> 6    Aktivet afatshkurtra te mbajtura per shitje</t>
  </si>
  <si>
    <t xml:space="preserve"> 7    Parapagimet dhe shpenzimet e shtyra</t>
  </si>
  <si>
    <t xml:space="preserve">      &gt;  Shpenzime te periudhave te Ardheshme </t>
  </si>
  <si>
    <t xml:space="preserve">TOTALI   (  1 - 7  )</t>
  </si>
  <si>
    <t xml:space="preserve">II</t>
  </si>
  <si>
    <t xml:space="preserve">                                Aktivet Afatgjate</t>
  </si>
  <si>
    <t xml:space="preserve"> 1    Investimet financiare afatgjate</t>
  </si>
  <si>
    <t xml:space="preserve">       &gt;   Aksione dhe pjesmarrje te tjera ne njesi te kontrolluara</t>
  </si>
  <si>
    <t xml:space="preserve">       &gt;   Aksione dhe investime te tjera ne pjesmarrje</t>
  </si>
  <si>
    <t xml:space="preserve">       &gt;   Aksione dhe letra te tjera me vlere</t>
  </si>
  <si>
    <t xml:space="preserve">       &gt;   Logari/Kerkesa te arketueshme afatgjata</t>
  </si>
  <si>
    <t xml:space="preserve"> 2    Aktive afatgjata materiale</t>
  </si>
  <si>
    <t xml:space="preserve">       &gt;   Toka</t>
  </si>
  <si>
    <t xml:space="preserve">       &gt;   Ndertesa</t>
  </si>
  <si>
    <t xml:space="preserve">       &gt;   Makineri dhe paisje</t>
  </si>
  <si>
    <t xml:space="preserve">       &gt;  Aktive te tjera afatgjata materiale</t>
  </si>
  <si>
    <t xml:space="preserve">           Zbritet  Amortizimi </t>
  </si>
  <si>
    <t xml:space="preserve"> 3    Aktivet biologjike afatgjata</t>
  </si>
  <si>
    <t xml:space="preserve"> 4    Aktivet afatgjata jomateriale</t>
  </si>
  <si>
    <t xml:space="preserve">      &gt;   Emri i mire</t>
  </si>
  <si>
    <t xml:space="preserve">      &gt;   Shpenzimet e zhvillimit</t>
  </si>
  <si>
    <t xml:space="preserve">      &gt;   Aktive te tjera afatgjata jomateriale</t>
  </si>
  <si>
    <t xml:space="preserve"> 5   Kapital aksionar i papaguar</t>
  </si>
  <si>
    <t xml:space="preserve"> 6   Aktive te tjera afatgjata</t>
  </si>
  <si>
    <t xml:space="preserve">TOTALI   (  II  )</t>
  </si>
  <si>
    <t xml:space="preserve">TOTALI AKTIVEVE  ( I + II )</t>
  </si>
  <si>
    <t xml:space="preserve">ADMINISTRATORI</t>
  </si>
  <si>
    <t xml:space="preserve">ARTAN PAPLEKAJ</t>
  </si>
  <si>
    <t xml:space="preserve">                                     PASIVET DHE KAPITALI</t>
  </si>
  <si>
    <t xml:space="preserve">Vitit ushtrimor</t>
  </si>
  <si>
    <t xml:space="preserve">Vitit para-ardhes</t>
  </si>
  <si>
    <t xml:space="preserve">PASIVET   AFAT -SHKURTERA</t>
  </si>
  <si>
    <t xml:space="preserve"> 1    Derivativet</t>
  </si>
  <si>
    <t xml:space="preserve"> 2    Huamarrjet</t>
  </si>
  <si>
    <t xml:space="preserve">       &gt; Overdraftet  bankare</t>
  </si>
  <si>
    <t xml:space="preserve">       &gt; Huamarrja  Afat  Shkurter</t>
  </si>
  <si>
    <t xml:space="preserve"> 3   Huate dhe parapagimet</t>
  </si>
  <si>
    <t xml:space="preserve">       &gt; Te pagueshme ndaj fornitoreve</t>
  </si>
  <si>
    <t xml:space="preserve">       &gt; Te pagueshme ndaj fornitoreve     AQT </t>
  </si>
  <si>
    <t xml:space="preserve">       &gt; Te pagueshme ndaj punonjesve</t>
  </si>
  <si>
    <t xml:space="preserve">       &gt; Deryrime per sigurime Shoq.e Shend.</t>
  </si>
  <si>
    <t xml:space="preserve">       &gt; Detyrime Tatimore per TAP -in</t>
  </si>
  <si>
    <t xml:space="preserve">       &gt; Detyrime Tatimore per Tatimin mbi fitimin</t>
  </si>
  <si>
    <t xml:space="preserve">       &gt; Detyrime Tatimore  TVSH</t>
  </si>
  <si>
    <t xml:space="preserve">       &gt; Detyrime Tatimore per gjoba</t>
  </si>
  <si>
    <t xml:space="preserve">       &gt; Te drejta e detyrime ndaj aksionereve/ oertakeve</t>
  </si>
  <si>
    <t xml:space="preserve">       &gt; Devidente per tu paguar</t>
  </si>
  <si>
    <t xml:space="preserve">       &gt; Debitore e Kreditore te tjere </t>
  </si>
  <si>
    <t xml:space="preserve">       &gt; Kontribut ortaku</t>
  </si>
  <si>
    <t xml:space="preserve"> 4   Grandet dhe te ardhurat e shtyra</t>
  </si>
  <si>
    <t xml:space="preserve"> 5   Provizionet afatshkurtra</t>
  </si>
  <si>
    <t xml:space="preserve">SHUMA  I</t>
  </si>
  <si>
    <t xml:space="preserve">PASIVET  AFAT - GJATA</t>
  </si>
  <si>
    <t xml:space="preserve"> 1   Huate afatgjata</t>
  </si>
  <si>
    <t xml:space="preserve">      &gt;  Hua, detyrime nga qeraja financiare</t>
  </si>
  <si>
    <t xml:space="preserve">      &gt;  Hua  Afatgjate </t>
  </si>
  <si>
    <t xml:space="preserve"> 2   Huamarrje te tjera afatgjata</t>
  </si>
  <si>
    <t xml:space="preserve"> 3   Provizionet afatgjata</t>
  </si>
  <si>
    <t xml:space="preserve"> 4  Grandet dhe te ardhura te shtyra</t>
  </si>
  <si>
    <t xml:space="preserve">TOTALI PASIVEVE    I + II</t>
  </si>
  <si>
    <t xml:space="preserve">III</t>
  </si>
  <si>
    <t xml:space="preserve">KAPITALI</t>
  </si>
  <si>
    <t xml:space="preserve"> 1   Aksionet e pakices</t>
  </si>
  <si>
    <t xml:space="preserve"> 2   Kapitali i aksionereve te shoqerise meme</t>
  </si>
  <si>
    <t xml:space="preserve"> 3   Kapitali aksionar</t>
  </si>
  <si>
    <t xml:space="preserve"> 4   Primi i aksionit </t>
  </si>
  <si>
    <t xml:space="preserve"> 5   Njesite ose aksionet e thesarit</t>
  </si>
  <si>
    <t xml:space="preserve"> 6   Rezerva statusore</t>
  </si>
  <si>
    <t xml:space="preserve"> 7   Rezerva ligjore</t>
  </si>
  <si>
    <t xml:space="preserve"> 8   Rezerva te tjera</t>
  </si>
  <si>
    <t xml:space="preserve"> 9   Fitimet e pashperndara</t>
  </si>
  <si>
    <t xml:space="preserve">10  Fitimi (humbja) e vitit financiar</t>
  </si>
  <si>
    <t xml:space="preserve">SHUMA  III</t>
  </si>
  <si>
    <t xml:space="preserve">TOTALI I PASIVEVE DHE KAPITALIT ( I + II + III )</t>
  </si>
  <si>
    <t xml:space="preserve">A- PASQYRA E TË ARDHURAVE DHE SHPENZIMEVE</t>
  </si>
  <si>
    <t xml:space="preserve">(Bazuar në klasifikimin e Shpenzimeve sipas Natyrës)                                </t>
  </si>
  <si>
    <t xml:space="preserve">Përshkrimi i Elementëve</t>
  </si>
  <si>
    <t xml:space="preserve">Llogari </t>
  </si>
  <si>
    <t xml:space="preserve">Vitit </t>
  </si>
  <si>
    <t xml:space="preserve">Koresponduese </t>
  </si>
  <si>
    <t xml:space="preserve">Ushtrimor</t>
  </si>
  <si>
    <t xml:space="preserve">Paraardhes </t>
  </si>
  <si>
    <t xml:space="preserve">Shitjet neto</t>
  </si>
  <si>
    <t xml:space="preserve">Shpenzime totale</t>
  </si>
  <si>
    <t xml:space="preserve">Te ardhura te tjera nga veprimtarite e shfrytezimit</t>
  </si>
  <si>
    <t xml:space="preserve">shp sigurimi</t>
  </si>
  <si>
    <t xml:space="preserve">-</t>
  </si>
  <si>
    <t xml:space="preserve">Qera</t>
  </si>
  <si>
    <t xml:space="preserve">shp diete, hoteli</t>
  </si>
  <si>
    <t xml:space="preserve">Komisione</t>
  </si>
  <si>
    <t xml:space="preserve">shp bilanci</t>
  </si>
  <si>
    <t xml:space="preserve">Transport per te trete</t>
  </si>
  <si>
    <t xml:space="preserve">Shp telefoni</t>
  </si>
  <si>
    <t xml:space="preserve">Te tjera</t>
  </si>
  <si>
    <t xml:space="preserve">Shp karburanti</t>
  </si>
  <si>
    <t xml:space="preserve">Ndryshimet në invent.e produk. të gatshme dhe prodh.në proçes</t>
  </si>
  <si>
    <t xml:space="preserve">shp qeraje</t>
  </si>
  <si>
    <t xml:space="preserve">Materialet e konsumuara</t>
  </si>
  <si>
    <t xml:space="preserve">601 - 608</t>
  </si>
  <si>
    <t xml:space="preserve">TOTALI</t>
  </si>
  <si>
    <t xml:space="preserve">Shpenzime postare e telekomunikacioni  e sherbime te tjera</t>
  </si>
  <si>
    <t xml:space="preserve">622-629</t>
  </si>
  <si>
    <t xml:space="preserve">Taksa dhe tarifa vendore</t>
  </si>
  <si>
    <t xml:space="preserve">Kosto e punës</t>
  </si>
  <si>
    <t xml:space="preserve">641 - 644</t>
  </si>
  <si>
    <t xml:space="preserve">- pagat e personelit</t>
  </si>
  <si>
    <t xml:space="preserve">komision bankar</t>
  </si>
  <si>
    <t xml:space="preserve">- shpenzimet per sigurimet shoqërore dhe shëndetsore</t>
  </si>
  <si>
    <t xml:space="preserve">shp interesi</t>
  </si>
  <si>
    <t xml:space="preserve">Amortizimet e AA</t>
  </si>
  <si>
    <t xml:space="preserve">Shpenzime të tjera  </t>
  </si>
  <si>
    <t xml:space="preserve">  &gt;   Komisione Banke te paguara </t>
  </si>
  <si>
    <t xml:space="preserve">  &gt;   Shpenzime Shtyp Shkrime e kançeleri  Energji Elekt ,Uje</t>
  </si>
  <si>
    <t xml:space="preserve">  &gt;   Humbje nga kembimi valutor</t>
  </si>
  <si>
    <t xml:space="preserve">  &gt;   Primi I sigurimi</t>
  </si>
  <si>
    <t xml:space="preserve">  &gt;    shpenzime per gjoba</t>
  </si>
  <si>
    <r>
      <rPr>
        <b val="true"/>
        <sz val="12"/>
        <rFont val="Arial Narrow"/>
        <family val="2"/>
      </rPr>
      <t xml:space="preserve">Totali i shpenzimeve </t>
    </r>
    <r>
      <rPr>
        <b val="true"/>
        <sz val="10"/>
        <rFont val="Arial Narrow"/>
        <family val="2"/>
      </rPr>
      <t xml:space="preserve">(shuma 4 - 9)</t>
    </r>
  </si>
  <si>
    <r>
      <rPr>
        <b val="true"/>
        <sz val="12"/>
        <rFont val="Arial Narrow"/>
        <family val="2"/>
      </rPr>
      <t xml:space="preserve">Fitimi (humbja) nga veprimtaria kryesore </t>
    </r>
    <r>
      <rPr>
        <b val="true"/>
        <sz val="10"/>
        <rFont val="Arial Narrow"/>
        <family val="2"/>
      </rPr>
      <t xml:space="preserve">(1+2+/-3-8)</t>
    </r>
  </si>
  <si>
    <t xml:space="preserve">Te ardhurat dhe shpenzimet financiare nga njesite e kontrolluara</t>
  </si>
  <si>
    <t xml:space="preserve">761, 661</t>
  </si>
  <si>
    <t xml:space="preserve">Te ardhurat dhe shpenzimet financiare nga pjesmarrjet</t>
  </si>
  <si>
    <t xml:space="preserve">762, 662</t>
  </si>
  <si>
    <t xml:space="preserve">Te ardhurat dhe shpenzimet financiare</t>
  </si>
  <si>
    <t xml:space="preserve">14.1 </t>
  </si>
  <si>
    <t xml:space="preserve">Te ardh. dhe shpenz. Financ. nga investi. te tjera financi. afatgjata</t>
  </si>
  <si>
    <t xml:space="preserve">763, 764, 765,                    664, 665</t>
  </si>
  <si>
    <t xml:space="preserve">14.2</t>
  </si>
  <si>
    <t xml:space="preserve">Te ardhurat dhe shpenzimet nga interesi</t>
  </si>
  <si>
    <t xml:space="preserve">767, 667</t>
  </si>
  <si>
    <t xml:space="preserve">14.3</t>
  </si>
  <si>
    <t xml:space="preserve">Fitimet (humbjet) nga kursi i kembimit</t>
  </si>
  <si>
    <t xml:space="preserve">769, 669</t>
  </si>
  <si>
    <t xml:space="preserve">14.4</t>
  </si>
  <si>
    <t xml:space="preserve">Te ardhura dhe shpenzime te tjera financiare</t>
  </si>
  <si>
    <t xml:space="preserve">768, 668</t>
  </si>
  <si>
    <r>
      <rPr>
        <b val="true"/>
        <sz val="12"/>
        <rFont val="Arial Narrow"/>
        <family val="2"/>
      </rPr>
      <t xml:space="preserve"> Totali i te ardhurave dhe shpenzimeve financiare                          </t>
    </r>
    <r>
      <rPr>
        <b val="true"/>
        <sz val="10"/>
        <rFont val="Arial Narrow"/>
        <family val="2"/>
      </rPr>
      <t xml:space="preserve">(14.1+/-14.2+/-14.3+/-14.4)</t>
    </r>
  </si>
  <si>
    <r>
      <rPr>
        <b val="true"/>
        <sz val="12"/>
        <rFont val="Arial Narrow"/>
        <family val="2"/>
      </rPr>
      <t xml:space="preserve">Fitimi (humbja) para tatimit </t>
    </r>
    <r>
      <rPr>
        <b val="true"/>
        <sz val="10"/>
        <rFont val="Arial Narrow"/>
        <family val="2"/>
      </rPr>
      <t xml:space="preserve">(11+/-12+/-13+/-15)</t>
    </r>
  </si>
  <si>
    <t xml:space="preserve">Shpenzime te panjohura</t>
  </si>
  <si>
    <t xml:space="preserve">FITIMI I TATUESHEM</t>
  </si>
  <si>
    <r>
      <rPr>
        <sz val="12"/>
        <rFont val="Arial Narrow"/>
        <family val="2"/>
      </rPr>
      <t xml:space="preserve">Shpenzimet e tatimit mbi fitimin 10</t>
    </r>
    <r>
      <rPr>
        <strike val="true"/>
        <sz val="12"/>
        <rFont val="Arial Narrow"/>
        <family val="2"/>
      </rPr>
      <t xml:space="preserve">%</t>
    </r>
  </si>
  <si>
    <r>
      <rPr>
        <b val="true"/>
        <sz val="12"/>
        <rFont val="Arial Narrow"/>
        <family val="2"/>
      </rPr>
      <t xml:space="preserve">Fitimi (humbja) neto e vitit financiar</t>
    </r>
    <r>
      <rPr>
        <b val="true"/>
        <sz val="10"/>
        <rFont val="Arial Narrow"/>
        <family val="2"/>
      </rPr>
      <t xml:space="preserve"> (16-17)</t>
    </r>
  </si>
  <si>
    <t xml:space="preserve">Elementët e pasqyrave të konsoliduara</t>
  </si>
  <si>
    <t xml:space="preserve">Pasqyra e fluksit monetar - Metoda indirekte</t>
  </si>
  <si>
    <t xml:space="preserve">Periudha raportuese</t>
  </si>
  <si>
    <t xml:space="preserve">Periudha paraardhëse</t>
  </si>
  <si>
    <t xml:space="preserve">Fluksi I parave nga veprimtaria e shfrytezimit</t>
  </si>
  <si>
    <t xml:space="preserve">Fitimi para Tatimit</t>
  </si>
  <si>
    <t xml:space="preserve">Rregullime per</t>
  </si>
  <si>
    <t xml:space="preserve">a) Amortizimin</t>
  </si>
  <si>
    <t xml:space="preserve">B) Fitime (Humbje) nga kembimet valutore</t>
  </si>
  <si>
    <t xml:space="preserve">c) te ardhura nga investimet</t>
  </si>
  <si>
    <t xml:space="preserve">d) Shpenzime per interesa</t>
  </si>
  <si>
    <t xml:space="preserve">Rritje/renie ne tepricen e kerk te pagueshme nga aktiviteti</t>
  </si>
  <si>
    <t xml:space="preserve">Rritje/renie ne tepricen e kerk te arket nga aktiviteti</t>
  </si>
  <si>
    <t xml:space="preserve">Rritje/renie ne tepricen e inventarit</t>
  </si>
  <si>
    <t xml:space="preserve">Rritje/renie ne tepricen e detyrimeve per te paguar</t>
  </si>
  <si>
    <t xml:space="preserve">Parate e perfituara nga aktiviteti</t>
  </si>
  <si>
    <t xml:space="preserve">Interesi paguar</t>
  </si>
  <si>
    <t xml:space="preserve">Tat fitimi I paguar</t>
  </si>
  <si>
    <t xml:space="preserve">Paraja neto nga aktiviteti I shfrytezimit</t>
  </si>
  <si>
    <t xml:space="preserve">Fluksi I parase nga veprimtaria investuese</t>
  </si>
  <si>
    <t xml:space="preserve">Blerje e shoqerise kontrolluar X minus parate e arket</t>
  </si>
  <si>
    <t xml:space="preserve">Blerje akt afat gjate materiale</t>
  </si>
  <si>
    <t xml:space="preserve">Te ardhura nga shitja e pajisjeve</t>
  </si>
  <si>
    <t xml:space="preserve">interesi arketuar</t>
  </si>
  <si>
    <t xml:space="preserve">fDividente te arketuar</t>
  </si>
  <si>
    <t xml:space="preserve">Paraja neto e perdorur ne aktivitet investues</t>
  </si>
  <si>
    <t xml:space="preserve">Fluksi I parase nga veprimtari financiare</t>
  </si>
  <si>
    <t xml:space="preserve">Te ardhura nga emetimi I kapitalit aksioner</t>
  </si>
  <si>
    <t xml:space="preserve">ate ardhura nga huamarrjet afat gjate</t>
  </si>
  <si>
    <t xml:space="preserve">Pagesat e detyrimeve te qerase financiare </t>
  </si>
  <si>
    <t xml:space="preserve">Divente te paguar</t>
  </si>
  <si>
    <t xml:space="preserve">Paraja neto e perdorur nga aktivitetet financiare</t>
  </si>
  <si>
    <t xml:space="preserve">Rritja ose renia e mjeteve monetare</t>
  </si>
  <si>
    <t xml:space="preserve">Mjete monetare ne fillim periudhes kontabel</t>
  </si>
  <si>
    <t xml:space="preserve">Mjete monetare ne fund periudhes kontabel</t>
  </si>
  <si>
    <t xml:space="preserve">PASQYRA E NDRYSHIMEVE NE KAPITAL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i thesari</t>
  </si>
  <si>
    <t xml:space="preserve">Rezerva stat ligjore</t>
  </si>
  <si>
    <t xml:space="preserve">Fitimi pashperndare</t>
  </si>
  <si>
    <t xml:space="preserve">Rezerva te tjera</t>
  </si>
  <si>
    <t xml:space="preserve">Fitimi I ushtrimit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ne periudhen kontabel</t>
  </si>
  <si>
    <t xml:space="preserve">Dividente e paguar</t>
  </si>
  <si>
    <t xml:space="preserve">Rritja e rezerves se kapitalit</t>
  </si>
  <si>
    <t xml:space="preserve">Transferimi I rezervave te tjera</t>
  </si>
  <si>
    <t xml:space="preserve">Rrezerve rivleresimi nga AAGJ</t>
  </si>
  <si>
    <t xml:space="preserve">Emetimi I aksioneve</t>
  </si>
  <si>
    <t xml:space="preserve">Dividentet e paguar</t>
  </si>
  <si>
    <t xml:space="preserve">Emetimi kapitali aksionar</t>
  </si>
  <si>
    <t xml:space="preserve">Aksione te thesarit te riblera</t>
  </si>
  <si>
    <t xml:space="preserve">Terheqje kapitali per zvogelim</t>
  </si>
  <si>
    <t xml:space="preserve">Transferim ne detyrime</t>
  </si>
  <si>
    <t xml:space="preserve">Pozicioni me 31 dhjetor 2010</t>
  </si>
  <si>
    <t xml:space="preserve">Pozicioni me 31 dhjetor 2011</t>
  </si>
  <si>
    <t xml:space="preserve">Nipti:K99802001K</t>
  </si>
  <si>
    <t xml:space="preserve">Subjekti: TEAM NETWORK ALBANIA </t>
  </si>
  <si>
    <t xml:space="preserve">                                   AKTIVET AFATGJATA MATERIALE 2011</t>
  </si>
  <si>
    <t xml:space="preserve">NR</t>
  </si>
  <si>
    <t xml:space="preserve">EMERTIMI</t>
  </si>
  <si>
    <t xml:space="preserve">SASIA</t>
  </si>
  <si>
    <t xml:space="preserve">GJENDJA 01.01.2011</t>
  </si>
  <si>
    <t xml:space="preserve">SHTESA</t>
  </si>
  <si>
    <t xml:space="preserve">PAKESIME</t>
  </si>
  <si>
    <t xml:space="preserve">GJENDJA 31.12.2011</t>
  </si>
  <si>
    <t xml:space="preserve">Ndertesa</t>
  </si>
  <si>
    <t xml:space="preserve">Mak e pajisje</t>
  </si>
  <si>
    <t xml:space="preserve">Mjete transporti</t>
  </si>
  <si>
    <t xml:space="preserve">Makineri te importit</t>
  </si>
  <si>
    <t xml:space="preserve">Depozita korburanti</t>
  </si>
  <si>
    <t xml:space="preserve">Kasa fiskale</t>
  </si>
  <si>
    <t xml:space="preserve">Pajisje (tavolina, karrike etj)</t>
  </si>
  <si>
    <t xml:space="preserve">                                   AMORTIZIMI I A.A. MATERIALE 2011</t>
  </si>
  <si>
    <t xml:space="preserve">                            VLERA KONTABEL NETO E A.A. MATERIALE 2011</t>
  </si>
  <si>
    <t xml:space="preserve">Ne 000/leke</t>
  </si>
  <si>
    <t xml:space="preserve">ANEKSI STATISTIKOR</t>
  </si>
  <si>
    <t xml:space="preserve">TE ARDHURA</t>
  </si>
  <si>
    <t xml:space="preserve">Nr llog</t>
  </si>
  <si>
    <t xml:space="preserve">KODI STATIS</t>
  </si>
  <si>
    <t xml:space="preserve">VITI 2011</t>
  </si>
  <si>
    <t xml:space="preserve">VITI 2010</t>
  </si>
  <si>
    <t xml:space="preserve">Shitjet gjithsej ( a+b+c)</t>
  </si>
  <si>
    <t xml:space="preserve">a</t>
  </si>
  <si>
    <t xml:space="preserve">Te ardhura nga shitja e produktit te vet</t>
  </si>
  <si>
    <t xml:space="preserve">b</t>
  </si>
  <si>
    <t xml:space="preserve">Te ardhura nga shitja e sherbimeve</t>
  </si>
  <si>
    <t xml:space="preserve">c</t>
  </si>
  <si>
    <t xml:space="preserve">Te ardhura nga shitja e mallrave</t>
  </si>
  <si>
    <t xml:space="preserve">Te ardhura nga shitje te tjera</t>
  </si>
  <si>
    <t xml:space="preserve">Qeraja</t>
  </si>
  <si>
    <t xml:space="preserve">Transport per te tjeret</t>
  </si>
  <si>
    <t xml:space="preserve">Ndryshimi I inventarit te produkteve te gatshme dhe prodhimi ne proces</t>
  </si>
  <si>
    <t xml:space="preserve">sjhtesat +</t>
  </si>
  <si>
    <t xml:space="preserve">pakesimet -</t>
  </si>
  <si>
    <t xml:space="preserve">Prodhimi per qellimet e vet ndermarrjes dhe per kapital</t>
  </si>
  <si>
    <t xml:space="preserve">nga I cili: prodhim I aktiveve afatgjata</t>
  </si>
  <si>
    <t xml:space="preserve">Te ardhura nga grantet (subvensione)</t>
  </si>
  <si>
    <t xml:space="preserve">te tjera</t>
  </si>
  <si>
    <t xml:space="preserve">Te ardhura nga shitja e aktiveve afatgjata</t>
  </si>
  <si>
    <t xml:space="preserve">J</t>
  </si>
  <si>
    <t xml:space="preserve">TOTALI I TE ARDHURAVE</t>
  </si>
  <si>
    <t xml:space="preserve">SHPENZIMET</t>
  </si>
  <si>
    <t xml:space="preserve">Bleje, shpenzime</t>
  </si>
  <si>
    <t xml:space="preserve">Blerje, shp materiale dhe materiale te tj</t>
  </si>
  <si>
    <t xml:space="preserve">601+602</t>
  </si>
  <si>
    <t xml:space="preserve">Ndryshim gjnedje te materialeve</t>
  </si>
  <si>
    <t xml:space="preserve">Mallra te blera</t>
  </si>
  <si>
    <t xml:space="preserve">605,1</t>
  </si>
  <si>
    <t xml:space="preserve">d</t>
  </si>
  <si>
    <t xml:space="preserve">Ndryshimet e gjendjes se mallrave</t>
  </si>
  <si>
    <t xml:space="preserve">e</t>
  </si>
  <si>
    <t xml:space="preserve">Shpenzime per sherbime</t>
  </si>
  <si>
    <t xml:space="preserve">605,2</t>
  </si>
  <si>
    <t xml:space="preserve">Shpenzime per personelin</t>
  </si>
  <si>
    <t xml:space="preserve">Pagat e personelit</t>
  </si>
  <si>
    <t xml:space="preserve">Shp per sig shoq dhe shen</t>
  </si>
  <si>
    <t xml:space="preserve">Amortizimi dhe zhvleresimit</t>
  </si>
  <si>
    <t xml:space="preserve">Sherbime nga te tretet (tel...etj )</t>
  </si>
  <si>
    <t xml:space="preserve">Shrbime nga nenkontraktoret</t>
  </si>
  <si>
    <t xml:space="preserve">trajtime te pergjithshme</t>
  </si>
  <si>
    <t xml:space="preserve">Mirmbajtje dhe riparime</t>
  </si>
  <si>
    <t xml:space="preserve">Shpenzime epr siguracione</t>
  </si>
  <si>
    <t xml:space="preserve">f</t>
  </si>
  <si>
    <t xml:space="preserve">Kerkime, studime</t>
  </si>
  <si>
    <t xml:space="preserve">g</t>
  </si>
  <si>
    <t xml:space="preserve">Shpenzime per gjoba</t>
  </si>
  <si>
    <t xml:space="preserve">h</t>
  </si>
  <si>
    <t xml:space="preserve">Shp per konceione, patenra dhe licenca</t>
  </si>
  <si>
    <t xml:space="preserve">i</t>
  </si>
  <si>
    <t xml:space="preserve">Shp per publicitet, reklama</t>
  </si>
  <si>
    <t xml:space="preserve">j</t>
  </si>
  <si>
    <t xml:space="preserve">Transporte , udhetike e dieta</t>
  </si>
  <si>
    <t xml:space="preserve">k</t>
  </si>
  <si>
    <t xml:space="preserve">Shp postare dhe telekomunikacioni</t>
  </si>
  <si>
    <t xml:space="preserve">Shp transporti</t>
  </si>
  <si>
    <t xml:space="preserve">per blerje</t>
  </si>
  <si>
    <t xml:space="preserve">per shitje</t>
  </si>
  <si>
    <t xml:space="preserve">m</t>
  </si>
  <si>
    <t xml:space="preserve">Shp per sherbime bankare</t>
  </si>
  <si>
    <t xml:space="preserve">Tatime dhe taksa</t>
  </si>
  <si>
    <t xml:space="preserve">Taksa dhe tarifa doganore</t>
  </si>
  <si>
    <t xml:space="preserve">Akciza</t>
  </si>
  <si>
    <t xml:space="preserve">Taksa e tarifa vendore</t>
  </si>
  <si>
    <t xml:space="preserve">Taksa e rregjistrimit dhe tatime te tjera</t>
  </si>
  <si>
    <t xml:space="preserve">635+638</t>
  </si>
  <si>
    <t xml:space="preserve">ii</t>
  </si>
  <si>
    <t xml:space="preserve">Totali I Shpenzimeve</t>
  </si>
  <si>
    <t xml:space="preserve">aktiviteti</t>
  </si>
  <si>
    <t xml:space="preserve">Te ardhurat nga aktiviteti</t>
  </si>
  <si>
    <t xml:space="preserve">Tregeti</t>
  </si>
  <si>
    <t xml:space="preserve">Tregti karburanti</t>
  </si>
  <si>
    <t xml:space="preserve">Shitje bar kafe + fast food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Shitje materiale ndertimi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</t>
  </si>
  <si>
    <t xml:space="preserve">Prodhim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 nderkombetar</t>
  </si>
  <si>
    <t xml:space="preserve">Transport ushetaresh</t>
  </si>
  <si>
    <t xml:space="preserve">Transport udhetaresh nderkombetare</t>
  </si>
  <si>
    <t xml:space="preserve">IV</t>
  </si>
  <si>
    <t xml:space="preserve">Totali I te ardhurave nga transporti</t>
  </si>
  <si>
    <t xml:space="preserve">Sherbime</t>
  </si>
  <si>
    <t xml:space="preserve">Sherbime financiare</t>
  </si>
  <si>
    <t xml:space="preserve">Siguracione</t>
  </si>
  <si>
    <t xml:space="preserve">Sherbime mjeksore</t>
  </si>
  <si>
    <t xml:space="preserve">Bar restorant</t>
  </si>
  <si>
    <t xml:space="preserve">Hoteleri</t>
  </si>
  <si>
    <t xml:space="preserve">Lojra Fati</t>
  </si>
  <si>
    <t xml:space="preserve">Veprimtari televizive</t>
  </si>
  <si>
    <t xml:space="preserve">Telekomunikacioni</t>
  </si>
  <si>
    <t xml:space="preserve">Eksport sherbimesh te ndryshme</t>
  </si>
  <si>
    <t xml:space="preserve">Profesione te lira</t>
  </si>
  <si>
    <t xml:space="preserve">Sherbime servis, lavazh</t>
  </si>
  <si>
    <t xml:space="preserve">V</t>
  </si>
  <si>
    <t xml:space="preserve">Totali I te ardhurave nga sherbimet </t>
  </si>
  <si>
    <t xml:space="preserve">TOTALI (I+II+III+IV+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%"/>
    <numFmt numFmtId="170" formatCode="0.0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Courier New"/>
      <family val="3"/>
    </font>
    <font>
      <b val="true"/>
      <u val="single"/>
      <sz val="12"/>
      <name val="Courier New"/>
      <family val="3"/>
    </font>
    <font>
      <u val="single"/>
      <sz val="12"/>
      <name val="Arial Narrow"/>
      <family val="2"/>
    </font>
    <font>
      <sz val="14"/>
      <name val="Arial Narrow"/>
      <family val="2"/>
    </font>
    <font>
      <b val="true"/>
      <sz val="12"/>
      <name val="바탕"/>
      <family val="1"/>
    </font>
    <font>
      <sz val="14"/>
      <name val="Georgia"/>
      <family val="1"/>
    </font>
    <font>
      <b val="true"/>
      <sz val="14"/>
      <name val="Arial Narrow"/>
      <family val="2"/>
    </font>
    <font>
      <b val="true"/>
      <sz val="9"/>
      <name val="Georgia"/>
      <family val="1"/>
    </font>
    <font>
      <b val="true"/>
      <sz val="12"/>
      <name val="Fixedsys"/>
      <family val="3"/>
    </font>
    <font>
      <b val="true"/>
      <sz val="20"/>
      <name val="Arial Narrow"/>
      <family val="2"/>
    </font>
    <font>
      <sz val="12"/>
      <name val="Fixedsys"/>
      <family val="3"/>
    </font>
    <font>
      <i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DD0806"/>
      <name val="Arial Narrow"/>
      <family val="2"/>
    </font>
    <font>
      <b val="true"/>
      <sz val="12"/>
      <color rgb="FFDD0806"/>
      <name val="Arial Narrow"/>
      <family val="2"/>
    </font>
    <font>
      <strike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D0806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taret%20TEAM%20NETWORK%20ALB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SA HYRJE "/>
      <sheetName val="INTESA  DALJE "/>
      <sheetName val="INTERA EURO HYRJE"/>
      <sheetName val="INTERA EURO DALJE"/>
      <sheetName val="MAG- H"/>
      <sheetName val="AKTIVE"/>
      <sheetName val="SHPENZIME"/>
      <sheetName val="Shitje totale"/>
      <sheetName val="Blerje totale"/>
      <sheetName val="klienta ark bank "/>
      <sheetName val=" klienta totale"/>
      <sheetName val="Furnitor ark bank"/>
      <sheetName val="furnitor totale"/>
      <sheetName val="PAGA + SIG"/>
      <sheetName val="TE ARDHURAT"/>
      <sheetName val="MK  DHE AMORTIZIMI"/>
      <sheetName val="Vep te ndry "/>
      <sheetName val="DITARI I PERGJITHSHEM"/>
      <sheetName val="LIBRI I MADH "/>
    </sheetNames>
    <sheetDataSet>
      <sheetData sheetId="0">
        <row r="15">
          <cell r="F15">
            <v>905586</v>
          </cell>
        </row>
      </sheetData>
      <sheetData sheetId="1">
        <row r="77">
          <cell r="J77">
            <v>4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C2:L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7" min="6" style="1" width="10.41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1" min="11" style="1" width="10.85"/>
    <col collapsed="false" customWidth="true" hidden="false" outlineLevel="0" max="12" min="12" style="1" width="6.4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false" outlineLevel="0" collapsed="false">
      <c r="C4" s="5"/>
      <c r="D4" s="6"/>
      <c r="E4" s="6"/>
      <c r="F4" s="6"/>
      <c r="G4" s="6"/>
      <c r="H4" s="6"/>
      <c r="I4" s="6"/>
      <c r="J4" s="6" t="s">
        <v>0</v>
      </c>
      <c r="K4" s="6"/>
      <c r="L4" s="7"/>
    </row>
    <row r="5" customFormat="false" ht="18" hidden="false" customHeight="false" outlineLevel="0" collapsed="false">
      <c r="C5" s="5"/>
      <c r="D5" s="8" t="s">
        <v>1</v>
      </c>
      <c r="E5" s="6"/>
      <c r="F5" s="6"/>
      <c r="G5" s="9" t="s">
        <v>2</v>
      </c>
      <c r="H5" s="10"/>
      <c r="I5" s="11"/>
      <c r="J5" s="11"/>
      <c r="K5" s="12" t="s">
        <v>3</v>
      </c>
      <c r="L5" s="13"/>
    </row>
    <row r="6" customFormat="false" ht="15.75" hidden="false" customHeight="false" outlineLevel="0" collapsed="false">
      <c r="C6" s="5"/>
      <c r="D6" s="8" t="s">
        <v>4</v>
      </c>
      <c r="E6" s="6"/>
      <c r="F6" s="6"/>
      <c r="G6" s="9" t="s">
        <v>5</v>
      </c>
      <c r="H6" s="14"/>
      <c r="I6" s="14"/>
      <c r="J6" s="6"/>
      <c r="K6" s="6"/>
      <c r="L6" s="7"/>
    </row>
    <row r="7" customFormat="false" ht="15.75" hidden="false" customHeight="false" outlineLevel="0" collapsed="false">
      <c r="C7" s="5"/>
      <c r="D7" s="8"/>
      <c r="E7" s="6"/>
      <c r="F7" s="6"/>
      <c r="G7" s="6"/>
      <c r="H7" s="6"/>
      <c r="I7" s="6"/>
      <c r="J7" s="6"/>
      <c r="K7" s="6"/>
      <c r="L7" s="7"/>
    </row>
    <row r="8" customFormat="false" ht="18" hidden="false" customHeight="false" outlineLevel="0" collapsed="false">
      <c r="C8" s="5"/>
      <c r="D8" s="8" t="s">
        <v>6</v>
      </c>
      <c r="E8" s="6"/>
      <c r="F8" s="6"/>
      <c r="G8" s="15" t="s">
        <v>7</v>
      </c>
      <c r="H8" s="15"/>
      <c r="I8" s="14"/>
      <c r="J8" s="14"/>
      <c r="K8" s="16" t="s">
        <v>8</v>
      </c>
      <c r="L8" s="7"/>
    </row>
    <row r="9" customFormat="false" ht="18" hidden="false" customHeight="false" outlineLevel="0" collapsed="false">
      <c r="C9" s="5"/>
      <c r="D9" s="8" t="s">
        <v>9</v>
      </c>
      <c r="E9" s="6"/>
      <c r="F9" s="6"/>
      <c r="G9" s="17" t="s">
        <v>10</v>
      </c>
      <c r="H9" s="12"/>
      <c r="I9" s="6"/>
      <c r="J9" s="6"/>
      <c r="K9" s="6"/>
      <c r="L9" s="7"/>
    </row>
    <row r="10" customFormat="false" ht="15.75" hidden="false" customHeight="fals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8" hidden="false" customHeight="false" outlineLevel="0" collapsed="false">
      <c r="C11" s="5"/>
      <c r="D11" s="8"/>
      <c r="E11" s="6"/>
      <c r="F11" s="6"/>
      <c r="G11" s="18"/>
      <c r="H11" s="6"/>
      <c r="I11" s="6"/>
      <c r="J11" s="6"/>
      <c r="K11" s="6"/>
      <c r="L11" s="7"/>
    </row>
    <row r="12" customFormat="false" ht="15.75" hidden="false" customHeight="false" outlineLevel="0" collapsed="false">
      <c r="C12" s="5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.75" hidden="false" customHeight="false" outlineLevel="0" collapsed="false">
      <c r="C13" s="5"/>
      <c r="D13" s="8" t="s">
        <v>11</v>
      </c>
      <c r="E13" s="6"/>
      <c r="F13" s="6"/>
      <c r="G13" s="19" t="s">
        <v>12</v>
      </c>
      <c r="H13" s="20"/>
      <c r="I13" s="20"/>
      <c r="J13" s="20"/>
      <c r="K13" s="14"/>
      <c r="L13" s="7"/>
    </row>
    <row r="14" customFormat="false" ht="15.75" hidden="false" customHeight="false" outlineLevel="0" collapsed="false">
      <c r="C14" s="5"/>
      <c r="D14" s="8"/>
      <c r="E14" s="6"/>
      <c r="F14" s="6"/>
      <c r="G14" s="19"/>
      <c r="H14" s="14"/>
      <c r="I14" s="14"/>
      <c r="J14" s="14"/>
      <c r="K14" s="14"/>
      <c r="L14" s="7"/>
    </row>
    <row r="15" customFormat="false" ht="15.75" hidden="false" customHeight="false" outlineLevel="0" collapsed="false">
      <c r="C15" s="5"/>
      <c r="D15" s="8"/>
      <c r="E15" s="6"/>
      <c r="F15" s="6"/>
      <c r="G15" s="21"/>
      <c r="H15" s="6"/>
      <c r="I15" s="6"/>
      <c r="J15" s="6"/>
      <c r="K15" s="6"/>
      <c r="L15" s="7"/>
    </row>
    <row r="16" customFormat="false" ht="15.75" hidden="false" customHeight="false" outlineLevel="0" collapsed="false">
      <c r="C16" s="5"/>
      <c r="D16" s="8"/>
      <c r="E16" s="6"/>
      <c r="F16" s="6"/>
      <c r="G16" s="21"/>
      <c r="H16" s="6"/>
      <c r="I16" s="6"/>
      <c r="J16" s="6"/>
      <c r="K16" s="6"/>
      <c r="L16" s="7"/>
    </row>
    <row r="17" customFormat="false" ht="15.75" hidden="false" customHeight="false" outlineLevel="0" collapsed="false">
      <c r="C17" s="5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.75" hidden="false" customHeight="false" outlineLevel="0" collapsed="false">
      <c r="C18" s="5"/>
      <c r="D18" s="6"/>
      <c r="E18" s="6"/>
      <c r="F18" s="22"/>
      <c r="G18" s="6"/>
      <c r="H18" s="6"/>
      <c r="I18" s="6"/>
      <c r="J18" s="6"/>
      <c r="K18" s="6"/>
      <c r="L18" s="7"/>
    </row>
    <row r="19" customFormat="false" ht="25.5" hidden="false" customHeight="false" outlineLevel="0" collapsed="false">
      <c r="C19" s="5"/>
      <c r="D19" s="23"/>
      <c r="E19" s="24"/>
      <c r="F19" s="25" t="s">
        <v>13</v>
      </c>
      <c r="G19" s="24"/>
      <c r="H19" s="24"/>
      <c r="I19" s="23"/>
      <c r="J19" s="23"/>
      <c r="K19" s="23"/>
      <c r="L19" s="26"/>
    </row>
    <row r="20" customFormat="false" ht="25.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C21" s="28" t="s">
        <v>14</v>
      </c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C22" s="28" t="s">
        <v>15</v>
      </c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C23" s="29"/>
      <c r="D23" s="30"/>
      <c r="E23" s="30"/>
      <c r="F23" s="30"/>
      <c r="G23" s="30"/>
      <c r="H23" s="30"/>
      <c r="I23" s="30"/>
      <c r="J23" s="30"/>
      <c r="K23" s="30"/>
      <c r="L23" s="31"/>
    </row>
    <row r="24" customFormat="false" ht="15.75" hidden="false" customHeight="false" outlineLevel="0" collapsed="false">
      <c r="C24" s="32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5.5" hidden="false" customHeight="false" outlineLevel="0" collapsed="false">
      <c r="C25" s="27" t="s">
        <v>16</v>
      </c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.75" hidden="false" customHeight="false" outlineLevel="0" collapsed="false">
      <c r="C26" s="32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5.75" hidden="false" customHeight="false" outlineLevel="0" collapsed="false">
      <c r="C27" s="32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5.75" hidden="false" customHeight="false" outlineLevel="0" collapsed="false">
      <c r="C28" s="32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5.75" hidden="false" customHeight="false" outlineLevel="0" collapsed="false">
      <c r="C29" s="32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5.75" hidden="false" customHeight="false" outlineLevel="0" collapsed="false">
      <c r="C30" s="32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5.75" hidden="false" customHeight="false" outlineLevel="0" collapsed="false">
      <c r="C31" s="32"/>
      <c r="D31" s="6"/>
      <c r="E31" s="24" t="s">
        <v>17</v>
      </c>
      <c r="F31" s="6"/>
      <c r="G31" s="6"/>
      <c r="H31" s="6"/>
      <c r="I31" s="14" t="s">
        <v>18</v>
      </c>
      <c r="J31" s="14"/>
      <c r="K31" s="14"/>
      <c r="L31" s="7"/>
    </row>
    <row r="32" customFormat="false" ht="15.75" hidden="false" customHeight="false" outlineLevel="0" collapsed="false">
      <c r="C32" s="32"/>
      <c r="D32" s="6"/>
      <c r="E32" s="24" t="s">
        <v>19</v>
      </c>
      <c r="F32" s="6"/>
      <c r="G32" s="6"/>
      <c r="H32" s="6"/>
      <c r="I32" s="14"/>
      <c r="J32" s="14"/>
      <c r="K32" s="14"/>
      <c r="L32" s="7"/>
    </row>
    <row r="33" customFormat="false" ht="15.75" hidden="false" customHeight="false" outlineLevel="0" collapsed="false">
      <c r="C33" s="32"/>
      <c r="D33" s="6"/>
      <c r="E33" s="24" t="s">
        <v>20</v>
      </c>
      <c r="F33" s="6"/>
      <c r="G33" s="6"/>
      <c r="H33" s="6"/>
      <c r="I33" s="14" t="s">
        <v>21</v>
      </c>
      <c r="J33" s="14"/>
      <c r="K33" s="14"/>
      <c r="L33" s="7"/>
    </row>
    <row r="34" customFormat="false" ht="15.75" hidden="false" customHeight="false" outlineLevel="0" collapsed="false">
      <c r="C34" s="32"/>
      <c r="D34" s="6"/>
      <c r="E34" s="24" t="s">
        <v>22</v>
      </c>
      <c r="F34" s="6"/>
      <c r="G34" s="6"/>
      <c r="H34" s="6"/>
      <c r="I34" s="14" t="s">
        <v>23</v>
      </c>
      <c r="J34" s="14"/>
      <c r="K34" s="14"/>
      <c r="L34" s="7"/>
    </row>
    <row r="35" customFormat="false" ht="15.75" hidden="false" customHeight="false" outlineLevel="0" collapsed="false">
      <c r="C35" s="32"/>
      <c r="D35" s="6"/>
      <c r="E35" s="24"/>
      <c r="F35" s="6"/>
      <c r="G35" s="6"/>
      <c r="H35" s="6"/>
      <c r="I35" s="6"/>
      <c r="J35" s="6"/>
      <c r="K35" s="6"/>
      <c r="L35" s="7"/>
    </row>
    <row r="36" customFormat="false" ht="15.75" hidden="false" customHeight="false" outlineLevel="0" collapsed="false">
      <c r="C36" s="32"/>
      <c r="D36" s="6"/>
      <c r="E36" s="24"/>
      <c r="F36" s="6"/>
      <c r="G36" s="6"/>
      <c r="H36" s="6"/>
      <c r="I36" s="6"/>
      <c r="J36" s="6"/>
      <c r="K36" s="6"/>
      <c r="L36" s="7"/>
    </row>
    <row r="37" customFormat="false" ht="15.75" hidden="false" customHeight="false" outlineLevel="0" collapsed="false">
      <c r="C37" s="32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8" hidden="false" customHeight="false" outlineLevel="0" collapsed="false">
      <c r="C38" s="32"/>
      <c r="D38" s="6"/>
      <c r="E38" s="30" t="s">
        <v>24</v>
      </c>
      <c r="F38" s="30"/>
      <c r="G38" s="30"/>
      <c r="H38" s="33" t="s">
        <v>25</v>
      </c>
      <c r="I38" s="34" t="s">
        <v>26</v>
      </c>
      <c r="J38" s="35"/>
      <c r="K38" s="14"/>
      <c r="L38" s="7"/>
    </row>
    <row r="39" customFormat="false" ht="15.75" hidden="false" customHeight="false" outlineLevel="0" collapsed="false">
      <c r="C39" s="32"/>
      <c r="D39" s="6"/>
      <c r="E39" s="30"/>
      <c r="F39" s="30"/>
      <c r="G39" s="30"/>
      <c r="H39" s="33"/>
      <c r="I39" s="6"/>
      <c r="J39" s="6"/>
      <c r="K39" s="6"/>
      <c r="L39" s="7"/>
    </row>
    <row r="40" customFormat="false" ht="18" hidden="false" customHeight="false" outlineLevel="0" collapsed="false">
      <c r="C40" s="32"/>
      <c r="D40" s="6"/>
      <c r="E40" s="30"/>
      <c r="F40" s="30"/>
      <c r="G40" s="30"/>
      <c r="H40" s="33" t="s">
        <v>27</v>
      </c>
      <c r="I40" s="35" t="s">
        <v>28</v>
      </c>
      <c r="J40" s="35"/>
      <c r="K40" s="14"/>
      <c r="L40" s="7"/>
    </row>
    <row r="41" customFormat="false" ht="15.75" hidden="false" customHeight="false" outlineLevel="0" collapsed="false">
      <c r="C41" s="32"/>
      <c r="D41" s="6"/>
      <c r="E41" s="30"/>
      <c r="F41" s="30"/>
      <c r="G41" s="30"/>
      <c r="H41" s="33"/>
      <c r="I41" s="6"/>
      <c r="J41" s="6"/>
      <c r="K41" s="6"/>
      <c r="L41" s="7"/>
    </row>
    <row r="42" customFormat="false" ht="18" hidden="false" customHeight="false" outlineLevel="0" collapsed="false">
      <c r="C42" s="32"/>
      <c r="D42" s="6"/>
      <c r="E42" s="36" t="s">
        <v>29</v>
      </c>
      <c r="F42" s="37"/>
      <c r="G42" s="37"/>
      <c r="H42" s="37"/>
      <c r="I42" s="38"/>
      <c r="J42" s="39"/>
      <c r="K42" s="39"/>
      <c r="L42" s="7"/>
    </row>
    <row r="43" customFormat="false" ht="15.75" hidden="false" customHeight="false" outlineLevel="0" collapsed="false">
      <c r="C43" s="32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16.5" hidden="false" customHeight="false" outlineLevel="0" collapsed="false">
      <c r="C44" s="40"/>
      <c r="D44" s="41"/>
      <c r="E44" s="41"/>
      <c r="F44" s="41"/>
      <c r="G44" s="41"/>
      <c r="H44" s="41"/>
      <c r="I44" s="41"/>
      <c r="J44" s="41"/>
      <c r="K44" s="41"/>
      <c r="L44" s="42"/>
    </row>
  </sheetData>
  <mergeCells count="5">
    <mergeCell ref="C20:L20"/>
    <mergeCell ref="C21:L21"/>
    <mergeCell ref="C22:L22"/>
    <mergeCell ref="C25:L25"/>
    <mergeCell ref="E38:G40"/>
  </mergeCells>
  <printOptions headings="false" gridLines="false" gridLinesSet="true" horizontalCentered="true" verticalCentered="true"/>
  <pageMargins left="0.170138888888889" right="0.170138888888889" top="0.3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9.28"/>
    <col collapsed="false" customWidth="true" hidden="false" outlineLevel="0" max="4" min="4" style="0" width="37.85"/>
    <col collapsed="false" customWidth="true" hidden="false" outlineLevel="0" max="5" min="5" style="0" width="22.7"/>
  </cols>
  <sheetData>
    <row r="2" s="264" customFormat="true" ht="12.75" hidden="false" customHeight="false" outlineLevel="0" collapsed="false">
      <c r="B2" s="238" t="s">
        <v>270</v>
      </c>
    </row>
    <row r="3" s="264" customFormat="true" ht="12.75" hidden="false" customHeight="false" outlineLevel="0" collapsed="false">
      <c r="B3" s="238" t="s">
        <v>271</v>
      </c>
    </row>
    <row r="4" customFormat="false" ht="12.75" hidden="false" customHeight="false" outlineLevel="0" collapsed="false">
      <c r="B4" s="106"/>
      <c r="C4" s="106"/>
    </row>
    <row r="5" customFormat="false" ht="13.5" hidden="false" customHeight="false" outlineLevel="0" collapsed="false"/>
    <row r="6" customFormat="false" ht="26.25" hidden="false" customHeight="false" outlineLevel="0" collapsed="false">
      <c r="B6" s="249" t="s">
        <v>243</v>
      </c>
      <c r="C6" s="311"/>
      <c r="D6" s="290" t="s">
        <v>362</v>
      </c>
      <c r="E6" s="268" t="s">
        <v>363</v>
      </c>
      <c r="F6" s="269"/>
    </row>
    <row r="7" customFormat="false" ht="12.75" hidden="false" customHeight="false" outlineLevel="0" collapsed="false">
      <c r="B7" s="270" t="n">
        <v>1</v>
      </c>
      <c r="C7" s="312" t="s">
        <v>364</v>
      </c>
      <c r="D7" s="271" t="s">
        <v>365</v>
      </c>
      <c r="E7" s="273"/>
      <c r="F7" s="274"/>
    </row>
    <row r="8" customFormat="false" ht="12.75" hidden="false" customHeight="false" outlineLevel="0" collapsed="false">
      <c r="B8" s="275" t="n">
        <v>2</v>
      </c>
      <c r="C8" s="312" t="s">
        <v>364</v>
      </c>
      <c r="D8" s="276" t="s">
        <v>366</v>
      </c>
      <c r="E8" s="313"/>
      <c r="F8" s="274"/>
    </row>
    <row r="9" customFormat="false" ht="12.75" hidden="false" customHeight="false" outlineLevel="0" collapsed="false">
      <c r="B9" s="275" t="n">
        <v>3</v>
      </c>
      <c r="C9" s="312" t="s">
        <v>364</v>
      </c>
      <c r="D9" s="276" t="s">
        <v>367</v>
      </c>
      <c r="E9" s="314"/>
      <c r="F9" s="274"/>
    </row>
    <row r="10" customFormat="false" ht="12.75" hidden="false" customHeight="false" outlineLevel="0" collapsed="false">
      <c r="B10" s="275" t="n">
        <v>4</v>
      </c>
      <c r="C10" s="312" t="s">
        <v>364</v>
      </c>
      <c r="D10" s="276" t="s">
        <v>368</v>
      </c>
      <c r="E10" s="313"/>
      <c r="F10" s="274"/>
    </row>
    <row r="11" customFormat="false" ht="12.75" hidden="false" customHeight="false" outlineLevel="0" collapsed="false">
      <c r="B11" s="270" t="n">
        <v>5</v>
      </c>
      <c r="C11" s="312" t="s">
        <v>364</v>
      </c>
      <c r="D11" s="276" t="s">
        <v>369</v>
      </c>
      <c r="E11" s="313"/>
      <c r="F11" s="274"/>
    </row>
    <row r="12" customFormat="false" ht="12.75" hidden="false" customHeight="false" outlineLevel="0" collapsed="false">
      <c r="B12" s="275" t="n">
        <v>6</v>
      </c>
      <c r="C12" s="312" t="s">
        <v>364</v>
      </c>
      <c r="D12" s="276" t="s">
        <v>370</v>
      </c>
      <c r="E12" s="313"/>
      <c r="F12" s="274"/>
    </row>
    <row r="13" customFormat="false" ht="12.75" hidden="false" customHeight="false" outlineLevel="0" collapsed="false">
      <c r="B13" s="275" t="n">
        <v>7</v>
      </c>
      <c r="C13" s="312" t="s">
        <v>364</v>
      </c>
      <c r="D13" s="276" t="s">
        <v>371</v>
      </c>
      <c r="E13" s="314"/>
      <c r="F13" s="274"/>
    </row>
    <row r="14" customFormat="false" ht="12.75" hidden="false" customHeight="false" outlineLevel="0" collapsed="false">
      <c r="B14" s="275" t="n">
        <v>8</v>
      </c>
      <c r="C14" s="312" t="s">
        <v>364</v>
      </c>
      <c r="D14" s="276" t="s">
        <v>372</v>
      </c>
      <c r="E14" s="314" t="n">
        <v>351257</v>
      </c>
      <c r="F14" s="274"/>
    </row>
    <row r="15" customFormat="false" ht="12.75" hidden="false" customHeight="false" outlineLevel="0" collapsed="false">
      <c r="B15" s="275"/>
      <c r="C15" s="315"/>
      <c r="D15" s="276" t="s">
        <v>373</v>
      </c>
      <c r="E15" s="314"/>
      <c r="F15" s="274"/>
    </row>
    <row r="16" s="106" customFormat="true" ht="12.75" hidden="false" customHeight="false" outlineLevel="0" collapsed="false">
      <c r="B16" s="299" t="s">
        <v>37</v>
      </c>
      <c r="C16" s="316"/>
      <c r="D16" s="300" t="s">
        <v>374</v>
      </c>
      <c r="E16" s="317" t="n">
        <f aca="false">E14</f>
        <v>351257</v>
      </c>
      <c r="F16" s="296"/>
    </row>
    <row r="17" customFormat="false" ht="12.75" hidden="false" customHeight="false" outlineLevel="0" collapsed="false">
      <c r="B17" s="275" t="n">
        <v>9</v>
      </c>
      <c r="C17" s="315" t="s">
        <v>375</v>
      </c>
      <c r="D17" s="276" t="s">
        <v>376</v>
      </c>
      <c r="E17" s="314"/>
      <c r="F17" s="274"/>
    </row>
    <row r="18" customFormat="false" ht="12.75" hidden="false" customHeight="false" outlineLevel="0" collapsed="false">
      <c r="B18" s="275" t="n">
        <v>10</v>
      </c>
      <c r="C18" s="315" t="s">
        <v>375</v>
      </c>
      <c r="D18" s="276" t="s">
        <v>377</v>
      </c>
      <c r="E18" s="314"/>
      <c r="F18" s="274"/>
    </row>
    <row r="19" customFormat="false" ht="12.75" hidden="false" customHeight="false" outlineLevel="0" collapsed="false">
      <c r="B19" s="275" t="n">
        <v>11</v>
      </c>
      <c r="C19" s="315" t="s">
        <v>375</v>
      </c>
      <c r="D19" s="276" t="s">
        <v>378</v>
      </c>
      <c r="E19" s="314"/>
      <c r="F19" s="274"/>
    </row>
    <row r="20" s="106" customFormat="true" ht="12.75" hidden="false" customHeight="false" outlineLevel="0" collapsed="false">
      <c r="B20" s="299" t="s">
        <v>70</v>
      </c>
      <c r="C20" s="316"/>
      <c r="D20" s="300" t="s">
        <v>379</v>
      </c>
      <c r="E20" s="317"/>
      <c r="F20" s="296"/>
    </row>
    <row r="21" customFormat="false" ht="12.75" hidden="false" customHeight="false" outlineLevel="0" collapsed="false">
      <c r="B21" s="275" t="n">
        <v>12</v>
      </c>
      <c r="C21" s="315" t="s">
        <v>380</v>
      </c>
      <c r="D21" s="276" t="s">
        <v>381</v>
      </c>
      <c r="E21" s="314"/>
      <c r="F21" s="274"/>
    </row>
    <row r="22" customFormat="false" ht="12.75" hidden="false" customHeight="false" outlineLevel="0" collapsed="false">
      <c r="B22" s="275" t="n">
        <v>13</v>
      </c>
      <c r="C22" s="315" t="s">
        <v>380</v>
      </c>
      <c r="D22" s="276" t="s">
        <v>382</v>
      </c>
      <c r="E22" s="314"/>
      <c r="F22" s="274"/>
    </row>
    <row r="23" customFormat="false" ht="12.75" hidden="false" customHeight="false" outlineLevel="0" collapsed="false">
      <c r="B23" s="275" t="n">
        <v>14</v>
      </c>
      <c r="C23" s="315" t="s">
        <v>380</v>
      </c>
      <c r="D23" s="276" t="s">
        <v>383</v>
      </c>
      <c r="E23" s="314"/>
      <c r="F23" s="274"/>
    </row>
    <row r="24" customFormat="false" ht="12.75" hidden="false" customHeight="false" outlineLevel="0" collapsed="false">
      <c r="B24" s="275" t="n">
        <v>15</v>
      </c>
      <c r="C24" s="315" t="s">
        <v>380</v>
      </c>
      <c r="D24" s="276" t="s">
        <v>384</v>
      </c>
      <c r="E24" s="314"/>
      <c r="F24" s="274"/>
    </row>
    <row r="25" customFormat="false" ht="12.75" hidden="false" customHeight="false" outlineLevel="0" collapsed="false">
      <c r="B25" s="275" t="n">
        <v>16</v>
      </c>
      <c r="C25" s="315" t="s">
        <v>380</v>
      </c>
      <c r="D25" s="276" t="s">
        <v>385</v>
      </c>
      <c r="E25" s="314"/>
      <c r="F25" s="274"/>
    </row>
    <row r="26" customFormat="false" ht="12.75" hidden="false" customHeight="false" outlineLevel="0" collapsed="false">
      <c r="B26" s="275" t="n">
        <v>17</v>
      </c>
      <c r="C26" s="315" t="s">
        <v>380</v>
      </c>
      <c r="D26" s="276" t="s">
        <v>386</v>
      </c>
      <c r="E26" s="314"/>
      <c r="F26" s="274"/>
    </row>
    <row r="27" customFormat="false" ht="12.75" hidden="false" customHeight="false" outlineLevel="0" collapsed="false">
      <c r="B27" s="275" t="n">
        <v>18</v>
      </c>
      <c r="C27" s="315" t="s">
        <v>380</v>
      </c>
      <c r="D27" s="276" t="s">
        <v>387</v>
      </c>
      <c r="E27" s="314"/>
      <c r="F27" s="274"/>
    </row>
    <row r="28" customFormat="false" ht="12.75" hidden="false" customHeight="false" outlineLevel="0" collapsed="false">
      <c r="B28" s="275" t="n">
        <v>19</v>
      </c>
      <c r="C28" s="315" t="s">
        <v>380</v>
      </c>
      <c r="D28" s="276" t="s">
        <v>388</v>
      </c>
      <c r="E28" s="314"/>
      <c r="F28" s="274"/>
    </row>
    <row r="29" s="106" customFormat="true" ht="12.75" hidden="false" customHeight="false" outlineLevel="0" collapsed="false">
      <c r="B29" s="299" t="s">
        <v>126</v>
      </c>
      <c r="C29" s="316"/>
      <c r="D29" s="300" t="s">
        <v>389</v>
      </c>
      <c r="E29" s="317"/>
      <c r="F29" s="296"/>
    </row>
    <row r="30" customFormat="false" ht="12.75" hidden="false" customHeight="false" outlineLevel="0" collapsed="false">
      <c r="B30" s="275" t="n">
        <v>20</v>
      </c>
      <c r="C30" s="315" t="s">
        <v>390</v>
      </c>
      <c r="D30" s="276" t="s">
        <v>391</v>
      </c>
      <c r="E30" s="314"/>
      <c r="F30" s="274"/>
    </row>
    <row r="31" customFormat="false" ht="12.75" hidden="false" customHeight="false" outlineLevel="0" collapsed="false">
      <c r="B31" s="275" t="n">
        <v>21</v>
      </c>
      <c r="C31" s="315" t="s">
        <v>390</v>
      </c>
      <c r="D31" s="276" t="s">
        <v>392</v>
      </c>
      <c r="E31" s="314"/>
      <c r="F31" s="274"/>
    </row>
    <row r="32" customFormat="false" ht="12.75" hidden="false" customHeight="false" outlineLevel="0" collapsed="false">
      <c r="B32" s="275" t="n">
        <v>22</v>
      </c>
      <c r="C32" s="315" t="s">
        <v>390</v>
      </c>
      <c r="D32" s="276" t="s">
        <v>393</v>
      </c>
      <c r="E32" s="314"/>
      <c r="F32" s="274"/>
    </row>
    <row r="33" customFormat="false" ht="12.75" hidden="false" customHeight="false" outlineLevel="0" collapsed="false">
      <c r="B33" s="275" t="n">
        <v>23</v>
      </c>
      <c r="C33" s="315" t="s">
        <v>390</v>
      </c>
      <c r="D33" s="318" t="s">
        <v>394</v>
      </c>
      <c r="E33" s="314"/>
      <c r="F33" s="274"/>
    </row>
    <row r="34" s="106" customFormat="true" ht="12.75" hidden="false" customHeight="false" outlineLevel="0" collapsed="false">
      <c r="B34" s="299" t="s">
        <v>395</v>
      </c>
      <c r="C34" s="316"/>
      <c r="D34" s="300" t="s">
        <v>396</v>
      </c>
      <c r="E34" s="317"/>
      <c r="F34" s="296"/>
    </row>
    <row r="35" customFormat="false" ht="12.75" hidden="false" customHeight="false" outlineLevel="0" collapsed="false">
      <c r="B35" s="275" t="n">
        <v>24</v>
      </c>
      <c r="C35" s="315" t="s">
        <v>397</v>
      </c>
      <c r="D35" s="276" t="s">
        <v>398</v>
      </c>
      <c r="E35" s="314"/>
      <c r="F35" s="274"/>
    </row>
    <row r="36" customFormat="false" ht="12.75" hidden="false" customHeight="false" outlineLevel="0" collapsed="false">
      <c r="B36" s="275" t="n">
        <v>25</v>
      </c>
      <c r="C36" s="315" t="s">
        <v>397</v>
      </c>
      <c r="D36" s="276" t="s">
        <v>399</v>
      </c>
      <c r="E36" s="314"/>
      <c r="F36" s="274"/>
    </row>
    <row r="37" customFormat="false" ht="12.75" hidden="false" customHeight="false" outlineLevel="0" collapsed="false">
      <c r="B37" s="275" t="n">
        <v>26</v>
      </c>
      <c r="C37" s="315" t="s">
        <v>397</v>
      </c>
      <c r="D37" s="319" t="s">
        <v>400</v>
      </c>
      <c r="E37" s="313"/>
      <c r="F37" s="274"/>
    </row>
    <row r="38" customFormat="false" ht="12.75" hidden="false" customHeight="false" outlineLevel="0" collapsed="false">
      <c r="B38" s="275" t="n">
        <v>27</v>
      </c>
      <c r="C38" s="315" t="s">
        <v>397</v>
      </c>
      <c r="D38" s="276" t="s">
        <v>401</v>
      </c>
      <c r="E38" s="314"/>
      <c r="F38" s="274"/>
    </row>
    <row r="39" customFormat="false" ht="12.75" hidden="false" customHeight="false" outlineLevel="0" collapsed="false">
      <c r="B39" s="275" t="n">
        <v>28</v>
      </c>
      <c r="C39" s="315" t="s">
        <v>397</v>
      </c>
      <c r="D39" s="276" t="s">
        <v>402</v>
      </c>
      <c r="E39" s="314"/>
      <c r="F39" s="274"/>
    </row>
    <row r="40" customFormat="false" ht="12.75" hidden="false" customHeight="false" outlineLevel="0" collapsed="false">
      <c r="B40" s="275" t="n">
        <v>29</v>
      </c>
      <c r="C40" s="315" t="s">
        <v>397</v>
      </c>
      <c r="D40" s="276" t="s">
        <v>403</v>
      </c>
      <c r="E40" s="314"/>
      <c r="F40" s="274"/>
    </row>
    <row r="41" customFormat="false" ht="12.75" hidden="false" customHeight="false" outlineLevel="0" collapsed="false">
      <c r="B41" s="275" t="n">
        <v>30</v>
      </c>
      <c r="C41" s="315" t="s">
        <v>397</v>
      </c>
      <c r="D41" s="276" t="s">
        <v>404</v>
      </c>
      <c r="E41" s="314"/>
      <c r="F41" s="274"/>
    </row>
    <row r="42" customFormat="false" ht="12.75" hidden="false" customHeight="false" outlineLevel="0" collapsed="false">
      <c r="B42" s="275" t="n">
        <v>31</v>
      </c>
      <c r="C42" s="315" t="s">
        <v>397</v>
      </c>
      <c r="D42" s="276" t="s">
        <v>405</v>
      </c>
      <c r="E42" s="320"/>
      <c r="F42" s="274"/>
    </row>
    <row r="43" customFormat="false" ht="12.75" hidden="false" customHeight="false" outlineLevel="0" collapsed="false">
      <c r="B43" s="275" t="n">
        <v>32</v>
      </c>
      <c r="C43" s="315" t="s">
        <v>397</v>
      </c>
      <c r="D43" s="276" t="s">
        <v>406</v>
      </c>
      <c r="E43" s="320"/>
      <c r="F43" s="274"/>
    </row>
    <row r="44" customFormat="false" ht="12.75" hidden="false" customHeight="false" outlineLevel="0" collapsed="false">
      <c r="B44" s="275" t="n">
        <v>33</v>
      </c>
      <c r="C44" s="315" t="s">
        <v>397</v>
      </c>
      <c r="D44" s="276" t="s">
        <v>407</v>
      </c>
      <c r="E44" s="320"/>
      <c r="F44" s="274"/>
    </row>
    <row r="45" customFormat="false" ht="12.75" hidden="false" customHeight="false" outlineLevel="0" collapsed="false">
      <c r="B45" s="275" t="n">
        <v>34</v>
      </c>
      <c r="C45" s="315" t="s">
        <v>397</v>
      </c>
      <c r="D45" s="276" t="s">
        <v>408</v>
      </c>
      <c r="E45" s="320"/>
      <c r="F45" s="274"/>
    </row>
    <row r="46" customFormat="false" ht="12.75" hidden="false" customHeight="false" outlineLevel="0" collapsed="false">
      <c r="B46" s="275" t="s">
        <v>409</v>
      </c>
      <c r="C46" s="315"/>
      <c r="D46" s="276" t="s">
        <v>410</v>
      </c>
      <c r="E46" s="320"/>
      <c r="F46" s="274"/>
    </row>
    <row r="47" s="106" customFormat="true" ht="13.5" hidden="false" customHeight="false" outlineLevel="0" collapsed="false">
      <c r="B47" s="321"/>
      <c r="C47" s="322"/>
      <c r="D47" s="322" t="s">
        <v>411</v>
      </c>
      <c r="E47" s="323" t="n">
        <f aca="false">E16</f>
        <v>351257</v>
      </c>
      <c r="F47" s="288"/>
    </row>
    <row r="48" s="106" customFormat="true" ht="12.75" hidden="false" customHeight="false" outlineLevel="0" collapsed="false">
      <c r="F48" s="238"/>
      <c r="G48" s="238"/>
    </row>
    <row r="49" s="106" customFormat="true" ht="12.75" hidden="false" customHeight="false" outlineLevel="0" collapsed="false">
      <c r="E49" s="106" t="s">
        <v>92</v>
      </c>
      <c r="H49" s="107"/>
      <c r="I49" s="107"/>
      <c r="J49" s="107"/>
      <c r="K49" s="107"/>
      <c r="L49" s="107"/>
      <c r="M49" s="107"/>
      <c r="N49" s="107"/>
      <c r="O49" s="107"/>
    </row>
    <row r="50" s="106" customFormat="true" ht="12.75" hidden="false" customHeight="false" outlineLevel="0" collapsed="false">
      <c r="E50" s="106" t="s">
        <v>93</v>
      </c>
      <c r="H50" s="107"/>
      <c r="I50" s="107"/>
      <c r="J50" s="107"/>
      <c r="K50" s="107"/>
      <c r="L50" s="107"/>
      <c r="M50" s="107"/>
      <c r="N50" s="107"/>
      <c r="O50" s="107"/>
    </row>
    <row r="51" customFormat="false" ht="12.75" hidden="false" customHeight="false" outlineLevel="0" collapsed="false">
      <c r="H51" s="289"/>
      <c r="I51" s="289"/>
      <c r="J51" s="289"/>
      <c r="K51" s="289"/>
      <c r="L51" s="289"/>
      <c r="M51" s="289"/>
      <c r="N51" s="289"/>
      <c r="O51" s="289"/>
    </row>
    <row r="52" customFormat="false" ht="12.75" hidden="false" customHeight="false" outlineLevel="0" collapsed="false">
      <c r="E52" s="287"/>
      <c r="F52" s="287"/>
    </row>
    <row r="53" customFormat="false" ht="12.75" hidden="false" customHeight="false" outlineLevel="0" collapsed="false">
      <c r="E53" s="287"/>
      <c r="F53" s="287"/>
    </row>
    <row r="54" customFormat="false" ht="12.75" hidden="false" customHeight="false" outlineLevel="0" collapsed="false">
      <c r="E54" s="287"/>
      <c r="F54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4.7"/>
    <col collapsed="false" customWidth="true" hidden="false" outlineLevel="0" max="3" min="3" style="43" width="54.13"/>
    <col collapsed="false" customWidth="true" hidden="false" outlineLevel="0" max="4" min="4" style="43" width="8.85"/>
    <col collapsed="false" customWidth="true" hidden="false" outlineLevel="0" max="5" min="5" style="43" width="15.13"/>
    <col collapsed="false" customWidth="true" hidden="false" outlineLevel="0" max="6" min="6" style="43" width="15.41"/>
    <col collapsed="false" customWidth="false" hidden="false" outlineLevel="0" max="7" min="7" style="43" width="9.14"/>
    <col collapsed="false" customWidth="true" hidden="false" outlineLevel="0" max="8" min="8" style="43" width="10.71"/>
    <col collapsed="false" customWidth="true" hidden="false" outlineLevel="0" max="9" min="9" style="43" width="9.7"/>
    <col collapsed="false" customWidth="true" hidden="false" outlineLevel="0" max="10" min="10" style="43" width="10.13"/>
    <col collapsed="false" customWidth="false" hidden="false" outlineLevel="0" max="257" min="11" style="43" width="9.14"/>
  </cols>
  <sheetData>
    <row r="1" customFormat="false" ht="15" hidden="false" customHeight="true" outlineLevel="0" collapsed="false">
      <c r="F1" s="44"/>
    </row>
    <row r="2" customFormat="false" ht="15" hidden="false" customHeight="true" outlineLevel="0" collapsed="false">
      <c r="A2" s="45"/>
      <c r="B2" s="45"/>
      <c r="C2" s="45" t="s">
        <v>30</v>
      </c>
      <c r="D2" s="45"/>
      <c r="E2" s="45"/>
      <c r="F2" s="46" t="s">
        <v>31</v>
      </c>
    </row>
    <row r="3" customFormat="false" ht="15" hidden="false" customHeight="true" outlineLevel="0" collapsed="false">
      <c r="A3" s="45"/>
      <c r="B3" s="47" t="s">
        <v>32</v>
      </c>
      <c r="C3" s="48" t="s">
        <v>33</v>
      </c>
      <c r="D3" s="48" t="s">
        <v>34</v>
      </c>
      <c r="E3" s="49" t="s">
        <v>35</v>
      </c>
      <c r="F3" s="50" t="s">
        <v>36</v>
      </c>
    </row>
    <row r="4" customFormat="false" ht="15" hidden="false" customHeight="true" outlineLevel="0" collapsed="false">
      <c r="A4" s="45"/>
      <c r="B4" s="51" t="s">
        <v>37</v>
      </c>
      <c r="C4" s="52" t="s">
        <v>38</v>
      </c>
      <c r="D4" s="53"/>
      <c r="E4" s="54" t="n">
        <v>2011</v>
      </c>
      <c r="F4" s="55" t="n">
        <v>2010</v>
      </c>
    </row>
    <row r="5" customFormat="false" ht="15" hidden="false" customHeight="true" outlineLevel="0" collapsed="false">
      <c r="A5" s="45"/>
      <c r="B5" s="56"/>
      <c r="C5" s="57" t="s">
        <v>39</v>
      </c>
      <c r="D5" s="57"/>
      <c r="E5" s="57" t="n">
        <f aca="false">E7</f>
        <v>8076</v>
      </c>
      <c r="F5" s="58" t="n">
        <f aca="false">F6+F7</f>
        <v>22033</v>
      </c>
    </row>
    <row r="6" customFormat="false" ht="15" hidden="false" customHeight="true" outlineLevel="0" collapsed="false">
      <c r="A6" s="45"/>
      <c r="B6" s="59"/>
      <c r="C6" s="53" t="s">
        <v>40</v>
      </c>
      <c r="D6" s="53"/>
      <c r="E6" s="60" t="n">
        <v>0</v>
      </c>
      <c r="F6" s="61" t="n">
        <v>12762</v>
      </c>
      <c r="H6" s="43" t="s">
        <v>41</v>
      </c>
      <c r="M6" s="6"/>
    </row>
    <row r="7" customFormat="false" ht="15" hidden="false" customHeight="true" outlineLevel="0" collapsed="false">
      <c r="A7" s="45"/>
      <c r="B7" s="59"/>
      <c r="C7" s="53" t="s">
        <v>42</v>
      </c>
      <c r="D7" s="53"/>
      <c r="E7" s="62" t="n">
        <v>8076</v>
      </c>
      <c r="F7" s="61" t="n">
        <v>9271</v>
      </c>
    </row>
    <row r="8" customFormat="false" ht="15" hidden="false" customHeight="true" outlineLevel="0" collapsed="false">
      <c r="B8" s="59"/>
      <c r="C8" s="63" t="s">
        <v>43</v>
      </c>
      <c r="D8" s="63"/>
      <c r="E8" s="64"/>
      <c r="F8" s="65"/>
      <c r="G8" s="43" t="s">
        <v>44</v>
      </c>
      <c r="H8" s="43" t="n">
        <v>1058.28</v>
      </c>
    </row>
    <row r="9" customFormat="false" ht="15" hidden="false" customHeight="true" outlineLevel="0" collapsed="false">
      <c r="B9" s="66"/>
      <c r="C9" s="67" t="s">
        <v>45</v>
      </c>
      <c r="D9" s="67"/>
      <c r="E9" s="57" t="n">
        <f aca="false">E12+E13</f>
        <v>331047</v>
      </c>
      <c r="F9" s="58" t="n">
        <f aca="false">F11+F12</f>
        <v>376147</v>
      </c>
      <c r="G9" s="43" t="s">
        <v>46</v>
      </c>
      <c r="H9" s="43" t="n">
        <v>9.58</v>
      </c>
      <c r="I9" s="43" t="n">
        <v>138.93</v>
      </c>
      <c r="J9" s="43" t="n">
        <f aca="false">H9*I9</f>
        <v>1330.9494</v>
      </c>
    </row>
    <row r="10" customFormat="false" ht="15" hidden="false" customHeight="true" outlineLevel="0" collapsed="false">
      <c r="B10" s="68"/>
      <c r="C10" s="53" t="s">
        <v>47</v>
      </c>
      <c r="D10" s="53"/>
      <c r="E10" s="60"/>
      <c r="F10" s="61"/>
      <c r="H10" s="69" t="s">
        <v>41</v>
      </c>
      <c r="I10" s="69"/>
      <c r="J10" s="70" t="n">
        <f aca="false">H8+J9</f>
        <v>2389.2294</v>
      </c>
    </row>
    <row r="11" customFormat="false" ht="15" hidden="false" customHeight="true" outlineLevel="0" collapsed="false">
      <c r="B11" s="68"/>
      <c r="C11" s="53" t="s">
        <v>48</v>
      </c>
      <c r="D11" s="53"/>
      <c r="E11" s="60" t="n">
        <v>0</v>
      </c>
      <c r="F11" s="61" t="n">
        <v>246147</v>
      </c>
      <c r="J11" s="6"/>
      <c r="K11" s="6"/>
    </row>
    <row r="12" customFormat="false" ht="15" hidden="false" customHeight="true" outlineLevel="0" collapsed="false">
      <c r="B12" s="68"/>
      <c r="C12" s="53" t="s">
        <v>49</v>
      </c>
      <c r="D12" s="53"/>
      <c r="E12" s="60" t="n">
        <f aca="false">F12</f>
        <v>130000</v>
      </c>
      <c r="F12" s="61" t="n">
        <v>130000</v>
      </c>
    </row>
    <row r="13" customFormat="false" ht="15" hidden="false" customHeight="true" outlineLevel="0" collapsed="false">
      <c r="B13" s="68"/>
      <c r="C13" s="53" t="s">
        <v>50</v>
      </c>
      <c r="D13" s="53"/>
      <c r="E13" s="60" t="n">
        <v>201047</v>
      </c>
      <c r="F13" s="61"/>
      <c r="I13" s="71" t="s">
        <v>51</v>
      </c>
      <c r="J13" s="71"/>
    </row>
    <row r="14" customFormat="false" ht="15" hidden="false" customHeight="true" outlineLevel="0" collapsed="false">
      <c r="A14" s="45"/>
      <c r="B14" s="68"/>
      <c r="C14" s="53" t="s">
        <v>52</v>
      </c>
      <c r="D14" s="53"/>
      <c r="E14" s="60"/>
      <c r="F14" s="61"/>
      <c r="H14" s="72" t="s">
        <v>53</v>
      </c>
      <c r="I14" s="73" t="n">
        <f aca="false">F7</f>
        <v>9271</v>
      </c>
      <c r="J14" s="74"/>
      <c r="L14" s="75"/>
    </row>
    <row r="15" customFormat="false" ht="15" hidden="false" customHeight="true" outlineLevel="0" collapsed="false">
      <c r="B15" s="68"/>
      <c r="C15" s="53" t="s">
        <v>54</v>
      </c>
      <c r="D15" s="53"/>
      <c r="E15" s="60"/>
      <c r="F15" s="61"/>
      <c r="H15" s="70" t="n">
        <v>581</v>
      </c>
      <c r="I15" s="76" t="n">
        <f aca="false">'[1]INTESA  DALJE '!$J$77</f>
        <v>40000</v>
      </c>
      <c r="J15" s="70" t="n">
        <f aca="false">'[1]INTESA HYRJE '!$F$15</f>
        <v>905586</v>
      </c>
      <c r="K15" s="43" t="n">
        <v>581</v>
      </c>
    </row>
    <row r="16" customFormat="false" ht="15" hidden="false" customHeight="true" outlineLevel="0" collapsed="false">
      <c r="B16" s="66"/>
      <c r="C16" s="77" t="s">
        <v>55</v>
      </c>
      <c r="D16" s="77"/>
      <c r="E16" s="57" t="n">
        <v>0</v>
      </c>
      <c r="F16" s="58" t="n">
        <f aca="false">F20+F21</f>
        <v>247331</v>
      </c>
      <c r="H16" s="70" t="n">
        <v>581</v>
      </c>
      <c r="I16" s="76" t="n">
        <v>2498255</v>
      </c>
      <c r="J16" s="70" t="n">
        <v>6311434.2599</v>
      </c>
      <c r="K16" s="43" t="n">
        <v>581</v>
      </c>
    </row>
    <row r="17" customFormat="false" ht="15" hidden="false" customHeight="true" outlineLevel="0" collapsed="false">
      <c r="B17" s="68"/>
      <c r="C17" s="53" t="s">
        <v>56</v>
      </c>
      <c r="D17" s="53"/>
      <c r="E17" s="60"/>
      <c r="F17" s="61"/>
      <c r="H17" s="70" t="s">
        <v>57</v>
      </c>
      <c r="I17" s="76" t="n">
        <f aca="false">F11</f>
        <v>246147</v>
      </c>
      <c r="J17" s="70" t="n">
        <f aca="false">Pasivi!F10</f>
        <v>27754</v>
      </c>
      <c r="K17" s="43" t="s">
        <v>58</v>
      </c>
    </row>
    <row r="18" customFormat="false" ht="15" hidden="false" customHeight="true" outlineLevel="0" collapsed="false">
      <c r="B18" s="68"/>
      <c r="C18" s="53" t="s">
        <v>59</v>
      </c>
      <c r="D18" s="53"/>
      <c r="E18" s="60"/>
      <c r="F18" s="61"/>
      <c r="H18" s="70" t="s">
        <v>60</v>
      </c>
      <c r="I18" s="76" t="n">
        <v>4610000</v>
      </c>
      <c r="J18" s="70" t="n">
        <v>150823</v>
      </c>
      <c r="K18" s="43" t="s">
        <v>61</v>
      </c>
    </row>
    <row r="19" customFormat="false" ht="15" hidden="false" customHeight="true" outlineLevel="0" collapsed="false">
      <c r="B19" s="68"/>
      <c r="C19" s="53" t="s">
        <v>62</v>
      </c>
      <c r="D19" s="53"/>
      <c r="E19" s="60"/>
      <c r="F19" s="61"/>
      <c r="H19" s="70"/>
      <c r="I19" s="76"/>
      <c r="J19" s="70"/>
    </row>
    <row r="20" customFormat="false" ht="15" hidden="false" customHeight="true" outlineLevel="0" collapsed="false">
      <c r="A20" s="45"/>
      <c r="B20" s="68"/>
      <c r="C20" s="53" t="s">
        <v>63</v>
      </c>
      <c r="D20" s="53"/>
      <c r="E20" s="60" t="n">
        <v>0</v>
      </c>
      <c r="F20" s="61" t="n">
        <v>16790</v>
      </c>
      <c r="H20" s="70"/>
      <c r="I20" s="76"/>
      <c r="J20" s="70"/>
    </row>
    <row r="21" customFormat="false" ht="15" hidden="false" customHeight="true" outlineLevel="0" collapsed="false">
      <c r="A21" s="45"/>
      <c r="B21" s="78"/>
      <c r="C21" s="79" t="s">
        <v>64</v>
      </c>
      <c r="D21" s="79"/>
      <c r="E21" s="80" t="n">
        <v>0</v>
      </c>
      <c r="F21" s="81" t="n">
        <v>230541</v>
      </c>
      <c r="H21" s="70"/>
      <c r="I21" s="76"/>
      <c r="J21" s="70"/>
    </row>
    <row r="22" customFormat="false" ht="15" hidden="false" customHeight="true" outlineLevel="0" collapsed="false">
      <c r="A22" s="45"/>
      <c r="B22" s="59"/>
      <c r="C22" s="63" t="s">
        <v>65</v>
      </c>
      <c r="D22" s="63"/>
      <c r="E22" s="64"/>
      <c r="F22" s="65"/>
      <c r="H22" s="70"/>
      <c r="I22" s="76"/>
      <c r="J22" s="70"/>
    </row>
    <row r="23" customFormat="false" ht="15" hidden="false" customHeight="true" outlineLevel="0" collapsed="false">
      <c r="A23" s="45"/>
      <c r="B23" s="59"/>
      <c r="C23" s="63" t="s">
        <v>66</v>
      </c>
      <c r="D23" s="63"/>
      <c r="E23" s="64"/>
      <c r="F23" s="65"/>
      <c r="H23" s="70"/>
      <c r="I23" s="76"/>
      <c r="J23" s="70"/>
    </row>
    <row r="24" customFormat="false" ht="15" hidden="false" customHeight="true" outlineLevel="0" collapsed="false">
      <c r="A24" s="45"/>
      <c r="B24" s="59"/>
      <c r="C24" s="63" t="s">
        <v>67</v>
      </c>
      <c r="D24" s="63"/>
      <c r="E24" s="64"/>
      <c r="F24" s="65"/>
      <c r="H24" s="70"/>
      <c r="I24" s="82" t="n">
        <f aca="false">SUM(I14:I23)</f>
        <v>7403673</v>
      </c>
      <c r="J24" s="83" t="n">
        <f aca="false">SUM(J14:J23)</f>
        <v>7395597.2599</v>
      </c>
    </row>
    <row r="25" customFormat="false" ht="15" hidden="false" customHeight="true" outlineLevel="0" collapsed="false">
      <c r="A25" s="45"/>
      <c r="B25" s="59"/>
      <c r="C25" s="53" t="s">
        <v>68</v>
      </c>
      <c r="D25" s="53"/>
      <c r="E25" s="60"/>
      <c r="F25" s="61"/>
      <c r="H25" s="70"/>
      <c r="I25" s="76" t="n">
        <f aca="false">I24-J24</f>
        <v>8075.74010000005</v>
      </c>
      <c r="J25" s="70"/>
    </row>
    <row r="26" customFormat="false" ht="15" hidden="false" customHeight="true" outlineLevel="0" collapsed="false">
      <c r="A26" s="45"/>
      <c r="B26" s="84"/>
      <c r="C26" s="85" t="s">
        <v>69</v>
      </c>
      <c r="D26" s="67"/>
      <c r="E26" s="57" t="n">
        <f aca="false">E5+E9</f>
        <v>339123</v>
      </c>
      <c r="F26" s="58" t="n">
        <f aca="false">F5+F9+F16</f>
        <v>645511</v>
      </c>
      <c r="H26" s="86"/>
      <c r="I26" s="70"/>
      <c r="J26" s="70"/>
    </row>
    <row r="27" customFormat="false" ht="15" hidden="false" customHeight="true" outlineLevel="0" collapsed="false">
      <c r="B27" s="59" t="s">
        <v>70</v>
      </c>
      <c r="C27" s="63" t="s">
        <v>71</v>
      </c>
      <c r="D27" s="63"/>
      <c r="E27" s="64"/>
      <c r="F27" s="65"/>
      <c r="H27" s="70"/>
      <c r="I27" s="70"/>
      <c r="J27" s="70"/>
    </row>
    <row r="28" customFormat="false" ht="15" hidden="false" customHeight="true" outlineLevel="0" collapsed="false">
      <c r="B28" s="59"/>
      <c r="C28" s="63" t="s">
        <v>72</v>
      </c>
      <c r="D28" s="63"/>
      <c r="E28" s="64" t="n">
        <f aca="false">E29+E30+E31+E32</f>
        <v>0</v>
      </c>
      <c r="F28" s="65" t="n">
        <f aca="false">F29+F30+F31+F32</f>
        <v>0</v>
      </c>
    </row>
    <row r="29" customFormat="false" ht="15" hidden="false" customHeight="true" outlineLevel="0" collapsed="false">
      <c r="B29" s="68"/>
      <c r="C29" s="53" t="s">
        <v>73</v>
      </c>
      <c r="D29" s="53"/>
      <c r="E29" s="60"/>
      <c r="F29" s="61"/>
      <c r="I29" s="87" t="s">
        <v>61</v>
      </c>
      <c r="J29" s="87"/>
    </row>
    <row r="30" customFormat="false" ht="15" hidden="false" customHeight="true" outlineLevel="0" collapsed="false">
      <c r="B30" s="68"/>
      <c r="C30" s="53" t="s">
        <v>74</v>
      </c>
      <c r="D30" s="53"/>
      <c r="E30" s="60"/>
      <c r="F30" s="61"/>
      <c r="I30" s="74"/>
      <c r="J30" s="88" t="n">
        <f aca="false">Pasivi!F12</f>
        <v>622100</v>
      </c>
    </row>
    <row r="31" customFormat="false" ht="15" hidden="false" customHeight="true" outlineLevel="0" collapsed="false">
      <c r="A31" s="45"/>
      <c r="B31" s="68"/>
      <c r="C31" s="53" t="s">
        <v>75</v>
      </c>
      <c r="D31" s="53"/>
      <c r="E31" s="60"/>
      <c r="F31" s="61"/>
      <c r="I31" s="89" t="n">
        <f aca="false">N31</f>
        <v>1687357.2</v>
      </c>
      <c r="J31" s="43" t="n">
        <v>1216080</v>
      </c>
      <c r="L31" s="43" t="n">
        <v>12148</v>
      </c>
      <c r="M31" s="43" t="n">
        <v>138.9</v>
      </c>
      <c r="N31" s="43" t="n">
        <f aca="false">L31*M31</f>
        <v>1687357.2</v>
      </c>
    </row>
    <row r="32" customFormat="false" ht="15" hidden="false" customHeight="true" outlineLevel="0" collapsed="false">
      <c r="B32" s="68"/>
      <c r="C32" s="53" t="s">
        <v>76</v>
      </c>
      <c r="D32" s="53"/>
      <c r="E32" s="60" t="n">
        <v>0</v>
      </c>
      <c r="F32" s="61" t="n">
        <v>0</v>
      </c>
      <c r="I32" s="76" t="n">
        <v>150823</v>
      </c>
    </row>
    <row r="33" customFormat="false" ht="15" hidden="false" customHeight="true" outlineLevel="0" collapsed="false">
      <c r="B33" s="59"/>
      <c r="C33" s="63" t="s">
        <v>77</v>
      </c>
      <c r="D33" s="63"/>
      <c r="E33" s="64" t="n">
        <f aca="false">E37</f>
        <v>447956.8</v>
      </c>
      <c r="F33" s="65" t="n">
        <f aca="false">F37</f>
        <v>527008</v>
      </c>
      <c r="I33" s="89"/>
    </row>
    <row r="34" customFormat="false" ht="15" hidden="false" customHeight="true" outlineLevel="0" collapsed="false">
      <c r="B34" s="68"/>
      <c r="C34" s="53" t="s">
        <v>78</v>
      </c>
      <c r="D34" s="53"/>
      <c r="E34" s="60"/>
      <c r="F34" s="61"/>
      <c r="I34" s="89"/>
    </row>
    <row r="35" customFormat="false" ht="15" hidden="false" customHeight="true" outlineLevel="0" collapsed="false">
      <c r="B35" s="68"/>
      <c r="C35" s="90" t="s">
        <v>79</v>
      </c>
      <c r="D35" s="90"/>
      <c r="E35" s="62"/>
      <c r="F35" s="61"/>
      <c r="I35" s="89"/>
    </row>
    <row r="36" customFormat="false" ht="15" hidden="false" customHeight="true" outlineLevel="0" collapsed="false">
      <c r="A36" s="45"/>
      <c r="B36" s="68"/>
      <c r="C36" s="90" t="s">
        <v>80</v>
      </c>
      <c r="D36" s="90"/>
      <c r="E36" s="62"/>
      <c r="F36" s="61"/>
      <c r="I36" s="89"/>
    </row>
    <row r="37" customFormat="false" ht="15" hidden="false" customHeight="true" outlineLevel="0" collapsed="false">
      <c r="A37" s="45"/>
      <c r="B37" s="68"/>
      <c r="C37" s="53" t="s">
        <v>81</v>
      </c>
      <c r="D37" s="53"/>
      <c r="E37" s="60" t="n">
        <f aca="false">'AMORTIZIMI '!H44</f>
        <v>447956.8</v>
      </c>
      <c r="F37" s="61" t="n">
        <v>527008</v>
      </c>
      <c r="I37" s="89"/>
    </row>
    <row r="38" customFormat="false" ht="15" hidden="false" customHeight="true" outlineLevel="0" collapsed="false">
      <c r="A38" s="45"/>
      <c r="B38" s="68"/>
      <c r="C38" s="53" t="s">
        <v>82</v>
      </c>
      <c r="D38" s="53"/>
      <c r="E38" s="60"/>
      <c r="F38" s="61"/>
      <c r="I38" s="89"/>
    </row>
    <row r="39" customFormat="false" ht="15" hidden="false" customHeight="true" outlineLevel="0" collapsed="false">
      <c r="B39" s="59"/>
      <c r="C39" s="63" t="s">
        <v>83</v>
      </c>
      <c r="D39" s="63"/>
      <c r="E39" s="64" t="n">
        <v>0</v>
      </c>
      <c r="F39" s="65" t="n">
        <v>0</v>
      </c>
      <c r="I39" s="89" t="n">
        <f aca="false">SUM(I30:I38)</f>
        <v>1838180.2</v>
      </c>
      <c r="J39" s="70" t="n">
        <f aca="false">SUM(J30:J38)</f>
        <v>1838180</v>
      </c>
    </row>
    <row r="40" customFormat="false" ht="15" hidden="false" customHeight="true" outlineLevel="0" collapsed="false">
      <c r="B40" s="59"/>
      <c r="C40" s="63" t="s">
        <v>84</v>
      </c>
      <c r="D40" s="63"/>
      <c r="E40" s="64" t="n">
        <f aca="false">E41+E42+E43</f>
        <v>0</v>
      </c>
      <c r="F40" s="65" t="n">
        <f aca="false">F41+F42+F43</f>
        <v>0</v>
      </c>
      <c r="J40" s="70" t="n">
        <f aca="false">J39-I39</f>
        <v>-0.199999999953434</v>
      </c>
    </row>
    <row r="41" customFormat="false" ht="15" hidden="false" customHeight="true" outlineLevel="0" collapsed="false">
      <c r="B41" s="68"/>
      <c r="C41" s="53" t="s">
        <v>85</v>
      </c>
      <c r="D41" s="53"/>
      <c r="E41" s="60"/>
      <c r="F41" s="61"/>
    </row>
    <row r="42" customFormat="false" ht="15" hidden="false" customHeight="true" outlineLevel="0" collapsed="false">
      <c r="A42" s="45"/>
      <c r="B42" s="68"/>
      <c r="C42" s="53" t="s">
        <v>86</v>
      </c>
      <c r="D42" s="53"/>
      <c r="E42" s="60"/>
      <c r="F42" s="61"/>
    </row>
    <row r="43" customFormat="false" ht="15" hidden="false" customHeight="true" outlineLevel="0" collapsed="false">
      <c r="A43" s="45"/>
      <c r="B43" s="68"/>
      <c r="C43" s="53" t="s">
        <v>87</v>
      </c>
      <c r="D43" s="53"/>
      <c r="E43" s="60"/>
      <c r="F43" s="61"/>
    </row>
    <row r="44" customFormat="false" ht="15" hidden="false" customHeight="true" outlineLevel="0" collapsed="false">
      <c r="A44" s="45"/>
      <c r="B44" s="59"/>
      <c r="C44" s="63" t="s">
        <v>88</v>
      </c>
      <c r="D44" s="63"/>
      <c r="E44" s="64" t="n">
        <v>0</v>
      </c>
      <c r="F44" s="65" t="n">
        <v>0</v>
      </c>
    </row>
    <row r="45" customFormat="false" ht="15" hidden="false" customHeight="true" outlineLevel="0" collapsed="false">
      <c r="A45" s="45"/>
      <c r="B45" s="91"/>
      <c r="C45" s="92" t="s">
        <v>89</v>
      </c>
      <c r="D45" s="92"/>
      <c r="E45" s="93" t="n">
        <v>0</v>
      </c>
      <c r="F45" s="94" t="n">
        <v>0</v>
      </c>
    </row>
    <row r="46" customFormat="false" ht="15" hidden="false" customHeight="true" outlineLevel="0" collapsed="false">
      <c r="A46" s="45"/>
      <c r="B46" s="95"/>
      <c r="C46" s="96" t="s">
        <v>90</v>
      </c>
      <c r="D46" s="97"/>
      <c r="E46" s="98" t="n">
        <f aca="false">E37</f>
        <v>447956.8</v>
      </c>
      <c r="F46" s="99" t="n">
        <f aca="false">F33</f>
        <v>527008</v>
      </c>
      <c r="H46" s="86"/>
    </row>
    <row r="47" customFormat="false" ht="15" hidden="false" customHeight="true" outlineLevel="0" collapsed="false">
      <c r="A47" s="45"/>
      <c r="B47" s="100"/>
      <c r="C47" s="101"/>
      <c r="D47" s="101"/>
      <c r="E47" s="101"/>
      <c r="F47" s="102"/>
    </row>
    <row r="48" customFormat="false" ht="15" hidden="false" customHeight="true" outlineLevel="0" collapsed="false">
      <c r="B48" s="95" t="s">
        <v>91</v>
      </c>
      <c r="C48" s="95"/>
      <c r="D48" s="97"/>
      <c r="E48" s="103" t="n">
        <f aca="false">E26+E46</f>
        <v>787079.8</v>
      </c>
      <c r="F48" s="104" t="n">
        <f aca="false">F26+F46</f>
        <v>1172519</v>
      </c>
      <c r="H48" s="105"/>
      <c r="I48" s="86"/>
    </row>
    <row r="49" customFormat="false" ht="15" hidden="false" customHeight="true" outlineLevel="0" collapsed="false"/>
    <row r="50" s="106" customFormat="true" ht="12.75" hidden="false" customHeight="false" outlineLevel="0" collapsed="false">
      <c r="E50" s="106" t="s">
        <v>92</v>
      </c>
      <c r="H50" s="107"/>
      <c r="I50" s="107"/>
      <c r="J50" s="107"/>
      <c r="K50" s="107"/>
      <c r="L50" s="107"/>
      <c r="M50" s="107"/>
      <c r="N50" s="107"/>
      <c r="O50" s="107"/>
    </row>
    <row r="51" s="106" customFormat="true" ht="12.75" hidden="false" customHeight="false" outlineLevel="0" collapsed="false">
      <c r="E51" s="106" t="s">
        <v>93</v>
      </c>
      <c r="H51" s="107"/>
      <c r="I51" s="107"/>
      <c r="J51" s="107"/>
      <c r="K51" s="107"/>
      <c r="L51" s="107"/>
      <c r="M51" s="107"/>
      <c r="N51" s="107"/>
      <c r="O51" s="107"/>
    </row>
    <row r="52" s="108" customFormat="true" ht="12.75" hidden="false" customHeight="false" outlineLevel="0" collapsed="false">
      <c r="H52" s="109"/>
      <c r="I52" s="109"/>
      <c r="J52" s="109"/>
      <c r="K52" s="109"/>
      <c r="L52" s="109"/>
      <c r="M52" s="109"/>
      <c r="N52" s="109"/>
      <c r="O52" s="10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4">
    <mergeCell ref="H10:I10"/>
    <mergeCell ref="I13:J13"/>
    <mergeCell ref="I29:J29"/>
    <mergeCell ref="B48:C48"/>
  </mergeCells>
  <printOptions headings="false" gridLines="false" gridLinesSet="true" horizontalCentered="true" verticalCentered="true"/>
  <pageMargins left="0.170138888888889" right="0.170138888888889" top="0.40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0" width="4.7"/>
    <col collapsed="false" customWidth="true" hidden="false" outlineLevel="0" max="3" min="3" style="110" width="51.7"/>
    <col collapsed="false" customWidth="true" hidden="false" outlineLevel="0" max="4" min="4" style="110" width="8.99"/>
    <col collapsed="false" customWidth="true" hidden="false" outlineLevel="0" max="5" min="5" style="110" width="16.42"/>
    <col collapsed="false" customWidth="true" hidden="false" outlineLevel="0" max="6" min="6" style="110" width="16.28"/>
    <col collapsed="false" customWidth="false" hidden="false" outlineLevel="0" max="7" min="7" style="110" width="9.14"/>
    <col collapsed="false" customWidth="true" hidden="false" outlineLevel="0" max="9" min="8" style="110" width="10.13"/>
    <col collapsed="false" customWidth="false" hidden="false" outlineLevel="0" max="10" min="10" style="110" width="9.14"/>
    <col collapsed="false" customWidth="true" hidden="false" outlineLevel="0" max="11" min="11" style="110" width="10.13"/>
    <col collapsed="false" customWidth="false" hidden="false" outlineLevel="0" max="257" min="12" style="110" width="9.14"/>
  </cols>
  <sheetData>
    <row r="1" customFormat="false" ht="15" hidden="false" customHeight="true" outlineLevel="0" collapsed="false">
      <c r="F1" s="111"/>
    </row>
    <row r="2" customFormat="false" ht="15" hidden="false" customHeight="true" outlineLevel="0" collapsed="false">
      <c r="A2" s="8"/>
      <c r="B2" s="45"/>
      <c r="C2" s="112"/>
      <c r="D2" s="8"/>
      <c r="E2" s="45"/>
      <c r="F2" s="46" t="s">
        <v>31</v>
      </c>
    </row>
    <row r="3" customFormat="false" ht="15" hidden="false" customHeight="true" outlineLevel="0" collapsed="false">
      <c r="A3" s="45"/>
      <c r="B3" s="113" t="s">
        <v>32</v>
      </c>
      <c r="C3" s="114" t="s">
        <v>94</v>
      </c>
      <c r="D3" s="114" t="s">
        <v>34</v>
      </c>
      <c r="E3" s="49" t="s">
        <v>95</v>
      </c>
      <c r="F3" s="50" t="s">
        <v>96</v>
      </c>
    </row>
    <row r="4" customFormat="false" ht="15" hidden="false" customHeight="true" outlineLevel="0" collapsed="false">
      <c r="A4" s="45"/>
      <c r="B4" s="51" t="s">
        <v>37</v>
      </c>
      <c r="C4" s="115" t="s">
        <v>97</v>
      </c>
      <c r="D4" s="116"/>
      <c r="E4" s="117" t="n">
        <v>2011</v>
      </c>
      <c r="F4" s="118" t="n">
        <v>2010</v>
      </c>
      <c r="I4" s="105"/>
      <c r="J4" s="105"/>
      <c r="K4" s="105"/>
      <c r="L4" s="105"/>
    </row>
    <row r="5" customFormat="false" ht="15" hidden="false" customHeight="true" outlineLevel="0" collapsed="false">
      <c r="A5" s="45"/>
      <c r="B5" s="59"/>
      <c r="C5" s="63" t="s">
        <v>98</v>
      </c>
      <c r="D5" s="63"/>
      <c r="E5" s="119"/>
      <c r="F5" s="120"/>
      <c r="I5" s="105"/>
      <c r="J5" s="105"/>
      <c r="K5" s="105"/>
      <c r="L5" s="105"/>
    </row>
    <row r="6" customFormat="false" ht="15.75" hidden="false" customHeight="true" outlineLevel="0" collapsed="false">
      <c r="A6" s="43"/>
      <c r="B6" s="59"/>
      <c r="C6" s="63" t="s">
        <v>99</v>
      </c>
      <c r="D6" s="63"/>
      <c r="E6" s="119" t="n">
        <f aca="false">E7</f>
        <v>2389.2294</v>
      </c>
      <c r="F6" s="120" t="n">
        <v>0</v>
      </c>
      <c r="I6" s="105"/>
      <c r="J6" s="105"/>
      <c r="K6" s="105"/>
      <c r="L6" s="105"/>
    </row>
    <row r="7" customFormat="false" ht="15" hidden="false" customHeight="true" outlineLevel="0" collapsed="false">
      <c r="A7" s="43"/>
      <c r="B7" s="68"/>
      <c r="C7" s="53" t="s">
        <v>100</v>
      </c>
      <c r="D7" s="53"/>
      <c r="E7" s="121" t="n">
        <v>2389.2294</v>
      </c>
      <c r="F7" s="122"/>
      <c r="I7" s="109"/>
      <c r="J7" s="105"/>
      <c r="K7" s="105"/>
      <c r="L7" s="105"/>
    </row>
    <row r="8" customFormat="false" ht="15" hidden="false" customHeight="true" outlineLevel="0" collapsed="false">
      <c r="A8" s="45"/>
      <c r="B8" s="68"/>
      <c r="C8" s="53" t="s">
        <v>101</v>
      </c>
      <c r="D8" s="53"/>
      <c r="E8" s="121"/>
      <c r="F8" s="122"/>
      <c r="I8" s="105"/>
      <c r="J8" s="105"/>
      <c r="K8" s="105"/>
      <c r="L8" s="105"/>
    </row>
    <row r="9" customFormat="false" ht="15" hidden="false" customHeight="true" outlineLevel="0" collapsed="false">
      <c r="A9" s="43"/>
      <c r="B9" s="59"/>
      <c r="C9" s="63" t="s">
        <v>102</v>
      </c>
      <c r="D9" s="63"/>
      <c r="E9" s="119" t="n">
        <f aca="false">E13+E14+E16+E18</f>
        <v>12303302.7706</v>
      </c>
      <c r="F9" s="120" t="n">
        <f aca="false">F10+F12+F13+F14+F18</f>
        <v>9480105</v>
      </c>
      <c r="I9" s="105"/>
      <c r="J9" s="105"/>
      <c r="K9" s="105"/>
      <c r="L9" s="105"/>
    </row>
    <row r="10" customFormat="false" ht="15" hidden="false" customHeight="true" outlineLevel="0" collapsed="false">
      <c r="A10" s="43"/>
      <c r="B10" s="68"/>
      <c r="C10" s="53" t="s">
        <v>103</v>
      </c>
      <c r="D10" s="53"/>
      <c r="E10" s="123" t="n">
        <v>0</v>
      </c>
      <c r="F10" s="124" t="n">
        <v>27754</v>
      </c>
      <c r="I10" s="105"/>
      <c r="J10" s="105"/>
      <c r="K10" s="105"/>
      <c r="L10" s="105"/>
    </row>
    <row r="11" customFormat="false" ht="15" hidden="false" customHeight="true" outlineLevel="0" collapsed="false">
      <c r="A11" s="43"/>
      <c r="B11" s="68"/>
      <c r="C11" s="53" t="s">
        <v>104</v>
      </c>
      <c r="D11" s="53"/>
      <c r="E11" s="123"/>
      <c r="F11" s="124"/>
      <c r="I11" s="105"/>
      <c r="J11" s="105"/>
      <c r="K11" s="105"/>
      <c r="L11" s="105"/>
    </row>
    <row r="12" customFormat="false" ht="15" hidden="false" customHeight="true" outlineLevel="0" collapsed="false">
      <c r="A12" s="43"/>
      <c r="B12" s="68"/>
      <c r="C12" s="53" t="s">
        <v>105</v>
      </c>
      <c r="D12" s="53"/>
      <c r="E12" s="123" t="n">
        <v>0</v>
      </c>
      <c r="F12" s="124" t="n">
        <v>622100</v>
      </c>
    </row>
    <row r="13" customFormat="false" ht="15" hidden="false" customHeight="true" outlineLevel="0" collapsed="false">
      <c r="A13" s="43"/>
      <c r="B13" s="68"/>
      <c r="C13" s="53" t="s">
        <v>106</v>
      </c>
      <c r="D13" s="53"/>
      <c r="E13" s="123" t="n">
        <v>9765</v>
      </c>
      <c r="F13" s="124" t="n">
        <v>46928</v>
      </c>
      <c r="H13" s="125" t="n">
        <f aca="false">F13-E13</f>
        <v>37163</v>
      </c>
    </row>
    <row r="14" customFormat="false" ht="15" hidden="false" customHeight="true" outlineLevel="0" collapsed="false">
      <c r="A14" s="43"/>
      <c r="B14" s="68"/>
      <c r="C14" s="53" t="s">
        <v>107</v>
      </c>
      <c r="D14" s="53"/>
      <c r="E14" s="123" t="n">
        <v>3500</v>
      </c>
      <c r="F14" s="124" t="n">
        <v>42823</v>
      </c>
      <c r="H14" s="125" t="n">
        <f aca="false">F14-E14</f>
        <v>39323</v>
      </c>
    </row>
    <row r="15" customFormat="false" ht="15" hidden="false" customHeight="true" outlineLevel="0" collapsed="false">
      <c r="A15" s="43"/>
      <c r="B15" s="68"/>
      <c r="C15" s="53" t="s">
        <v>108</v>
      </c>
      <c r="D15" s="53"/>
      <c r="E15" s="123"/>
      <c r="F15" s="124"/>
      <c r="H15" s="125" t="n">
        <f aca="false">SUM(H13:H14)</f>
        <v>76486</v>
      </c>
    </row>
    <row r="16" customFormat="false" ht="15" hidden="false" customHeight="true" outlineLevel="0" collapsed="false">
      <c r="A16" s="43"/>
      <c r="B16" s="68"/>
      <c r="C16" s="53" t="s">
        <v>109</v>
      </c>
      <c r="D16" s="53"/>
      <c r="E16" s="123"/>
      <c r="F16" s="124"/>
    </row>
    <row r="17" customFormat="false" ht="15" hidden="false" customHeight="true" outlineLevel="0" collapsed="false">
      <c r="A17" s="43"/>
      <c r="B17" s="68"/>
      <c r="C17" s="53" t="s">
        <v>110</v>
      </c>
      <c r="D17" s="53" t="n">
        <v>447</v>
      </c>
      <c r="E17" s="123"/>
      <c r="F17" s="124"/>
    </row>
    <row r="18" customFormat="false" ht="15" hidden="false" customHeight="true" outlineLevel="0" collapsed="false">
      <c r="A18" s="43"/>
      <c r="B18" s="68"/>
      <c r="C18" s="53" t="s">
        <v>111</v>
      </c>
      <c r="D18" s="53"/>
      <c r="E18" s="123" t="n">
        <v>12290037.7706</v>
      </c>
      <c r="F18" s="124" t="n">
        <v>8740500</v>
      </c>
      <c r="G18" s="125"/>
      <c r="H18" s="125" t="n">
        <f aca="false">E18-F18</f>
        <v>3549537.7706</v>
      </c>
      <c r="I18" s="125"/>
      <c r="J18" s="125"/>
      <c r="K18" s="125"/>
    </row>
    <row r="19" customFormat="false" ht="15" hidden="false" customHeight="true" outlineLevel="0" collapsed="false">
      <c r="A19" s="43"/>
      <c r="B19" s="68"/>
      <c r="C19" s="53" t="s">
        <v>112</v>
      </c>
      <c r="D19" s="53"/>
      <c r="E19" s="123"/>
      <c r="F19" s="124"/>
    </row>
    <row r="20" customFormat="false" ht="15" hidden="false" customHeight="true" outlineLevel="0" collapsed="false">
      <c r="A20" s="45"/>
      <c r="B20" s="68"/>
      <c r="C20" s="53" t="s">
        <v>113</v>
      </c>
      <c r="D20" s="53"/>
      <c r="E20" s="123"/>
      <c r="F20" s="124"/>
      <c r="I20" s="125"/>
    </row>
    <row r="21" customFormat="false" ht="15" hidden="false" customHeight="true" outlineLevel="0" collapsed="false">
      <c r="A21" s="45"/>
      <c r="B21" s="68"/>
      <c r="C21" s="53" t="s">
        <v>114</v>
      </c>
      <c r="D21" s="53"/>
      <c r="E21" s="123"/>
      <c r="F21" s="124"/>
      <c r="H21" s="125"/>
    </row>
    <row r="22" customFormat="false" ht="15" hidden="false" customHeight="true" outlineLevel="0" collapsed="false">
      <c r="A22" s="45"/>
      <c r="B22" s="59"/>
      <c r="C22" s="63" t="s">
        <v>115</v>
      </c>
      <c r="D22" s="63"/>
      <c r="E22" s="119"/>
      <c r="F22" s="120"/>
      <c r="H22" s="125"/>
    </row>
    <row r="23" customFormat="false" ht="15" hidden="false" customHeight="true" outlineLevel="0" collapsed="false">
      <c r="A23" s="45"/>
      <c r="B23" s="59"/>
      <c r="C23" s="63" t="s">
        <v>116</v>
      </c>
      <c r="D23" s="63"/>
      <c r="E23" s="119"/>
      <c r="F23" s="120"/>
      <c r="J23" s="125"/>
    </row>
    <row r="24" customFormat="false" ht="15" hidden="false" customHeight="true" outlineLevel="0" collapsed="false">
      <c r="A24" s="45"/>
      <c r="B24" s="59"/>
      <c r="C24" s="8"/>
      <c r="D24" s="63"/>
      <c r="E24" s="119"/>
      <c r="F24" s="120"/>
    </row>
    <row r="25" customFormat="false" ht="15" hidden="false" customHeight="true" outlineLevel="0" collapsed="false">
      <c r="A25" s="45"/>
      <c r="B25" s="126"/>
      <c r="C25" s="127" t="s">
        <v>117</v>
      </c>
      <c r="D25" s="58"/>
      <c r="E25" s="128" t="n">
        <f aca="false">E6+E9</f>
        <v>12305692</v>
      </c>
      <c r="F25" s="128" t="n">
        <f aca="false">F9</f>
        <v>9480105</v>
      </c>
    </row>
    <row r="26" customFormat="false" ht="15" hidden="false" customHeight="true" outlineLevel="0" collapsed="false">
      <c r="A26" s="45"/>
      <c r="B26" s="59" t="s">
        <v>70</v>
      </c>
      <c r="C26" s="52" t="s">
        <v>118</v>
      </c>
      <c r="D26" s="63"/>
      <c r="E26" s="129"/>
      <c r="F26" s="130"/>
    </row>
    <row r="27" customFormat="false" ht="15" hidden="false" customHeight="true" outlineLevel="0" collapsed="false">
      <c r="A27" s="43"/>
      <c r="B27" s="59"/>
      <c r="C27" s="63" t="s">
        <v>119</v>
      </c>
      <c r="D27" s="63"/>
      <c r="E27" s="119"/>
      <c r="F27" s="120"/>
    </row>
    <row r="28" customFormat="false" ht="15" hidden="false" customHeight="true" outlineLevel="0" collapsed="false">
      <c r="A28" s="43"/>
      <c r="B28" s="68"/>
      <c r="C28" s="53" t="s">
        <v>120</v>
      </c>
      <c r="D28" s="53"/>
      <c r="E28" s="121"/>
      <c r="F28" s="122"/>
    </row>
    <row r="29" customFormat="false" ht="15" hidden="false" customHeight="true" outlineLevel="0" collapsed="false">
      <c r="A29" s="45"/>
      <c r="B29" s="68"/>
      <c r="C29" s="53" t="s">
        <v>121</v>
      </c>
      <c r="D29" s="53"/>
      <c r="E29" s="121"/>
      <c r="F29" s="122"/>
    </row>
    <row r="30" customFormat="false" ht="15" hidden="false" customHeight="true" outlineLevel="0" collapsed="false">
      <c r="A30" s="45"/>
      <c r="B30" s="59"/>
      <c r="C30" s="63" t="s">
        <v>122</v>
      </c>
      <c r="D30" s="63"/>
      <c r="E30" s="119"/>
      <c r="F30" s="120"/>
    </row>
    <row r="31" customFormat="false" ht="15" hidden="false" customHeight="true" outlineLevel="0" collapsed="false">
      <c r="A31" s="45"/>
      <c r="B31" s="59"/>
      <c r="C31" s="63" t="s">
        <v>123</v>
      </c>
      <c r="D31" s="63"/>
      <c r="E31" s="119"/>
      <c r="F31" s="120"/>
    </row>
    <row r="32" customFormat="false" ht="15" hidden="false" customHeight="true" outlineLevel="0" collapsed="false">
      <c r="A32" s="45"/>
      <c r="B32" s="59"/>
      <c r="C32" s="63" t="s">
        <v>124</v>
      </c>
      <c r="D32" s="63"/>
      <c r="E32" s="119"/>
      <c r="F32" s="120"/>
      <c r="H32" s="125"/>
    </row>
    <row r="33" customFormat="false" ht="15" hidden="false" customHeight="true" outlineLevel="0" collapsed="false">
      <c r="A33" s="45"/>
      <c r="B33" s="84"/>
      <c r="C33" s="127" t="s">
        <v>125</v>
      </c>
      <c r="D33" s="67"/>
      <c r="E33" s="131" t="n">
        <f aca="false">E25</f>
        <v>12305692</v>
      </c>
      <c r="F33" s="128" t="n">
        <f aca="false">F25</f>
        <v>9480105</v>
      </c>
    </row>
    <row r="34" customFormat="false" ht="15" hidden="false" customHeight="true" outlineLevel="0" collapsed="false">
      <c r="A34" s="45"/>
      <c r="B34" s="59" t="s">
        <v>126</v>
      </c>
      <c r="C34" s="52" t="s">
        <v>127</v>
      </c>
      <c r="D34" s="63"/>
      <c r="E34" s="129"/>
      <c r="F34" s="130"/>
    </row>
    <row r="35" customFormat="false" ht="15" hidden="false" customHeight="true" outlineLevel="0" collapsed="false">
      <c r="A35" s="45"/>
      <c r="B35" s="59"/>
      <c r="C35" s="63" t="s">
        <v>128</v>
      </c>
      <c r="D35" s="63"/>
      <c r="E35" s="119"/>
      <c r="F35" s="120"/>
    </row>
    <row r="36" customFormat="false" ht="15" hidden="false" customHeight="true" outlineLevel="0" collapsed="false">
      <c r="A36" s="45"/>
      <c r="B36" s="59"/>
      <c r="C36" s="63" t="s">
        <v>129</v>
      </c>
      <c r="D36" s="63"/>
      <c r="E36" s="119"/>
      <c r="F36" s="120"/>
    </row>
    <row r="37" customFormat="false" ht="15" hidden="false" customHeight="true" outlineLevel="0" collapsed="false">
      <c r="A37" s="45"/>
      <c r="B37" s="59"/>
      <c r="C37" s="63" t="s">
        <v>130</v>
      </c>
      <c r="D37" s="63"/>
      <c r="E37" s="119" t="n">
        <v>1000000</v>
      </c>
      <c r="F37" s="120" t="n">
        <v>1000000</v>
      </c>
    </row>
    <row r="38" customFormat="false" ht="15" hidden="false" customHeight="true" outlineLevel="0" collapsed="false">
      <c r="A38" s="45"/>
      <c r="B38" s="59"/>
      <c r="C38" s="63" t="s">
        <v>131</v>
      </c>
      <c r="D38" s="63"/>
      <c r="E38" s="119"/>
      <c r="F38" s="120"/>
    </row>
    <row r="39" customFormat="false" ht="15" hidden="false" customHeight="true" outlineLevel="0" collapsed="false">
      <c r="A39" s="45"/>
      <c r="B39" s="59"/>
      <c r="C39" s="63" t="s">
        <v>132</v>
      </c>
      <c r="D39" s="63"/>
      <c r="E39" s="119"/>
      <c r="F39" s="120"/>
    </row>
    <row r="40" customFormat="false" ht="15" hidden="false" customHeight="true" outlineLevel="0" collapsed="false">
      <c r="A40" s="45"/>
      <c r="B40" s="59"/>
      <c r="C40" s="63" t="s">
        <v>133</v>
      </c>
      <c r="D40" s="63"/>
      <c r="E40" s="119"/>
      <c r="F40" s="120"/>
    </row>
    <row r="41" customFormat="false" ht="15" hidden="false" customHeight="true" outlineLevel="0" collapsed="false">
      <c r="A41" s="45"/>
      <c r="B41" s="59"/>
      <c r="C41" s="63" t="s">
        <v>134</v>
      </c>
      <c r="D41" s="63"/>
      <c r="E41" s="119"/>
      <c r="F41" s="120"/>
    </row>
    <row r="42" customFormat="false" ht="15" hidden="false" customHeight="true" outlineLevel="0" collapsed="false">
      <c r="A42" s="45"/>
      <c r="B42" s="59"/>
      <c r="C42" s="63" t="s">
        <v>135</v>
      </c>
      <c r="D42" s="63"/>
      <c r="E42" s="119"/>
      <c r="F42" s="120"/>
      <c r="H42" s="125"/>
    </row>
    <row r="43" customFormat="false" ht="15" hidden="false" customHeight="true" outlineLevel="0" collapsed="false">
      <c r="A43" s="45"/>
      <c r="B43" s="59"/>
      <c r="C43" s="63" t="s">
        <v>136</v>
      </c>
      <c r="D43" s="63"/>
      <c r="E43" s="119" t="n">
        <f aca="false">F43+F44</f>
        <v>-9307585</v>
      </c>
      <c r="F43" s="120" t="n">
        <v>-325452.5</v>
      </c>
    </row>
    <row r="44" customFormat="false" ht="15" hidden="false" customHeight="true" outlineLevel="0" collapsed="false">
      <c r="A44" s="45"/>
      <c r="B44" s="91"/>
      <c r="C44" s="92" t="s">
        <v>137</v>
      </c>
      <c r="D44" s="92"/>
      <c r="E44" s="132" t="n">
        <f aca="false">'Ardh.-Shp.(Nat.)'!E40</f>
        <v>-3211027.2</v>
      </c>
      <c r="F44" s="133" t="n">
        <v>-8982132.5</v>
      </c>
    </row>
    <row r="45" customFormat="false" ht="15" hidden="false" customHeight="true" outlineLevel="0" collapsed="false">
      <c r="A45" s="45"/>
      <c r="B45" s="134"/>
      <c r="C45" s="135" t="s">
        <v>138</v>
      </c>
      <c r="D45" s="136"/>
      <c r="E45" s="137" t="n">
        <f aca="false">E37+E43+E44</f>
        <v>-11518612.2</v>
      </c>
      <c r="F45" s="138" t="n">
        <f aca="false">SUM(F35:F44)</f>
        <v>-8307585</v>
      </c>
      <c r="H45" s="125"/>
    </row>
    <row r="46" customFormat="false" ht="15" hidden="false" customHeight="true" outlineLevel="0" collapsed="false">
      <c r="A46" s="45"/>
      <c r="B46" s="59"/>
      <c r="C46" s="63"/>
      <c r="D46" s="63"/>
      <c r="E46" s="121"/>
      <c r="F46" s="120"/>
      <c r="H46" s="125"/>
    </row>
    <row r="47" customFormat="false" ht="15" hidden="false" customHeight="true" outlineLevel="0" collapsed="false">
      <c r="B47" s="139" t="s">
        <v>139</v>
      </c>
      <c r="C47" s="139"/>
      <c r="D47" s="140"/>
      <c r="E47" s="141" t="n">
        <f aca="false">E33+E45</f>
        <v>787079.800000001</v>
      </c>
      <c r="F47" s="142" t="n">
        <f aca="false">F33+F45</f>
        <v>1172520</v>
      </c>
      <c r="H47" s="125"/>
      <c r="I47" s="143"/>
    </row>
    <row r="48" customFormat="false" ht="15" hidden="false" customHeight="true" outlineLevel="0" collapsed="false">
      <c r="E48" s="70"/>
    </row>
    <row r="49" s="106" customFormat="true" ht="12.75" hidden="false" customHeight="false" outlineLevel="0" collapsed="false">
      <c r="E49" s="106" t="s">
        <v>92</v>
      </c>
      <c r="H49" s="107"/>
      <c r="I49" s="107"/>
      <c r="J49" s="107"/>
      <c r="K49" s="107"/>
      <c r="L49" s="107"/>
      <c r="M49" s="107"/>
      <c r="N49" s="107"/>
      <c r="O49" s="107"/>
    </row>
    <row r="50" s="106" customFormat="true" ht="12.75" hidden="false" customHeight="false" outlineLevel="0" collapsed="false">
      <c r="E50" s="106" t="s">
        <v>93</v>
      </c>
      <c r="H50" s="107"/>
      <c r="I50" s="107"/>
      <c r="J50" s="107"/>
      <c r="K50" s="107"/>
      <c r="L50" s="107"/>
      <c r="M50" s="107"/>
      <c r="N50" s="107"/>
      <c r="O50" s="107"/>
    </row>
    <row r="51" s="108" customFormat="true" ht="12.75" hidden="false" customHeight="false" outlineLevel="0" collapsed="false">
      <c r="H51" s="109"/>
      <c r="I51" s="109"/>
      <c r="J51" s="109"/>
      <c r="K51" s="109"/>
      <c r="L51" s="109"/>
      <c r="M51" s="109"/>
      <c r="N51" s="109"/>
      <c r="O51" s="109"/>
    </row>
    <row r="52" customFormat="false" ht="15" hidden="false" customHeight="true" outlineLevel="0" collapsed="false">
      <c r="D52" s="105"/>
      <c r="E52" s="144"/>
      <c r="F52" s="144"/>
      <c r="G52" s="105"/>
    </row>
    <row r="53" customFormat="false" ht="15" hidden="false" customHeight="true" outlineLevel="0" collapsed="false">
      <c r="D53" s="105"/>
      <c r="E53" s="144"/>
      <c r="F53" s="144"/>
      <c r="G53" s="105"/>
    </row>
    <row r="54" customFormat="false" ht="15" hidden="false" customHeight="true" outlineLevel="0" collapsed="false">
      <c r="D54" s="105"/>
      <c r="E54" s="144"/>
      <c r="F54" s="144"/>
      <c r="G54" s="105"/>
    </row>
    <row r="55" customFormat="false" ht="15" hidden="false" customHeight="true" outlineLevel="0" collapsed="false">
      <c r="D55" s="105"/>
      <c r="E55" s="144"/>
      <c r="F55" s="144"/>
      <c r="G55" s="105"/>
    </row>
    <row r="56" customFormat="false" ht="15" hidden="false" customHeight="true" outlineLevel="0" collapsed="false">
      <c r="D56" s="105"/>
      <c r="E56" s="144"/>
      <c r="F56" s="144"/>
      <c r="G56" s="105"/>
    </row>
    <row r="57" customFormat="false" ht="15" hidden="false" customHeight="true" outlineLevel="0" collapsed="false">
      <c r="D57" s="105"/>
      <c r="E57" s="144"/>
      <c r="F57" s="144"/>
      <c r="G57" s="105"/>
    </row>
    <row r="58" customFormat="false" ht="15" hidden="false" customHeight="true" outlineLevel="0" collapsed="false">
      <c r="D58" s="105"/>
      <c r="E58" s="144"/>
      <c r="F58" s="144"/>
      <c r="G58" s="105"/>
    </row>
    <row r="59" customFormat="false" ht="15" hidden="false" customHeight="true" outlineLevel="0" collapsed="false">
      <c r="D59" s="105"/>
      <c r="E59" s="144"/>
      <c r="F59" s="144"/>
      <c r="G59" s="105"/>
    </row>
    <row r="60" customFormat="false" ht="15" hidden="false" customHeight="true" outlineLevel="0" collapsed="false">
      <c r="D60" s="105"/>
      <c r="E60" s="144"/>
      <c r="F60" s="144"/>
      <c r="G60" s="10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</sheetData>
  <mergeCells count="1">
    <mergeCell ref="B47:C47"/>
  </mergeCells>
  <printOptions headings="false" gridLines="false" gridLinesSet="true" horizontalCentered="true" verticalCentered="true"/>
  <pageMargins left="0.170138888888889" right="0.170138888888889" top="0.5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3.85"/>
    <col collapsed="false" customWidth="true" hidden="false" outlineLevel="0" max="3" min="3" style="110" width="55.42"/>
    <col collapsed="false" customWidth="true" hidden="false" outlineLevel="0" max="4" min="4" style="110" width="10.71"/>
    <col collapsed="false" customWidth="true" hidden="false" outlineLevel="0" max="5" min="5" style="110" width="11.99"/>
    <col collapsed="false" customWidth="true" hidden="false" outlineLevel="0" max="6" min="6" style="110" width="12.28"/>
    <col collapsed="false" customWidth="true" hidden="false" outlineLevel="0" max="7" min="7" style="110" width="9.28"/>
    <col collapsed="false" customWidth="true" hidden="false" outlineLevel="0" max="8" min="8" style="110" width="11.42"/>
    <col collapsed="false" customWidth="true" hidden="false" outlineLevel="0" max="9" min="9" style="110" width="8.85"/>
    <col collapsed="false" customWidth="true" hidden="false" outlineLevel="0" max="10" min="10" style="110" width="13.85"/>
    <col collapsed="false" customWidth="false" hidden="false" outlineLevel="0" max="257" min="11" style="110" width="9.14"/>
  </cols>
  <sheetData>
    <row r="1" customFormat="false" ht="15.75" hidden="false" customHeight="false" outlineLevel="0" collapsed="false">
      <c r="B1" s="112" t="s">
        <v>140</v>
      </c>
      <c r="C1" s="112"/>
      <c r="D1" s="112"/>
      <c r="E1" s="112"/>
      <c r="F1" s="112"/>
    </row>
    <row r="2" customFormat="false" ht="16.5" hidden="false" customHeight="false" outlineLevel="0" collapsed="false">
      <c r="B2" s="145" t="s">
        <v>141</v>
      </c>
      <c r="C2" s="145"/>
      <c r="D2" s="145"/>
      <c r="E2" s="145"/>
      <c r="F2" s="145"/>
    </row>
    <row r="3" customFormat="false" ht="15.75" hidden="false" customHeight="false" outlineLevel="0" collapsed="false">
      <c r="B3" s="146" t="s">
        <v>32</v>
      </c>
      <c r="C3" s="146" t="s">
        <v>142</v>
      </c>
      <c r="D3" s="147" t="s">
        <v>143</v>
      </c>
      <c r="E3" s="148" t="s">
        <v>144</v>
      </c>
      <c r="F3" s="148" t="s">
        <v>144</v>
      </c>
    </row>
    <row r="4" customFormat="false" ht="26.25" hidden="false" customHeight="false" outlineLevel="0" collapsed="false">
      <c r="B4" s="149"/>
      <c r="C4" s="149"/>
      <c r="D4" s="150" t="s">
        <v>145</v>
      </c>
      <c r="E4" s="151" t="s">
        <v>146</v>
      </c>
      <c r="F4" s="151" t="s">
        <v>147</v>
      </c>
    </row>
    <row r="5" customFormat="false" ht="16.5" hidden="false" customHeight="false" outlineLevel="0" collapsed="false">
      <c r="B5" s="152"/>
      <c r="C5" s="153"/>
      <c r="D5" s="154"/>
      <c r="E5" s="155" t="n">
        <v>2011</v>
      </c>
      <c r="F5" s="156" t="n">
        <v>2010</v>
      </c>
      <c r="I5" s="157"/>
    </row>
    <row r="6" customFormat="false" ht="15.75" hidden="false" customHeight="false" outlineLevel="0" collapsed="false">
      <c r="B6" s="51" t="n">
        <v>1</v>
      </c>
      <c r="C6" s="158" t="s">
        <v>148</v>
      </c>
      <c r="D6" s="159" t="n">
        <v>705</v>
      </c>
      <c r="E6" s="160" t="n">
        <v>351257</v>
      </c>
      <c r="F6" s="161" t="n">
        <v>0</v>
      </c>
      <c r="I6" s="125" t="s">
        <v>149</v>
      </c>
    </row>
    <row r="7" customFormat="false" ht="15.75" hidden="false" customHeight="false" outlineLevel="0" collapsed="false">
      <c r="B7" s="59" t="n">
        <v>2</v>
      </c>
      <c r="C7" s="162" t="s">
        <v>150</v>
      </c>
      <c r="D7" s="163"/>
      <c r="E7" s="64"/>
      <c r="F7" s="65"/>
      <c r="H7" s="110" t="s">
        <v>151</v>
      </c>
      <c r="J7" s="110" t="n">
        <v>30104</v>
      </c>
    </row>
    <row r="8" customFormat="false" ht="15.75" hidden="false" customHeight="false" outlineLevel="0" collapsed="false">
      <c r="B8" s="68" t="s">
        <v>152</v>
      </c>
      <c r="C8" s="162" t="s">
        <v>153</v>
      </c>
      <c r="D8" s="164"/>
      <c r="E8" s="60"/>
      <c r="F8" s="61"/>
      <c r="H8" s="110" t="s">
        <v>154</v>
      </c>
      <c r="J8" s="110" t="n">
        <v>96186</v>
      </c>
    </row>
    <row r="9" customFormat="false" ht="15.75" hidden="false" customHeight="false" outlineLevel="0" collapsed="false">
      <c r="B9" s="68" t="s">
        <v>152</v>
      </c>
      <c r="C9" s="162" t="s">
        <v>155</v>
      </c>
      <c r="D9" s="164"/>
      <c r="E9" s="60"/>
      <c r="F9" s="61"/>
      <c r="H9" s="110" t="s">
        <v>156</v>
      </c>
      <c r="J9" s="110" t="n">
        <v>39000</v>
      </c>
    </row>
    <row r="10" customFormat="false" ht="15.75" hidden="false" customHeight="false" outlineLevel="0" collapsed="false">
      <c r="B10" s="68" t="s">
        <v>152</v>
      </c>
      <c r="C10" s="162" t="s">
        <v>157</v>
      </c>
      <c r="D10" s="164"/>
      <c r="E10" s="60"/>
      <c r="F10" s="61"/>
      <c r="H10" s="110" t="s">
        <v>158</v>
      </c>
      <c r="J10" s="110" t="n">
        <v>330083</v>
      </c>
    </row>
    <row r="11" customFormat="false" ht="15.75" hidden="false" customHeight="false" outlineLevel="0" collapsed="false">
      <c r="B11" s="68" t="s">
        <v>152</v>
      </c>
      <c r="C11" s="162" t="s">
        <v>159</v>
      </c>
      <c r="D11" s="164"/>
      <c r="E11" s="60"/>
      <c r="F11" s="61"/>
      <c r="H11" s="110" t="s">
        <v>160</v>
      </c>
      <c r="J11" s="110" t="n">
        <v>516620</v>
      </c>
    </row>
    <row r="12" customFormat="false" ht="31.5" hidden="false" customHeight="false" outlineLevel="0" collapsed="false">
      <c r="B12" s="59" t="n">
        <v>3</v>
      </c>
      <c r="C12" s="165" t="s">
        <v>161</v>
      </c>
      <c r="D12" s="163" t="n">
        <v>71</v>
      </c>
      <c r="E12" s="60"/>
      <c r="F12" s="61"/>
      <c r="H12" s="110" t="s">
        <v>162</v>
      </c>
      <c r="J12" s="110" t="n">
        <v>409500</v>
      </c>
    </row>
    <row r="13" customFormat="false" ht="16.5" hidden="false" customHeight="false" outlineLevel="0" collapsed="false">
      <c r="B13" s="59" t="n">
        <v>4</v>
      </c>
      <c r="C13" s="166" t="s">
        <v>163</v>
      </c>
      <c r="D13" s="163" t="s">
        <v>164</v>
      </c>
      <c r="E13" s="64"/>
      <c r="F13" s="65" t="n">
        <v>0</v>
      </c>
      <c r="H13" s="167" t="s">
        <v>165</v>
      </c>
      <c r="I13" s="167"/>
      <c r="J13" s="168" t="n">
        <f aca="false">SUM(J7:J12)</f>
        <v>1421493</v>
      </c>
    </row>
    <row r="14" customFormat="false" ht="16.5" hidden="false" customHeight="false" outlineLevel="0" collapsed="false">
      <c r="B14" s="59" t="n">
        <v>5</v>
      </c>
      <c r="C14" s="166" t="s">
        <v>166</v>
      </c>
      <c r="D14" s="163" t="s">
        <v>167</v>
      </c>
      <c r="E14" s="64" t="n">
        <v>1668824</v>
      </c>
      <c r="F14" s="65" t="n">
        <v>3532131</v>
      </c>
    </row>
    <row r="15" customFormat="false" ht="16.5" hidden="false" customHeight="false" outlineLevel="0" collapsed="false">
      <c r="B15" s="59" t="n">
        <v>6</v>
      </c>
      <c r="C15" s="166" t="s">
        <v>168</v>
      </c>
      <c r="D15" s="163" t="n">
        <v>634</v>
      </c>
      <c r="E15" s="64"/>
      <c r="F15" s="65"/>
    </row>
    <row r="16" customFormat="false" ht="15.75" hidden="false" customHeight="false" outlineLevel="0" collapsed="false">
      <c r="B16" s="59" t="n">
        <v>7</v>
      </c>
      <c r="C16" s="169" t="s">
        <v>169</v>
      </c>
      <c r="D16" s="170" t="s">
        <v>170</v>
      </c>
      <c r="E16" s="64" t="n">
        <f aca="false">E17+E18</f>
        <v>1597848</v>
      </c>
      <c r="F16" s="65" t="n">
        <f aca="false">F17+F18</f>
        <v>5433357</v>
      </c>
    </row>
    <row r="17" customFormat="false" ht="15.75" hidden="false" customHeight="false" outlineLevel="0" collapsed="false">
      <c r="B17" s="59"/>
      <c r="C17" s="162" t="s">
        <v>171</v>
      </c>
      <c r="D17" s="163" t="n">
        <v>641</v>
      </c>
      <c r="E17" s="171" t="n">
        <v>1369308</v>
      </c>
      <c r="F17" s="61" t="n">
        <v>5103298</v>
      </c>
      <c r="H17" s="110" t="s">
        <v>172</v>
      </c>
      <c r="J17" s="110" t="n">
        <v>44587</v>
      </c>
      <c r="K17" s="110" t="n">
        <v>6700</v>
      </c>
      <c r="L17" s="110" t="n">
        <f aca="false">J17+K17</f>
        <v>51287</v>
      </c>
    </row>
    <row r="18" customFormat="false" ht="15.75" hidden="false" customHeight="false" outlineLevel="0" collapsed="false">
      <c r="B18" s="59"/>
      <c r="C18" s="162" t="s">
        <v>173</v>
      </c>
      <c r="D18" s="163" t="n">
        <v>644</v>
      </c>
      <c r="E18" s="171" t="n">
        <v>228540</v>
      </c>
      <c r="F18" s="61" t="n">
        <v>330059</v>
      </c>
      <c r="H18" s="125" t="s">
        <v>174</v>
      </c>
      <c r="J18" s="110" t="n">
        <v>1040</v>
      </c>
    </row>
    <row r="19" customFormat="false" ht="15.75" hidden="false" customHeight="false" outlineLevel="0" collapsed="false">
      <c r="B19" s="59" t="n">
        <v>8</v>
      </c>
      <c r="C19" s="162" t="s">
        <v>175</v>
      </c>
      <c r="D19" s="163" t="n">
        <v>681</v>
      </c>
      <c r="E19" s="172" t="n">
        <f aca="false">'AMORTIZIMI '!G44</f>
        <v>79051.2</v>
      </c>
      <c r="F19" s="65"/>
    </row>
    <row r="20" customFormat="false" ht="15.75" hidden="false" customHeight="false" outlineLevel="0" collapsed="false">
      <c r="B20" s="59" t="n">
        <v>9</v>
      </c>
      <c r="C20" s="162" t="s">
        <v>176</v>
      </c>
      <c r="D20" s="163"/>
      <c r="E20" s="64" t="n">
        <f aca="false">E21+E25</f>
        <v>243291</v>
      </c>
      <c r="F20" s="65"/>
    </row>
    <row r="21" customFormat="false" ht="15.75" hidden="false" customHeight="false" outlineLevel="0" collapsed="false">
      <c r="B21" s="68"/>
      <c r="C21" s="162" t="s">
        <v>177</v>
      </c>
      <c r="D21" s="163"/>
      <c r="E21" s="171" t="n">
        <v>51287</v>
      </c>
      <c r="F21" s="61"/>
      <c r="H21" s="125"/>
    </row>
    <row r="22" customFormat="false" ht="15.75" hidden="false" customHeight="false" outlineLevel="0" collapsed="false">
      <c r="B22" s="68"/>
      <c r="C22" s="162" t="s">
        <v>178</v>
      </c>
      <c r="D22" s="163"/>
      <c r="E22" s="60"/>
      <c r="F22" s="61"/>
      <c r="J22" s="125"/>
    </row>
    <row r="23" customFormat="false" ht="15.75" hidden="false" customHeight="false" outlineLevel="0" collapsed="false">
      <c r="B23" s="68"/>
      <c r="C23" s="162" t="s">
        <v>179</v>
      </c>
      <c r="D23" s="163"/>
      <c r="E23" s="60"/>
      <c r="F23" s="61"/>
      <c r="H23" s="125"/>
    </row>
    <row r="24" customFormat="false" ht="15.75" hidden="false" customHeight="false" outlineLevel="0" collapsed="false">
      <c r="B24" s="68"/>
      <c r="C24" s="162" t="s">
        <v>180</v>
      </c>
      <c r="D24" s="163"/>
      <c r="E24" s="60"/>
      <c r="F24" s="61"/>
      <c r="H24" s="125"/>
    </row>
    <row r="25" customFormat="false" ht="15.75" hidden="false" customHeight="false" outlineLevel="0" collapsed="false">
      <c r="B25" s="68"/>
      <c r="C25" s="162" t="s">
        <v>181</v>
      </c>
      <c r="D25" s="163"/>
      <c r="E25" s="60" t="n">
        <v>192004</v>
      </c>
      <c r="F25" s="61"/>
    </row>
    <row r="26" customFormat="false" ht="15.75" hidden="false" customHeight="false" outlineLevel="0" collapsed="false">
      <c r="B26" s="59" t="n">
        <v>10</v>
      </c>
      <c r="C26" s="173" t="s">
        <v>182</v>
      </c>
      <c r="D26" s="85"/>
      <c r="E26" s="57" t="n">
        <f aca="false">E14+E16+E20+E19</f>
        <v>3589014.2</v>
      </c>
      <c r="F26" s="58" t="n">
        <f aca="false">F14+F16</f>
        <v>8965488</v>
      </c>
      <c r="H26" s="125"/>
    </row>
    <row r="27" customFormat="false" ht="15.75" hidden="false" customHeight="false" outlineLevel="0" collapsed="false">
      <c r="B27" s="59" t="n">
        <v>11</v>
      </c>
      <c r="C27" s="173" t="s">
        <v>183</v>
      </c>
      <c r="D27" s="85"/>
      <c r="E27" s="57" t="n">
        <f aca="false">E6-E26</f>
        <v>-3237757.2</v>
      </c>
      <c r="F27" s="58"/>
      <c r="H27" s="125"/>
      <c r="I27" s="125" t="n">
        <f aca="false">E14</f>
        <v>1668824</v>
      </c>
    </row>
    <row r="28" customFormat="false" ht="15.75" hidden="false" customHeight="false" outlineLevel="0" collapsed="false">
      <c r="B28" s="59" t="n">
        <v>12</v>
      </c>
      <c r="C28" s="162" t="s">
        <v>184</v>
      </c>
      <c r="D28" s="163" t="s">
        <v>185</v>
      </c>
      <c r="E28" s="60"/>
      <c r="F28" s="61"/>
      <c r="I28" s="125" t="n">
        <f aca="false">Aktivi!F20+Aktivi!F21</f>
        <v>247331</v>
      </c>
    </row>
    <row r="29" customFormat="false" ht="15.75" hidden="false" customHeight="false" outlineLevel="0" collapsed="false">
      <c r="B29" s="59" t="n">
        <v>13</v>
      </c>
      <c r="C29" s="162" t="s">
        <v>186</v>
      </c>
      <c r="D29" s="163" t="s">
        <v>187</v>
      </c>
      <c r="E29" s="60"/>
      <c r="F29" s="61"/>
      <c r="I29" s="125" t="n">
        <f aca="false">I27+I28</f>
        <v>1916155</v>
      </c>
    </row>
    <row r="30" customFormat="false" ht="15.75" hidden="false" customHeight="false" outlineLevel="0" collapsed="false">
      <c r="B30" s="59" t="n">
        <v>14</v>
      </c>
      <c r="C30" s="169" t="s">
        <v>188</v>
      </c>
      <c r="D30" s="170"/>
      <c r="E30" s="172" t="n">
        <f aca="false">E32+E33</f>
        <v>26730</v>
      </c>
      <c r="F30" s="65"/>
      <c r="H30" s="125"/>
    </row>
    <row r="31" customFormat="false" ht="38.25" hidden="false" customHeight="false" outlineLevel="0" collapsed="false">
      <c r="B31" s="174" t="s">
        <v>189</v>
      </c>
      <c r="C31" s="175" t="s">
        <v>190</v>
      </c>
      <c r="D31" s="176" t="s">
        <v>191</v>
      </c>
      <c r="E31" s="60"/>
      <c r="F31" s="61"/>
      <c r="I31" s="125"/>
    </row>
    <row r="32" customFormat="false" ht="15.75" hidden="false" customHeight="false" outlineLevel="0" collapsed="false">
      <c r="B32" s="174" t="s">
        <v>192</v>
      </c>
      <c r="C32" s="162" t="s">
        <v>193</v>
      </c>
      <c r="D32" s="164" t="s">
        <v>194</v>
      </c>
      <c r="E32" s="171" t="n">
        <v>1040</v>
      </c>
      <c r="F32" s="61"/>
      <c r="I32" s="125"/>
    </row>
    <row r="33" customFormat="false" ht="15.75" hidden="false" customHeight="false" outlineLevel="0" collapsed="false">
      <c r="B33" s="174" t="s">
        <v>195</v>
      </c>
      <c r="C33" s="162" t="s">
        <v>196</v>
      </c>
      <c r="D33" s="164" t="s">
        <v>197</v>
      </c>
      <c r="E33" s="171" t="n">
        <v>25690</v>
      </c>
      <c r="F33" s="61" t="n">
        <v>-16645</v>
      </c>
    </row>
    <row r="34" customFormat="false" ht="15.75" hidden="false" customHeight="false" outlineLevel="0" collapsed="false">
      <c r="B34" s="174" t="s">
        <v>198</v>
      </c>
      <c r="C34" s="162" t="s">
        <v>199</v>
      </c>
      <c r="D34" s="164" t="s">
        <v>200</v>
      </c>
      <c r="E34" s="60"/>
      <c r="F34" s="61"/>
      <c r="H34" s="125" t="n">
        <f aca="false">E14+E25</f>
        <v>1860828</v>
      </c>
    </row>
    <row r="35" customFormat="false" ht="28.5" hidden="false" customHeight="false" outlineLevel="0" collapsed="false">
      <c r="B35" s="59" t="n">
        <v>15</v>
      </c>
      <c r="C35" s="177" t="s">
        <v>201</v>
      </c>
      <c r="D35" s="85"/>
      <c r="E35" s="60"/>
      <c r="F35" s="61"/>
    </row>
    <row r="36" customFormat="false" ht="15.75" hidden="false" customHeight="false" outlineLevel="0" collapsed="false">
      <c r="B36" s="59" t="n">
        <v>16</v>
      </c>
      <c r="C36" s="173" t="s">
        <v>202</v>
      </c>
      <c r="D36" s="178" t="n">
        <v>0.1</v>
      </c>
      <c r="E36" s="179" t="n">
        <f aca="false">E27+E30</f>
        <v>-3211027.2</v>
      </c>
      <c r="F36" s="180" t="n">
        <f aca="false">F33-F26</f>
        <v>-8982133</v>
      </c>
    </row>
    <row r="37" customFormat="false" ht="15.75" hidden="false" customHeight="false" outlineLevel="0" collapsed="false">
      <c r="B37" s="59"/>
      <c r="C37" s="173" t="s">
        <v>203</v>
      </c>
      <c r="D37" s="178"/>
      <c r="E37" s="179" t="n">
        <f aca="false">E14+E25</f>
        <v>1860828</v>
      </c>
      <c r="F37" s="180" t="n">
        <v>1284033</v>
      </c>
    </row>
    <row r="38" customFormat="false" ht="15.75" hidden="false" customHeight="false" outlineLevel="0" collapsed="false">
      <c r="B38" s="59"/>
      <c r="C38" s="173" t="s">
        <v>204</v>
      </c>
      <c r="D38" s="178"/>
      <c r="E38" s="179" t="n">
        <f aca="false">E36+E37</f>
        <v>-1350199.2</v>
      </c>
      <c r="F38" s="180" t="n">
        <v>-7698100</v>
      </c>
      <c r="I38" s="125"/>
      <c r="J38" s="125"/>
    </row>
    <row r="39" customFormat="false" ht="15.75" hidden="false" customHeight="false" outlineLevel="0" collapsed="false">
      <c r="B39" s="59" t="n">
        <v>17</v>
      </c>
      <c r="C39" s="162" t="s">
        <v>205</v>
      </c>
      <c r="D39" s="181" t="n">
        <v>69</v>
      </c>
      <c r="E39" s="62" t="n">
        <v>0</v>
      </c>
      <c r="F39" s="182" t="n">
        <v>0</v>
      </c>
      <c r="I39" s="125"/>
      <c r="J39" s="183"/>
    </row>
    <row r="40" customFormat="false" ht="15.75" hidden="false" customHeight="false" outlineLevel="0" collapsed="false">
      <c r="B40" s="59" t="n">
        <v>18</v>
      </c>
      <c r="C40" s="173" t="s">
        <v>206</v>
      </c>
      <c r="D40" s="85"/>
      <c r="E40" s="179" t="n">
        <f aca="false">E36-E39</f>
        <v>-3211027.2</v>
      </c>
      <c r="F40" s="180" t="n">
        <f aca="false">F36-F39</f>
        <v>-8982133</v>
      </c>
      <c r="G40" s="184"/>
      <c r="I40" s="125"/>
      <c r="J40" s="183"/>
    </row>
    <row r="41" customFormat="false" ht="16.5" hidden="false" customHeight="false" outlineLevel="0" collapsed="false">
      <c r="B41" s="185" t="n">
        <v>19</v>
      </c>
      <c r="C41" s="186" t="s">
        <v>207</v>
      </c>
      <c r="D41" s="187"/>
      <c r="E41" s="188"/>
      <c r="F41" s="189"/>
      <c r="J41" s="125"/>
    </row>
    <row r="43" s="106" customFormat="true" ht="12.75" hidden="false" customHeight="false" outlineLevel="0" collapsed="false">
      <c r="E43" s="106" t="s">
        <v>92</v>
      </c>
      <c r="H43" s="107"/>
      <c r="I43" s="107"/>
      <c r="J43" s="107"/>
      <c r="K43" s="107"/>
      <c r="L43" s="107"/>
      <c r="M43" s="107"/>
      <c r="N43" s="107"/>
      <c r="O43" s="107"/>
    </row>
    <row r="44" s="106" customFormat="true" ht="12.75" hidden="false" customHeight="false" outlineLevel="0" collapsed="false">
      <c r="E44" s="106" t="s">
        <v>93</v>
      </c>
      <c r="H44" s="107"/>
      <c r="I44" s="107"/>
      <c r="J44" s="107"/>
      <c r="K44" s="107"/>
      <c r="L44" s="107"/>
      <c r="M44" s="107"/>
      <c r="N44" s="107"/>
      <c r="O44" s="107"/>
    </row>
    <row r="45" s="108" customFormat="true" ht="12.75" hidden="false" customHeight="false" outlineLevel="0" collapsed="false">
      <c r="H45" s="109"/>
      <c r="I45" s="109"/>
      <c r="J45" s="109"/>
      <c r="K45" s="109"/>
      <c r="L45" s="109"/>
      <c r="M45" s="109"/>
      <c r="N45" s="109"/>
      <c r="O45" s="109"/>
    </row>
  </sheetData>
  <mergeCells count="3">
    <mergeCell ref="B1:F1"/>
    <mergeCell ref="B2:F2"/>
    <mergeCell ref="H13:I13"/>
  </mergeCells>
  <printOptions headings="false" gridLines="false" gridLinesSet="true" horizontalCentered="true" verticalCentered="false"/>
  <pageMargins left="0.170138888888889" right="0.170138888888889" top="0.25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28"/>
    <col collapsed="false" customWidth="true" hidden="false" outlineLevel="0" max="2" min="2" style="190" width="4.7"/>
    <col collapsed="false" customWidth="true" hidden="false" outlineLevel="0" max="3" min="3" style="190" width="61.41"/>
    <col collapsed="false" customWidth="true" hidden="false" outlineLevel="0" max="4" min="4" style="190" width="13.41"/>
    <col collapsed="false" customWidth="true" hidden="false" outlineLevel="0" max="5" min="5" style="190" width="11.7"/>
    <col collapsed="false" customWidth="true" hidden="false" outlineLevel="0" max="6" min="6" style="190" width="12.42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E1" s="191"/>
    </row>
    <row r="2" customFormat="false" ht="16.5" hidden="false" customHeight="false" outlineLevel="0" collapsed="false">
      <c r="A2" s="43"/>
      <c r="B2" s="112" t="s">
        <v>208</v>
      </c>
      <c r="C2" s="112"/>
      <c r="D2" s="112"/>
      <c r="E2" s="112"/>
    </row>
    <row r="3" customFormat="false" ht="32.25" hidden="false" customHeight="false" outlineLevel="0" collapsed="false">
      <c r="A3" s="43"/>
      <c r="B3" s="113" t="s">
        <v>32</v>
      </c>
      <c r="C3" s="192" t="s">
        <v>142</v>
      </c>
      <c r="D3" s="193" t="s">
        <v>209</v>
      </c>
      <c r="E3" s="194" t="s">
        <v>210</v>
      </c>
    </row>
    <row r="4" customFormat="false" ht="16.5" hidden="false" customHeight="false" outlineLevel="0" collapsed="false">
      <c r="A4" s="43"/>
      <c r="B4" s="195"/>
      <c r="C4" s="196"/>
      <c r="D4" s="54" t="n">
        <v>2011</v>
      </c>
      <c r="E4" s="55" t="n">
        <v>2010</v>
      </c>
    </row>
    <row r="5" customFormat="false" ht="15.75" hidden="false" customHeight="false" outlineLevel="0" collapsed="false">
      <c r="A5" s="45"/>
      <c r="B5" s="197" t="s">
        <v>37</v>
      </c>
      <c r="C5" s="198" t="s">
        <v>211</v>
      </c>
      <c r="D5" s="199"/>
      <c r="E5" s="200"/>
    </row>
    <row r="6" customFormat="false" ht="15.75" hidden="false" customHeight="false" outlineLevel="0" collapsed="false">
      <c r="A6" s="43"/>
      <c r="B6" s="201"/>
      <c r="C6" s="202" t="s">
        <v>212</v>
      </c>
      <c r="D6" s="62" t="n">
        <v>-3211027</v>
      </c>
      <c r="E6" s="182" t="n">
        <v>-8982133</v>
      </c>
      <c r="F6" s="110"/>
      <c r="G6" s="110"/>
      <c r="H6" s="110"/>
    </row>
    <row r="7" customFormat="false" ht="15.75" hidden="false" customHeight="false" outlineLevel="0" collapsed="false">
      <c r="A7" s="43"/>
      <c r="B7" s="201"/>
      <c r="C7" s="90" t="s">
        <v>213</v>
      </c>
      <c r="D7" s="62"/>
      <c r="E7" s="182"/>
      <c r="H7" s="203"/>
      <c r="J7" s="203"/>
    </row>
    <row r="8" customFormat="false" ht="15.75" hidden="false" customHeight="false" outlineLevel="0" collapsed="false">
      <c r="A8" s="43"/>
      <c r="B8" s="201"/>
      <c r="C8" s="90" t="s">
        <v>214</v>
      </c>
      <c r="D8" s="62" t="n">
        <f aca="false">'Ardh.-Shp.(Nat.)'!E19</f>
        <v>79051.2</v>
      </c>
      <c r="E8" s="182"/>
      <c r="H8" s="203"/>
      <c r="J8" s="203"/>
    </row>
    <row r="9" customFormat="false" ht="15.75" hidden="false" customHeight="false" outlineLevel="0" collapsed="false">
      <c r="A9" s="43"/>
      <c r="B9" s="201"/>
      <c r="C9" s="90" t="s">
        <v>215</v>
      </c>
      <c r="D9" s="62" t="n">
        <f aca="false">'Ardh.-Shp.(Nat.)'!E33</f>
        <v>25690</v>
      </c>
      <c r="E9" s="182"/>
    </row>
    <row r="10" customFormat="false" ht="15.75" hidden="false" customHeight="false" outlineLevel="0" collapsed="false">
      <c r="A10" s="43"/>
      <c r="B10" s="201"/>
      <c r="C10" s="90" t="s">
        <v>216</v>
      </c>
      <c r="D10" s="204"/>
      <c r="E10" s="182"/>
      <c r="F10" s="110"/>
      <c r="G10" s="110"/>
      <c r="H10" s="110"/>
    </row>
    <row r="11" customFormat="false" ht="15.75" hidden="false" customHeight="false" outlineLevel="0" collapsed="false">
      <c r="A11" s="43"/>
      <c r="B11" s="201"/>
      <c r="C11" s="90" t="s">
        <v>217</v>
      </c>
      <c r="D11" s="62"/>
      <c r="E11" s="182"/>
      <c r="F11" s="110"/>
      <c r="G11" s="110"/>
      <c r="H11" s="110"/>
    </row>
    <row r="12" customFormat="false" ht="15.75" hidden="false" customHeight="false" outlineLevel="0" collapsed="false">
      <c r="A12" s="43"/>
      <c r="B12" s="201"/>
      <c r="C12" s="90" t="s">
        <v>218</v>
      </c>
      <c r="D12" s="62" t="n">
        <v>-548593</v>
      </c>
      <c r="E12" s="182"/>
      <c r="G12" s="203"/>
    </row>
    <row r="13" customFormat="false" ht="15.75" hidden="false" customHeight="false" outlineLevel="0" collapsed="false">
      <c r="A13" s="43"/>
      <c r="B13" s="201"/>
      <c r="C13" s="90" t="s">
        <v>219</v>
      </c>
      <c r="D13" s="62" t="n">
        <v>246147</v>
      </c>
      <c r="E13" s="182" t="n">
        <v>-375867</v>
      </c>
      <c r="G13" s="203"/>
    </row>
    <row r="14" customFormat="false" ht="15.75" hidden="false" customHeight="false" outlineLevel="0" collapsed="false">
      <c r="A14" s="43"/>
      <c r="B14" s="201"/>
      <c r="C14" s="90" t="s">
        <v>220</v>
      </c>
      <c r="D14" s="62" t="n">
        <v>247331</v>
      </c>
      <c r="E14" s="182" t="n">
        <v>-18135</v>
      </c>
    </row>
    <row r="15" customFormat="false" ht="15.75" hidden="false" customHeight="false" outlineLevel="0" collapsed="false">
      <c r="A15" s="43"/>
      <c r="B15" s="201"/>
      <c r="C15" s="90" t="s">
        <v>221</v>
      </c>
      <c r="D15" s="62" t="n">
        <v>3147444</v>
      </c>
      <c r="E15" s="182" t="n">
        <v>9155516</v>
      </c>
    </row>
    <row r="16" s="209" customFormat="true" ht="16.5" hidden="false" customHeight="false" outlineLevel="0" collapsed="false">
      <c r="A16" s="45"/>
      <c r="B16" s="205"/>
      <c r="C16" s="206" t="s">
        <v>222</v>
      </c>
      <c r="D16" s="207" t="n">
        <f aca="false">SUM(D6:D15)</f>
        <v>-13956.8</v>
      </c>
      <c r="E16" s="208" t="n">
        <f aca="false">SUM(E6:E15)</f>
        <v>-220619</v>
      </c>
    </row>
    <row r="17" customFormat="false" ht="15.75" hidden="false" customHeight="false" outlineLevel="0" collapsed="false">
      <c r="A17" s="45"/>
      <c r="B17" s="197"/>
      <c r="C17" s="210" t="s">
        <v>223</v>
      </c>
      <c r="D17" s="199"/>
      <c r="E17" s="200"/>
      <c r="F17" s="203"/>
    </row>
    <row r="18" customFormat="false" ht="15.75" hidden="false" customHeight="false" outlineLevel="0" collapsed="false">
      <c r="A18" s="43"/>
      <c r="B18" s="201"/>
      <c r="C18" s="90" t="s">
        <v>224</v>
      </c>
      <c r="D18" s="62"/>
      <c r="E18" s="182"/>
    </row>
    <row r="19" customFormat="false" ht="15.75" hidden="false" customHeight="false" outlineLevel="0" collapsed="false">
      <c r="A19" s="45"/>
      <c r="B19" s="211"/>
      <c r="C19" s="212"/>
      <c r="D19" s="179"/>
      <c r="E19" s="180"/>
    </row>
    <row r="20" s="218" customFormat="true" ht="16.5" hidden="false" customHeight="false" outlineLevel="0" collapsed="false">
      <c r="A20" s="213"/>
      <c r="B20" s="214"/>
      <c r="C20" s="215" t="s">
        <v>225</v>
      </c>
      <c r="D20" s="216"/>
      <c r="E20" s="217" t="n">
        <f aca="false">E16</f>
        <v>-220619</v>
      </c>
    </row>
    <row r="21" customFormat="false" ht="15.75" hidden="false" customHeight="false" outlineLevel="0" collapsed="false">
      <c r="A21" s="43"/>
      <c r="B21" s="219" t="s">
        <v>70</v>
      </c>
      <c r="C21" s="210" t="s">
        <v>226</v>
      </c>
      <c r="D21" s="220"/>
      <c r="E21" s="221"/>
      <c r="H21" s="203"/>
    </row>
    <row r="22" customFormat="false" ht="15.75" hidden="false" customHeight="false" outlineLevel="0" collapsed="false">
      <c r="A22" s="43"/>
      <c r="B22" s="201"/>
      <c r="C22" s="90" t="s">
        <v>227</v>
      </c>
      <c r="D22" s="62"/>
      <c r="E22" s="182"/>
    </row>
    <row r="23" customFormat="false" ht="15.75" hidden="false" customHeight="false" outlineLevel="0" collapsed="false">
      <c r="A23" s="43"/>
      <c r="B23" s="201"/>
      <c r="C23" s="90" t="s">
        <v>228</v>
      </c>
      <c r="D23" s="62"/>
      <c r="E23" s="182" t="n">
        <v>-527008</v>
      </c>
    </row>
    <row r="24" customFormat="false" ht="15.75" hidden="false" customHeight="false" outlineLevel="0" collapsed="false">
      <c r="A24" s="43"/>
      <c r="B24" s="201"/>
      <c r="C24" s="90" t="s">
        <v>229</v>
      </c>
      <c r="D24" s="62"/>
      <c r="E24" s="182"/>
    </row>
    <row r="25" customFormat="false" ht="15.75" hidden="false" customHeight="false" outlineLevel="0" collapsed="false">
      <c r="A25" s="43"/>
      <c r="B25" s="201"/>
      <c r="C25" s="90" t="s">
        <v>230</v>
      </c>
      <c r="D25" s="62"/>
      <c r="E25" s="182"/>
    </row>
    <row r="26" customFormat="false" ht="15.75" hidden="false" customHeight="false" outlineLevel="0" collapsed="false">
      <c r="A26" s="43"/>
      <c r="B26" s="201"/>
      <c r="C26" s="90" t="s">
        <v>231</v>
      </c>
      <c r="D26" s="62"/>
      <c r="E26" s="182"/>
    </row>
    <row r="27" s="218" customFormat="true" ht="16.5" hidden="false" customHeight="false" outlineLevel="0" collapsed="false">
      <c r="A27" s="213"/>
      <c r="B27" s="214"/>
      <c r="C27" s="215" t="s">
        <v>232</v>
      </c>
      <c r="D27" s="216" t="n">
        <v>0</v>
      </c>
      <c r="E27" s="217" t="n">
        <f aca="false">E23</f>
        <v>-527008</v>
      </c>
    </row>
    <row r="28" customFormat="false" ht="15.75" hidden="false" customHeight="false" outlineLevel="0" collapsed="false">
      <c r="A28" s="43"/>
      <c r="B28" s="219" t="s">
        <v>126</v>
      </c>
      <c r="C28" s="210" t="s">
        <v>233</v>
      </c>
      <c r="D28" s="220"/>
      <c r="E28" s="221"/>
    </row>
    <row r="29" customFormat="false" ht="15.75" hidden="false" customHeight="false" outlineLevel="0" collapsed="false">
      <c r="A29" s="43"/>
      <c r="B29" s="201"/>
      <c r="C29" s="90" t="s">
        <v>234</v>
      </c>
      <c r="D29" s="62"/>
      <c r="E29" s="182"/>
    </row>
    <row r="30" customFormat="false" ht="15.75" hidden="false" customHeight="false" outlineLevel="0" collapsed="false">
      <c r="A30" s="43"/>
      <c r="B30" s="201"/>
      <c r="C30" s="90" t="s">
        <v>235</v>
      </c>
      <c r="D30" s="62"/>
      <c r="E30" s="182"/>
    </row>
    <row r="31" customFormat="false" ht="15.75" hidden="false" customHeight="false" outlineLevel="0" collapsed="false">
      <c r="A31" s="43"/>
      <c r="B31" s="201"/>
      <c r="C31" s="90" t="s">
        <v>236</v>
      </c>
      <c r="D31" s="62"/>
      <c r="E31" s="182"/>
    </row>
    <row r="32" customFormat="false" ht="15.75" hidden="false" customHeight="false" outlineLevel="0" collapsed="false">
      <c r="A32" s="43"/>
      <c r="B32" s="201"/>
      <c r="C32" s="90" t="s">
        <v>237</v>
      </c>
      <c r="D32" s="62"/>
      <c r="E32" s="182"/>
    </row>
    <row r="33" customFormat="false" ht="15.75" hidden="false" customHeight="false" outlineLevel="0" collapsed="false">
      <c r="A33" s="43"/>
      <c r="B33" s="201"/>
      <c r="C33" s="90"/>
      <c r="D33" s="62"/>
      <c r="E33" s="182"/>
    </row>
    <row r="34" s="218" customFormat="true" ht="16.5" hidden="false" customHeight="false" outlineLevel="0" collapsed="false">
      <c r="A34" s="213"/>
      <c r="B34" s="214"/>
      <c r="C34" s="215" t="s">
        <v>238</v>
      </c>
      <c r="D34" s="216" t="n">
        <v>0</v>
      </c>
      <c r="E34" s="217" t="n">
        <v>0</v>
      </c>
    </row>
    <row r="35" customFormat="false" ht="15.75" hidden="false" customHeight="false" outlineLevel="0" collapsed="false">
      <c r="A35" s="43"/>
      <c r="B35" s="219"/>
      <c r="C35" s="210"/>
      <c r="D35" s="220"/>
      <c r="E35" s="221"/>
    </row>
    <row r="36" s="227" customFormat="true" ht="15.75" hidden="false" customHeight="false" outlineLevel="0" collapsed="false">
      <c r="A36" s="213"/>
      <c r="B36" s="222"/>
      <c r="C36" s="223" t="s">
        <v>239</v>
      </c>
      <c r="D36" s="224" t="n">
        <f aca="false">D16</f>
        <v>-13956.8</v>
      </c>
      <c r="E36" s="225" t="n">
        <f aca="false">E16+E27+E34</f>
        <v>-747627</v>
      </c>
      <c r="F36" s="226"/>
      <c r="H36" s="226"/>
    </row>
    <row r="37" customFormat="false" ht="15.75" hidden="false" customHeight="false" outlineLevel="0" collapsed="false">
      <c r="A37" s="45"/>
      <c r="B37" s="211"/>
      <c r="C37" s="212" t="s">
        <v>240</v>
      </c>
      <c r="D37" s="179" t="n">
        <f aca="false">Aktivi!F5</f>
        <v>22033</v>
      </c>
      <c r="E37" s="225" t="n">
        <v>769660</v>
      </c>
      <c r="F37" s="203"/>
      <c r="G37" s="203"/>
      <c r="H37" s="203"/>
      <c r="I37" s="203"/>
    </row>
    <row r="38" customFormat="false" ht="16.5" hidden="false" customHeight="false" outlineLevel="0" collapsed="false">
      <c r="A38" s="45"/>
      <c r="B38" s="205"/>
      <c r="C38" s="206" t="s">
        <v>241</v>
      </c>
      <c r="D38" s="207" t="n">
        <f aca="false">Aktivi!E5</f>
        <v>8076</v>
      </c>
      <c r="E38" s="217" t="n">
        <v>22033</v>
      </c>
      <c r="F38" s="228"/>
      <c r="G38" s="203"/>
      <c r="H38" s="203"/>
    </row>
    <row r="40" s="106" customFormat="true" ht="12.75" hidden="false" customHeight="false" outlineLevel="0" collapsed="false">
      <c r="D40" s="106" t="s">
        <v>92</v>
      </c>
      <c r="H40" s="107"/>
      <c r="I40" s="107"/>
      <c r="J40" s="107"/>
      <c r="K40" s="107"/>
      <c r="L40" s="107"/>
      <c r="M40" s="107"/>
      <c r="N40" s="107"/>
      <c r="O40" s="107"/>
    </row>
    <row r="41" s="106" customFormat="true" ht="12.75" hidden="false" customHeight="false" outlineLevel="0" collapsed="false">
      <c r="D41" s="106" t="s">
        <v>93</v>
      </c>
      <c r="H41" s="107"/>
      <c r="I41" s="107"/>
      <c r="J41" s="107"/>
      <c r="K41" s="107"/>
      <c r="L41" s="107"/>
      <c r="M41" s="107"/>
      <c r="N41" s="107"/>
      <c r="O41" s="107"/>
    </row>
    <row r="42" s="108" customFormat="true" ht="12.75" hidden="false" customHeight="false" outlineLevel="0" collapsed="false">
      <c r="H42" s="109"/>
      <c r="I42" s="109"/>
      <c r="J42" s="109"/>
      <c r="K42" s="109"/>
      <c r="L42" s="109"/>
      <c r="M42" s="109"/>
      <c r="N42" s="109"/>
      <c r="O42" s="109"/>
    </row>
    <row r="43" s="106" customFormat="true" ht="12.75" hidden="false" customHeight="false" outlineLevel="0" collapsed="false"/>
    <row r="44" s="108" customFormat="true" ht="12.75" hidden="false" customHeight="false" outlineLevel="0" collapsed="false"/>
  </sheetData>
  <mergeCells count="1">
    <mergeCell ref="B2:E2"/>
  </mergeCells>
  <printOptions headings="false" gridLines="false" gridLinesSet="true" horizontalCentered="true" verticalCentered="false"/>
  <pageMargins left="0.170138888888889" right="0.170138888888889" top="0.3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33.28"/>
    <col collapsed="false" customWidth="true" hidden="false" outlineLevel="0" max="3" min="3" style="106" width="12.28"/>
    <col collapsed="false" customWidth="true" hidden="false" outlineLevel="0" max="4" min="4" style="106" width="11.42"/>
    <col collapsed="false" customWidth="true" hidden="false" outlineLevel="0" max="5" min="5" style="106" width="10.41"/>
    <col collapsed="false" customWidth="true" hidden="false" outlineLevel="0" max="6" min="6" style="106" width="11.7"/>
    <col collapsed="false" customWidth="true" hidden="false" outlineLevel="0" max="7" min="7" style="106" width="13.41"/>
    <col collapsed="false" customWidth="true" hidden="false" outlineLevel="0" max="8" min="8" style="106" width="11.13"/>
    <col collapsed="false" customWidth="true" hidden="false" outlineLevel="0" max="9" min="9" style="106" width="10.41"/>
    <col collapsed="false" customWidth="true" hidden="false" outlineLevel="0" max="10" min="10" style="106" width="11.7"/>
    <col collapsed="false" customWidth="false" hidden="false" outlineLevel="0" max="11" min="11" style="106" width="8.85"/>
    <col collapsed="false" customWidth="true" hidden="false" outlineLevel="0" max="12" min="12" style="106" width="13.14"/>
    <col collapsed="false" customWidth="false" hidden="false" outlineLevel="0" max="257" min="13" style="106" width="8.85"/>
  </cols>
  <sheetData>
    <row r="2" customFormat="false" ht="18" hidden="false" customHeight="false" outlineLevel="0" collapsed="false">
      <c r="C2" s="229" t="s">
        <v>242</v>
      </c>
    </row>
    <row r="3" customFormat="false" ht="13.5" hidden="false" customHeight="false" outlineLevel="0" collapsed="false">
      <c r="I3" s="108"/>
    </row>
    <row r="4" customFormat="false" ht="39" hidden="false" customHeight="false" outlineLevel="0" collapsed="false">
      <c r="A4" s="230" t="s">
        <v>243</v>
      </c>
      <c r="B4" s="231" t="s">
        <v>244</v>
      </c>
      <c r="C4" s="231" t="s">
        <v>245</v>
      </c>
      <c r="D4" s="231" t="s">
        <v>246</v>
      </c>
      <c r="E4" s="231" t="s">
        <v>247</v>
      </c>
      <c r="F4" s="231" t="s">
        <v>248</v>
      </c>
      <c r="G4" s="231" t="s">
        <v>249</v>
      </c>
      <c r="H4" s="231" t="s">
        <v>250</v>
      </c>
      <c r="I4" s="231" t="s">
        <v>251</v>
      </c>
      <c r="J4" s="232" t="s">
        <v>165</v>
      </c>
    </row>
    <row r="5" customFormat="false" ht="12.75" hidden="false" customHeight="false" outlineLevel="0" collapsed="false">
      <c r="A5" s="233" t="s">
        <v>37</v>
      </c>
      <c r="B5" s="234" t="s">
        <v>252</v>
      </c>
      <c r="C5" s="235" t="n">
        <v>1000000</v>
      </c>
      <c r="D5" s="235"/>
      <c r="E5" s="235"/>
      <c r="F5" s="235"/>
      <c r="G5" s="235"/>
      <c r="H5" s="235"/>
      <c r="I5" s="236" t="n">
        <v>-325452</v>
      </c>
      <c r="J5" s="237" t="n">
        <f aca="false">I5</f>
        <v>-325452</v>
      </c>
      <c r="K5" s="238"/>
      <c r="L5" s="238"/>
    </row>
    <row r="6" customFormat="false" ht="12.75" hidden="false" customHeight="false" outlineLevel="0" collapsed="false">
      <c r="A6" s="239" t="s">
        <v>253</v>
      </c>
      <c r="B6" s="240" t="s">
        <v>254</v>
      </c>
      <c r="C6" s="236"/>
      <c r="D6" s="236"/>
      <c r="E6" s="236"/>
      <c r="F6" s="236"/>
      <c r="G6" s="236"/>
      <c r="H6" s="236"/>
      <c r="I6" s="184"/>
      <c r="J6" s="241"/>
      <c r="K6" s="184"/>
      <c r="L6" s="184"/>
    </row>
    <row r="7" customFormat="false" ht="12.75" hidden="false" customHeight="false" outlineLevel="0" collapsed="false">
      <c r="A7" s="242" t="s">
        <v>255</v>
      </c>
      <c r="B7" s="243" t="s">
        <v>256</v>
      </c>
      <c r="C7" s="244"/>
      <c r="D7" s="244"/>
      <c r="E7" s="244"/>
      <c r="F7" s="244"/>
      <c r="G7" s="244"/>
      <c r="H7" s="244"/>
      <c r="I7" s="244" t="n">
        <f aca="false">I5</f>
        <v>-325452</v>
      </c>
      <c r="J7" s="241" t="n">
        <f aca="false">J5</f>
        <v>-325452</v>
      </c>
      <c r="K7" s="238"/>
      <c r="L7" s="238"/>
    </row>
    <row r="8" customFormat="false" ht="12.75" hidden="false" customHeight="false" outlineLevel="0" collapsed="false">
      <c r="A8" s="239" t="n">
        <v>1</v>
      </c>
      <c r="B8" s="240" t="s">
        <v>257</v>
      </c>
      <c r="C8" s="236"/>
      <c r="D8" s="236"/>
      <c r="E8" s="236"/>
      <c r="F8" s="236"/>
      <c r="G8" s="236"/>
      <c r="H8" s="236"/>
      <c r="I8" s="236" t="n">
        <f aca="false">'Ardh.-Shp.(Nat.)'!F40</f>
        <v>-8982133</v>
      </c>
      <c r="J8" s="241" t="n">
        <f aca="false">I8</f>
        <v>-8982133</v>
      </c>
      <c r="K8" s="184"/>
      <c r="L8" s="184"/>
    </row>
    <row r="9" customFormat="false" ht="12.75" hidden="false" customHeight="false" outlineLevel="0" collapsed="false">
      <c r="A9" s="239" t="n">
        <v>2</v>
      </c>
      <c r="B9" s="240" t="s">
        <v>258</v>
      </c>
      <c r="C9" s="236"/>
      <c r="D9" s="236"/>
      <c r="E9" s="236"/>
      <c r="F9" s="236"/>
      <c r="G9" s="236"/>
      <c r="H9" s="236"/>
      <c r="I9" s="236"/>
      <c r="J9" s="241"/>
      <c r="K9" s="184"/>
      <c r="L9" s="184"/>
    </row>
    <row r="10" customFormat="false" ht="12.75" hidden="false" customHeight="false" outlineLevel="0" collapsed="false">
      <c r="A10" s="239" t="n">
        <v>3</v>
      </c>
      <c r="B10" s="240" t="s">
        <v>259</v>
      </c>
      <c r="C10" s="236"/>
      <c r="D10" s="236"/>
      <c r="E10" s="236"/>
      <c r="F10" s="236"/>
      <c r="G10" s="236"/>
      <c r="H10" s="236"/>
      <c r="I10" s="236"/>
      <c r="J10" s="241"/>
      <c r="K10" s="184"/>
      <c r="L10" s="184"/>
    </row>
    <row r="11" customFormat="false" ht="12.75" hidden="false" customHeight="false" outlineLevel="0" collapsed="false">
      <c r="A11" s="239" t="n">
        <v>4</v>
      </c>
      <c r="B11" s="240" t="s">
        <v>260</v>
      </c>
      <c r="C11" s="236"/>
      <c r="D11" s="236"/>
      <c r="E11" s="236"/>
      <c r="F11" s="236"/>
      <c r="G11" s="236"/>
      <c r="H11" s="236"/>
      <c r="I11" s="236"/>
      <c r="J11" s="241"/>
      <c r="K11" s="184"/>
      <c r="L11" s="184"/>
    </row>
    <row r="12" customFormat="false" ht="12.75" hidden="false" customHeight="false" outlineLevel="0" collapsed="false">
      <c r="A12" s="239" t="n">
        <v>5</v>
      </c>
      <c r="B12" s="240" t="s">
        <v>261</v>
      </c>
      <c r="C12" s="236"/>
      <c r="D12" s="236"/>
      <c r="E12" s="236"/>
      <c r="F12" s="236"/>
      <c r="G12" s="236"/>
      <c r="H12" s="236"/>
      <c r="I12" s="236"/>
      <c r="J12" s="241"/>
      <c r="K12" s="184"/>
      <c r="L12" s="184"/>
    </row>
    <row r="13" customFormat="false" ht="12.75" hidden="false" customHeight="false" outlineLevel="0" collapsed="false">
      <c r="A13" s="239" t="n">
        <v>6</v>
      </c>
      <c r="B13" s="240" t="s">
        <v>262</v>
      </c>
      <c r="C13" s="236"/>
      <c r="D13" s="236"/>
      <c r="E13" s="236"/>
      <c r="F13" s="236"/>
      <c r="G13" s="236"/>
      <c r="H13" s="236"/>
      <c r="I13" s="236"/>
      <c r="J13" s="241"/>
      <c r="K13" s="184"/>
      <c r="L13" s="184"/>
    </row>
    <row r="14" customFormat="false" ht="12.75" hidden="false" customHeight="false" outlineLevel="0" collapsed="false">
      <c r="A14" s="239" t="n">
        <v>7</v>
      </c>
      <c r="B14" s="240" t="s">
        <v>263</v>
      </c>
      <c r="C14" s="236"/>
      <c r="D14" s="236"/>
      <c r="E14" s="236"/>
      <c r="F14" s="236"/>
      <c r="G14" s="236"/>
      <c r="H14" s="236"/>
      <c r="I14" s="236"/>
      <c r="J14" s="241"/>
      <c r="K14" s="184"/>
      <c r="L14" s="184"/>
    </row>
    <row r="15" customFormat="false" ht="12.75" hidden="false" customHeight="false" outlineLevel="0" collapsed="false">
      <c r="A15" s="239" t="n">
        <v>8</v>
      </c>
      <c r="B15" s="240" t="s">
        <v>264</v>
      </c>
      <c r="C15" s="236"/>
      <c r="D15" s="236"/>
      <c r="E15" s="236"/>
      <c r="F15" s="236"/>
      <c r="G15" s="236"/>
      <c r="H15" s="236"/>
      <c r="I15" s="236"/>
      <c r="J15" s="241"/>
      <c r="K15" s="184"/>
      <c r="L15" s="184"/>
    </row>
    <row r="16" customFormat="false" ht="12.75" hidden="false" customHeight="false" outlineLevel="0" collapsed="false">
      <c r="A16" s="239" t="n">
        <v>9</v>
      </c>
      <c r="B16" s="240" t="s">
        <v>265</v>
      </c>
      <c r="C16" s="236"/>
      <c r="D16" s="236"/>
      <c r="E16" s="236"/>
      <c r="F16" s="236"/>
      <c r="G16" s="236"/>
      <c r="H16" s="236"/>
      <c r="I16" s="236"/>
      <c r="J16" s="241"/>
      <c r="K16" s="184"/>
      <c r="L16" s="184"/>
    </row>
    <row r="17" customFormat="false" ht="12.75" hidden="false" customHeight="false" outlineLevel="0" collapsed="false">
      <c r="A17" s="239" t="n">
        <v>10</v>
      </c>
      <c r="B17" s="240" t="s">
        <v>266</v>
      </c>
      <c r="C17" s="236"/>
      <c r="D17" s="236"/>
      <c r="E17" s="236"/>
      <c r="F17" s="236"/>
      <c r="G17" s="236"/>
      <c r="H17" s="236"/>
      <c r="I17" s="236"/>
      <c r="J17" s="241"/>
      <c r="K17" s="184"/>
      <c r="L17" s="184"/>
    </row>
    <row r="18" customFormat="false" ht="12.75" hidden="false" customHeight="false" outlineLevel="0" collapsed="false">
      <c r="A18" s="239" t="n">
        <v>11</v>
      </c>
      <c r="B18" s="240" t="s">
        <v>267</v>
      </c>
      <c r="C18" s="236"/>
      <c r="D18" s="236"/>
      <c r="E18" s="236"/>
      <c r="F18" s="236"/>
      <c r="G18" s="236"/>
      <c r="H18" s="236"/>
      <c r="I18" s="236"/>
      <c r="J18" s="241"/>
      <c r="K18" s="184"/>
      <c r="L18" s="184"/>
    </row>
    <row r="19" customFormat="false" ht="12.75" hidden="false" customHeight="false" outlineLevel="0" collapsed="false">
      <c r="A19" s="242" t="s">
        <v>70</v>
      </c>
      <c r="B19" s="243" t="s">
        <v>268</v>
      </c>
      <c r="C19" s="244" t="n">
        <f aca="false">C5</f>
        <v>1000000</v>
      </c>
      <c r="D19" s="244"/>
      <c r="E19" s="244"/>
      <c r="F19" s="244"/>
      <c r="G19" s="244"/>
      <c r="H19" s="244"/>
      <c r="I19" s="244" t="n">
        <f aca="false">I7+I8</f>
        <v>-9307585</v>
      </c>
      <c r="J19" s="244" t="n">
        <f aca="false">C19+I19</f>
        <v>-8307585</v>
      </c>
      <c r="K19" s="238"/>
      <c r="L19" s="238"/>
    </row>
    <row r="20" customFormat="false" ht="12.75" hidden="false" customHeight="false" outlineLevel="0" collapsed="false">
      <c r="A20" s="239" t="n">
        <v>1</v>
      </c>
      <c r="B20" s="240" t="s">
        <v>257</v>
      </c>
      <c r="C20" s="236"/>
      <c r="D20" s="236"/>
      <c r="E20" s="236"/>
      <c r="F20" s="236"/>
      <c r="G20" s="236"/>
      <c r="H20" s="236"/>
      <c r="I20" s="236" t="n">
        <f aca="false">Pasivi!E44</f>
        <v>-3211027.2</v>
      </c>
      <c r="J20" s="241" t="n">
        <f aca="false">I20</f>
        <v>-3211027.2</v>
      </c>
      <c r="K20" s="184"/>
      <c r="L20" s="184"/>
    </row>
    <row r="21" customFormat="false" ht="12.75" hidden="false" customHeight="false" outlineLevel="0" collapsed="false">
      <c r="A21" s="239" t="n">
        <v>2</v>
      </c>
      <c r="B21" s="240" t="s">
        <v>258</v>
      </c>
      <c r="C21" s="236"/>
      <c r="D21" s="236"/>
      <c r="E21" s="236"/>
      <c r="F21" s="236"/>
      <c r="G21" s="236"/>
      <c r="H21" s="236"/>
      <c r="I21" s="236"/>
      <c r="J21" s="241"/>
      <c r="K21" s="184"/>
      <c r="L21" s="184"/>
    </row>
    <row r="22" customFormat="false" ht="12.75" hidden="false" customHeight="false" outlineLevel="0" collapsed="false">
      <c r="A22" s="239" t="n">
        <v>3</v>
      </c>
      <c r="B22" s="240" t="s">
        <v>259</v>
      </c>
      <c r="C22" s="236"/>
      <c r="D22" s="236"/>
      <c r="E22" s="236"/>
      <c r="F22" s="236"/>
      <c r="G22" s="236"/>
      <c r="H22" s="236"/>
      <c r="I22" s="236"/>
      <c r="J22" s="241"/>
      <c r="K22" s="184"/>
      <c r="L22" s="184"/>
    </row>
    <row r="23" customFormat="false" ht="12.75" hidden="false" customHeight="false" outlineLevel="0" collapsed="false">
      <c r="A23" s="239" t="n">
        <v>4</v>
      </c>
      <c r="B23" s="240" t="s">
        <v>260</v>
      </c>
      <c r="C23" s="236"/>
      <c r="D23" s="236"/>
      <c r="E23" s="236"/>
      <c r="F23" s="236"/>
      <c r="G23" s="236"/>
      <c r="H23" s="236"/>
      <c r="I23" s="236"/>
      <c r="J23" s="241"/>
      <c r="K23" s="184"/>
      <c r="L23" s="184"/>
    </row>
    <row r="24" customFormat="false" ht="12.75" hidden="false" customHeight="false" outlineLevel="0" collapsed="false">
      <c r="A24" s="239" t="n">
        <v>5</v>
      </c>
      <c r="B24" s="240" t="s">
        <v>261</v>
      </c>
      <c r="C24" s="236"/>
      <c r="D24" s="236"/>
      <c r="E24" s="236"/>
      <c r="F24" s="236"/>
      <c r="G24" s="236"/>
      <c r="H24" s="236"/>
      <c r="I24" s="236"/>
      <c r="J24" s="241"/>
      <c r="K24" s="184"/>
      <c r="L24" s="184"/>
    </row>
    <row r="25" customFormat="false" ht="12.75" hidden="false" customHeight="false" outlineLevel="0" collapsed="false">
      <c r="A25" s="239" t="n">
        <v>6</v>
      </c>
      <c r="B25" s="240" t="s">
        <v>262</v>
      </c>
      <c r="C25" s="236"/>
      <c r="D25" s="236"/>
      <c r="E25" s="236"/>
      <c r="F25" s="236"/>
      <c r="G25" s="236"/>
      <c r="H25" s="236"/>
      <c r="I25" s="236"/>
      <c r="J25" s="241"/>
      <c r="K25" s="184"/>
      <c r="L25" s="184"/>
    </row>
    <row r="26" customFormat="false" ht="12.75" hidden="false" customHeight="false" outlineLevel="0" collapsed="false">
      <c r="A26" s="239" t="n">
        <v>7</v>
      </c>
      <c r="B26" s="240" t="s">
        <v>263</v>
      </c>
      <c r="C26" s="236"/>
      <c r="D26" s="236"/>
      <c r="E26" s="236"/>
      <c r="F26" s="236"/>
      <c r="G26" s="236"/>
      <c r="H26" s="236"/>
      <c r="I26" s="236"/>
      <c r="J26" s="241"/>
      <c r="K26" s="184"/>
      <c r="L26" s="184"/>
    </row>
    <row r="27" customFormat="false" ht="12.75" hidden="false" customHeight="false" outlineLevel="0" collapsed="false">
      <c r="A27" s="239" t="n">
        <v>8</v>
      </c>
      <c r="B27" s="240" t="s">
        <v>264</v>
      </c>
      <c r="C27" s="236"/>
      <c r="D27" s="236"/>
      <c r="E27" s="236"/>
      <c r="F27" s="236"/>
      <c r="G27" s="236"/>
      <c r="H27" s="236"/>
      <c r="I27" s="236"/>
      <c r="J27" s="241"/>
      <c r="K27" s="184"/>
      <c r="L27" s="184"/>
    </row>
    <row r="28" customFormat="false" ht="12.75" hidden="false" customHeight="false" outlineLevel="0" collapsed="false">
      <c r="A28" s="239" t="n">
        <v>9</v>
      </c>
      <c r="B28" s="240" t="s">
        <v>265</v>
      </c>
      <c r="C28" s="236"/>
      <c r="D28" s="236"/>
      <c r="E28" s="236"/>
      <c r="F28" s="236"/>
      <c r="G28" s="236"/>
      <c r="H28" s="236"/>
      <c r="I28" s="236"/>
      <c r="J28" s="241"/>
      <c r="K28" s="184"/>
      <c r="L28" s="184"/>
    </row>
    <row r="29" customFormat="false" ht="12.75" hidden="false" customHeight="false" outlineLevel="0" collapsed="false">
      <c r="A29" s="239" t="n">
        <v>10</v>
      </c>
      <c r="B29" s="240" t="s">
        <v>266</v>
      </c>
      <c r="C29" s="236"/>
      <c r="D29" s="236"/>
      <c r="E29" s="236"/>
      <c r="F29" s="236"/>
      <c r="G29" s="236"/>
      <c r="H29" s="236"/>
      <c r="I29" s="236"/>
      <c r="J29" s="241"/>
      <c r="K29" s="184"/>
      <c r="L29" s="184"/>
    </row>
    <row r="30" customFormat="false" ht="13.5" hidden="false" customHeight="false" outlineLevel="0" collapsed="false">
      <c r="A30" s="245" t="n">
        <v>11</v>
      </c>
      <c r="B30" s="246" t="s">
        <v>267</v>
      </c>
      <c r="C30" s="247"/>
      <c r="D30" s="247"/>
      <c r="E30" s="247"/>
      <c r="F30" s="247"/>
      <c r="G30" s="247"/>
      <c r="H30" s="247"/>
      <c r="I30" s="247"/>
      <c r="J30" s="248"/>
      <c r="K30" s="184"/>
      <c r="L30" s="184"/>
    </row>
    <row r="31" customFormat="false" ht="13.5" hidden="false" customHeight="false" outlineLevel="0" collapsed="false">
      <c r="A31" s="249" t="s">
        <v>70</v>
      </c>
      <c r="B31" s="250" t="s">
        <v>269</v>
      </c>
      <c r="C31" s="251" t="n">
        <f aca="false">C19</f>
        <v>1000000</v>
      </c>
      <c r="D31" s="251"/>
      <c r="E31" s="251"/>
      <c r="F31" s="251"/>
      <c r="G31" s="251"/>
      <c r="H31" s="251"/>
      <c r="I31" s="251" t="n">
        <f aca="false">I19+I20</f>
        <v>-12518612.2</v>
      </c>
      <c r="J31" s="252" t="n">
        <f aca="false">C31+I31</f>
        <v>-11518612.2</v>
      </c>
      <c r="K31" s="238"/>
      <c r="L31" s="238"/>
    </row>
    <row r="32" customFormat="false" ht="12.75" hidden="false" customHeight="false" outlineLevel="0" collapsed="false">
      <c r="C32" s="184"/>
      <c r="D32" s="184"/>
      <c r="E32" s="184"/>
      <c r="F32" s="184"/>
      <c r="G32" s="184"/>
      <c r="H32" s="184"/>
      <c r="I32" s="184"/>
      <c r="J32" s="238"/>
      <c r="K32" s="184"/>
      <c r="L32" s="184"/>
    </row>
    <row r="33" customFormat="false" ht="12.75" hidden="false" customHeight="false" outlineLevel="0" collapsed="false">
      <c r="C33" s="184"/>
      <c r="D33" s="184"/>
      <c r="E33" s="184"/>
      <c r="F33" s="184"/>
      <c r="G33" s="184"/>
      <c r="H33" s="184"/>
      <c r="I33" s="184"/>
      <c r="J33" s="238"/>
      <c r="K33" s="184"/>
      <c r="L33" s="184"/>
    </row>
    <row r="34" customFormat="false" ht="12.75" hidden="false" customHeight="false" outlineLevel="0" collapsed="false">
      <c r="E34" s="106" t="s">
        <v>92</v>
      </c>
      <c r="H34" s="107"/>
      <c r="I34" s="107"/>
      <c r="J34" s="107"/>
      <c r="K34" s="107"/>
      <c r="L34" s="107"/>
      <c r="M34" s="107"/>
      <c r="N34" s="107"/>
      <c r="O34" s="107"/>
    </row>
    <row r="35" customFormat="false" ht="12.75" hidden="false" customHeight="false" outlineLevel="0" collapsed="false">
      <c r="E35" s="106" t="s">
        <v>93</v>
      </c>
      <c r="H35" s="107"/>
      <c r="I35" s="107"/>
      <c r="J35" s="253"/>
      <c r="K35" s="107"/>
      <c r="L35" s="107"/>
      <c r="M35" s="107"/>
      <c r="N35" s="107"/>
      <c r="O35" s="107"/>
    </row>
    <row r="36" customFormat="false" ht="12.75" hidden="false" customHeight="false" outlineLevel="0" collapsed="false">
      <c r="H36" s="109"/>
      <c r="I36" s="109"/>
      <c r="J36" s="109"/>
      <c r="K36" s="109"/>
      <c r="L36" s="109"/>
      <c r="M36" s="109"/>
      <c r="N36" s="109"/>
      <c r="O36" s="109"/>
    </row>
  </sheetData>
  <printOptions headings="false" gridLines="false" gridLinesSet="true" horizontalCentered="false" verticalCentered="false"/>
  <pageMargins left="0.279861111111111" right="0.309722222222222" top="0.45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4.7"/>
    <col collapsed="false" customWidth="true" hidden="false" outlineLevel="0" max="3" min="3" style="184" width="24.28"/>
    <col collapsed="false" customWidth="true" hidden="false" outlineLevel="0" max="4" min="4" style="184" width="9.99"/>
    <col collapsed="false" customWidth="true" hidden="false" outlineLevel="0" max="6" min="5" style="184" width="11.42"/>
    <col collapsed="false" customWidth="true" hidden="false" outlineLevel="0" max="7" min="7" style="184" width="12.42"/>
    <col collapsed="false" customWidth="true" hidden="false" outlineLevel="0" max="8" min="8" style="184" width="10.41"/>
    <col collapsed="false" customWidth="true" hidden="false" outlineLevel="0" max="9" min="9" style="184" width="6.99"/>
    <col collapsed="false" customWidth="true" hidden="false" outlineLevel="0" max="10" min="10" style="184" width="9.7"/>
    <col collapsed="false" customWidth="false" hidden="false" outlineLevel="0" max="257" min="11" style="184" width="9.14"/>
  </cols>
  <sheetData>
    <row r="2" customFormat="false" ht="12.75" hidden="false" customHeight="false" outlineLevel="0" collapsed="false">
      <c r="B2" s="238" t="s">
        <v>270</v>
      </c>
    </row>
    <row r="3" customFormat="false" ht="12.75" hidden="false" customHeight="false" outlineLevel="0" collapsed="false">
      <c r="B3" s="238" t="s">
        <v>271</v>
      </c>
    </row>
    <row r="5" customFormat="false" ht="12" hidden="false" customHeight="true" outlineLevel="0" collapsed="false"/>
    <row r="6" customFormat="false" ht="13.5" hidden="false" customHeight="false" outlineLevel="0" collapsed="false">
      <c r="C6" s="184" t="s">
        <v>272</v>
      </c>
    </row>
    <row r="7" customFormat="false" ht="25.5" hidden="false" customHeight="false" outlineLevel="0" collapsed="false">
      <c r="B7" s="254" t="s">
        <v>273</v>
      </c>
      <c r="C7" s="255" t="s">
        <v>274</v>
      </c>
      <c r="D7" s="255" t="s">
        <v>275</v>
      </c>
      <c r="E7" s="255" t="s">
        <v>276</v>
      </c>
      <c r="F7" s="255" t="s">
        <v>277</v>
      </c>
      <c r="G7" s="255" t="s">
        <v>278</v>
      </c>
      <c r="H7" s="256" t="s">
        <v>279</v>
      </c>
      <c r="I7" s="257"/>
    </row>
    <row r="8" customFormat="false" ht="12.75" hidden="false" customHeight="false" outlineLevel="0" collapsed="false">
      <c r="B8" s="258" t="n">
        <v>1</v>
      </c>
      <c r="C8" s="236" t="s">
        <v>280</v>
      </c>
      <c r="D8" s="236" t="n">
        <v>1</v>
      </c>
      <c r="E8" s="236"/>
      <c r="F8" s="236"/>
      <c r="G8" s="236"/>
      <c r="H8" s="259"/>
    </row>
    <row r="9" customFormat="false" ht="12.75" hidden="false" customHeight="false" outlineLevel="0" collapsed="false">
      <c r="B9" s="258" t="n">
        <v>2</v>
      </c>
      <c r="C9" s="236" t="s">
        <v>281</v>
      </c>
      <c r="D9" s="236"/>
      <c r="E9" s="236"/>
      <c r="F9" s="236"/>
      <c r="G9" s="236"/>
      <c r="H9" s="259"/>
    </row>
    <row r="10" customFormat="false" ht="12.75" hidden="false" customHeight="false" outlineLevel="0" collapsed="false">
      <c r="B10" s="258" t="n">
        <v>3</v>
      </c>
      <c r="C10" s="236" t="s">
        <v>282</v>
      </c>
      <c r="D10" s="236"/>
      <c r="E10" s="236"/>
      <c r="F10" s="236"/>
      <c r="G10" s="236"/>
      <c r="H10" s="259"/>
    </row>
    <row r="11" customFormat="false" ht="12.75" hidden="false" customHeight="false" outlineLevel="0" collapsed="false">
      <c r="B11" s="258" t="n">
        <v>4</v>
      </c>
      <c r="C11" s="236" t="s">
        <v>283</v>
      </c>
      <c r="D11" s="236"/>
      <c r="E11" s="236"/>
      <c r="F11" s="108"/>
      <c r="G11" s="236"/>
      <c r="H11" s="259"/>
    </row>
    <row r="12" customFormat="false" ht="12.75" hidden="false" customHeight="false" outlineLevel="0" collapsed="false">
      <c r="B12" s="258" t="n">
        <v>5</v>
      </c>
      <c r="C12" s="236" t="s">
        <v>284</v>
      </c>
      <c r="D12" s="236"/>
      <c r="E12" s="236"/>
      <c r="F12" s="236"/>
      <c r="G12" s="236"/>
      <c r="H12" s="259"/>
    </row>
    <row r="13" customFormat="false" ht="12.75" hidden="false" customHeight="false" outlineLevel="0" collapsed="false">
      <c r="B13" s="258" t="n">
        <v>6</v>
      </c>
      <c r="C13" s="236" t="s">
        <v>285</v>
      </c>
      <c r="D13" s="236"/>
      <c r="E13" s="236"/>
      <c r="F13" s="236"/>
      <c r="G13" s="236"/>
      <c r="H13" s="259"/>
    </row>
    <row r="14" customFormat="false" ht="12.75" hidden="false" customHeight="false" outlineLevel="0" collapsed="false">
      <c r="B14" s="258" t="n">
        <v>7</v>
      </c>
      <c r="C14" s="236" t="s">
        <v>286</v>
      </c>
      <c r="D14" s="236"/>
      <c r="E14" s="236" t="n">
        <v>527008</v>
      </c>
      <c r="F14" s="236" t="n">
        <v>0</v>
      </c>
      <c r="G14" s="236" t="n">
        <v>0</v>
      </c>
      <c r="H14" s="259" t="n">
        <f aca="false">E14</f>
        <v>527008</v>
      </c>
      <c r="K14" s="184" t="n">
        <f aca="false">E14*0.15</f>
        <v>79051.2</v>
      </c>
    </row>
    <row r="15" customFormat="false" ht="12.75" hidden="false" customHeight="false" outlineLevel="0" collapsed="false">
      <c r="B15" s="258"/>
      <c r="C15" s="236"/>
      <c r="D15" s="236"/>
      <c r="E15" s="236"/>
      <c r="F15" s="236"/>
      <c r="G15" s="236"/>
      <c r="H15" s="259"/>
    </row>
    <row r="16" customFormat="false" ht="13.5" hidden="false" customHeight="false" outlineLevel="0" collapsed="false">
      <c r="B16" s="260"/>
      <c r="C16" s="261" t="s">
        <v>165</v>
      </c>
      <c r="D16" s="261"/>
      <c r="E16" s="261" t="n">
        <f aca="false">E14</f>
        <v>527008</v>
      </c>
      <c r="F16" s="261"/>
      <c r="G16" s="261"/>
      <c r="H16" s="262" t="n">
        <f aca="false">H14</f>
        <v>527008</v>
      </c>
    </row>
    <row r="20" customFormat="false" ht="13.5" hidden="false" customHeight="false" outlineLevel="0" collapsed="false">
      <c r="C20" s="184" t="s">
        <v>287</v>
      </c>
    </row>
    <row r="21" customFormat="false" ht="25.5" hidden="false" customHeight="false" outlineLevel="0" collapsed="false">
      <c r="B21" s="254" t="s">
        <v>273</v>
      </c>
      <c r="C21" s="255" t="s">
        <v>274</v>
      </c>
      <c r="D21" s="255" t="s">
        <v>275</v>
      </c>
      <c r="E21" s="255" t="s">
        <v>276</v>
      </c>
      <c r="F21" s="255" t="s">
        <v>277</v>
      </c>
      <c r="G21" s="255" t="s">
        <v>278</v>
      </c>
      <c r="H21" s="256" t="s">
        <v>279</v>
      </c>
      <c r="I21" s="257"/>
    </row>
    <row r="22" customFormat="false" ht="12.75" hidden="false" customHeight="false" outlineLevel="0" collapsed="false">
      <c r="B22" s="258" t="n">
        <v>1</v>
      </c>
      <c r="C22" s="236" t="s">
        <v>280</v>
      </c>
      <c r="D22" s="236"/>
      <c r="E22" s="236"/>
      <c r="F22" s="236"/>
      <c r="G22" s="236"/>
      <c r="H22" s="259"/>
    </row>
    <row r="23" customFormat="false" ht="12.75" hidden="false" customHeight="false" outlineLevel="0" collapsed="false">
      <c r="B23" s="258" t="n">
        <v>2</v>
      </c>
      <c r="C23" s="236" t="s">
        <v>281</v>
      </c>
      <c r="D23" s="236"/>
      <c r="E23" s="236"/>
      <c r="F23" s="236"/>
      <c r="G23" s="236"/>
      <c r="H23" s="259"/>
    </row>
    <row r="24" customFormat="false" ht="12.75" hidden="false" customHeight="false" outlineLevel="0" collapsed="false">
      <c r="B24" s="258" t="n">
        <v>3</v>
      </c>
      <c r="C24" s="236" t="s">
        <v>282</v>
      </c>
      <c r="D24" s="236"/>
      <c r="E24" s="236"/>
      <c r="F24" s="236"/>
      <c r="G24" s="236"/>
      <c r="H24" s="259"/>
    </row>
    <row r="25" customFormat="false" ht="12.75" hidden="false" customHeight="false" outlineLevel="0" collapsed="false">
      <c r="B25" s="258" t="n">
        <v>4</v>
      </c>
      <c r="C25" s="236" t="s">
        <v>283</v>
      </c>
      <c r="D25" s="236"/>
      <c r="E25" s="236"/>
      <c r="F25" s="236"/>
      <c r="G25" s="236"/>
      <c r="H25" s="259"/>
    </row>
    <row r="26" customFormat="false" ht="12.75" hidden="false" customHeight="false" outlineLevel="0" collapsed="false">
      <c r="B26" s="258" t="n">
        <v>5</v>
      </c>
      <c r="C26" s="236" t="s">
        <v>284</v>
      </c>
      <c r="D26" s="236"/>
      <c r="E26" s="236"/>
      <c r="F26" s="236"/>
      <c r="G26" s="236"/>
      <c r="H26" s="259"/>
    </row>
    <row r="27" customFormat="false" ht="12.75" hidden="false" customHeight="false" outlineLevel="0" collapsed="false">
      <c r="B27" s="258" t="n">
        <v>6</v>
      </c>
      <c r="C27" s="236" t="s">
        <v>285</v>
      </c>
      <c r="D27" s="236"/>
      <c r="E27" s="236"/>
      <c r="F27" s="236"/>
      <c r="G27" s="236"/>
      <c r="H27" s="259"/>
    </row>
    <row r="28" customFormat="false" ht="12.75" hidden="false" customHeight="false" outlineLevel="0" collapsed="false">
      <c r="B28" s="258" t="n">
        <v>7</v>
      </c>
      <c r="C28" s="236" t="s">
        <v>286</v>
      </c>
      <c r="D28" s="236"/>
      <c r="E28" s="236"/>
      <c r="F28" s="236" t="n">
        <f aca="false">K14</f>
        <v>79051.2</v>
      </c>
      <c r="G28" s="236"/>
      <c r="H28" s="259" t="n">
        <f aca="false">F28</f>
        <v>79051.2</v>
      </c>
    </row>
    <row r="29" customFormat="false" ht="12.75" hidden="false" customHeight="false" outlineLevel="0" collapsed="false">
      <c r="B29" s="258"/>
      <c r="C29" s="236"/>
      <c r="D29" s="236"/>
      <c r="E29" s="236"/>
      <c r="F29" s="236"/>
      <c r="G29" s="236"/>
      <c r="H29" s="259"/>
    </row>
    <row r="30" customFormat="false" ht="13.5" hidden="false" customHeight="false" outlineLevel="0" collapsed="false">
      <c r="B30" s="260"/>
      <c r="C30" s="261" t="s">
        <v>165</v>
      </c>
      <c r="D30" s="261"/>
      <c r="E30" s="261"/>
      <c r="F30" s="261" t="n">
        <f aca="false">F28</f>
        <v>79051.2</v>
      </c>
      <c r="G30" s="261"/>
      <c r="H30" s="262" t="n">
        <f aca="false">H28</f>
        <v>79051.2</v>
      </c>
    </row>
    <row r="34" customFormat="false" ht="13.5" hidden="false" customHeight="false" outlineLevel="0" collapsed="false">
      <c r="C34" s="184" t="s">
        <v>288</v>
      </c>
    </row>
    <row r="35" customFormat="false" ht="25.5" hidden="false" customHeight="false" outlineLevel="0" collapsed="false">
      <c r="B35" s="254" t="s">
        <v>273</v>
      </c>
      <c r="C35" s="255" t="s">
        <v>274</v>
      </c>
      <c r="D35" s="255" t="s">
        <v>275</v>
      </c>
      <c r="E35" s="255" t="s">
        <v>276</v>
      </c>
      <c r="F35" s="255" t="s">
        <v>277</v>
      </c>
      <c r="G35" s="255" t="s">
        <v>278</v>
      </c>
      <c r="H35" s="256" t="s">
        <v>279</v>
      </c>
      <c r="I35" s="257"/>
    </row>
    <row r="36" customFormat="false" ht="12.75" hidden="false" customHeight="false" outlineLevel="0" collapsed="false">
      <c r="B36" s="258" t="n">
        <v>1</v>
      </c>
      <c r="C36" s="236" t="s">
        <v>280</v>
      </c>
      <c r="D36" s="236"/>
      <c r="E36" s="236"/>
      <c r="F36" s="236"/>
      <c r="G36" s="236"/>
      <c r="H36" s="259"/>
    </row>
    <row r="37" customFormat="false" ht="12.75" hidden="false" customHeight="false" outlineLevel="0" collapsed="false">
      <c r="B37" s="258" t="n">
        <v>2</v>
      </c>
      <c r="C37" s="236" t="s">
        <v>281</v>
      </c>
      <c r="D37" s="236"/>
      <c r="E37" s="236"/>
      <c r="F37" s="236"/>
      <c r="G37" s="236"/>
      <c r="H37" s="259"/>
    </row>
    <row r="38" customFormat="false" ht="12.75" hidden="false" customHeight="false" outlineLevel="0" collapsed="false">
      <c r="B38" s="258" t="n">
        <v>3</v>
      </c>
      <c r="C38" s="236" t="s">
        <v>282</v>
      </c>
      <c r="D38" s="236"/>
      <c r="E38" s="236"/>
      <c r="F38" s="236"/>
      <c r="G38" s="236"/>
      <c r="H38" s="259"/>
    </row>
    <row r="39" customFormat="false" ht="12.75" hidden="false" customHeight="false" outlineLevel="0" collapsed="false">
      <c r="B39" s="258" t="n">
        <v>4</v>
      </c>
      <c r="C39" s="236" t="s">
        <v>283</v>
      </c>
      <c r="D39" s="236"/>
      <c r="E39" s="236"/>
      <c r="F39" s="236"/>
      <c r="G39" s="236"/>
      <c r="H39" s="259"/>
    </row>
    <row r="40" customFormat="false" ht="12.75" hidden="false" customHeight="false" outlineLevel="0" collapsed="false">
      <c r="B40" s="258" t="n">
        <v>5</v>
      </c>
      <c r="C40" s="236" t="s">
        <v>284</v>
      </c>
      <c r="D40" s="236"/>
      <c r="E40" s="236"/>
      <c r="F40" s="236"/>
      <c r="G40" s="236"/>
      <c r="H40" s="259"/>
    </row>
    <row r="41" customFormat="false" ht="12.75" hidden="false" customHeight="false" outlineLevel="0" collapsed="false">
      <c r="B41" s="258" t="n">
        <v>6</v>
      </c>
      <c r="C41" s="236" t="s">
        <v>285</v>
      </c>
      <c r="D41" s="236"/>
      <c r="E41" s="236"/>
      <c r="F41" s="236"/>
      <c r="G41" s="236"/>
      <c r="H41" s="259"/>
    </row>
    <row r="42" customFormat="false" ht="12.75" hidden="false" customHeight="false" outlineLevel="0" collapsed="false">
      <c r="B42" s="258" t="n">
        <v>7</v>
      </c>
      <c r="C42" s="236" t="s">
        <v>286</v>
      </c>
      <c r="D42" s="236"/>
      <c r="E42" s="236" t="n">
        <f aca="false">E14</f>
        <v>527008</v>
      </c>
      <c r="F42" s="236"/>
      <c r="G42" s="236" t="n">
        <f aca="false">F28</f>
        <v>79051.2</v>
      </c>
      <c r="H42" s="259" t="n">
        <f aca="false">E42-G42</f>
        <v>447956.8</v>
      </c>
    </row>
    <row r="43" customFormat="false" ht="12.75" hidden="false" customHeight="false" outlineLevel="0" collapsed="false">
      <c r="B43" s="258"/>
      <c r="C43" s="236"/>
      <c r="D43" s="236"/>
      <c r="E43" s="236"/>
      <c r="F43" s="236"/>
      <c r="G43" s="236"/>
      <c r="H43" s="259"/>
    </row>
    <row r="44" customFormat="false" ht="13.5" hidden="false" customHeight="false" outlineLevel="0" collapsed="false">
      <c r="B44" s="260"/>
      <c r="C44" s="261" t="s">
        <v>165</v>
      </c>
      <c r="D44" s="261"/>
      <c r="E44" s="261" t="n">
        <f aca="false">E42</f>
        <v>527008</v>
      </c>
      <c r="F44" s="261" t="n">
        <f aca="false">SUM(F36:F43)</f>
        <v>0</v>
      </c>
      <c r="G44" s="261" t="n">
        <f aca="false">G42</f>
        <v>79051.2</v>
      </c>
      <c r="H44" s="261" t="n">
        <f aca="false">H42</f>
        <v>447956.8</v>
      </c>
    </row>
    <row r="46" s="238" customFormat="true" ht="12.75" hidden="false" customHeight="false" outlineLevel="0" collapsed="false">
      <c r="E46" s="238" t="s">
        <v>92</v>
      </c>
      <c r="H46" s="253"/>
      <c r="I46" s="253"/>
      <c r="J46" s="253"/>
      <c r="K46" s="253"/>
      <c r="L46" s="253"/>
      <c r="M46" s="253"/>
      <c r="N46" s="253"/>
      <c r="O46" s="253"/>
    </row>
    <row r="47" s="238" customFormat="true" ht="12.75" hidden="false" customHeight="false" outlineLevel="0" collapsed="false">
      <c r="E47" s="238" t="s">
        <v>93</v>
      </c>
      <c r="H47" s="253"/>
      <c r="I47" s="253"/>
      <c r="J47" s="253"/>
      <c r="K47" s="253"/>
      <c r="L47" s="253"/>
      <c r="M47" s="253"/>
      <c r="N47" s="253"/>
      <c r="O47" s="253"/>
    </row>
    <row r="48" customFormat="false" ht="12.75" hidden="false" customHeight="false" outlineLevel="0" collapsed="false">
      <c r="H48" s="263"/>
      <c r="I48" s="263"/>
      <c r="J48" s="263"/>
      <c r="K48" s="263"/>
      <c r="L48" s="263"/>
      <c r="M48" s="263"/>
      <c r="N48" s="263"/>
      <c r="O48" s="263"/>
    </row>
  </sheetData>
  <printOptions headings="false" gridLines="false" gridLinesSet="true" horizontalCentered="false" verticalCentered="false"/>
  <pageMargins left="0.490277777777778" right="0.4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45.42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7" min="7" style="0" width="9.99"/>
  </cols>
  <sheetData>
    <row r="2" s="264" customFormat="true" ht="12.75" hidden="false" customHeight="false" outlineLevel="0" collapsed="false">
      <c r="B2" s="238" t="s">
        <v>270</v>
      </c>
    </row>
    <row r="3" s="264" customFormat="true" ht="12.75" hidden="false" customHeight="false" outlineLevel="0" collapsed="false">
      <c r="B3" s="238" t="s">
        <v>271</v>
      </c>
    </row>
    <row r="4" customFormat="false" ht="12.75" hidden="false" customHeight="false" outlineLevel="0" collapsed="false">
      <c r="B4" s="106"/>
    </row>
    <row r="5" customFormat="false" ht="13.5" hidden="false" customHeight="false" outlineLevel="0" collapsed="false">
      <c r="F5" s="265" t="s">
        <v>289</v>
      </c>
    </row>
    <row r="6" customFormat="false" ht="13.5" hidden="false" customHeight="false" outlineLevel="0" collapsed="false">
      <c r="B6" s="266" t="s">
        <v>290</v>
      </c>
      <c r="C6" s="266"/>
      <c r="D6" s="266"/>
      <c r="E6" s="266"/>
      <c r="F6" s="266"/>
      <c r="G6" s="266"/>
    </row>
    <row r="7" customFormat="false" ht="13.5" hidden="false" customHeight="false" outlineLevel="0" collapsed="false">
      <c r="B7" s="249" t="s">
        <v>243</v>
      </c>
      <c r="C7" s="267" t="s">
        <v>291</v>
      </c>
      <c r="D7" s="267" t="s">
        <v>292</v>
      </c>
      <c r="E7" s="267" t="s">
        <v>293</v>
      </c>
      <c r="F7" s="267" t="s">
        <v>294</v>
      </c>
      <c r="G7" s="268" t="s">
        <v>295</v>
      </c>
      <c r="H7" s="269"/>
    </row>
    <row r="8" customFormat="false" ht="38.25" hidden="false" customHeight="false" outlineLevel="0" collapsed="false">
      <c r="B8" s="270" t="n">
        <v>1</v>
      </c>
      <c r="C8" s="271" t="s">
        <v>296</v>
      </c>
      <c r="D8" s="272" t="n">
        <v>70</v>
      </c>
      <c r="E8" s="272" t="n">
        <v>11100</v>
      </c>
      <c r="F8" s="272" t="str">
        <f aca="false">C8</f>
        <v>Shitjet gjithsej ( a+b+c)</v>
      </c>
      <c r="G8" s="273" t="n">
        <v>0</v>
      </c>
      <c r="H8" s="274"/>
    </row>
    <row r="9" customFormat="false" ht="12.75" hidden="false" customHeight="false" outlineLevel="0" collapsed="false">
      <c r="B9" s="275" t="s">
        <v>297</v>
      </c>
      <c r="C9" s="276" t="s">
        <v>298</v>
      </c>
      <c r="D9" s="277" t="n">
        <v>701702703</v>
      </c>
      <c r="E9" s="278" t="n">
        <v>11101</v>
      </c>
      <c r="F9" s="272"/>
      <c r="G9" s="273"/>
      <c r="H9" s="274"/>
    </row>
    <row r="10" customFormat="false" ht="12.75" hidden="false" customHeight="false" outlineLevel="0" collapsed="false">
      <c r="B10" s="275" t="s">
        <v>299</v>
      </c>
      <c r="C10" s="276" t="s">
        <v>300</v>
      </c>
      <c r="D10" s="278" t="n">
        <v>704</v>
      </c>
      <c r="E10" s="278" t="n">
        <v>11102</v>
      </c>
      <c r="F10" s="272" t="n">
        <v>351.257</v>
      </c>
      <c r="G10" s="273"/>
      <c r="H10" s="274"/>
    </row>
    <row r="11" customFormat="false" ht="12.75" hidden="false" customHeight="false" outlineLevel="0" collapsed="false">
      <c r="B11" s="275" t="s">
        <v>301</v>
      </c>
      <c r="C11" s="276" t="s">
        <v>302</v>
      </c>
      <c r="D11" s="278" t="n">
        <v>705</v>
      </c>
      <c r="E11" s="278" t="n">
        <v>11103</v>
      </c>
      <c r="F11" s="272"/>
      <c r="G11" s="273"/>
      <c r="H11" s="274"/>
    </row>
    <row r="12" customFormat="false" ht="12.75" hidden="false" customHeight="false" outlineLevel="0" collapsed="false">
      <c r="B12" s="275" t="n">
        <v>2</v>
      </c>
      <c r="C12" s="276" t="s">
        <v>303</v>
      </c>
      <c r="D12" s="279" t="n">
        <v>708</v>
      </c>
      <c r="E12" s="278" t="n">
        <v>11104</v>
      </c>
      <c r="F12" s="272"/>
      <c r="G12" s="273"/>
      <c r="H12" s="274"/>
    </row>
    <row r="13" customFormat="false" ht="12.75" hidden="false" customHeight="false" outlineLevel="0" collapsed="false">
      <c r="B13" s="275" t="s">
        <v>297</v>
      </c>
      <c r="C13" s="276" t="s">
        <v>304</v>
      </c>
      <c r="D13" s="279" t="n">
        <v>7081</v>
      </c>
      <c r="E13" s="278" t="n">
        <v>111041</v>
      </c>
      <c r="F13" s="272"/>
      <c r="G13" s="273"/>
      <c r="H13" s="274"/>
    </row>
    <row r="14" customFormat="false" ht="12.75" hidden="false" customHeight="false" outlineLevel="0" collapsed="false">
      <c r="B14" s="275" t="s">
        <v>299</v>
      </c>
      <c r="C14" s="276" t="s">
        <v>155</v>
      </c>
      <c r="D14" s="279" t="n">
        <v>7082</v>
      </c>
      <c r="E14" s="278" t="n">
        <v>111042</v>
      </c>
      <c r="F14" s="272"/>
      <c r="G14" s="273"/>
      <c r="H14" s="274"/>
    </row>
    <row r="15" customFormat="false" ht="12.75" hidden="false" customHeight="false" outlineLevel="0" collapsed="false">
      <c r="B15" s="275" t="s">
        <v>301</v>
      </c>
      <c r="C15" s="276" t="s">
        <v>305</v>
      </c>
      <c r="D15" s="279" t="n">
        <v>7083</v>
      </c>
      <c r="E15" s="278" t="n">
        <v>111043</v>
      </c>
      <c r="F15" s="272"/>
      <c r="G15" s="273"/>
      <c r="H15" s="274"/>
    </row>
    <row r="16" customFormat="false" ht="25.5" hidden="false" customHeight="false" outlineLevel="0" collapsed="false">
      <c r="B16" s="275" t="n">
        <v>3</v>
      </c>
      <c r="C16" s="276" t="s">
        <v>306</v>
      </c>
      <c r="D16" s="279" t="n">
        <v>71</v>
      </c>
      <c r="E16" s="278" t="n">
        <v>11201</v>
      </c>
      <c r="F16" s="272"/>
      <c r="G16" s="273"/>
      <c r="H16" s="274"/>
    </row>
    <row r="17" customFormat="false" ht="12.75" hidden="false" customHeight="false" outlineLevel="0" collapsed="false">
      <c r="B17" s="275"/>
      <c r="C17" s="276" t="s">
        <v>307</v>
      </c>
      <c r="D17" s="278"/>
      <c r="E17" s="278" t="n">
        <v>112011</v>
      </c>
      <c r="F17" s="272"/>
      <c r="G17" s="273"/>
      <c r="H17" s="274"/>
    </row>
    <row r="18" customFormat="false" ht="12.75" hidden="false" customHeight="false" outlineLevel="0" collapsed="false">
      <c r="B18" s="275"/>
      <c r="C18" s="276" t="s">
        <v>308</v>
      </c>
      <c r="D18" s="278"/>
      <c r="E18" s="278" t="n">
        <v>112012</v>
      </c>
      <c r="F18" s="272"/>
      <c r="G18" s="273"/>
      <c r="H18" s="274"/>
    </row>
    <row r="19" customFormat="false" ht="25.5" hidden="false" customHeight="false" outlineLevel="0" collapsed="false">
      <c r="B19" s="275" t="n">
        <v>4</v>
      </c>
      <c r="C19" s="276" t="s">
        <v>309</v>
      </c>
      <c r="D19" s="279" t="n">
        <v>72</v>
      </c>
      <c r="E19" s="278" t="n">
        <v>11300</v>
      </c>
      <c r="F19" s="272"/>
      <c r="G19" s="273"/>
      <c r="H19" s="274"/>
    </row>
    <row r="20" customFormat="false" ht="12.75" hidden="false" customHeight="false" outlineLevel="0" collapsed="false">
      <c r="B20" s="280"/>
      <c r="C20" s="276" t="s">
        <v>310</v>
      </c>
      <c r="D20" s="278"/>
      <c r="E20" s="278" t="n">
        <v>11301</v>
      </c>
      <c r="F20" s="272"/>
      <c r="G20" s="273"/>
      <c r="H20" s="274"/>
    </row>
    <row r="21" customFormat="false" ht="12.75" hidden="false" customHeight="false" outlineLevel="0" collapsed="false">
      <c r="B21" s="275" t="n">
        <v>5</v>
      </c>
      <c r="C21" s="276" t="s">
        <v>311</v>
      </c>
      <c r="D21" s="278" t="n">
        <v>73</v>
      </c>
      <c r="E21" s="278" t="n">
        <v>11400</v>
      </c>
      <c r="F21" s="272"/>
      <c r="G21" s="273"/>
      <c r="H21" s="274"/>
    </row>
    <row r="22" customFormat="false" ht="12.75" hidden="false" customHeight="false" outlineLevel="0" collapsed="false">
      <c r="B22" s="275" t="n">
        <v>6</v>
      </c>
      <c r="C22" s="276" t="s">
        <v>312</v>
      </c>
      <c r="D22" s="278"/>
      <c r="E22" s="278" t="n">
        <v>11500</v>
      </c>
      <c r="F22" s="278"/>
      <c r="G22" s="281"/>
      <c r="H22" s="274"/>
    </row>
    <row r="23" customFormat="false" ht="12.75" hidden="false" customHeight="false" outlineLevel="0" collapsed="false">
      <c r="B23" s="275" t="n">
        <v>7</v>
      </c>
      <c r="C23" s="276" t="s">
        <v>313</v>
      </c>
      <c r="D23" s="278" t="n">
        <v>77</v>
      </c>
      <c r="E23" s="278" t="n">
        <v>11600</v>
      </c>
      <c r="F23" s="278"/>
      <c r="G23" s="281"/>
      <c r="H23" s="274"/>
    </row>
    <row r="24" customFormat="false" ht="12.75" hidden="false" customHeight="false" outlineLevel="0" collapsed="false">
      <c r="B24" s="275"/>
      <c r="C24" s="276"/>
      <c r="D24" s="278"/>
      <c r="E24" s="278"/>
      <c r="F24" s="278"/>
      <c r="G24" s="281"/>
      <c r="H24" s="274"/>
    </row>
    <row r="25" customFormat="false" ht="13.5" hidden="false" customHeight="false" outlineLevel="0" collapsed="false">
      <c r="B25" s="282" t="s">
        <v>314</v>
      </c>
      <c r="C25" s="283" t="s">
        <v>315</v>
      </c>
      <c r="D25" s="284"/>
      <c r="E25" s="284"/>
      <c r="F25" s="284" t="n">
        <f aca="false">F10</f>
        <v>351.257</v>
      </c>
      <c r="G25" s="285" t="n">
        <v>0</v>
      </c>
      <c r="H25" s="274"/>
    </row>
    <row r="26" customFormat="false" ht="12.75" hidden="false" customHeight="false" outlineLevel="0" collapsed="false">
      <c r="B26" s="265"/>
      <c r="C26" s="265"/>
      <c r="D26" s="286"/>
      <c r="E26" s="286"/>
      <c r="F26" s="286"/>
      <c r="G26" s="287"/>
      <c r="H26" s="287"/>
    </row>
    <row r="27" s="106" customFormat="true" ht="12.75" hidden="false" customHeight="false" outlineLevel="0" collapsed="false">
      <c r="F27" s="288"/>
      <c r="G27" s="288"/>
      <c r="H27" s="238"/>
      <c r="I27" s="238"/>
    </row>
    <row r="28" s="106" customFormat="true" ht="12.75" hidden="false" customHeight="false" outlineLevel="0" collapsed="false">
      <c r="E28" s="106" t="s">
        <v>92</v>
      </c>
      <c r="F28" s="288"/>
      <c r="G28" s="288"/>
      <c r="H28" s="107"/>
      <c r="I28" s="107"/>
      <c r="J28" s="107"/>
      <c r="K28" s="107"/>
      <c r="L28" s="107"/>
      <c r="M28" s="107"/>
      <c r="N28" s="107"/>
      <c r="O28" s="107"/>
    </row>
    <row r="29" s="106" customFormat="true" ht="12.75" hidden="false" customHeight="false" outlineLevel="0" collapsed="false">
      <c r="E29" s="106" t="s">
        <v>93</v>
      </c>
      <c r="H29" s="107"/>
      <c r="I29" s="107"/>
      <c r="J29" s="107"/>
      <c r="K29" s="107"/>
      <c r="L29" s="107"/>
      <c r="M29" s="107"/>
      <c r="N29" s="107"/>
      <c r="O29" s="107"/>
    </row>
    <row r="30" customFormat="false" ht="12.75" hidden="false" customHeight="false" outlineLevel="0" collapsed="false">
      <c r="H30" s="289"/>
      <c r="I30" s="289"/>
      <c r="J30" s="289"/>
      <c r="K30" s="289"/>
      <c r="L30" s="289"/>
      <c r="M30" s="289"/>
      <c r="N30" s="289"/>
      <c r="O30" s="289"/>
    </row>
    <row r="31" customFormat="false" ht="12.75" hidden="false" customHeight="false" outlineLevel="0" collapsed="false">
      <c r="D31" s="287"/>
      <c r="E31" s="287"/>
      <c r="F31" s="287"/>
      <c r="G31" s="287"/>
      <c r="H31" s="287"/>
    </row>
    <row r="32" customFormat="false" ht="12.75" hidden="false" customHeight="false" outlineLevel="0" collapsed="false">
      <c r="D32" s="287"/>
      <c r="E32" s="287"/>
      <c r="F32" s="287"/>
      <c r="G32" s="287"/>
      <c r="H32" s="287"/>
    </row>
    <row r="33" customFormat="false" ht="12.75" hidden="false" customHeight="false" outlineLevel="0" collapsed="false">
      <c r="D33" s="287"/>
      <c r="E33" s="287"/>
      <c r="F33" s="287"/>
      <c r="G33" s="287"/>
      <c r="H33" s="287"/>
    </row>
  </sheetData>
  <mergeCells count="1">
    <mergeCell ref="B6:G6"/>
  </mergeCells>
  <printOptions headings="false" gridLines="false" gridLinesSet="true" horizontalCentered="false" verticalCentered="false"/>
  <pageMargins left="0.359722222222222" right="0.379861111111111" top="0.479861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33.41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1.7"/>
  </cols>
  <sheetData>
    <row r="2" s="264" customFormat="true" ht="12.75" hidden="false" customHeight="false" outlineLevel="0" collapsed="false">
      <c r="B2" s="238" t="s">
        <v>270</v>
      </c>
    </row>
    <row r="3" s="264" customFormat="true" ht="12.75" hidden="false" customHeight="false" outlineLevel="0" collapsed="false">
      <c r="B3" s="238" t="s">
        <v>271</v>
      </c>
    </row>
    <row r="4" customFormat="false" ht="12.75" hidden="false" customHeight="false" outlineLevel="0" collapsed="false">
      <c r="B4" s="106"/>
    </row>
    <row r="5" customFormat="false" ht="13.5" hidden="false" customHeight="false" outlineLevel="0" collapsed="false">
      <c r="F5" s="265" t="s">
        <v>289</v>
      </c>
    </row>
    <row r="6" customFormat="false" ht="13.5" hidden="false" customHeight="false" outlineLevel="0" collapsed="false">
      <c r="B6" s="266" t="s">
        <v>290</v>
      </c>
      <c r="C6" s="266"/>
      <c r="D6" s="266"/>
      <c r="E6" s="266"/>
      <c r="F6" s="266"/>
      <c r="G6" s="266"/>
    </row>
    <row r="7" customFormat="false" ht="26.25" hidden="false" customHeight="false" outlineLevel="0" collapsed="false">
      <c r="B7" s="249" t="s">
        <v>243</v>
      </c>
      <c r="C7" s="290" t="s">
        <v>316</v>
      </c>
      <c r="D7" s="267" t="s">
        <v>292</v>
      </c>
      <c r="E7" s="267" t="s">
        <v>293</v>
      </c>
      <c r="F7" s="267" t="s">
        <v>294</v>
      </c>
      <c r="G7" s="268" t="s">
        <v>295</v>
      </c>
      <c r="H7" s="269"/>
    </row>
    <row r="8" s="106" customFormat="true" ht="12.75" hidden="false" customHeight="false" outlineLevel="0" collapsed="false">
      <c r="B8" s="291" t="n">
        <v>1</v>
      </c>
      <c r="C8" s="292" t="s">
        <v>317</v>
      </c>
      <c r="D8" s="293" t="n">
        <v>60</v>
      </c>
      <c r="E8" s="293"/>
      <c r="F8" s="294" t="n">
        <f aca="false">'Ardh.-Shp.(Nat.)'!E13</f>
        <v>0</v>
      </c>
      <c r="G8" s="295" t="n">
        <v>0</v>
      </c>
      <c r="H8" s="296"/>
    </row>
    <row r="9" customFormat="false" ht="25.5" hidden="false" customHeight="false" outlineLevel="0" collapsed="false">
      <c r="B9" s="275" t="s">
        <v>297</v>
      </c>
      <c r="C9" s="276" t="s">
        <v>318</v>
      </c>
      <c r="D9" s="277" t="s">
        <v>319</v>
      </c>
      <c r="E9" s="278"/>
      <c r="F9" s="297"/>
      <c r="G9" s="298"/>
      <c r="H9" s="274"/>
    </row>
    <row r="10" customFormat="false" ht="12.75" hidden="false" customHeight="false" outlineLevel="0" collapsed="false">
      <c r="B10" s="275" t="s">
        <v>299</v>
      </c>
      <c r="C10" s="276" t="s">
        <v>320</v>
      </c>
      <c r="D10" s="278"/>
      <c r="E10" s="278"/>
      <c r="F10" s="297"/>
      <c r="G10" s="298"/>
      <c r="H10" s="274"/>
    </row>
    <row r="11" customFormat="false" ht="12.75" hidden="false" customHeight="false" outlineLevel="0" collapsed="false">
      <c r="B11" s="275" t="s">
        <v>301</v>
      </c>
      <c r="C11" s="276" t="s">
        <v>321</v>
      </c>
      <c r="D11" s="277" t="s">
        <v>322</v>
      </c>
      <c r="E11" s="278"/>
      <c r="F11" s="297"/>
      <c r="G11" s="298"/>
      <c r="H11" s="274"/>
    </row>
    <row r="12" customFormat="false" ht="12.75" hidden="false" customHeight="false" outlineLevel="0" collapsed="false">
      <c r="B12" s="275" t="s">
        <v>323</v>
      </c>
      <c r="C12" s="276" t="s">
        <v>324</v>
      </c>
      <c r="D12" s="277"/>
      <c r="E12" s="278"/>
      <c r="F12" s="297"/>
      <c r="G12" s="298"/>
      <c r="H12" s="274"/>
    </row>
    <row r="13" customFormat="false" ht="12.75" hidden="false" customHeight="false" outlineLevel="0" collapsed="false">
      <c r="B13" s="275" t="s">
        <v>325</v>
      </c>
      <c r="C13" s="276" t="s">
        <v>326</v>
      </c>
      <c r="D13" s="277" t="s">
        <v>327</v>
      </c>
      <c r="E13" s="278"/>
      <c r="F13" s="297"/>
      <c r="G13" s="298"/>
      <c r="H13" s="274"/>
    </row>
    <row r="14" s="106" customFormat="true" ht="12.75" hidden="false" customHeight="false" outlineLevel="0" collapsed="false">
      <c r="B14" s="299" t="n">
        <v>2</v>
      </c>
      <c r="C14" s="300" t="s">
        <v>328</v>
      </c>
      <c r="D14" s="301" t="n">
        <v>64</v>
      </c>
      <c r="E14" s="301"/>
      <c r="F14" s="302" t="n">
        <f aca="false">F15+F16</f>
        <v>1597.848</v>
      </c>
      <c r="G14" s="303" t="n">
        <f aca="false">G15+G16</f>
        <v>5433.357</v>
      </c>
      <c r="H14" s="296"/>
    </row>
    <row r="15" customFormat="false" ht="12.75" hidden="false" customHeight="false" outlineLevel="0" collapsed="false">
      <c r="B15" s="275" t="s">
        <v>297</v>
      </c>
      <c r="C15" s="276" t="s">
        <v>329</v>
      </c>
      <c r="D15" s="278" t="n">
        <v>641</v>
      </c>
      <c r="E15" s="278"/>
      <c r="F15" s="297" t="n">
        <v>1369.308</v>
      </c>
      <c r="G15" s="298" t="n">
        <v>5103.298</v>
      </c>
      <c r="H15" s="274"/>
    </row>
    <row r="16" customFormat="false" ht="12.75" hidden="false" customHeight="false" outlineLevel="0" collapsed="false">
      <c r="B16" s="275" t="s">
        <v>299</v>
      </c>
      <c r="C16" s="276" t="s">
        <v>330</v>
      </c>
      <c r="D16" s="278" t="n">
        <v>644</v>
      </c>
      <c r="E16" s="278"/>
      <c r="F16" s="297" t="n">
        <v>228.54</v>
      </c>
      <c r="G16" s="298" t="n">
        <v>330.059</v>
      </c>
      <c r="H16" s="274"/>
      <c r="I16" s="264"/>
    </row>
    <row r="17" customFormat="false" ht="12.75" hidden="false" customHeight="false" outlineLevel="0" collapsed="false">
      <c r="B17" s="275" t="n">
        <v>3</v>
      </c>
      <c r="C17" s="276" t="s">
        <v>331</v>
      </c>
      <c r="D17" s="278" t="n">
        <v>68</v>
      </c>
      <c r="E17" s="278"/>
      <c r="F17" s="302" t="n">
        <v>79.051</v>
      </c>
      <c r="G17" s="303" t="n">
        <v>0</v>
      </c>
      <c r="H17" s="274"/>
    </row>
    <row r="18" customFormat="false" ht="12.75" hidden="false" customHeight="false" outlineLevel="0" collapsed="false">
      <c r="B18" s="275" t="n">
        <v>4</v>
      </c>
      <c r="C18" s="276" t="s">
        <v>332</v>
      </c>
      <c r="D18" s="278" t="n">
        <v>61</v>
      </c>
      <c r="E18" s="278"/>
      <c r="F18" s="302" t="n">
        <v>1912.115</v>
      </c>
      <c r="G18" s="303" t="n">
        <v>3532.131</v>
      </c>
      <c r="H18" s="274"/>
    </row>
    <row r="19" customFormat="false" ht="12.75" hidden="false" customHeight="false" outlineLevel="0" collapsed="false">
      <c r="B19" s="275" t="s">
        <v>297</v>
      </c>
      <c r="C19" s="276" t="s">
        <v>333</v>
      </c>
      <c r="D19" s="278"/>
      <c r="E19" s="278"/>
      <c r="F19" s="297"/>
      <c r="G19" s="298"/>
      <c r="H19" s="274"/>
    </row>
    <row r="20" customFormat="false" ht="12.75" hidden="false" customHeight="false" outlineLevel="0" collapsed="false">
      <c r="B20" s="275" t="s">
        <v>299</v>
      </c>
      <c r="C20" s="276" t="s">
        <v>334</v>
      </c>
      <c r="D20" s="278" t="n">
        <v>611</v>
      </c>
      <c r="E20" s="278"/>
      <c r="F20" s="297"/>
      <c r="G20" s="298"/>
      <c r="H20" s="274"/>
    </row>
    <row r="21" customFormat="false" ht="12.75" hidden="false" customHeight="false" outlineLevel="0" collapsed="false">
      <c r="B21" s="275" t="s">
        <v>301</v>
      </c>
      <c r="C21" s="276" t="s">
        <v>153</v>
      </c>
      <c r="D21" s="278" t="n">
        <v>613</v>
      </c>
      <c r="E21" s="278"/>
      <c r="F21" s="297"/>
      <c r="G21" s="298"/>
      <c r="H21" s="274"/>
    </row>
    <row r="22" customFormat="false" ht="12.75" hidden="false" customHeight="false" outlineLevel="0" collapsed="false">
      <c r="B22" s="275" t="s">
        <v>323</v>
      </c>
      <c r="C22" s="276" t="s">
        <v>335</v>
      </c>
      <c r="D22" s="278" t="n">
        <v>615</v>
      </c>
      <c r="E22" s="278"/>
      <c r="F22" s="297"/>
      <c r="G22" s="298"/>
      <c r="H22" s="274"/>
    </row>
    <row r="23" customFormat="false" ht="12.75" hidden="false" customHeight="false" outlineLevel="0" collapsed="false">
      <c r="B23" s="275" t="s">
        <v>325</v>
      </c>
      <c r="C23" s="276" t="s">
        <v>336</v>
      </c>
      <c r="D23" s="278" t="n">
        <v>616</v>
      </c>
      <c r="E23" s="278"/>
      <c r="F23" s="297"/>
      <c r="G23" s="298"/>
      <c r="H23" s="274"/>
    </row>
    <row r="24" customFormat="false" ht="12.75" hidden="false" customHeight="false" outlineLevel="0" collapsed="false">
      <c r="B24" s="275" t="s">
        <v>337</v>
      </c>
      <c r="C24" s="276" t="s">
        <v>338</v>
      </c>
      <c r="D24" s="278" t="n">
        <v>617</v>
      </c>
      <c r="E24" s="278"/>
      <c r="F24" s="297"/>
      <c r="G24" s="298"/>
      <c r="H24" s="274"/>
    </row>
    <row r="25" customFormat="false" ht="12.75" hidden="false" customHeight="false" outlineLevel="0" collapsed="false">
      <c r="B25" s="275" t="s">
        <v>339</v>
      </c>
      <c r="C25" s="304" t="s">
        <v>340</v>
      </c>
      <c r="D25" s="278"/>
      <c r="E25" s="278"/>
      <c r="F25" s="297" t="n">
        <v>192.004</v>
      </c>
      <c r="G25" s="298"/>
      <c r="H25" s="274"/>
    </row>
    <row r="26" customFormat="false" ht="17.25" hidden="false" customHeight="true" outlineLevel="0" collapsed="false">
      <c r="B26" s="275" t="s">
        <v>341</v>
      </c>
      <c r="C26" s="276" t="s">
        <v>342</v>
      </c>
      <c r="D26" s="278" t="n">
        <v>623</v>
      </c>
      <c r="E26" s="278"/>
      <c r="F26" s="297"/>
      <c r="G26" s="298"/>
      <c r="H26" s="274"/>
    </row>
    <row r="27" customFormat="false" ht="12.75" hidden="false" customHeight="false" outlineLevel="0" collapsed="false">
      <c r="B27" s="275" t="s">
        <v>343</v>
      </c>
      <c r="C27" s="276" t="s">
        <v>344</v>
      </c>
      <c r="D27" s="278" t="n">
        <v>624</v>
      </c>
      <c r="E27" s="278"/>
      <c r="F27" s="297"/>
      <c r="G27" s="298"/>
      <c r="H27" s="274"/>
    </row>
    <row r="28" customFormat="false" ht="12.75" hidden="false" customHeight="false" outlineLevel="0" collapsed="false">
      <c r="B28" s="275" t="s">
        <v>345</v>
      </c>
      <c r="C28" s="276" t="s">
        <v>346</v>
      </c>
      <c r="D28" s="278" t="n">
        <v>625</v>
      </c>
      <c r="E28" s="278"/>
      <c r="F28" s="297"/>
      <c r="G28" s="298"/>
      <c r="H28" s="274"/>
    </row>
    <row r="29" customFormat="false" ht="12.75" hidden="false" customHeight="false" outlineLevel="0" collapsed="false">
      <c r="B29" s="275" t="s">
        <v>347</v>
      </c>
      <c r="C29" s="276" t="s">
        <v>348</v>
      </c>
      <c r="D29" s="278" t="n">
        <v>626</v>
      </c>
      <c r="E29" s="278"/>
      <c r="F29" s="297"/>
      <c r="G29" s="298"/>
      <c r="H29" s="274"/>
    </row>
    <row r="30" customFormat="false" ht="12.75" hidden="false" customHeight="false" outlineLevel="0" collapsed="false">
      <c r="B30" s="275" t="s">
        <v>343</v>
      </c>
      <c r="C30" s="276" t="s">
        <v>349</v>
      </c>
      <c r="D30" s="278" t="n">
        <v>627</v>
      </c>
      <c r="E30" s="278"/>
      <c r="F30" s="297"/>
      <c r="G30" s="298"/>
      <c r="H30" s="274"/>
    </row>
    <row r="31" customFormat="false" ht="12.75" hidden="false" customHeight="false" outlineLevel="0" collapsed="false">
      <c r="B31" s="275"/>
      <c r="C31" s="276" t="s">
        <v>350</v>
      </c>
      <c r="D31" s="278" t="n">
        <v>6271</v>
      </c>
      <c r="E31" s="278"/>
      <c r="F31" s="297"/>
      <c r="G31" s="298"/>
      <c r="H31" s="274"/>
    </row>
    <row r="32" customFormat="false" ht="12.75" hidden="false" customHeight="false" outlineLevel="0" collapsed="false">
      <c r="B32" s="275"/>
      <c r="C32" s="276" t="s">
        <v>351</v>
      </c>
      <c r="D32" s="278" t="n">
        <v>6272</v>
      </c>
      <c r="E32" s="278"/>
      <c r="F32" s="297"/>
      <c r="G32" s="298"/>
      <c r="H32" s="274"/>
    </row>
    <row r="33" customFormat="false" ht="12.75" hidden="false" customHeight="false" outlineLevel="0" collapsed="false">
      <c r="B33" s="275" t="s">
        <v>352</v>
      </c>
      <c r="C33" s="276" t="s">
        <v>353</v>
      </c>
      <c r="D33" s="278" t="n">
        <v>628</v>
      </c>
      <c r="E33" s="278"/>
      <c r="F33" s="297" t="n">
        <v>51.287</v>
      </c>
      <c r="G33" s="298"/>
      <c r="H33" s="274"/>
    </row>
    <row r="34" customFormat="false" ht="12.75" hidden="false" customHeight="false" outlineLevel="0" collapsed="false">
      <c r="B34" s="275" t="n">
        <v>5</v>
      </c>
      <c r="C34" s="276" t="s">
        <v>354</v>
      </c>
      <c r="D34" s="278" t="n">
        <v>63</v>
      </c>
      <c r="E34" s="278"/>
      <c r="F34" s="297"/>
      <c r="G34" s="298"/>
      <c r="H34" s="274"/>
    </row>
    <row r="35" customFormat="false" ht="12.75" hidden="false" customHeight="false" outlineLevel="0" collapsed="false">
      <c r="B35" s="275" t="s">
        <v>297</v>
      </c>
      <c r="C35" s="276" t="s">
        <v>355</v>
      </c>
      <c r="D35" s="278" t="n">
        <v>632</v>
      </c>
      <c r="E35" s="278"/>
      <c r="F35" s="297"/>
      <c r="G35" s="298"/>
      <c r="H35" s="274"/>
    </row>
    <row r="36" customFormat="false" ht="12.75" hidden="false" customHeight="false" outlineLevel="0" collapsed="false">
      <c r="B36" s="275" t="s">
        <v>299</v>
      </c>
      <c r="C36" s="276" t="s">
        <v>356</v>
      </c>
      <c r="D36" s="278" t="n">
        <v>633</v>
      </c>
      <c r="E36" s="278"/>
      <c r="F36" s="297"/>
      <c r="G36" s="298"/>
      <c r="H36" s="274"/>
    </row>
    <row r="37" customFormat="false" ht="12.75" hidden="false" customHeight="false" outlineLevel="0" collapsed="false">
      <c r="B37" s="275" t="s">
        <v>301</v>
      </c>
      <c r="C37" s="276" t="s">
        <v>357</v>
      </c>
      <c r="D37" s="278" t="n">
        <v>634</v>
      </c>
      <c r="E37" s="278"/>
      <c r="F37" s="297"/>
      <c r="G37" s="298"/>
      <c r="H37" s="274"/>
    </row>
    <row r="38" customFormat="false" ht="25.5" hidden="false" customHeight="false" outlineLevel="0" collapsed="false">
      <c r="B38" s="275" t="s">
        <v>323</v>
      </c>
      <c r="C38" s="276" t="s">
        <v>358</v>
      </c>
      <c r="D38" s="277" t="s">
        <v>359</v>
      </c>
      <c r="E38" s="278"/>
      <c r="F38" s="297"/>
      <c r="G38" s="298"/>
      <c r="H38" s="274"/>
    </row>
    <row r="39" customFormat="false" ht="13.5" hidden="false" customHeight="false" outlineLevel="0" collapsed="false">
      <c r="B39" s="305" t="s">
        <v>360</v>
      </c>
      <c r="C39" s="306" t="s">
        <v>361</v>
      </c>
      <c r="D39" s="307"/>
      <c r="E39" s="307"/>
      <c r="F39" s="308"/>
      <c r="G39" s="309"/>
      <c r="H39" s="274"/>
    </row>
    <row r="40" customFormat="false" ht="12.75" hidden="false" customHeight="false" outlineLevel="0" collapsed="false">
      <c r="B40" s="265"/>
      <c r="C40" s="265"/>
      <c r="D40" s="286"/>
      <c r="E40" s="286"/>
      <c r="F40" s="310"/>
      <c r="G40" s="264"/>
      <c r="H40" s="287"/>
    </row>
    <row r="41" s="106" customFormat="true" ht="12.75" hidden="false" customHeight="false" outlineLevel="0" collapsed="false">
      <c r="F41" s="238"/>
      <c r="G41" s="238"/>
      <c r="H41" s="238"/>
      <c r="I41" s="238"/>
    </row>
    <row r="42" s="106" customFormat="true" ht="12.75" hidden="false" customHeight="false" outlineLevel="0" collapsed="false">
      <c r="E42" s="106" t="s">
        <v>92</v>
      </c>
      <c r="F42" s="238"/>
      <c r="G42" s="238"/>
      <c r="H42" s="107"/>
      <c r="I42" s="107"/>
      <c r="J42" s="107"/>
      <c r="K42" s="107"/>
      <c r="L42" s="107"/>
      <c r="M42" s="107"/>
      <c r="N42" s="107"/>
      <c r="O42" s="107"/>
    </row>
    <row r="43" s="106" customFormat="true" ht="12.75" hidden="false" customHeight="false" outlineLevel="0" collapsed="false">
      <c r="E43" s="106" t="s">
        <v>93</v>
      </c>
      <c r="F43" s="238"/>
      <c r="G43" s="238"/>
      <c r="H43" s="107"/>
      <c r="I43" s="107"/>
      <c r="J43" s="107"/>
      <c r="K43" s="107"/>
      <c r="L43" s="107"/>
      <c r="M43" s="107"/>
      <c r="N43" s="107"/>
      <c r="O43" s="107"/>
    </row>
    <row r="44" customFormat="false" ht="12.75" hidden="false" customHeight="false" outlineLevel="0" collapsed="false">
      <c r="F44" s="264"/>
      <c r="G44" s="264"/>
      <c r="H44" s="289"/>
      <c r="I44" s="289"/>
      <c r="J44" s="289"/>
      <c r="K44" s="289"/>
      <c r="L44" s="289"/>
      <c r="M44" s="289"/>
      <c r="N44" s="289"/>
      <c r="O44" s="289"/>
    </row>
    <row r="45" customFormat="false" ht="12.75" hidden="false" customHeight="false" outlineLevel="0" collapsed="false">
      <c r="D45" s="287"/>
      <c r="E45" s="287"/>
      <c r="F45" s="264"/>
      <c r="G45" s="264"/>
      <c r="H45" s="287"/>
    </row>
    <row r="46" customFormat="false" ht="12.75" hidden="false" customHeight="false" outlineLevel="0" collapsed="false">
      <c r="D46" s="287"/>
      <c r="E46" s="287"/>
      <c r="F46" s="287"/>
      <c r="G46" s="287"/>
      <c r="H46" s="287"/>
    </row>
    <row r="47" customFormat="false" ht="12.75" hidden="false" customHeight="false" outlineLevel="0" collapsed="false">
      <c r="D47" s="287"/>
      <c r="E47" s="287"/>
      <c r="F47" s="287"/>
      <c r="G47" s="287"/>
      <c r="H47" s="287"/>
    </row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54:22Z</dcterms:created>
  <dc:creator>User</dc:creator>
  <dc:description/>
  <dc:language>en-US</dc:language>
  <cp:lastModifiedBy>CRC</cp:lastModifiedBy>
  <cp:lastPrinted>2012-04-30T15:58:50Z</cp:lastPrinted>
  <dcterms:modified xsi:type="dcterms:W3CDTF">2012-04-30T15:58:58Z</dcterms:modified>
  <cp:revision>0</cp:revision>
  <dc:subject/>
  <dc:title/>
</cp:coreProperties>
</file>