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Centro 08" sheetId="1" state="visible" r:id="rId2"/>
    <sheet name="Kopertina" sheetId="2" state="visible" r:id="rId3"/>
    <sheet name="Aktivet" sheetId="3" state="visible" r:id="rId4"/>
    <sheet name="Pasivet" sheetId="4" state="visible" r:id="rId5"/>
    <sheet name="Rezultati 1" sheetId="5" state="visible" r:id="rId6"/>
    <sheet name="Fluksi" sheetId="6" state="visible" r:id="rId7"/>
    <sheet name="INV AAGJ" sheetId="7" state="visible" r:id="rId8"/>
    <sheet name="INv Autom" sheetId="8" state="visible" r:id="rId9"/>
    <sheet name="bankat" sheetId="9" state="visible" r:id="rId10"/>
    <sheet name="31.12.2011" sheetId="10" state="visible" r:id="rId11"/>
    <sheet name="Shenim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3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Emertimi mikronjesise</t>
  </si>
  <si>
    <t xml:space="preserve">"FRED STAKAJ" </t>
  </si>
  <si>
    <t xml:space="preserve">NIPT -i</t>
  </si>
  <si>
    <t xml:space="preserve">K37811586K</t>
  </si>
  <si>
    <t xml:space="preserve">Adresa e Selise</t>
  </si>
  <si>
    <t xml:space="preserve">PALLATI KULTURES,</t>
  </si>
  <si>
    <t xml:space="preserve">L E Z H E</t>
  </si>
  <si>
    <t xml:space="preserve">Data e krijimit</t>
  </si>
  <si>
    <t xml:space="preserve">Nr. i  Regjistrit  Tregetar</t>
  </si>
  <si>
    <t xml:space="preserve">Veprimtaria  Kryesore</t>
  </si>
  <si>
    <t xml:space="preserve">TELEVIZION LOKAL</t>
  </si>
  <si>
    <t xml:space="preserve">P A S Q Y R A T     F I N A N C I A R E</t>
  </si>
  <si>
    <t xml:space="preserve">(  M I K R O NJ E S I T E )</t>
  </si>
  <si>
    <t xml:space="preserve">                          (Ne zbatim te standartit Kombetar te Kontabilitetit  Nr,15</t>
  </si>
  <si>
    <t xml:space="preserve">Viti   2011</t>
  </si>
  <si>
    <t xml:space="preserve">Pasqyra Financiare jane te shprehura ne 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                  01.01.2011</t>
  </si>
  <si>
    <t xml:space="preserve">Deri</t>
  </si>
  <si>
    <t xml:space="preserve">                  31.12.2011</t>
  </si>
  <si>
    <t xml:space="preserve">  Data  e  mbylljes se Pasqyrave Financiare</t>
  </si>
  <si>
    <t xml:space="preserve">         25.03.2012</t>
  </si>
  <si>
    <t xml:space="preserve">Shoqeria "FRED STAKAJ'' TV Lokal</t>
  </si>
  <si>
    <t xml:space="preserve">Ne   Leke</t>
  </si>
  <si>
    <t xml:space="preserve">Pasqyrat    Financiare    te    Vitit   2011</t>
  </si>
  <si>
    <t xml:space="preserve">Nr</t>
  </si>
  <si>
    <t xml:space="preserve">A   K   T   I   V   E   T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Aktive te tjera financiare afatshkurtra</t>
  </si>
  <si>
    <t xml:space="preserve">Kerkesa te arketueshme</t>
  </si>
  <si>
    <t xml:space="preserve">Te tjera te arketueshme (TVSH)</t>
  </si>
  <si>
    <t xml:space="preserve">parapaguar</t>
  </si>
  <si>
    <t xml:space="preserve">Te teper</t>
  </si>
  <si>
    <t xml:space="preserve">Instrumenta te tjera financiare dhe borxhit</t>
  </si>
  <si>
    <t xml:space="preserve">t.mbi b.v</t>
  </si>
  <si>
    <t xml:space="preserve">t.fitim</t>
  </si>
  <si>
    <t xml:space="preserve">paguara</t>
  </si>
  <si>
    <t xml:space="preserve">Tatim Fitimi</t>
  </si>
  <si>
    <t xml:space="preserve">Te drejta e detyrime ndaj ortakeve</t>
  </si>
  <si>
    <t xml:space="preserve">bank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Huamarjet</t>
  </si>
  <si>
    <t xml:space="preserve">Overdraftet bankare</t>
  </si>
  <si>
    <t xml:space="preserve">Huamarrje afat shkuatra</t>
  </si>
  <si>
    <t xml:space="preserve">Detyrime tregtare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ebitore dhe kreditore te tjere</t>
  </si>
  <si>
    <t xml:space="preserve">Detyrime ortakut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T e tjera afatgjata</t>
  </si>
  <si>
    <t xml:space="preserve">T O T A L I      P A S I V E V E      ( I+II )</t>
  </si>
  <si>
    <t xml:space="preserve">III</t>
  </si>
  <si>
    <t xml:space="preserve">K A P I T A L I </t>
  </si>
  <si>
    <t xml:space="preserve">Kapitali I Pronarit</t>
  </si>
  <si>
    <t xml:space="preserve">Rezervat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Te ardhurat nga shitjet</t>
  </si>
  <si>
    <t xml:space="preserve">►</t>
  </si>
  <si>
    <t xml:space="preserve">Mallrat</t>
  </si>
  <si>
    <t xml:space="preserve">Produktet</t>
  </si>
  <si>
    <t xml:space="preserve">Sherbimet</t>
  </si>
  <si>
    <t xml:space="preserve">Nga veprimtarite e shfrytezimit</t>
  </si>
  <si>
    <t xml:space="preserve">Fitimet nga shitja e AAGJM+AAJM</t>
  </si>
  <si>
    <t xml:space="preserve">Fitimet nga Investimet pasurite patundshme</t>
  </si>
  <si>
    <t xml:space="preserve">Gjobat per vonesa</t>
  </si>
  <si>
    <t xml:space="preserve">Ndryshimet ne kursin kembimit</t>
  </si>
  <si>
    <t xml:space="preserve">Ndryshime ne inventarit e prod. te gatshme,e punes ne proces </t>
  </si>
  <si>
    <t xml:space="preserve">Puna e kryer nga njesia ekonomike per qellimet e veta dhe e kapitalizuar</t>
  </si>
  <si>
    <t xml:space="preserve">Shpenzimet</t>
  </si>
  <si>
    <t xml:space="preserve">Mallrat, lendet e para,sherbimet per veprimtarite paresore</t>
  </si>
  <si>
    <t xml:space="preserve">Inventar ne çelje</t>
  </si>
  <si>
    <t xml:space="preserve">Shpenzime per mallra te blera</t>
  </si>
  <si>
    <t xml:space="preserve">Inventar ne fund te vitit</t>
  </si>
  <si>
    <t xml:space="preserve">Shpenzime per personelin</t>
  </si>
  <si>
    <t xml:space="preserve">Shpenzime personeli</t>
  </si>
  <si>
    <t xml:space="preserve">S</t>
  </si>
  <si>
    <t xml:space="preserve">Sigurimet shoqerore</t>
  </si>
  <si>
    <t xml:space="preserve">Amortizimet dhe vleresimet</t>
  </si>
  <si>
    <t xml:space="preserve">Shpenzime administrative</t>
  </si>
  <si>
    <t xml:space="preserve">Energji,uj,sh.qarkullimi,karburante,telefon</t>
  </si>
  <si>
    <t xml:space="preserve">Qera ambienti</t>
  </si>
  <si>
    <t xml:space="preserve">Shpenzime financiare</t>
  </si>
  <si>
    <t xml:space="preserve">Interesa te paguara dhe komisjone bankare </t>
  </si>
  <si>
    <t xml:space="preserve">Fitimi ( humbja ) nga veprimtarite kryesore 1+2+/-3-8</t>
  </si>
  <si>
    <t xml:space="preserve">Te ardhurat dhe shpenzimet financiare nga njesite e kontrolluara</t>
  </si>
  <si>
    <t xml:space="preserve">Te ardhurat dhe shpenzimet nga interesi</t>
  </si>
  <si>
    <t xml:space="preserve">Fitimet (humbjet) nga kursi I kembimit</t>
  </si>
  <si>
    <t xml:space="preserve">IV</t>
  </si>
  <si>
    <t xml:space="preserve">Totali I te Ardhurave dhe Shpenzimeve financiare</t>
  </si>
  <si>
    <t xml:space="preserve">V</t>
  </si>
  <si>
    <t xml:space="preserve">Fitimi ( humbja ) para tatimit</t>
  </si>
  <si>
    <t xml:space="preserve">Shpenzimet e tatimit mbi fitimin</t>
  </si>
  <si>
    <t xml:space="preserve">VI</t>
  </si>
  <si>
    <t xml:space="preserve">Fitimi ( Humbja ) Neto e viti Financiar</t>
  </si>
  <si>
    <t xml:space="preserve">           Pasqyra   e   Fluksit   Monetar  -  Metoda  Direkte   2011</t>
  </si>
  <si>
    <t xml:space="preserve">000/Leke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</t>
  </si>
  <si>
    <t xml:space="preserve">Pagesa per Paga</t>
  </si>
  <si>
    <t xml:space="preserve">Tatim mbi te ardhura</t>
  </si>
  <si>
    <t xml:space="preserve">Sigurime shoqerore e shperblime</t>
  </si>
  <si>
    <t xml:space="preserve">Tatim mbi fitimin i paguar</t>
  </si>
  <si>
    <t xml:space="preserve">TVSH e paguar</t>
  </si>
  <si>
    <t xml:space="preserve">MM Ndryshimi gjendjes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Tatim paguesi "FRED STAKAJ"</t>
  </si>
  <si>
    <t xml:space="preserve">T.V.KABLLOR</t>
  </si>
  <si>
    <t xml:space="preserve">Lezhe, me 31.12.2011</t>
  </si>
  <si>
    <t xml:space="preserve">NIPTI:    K37811586K</t>
  </si>
  <si>
    <t xml:space="preserve">Aktivet Afatgjata Maeriale 2011</t>
  </si>
  <si>
    <t xml:space="preserve">Emertimi Mjetit</t>
  </si>
  <si>
    <t xml:space="preserve">Njesi</t>
  </si>
  <si>
    <t xml:space="preserve">Sasia</t>
  </si>
  <si>
    <t xml:space="preserve">Çmimi</t>
  </si>
  <si>
    <t xml:space="preserve">Gjendje</t>
  </si>
  <si>
    <t xml:space="preserve">Shtesa</t>
  </si>
  <si>
    <t xml:space="preserve">Pakesime</t>
  </si>
  <si>
    <t xml:space="preserve">Amortizimi</t>
  </si>
  <si>
    <t xml:space="preserve">Vlera mbet</t>
  </si>
  <si>
    <t xml:space="preserve">Vlera Mbet</t>
  </si>
  <si>
    <t xml:space="preserve">Amortizim</t>
  </si>
  <si>
    <t xml:space="preserve">R.</t>
  </si>
  <si>
    <t xml:space="preserve">01.01.11</t>
  </si>
  <si>
    <t xml:space="preserve">31.12.11</t>
  </si>
  <si>
    <t xml:space="preserve">Gjenerator</t>
  </si>
  <si>
    <t xml:space="preserve">Cope</t>
  </si>
  <si>
    <t xml:space="preserve">Studo Panela</t>
  </si>
  <si>
    <t xml:space="preserve">Studo Dakota</t>
  </si>
  <si>
    <t xml:space="preserve">Transformator Linje</t>
  </si>
  <si>
    <t xml:space="preserve">Amplifikator</t>
  </si>
  <si>
    <t xml:space="preserve">Kabull RG6</t>
  </si>
  <si>
    <t xml:space="preserve">Km</t>
  </si>
  <si>
    <t xml:space="preserve">kABull RG11</t>
  </si>
  <si>
    <t xml:space="preserve">Fiber 12 fije</t>
  </si>
  <si>
    <t xml:space="preserve">Fiber sk 12</t>
  </si>
  <si>
    <t xml:space="preserve">Ml</t>
  </si>
  <si>
    <t xml:space="preserve">Dhjetor</t>
  </si>
  <si>
    <t xml:space="preserve">Spliter optik</t>
  </si>
  <si>
    <t xml:space="preserve">trasmetues</t>
  </si>
  <si>
    <t xml:space="preserve">Coak RG N</t>
  </si>
  <si>
    <t xml:space="preserve">RG 6 Ce tras</t>
  </si>
  <si>
    <t xml:space="preserve">  ADMINISTRATORI</t>
  </si>
  <si>
    <t xml:space="preserve">    Fred STAKAJ</t>
  </si>
  <si>
    <t xml:space="preserve">T.V.VALOR</t>
  </si>
  <si>
    <t xml:space="preserve">NIPTI:   L18431501D</t>
  </si>
  <si>
    <t xml:space="preserve">Kamera</t>
  </si>
  <si>
    <t xml:space="preserve">Ura Lidhese (Linge)</t>
  </si>
  <si>
    <t xml:space="preserve">Trasmetus (Antena)</t>
  </si>
  <si>
    <t xml:space="preserve">Mixer Audio</t>
  </si>
  <si>
    <t xml:space="preserve">mixer Vidjo</t>
  </si>
  <si>
    <t xml:space="preserve">Matric</t>
  </si>
  <si>
    <t xml:space="preserve">Plejbeks</t>
  </si>
  <si>
    <t xml:space="preserve">Titellboks</t>
  </si>
  <si>
    <t xml:space="preserve">Vidioregjistues</t>
  </si>
  <si>
    <t xml:space="preserve">Atricatur vidio</t>
  </si>
  <si>
    <t xml:space="preserve">Komplet</t>
  </si>
  <si>
    <t xml:space="preserve">Shuma makineri e paisje</t>
  </si>
  <si>
    <t xml:space="preserve">Shuma mjete trasporti</t>
  </si>
  <si>
    <t xml:space="preserve">T O T A L I</t>
  </si>
  <si>
    <t xml:space="preserve">Tatim paguesi "FRED STAKAJ"  </t>
  </si>
  <si>
    <t xml:space="preserve">NIPTI:K37811586K</t>
  </si>
  <si>
    <t xml:space="preserve">Trasferuar</t>
  </si>
  <si>
    <t xml:space="preserve">Kabllorit</t>
  </si>
  <si>
    <t xml:space="preserve">Prill</t>
  </si>
  <si>
    <t xml:space="preserve">Qershor</t>
  </si>
  <si>
    <t xml:space="preserve">Tatim paguesi "FRED STAKAJ"   </t>
  </si>
  <si>
    <t xml:space="preserve">                          Lezhe, me 31.12.2011</t>
  </si>
  <si>
    <t xml:space="preserve">  NIPTI:K37811586K</t>
  </si>
  <si>
    <r>
      <rPr>
        <sz val="10"/>
        <rFont val="Arial"/>
        <family val="0"/>
      </rPr>
      <t xml:space="preserve">             </t>
    </r>
    <r>
      <rPr>
        <b val="true"/>
        <u val="single"/>
        <sz val="10"/>
        <rFont val="Arial"/>
        <family val="2"/>
      </rPr>
      <t xml:space="preserve">PASQYRA E INVENTARIT TE AUTOMJETEVE , GJENDJE ME 31.12.2011</t>
    </r>
  </si>
  <si>
    <t xml:space="preserve">Lloji I Automjetit</t>
  </si>
  <si>
    <t xml:space="preserve">Kapaciteti</t>
  </si>
  <si>
    <t xml:space="preserve">Targa</t>
  </si>
  <si>
    <t xml:space="preserve">Vlera</t>
  </si>
  <si>
    <t xml:space="preserve">SHUMA</t>
  </si>
  <si>
    <t xml:space="preserve">              Perfaqesuesi Person Juridik/Fizik</t>
  </si>
  <si>
    <t xml:space="preserve">                           (Fred STAKAJ)</t>
  </si>
  <si>
    <t xml:space="preserve">                                INVENTARI I LLOGARIVE BANKARE, ME 31.12.2011</t>
  </si>
  <si>
    <t xml:space="preserve">NR</t>
  </si>
  <si>
    <t xml:space="preserve">Emertimi bankes</t>
  </si>
  <si>
    <t xml:space="preserve">Numri llogarise</t>
  </si>
  <si>
    <t xml:space="preserve">Shuma ne monedhe te huaj</t>
  </si>
  <si>
    <t xml:space="preserve">Shuma ne leke</t>
  </si>
  <si>
    <t xml:space="preserve">Raiffeisen Bank, Lezhe</t>
  </si>
  <si>
    <t xml:space="preserve">"00110154993"</t>
  </si>
  <si>
    <t xml:space="preserve">B.K.T. Lezhe</t>
  </si>
  <si>
    <t xml:space="preserve">"418054988"</t>
  </si>
  <si>
    <t xml:space="preserve">Credins Bank, Lezhe</t>
  </si>
  <si>
    <t xml:space="preserve">"21204"</t>
  </si>
  <si>
    <t xml:space="preserve">Intensa Sanpaolo,Lezhe</t>
  </si>
  <si>
    <t xml:space="preserve">"86003635301"</t>
  </si>
  <si>
    <t xml:space="preserve">     Perfaqesuesi Personit Juridik/Fizik</t>
  </si>
  <si>
    <t xml:space="preserve">                  (Fred STAKAJ)</t>
  </si>
  <si>
    <t xml:space="preserve">             emer,mbiemer,firme, vule</t>
  </si>
  <si>
    <t xml:space="preserve">      Lezhe, me 31.12.2011</t>
  </si>
  <si>
    <t xml:space="preserve">PASQYRA E INVENTARIT TE PER MATERJALE TE PA SHITURA GJENDJE ME 31.12.2011</t>
  </si>
  <si>
    <t xml:space="preserve">Emertimi</t>
  </si>
  <si>
    <t xml:space="preserve">Njesia</t>
  </si>
  <si>
    <t xml:space="preserve">Llampa ndriçimi studio</t>
  </si>
  <si>
    <t xml:space="preserve">Cop</t>
  </si>
  <si>
    <t xml:space="preserve">Llampa salle</t>
  </si>
  <si>
    <t xml:space="preserve">Uipiesi</t>
  </si>
  <si>
    <t xml:space="preserve">Linku</t>
  </si>
  <si>
    <t xml:space="preserve">Antene</t>
  </si>
  <si>
    <t xml:space="preserve">Kaseta</t>
  </si>
  <si>
    <t xml:space="preserve">Tel Audio (Zeri</t>
  </si>
  <si>
    <t xml:space="preserve">ml</t>
  </si>
  <si>
    <t xml:space="preserve">Tel Vidio</t>
  </si>
  <si>
    <t xml:space="preserve">Totali</t>
  </si>
  <si>
    <t xml:space="preserve">        ADMINISTRATORI</t>
  </si>
  <si>
    <t xml:space="preserve">(Fred STAKAJ)</t>
  </si>
  <si>
    <t xml:space="preserve">Shoqeria "FRED STAKAJ" , TV.LEZHA</t>
  </si>
  <si>
    <t xml:space="preserve">Nipt : K37811586K</t>
  </si>
  <si>
    <t xml:space="preserve">S H E N I M E T          S P J E G U E S E</t>
  </si>
  <si>
    <t xml:space="preserve">Per Drejtimin  e Njesise  Ekonomike</t>
  </si>
  <si>
    <t xml:space="preserve">       (Fred STAKA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L_e_k_-;\-* #,##0.00_L_e_k_-;_-* \-??_L_e_k_-;_-@_-"/>
    <numFmt numFmtId="166" formatCode="#,##0"/>
    <numFmt numFmtId="167" formatCode="General"/>
    <numFmt numFmtId="168" formatCode="_-* #,##0_L_e_k_-;\-* #,##0_L_e_k_-;_-* \-??_L_e_k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sz val="12"/>
      <name val="Arial"/>
      <family val="0"/>
    </font>
    <font>
      <sz val="9"/>
      <name val="Arial"/>
      <family val="0"/>
    </font>
    <font>
      <b val="true"/>
      <sz val="16"/>
      <name val="Arial Narrow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0"/>
    </font>
    <font>
      <sz val="12"/>
      <name val="Arial"/>
      <family val="2"/>
    </font>
    <font>
      <sz val="8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4"/>
      <name val="Arial"/>
      <family val="0"/>
    </font>
    <font>
      <b val="true"/>
      <sz val="10"/>
      <name val="Agency FB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84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293" t="s">
        <v>88</v>
      </c>
      <c r="B1" s="293"/>
      <c r="C1" s="294"/>
      <c r="D1" s="236"/>
      <c r="E1" s="236" t="s">
        <v>311</v>
      </c>
      <c r="F1" s="236"/>
    </row>
    <row r="2" customFormat="false" ht="12.75" hidden="false" customHeight="false" outlineLevel="0" collapsed="false">
      <c r="A2" s="236" t="s">
        <v>285</v>
      </c>
      <c r="B2" s="236"/>
      <c r="C2" s="236"/>
      <c r="D2" s="236"/>
      <c r="E2" s="236"/>
      <c r="F2" s="236"/>
    </row>
    <row r="3" customFormat="false" ht="12.75" hidden="false" customHeight="false" outlineLevel="0" collapsed="false">
      <c r="A3" s="236"/>
      <c r="B3" s="236"/>
      <c r="C3" s="236"/>
      <c r="D3" s="236"/>
      <c r="E3" s="236"/>
      <c r="F3" s="236"/>
    </row>
    <row r="4" customFormat="false" ht="12.75" hidden="false" customHeight="false" outlineLevel="0" collapsed="false">
      <c r="B4" s="125" t="s">
        <v>312</v>
      </c>
      <c r="C4" s="125"/>
      <c r="D4" s="125"/>
      <c r="E4" s="125"/>
      <c r="F4" s="125"/>
    </row>
    <row r="5" customFormat="false" ht="13.5" hidden="false" customHeight="false" outlineLevel="0" collapsed="false"/>
    <row r="6" customFormat="false" ht="13.5" hidden="false" customHeight="false" outlineLevel="0" collapsed="false">
      <c r="A6" s="306" t="s">
        <v>91</v>
      </c>
      <c r="B6" s="307" t="s">
        <v>313</v>
      </c>
      <c r="C6" s="307" t="s">
        <v>314</v>
      </c>
      <c r="D6" s="307" t="s">
        <v>230</v>
      </c>
      <c r="E6" s="307" t="s">
        <v>231</v>
      </c>
      <c r="F6" s="308" t="s">
        <v>290</v>
      </c>
    </row>
    <row r="7" customFormat="false" ht="12.75" hidden="false" customHeight="false" outlineLevel="0" collapsed="false">
      <c r="A7" s="309" t="n">
        <v>1</v>
      </c>
      <c r="B7" s="310" t="s">
        <v>315</v>
      </c>
      <c r="C7" s="310" t="s">
        <v>316</v>
      </c>
      <c r="D7" s="310" t="n">
        <v>16</v>
      </c>
      <c r="E7" s="310" t="n">
        <v>4200</v>
      </c>
      <c r="F7" s="311" t="n">
        <f aca="false">D7*E7</f>
        <v>67200</v>
      </c>
    </row>
    <row r="8" customFormat="false" ht="12.75" hidden="false" customHeight="false" outlineLevel="0" collapsed="false">
      <c r="A8" s="312" t="n">
        <v>2</v>
      </c>
      <c r="B8" s="313" t="s">
        <v>317</v>
      </c>
      <c r="C8" s="313" t="s">
        <v>316</v>
      </c>
      <c r="D8" s="313" t="n">
        <v>15</v>
      </c>
      <c r="E8" s="313" t="n">
        <v>250</v>
      </c>
      <c r="F8" s="314" t="n">
        <f aca="false">D8*E8</f>
        <v>3750</v>
      </c>
    </row>
    <row r="9" customFormat="false" ht="12.75" hidden="false" customHeight="false" outlineLevel="0" collapsed="false">
      <c r="A9" s="312" t="n">
        <v>3</v>
      </c>
      <c r="B9" s="313" t="s">
        <v>318</v>
      </c>
      <c r="C9" s="313" t="s">
        <v>316</v>
      </c>
      <c r="D9" s="313" t="n">
        <v>25</v>
      </c>
      <c r="E9" s="313" t="n">
        <v>200</v>
      </c>
      <c r="F9" s="314" t="n">
        <f aca="false">D9*E9</f>
        <v>5000</v>
      </c>
    </row>
    <row r="10" customFormat="false" ht="12.75" hidden="false" customHeight="false" outlineLevel="0" collapsed="false">
      <c r="A10" s="312" t="n">
        <v>4</v>
      </c>
      <c r="B10" s="313" t="s">
        <v>319</v>
      </c>
      <c r="C10" s="313" t="s">
        <v>316</v>
      </c>
      <c r="D10" s="313" t="n">
        <v>20</v>
      </c>
      <c r="E10" s="313" t="n">
        <v>180</v>
      </c>
      <c r="F10" s="314" t="n">
        <f aca="false">D10*E10</f>
        <v>3600</v>
      </c>
    </row>
    <row r="11" customFormat="false" ht="12.75" hidden="false" customHeight="false" outlineLevel="0" collapsed="false">
      <c r="A11" s="312" t="n">
        <v>5</v>
      </c>
      <c r="B11" s="313" t="s">
        <v>320</v>
      </c>
      <c r="C11" s="313" t="s">
        <v>316</v>
      </c>
      <c r="D11" s="313" t="n">
        <v>10</v>
      </c>
      <c r="E11" s="313" t="n">
        <v>148</v>
      </c>
      <c r="F11" s="314" t="n">
        <f aca="false">D11*E11</f>
        <v>1480</v>
      </c>
    </row>
    <row r="12" customFormat="false" ht="12.75" hidden="false" customHeight="false" outlineLevel="0" collapsed="false">
      <c r="A12" s="312" t="n">
        <v>6</v>
      </c>
      <c r="B12" s="313" t="s">
        <v>321</v>
      </c>
      <c r="C12" s="313" t="s">
        <v>316</v>
      </c>
      <c r="D12" s="313" t="n">
        <v>120</v>
      </c>
      <c r="E12" s="313" t="n">
        <v>1000</v>
      </c>
      <c r="F12" s="314" t="n">
        <f aca="false">D12*E12</f>
        <v>120000</v>
      </c>
    </row>
    <row r="13" customFormat="false" ht="12.75" hidden="false" customHeight="false" outlineLevel="0" collapsed="false">
      <c r="A13" s="312" t="n">
        <v>7</v>
      </c>
      <c r="B13" s="313" t="s">
        <v>322</v>
      </c>
      <c r="C13" s="313" t="s">
        <v>323</v>
      </c>
      <c r="D13" s="313" t="n">
        <v>140</v>
      </c>
      <c r="E13" s="313" t="n">
        <v>120</v>
      </c>
      <c r="F13" s="314" t="n">
        <f aca="false">D13*E13</f>
        <v>16800</v>
      </c>
    </row>
    <row r="14" customFormat="false" ht="12.75" hidden="false" customHeight="false" outlineLevel="0" collapsed="false">
      <c r="A14" s="312" t="n">
        <v>8</v>
      </c>
      <c r="B14" s="313" t="s">
        <v>324</v>
      </c>
      <c r="C14" s="313" t="s">
        <v>323</v>
      </c>
      <c r="D14" s="313" t="n">
        <v>150</v>
      </c>
      <c r="E14" s="313" t="n">
        <v>130</v>
      </c>
      <c r="F14" s="314" t="n">
        <f aca="false">D14*E14</f>
        <v>19500</v>
      </c>
    </row>
    <row r="15" customFormat="false" ht="12.75" hidden="false" customHeight="false" outlineLevel="0" collapsed="false">
      <c r="A15" s="312"/>
      <c r="B15" s="313"/>
      <c r="C15" s="313"/>
      <c r="D15" s="313"/>
      <c r="E15" s="313"/>
      <c r="F15" s="314"/>
    </row>
    <row r="16" customFormat="false" ht="12.75" hidden="false" customHeight="false" outlineLevel="0" collapsed="false">
      <c r="A16" s="312"/>
      <c r="B16" s="313"/>
      <c r="C16" s="313"/>
      <c r="D16" s="313"/>
      <c r="E16" s="313"/>
      <c r="F16" s="314"/>
    </row>
    <row r="17" customFormat="false" ht="12.75" hidden="false" customHeight="false" outlineLevel="0" collapsed="false">
      <c r="A17" s="312"/>
      <c r="B17" s="313"/>
      <c r="C17" s="313"/>
      <c r="D17" s="313"/>
      <c r="E17" s="313"/>
      <c r="F17" s="314"/>
    </row>
    <row r="18" customFormat="false" ht="12.75" hidden="false" customHeight="false" outlineLevel="0" collapsed="false">
      <c r="A18" s="312"/>
      <c r="B18" s="313"/>
      <c r="C18" s="313"/>
      <c r="D18" s="313"/>
      <c r="E18" s="313"/>
      <c r="F18" s="314"/>
    </row>
    <row r="19" customFormat="false" ht="12.75" hidden="false" customHeight="false" outlineLevel="0" collapsed="false">
      <c r="A19" s="312"/>
      <c r="B19" s="313"/>
      <c r="C19" s="313"/>
      <c r="D19" s="313"/>
      <c r="E19" s="313"/>
      <c r="F19" s="314"/>
    </row>
    <row r="20" customFormat="false" ht="12.75" hidden="false" customHeight="false" outlineLevel="0" collapsed="false">
      <c r="A20" s="312"/>
      <c r="B20" s="313"/>
      <c r="C20" s="313"/>
      <c r="D20" s="313"/>
      <c r="E20" s="313"/>
      <c r="F20" s="314"/>
    </row>
    <row r="21" customFormat="false" ht="12.75" hidden="false" customHeight="false" outlineLevel="0" collapsed="false">
      <c r="A21" s="312"/>
      <c r="B21" s="313"/>
      <c r="C21" s="313"/>
      <c r="D21" s="313"/>
      <c r="E21" s="313"/>
      <c r="F21" s="314"/>
    </row>
    <row r="22" customFormat="false" ht="12.75" hidden="false" customHeight="false" outlineLevel="0" collapsed="false">
      <c r="A22" s="312"/>
      <c r="B22" s="313"/>
      <c r="C22" s="313"/>
      <c r="D22" s="313"/>
      <c r="E22" s="313"/>
      <c r="F22" s="314"/>
    </row>
    <row r="23" customFormat="false" ht="12.75" hidden="false" customHeight="false" outlineLevel="0" collapsed="false">
      <c r="A23" s="312"/>
      <c r="B23" s="313"/>
      <c r="C23" s="313"/>
      <c r="D23" s="313"/>
      <c r="E23" s="313"/>
      <c r="F23" s="314"/>
    </row>
    <row r="24" customFormat="false" ht="12.75" hidden="false" customHeight="false" outlineLevel="0" collapsed="false">
      <c r="A24" s="312"/>
      <c r="B24" s="313"/>
      <c r="C24" s="313"/>
      <c r="D24" s="313"/>
      <c r="E24" s="313"/>
      <c r="F24" s="314"/>
    </row>
    <row r="25" customFormat="false" ht="12.75" hidden="false" customHeight="false" outlineLevel="0" collapsed="false">
      <c r="A25" s="315"/>
      <c r="B25" s="313"/>
      <c r="C25" s="313"/>
      <c r="D25" s="313"/>
      <c r="E25" s="313"/>
      <c r="F25" s="314"/>
    </row>
    <row r="26" customFormat="false" ht="12.75" hidden="false" customHeight="false" outlineLevel="0" collapsed="false">
      <c r="A26" s="315"/>
      <c r="B26" s="313"/>
      <c r="C26" s="313"/>
      <c r="D26" s="313"/>
      <c r="E26" s="313"/>
      <c r="F26" s="314"/>
    </row>
    <row r="27" customFormat="false" ht="12.75" hidden="false" customHeight="false" outlineLevel="0" collapsed="false">
      <c r="A27" s="243"/>
      <c r="B27" s="209"/>
      <c r="C27" s="209"/>
      <c r="D27" s="209"/>
      <c r="E27" s="209"/>
      <c r="F27" s="316"/>
    </row>
    <row r="28" customFormat="false" ht="13.5" hidden="false" customHeight="false" outlineLevel="0" collapsed="false">
      <c r="A28" s="248"/>
      <c r="B28" s="249"/>
      <c r="C28" s="249"/>
      <c r="D28" s="249"/>
      <c r="E28" s="249"/>
      <c r="F28" s="250"/>
    </row>
    <row r="29" customFormat="false" ht="13.5" hidden="false" customHeight="false" outlineLevel="0" collapsed="false">
      <c r="A29" s="317"/>
      <c r="B29" s="261" t="s">
        <v>325</v>
      </c>
      <c r="C29" s="261"/>
      <c r="D29" s="261"/>
      <c r="E29" s="261"/>
      <c r="F29" s="318" t="n">
        <f aca="false">SUM(F7:F28)</f>
        <v>237330</v>
      </c>
    </row>
    <row r="30" customFormat="false" ht="12.75" hidden="false" customHeight="false" outlineLevel="0" collapsed="false">
      <c r="E30" s="0" t="s">
        <v>326</v>
      </c>
    </row>
    <row r="31" customFormat="false" ht="12.75" hidden="false" customHeight="false" outlineLevel="0" collapsed="false">
      <c r="D31" s="125"/>
      <c r="E31" s="319" t="s">
        <v>327</v>
      </c>
      <c r="F31" s="319"/>
    </row>
  </sheetData>
  <mergeCells count="1"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10" min="2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320" t="s">
        <v>328</v>
      </c>
      <c r="C2" s="321"/>
      <c r="D2" s="321"/>
      <c r="E2" s="321"/>
      <c r="F2" s="321"/>
      <c r="G2" s="321"/>
      <c r="H2" s="321"/>
      <c r="I2" s="321"/>
      <c r="J2" s="321"/>
      <c r="K2" s="322"/>
    </row>
    <row r="3" customFormat="false" ht="12.75" hidden="false" customHeight="false" outlineLevel="0" collapsed="false">
      <c r="B3" s="323" t="s">
        <v>329</v>
      </c>
      <c r="C3" s="266"/>
      <c r="D3" s="266"/>
      <c r="E3" s="266"/>
      <c r="F3" s="266"/>
      <c r="G3" s="266"/>
      <c r="H3" s="266"/>
      <c r="I3" s="266"/>
      <c r="J3" s="266"/>
      <c r="K3" s="324"/>
    </row>
    <row r="4" s="325" customFormat="true" ht="33" hidden="false" customHeight="true" outlineLevel="0" collapsed="false">
      <c r="B4" s="326" t="s">
        <v>330</v>
      </c>
      <c r="C4" s="326"/>
      <c r="D4" s="326"/>
      <c r="E4" s="326"/>
      <c r="F4" s="326"/>
      <c r="G4" s="326"/>
      <c r="H4" s="326"/>
      <c r="I4" s="326"/>
      <c r="J4" s="326"/>
      <c r="K4" s="326"/>
    </row>
    <row r="5" customFormat="false" ht="12.75" hidden="false" customHeight="false" outlineLevel="0" collapsed="false">
      <c r="B5" s="323"/>
      <c r="C5" s="266"/>
      <c r="D5" s="266"/>
      <c r="E5" s="266"/>
      <c r="F5" s="266"/>
      <c r="G5" s="266"/>
      <c r="H5" s="266"/>
      <c r="I5" s="266"/>
      <c r="J5" s="266"/>
      <c r="K5" s="324"/>
    </row>
    <row r="6" customFormat="false" ht="15" hidden="false" customHeight="false" outlineLevel="0" collapsed="false">
      <c r="B6" s="323"/>
      <c r="C6" s="266"/>
      <c r="D6" s="327"/>
      <c r="E6" s="266"/>
      <c r="F6" s="266"/>
      <c r="G6" s="266"/>
      <c r="H6" s="266"/>
      <c r="I6" s="266"/>
      <c r="J6" s="266"/>
      <c r="K6" s="324"/>
    </row>
    <row r="7" customFormat="false" ht="12.75" hidden="false" customHeight="false" outlineLevel="0" collapsed="false">
      <c r="B7" s="323"/>
      <c r="C7" s="266"/>
      <c r="D7" s="266"/>
      <c r="E7" s="266"/>
      <c r="F7" s="266"/>
      <c r="G7" s="266"/>
      <c r="H7" s="266"/>
      <c r="I7" s="266"/>
      <c r="J7" s="266"/>
      <c r="K7" s="324"/>
    </row>
    <row r="8" customFormat="false" ht="12.75" hidden="false" customHeight="false" outlineLevel="0" collapsed="false">
      <c r="B8" s="323"/>
      <c r="C8" s="266"/>
      <c r="D8" s="266"/>
      <c r="E8" s="266"/>
      <c r="F8" s="266"/>
      <c r="G8" s="266"/>
      <c r="H8" s="266"/>
      <c r="I8" s="266"/>
      <c r="J8" s="266"/>
      <c r="K8" s="324"/>
    </row>
    <row r="9" customFormat="false" ht="12.75" hidden="false" customHeight="false" outlineLevel="0" collapsed="false">
      <c r="B9" s="323"/>
      <c r="C9" s="266"/>
      <c r="D9" s="266"/>
      <c r="E9" s="266"/>
      <c r="F9" s="266"/>
      <c r="G9" s="266"/>
      <c r="H9" s="266"/>
      <c r="I9" s="266"/>
      <c r="J9" s="266"/>
      <c r="K9" s="324"/>
    </row>
    <row r="10" customFormat="false" ht="12.75" hidden="false" customHeight="false" outlineLevel="0" collapsed="false">
      <c r="B10" s="323"/>
      <c r="C10" s="266"/>
      <c r="D10" s="266"/>
      <c r="E10" s="266"/>
      <c r="F10" s="266"/>
      <c r="G10" s="266"/>
      <c r="H10" s="266"/>
      <c r="I10" s="266"/>
      <c r="J10" s="266"/>
      <c r="K10" s="324"/>
    </row>
    <row r="11" customFormat="false" ht="12.75" hidden="false" customHeight="false" outlineLevel="0" collapsed="false">
      <c r="B11" s="323"/>
      <c r="C11" s="266"/>
      <c r="D11" s="266"/>
      <c r="E11" s="266"/>
      <c r="F11" s="266"/>
      <c r="G11" s="266"/>
      <c r="H11" s="266"/>
      <c r="I11" s="266"/>
      <c r="J11" s="266"/>
      <c r="K11" s="324"/>
    </row>
    <row r="12" customFormat="false" ht="12.75" hidden="false" customHeight="false" outlineLevel="0" collapsed="false">
      <c r="B12" s="323"/>
      <c r="C12" s="266"/>
      <c r="D12" s="266"/>
      <c r="E12" s="266"/>
      <c r="F12" s="266"/>
      <c r="G12" s="266"/>
      <c r="H12" s="266"/>
      <c r="I12" s="266"/>
      <c r="J12" s="266"/>
      <c r="K12" s="324"/>
    </row>
    <row r="13" customFormat="false" ht="12.75" hidden="false" customHeight="false" outlineLevel="0" collapsed="false">
      <c r="B13" s="323"/>
      <c r="C13" s="266"/>
      <c r="D13" s="266"/>
      <c r="E13" s="266"/>
      <c r="F13" s="266"/>
      <c r="G13" s="266"/>
      <c r="H13" s="266"/>
      <c r="I13" s="266"/>
      <c r="J13" s="266"/>
      <c r="K13" s="324"/>
    </row>
    <row r="14" customFormat="false" ht="12.75" hidden="false" customHeight="false" outlineLevel="0" collapsed="false">
      <c r="B14" s="323"/>
      <c r="C14" s="266"/>
      <c r="D14" s="266"/>
      <c r="E14" s="266"/>
      <c r="F14" s="266"/>
      <c r="G14" s="266"/>
      <c r="H14" s="266"/>
      <c r="I14" s="266"/>
      <c r="J14" s="266"/>
      <c r="K14" s="324"/>
    </row>
    <row r="15" customFormat="false" ht="12.75" hidden="false" customHeight="false" outlineLevel="0" collapsed="false">
      <c r="B15" s="323"/>
      <c r="C15" s="266"/>
      <c r="D15" s="266"/>
      <c r="E15" s="266"/>
      <c r="F15" s="266"/>
      <c r="G15" s="266"/>
      <c r="H15" s="266"/>
      <c r="I15" s="266"/>
      <c r="J15" s="266"/>
      <c r="K15" s="324"/>
    </row>
    <row r="16" customFormat="false" ht="12.75" hidden="false" customHeight="false" outlineLevel="0" collapsed="false">
      <c r="B16" s="323"/>
      <c r="C16" s="266"/>
      <c r="D16" s="266"/>
      <c r="E16" s="266"/>
      <c r="F16" s="266"/>
      <c r="G16" s="266"/>
      <c r="H16" s="266"/>
      <c r="I16" s="266"/>
      <c r="J16" s="266"/>
      <c r="K16" s="324"/>
    </row>
    <row r="17" customFormat="false" ht="12.75" hidden="false" customHeight="false" outlineLevel="0" collapsed="false">
      <c r="B17" s="323"/>
      <c r="C17" s="266"/>
      <c r="D17" s="266"/>
      <c r="E17" s="266"/>
      <c r="F17" s="266"/>
      <c r="G17" s="266"/>
      <c r="H17" s="266"/>
      <c r="I17" s="266"/>
      <c r="J17" s="266"/>
      <c r="K17" s="324"/>
    </row>
    <row r="18" customFormat="false" ht="12.75" hidden="false" customHeight="false" outlineLevel="0" collapsed="false">
      <c r="B18" s="323"/>
      <c r="C18" s="266"/>
      <c r="D18" s="266"/>
      <c r="E18" s="266"/>
      <c r="F18" s="266"/>
      <c r="G18" s="266"/>
      <c r="H18" s="266"/>
      <c r="I18" s="266"/>
      <c r="J18" s="266"/>
      <c r="K18" s="324"/>
    </row>
    <row r="19" customFormat="false" ht="12.75" hidden="false" customHeight="false" outlineLevel="0" collapsed="false">
      <c r="B19" s="323"/>
      <c r="C19" s="266"/>
      <c r="D19" s="266"/>
      <c r="E19" s="266"/>
      <c r="F19" s="266"/>
      <c r="G19" s="266"/>
      <c r="H19" s="266"/>
      <c r="I19" s="266"/>
      <c r="J19" s="266"/>
      <c r="K19" s="324"/>
    </row>
    <row r="20" customFormat="false" ht="12.75" hidden="false" customHeight="false" outlineLevel="0" collapsed="false">
      <c r="B20" s="323"/>
      <c r="C20" s="266"/>
      <c r="D20" s="266"/>
      <c r="E20" s="266"/>
      <c r="F20" s="266"/>
      <c r="G20" s="266"/>
      <c r="H20" s="266"/>
      <c r="I20" s="266"/>
      <c r="J20" s="266"/>
      <c r="K20" s="324"/>
    </row>
    <row r="21" customFormat="false" ht="12.75" hidden="false" customHeight="false" outlineLevel="0" collapsed="false">
      <c r="B21" s="323"/>
      <c r="C21" s="266"/>
      <c r="D21" s="266"/>
      <c r="E21" s="266"/>
      <c r="F21" s="266"/>
      <c r="G21" s="266"/>
      <c r="H21" s="266"/>
      <c r="I21" s="266"/>
      <c r="J21" s="266"/>
      <c r="K21" s="324"/>
    </row>
    <row r="22" customFormat="false" ht="12.75" hidden="false" customHeight="false" outlineLevel="0" collapsed="false">
      <c r="B22" s="323"/>
      <c r="C22" s="266"/>
      <c r="D22" s="266"/>
      <c r="E22" s="266"/>
      <c r="F22" s="266"/>
      <c r="G22" s="266"/>
      <c r="H22" s="266"/>
      <c r="I22" s="266"/>
      <c r="J22" s="266"/>
      <c r="K22" s="324"/>
    </row>
    <row r="23" customFormat="false" ht="12.75" hidden="false" customHeight="false" outlineLevel="0" collapsed="false">
      <c r="B23" s="323"/>
      <c r="C23" s="266"/>
      <c r="D23" s="266"/>
      <c r="E23" s="266"/>
      <c r="F23" s="266"/>
      <c r="G23" s="266"/>
      <c r="H23" s="266"/>
      <c r="I23" s="266"/>
      <c r="J23" s="266"/>
      <c r="K23" s="324"/>
    </row>
    <row r="24" customFormat="false" ht="12.75" hidden="false" customHeight="false" outlineLevel="0" collapsed="false">
      <c r="B24" s="323"/>
      <c r="C24" s="266"/>
      <c r="D24" s="266"/>
      <c r="E24" s="266"/>
      <c r="F24" s="266"/>
      <c r="G24" s="266"/>
      <c r="H24" s="266"/>
      <c r="I24" s="266"/>
      <c r="J24" s="266"/>
      <c r="K24" s="324"/>
    </row>
    <row r="25" customFormat="false" ht="12.75" hidden="false" customHeight="false" outlineLevel="0" collapsed="false">
      <c r="B25" s="323"/>
      <c r="C25" s="266"/>
      <c r="D25" s="266"/>
      <c r="E25" s="266"/>
      <c r="F25" s="266"/>
      <c r="G25" s="266"/>
      <c r="H25" s="266"/>
      <c r="I25" s="266"/>
      <c r="J25" s="266"/>
      <c r="K25" s="324"/>
    </row>
    <row r="26" customFormat="false" ht="12.75" hidden="false" customHeight="false" outlineLevel="0" collapsed="false">
      <c r="B26" s="323"/>
      <c r="C26" s="266"/>
      <c r="D26" s="266"/>
      <c r="E26" s="266"/>
      <c r="F26" s="266"/>
      <c r="G26" s="266"/>
      <c r="H26" s="266"/>
      <c r="I26" s="266"/>
      <c r="J26" s="266"/>
      <c r="K26" s="324"/>
    </row>
    <row r="27" customFormat="false" ht="12.75" hidden="false" customHeight="false" outlineLevel="0" collapsed="false">
      <c r="B27" s="323"/>
      <c r="C27" s="266"/>
      <c r="D27" s="266"/>
      <c r="E27" s="266"/>
      <c r="F27" s="266"/>
      <c r="G27" s="266"/>
      <c r="H27" s="266"/>
      <c r="I27" s="266"/>
      <c r="J27" s="266"/>
      <c r="K27" s="324"/>
    </row>
    <row r="28" customFormat="false" ht="12.75" hidden="false" customHeight="false" outlineLevel="0" collapsed="false">
      <c r="B28" s="323"/>
      <c r="C28" s="266"/>
      <c r="D28" s="266"/>
      <c r="E28" s="266"/>
      <c r="F28" s="266"/>
      <c r="G28" s="266"/>
      <c r="H28" s="266"/>
      <c r="I28" s="266"/>
      <c r="J28" s="266"/>
      <c r="K28" s="324"/>
    </row>
    <row r="29" customFormat="false" ht="12.75" hidden="false" customHeight="false" outlineLevel="0" collapsed="false">
      <c r="B29" s="323"/>
      <c r="C29" s="266"/>
      <c r="D29" s="266"/>
      <c r="E29" s="266"/>
      <c r="F29" s="266"/>
      <c r="G29" s="266"/>
      <c r="H29" s="266"/>
      <c r="I29" s="266"/>
      <c r="J29" s="266"/>
      <c r="K29" s="324"/>
    </row>
    <row r="30" customFormat="false" ht="12.75" hidden="false" customHeight="false" outlineLevel="0" collapsed="false">
      <c r="B30" s="323"/>
      <c r="C30" s="266"/>
      <c r="D30" s="266"/>
      <c r="E30" s="266"/>
      <c r="F30" s="266"/>
      <c r="G30" s="266"/>
      <c r="H30" s="266"/>
      <c r="I30" s="266"/>
      <c r="J30" s="266"/>
      <c r="K30" s="324"/>
    </row>
    <row r="31" customFormat="false" ht="12.75" hidden="false" customHeight="false" outlineLevel="0" collapsed="false">
      <c r="B31" s="323"/>
      <c r="C31" s="266"/>
      <c r="D31" s="266"/>
      <c r="E31" s="266"/>
      <c r="F31" s="266"/>
      <c r="G31" s="266"/>
      <c r="H31" s="266"/>
      <c r="I31" s="266"/>
      <c r="J31" s="266"/>
      <c r="K31" s="324"/>
    </row>
    <row r="32" customFormat="false" ht="12.75" hidden="false" customHeight="false" outlineLevel="0" collapsed="false">
      <c r="B32" s="323"/>
      <c r="C32" s="266"/>
      <c r="D32" s="266"/>
      <c r="E32" s="266"/>
      <c r="F32" s="266"/>
      <c r="G32" s="266"/>
      <c r="H32" s="266"/>
      <c r="I32" s="266"/>
      <c r="J32" s="266"/>
      <c r="K32" s="324"/>
    </row>
    <row r="33" customFormat="false" ht="12.75" hidden="false" customHeight="false" outlineLevel="0" collapsed="false">
      <c r="B33" s="323"/>
      <c r="C33" s="266"/>
      <c r="D33" s="266"/>
      <c r="E33" s="266"/>
      <c r="F33" s="266"/>
      <c r="G33" s="266"/>
      <c r="H33" s="266"/>
      <c r="I33" s="266"/>
      <c r="J33" s="266"/>
      <c r="K33" s="324"/>
    </row>
    <row r="34" customFormat="false" ht="12.75" hidden="false" customHeight="false" outlineLevel="0" collapsed="false">
      <c r="B34" s="323"/>
      <c r="C34" s="266"/>
      <c r="D34" s="266"/>
      <c r="E34" s="266"/>
      <c r="F34" s="266"/>
      <c r="G34" s="266"/>
      <c r="H34" s="266"/>
      <c r="I34" s="266"/>
      <c r="J34" s="266"/>
      <c r="K34" s="324"/>
    </row>
    <row r="35" customFormat="false" ht="12.75" hidden="false" customHeight="false" outlineLevel="0" collapsed="false">
      <c r="B35" s="323"/>
      <c r="C35" s="266"/>
      <c r="D35" s="266"/>
      <c r="E35" s="266"/>
      <c r="F35" s="266"/>
      <c r="G35" s="266"/>
      <c r="H35" s="266"/>
      <c r="I35" s="266"/>
      <c r="J35" s="266"/>
      <c r="K35" s="324"/>
    </row>
    <row r="36" customFormat="false" ht="12.75" hidden="false" customHeight="false" outlineLevel="0" collapsed="false">
      <c r="B36" s="323"/>
      <c r="C36" s="266"/>
      <c r="D36" s="266"/>
      <c r="E36" s="266"/>
      <c r="F36" s="266"/>
      <c r="G36" s="266"/>
      <c r="H36" s="266"/>
      <c r="I36" s="266"/>
      <c r="J36" s="266"/>
      <c r="K36" s="324"/>
    </row>
    <row r="37" customFormat="false" ht="12.75" hidden="false" customHeight="false" outlineLevel="0" collapsed="false">
      <c r="B37" s="323"/>
      <c r="C37" s="266"/>
      <c r="D37" s="266"/>
      <c r="E37" s="266"/>
      <c r="F37" s="266"/>
      <c r="G37" s="266"/>
      <c r="H37" s="266"/>
      <c r="I37" s="266"/>
      <c r="J37" s="266"/>
      <c r="K37" s="324"/>
    </row>
    <row r="38" customFormat="false" ht="12.75" hidden="false" customHeight="false" outlineLevel="0" collapsed="false">
      <c r="B38" s="323"/>
      <c r="C38" s="266"/>
      <c r="D38" s="266"/>
      <c r="E38" s="266"/>
      <c r="F38" s="266"/>
      <c r="G38" s="266"/>
      <c r="H38" s="266"/>
      <c r="I38" s="266"/>
      <c r="J38" s="266"/>
      <c r="K38" s="324"/>
    </row>
    <row r="39" customFormat="false" ht="12.75" hidden="false" customHeight="false" outlineLevel="0" collapsed="false">
      <c r="B39" s="323"/>
      <c r="C39" s="266"/>
      <c r="D39" s="266"/>
      <c r="E39" s="266"/>
      <c r="F39" s="266"/>
      <c r="G39" s="266"/>
      <c r="H39" s="266"/>
      <c r="I39" s="266"/>
      <c r="J39" s="266"/>
      <c r="K39" s="324"/>
    </row>
    <row r="40" customFormat="false" ht="12.75" hidden="false" customHeight="false" outlineLevel="0" collapsed="false">
      <c r="B40" s="323"/>
      <c r="C40" s="266"/>
      <c r="D40" s="266"/>
      <c r="E40" s="266"/>
      <c r="F40" s="266"/>
      <c r="G40" s="266"/>
      <c r="H40" s="266"/>
      <c r="I40" s="266"/>
      <c r="J40" s="266"/>
      <c r="K40" s="324"/>
    </row>
    <row r="41" customFormat="false" ht="12.75" hidden="false" customHeight="false" outlineLevel="0" collapsed="false">
      <c r="B41" s="323"/>
      <c r="C41" s="266"/>
      <c r="D41" s="266"/>
      <c r="E41" s="266"/>
      <c r="F41" s="266"/>
      <c r="G41" s="266"/>
      <c r="H41" s="266"/>
      <c r="I41" s="266"/>
      <c r="J41" s="266"/>
      <c r="K41" s="324"/>
    </row>
    <row r="42" customFormat="false" ht="12.75" hidden="false" customHeight="false" outlineLevel="0" collapsed="false">
      <c r="B42" s="323"/>
      <c r="C42" s="266"/>
      <c r="D42" s="266"/>
      <c r="E42" s="266"/>
      <c r="F42" s="266"/>
      <c r="G42" s="266"/>
      <c r="H42" s="266"/>
      <c r="I42" s="266"/>
      <c r="J42" s="266"/>
      <c r="K42" s="324"/>
    </row>
    <row r="43" customFormat="false" ht="12.75" hidden="false" customHeight="false" outlineLevel="0" collapsed="false">
      <c r="B43" s="323"/>
      <c r="C43" s="266"/>
      <c r="D43" s="266"/>
      <c r="E43" s="266"/>
      <c r="F43" s="266"/>
      <c r="G43" s="266"/>
      <c r="H43" s="266"/>
      <c r="I43" s="266"/>
      <c r="J43" s="266"/>
      <c r="K43" s="324"/>
    </row>
    <row r="44" customFormat="false" ht="12.75" hidden="false" customHeight="false" outlineLevel="0" collapsed="false">
      <c r="B44" s="323"/>
      <c r="C44" s="266"/>
      <c r="D44" s="266"/>
      <c r="E44" s="266"/>
      <c r="F44" s="266"/>
      <c r="G44" s="266"/>
      <c r="H44" s="266"/>
      <c r="I44" s="266"/>
      <c r="J44" s="266"/>
      <c r="K44" s="324"/>
    </row>
    <row r="45" customFormat="false" ht="12.75" hidden="false" customHeight="false" outlineLevel="0" collapsed="false">
      <c r="B45" s="323"/>
      <c r="C45" s="266"/>
      <c r="D45" s="266"/>
      <c r="E45" s="266"/>
      <c r="F45" s="266"/>
      <c r="G45" s="266"/>
      <c r="H45" s="266"/>
      <c r="I45" s="266"/>
      <c r="J45" s="266"/>
      <c r="K45" s="324"/>
    </row>
    <row r="46" customFormat="false" ht="12.75" hidden="false" customHeight="false" outlineLevel="0" collapsed="false">
      <c r="B46" s="323"/>
      <c r="C46" s="266"/>
      <c r="D46" s="266"/>
      <c r="E46" s="266"/>
      <c r="F46" s="266"/>
      <c r="G46" s="266"/>
      <c r="H46" s="266"/>
      <c r="I46" s="266"/>
      <c r="J46" s="266"/>
      <c r="K46" s="324"/>
    </row>
    <row r="47" customFormat="false" ht="12.75" hidden="false" customHeight="false" outlineLevel="0" collapsed="false">
      <c r="B47" s="323"/>
      <c r="C47" s="266"/>
      <c r="D47" s="266"/>
      <c r="E47" s="266"/>
      <c r="F47" s="266"/>
      <c r="G47" s="266"/>
      <c r="H47" s="266"/>
      <c r="I47" s="266"/>
      <c r="J47" s="266"/>
      <c r="K47" s="324"/>
    </row>
    <row r="48" customFormat="false" ht="12.75" hidden="false" customHeight="false" outlineLevel="0" collapsed="false">
      <c r="B48" s="323"/>
      <c r="C48" s="266"/>
      <c r="D48" s="266"/>
      <c r="E48" s="266"/>
      <c r="F48" s="266"/>
      <c r="G48" s="266"/>
      <c r="H48" s="266"/>
      <c r="I48" s="266"/>
      <c r="J48" s="266"/>
      <c r="K48" s="324"/>
    </row>
    <row r="49" customFormat="false" ht="12.75" hidden="false" customHeight="false" outlineLevel="0" collapsed="false">
      <c r="B49" s="323"/>
      <c r="C49" s="266"/>
      <c r="D49" s="266"/>
      <c r="E49" s="266"/>
      <c r="F49" s="266"/>
      <c r="G49" s="266"/>
      <c r="H49" s="266"/>
      <c r="I49" s="266"/>
      <c r="J49" s="266"/>
      <c r="K49" s="324"/>
    </row>
    <row r="50" s="236" customFormat="true" ht="15" hidden="false" customHeight="false" outlineLevel="0" collapsed="false">
      <c r="B50" s="328"/>
      <c r="C50" s="329"/>
      <c r="D50" s="327"/>
      <c r="E50" s="329"/>
      <c r="F50" s="329"/>
      <c r="G50" s="329"/>
      <c r="H50" s="329"/>
      <c r="I50" s="329"/>
      <c r="J50" s="329"/>
      <c r="K50" s="330"/>
    </row>
    <row r="51" s="236" customFormat="true" ht="15" hidden="false" customHeight="false" outlineLevel="0" collapsed="false">
      <c r="B51" s="328"/>
      <c r="C51" s="331"/>
      <c r="E51" s="331"/>
      <c r="F51" s="331"/>
      <c r="G51" s="331"/>
      <c r="H51" s="331"/>
      <c r="I51" s="331"/>
      <c r="J51" s="329"/>
      <c r="K51" s="330"/>
    </row>
    <row r="52" s="236" customFormat="true" ht="15.75" hidden="false" customHeight="false" outlineLevel="0" collapsed="false">
      <c r="B52" s="328"/>
      <c r="C52" s="331"/>
      <c r="D52" s="331"/>
      <c r="E52" s="331"/>
      <c r="F52" s="331"/>
      <c r="G52" s="332"/>
      <c r="H52" s="332"/>
      <c r="I52" s="333" t="s">
        <v>331</v>
      </c>
      <c r="J52" s="64"/>
      <c r="K52" s="334"/>
    </row>
    <row r="53" s="236" customFormat="true" ht="15.75" hidden="false" customHeight="false" outlineLevel="0" collapsed="false">
      <c r="B53" s="328"/>
      <c r="C53" s="331"/>
      <c r="D53" s="331"/>
      <c r="E53" s="331"/>
      <c r="F53" s="331"/>
      <c r="G53" s="332"/>
      <c r="H53" s="125" t="s">
        <v>332</v>
      </c>
      <c r="I53" s="125"/>
      <c r="J53" s="64"/>
      <c r="K53" s="334"/>
    </row>
    <row r="54" customFormat="false" ht="15.75" hidden="false" customHeight="false" outlineLevel="0" collapsed="false">
      <c r="B54" s="323"/>
      <c r="C54" s="332"/>
      <c r="D54" s="332"/>
      <c r="E54" s="332"/>
      <c r="F54" s="332"/>
      <c r="G54" s="332"/>
      <c r="H54" s="332"/>
      <c r="I54" s="332"/>
      <c r="J54" s="64"/>
      <c r="K54" s="324"/>
    </row>
    <row r="55" customFormat="false" ht="12.75" hidden="false" customHeight="false" outlineLevel="0" collapsed="false">
      <c r="B55" s="323"/>
      <c r="C55" s="266"/>
      <c r="D55" s="266"/>
      <c r="E55" s="266"/>
      <c r="F55" s="266"/>
      <c r="G55" s="266"/>
      <c r="H55" s="266"/>
      <c r="I55" s="266"/>
      <c r="J55" s="266"/>
      <c r="K55" s="324"/>
    </row>
    <row r="56" customFormat="false" ht="12.75" hidden="false" customHeight="false" outlineLevel="0" collapsed="false">
      <c r="B56" s="323"/>
      <c r="C56" s="266"/>
      <c r="D56" s="266"/>
      <c r="E56" s="266"/>
      <c r="F56" s="266"/>
      <c r="G56" s="266"/>
      <c r="H56" s="266"/>
      <c r="I56" s="266"/>
      <c r="J56" s="266"/>
      <c r="K56" s="324"/>
    </row>
    <row r="57" customFormat="false" ht="12.75" hidden="false" customHeight="false" outlineLevel="0" collapsed="false">
      <c r="B57" s="335"/>
      <c r="C57" s="336"/>
      <c r="D57" s="336"/>
      <c r="E57" s="336"/>
      <c r="F57" s="336"/>
      <c r="G57" s="336"/>
      <c r="H57" s="336"/>
      <c r="I57" s="336"/>
      <c r="J57" s="336"/>
      <c r="K57" s="337"/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false" hidden="false" outlineLevel="0" max="3" min="2" style="28" width="9.14"/>
    <col collapsed="false" customWidth="true" hidden="false" outlineLevel="0" max="4" min="4" style="28" width="9.28"/>
    <col collapsed="false" customWidth="true" hidden="false" outlineLevel="0" max="5" min="5" style="28" width="11.42"/>
    <col collapsed="false" customWidth="true" hidden="false" outlineLevel="0" max="6" min="6" style="28" width="12.85"/>
    <col collapsed="false" customWidth="true" hidden="false" outlineLevel="0" max="7" min="7" style="28" width="5.41"/>
    <col collapsed="false" customWidth="false" hidden="false" outlineLevel="0" max="9" min="8" style="28" width="9.14"/>
    <col collapsed="false" customWidth="true" hidden="false" outlineLevel="0" max="10" min="10" style="28" width="3.14"/>
    <col collapsed="false" customWidth="false" hidden="false" outlineLevel="0" max="11" min="11" style="28" width="9.14"/>
    <col collapsed="false" customWidth="true" hidden="false" outlineLevel="0" max="12" min="12" style="28" width="1.85"/>
    <col collapsed="false" customWidth="false" hidden="false" outlineLevel="0" max="257" min="13" style="28" width="9.14"/>
  </cols>
  <sheetData>
    <row r="1" s="29" customFormat="true" ht="12.9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2.75" hidden="false" customHeight="true" outlineLevel="0" collapsed="false">
      <c r="B2" s="30"/>
      <c r="C2" s="31"/>
      <c r="D2" s="31"/>
      <c r="E2" s="31"/>
      <c r="F2" s="31"/>
      <c r="G2" s="31"/>
      <c r="H2" s="31"/>
      <c r="I2" s="31"/>
      <c r="J2" s="31"/>
      <c r="K2" s="32"/>
    </row>
    <row r="3" customFormat="false" ht="27.75" hidden="false" customHeight="true" outlineLevel="0" collapsed="false">
      <c r="A3" s="33"/>
      <c r="B3" s="34"/>
      <c r="C3" s="35" t="s">
        <v>63</v>
      </c>
      <c r="D3" s="35"/>
      <c r="E3" s="35"/>
      <c r="F3" s="36" t="s">
        <v>64</v>
      </c>
      <c r="G3" s="37"/>
      <c r="H3" s="38"/>
      <c r="I3" s="39"/>
      <c r="J3" s="35"/>
      <c r="K3" s="40"/>
      <c r="L3" s="33"/>
      <c r="M3" s="33"/>
    </row>
    <row r="4" customFormat="false" ht="12.75" hidden="false" customHeight="false" outlineLevel="0" collapsed="false">
      <c r="A4" s="33"/>
      <c r="B4" s="34"/>
      <c r="C4" s="35" t="s">
        <v>65</v>
      </c>
      <c r="D4" s="35"/>
      <c r="E4" s="35"/>
      <c r="F4" s="41" t="s">
        <v>66</v>
      </c>
      <c r="G4" s="42"/>
      <c r="H4" s="43"/>
      <c r="I4" s="44"/>
      <c r="J4" s="44"/>
      <c r="K4" s="40"/>
      <c r="L4" s="33"/>
      <c r="M4" s="33"/>
    </row>
    <row r="5" customFormat="false" ht="12.75" hidden="false" customHeight="false" outlineLevel="0" collapsed="false">
      <c r="A5" s="33"/>
      <c r="B5" s="34"/>
      <c r="C5" s="35" t="s">
        <v>67</v>
      </c>
      <c r="D5" s="35"/>
      <c r="E5" s="35"/>
      <c r="F5" s="45" t="s">
        <v>68</v>
      </c>
      <c r="G5" s="41"/>
      <c r="H5" s="41"/>
      <c r="I5" s="39"/>
      <c r="J5" s="39"/>
      <c r="K5" s="40"/>
      <c r="L5" s="33"/>
      <c r="M5" s="33"/>
    </row>
    <row r="6" customFormat="false" ht="12.75" hidden="false" customHeight="false" outlineLevel="0" collapsed="false">
      <c r="A6" s="33"/>
      <c r="B6" s="34"/>
      <c r="C6" s="35"/>
      <c r="D6" s="35"/>
      <c r="E6" s="35"/>
      <c r="F6" s="46"/>
      <c r="G6" s="46"/>
      <c r="H6" s="47" t="s">
        <v>69</v>
      </c>
      <c r="I6" s="48"/>
      <c r="J6" s="44"/>
      <c r="K6" s="40"/>
      <c r="L6" s="33"/>
      <c r="M6" s="33"/>
    </row>
    <row r="7" customFormat="false" ht="12.75" hidden="false" customHeight="false" outlineLevel="0" collapsed="false">
      <c r="A7" s="33"/>
      <c r="B7" s="34"/>
      <c r="C7" s="35" t="s">
        <v>70</v>
      </c>
      <c r="D7" s="35"/>
      <c r="E7" s="35"/>
      <c r="F7" s="49"/>
      <c r="G7" s="50"/>
      <c r="H7" s="46"/>
      <c r="I7" s="35"/>
      <c r="J7" s="35"/>
      <c r="K7" s="40"/>
      <c r="L7" s="33"/>
      <c r="M7" s="33"/>
    </row>
    <row r="8" customFormat="false" ht="12.75" hidden="false" customHeight="false" outlineLevel="0" collapsed="false">
      <c r="A8" s="33"/>
      <c r="B8" s="34"/>
      <c r="C8" s="35" t="s">
        <v>71</v>
      </c>
      <c r="D8" s="35"/>
      <c r="E8" s="35"/>
      <c r="F8" s="47"/>
      <c r="G8" s="51"/>
      <c r="H8" s="46"/>
      <c r="I8" s="35"/>
      <c r="J8" s="35"/>
      <c r="K8" s="40"/>
      <c r="L8" s="33"/>
      <c r="M8" s="33"/>
    </row>
    <row r="9" customFormat="false" ht="12.75" hidden="false" customHeight="false" outlineLevel="0" collapsed="false">
      <c r="A9" s="33"/>
      <c r="B9" s="34"/>
      <c r="C9" s="35"/>
      <c r="D9" s="35"/>
      <c r="E9" s="35"/>
      <c r="F9" s="46"/>
      <c r="G9" s="46"/>
      <c r="H9" s="46"/>
      <c r="I9" s="35"/>
      <c r="J9" s="35"/>
      <c r="K9" s="40"/>
      <c r="L9" s="33"/>
      <c r="M9" s="33"/>
    </row>
    <row r="10" customFormat="false" ht="12.75" hidden="false" customHeight="false" outlineLevel="0" collapsed="false">
      <c r="A10" s="33"/>
      <c r="B10" s="34"/>
      <c r="C10" s="35" t="s">
        <v>72</v>
      </c>
      <c r="D10" s="35"/>
      <c r="E10" s="35"/>
      <c r="F10" s="41" t="s">
        <v>73</v>
      </c>
      <c r="G10" s="41"/>
      <c r="H10" s="41"/>
      <c r="I10" s="39"/>
      <c r="J10" s="39"/>
      <c r="K10" s="40"/>
      <c r="L10" s="33"/>
      <c r="M10" s="33"/>
    </row>
    <row r="11" customFormat="false" ht="12.75" hidden="false" customHeight="false" outlineLevel="0" collapsed="false">
      <c r="A11" s="33"/>
      <c r="B11" s="34"/>
      <c r="C11" s="35"/>
      <c r="D11" s="35"/>
      <c r="E11" s="35"/>
      <c r="F11" s="45"/>
      <c r="G11" s="45"/>
      <c r="H11" s="45"/>
      <c r="I11" s="52"/>
      <c r="J11" s="52"/>
      <c r="K11" s="40"/>
      <c r="L11" s="33"/>
      <c r="M11" s="33"/>
    </row>
    <row r="12" customFormat="false" ht="12.75" hidden="false" customHeight="false" outlineLevel="0" collapsed="false">
      <c r="A12" s="33"/>
      <c r="B12" s="34"/>
      <c r="C12" s="35"/>
      <c r="D12" s="35"/>
      <c r="E12" s="35"/>
      <c r="F12" s="52"/>
      <c r="G12" s="52"/>
      <c r="H12" s="52"/>
      <c r="I12" s="52"/>
      <c r="J12" s="52"/>
      <c r="K12" s="40"/>
      <c r="L12" s="33"/>
      <c r="M12" s="33"/>
    </row>
    <row r="13" customFormat="false" ht="12.75" hidden="false" customHeight="false" outlineLevel="0" collapsed="false">
      <c r="B13" s="53"/>
      <c r="C13" s="54"/>
      <c r="D13" s="54"/>
      <c r="E13" s="54"/>
      <c r="F13" s="54"/>
      <c r="G13" s="54"/>
      <c r="H13" s="54"/>
      <c r="I13" s="54"/>
      <c r="J13" s="54"/>
      <c r="K13" s="55"/>
    </row>
    <row r="14" customFormat="false" ht="12.75" hidden="false" customHeight="false" outlineLevel="0" collapsed="false">
      <c r="B14" s="53"/>
      <c r="C14" s="54"/>
      <c r="D14" s="54"/>
      <c r="E14" s="54"/>
      <c r="F14" s="54"/>
      <c r="G14" s="54"/>
      <c r="H14" s="54"/>
      <c r="I14" s="54"/>
      <c r="J14" s="54"/>
      <c r="K14" s="55"/>
    </row>
    <row r="15" customFormat="false" ht="12.75" hidden="false" customHeight="false" outlineLevel="0" collapsed="false">
      <c r="B15" s="53"/>
      <c r="C15" s="54"/>
      <c r="D15" s="54"/>
      <c r="E15" s="54"/>
      <c r="F15" s="54"/>
      <c r="G15" s="54"/>
      <c r="H15" s="54"/>
      <c r="I15" s="54"/>
      <c r="J15" s="54"/>
      <c r="K15" s="55"/>
    </row>
    <row r="16" customFormat="false" ht="12.75" hidden="false" customHeight="fals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5"/>
    </row>
    <row r="17" customFormat="false" ht="12.75" hidden="false" customHeight="false" outlineLevel="0" collapsed="false">
      <c r="B17" s="53"/>
      <c r="C17" s="54"/>
      <c r="D17" s="54"/>
      <c r="E17" s="54"/>
      <c r="F17" s="54"/>
      <c r="G17" s="54"/>
      <c r="H17" s="54"/>
      <c r="I17" s="54"/>
      <c r="J17" s="54"/>
      <c r="K17" s="55"/>
    </row>
    <row r="18" customFormat="false" ht="12.75" hidden="false" customHeight="false" outlineLevel="0" collapsed="false">
      <c r="B18" s="53"/>
      <c r="C18" s="54"/>
      <c r="D18" s="54"/>
      <c r="E18" s="54"/>
      <c r="F18" s="54"/>
      <c r="G18" s="54"/>
      <c r="H18" s="54"/>
      <c r="I18" s="54"/>
      <c r="J18" s="54"/>
      <c r="K18" s="55"/>
    </row>
    <row r="19" customFormat="false" ht="12.75" hidden="false" customHeight="false" outlineLevel="0" collapsed="false">
      <c r="B19" s="53"/>
      <c r="C19" s="54"/>
      <c r="D19" s="54"/>
      <c r="E19" s="54"/>
      <c r="F19" s="54"/>
      <c r="G19" s="54"/>
      <c r="H19" s="54"/>
      <c r="I19" s="54"/>
      <c r="J19" s="54"/>
      <c r="K19" s="55"/>
    </row>
    <row r="20" customFormat="false" ht="12.75" hidden="false" customHeight="false" outlineLevel="0" collapsed="false">
      <c r="B20" s="53"/>
      <c r="C20" s="54"/>
      <c r="D20" s="54"/>
      <c r="E20" s="54"/>
      <c r="F20" s="54"/>
      <c r="G20" s="54"/>
      <c r="H20" s="54"/>
      <c r="I20" s="54"/>
      <c r="J20" s="54"/>
      <c r="K20" s="55"/>
    </row>
    <row r="21" customFormat="false" ht="12.75" hidden="false" customHeight="false" outlineLevel="0" collapsed="false">
      <c r="B21" s="53"/>
      <c r="C21" s="54"/>
      <c r="D21" s="54"/>
      <c r="E21" s="54"/>
      <c r="F21" s="54"/>
      <c r="G21" s="54"/>
      <c r="H21" s="54"/>
      <c r="I21" s="54"/>
      <c r="J21" s="54"/>
      <c r="K21" s="55"/>
    </row>
    <row r="22" customFormat="false" ht="12.75" hidden="false" customHeight="false" outlineLevel="0" collapsed="false">
      <c r="B22" s="53"/>
      <c r="C22" s="54"/>
      <c r="D22" s="54"/>
      <c r="E22" s="54"/>
      <c r="F22" s="54"/>
      <c r="G22" s="54"/>
      <c r="H22" s="54"/>
      <c r="I22" s="54"/>
      <c r="J22" s="54"/>
      <c r="K22" s="55"/>
    </row>
    <row r="23" customFormat="false" ht="12.75" hidden="false" customHeight="false" outlineLevel="0" collapsed="false">
      <c r="B23" s="53"/>
      <c r="C23" s="54"/>
      <c r="D23" s="54"/>
      <c r="E23" s="54"/>
      <c r="F23" s="54"/>
      <c r="G23" s="54"/>
      <c r="H23" s="54"/>
      <c r="I23" s="54"/>
      <c r="J23" s="54"/>
      <c r="K23" s="55"/>
    </row>
    <row r="24" customFormat="false" ht="12.75" hidden="false" customHeight="false" outlineLevel="0" collapsed="false">
      <c r="B24" s="53"/>
      <c r="C24" s="54"/>
      <c r="D24" s="54"/>
      <c r="E24" s="54"/>
      <c r="F24" s="54"/>
      <c r="G24" s="54"/>
      <c r="H24" s="54"/>
      <c r="I24" s="54"/>
      <c r="J24" s="54"/>
      <c r="K24" s="55"/>
    </row>
    <row r="25" customFormat="false" ht="33.75" hidden="false" customHeight="false" outlineLevel="0" collapsed="false">
      <c r="B25" s="53"/>
      <c r="C25" s="54"/>
      <c r="D25" s="54"/>
      <c r="E25" s="54"/>
      <c r="F25" s="56" t="s">
        <v>74</v>
      </c>
      <c r="G25" s="57"/>
      <c r="H25" s="57"/>
      <c r="I25" s="57"/>
      <c r="J25" s="57"/>
      <c r="K25" s="58"/>
    </row>
    <row r="26" customFormat="false" ht="12.75" hidden="false" customHeight="false" outlineLevel="0" collapsed="false">
      <c r="B26" s="53"/>
      <c r="C26" s="59"/>
      <c r="D26" s="59"/>
      <c r="E26" s="59"/>
      <c r="F26" s="59"/>
      <c r="G26" s="59"/>
      <c r="H26" s="59"/>
      <c r="I26" s="59"/>
      <c r="J26" s="59"/>
      <c r="K26" s="55"/>
    </row>
    <row r="27" customFormat="false" ht="18" hidden="false" customHeight="false" outlineLevel="0" collapsed="false">
      <c r="B27" s="53"/>
      <c r="C27" s="54"/>
      <c r="D27" s="54"/>
      <c r="E27" s="54"/>
      <c r="F27" s="60" t="s">
        <v>75</v>
      </c>
      <c r="G27" s="60"/>
      <c r="H27" s="60"/>
      <c r="I27" s="54"/>
      <c r="J27" s="60"/>
      <c r="K27" s="55"/>
    </row>
    <row r="28" customFormat="false" ht="12.75" hidden="false" customHeight="false" outlineLevel="0" collapsed="false">
      <c r="B28" s="61"/>
      <c r="C28" s="62" t="s">
        <v>76</v>
      </c>
      <c r="D28" s="63"/>
      <c r="E28" s="63"/>
      <c r="F28" s="63"/>
      <c r="G28" s="63"/>
      <c r="H28" s="63"/>
      <c r="I28" s="64"/>
      <c r="J28" s="54"/>
      <c r="K28" s="55"/>
    </row>
    <row r="29" customFormat="false" ht="12.75" hidden="false" customHeight="false" outlineLevel="0" collapsed="false">
      <c r="B29" s="53"/>
      <c r="C29" s="54"/>
      <c r="D29" s="54"/>
      <c r="E29" s="54"/>
      <c r="F29" s="54"/>
      <c r="G29" s="54"/>
      <c r="H29" s="54"/>
      <c r="I29" s="54"/>
      <c r="J29" s="54"/>
      <c r="K29" s="55"/>
    </row>
    <row r="30" customFormat="false" ht="33.75" hidden="false" customHeight="false" outlineLevel="0" collapsed="false">
      <c r="B30" s="53"/>
      <c r="C30" s="54"/>
      <c r="D30" s="54"/>
      <c r="E30" s="54"/>
      <c r="F30" s="65" t="s">
        <v>77</v>
      </c>
      <c r="G30" s="54"/>
      <c r="H30" s="54"/>
      <c r="I30" s="54"/>
      <c r="J30" s="54"/>
      <c r="K30" s="55"/>
    </row>
    <row r="31" customFormat="false" ht="12.75" hidden="false" customHeight="fals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5"/>
    </row>
    <row r="32" customFormat="false" ht="12.75" hidden="false" customHeight="false" outlineLevel="0" collapsed="false">
      <c r="B32" s="53"/>
      <c r="C32" s="54"/>
      <c r="D32" s="54"/>
      <c r="E32" s="54"/>
      <c r="F32" s="54"/>
      <c r="G32" s="54"/>
      <c r="H32" s="54"/>
      <c r="I32" s="54"/>
      <c r="J32" s="54"/>
      <c r="K32" s="55"/>
    </row>
    <row r="33" customFormat="false" ht="12.75" hidden="false" customHeight="fals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5"/>
    </row>
    <row r="34" customFormat="false" ht="12.75" hidden="false" customHeight="fals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5"/>
    </row>
    <row r="35" customFormat="false" ht="12.75" hidden="false" customHeight="false" outlineLevel="0" collapsed="false">
      <c r="B35" s="53"/>
      <c r="C35" s="54"/>
      <c r="D35" s="54"/>
      <c r="E35" s="54"/>
      <c r="F35" s="54"/>
      <c r="G35" s="54"/>
      <c r="H35" s="54"/>
      <c r="I35" s="54"/>
      <c r="J35" s="54"/>
      <c r="K35" s="55"/>
    </row>
    <row r="36" customFormat="false" ht="12.75" hidden="false" customHeight="false" outlineLevel="0" collapsed="false">
      <c r="B36" s="53"/>
      <c r="C36" s="54"/>
      <c r="D36" s="54"/>
      <c r="E36" s="54"/>
      <c r="F36" s="54"/>
      <c r="G36" s="54"/>
      <c r="H36" s="54"/>
      <c r="I36" s="54"/>
      <c r="J36" s="54"/>
      <c r="K36" s="55"/>
    </row>
    <row r="37" customFormat="false" ht="12.75" hidden="false" customHeight="fals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5"/>
    </row>
    <row r="38" customFormat="false" ht="12.75" hidden="false" customHeight="fals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5"/>
    </row>
    <row r="39" customFormat="false" ht="12.75" hidden="false" customHeight="fals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5"/>
    </row>
    <row r="40" customFormat="false" ht="12.75" hidden="false" customHeight="false" outlineLevel="0" collapsed="false">
      <c r="B40" s="53"/>
      <c r="C40" s="54"/>
      <c r="D40" s="54"/>
      <c r="E40" s="54"/>
      <c r="F40" s="54"/>
      <c r="G40" s="54"/>
      <c r="H40" s="54"/>
      <c r="I40" s="54"/>
      <c r="J40" s="54"/>
      <c r="K40" s="55"/>
    </row>
    <row r="41" customFormat="false" ht="12.75" hidden="false" customHeight="false" outlineLevel="0" collapsed="false">
      <c r="A41" s="33"/>
      <c r="B41" s="34"/>
      <c r="C41" s="35" t="s">
        <v>78</v>
      </c>
      <c r="D41" s="35"/>
      <c r="E41" s="35"/>
      <c r="F41" s="35"/>
      <c r="G41" s="35"/>
      <c r="H41" s="38" t="s">
        <v>79</v>
      </c>
      <c r="I41" s="38"/>
      <c r="J41" s="35"/>
      <c r="K41" s="40"/>
    </row>
    <row r="42" customFormat="false" ht="12.75" hidden="false" customHeight="false" outlineLevel="0" collapsed="false">
      <c r="A42" s="33"/>
      <c r="B42" s="34"/>
      <c r="C42" s="35" t="s">
        <v>80</v>
      </c>
      <c r="D42" s="35"/>
      <c r="E42" s="35"/>
      <c r="F42" s="35"/>
      <c r="G42" s="35"/>
      <c r="H42" s="48" t="s">
        <v>79</v>
      </c>
      <c r="I42" s="48"/>
      <c r="J42" s="35"/>
      <c r="K42" s="40"/>
    </row>
    <row r="43" customFormat="false" ht="12.75" hidden="false" customHeight="false" outlineLevel="0" collapsed="false">
      <c r="A43" s="33"/>
      <c r="B43" s="34"/>
      <c r="C43" s="35"/>
      <c r="D43" s="35"/>
      <c r="E43" s="35"/>
      <c r="F43" s="35"/>
      <c r="G43" s="35"/>
      <c r="H43" s="48"/>
      <c r="I43" s="48"/>
      <c r="J43" s="35"/>
      <c r="K43" s="40"/>
    </row>
    <row r="44" customFormat="false" ht="12.75" hidden="false" customHeight="false" outlineLevel="0" collapsed="false">
      <c r="A44" s="33"/>
      <c r="B44" s="34"/>
      <c r="C44" s="35"/>
      <c r="D44" s="35"/>
      <c r="E44" s="35"/>
      <c r="F44" s="35"/>
      <c r="G44" s="35"/>
      <c r="H44" s="35"/>
      <c r="I44" s="35"/>
      <c r="J44" s="35"/>
      <c r="K44" s="40"/>
    </row>
    <row r="45" customFormat="false" ht="12.75" hidden="false" customHeight="false" outlineLevel="0" collapsed="false">
      <c r="B45" s="53"/>
      <c r="C45" s="35" t="s">
        <v>81</v>
      </c>
      <c r="D45" s="35"/>
      <c r="E45" s="35"/>
      <c r="F45" s="35"/>
      <c r="G45" s="59" t="s">
        <v>82</v>
      </c>
      <c r="H45" s="38" t="s">
        <v>83</v>
      </c>
      <c r="I45" s="38"/>
      <c r="J45" s="54"/>
      <c r="K45" s="55"/>
    </row>
    <row r="46" customFormat="false" ht="15" hidden="false" customHeight="false" outlineLevel="0" collapsed="false">
      <c r="A46" s="29"/>
      <c r="B46" s="66"/>
      <c r="C46" s="35"/>
      <c r="D46" s="35"/>
      <c r="E46" s="35"/>
      <c r="F46" s="35"/>
      <c r="G46" s="59" t="s">
        <v>84</v>
      </c>
      <c r="H46" s="48" t="s">
        <v>85</v>
      </c>
      <c r="I46" s="48"/>
      <c r="J46" s="67"/>
      <c r="K46" s="68"/>
    </row>
    <row r="47" customFormat="false" ht="15" hidden="false" customHeight="false" outlineLevel="0" collapsed="false">
      <c r="A47" s="29"/>
      <c r="B47" s="66"/>
      <c r="C47" s="35"/>
      <c r="D47" s="35"/>
      <c r="E47" s="35"/>
      <c r="F47" s="35"/>
      <c r="G47" s="59"/>
      <c r="H47" s="59"/>
      <c r="I47" s="59"/>
      <c r="J47" s="67"/>
      <c r="K47" s="68"/>
    </row>
    <row r="48" customFormat="false" ht="15" hidden="false" customHeight="false" outlineLevel="0" collapsed="false">
      <c r="A48" s="29"/>
      <c r="B48" s="66"/>
      <c r="C48" s="35" t="s">
        <v>86</v>
      </c>
      <c r="D48" s="35"/>
      <c r="E48" s="35"/>
      <c r="F48" s="59"/>
      <c r="G48" s="35"/>
      <c r="H48" s="39" t="s">
        <v>87</v>
      </c>
      <c r="I48" s="39"/>
      <c r="J48" s="67"/>
      <c r="K48" s="68"/>
      <c r="L48" s="33"/>
      <c r="M48" s="33"/>
    </row>
    <row r="49" customFormat="false" ht="15" hidden="false" customHeight="false" outlineLevel="0" collapsed="false">
      <c r="A49" s="29"/>
      <c r="B49" s="66"/>
      <c r="C49" s="67"/>
      <c r="D49" s="67"/>
      <c r="E49" s="67"/>
      <c r="F49" s="67"/>
      <c r="G49" s="67"/>
      <c r="H49" s="67"/>
      <c r="I49" s="67"/>
      <c r="J49" s="67"/>
      <c r="K49" s="68"/>
      <c r="L49" s="33"/>
      <c r="M49" s="33"/>
    </row>
    <row r="50" customFormat="false" ht="13.5" hidden="false" customHeight="false" outlineLevel="0" collapsed="false">
      <c r="B50" s="69"/>
      <c r="C50" s="70"/>
      <c r="D50" s="70"/>
      <c r="E50" s="70"/>
      <c r="F50" s="70"/>
      <c r="G50" s="70"/>
      <c r="H50" s="70"/>
      <c r="I50" s="70"/>
      <c r="J50" s="70"/>
      <c r="K50" s="71"/>
      <c r="L50" s="33"/>
      <c r="M50" s="33"/>
    </row>
    <row r="51" customFormat="false" ht="12.75" hidden="false" customHeight="false" outlineLevel="0" collapsed="false">
      <c r="L51" s="33"/>
      <c r="M51" s="33"/>
    </row>
    <row r="53" customFormat="false" ht="15" hidden="false" customHeight="false" outlineLevel="0" collapsed="false">
      <c r="L53" s="29"/>
      <c r="M53" s="29"/>
    </row>
    <row r="54" customFormat="false" ht="15" hidden="false" customHeight="false" outlineLevel="0" collapsed="false">
      <c r="L54" s="29"/>
      <c r="M54" s="29"/>
    </row>
    <row r="55" customFormat="false" ht="15" hidden="false" customHeight="false" outlineLevel="0" collapsed="false">
      <c r="L55" s="29"/>
      <c r="M55" s="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72" width="3.7"/>
    <col collapsed="false" customWidth="true" hidden="false" outlineLevel="0" max="3" min="3" style="72" width="2.7"/>
    <col collapsed="false" customWidth="true" hidden="false" outlineLevel="0" max="4" min="4" style="72" width="3.99"/>
    <col collapsed="false" customWidth="true" hidden="false" outlineLevel="0" max="5" min="5" style="28" width="50.7"/>
    <col collapsed="false" customWidth="true" hidden="false" outlineLevel="0" max="6" min="6" style="73" width="20.13"/>
    <col collapsed="false" customWidth="true" hidden="false" outlineLevel="0" max="7" min="7" style="73" width="19.99"/>
    <col collapsed="false" customWidth="true" hidden="false" outlineLevel="0" max="8" min="8" style="28" width="13.14"/>
    <col collapsed="false" customWidth="true" hidden="false" outlineLevel="0" max="9" min="9" style="28" width="11.13"/>
    <col collapsed="false" customWidth="false" hidden="false" outlineLevel="0" max="257" min="10" style="28" width="9.14"/>
  </cols>
  <sheetData>
    <row r="1" customFormat="false" ht="32.25" hidden="false" customHeight="true" outlineLevel="0" collapsed="false">
      <c r="A1" s="74"/>
      <c r="B1" s="75" t="s">
        <v>88</v>
      </c>
      <c r="C1" s="75"/>
      <c r="D1" s="76"/>
      <c r="E1" s="77"/>
      <c r="F1" s="78"/>
      <c r="G1" s="79" t="s">
        <v>89</v>
      </c>
    </row>
    <row r="2" customFormat="false" ht="18" hidden="false" customHeight="false" outlineLevel="0" collapsed="false">
      <c r="A2" s="74"/>
      <c r="B2" s="80"/>
      <c r="C2" s="81"/>
      <c r="D2" s="81"/>
      <c r="E2" s="82"/>
      <c r="F2" s="83"/>
      <c r="G2" s="83"/>
    </row>
    <row r="3" customFormat="false" ht="15" hidden="false" customHeight="false" outlineLevel="0" collapsed="false">
      <c r="A3" s="74"/>
      <c r="B3" s="84" t="s">
        <v>90</v>
      </c>
      <c r="C3" s="84"/>
      <c r="D3" s="84"/>
      <c r="E3" s="84"/>
      <c r="F3" s="84"/>
      <c r="G3" s="84"/>
    </row>
    <row r="4" customFormat="false" ht="13.5" hidden="false" customHeight="false" outlineLevel="0" collapsed="false"/>
    <row r="5" customFormat="false" ht="12.75" hidden="false" customHeight="false" outlineLevel="0" collapsed="false">
      <c r="B5" s="85" t="s">
        <v>91</v>
      </c>
      <c r="C5" s="86" t="s">
        <v>92</v>
      </c>
      <c r="D5" s="86"/>
      <c r="E5" s="86"/>
      <c r="F5" s="87" t="s">
        <v>93</v>
      </c>
      <c r="G5" s="88" t="s">
        <v>93</v>
      </c>
    </row>
    <row r="6" customFormat="false" ht="18.75" hidden="false" customHeight="true" outlineLevel="0" collapsed="false">
      <c r="B6" s="85"/>
      <c r="C6" s="86"/>
      <c r="D6" s="86"/>
      <c r="E6" s="86"/>
      <c r="F6" s="89" t="s">
        <v>94</v>
      </c>
      <c r="G6" s="90" t="s">
        <v>95</v>
      </c>
    </row>
    <row r="7" customFormat="false" ht="18.75" hidden="false" customHeight="true" outlineLevel="0" collapsed="false">
      <c r="A7" s="74"/>
      <c r="B7" s="91" t="s">
        <v>96</v>
      </c>
      <c r="C7" s="92" t="s">
        <v>97</v>
      </c>
      <c r="D7" s="92"/>
      <c r="E7" s="92"/>
      <c r="F7" s="93" t="n">
        <f aca="false">F8+F11+F17</f>
        <v>424786</v>
      </c>
      <c r="G7" s="94" t="n">
        <v>274070</v>
      </c>
    </row>
    <row r="8" customFormat="false" ht="20.25" hidden="false" customHeight="true" outlineLevel="0" collapsed="false">
      <c r="A8" s="74"/>
      <c r="B8" s="95"/>
      <c r="C8" s="96" t="n">
        <v>1</v>
      </c>
      <c r="D8" s="97" t="s">
        <v>98</v>
      </c>
      <c r="E8" s="98"/>
      <c r="F8" s="99" t="n">
        <f aca="false">F9+F10</f>
        <v>6127</v>
      </c>
      <c r="G8" s="100" t="n">
        <v>10824</v>
      </c>
    </row>
    <row r="9" customFormat="false" ht="15.75" hidden="false" customHeight="false" outlineLevel="0" collapsed="false">
      <c r="A9" s="74"/>
      <c r="B9" s="95"/>
      <c r="C9" s="101"/>
      <c r="D9" s="102" t="s">
        <v>99</v>
      </c>
      <c r="E9" s="103" t="s">
        <v>5</v>
      </c>
      <c r="F9" s="104" t="n">
        <v>6127</v>
      </c>
      <c r="G9" s="105" t="n">
        <v>10824</v>
      </c>
    </row>
    <row r="10" customFormat="false" ht="15.75" hidden="false" customHeight="false" outlineLevel="0" collapsed="false">
      <c r="A10" s="74"/>
      <c r="B10" s="95"/>
      <c r="C10" s="101"/>
      <c r="D10" s="102" t="s">
        <v>99</v>
      </c>
      <c r="E10" s="103" t="s">
        <v>4</v>
      </c>
      <c r="F10" s="104"/>
      <c r="G10" s="105"/>
    </row>
    <row r="11" customFormat="false" ht="21.75" hidden="false" customHeight="true" outlineLevel="0" collapsed="false">
      <c r="A11" s="74"/>
      <c r="B11" s="95"/>
      <c r="C11" s="101" t="n">
        <v>3</v>
      </c>
      <c r="D11" s="106" t="s">
        <v>100</v>
      </c>
      <c r="E11" s="107"/>
      <c r="F11" s="108" t="n">
        <f aca="false">F12+F13+F14+F15+F16</f>
        <v>181329</v>
      </c>
      <c r="G11" s="109" t="n">
        <v>33246</v>
      </c>
    </row>
    <row r="12" customFormat="false" ht="15.75" hidden="false" customHeight="false" outlineLevel="0" collapsed="false">
      <c r="A12" s="74"/>
      <c r="B12" s="95"/>
      <c r="C12" s="110"/>
      <c r="D12" s="102" t="s">
        <v>99</v>
      </c>
      <c r="E12" s="103" t="s">
        <v>101</v>
      </c>
      <c r="F12" s="104"/>
      <c r="G12" s="105"/>
    </row>
    <row r="13" customFormat="false" ht="15.75" hidden="false" customHeight="false" outlineLevel="0" collapsed="false">
      <c r="A13" s="74"/>
      <c r="B13" s="95"/>
      <c r="C13" s="110"/>
      <c r="D13" s="102" t="s">
        <v>99</v>
      </c>
      <c r="E13" s="103" t="s">
        <v>102</v>
      </c>
      <c r="F13" s="104" t="n">
        <v>105834</v>
      </c>
      <c r="G13" s="105"/>
      <c r="I13" s="111" t="n">
        <v>2011</v>
      </c>
      <c r="J13" s="112" t="s">
        <v>103</v>
      </c>
      <c r="K13" s="112"/>
      <c r="L13" s="113" t="n">
        <v>2011</v>
      </c>
      <c r="M13" s="114" t="s">
        <v>104</v>
      </c>
    </row>
    <row r="14" customFormat="false" ht="15.75" hidden="false" customHeight="false" outlineLevel="0" collapsed="false">
      <c r="A14" s="74"/>
      <c r="B14" s="95"/>
      <c r="C14" s="110"/>
      <c r="D14" s="102" t="s">
        <v>99</v>
      </c>
      <c r="E14" s="103" t="s">
        <v>105</v>
      </c>
      <c r="F14" s="104"/>
      <c r="G14" s="105"/>
      <c r="I14" s="115" t="s">
        <v>106</v>
      </c>
      <c r="J14" s="116"/>
      <c r="K14" s="114"/>
      <c r="L14" s="117" t="s">
        <v>107</v>
      </c>
      <c r="M14" s="118" t="s">
        <v>108</v>
      </c>
    </row>
    <row r="15" customFormat="false" ht="15" hidden="false" customHeight="false" outlineLevel="0" collapsed="false">
      <c r="A15" s="74"/>
      <c r="B15" s="95"/>
      <c r="C15" s="110"/>
      <c r="D15" s="102" t="s">
        <v>99</v>
      </c>
      <c r="E15" s="103" t="s">
        <v>109</v>
      </c>
      <c r="F15" s="104" t="n">
        <v>75495</v>
      </c>
      <c r="G15" s="105" t="n">
        <v>33246</v>
      </c>
      <c r="I15" s="119" t="n">
        <v>33250</v>
      </c>
      <c r="J15" s="120" t="n">
        <v>70000</v>
      </c>
      <c r="K15" s="121" t="n">
        <f aca="false">I15+J15</f>
        <v>103250</v>
      </c>
      <c r="L15" s="30" t="n">
        <v>61001</v>
      </c>
      <c r="M15" s="122" t="n">
        <f aca="false">K15-L15+G15</f>
        <v>75495</v>
      </c>
    </row>
    <row r="16" customFormat="false" ht="15.75" hidden="false" customHeight="false" outlineLevel="0" collapsed="false">
      <c r="A16" s="74"/>
      <c r="B16" s="95"/>
      <c r="C16" s="110"/>
      <c r="D16" s="102" t="s">
        <v>99</v>
      </c>
      <c r="E16" s="103" t="s">
        <v>110</v>
      </c>
      <c r="F16" s="104"/>
      <c r="G16" s="105"/>
      <c r="I16" s="123" t="s">
        <v>111</v>
      </c>
      <c r="J16" s="124"/>
      <c r="K16" s="118"/>
      <c r="L16" s="69"/>
      <c r="M16" s="71"/>
    </row>
    <row r="17" customFormat="false" ht="22.5" hidden="false" customHeight="true" outlineLevel="0" collapsed="false">
      <c r="A17" s="74"/>
      <c r="B17" s="95"/>
      <c r="C17" s="101" t="n">
        <v>4</v>
      </c>
      <c r="D17" s="106" t="s">
        <v>112</v>
      </c>
      <c r="E17" s="107"/>
      <c r="F17" s="108" t="n">
        <f aca="false">F18+F19+F20+F21+F22+F23</f>
        <v>237330</v>
      </c>
      <c r="G17" s="109" t="n">
        <v>230000</v>
      </c>
    </row>
    <row r="18" customFormat="false" ht="15.75" hidden="false" customHeight="false" outlineLevel="0" collapsed="false">
      <c r="A18" s="74"/>
      <c r="B18" s="95"/>
      <c r="C18" s="110"/>
      <c r="D18" s="102" t="s">
        <v>99</v>
      </c>
      <c r="E18" s="103" t="s">
        <v>113</v>
      </c>
      <c r="F18" s="108" t="n">
        <v>237330</v>
      </c>
      <c r="G18" s="105" t="n">
        <v>230000</v>
      </c>
      <c r="K18" s="73" t="n">
        <f aca="false">K15+G15</f>
        <v>136496</v>
      </c>
    </row>
    <row r="19" customFormat="false" ht="15" hidden="false" customHeight="false" outlineLevel="0" collapsed="false">
      <c r="A19" s="74"/>
      <c r="B19" s="95"/>
      <c r="C19" s="110"/>
      <c r="D19" s="102" t="s">
        <v>99</v>
      </c>
      <c r="E19" s="103" t="s">
        <v>114</v>
      </c>
      <c r="F19" s="104"/>
      <c r="G19" s="105"/>
      <c r="K19" s="73" t="n">
        <f aca="false">K18-L15</f>
        <v>75495</v>
      </c>
      <c r="L19" s="125"/>
    </row>
    <row r="20" customFormat="false" ht="15" hidden="false" customHeight="false" outlineLevel="0" collapsed="false">
      <c r="A20" s="74"/>
      <c r="B20" s="95"/>
      <c r="C20" s="110"/>
      <c r="D20" s="102" t="s">
        <v>99</v>
      </c>
      <c r="E20" s="103" t="s">
        <v>115</v>
      </c>
      <c r="F20" s="104"/>
      <c r="G20" s="105"/>
    </row>
    <row r="21" customFormat="false" ht="15" hidden="false" customHeight="false" outlineLevel="0" collapsed="false">
      <c r="A21" s="74"/>
      <c r="B21" s="95"/>
      <c r="C21" s="110"/>
      <c r="D21" s="102" t="s">
        <v>99</v>
      </c>
      <c r="E21" s="103" t="s">
        <v>116</v>
      </c>
      <c r="F21" s="104"/>
      <c r="G21" s="105"/>
    </row>
    <row r="22" customFormat="false" ht="15" hidden="false" customHeight="false" outlineLevel="0" collapsed="false">
      <c r="A22" s="74"/>
      <c r="B22" s="95"/>
      <c r="C22" s="110"/>
      <c r="D22" s="102" t="s">
        <v>99</v>
      </c>
      <c r="E22" s="103" t="s">
        <v>117</v>
      </c>
      <c r="F22" s="104"/>
      <c r="G22" s="105"/>
    </row>
    <row r="23" customFormat="false" ht="15" hidden="false" customHeight="false" outlineLevel="0" collapsed="false">
      <c r="A23" s="74"/>
      <c r="B23" s="95"/>
      <c r="C23" s="110"/>
      <c r="D23" s="102" t="s">
        <v>99</v>
      </c>
      <c r="E23" s="103"/>
      <c r="F23" s="104"/>
      <c r="G23" s="105"/>
    </row>
    <row r="24" customFormat="false" ht="21.75" hidden="false" customHeight="true" outlineLevel="0" collapsed="false">
      <c r="A24" s="74"/>
      <c r="B24" s="126" t="s">
        <v>118</v>
      </c>
      <c r="C24" s="127" t="s">
        <v>119</v>
      </c>
      <c r="D24" s="127"/>
      <c r="E24" s="127"/>
      <c r="F24" s="108" t="n">
        <f aca="false">F25+F26+F31</f>
        <v>30790770</v>
      </c>
      <c r="G24" s="109" t="n">
        <v>26389697</v>
      </c>
    </row>
    <row r="25" customFormat="false" ht="19.5" hidden="false" customHeight="true" outlineLevel="0" collapsed="false">
      <c r="A25" s="74"/>
      <c r="B25" s="95"/>
      <c r="C25" s="101" t="n">
        <v>1</v>
      </c>
      <c r="D25" s="106" t="s">
        <v>120</v>
      </c>
      <c r="E25" s="107"/>
      <c r="F25" s="104"/>
      <c r="G25" s="105"/>
    </row>
    <row r="26" customFormat="false" ht="22.5" hidden="false" customHeight="true" outlineLevel="0" collapsed="false">
      <c r="A26" s="74"/>
      <c r="B26" s="95"/>
      <c r="C26" s="101" t="n">
        <v>2</v>
      </c>
      <c r="D26" s="106" t="s">
        <v>121</v>
      </c>
      <c r="E26" s="128"/>
      <c r="F26" s="108" t="n">
        <f aca="false">F27+F28+F29+F30</f>
        <v>30790770</v>
      </c>
      <c r="G26" s="109" t="n">
        <v>26389697</v>
      </c>
    </row>
    <row r="27" customFormat="false" ht="15" hidden="false" customHeight="false" outlineLevel="0" collapsed="false">
      <c r="A27" s="74"/>
      <c r="B27" s="95"/>
      <c r="C27" s="110"/>
      <c r="D27" s="102" t="s">
        <v>99</v>
      </c>
      <c r="E27" s="103" t="s">
        <v>18</v>
      </c>
      <c r="F27" s="104"/>
      <c r="G27" s="105"/>
    </row>
    <row r="28" customFormat="false" ht="15" hidden="false" customHeight="false" outlineLevel="0" collapsed="false">
      <c r="A28" s="74"/>
      <c r="B28" s="95"/>
      <c r="C28" s="110"/>
      <c r="D28" s="102" t="s">
        <v>99</v>
      </c>
      <c r="E28" s="103" t="s">
        <v>19</v>
      </c>
      <c r="F28" s="104"/>
      <c r="G28" s="105"/>
    </row>
    <row r="29" customFormat="false" ht="15" hidden="false" customHeight="false" outlineLevel="0" collapsed="false">
      <c r="A29" s="74"/>
      <c r="B29" s="95"/>
      <c r="C29" s="110"/>
      <c r="D29" s="102" t="s">
        <v>99</v>
      </c>
      <c r="E29" s="103" t="s">
        <v>122</v>
      </c>
      <c r="F29" s="104" t="n">
        <v>30790770</v>
      </c>
      <c r="G29" s="105" t="n">
        <v>26389697</v>
      </c>
    </row>
    <row r="30" customFormat="false" ht="15" hidden="false" customHeight="false" outlineLevel="0" collapsed="false">
      <c r="A30" s="74"/>
      <c r="B30" s="95"/>
      <c r="C30" s="110"/>
      <c r="D30" s="102" t="s">
        <v>99</v>
      </c>
      <c r="E30" s="103" t="s">
        <v>123</v>
      </c>
      <c r="F30" s="104"/>
      <c r="G30" s="105"/>
    </row>
    <row r="31" customFormat="false" ht="20.25" hidden="false" customHeight="true" outlineLevel="0" collapsed="false">
      <c r="A31" s="74"/>
      <c r="B31" s="95"/>
      <c r="C31" s="101" t="n">
        <v>6</v>
      </c>
      <c r="D31" s="106" t="s">
        <v>124</v>
      </c>
      <c r="E31" s="107"/>
      <c r="F31" s="104"/>
      <c r="G31" s="105"/>
    </row>
    <row r="32" customFormat="false" ht="25.5" hidden="false" customHeight="true" outlineLevel="0" collapsed="false">
      <c r="A32" s="74"/>
      <c r="B32" s="129"/>
      <c r="C32" s="130" t="s">
        <v>125</v>
      </c>
      <c r="D32" s="130"/>
      <c r="E32" s="130"/>
      <c r="F32" s="131" t="n">
        <f aca="false">F7+F24</f>
        <v>31215556</v>
      </c>
      <c r="G32" s="131" t="n">
        <v>26663767</v>
      </c>
      <c r="I32" s="73" t="n">
        <f aca="false">F26+F18+F15+F13+F9</f>
        <v>31215556</v>
      </c>
    </row>
  </sheetData>
  <mergeCells count="7">
    <mergeCell ref="B3:G3"/>
    <mergeCell ref="B5:B6"/>
    <mergeCell ref="C5:E6"/>
    <mergeCell ref="C7:E7"/>
    <mergeCell ref="J13:K13"/>
    <mergeCell ref="C24:E24"/>
    <mergeCell ref="C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85"/>
    <col collapsed="false" customWidth="true" hidden="false" outlineLevel="0" max="2" min="2" style="72" width="3.7"/>
    <col collapsed="false" customWidth="true" hidden="false" outlineLevel="0" max="3" min="3" style="72" width="3.85"/>
    <col collapsed="false" customWidth="true" hidden="false" outlineLevel="0" max="4" min="4" style="72" width="3.99"/>
    <col collapsed="false" customWidth="true" hidden="false" outlineLevel="0" max="5" min="5" style="28" width="48.99"/>
    <col collapsed="false" customWidth="true" hidden="false" outlineLevel="0" max="6" min="6" style="73" width="18.99"/>
    <col collapsed="false" customWidth="true" hidden="false" outlineLevel="0" max="7" min="7" style="73" width="18.56"/>
    <col collapsed="false" customWidth="true" hidden="false" outlineLevel="0" max="8" min="8" style="28" width="4.14"/>
    <col collapsed="false" customWidth="true" hidden="false" outlineLevel="0" max="10" min="9" style="28" width="10.13"/>
    <col collapsed="false" customWidth="false" hidden="false" outlineLevel="0" max="257" min="11" style="28" width="9.14"/>
  </cols>
  <sheetData>
    <row r="1" customFormat="false" ht="15" hidden="false" customHeight="false" outlineLevel="0" collapsed="false">
      <c r="B1" s="132"/>
      <c r="C1" s="132"/>
      <c r="D1" s="132"/>
      <c r="E1" s="29"/>
      <c r="F1" s="133"/>
      <c r="G1" s="133"/>
      <c r="H1" s="29"/>
    </row>
    <row r="2" customFormat="false" ht="18" hidden="false" customHeight="false" outlineLevel="0" collapsed="false">
      <c r="A2" s="74"/>
      <c r="B2" s="75" t="s">
        <v>88</v>
      </c>
      <c r="C2" s="75"/>
      <c r="D2" s="76"/>
      <c r="E2" s="77"/>
      <c r="F2" s="134"/>
      <c r="G2" s="135" t="s">
        <v>89</v>
      </c>
      <c r="H2" s="136"/>
    </row>
    <row r="3" customFormat="false" ht="15" hidden="false" customHeight="false" outlineLevel="0" collapsed="false">
      <c r="A3" s="74"/>
      <c r="B3" s="80"/>
      <c r="C3" s="137"/>
      <c r="D3" s="137"/>
      <c r="E3" s="138"/>
      <c r="F3" s="139"/>
      <c r="G3" s="139"/>
      <c r="H3" s="136"/>
    </row>
    <row r="4" customFormat="false" ht="20.25" hidden="false" customHeight="true" outlineLevel="0" collapsed="false">
      <c r="A4" s="74"/>
      <c r="B4" s="84" t="s">
        <v>90</v>
      </c>
      <c r="C4" s="84"/>
      <c r="D4" s="84"/>
      <c r="E4" s="84"/>
      <c r="F4" s="84"/>
      <c r="G4" s="84"/>
      <c r="H4" s="136"/>
    </row>
    <row r="5" customFormat="false" ht="15.75" hidden="false" customHeight="false" outlineLevel="0" collapsed="false">
      <c r="B5" s="132"/>
      <c r="C5" s="132"/>
      <c r="D5" s="132"/>
      <c r="E5" s="29"/>
      <c r="F5" s="133"/>
      <c r="G5" s="133"/>
      <c r="H5" s="29"/>
    </row>
    <row r="6" customFormat="false" ht="15" hidden="false" customHeight="false" outlineLevel="0" collapsed="false">
      <c r="A6" s="74"/>
      <c r="B6" s="140" t="s">
        <v>91</v>
      </c>
      <c r="C6" s="141" t="s">
        <v>126</v>
      </c>
      <c r="D6" s="141"/>
      <c r="E6" s="141"/>
      <c r="F6" s="142" t="s">
        <v>93</v>
      </c>
      <c r="G6" s="143" t="s">
        <v>93</v>
      </c>
      <c r="H6" s="136"/>
    </row>
    <row r="7" customFormat="false" ht="17.25" hidden="false" customHeight="true" outlineLevel="0" collapsed="false">
      <c r="A7" s="74"/>
      <c r="B7" s="140"/>
      <c r="C7" s="141"/>
      <c r="D7" s="141"/>
      <c r="E7" s="141"/>
      <c r="F7" s="144" t="s">
        <v>94</v>
      </c>
      <c r="G7" s="145" t="s">
        <v>95</v>
      </c>
      <c r="H7" s="136"/>
    </row>
    <row r="8" customFormat="false" ht="22.5" hidden="false" customHeight="true" outlineLevel="0" collapsed="false">
      <c r="A8" s="74"/>
      <c r="B8" s="146" t="s">
        <v>96</v>
      </c>
      <c r="C8" s="127" t="s">
        <v>127</v>
      </c>
      <c r="D8" s="127"/>
      <c r="E8" s="127"/>
      <c r="F8" s="147" t="n">
        <f aca="false">F9+F12</f>
        <v>16018083</v>
      </c>
      <c r="G8" s="147" t="n">
        <v>12015298</v>
      </c>
      <c r="H8" s="136"/>
      <c r="I8" s="73" t="n">
        <f aca="false">G9+G12</f>
        <v>12015290</v>
      </c>
    </row>
    <row r="9" customFormat="false" ht="24" hidden="false" customHeight="true" outlineLevel="0" collapsed="false">
      <c r="A9" s="74"/>
      <c r="B9" s="148"/>
      <c r="C9" s="101" t="n">
        <v>2</v>
      </c>
      <c r="D9" s="106" t="s">
        <v>128</v>
      </c>
      <c r="E9" s="107"/>
      <c r="F9" s="147" t="n">
        <f aca="false">F10+F11</f>
        <v>11680000</v>
      </c>
      <c r="G9" s="149" t="n">
        <v>11840000</v>
      </c>
      <c r="H9" s="136"/>
    </row>
    <row r="10" customFormat="false" ht="15" hidden="false" customHeight="false" outlineLevel="0" collapsed="false">
      <c r="A10" s="74"/>
      <c r="B10" s="148"/>
      <c r="C10" s="110"/>
      <c r="D10" s="102" t="s">
        <v>99</v>
      </c>
      <c r="E10" s="103" t="s">
        <v>129</v>
      </c>
      <c r="F10" s="150"/>
      <c r="G10" s="151"/>
      <c r="H10" s="136"/>
    </row>
    <row r="11" customFormat="false" ht="15" hidden="false" customHeight="false" outlineLevel="0" collapsed="false">
      <c r="A11" s="74"/>
      <c r="B11" s="148"/>
      <c r="C11" s="110"/>
      <c r="D11" s="102" t="s">
        <v>99</v>
      </c>
      <c r="E11" s="103" t="s">
        <v>130</v>
      </c>
      <c r="F11" s="150" t="n">
        <v>11680000</v>
      </c>
      <c r="G11" s="151" t="n">
        <v>11840000</v>
      </c>
      <c r="H11" s="136"/>
      <c r="I11" s="28" t="n">
        <v>160039</v>
      </c>
      <c r="J11" s="73" t="n">
        <f aca="false">G11-I11</f>
        <v>11679961</v>
      </c>
    </row>
    <row r="12" customFormat="false" ht="27.75" hidden="false" customHeight="true" outlineLevel="0" collapsed="false">
      <c r="A12" s="74"/>
      <c r="B12" s="148"/>
      <c r="C12" s="101" t="n">
        <v>3</v>
      </c>
      <c r="D12" s="106" t="s">
        <v>131</v>
      </c>
      <c r="E12" s="107"/>
      <c r="F12" s="147" t="n">
        <f aca="false">F13+F14+F15+F16+F17+F18+F19+F20+F21</f>
        <v>4338083</v>
      </c>
      <c r="G12" s="147" t="n">
        <v>175290</v>
      </c>
      <c r="H12" s="136"/>
    </row>
    <row r="13" customFormat="false" ht="15" hidden="false" customHeight="false" outlineLevel="0" collapsed="false">
      <c r="A13" s="74"/>
      <c r="B13" s="148"/>
      <c r="C13" s="110"/>
      <c r="D13" s="102" t="s">
        <v>99</v>
      </c>
      <c r="E13" s="103" t="s">
        <v>132</v>
      </c>
      <c r="F13" s="150"/>
      <c r="G13" s="151"/>
      <c r="H13" s="136"/>
    </row>
    <row r="14" customFormat="false" ht="15" hidden="false" customHeight="false" outlineLevel="0" collapsed="false">
      <c r="A14" s="74"/>
      <c r="B14" s="148"/>
      <c r="C14" s="110"/>
      <c r="D14" s="102" t="s">
        <v>99</v>
      </c>
      <c r="E14" s="103" t="s">
        <v>133</v>
      </c>
      <c r="F14" s="150" t="n">
        <v>62992</v>
      </c>
      <c r="G14" s="151"/>
      <c r="H14" s="136"/>
    </row>
    <row r="15" customFormat="false" ht="15" hidden="false" customHeight="false" outlineLevel="0" collapsed="false">
      <c r="A15" s="74"/>
      <c r="B15" s="148"/>
      <c r="C15" s="110"/>
      <c r="D15" s="102" t="s">
        <v>99</v>
      </c>
      <c r="E15" s="103" t="s">
        <v>134</v>
      </c>
      <c r="F15" s="150" t="n">
        <v>20564</v>
      </c>
      <c r="G15" s="151" t="n">
        <v>142290</v>
      </c>
      <c r="H15" s="136"/>
      <c r="J15" s="28" t="n">
        <v>16884</v>
      </c>
      <c r="K15" s="28" t="n">
        <v>3680</v>
      </c>
      <c r="L15" s="28" t="n">
        <f aca="false">J15+K15</f>
        <v>20564</v>
      </c>
    </row>
    <row r="16" customFormat="false" ht="15" hidden="false" customHeight="false" outlineLevel="0" collapsed="false">
      <c r="A16" s="74"/>
      <c r="B16" s="148"/>
      <c r="C16" s="110"/>
      <c r="D16" s="102" t="s">
        <v>99</v>
      </c>
      <c r="E16" s="103" t="s">
        <v>135</v>
      </c>
      <c r="F16" s="150" t="n">
        <v>1600</v>
      </c>
      <c r="G16" s="151" t="n">
        <v>33000</v>
      </c>
      <c r="H16" s="136"/>
    </row>
    <row r="17" customFormat="false" ht="15" hidden="false" customHeight="false" outlineLevel="0" collapsed="false">
      <c r="A17" s="74"/>
      <c r="B17" s="148"/>
      <c r="C17" s="110"/>
      <c r="D17" s="102" t="s">
        <v>99</v>
      </c>
      <c r="E17" s="103" t="s">
        <v>136</v>
      </c>
      <c r="F17" s="150"/>
      <c r="G17" s="151"/>
      <c r="H17" s="136"/>
    </row>
    <row r="18" customFormat="false" ht="15" hidden="false" customHeight="false" outlineLevel="0" collapsed="false">
      <c r="A18" s="74"/>
      <c r="B18" s="148"/>
      <c r="C18" s="110"/>
      <c r="D18" s="102" t="s">
        <v>99</v>
      </c>
      <c r="E18" s="103" t="s">
        <v>137</v>
      </c>
      <c r="F18" s="150"/>
      <c r="G18" s="151"/>
      <c r="H18" s="136"/>
    </row>
    <row r="19" customFormat="false" ht="15" hidden="false" customHeight="false" outlineLevel="0" collapsed="false">
      <c r="A19" s="74"/>
      <c r="B19" s="148"/>
      <c r="C19" s="110"/>
      <c r="D19" s="102" t="s">
        <v>99</v>
      </c>
      <c r="E19" s="103" t="s">
        <v>138</v>
      </c>
      <c r="F19" s="150"/>
      <c r="G19" s="151"/>
      <c r="H19" s="136"/>
    </row>
    <row r="20" customFormat="false" ht="15" hidden="false" customHeight="false" outlineLevel="0" collapsed="false">
      <c r="A20" s="74"/>
      <c r="B20" s="148"/>
      <c r="C20" s="110"/>
      <c r="D20" s="102" t="s">
        <v>99</v>
      </c>
      <c r="E20" s="103" t="s">
        <v>139</v>
      </c>
      <c r="F20" s="150"/>
      <c r="G20" s="151"/>
      <c r="H20" s="136"/>
    </row>
    <row r="21" customFormat="false" ht="15" hidden="false" customHeight="false" outlineLevel="0" collapsed="false">
      <c r="A21" s="74"/>
      <c r="B21" s="148"/>
      <c r="C21" s="110"/>
      <c r="D21" s="72" t="s">
        <v>99</v>
      </c>
      <c r="E21" s="152" t="s">
        <v>140</v>
      </c>
      <c r="F21" s="150" t="n">
        <v>4252927</v>
      </c>
      <c r="G21" s="151"/>
      <c r="H21" s="136"/>
    </row>
    <row r="22" customFormat="false" ht="27" hidden="false" customHeight="true" outlineLevel="0" collapsed="false">
      <c r="A22" s="74"/>
      <c r="B22" s="146" t="s">
        <v>118</v>
      </c>
      <c r="C22" s="127" t="s">
        <v>141</v>
      </c>
      <c r="D22" s="127"/>
      <c r="E22" s="127"/>
      <c r="F22" s="147"/>
      <c r="G22" s="149"/>
      <c r="H22" s="136"/>
      <c r="J22" s="28" t="n">
        <v>71080</v>
      </c>
    </row>
    <row r="23" customFormat="false" ht="24" hidden="false" customHeight="true" outlineLevel="0" collapsed="false">
      <c r="A23" s="74"/>
      <c r="B23" s="148"/>
      <c r="C23" s="101" t="n">
        <v>1</v>
      </c>
      <c r="D23" s="106" t="s">
        <v>142</v>
      </c>
      <c r="E23" s="128"/>
      <c r="F23" s="150" t="n">
        <f aca="false">F24+F25</f>
        <v>0</v>
      </c>
      <c r="G23" s="151"/>
      <c r="H23" s="136"/>
    </row>
    <row r="24" customFormat="false" ht="15" hidden="false" customHeight="false" outlineLevel="0" collapsed="false">
      <c r="A24" s="74"/>
      <c r="B24" s="148"/>
      <c r="C24" s="110"/>
      <c r="D24" s="102" t="s">
        <v>99</v>
      </c>
      <c r="E24" s="103" t="s">
        <v>143</v>
      </c>
      <c r="F24" s="150"/>
      <c r="G24" s="151"/>
      <c r="H24" s="136"/>
    </row>
    <row r="25" customFormat="false" ht="15" hidden="false" customHeight="false" outlineLevel="0" collapsed="false">
      <c r="A25" s="74"/>
      <c r="B25" s="148"/>
      <c r="C25" s="110"/>
      <c r="D25" s="102" t="s">
        <v>99</v>
      </c>
      <c r="E25" s="103" t="s">
        <v>144</v>
      </c>
      <c r="F25" s="150"/>
      <c r="G25" s="151"/>
      <c r="H25" s="136"/>
    </row>
    <row r="26" customFormat="false" ht="23.25" hidden="false" customHeight="true" outlineLevel="0" collapsed="false">
      <c r="A26" s="74"/>
      <c r="B26" s="148"/>
      <c r="C26" s="101" t="n">
        <v>2</v>
      </c>
      <c r="D26" s="106" t="s">
        <v>145</v>
      </c>
      <c r="E26" s="107"/>
      <c r="F26" s="150"/>
      <c r="G26" s="151"/>
      <c r="H26" s="136"/>
    </row>
    <row r="27" customFormat="false" ht="21" hidden="false" customHeight="true" outlineLevel="0" collapsed="false">
      <c r="A27" s="74"/>
      <c r="B27" s="148"/>
      <c r="C27" s="127" t="s">
        <v>146</v>
      </c>
      <c r="D27" s="127"/>
      <c r="E27" s="127"/>
      <c r="F27" s="147" t="n">
        <f aca="false">F8+F22</f>
        <v>16018083</v>
      </c>
      <c r="G27" s="147" t="n">
        <v>12015298</v>
      </c>
      <c r="H27" s="136"/>
    </row>
    <row r="28" customFormat="false" ht="18.75" hidden="false" customHeight="true" outlineLevel="0" collapsed="false">
      <c r="A28" s="74"/>
      <c r="B28" s="146" t="s">
        <v>147</v>
      </c>
      <c r="C28" s="127" t="s">
        <v>148</v>
      </c>
      <c r="D28" s="127"/>
      <c r="E28" s="127"/>
      <c r="F28" s="147" t="n">
        <f aca="false">F29+F30+F31</f>
        <v>15197473</v>
      </c>
      <c r="G28" s="147" t="n">
        <v>14648469</v>
      </c>
      <c r="H28" s="136"/>
      <c r="I28" s="73" t="n">
        <f aca="false">G29+G31</f>
        <v>14648469</v>
      </c>
    </row>
    <row r="29" customFormat="false" ht="15.75" hidden="false" customHeight="false" outlineLevel="0" collapsed="false">
      <c r="A29" s="74"/>
      <c r="B29" s="148"/>
      <c r="C29" s="101" t="n">
        <v>1</v>
      </c>
      <c r="D29" s="106" t="s">
        <v>149</v>
      </c>
      <c r="E29" s="107"/>
      <c r="F29" s="150" t="n">
        <v>14252429</v>
      </c>
      <c r="G29" s="151" t="n">
        <v>14252429</v>
      </c>
      <c r="H29" s="136"/>
    </row>
    <row r="30" customFormat="false" ht="21.75" hidden="false" customHeight="true" outlineLevel="0" collapsed="false">
      <c r="A30" s="74"/>
      <c r="B30" s="148"/>
      <c r="C30" s="96" t="n">
        <v>2</v>
      </c>
      <c r="D30" s="106" t="s">
        <v>150</v>
      </c>
      <c r="E30" s="107"/>
      <c r="F30" s="150" t="n">
        <v>396040</v>
      </c>
      <c r="G30" s="151"/>
      <c r="H30" s="136"/>
    </row>
    <row r="31" customFormat="false" ht="21.75" hidden="false" customHeight="true" outlineLevel="0" collapsed="false">
      <c r="A31" s="74"/>
      <c r="B31" s="148"/>
      <c r="C31" s="96" t="n">
        <v>10</v>
      </c>
      <c r="D31" s="106" t="s">
        <v>151</v>
      </c>
      <c r="E31" s="107"/>
      <c r="F31" s="150" t="n">
        <v>549004</v>
      </c>
      <c r="G31" s="151" t="n">
        <v>396040</v>
      </c>
      <c r="H31" s="136"/>
    </row>
    <row r="32" customFormat="false" ht="25.5" hidden="false" customHeight="true" outlineLevel="0" collapsed="false">
      <c r="A32" s="74"/>
      <c r="B32" s="153"/>
      <c r="C32" s="130" t="s">
        <v>152</v>
      </c>
      <c r="D32" s="130"/>
      <c r="E32" s="130"/>
      <c r="F32" s="154" t="n">
        <f aca="false">F27+F28</f>
        <v>31215556</v>
      </c>
      <c r="G32" s="154" t="n">
        <v>26663767</v>
      </c>
      <c r="H32" s="136"/>
      <c r="I32" s="73" t="n">
        <f aca="false">I8+I28</f>
        <v>26663759</v>
      </c>
    </row>
    <row r="34" customFormat="false" ht="12.75" hidden="false" customHeight="false" outlineLevel="0" collapsed="false">
      <c r="A34" s="74"/>
    </row>
    <row r="35" customFormat="false" ht="12.75" hidden="false" customHeight="false" outlineLevel="0" collapsed="false">
      <c r="A35" s="74"/>
    </row>
    <row r="36" customFormat="false" ht="12.75" hidden="false" customHeight="false" outlineLevel="0" collapsed="false">
      <c r="A36" s="74"/>
    </row>
    <row r="38" customFormat="false" ht="12.75" hidden="false" customHeight="false" outlineLevel="0" collapsed="false">
      <c r="A38" s="74"/>
      <c r="F38" s="73" t="n">
        <f aca="false">F36-F32</f>
        <v>-31215556</v>
      </c>
    </row>
    <row r="39" customFormat="false" ht="12.75" hidden="false" customHeight="false" outlineLevel="0" collapsed="false">
      <c r="A39" s="74"/>
    </row>
    <row r="40" customFormat="false" ht="12.75" hidden="false" customHeight="false" outlineLevel="0" collapsed="false">
      <c r="A40" s="74"/>
    </row>
    <row r="41" customFormat="false" ht="12.75" hidden="false" customHeight="false" outlineLevel="0" collapsed="false">
      <c r="A41" s="74"/>
    </row>
    <row r="42" customFormat="false" ht="12.75" hidden="false" customHeight="false" outlineLevel="0" collapsed="false">
      <c r="A42" s="74"/>
    </row>
    <row r="43" customFormat="false" ht="12.75" hidden="false" customHeight="false" outlineLevel="0" collapsed="false">
      <c r="A43" s="74"/>
    </row>
    <row r="44" customFormat="false" ht="12.75" hidden="false" customHeight="false" outlineLevel="0" collapsed="false">
      <c r="A44" s="74"/>
    </row>
    <row r="45" customFormat="false" ht="12.75" hidden="false" customHeight="false" outlineLevel="0" collapsed="false">
      <c r="A45" s="74"/>
    </row>
    <row r="46" customFormat="false" ht="12.75" hidden="false" customHeight="false" outlineLevel="0" collapsed="false">
      <c r="A46" s="74"/>
    </row>
    <row r="47" customFormat="false" ht="12.75" hidden="false" customHeight="false" outlineLevel="0" collapsed="false">
      <c r="A47" s="74"/>
    </row>
    <row r="48" customFormat="false" ht="12.75" hidden="false" customHeight="false" outlineLevel="0" collapsed="false">
      <c r="A48" s="74"/>
    </row>
    <row r="49" customFormat="false" ht="12.75" hidden="false" customHeight="false" outlineLevel="0" collapsed="false">
      <c r="A49" s="74"/>
    </row>
  </sheetData>
  <mergeCells count="8">
    <mergeCell ref="B4:G4"/>
    <mergeCell ref="B6:B7"/>
    <mergeCell ref="C6:E7"/>
    <mergeCell ref="C8:E8"/>
    <mergeCell ref="C22:E22"/>
    <mergeCell ref="C27:E27"/>
    <mergeCell ref="C28:E28"/>
    <mergeCell ref="C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A1: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72" width="3.56"/>
    <col collapsed="false" customWidth="true" hidden="true" outlineLevel="0" max="3" min="3" style="72" width="5.28"/>
    <col collapsed="false" customWidth="true" hidden="true" outlineLevel="0" max="4" min="4" style="72" width="2.7"/>
    <col collapsed="false" customWidth="true" hidden="false" outlineLevel="0" max="5" min="5" style="28" width="67.14"/>
    <col collapsed="false" customWidth="true" hidden="false" outlineLevel="0" max="6" min="6" style="73" width="14.85"/>
    <col collapsed="false" customWidth="true" hidden="false" outlineLevel="0" max="7" min="7" style="73" width="13.99"/>
    <col collapsed="false" customWidth="true" hidden="false" outlineLevel="0" max="8" min="8" style="28" width="1.41"/>
    <col collapsed="false" customWidth="false" hidden="false" outlineLevel="0" max="9" min="9" style="28" width="9.14"/>
    <col collapsed="false" customWidth="true" hidden="false" outlineLevel="0" max="10" min="10" style="155" width="9.7"/>
    <col collapsed="false" customWidth="true" hidden="false" outlineLevel="0" max="11" min="11" style="28" width="8.99"/>
    <col collapsed="false" customWidth="false" hidden="false" outlineLevel="0" max="257" min="12" style="28" width="9.14"/>
  </cols>
  <sheetData>
    <row r="1" customFormat="false" ht="30" hidden="false" customHeight="true" outlineLevel="0" collapsed="false">
      <c r="A1" s="74"/>
      <c r="B1" s="75" t="s">
        <v>88</v>
      </c>
      <c r="C1" s="75"/>
      <c r="D1" s="76"/>
      <c r="E1" s="77"/>
      <c r="F1" s="156"/>
      <c r="G1" s="157" t="s">
        <v>89</v>
      </c>
    </row>
    <row r="2" customFormat="false" ht="12.75" hidden="false" customHeight="false" outlineLevel="0" collapsed="false">
      <c r="A2" s="74"/>
      <c r="B2" s="158"/>
      <c r="C2" s="158"/>
      <c r="D2" s="158"/>
      <c r="E2" s="54"/>
      <c r="F2" s="159"/>
      <c r="G2" s="160"/>
    </row>
    <row r="3" customFormat="false" ht="19.5" hidden="false" customHeight="true" outlineLevel="0" collapsed="false">
      <c r="A3" s="74"/>
      <c r="B3" s="84" t="s">
        <v>153</v>
      </c>
      <c r="C3" s="84"/>
      <c r="D3" s="84"/>
      <c r="E3" s="84"/>
      <c r="F3" s="84"/>
      <c r="G3" s="84"/>
    </row>
    <row r="4" customFormat="false" ht="17.25" hidden="false" customHeight="true" outlineLevel="0" collapsed="false">
      <c r="A4" s="74"/>
      <c r="B4" s="161" t="s">
        <v>154</v>
      </c>
      <c r="C4" s="161"/>
      <c r="D4" s="161"/>
      <c r="E4" s="161"/>
      <c r="F4" s="161"/>
      <c r="G4" s="161"/>
    </row>
    <row r="5" customFormat="false" ht="7.5" hidden="false" customHeight="true" outlineLevel="0" collapsed="false">
      <c r="B5" s="158"/>
      <c r="C5" s="158"/>
      <c r="D5" s="158"/>
      <c r="E5" s="54"/>
      <c r="F5" s="162"/>
      <c r="G5" s="162"/>
    </row>
    <row r="6" customFormat="false" ht="12.75" hidden="false" customHeight="false" outlineLevel="0" collapsed="false">
      <c r="A6" s="74"/>
      <c r="B6" s="163" t="s">
        <v>91</v>
      </c>
      <c r="C6" s="164" t="s">
        <v>155</v>
      </c>
      <c r="D6" s="164"/>
      <c r="E6" s="164"/>
      <c r="F6" s="165" t="s">
        <v>93</v>
      </c>
      <c r="G6" s="166" t="s">
        <v>93</v>
      </c>
    </row>
    <row r="7" customFormat="false" ht="13.5" hidden="false" customHeight="false" outlineLevel="0" collapsed="false">
      <c r="A7" s="74"/>
      <c r="B7" s="163"/>
      <c r="C7" s="164"/>
      <c r="D7" s="164"/>
      <c r="E7" s="164"/>
      <c r="F7" s="167" t="s">
        <v>94</v>
      </c>
      <c r="G7" s="168" t="s">
        <v>95</v>
      </c>
    </row>
    <row r="8" customFormat="false" ht="19.5" hidden="false" customHeight="true" outlineLevel="0" collapsed="false">
      <c r="A8" s="74"/>
      <c r="B8" s="169" t="s">
        <v>96</v>
      </c>
      <c r="C8" s="170"/>
      <c r="D8" s="171"/>
      <c r="E8" s="172" t="s">
        <v>156</v>
      </c>
      <c r="F8" s="173" t="n">
        <f aca="false">F9</f>
        <v>6160777</v>
      </c>
      <c r="G8" s="174" t="n">
        <v>9334575</v>
      </c>
      <c r="I8" s="175"/>
      <c r="J8" s="175"/>
      <c r="K8" s="175"/>
      <c r="L8" s="175"/>
      <c r="M8" s="175"/>
      <c r="N8" s="175"/>
      <c r="O8" s="175"/>
    </row>
    <row r="9" customFormat="false" ht="18" hidden="false" customHeight="true" outlineLevel="0" collapsed="false">
      <c r="A9" s="74"/>
      <c r="B9" s="95" t="n">
        <v>1</v>
      </c>
      <c r="C9" s="176" t="s">
        <v>157</v>
      </c>
      <c r="D9" s="176"/>
      <c r="E9" s="176"/>
      <c r="F9" s="177" t="n">
        <v>6160777</v>
      </c>
      <c r="G9" s="178" t="n">
        <v>9334575</v>
      </c>
      <c r="I9" s="175"/>
      <c r="J9" s="175"/>
      <c r="K9" s="175"/>
      <c r="L9" s="175"/>
      <c r="M9" s="175"/>
      <c r="N9" s="175"/>
      <c r="O9" s="175"/>
    </row>
    <row r="10" customFormat="false" ht="12.75" hidden="false" customHeight="false" outlineLevel="0" collapsed="false">
      <c r="A10" s="74"/>
      <c r="B10" s="95" t="s">
        <v>158</v>
      </c>
      <c r="C10" s="179" t="s">
        <v>159</v>
      </c>
      <c r="D10" s="179"/>
      <c r="E10" s="179"/>
      <c r="F10" s="180"/>
      <c r="G10" s="181"/>
      <c r="I10" s="175"/>
      <c r="J10" s="175"/>
      <c r="K10" s="175"/>
      <c r="L10" s="175"/>
      <c r="M10" s="175"/>
      <c r="N10" s="175"/>
      <c r="O10" s="175"/>
    </row>
    <row r="11" customFormat="false" ht="12.75" hidden="false" customHeight="false" outlineLevel="0" collapsed="false">
      <c r="A11" s="74"/>
      <c r="B11" s="95" t="s">
        <v>158</v>
      </c>
      <c r="C11" s="179" t="s">
        <v>160</v>
      </c>
      <c r="D11" s="179"/>
      <c r="E11" s="179"/>
      <c r="F11" s="182"/>
      <c r="G11" s="183"/>
      <c r="I11" s="175"/>
      <c r="J11" s="175"/>
      <c r="K11" s="175"/>
      <c r="L11" s="175"/>
      <c r="M11" s="175"/>
      <c r="N11" s="175"/>
      <c r="O11" s="175"/>
    </row>
    <row r="12" customFormat="false" ht="12.75" hidden="false" customHeight="false" outlineLevel="0" collapsed="false">
      <c r="A12" s="74"/>
      <c r="B12" s="95" t="s">
        <v>158</v>
      </c>
      <c r="C12" s="179" t="s">
        <v>161</v>
      </c>
      <c r="D12" s="179"/>
      <c r="E12" s="179"/>
      <c r="F12" s="182" t="n">
        <v>6160777</v>
      </c>
      <c r="G12" s="183" t="n">
        <v>9334575</v>
      </c>
      <c r="I12" s="175"/>
      <c r="J12" s="175"/>
      <c r="K12" s="175"/>
      <c r="L12" s="175"/>
      <c r="M12" s="175"/>
      <c r="N12" s="175"/>
      <c r="O12" s="175"/>
    </row>
    <row r="13" customFormat="false" ht="16.5" hidden="false" customHeight="true" outlineLevel="0" collapsed="false">
      <c r="A13" s="74"/>
      <c r="B13" s="95" t="n">
        <v>2</v>
      </c>
      <c r="C13" s="176" t="s">
        <v>162</v>
      </c>
      <c r="D13" s="176"/>
      <c r="E13" s="176"/>
      <c r="F13" s="182"/>
      <c r="G13" s="183"/>
      <c r="I13" s="175"/>
      <c r="J13" s="175"/>
      <c r="K13" s="175"/>
      <c r="L13" s="175"/>
      <c r="M13" s="175"/>
      <c r="N13" s="175"/>
      <c r="O13" s="175"/>
    </row>
    <row r="14" customFormat="false" ht="12.75" hidden="false" customHeight="false" outlineLevel="0" collapsed="false">
      <c r="A14" s="74"/>
      <c r="B14" s="95" t="s">
        <v>158</v>
      </c>
      <c r="C14" s="184"/>
      <c r="D14" s="185" t="s">
        <v>163</v>
      </c>
      <c r="E14" s="185"/>
      <c r="F14" s="182"/>
      <c r="G14" s="183"/>
      <c r="I14" s="175"/>
      <c r="J14" s="175"/>
      <c r="K14" s="175"/>
      <c r="L14" s="175"/>
      <c r="M14" s="175"/>
      <c r="N14" s="175"/>
      <c r="O14" s="175"/>
    </row>
    <row r="15" customFormat="false" ht="12.75" hidden="false" customHeight="false" outlineLevel="0" collapsed="false">
      <c r="A15" s="74"/>
      <c r="B15" s="95" t="s">
        <v>158</v>
      </c>
      <c r="C15" s="184"/>
      <c r="D15" s="185" t="s">
        <v>164</v>
      </c>
      <c r="E15" s="185"/>
      <c r="F15" s="182"/>
      <c r="G15" s="183"/>
      <c r="I15" s="175"/>
      <c r="J15" s="175"/>
      <c r="K15" s="175"/>
      <c r="L15" s="175"/>
      <c r="M15" s="175"/>
      <c r="N15" s="175"/>
      <c r="O15" s="175"/>
    </row>
    <row r="16" customFormat="false" ht="12.75" hidden="false" customHeight="false" outlineLevel="0" collapsed="false">
      <c r="A16" s="74"/>
      <c r="B16" s="95" t="s">
        <v>158</v>
      </c>
      <c r="C16" s="179" t="s">
        <v>165</v>
      </c>
      <c r="D16" s="179"/>
      <c r="E16" s="179"/>
      <c r="F16" s="180"/>
      <c r="G16" s="181"/>
      <c r="I16" s="175"/>
      <c r="J16" s="175"/>
      <c r="K16" s="175"/>
      <c r="L16" s="175"/>
      <c r="M16" s="175"/>
      <c r="N16" s="175"/>
      <c r="O16" s="175"/>
    </row>
    <row r="17" customFormat="false" ht="12.75" hidden="false" customHeight="false" outlineLevel="0" collapsed="false">
      <c r="A17" s="74"/>
      <c r="B17" s="95" t="s">
        <v>158</v>
      </c>
      <c r="C17" s="179" t="s">
        <v>166</v>
      </c>
      <c r="D17" s="179"/>
      <c r="E17" s="179"/>
      <c r="F17" s="180"/>
      <c r="G17" s="181"/>
      <c r="I17" s="175"/>
      <c r="J17" s="175"/>
      <c r="K17" s="175"/>
      <c r="L17" s="175"/>
      <c r="M17" s="175"/>
      <c r="N17" s="175"/>
      <c r="O17" s="175"/>
    </row>
    <row r="18" customFormat="false" ht="12.75" hidden="false" customHeight="false" outlineLevel="0" collapsed="false">
      <c r="A18" s="74"/>
      <c r="B18" s="95" t="n">
        <v>3</v>
      </c>
      <c r="C18" s="186" t="s">
        <v>167</v>
      </c>
      <c r="D18" s="186"/>
      <c r="E18" s="186"/>
      <c r="F18" s="180"/>
      <c r="G18" s="181"/>
      <c r="I18" s="175"/>
      <c r="J18" s="175"/>
      <c r="K18" s="175"/>
      <c r="L18" s="175"/>
      <c r="M18" s="175"/>
      <c r="N18" s="175"/>
      <c r="O18" s="175"/>
    </row>
    <row r="19" customFormat="false" ht="12.75" hidden="false" customHeight="false" outlineLevel="0" collapsed="false">
      <c r="A19" s="74"/>
      <c r="B19" s="95" t="n">
        <v>4</v>
      </c>
      <c r="C19" s="187"/>
      <c r="D19" s="188"/>
      <c r="E19" s="189" t="s">
        <v>168</v>
      </c>
      <c r="F19" s="180"/>
      <c r="G19" s="181"/>
      <c r="I19" s="175"/>
      <c r="J19" s="175"/>
      <c r="K19" s="175"/>
      <c r="L19" s="175"/>
      <c r="M19" s="175"/>
      <c r="N19" s="175"/>
      <c r="O19" s="175"/>
    </row>
    <row r="20" customFormat="false" ht="23.25" hidden="false" customHeight="true" outlineLevel="0" collapsed="false">
      <c r="A20" s="74"/>
      <c r="B20" s="190" t="s">
        <v>118</v>
      </c>
      <c r="C20" s="191" t="s">
        <v>169</v>
      </c>
      <c r="D20" s="191"/>
      <c r="E20" s="191"/>
      <c r="F20" s="177" t="n">
        <f aca="false">F21+F25+F28+F29+F36</f>
        <v>5550772</v>
      </c>
      <c r="G20" s="178" t="n">
        <v>8894531</v>
      </c>
      <c r="I20" s="192" t="n">
        <f aca="false">F21+F25+F29+F36</f>
        <v>5550772</v>
      </c>
      <c r="J20" s="193"/>
      <c r="K20" s="175"/>
      <c r="L20" s="175"/>
      <c r="M20" s="175"/>
      <c r="N20" s="175"/>
      <c r="O20" s="175"/>
    </row>
    <row r="21" customFormat="false" ht="12.75" hidden="false" customHeight="false" outlineLevel="0" collapsed="false">
      <c r="A21" s="74"/>
      <c r="B21" s="194" t="n">
        <v>1</v>
      </c>
      <c r="C21" s="176" t="s">
        <v>170</v>
      </c>
      <c r="D21" s="176"/>
      <c r="E21" s="176"/>
      <c r="F21" s="177" t="n">
        <f aca="false">F22+F23-F24</f>
        <v>2321490</v>
      </c>
      <c r="G21" s="178" t="n">
        <v>1800000</v>
      </c>
      <c r="I21" s="195"/>
      <c r="J21" s="193"/>
      <c r="K21" s="175"/>
      <c r="L21" s="175"/>
      <c r="M21" s="175"/>
      <c r="N21" s="175"/>
      <c r="O21" s="175"/>
    </row>
    <row r="22" customFormat="false" ht="12.75" hidden="false" customHeight="false" outlineLevel="0" collapsed="false">
      <c r="A22" s="74"/>
      <c r="B22" s="95" t="s">
        <v>158</v>
      </c>
      <c r="C22" s="179" t="s">
        <v>171</v>
      </c>
      <c r="D22" s="179"/>
      <c r="E22" s="179"/>
      <c r="F22" s="180" t="n">
        <v>230000</v>
      </c>
      <c r="G22" s="181"/>
      <c r="I22" s="195"/>
      <c r="J22" s="193" t="n">
        <v>6741207</v>
      </c>
      <c r="K22" s="175" t="n">
        <v>4401073</v>
      </c>
      <c r="L22" s="175" t="n">
        <v>11314</v>
      </c>
      <c r="M22" s="193" t="n">
        <f aca="false">J22-K22-L22</f>
        <v>2328820</v>
      </c>
      <c r="N22" s="175"/>
      <c r="O22" s="175"/>
    </row>
    <row r="23" customFormat="false" ht="12.75" hidden="false" customHeight="false" outlineLevel="0" collapsed="false">
      <c r="A23" s="74"/>
      <c r="B23" s="95" t="s">
        <v>158</v>
      </c>
      <c r="C23" s="186" t="s">
        <v>172</v>
      </c>
      <c r="D23" s="186"/>
      <c r="E23" s="186"/>
      <c r="F23" s="180" t="n">
        <v>2328820</v>
      </c>
      <c r="G23" s="181" t="n">
        <v>2030000</v>
      </c>
      <c r="I23" s="195"/>
      <c r="J23" s="175" t="n">
        <v>2328820</v>
      </c>
      <c r="K23" s="193" t="n">
        <f aca="false">F23-J23</f>
        <v>0</v>
      </c>
      <c r="L23" s="175"/>
      <c r="M23" s="175"/>
      <c r="N23" s="175"/>
      <c r="O23" s="175"/>
    </row>
    <row r="24" customFormat="false" ht="12.75" hidden="false" customHeight="false" outlineLevel="0" collapsed="false">
      <c r="A24" s="74"/>
      <c r="B24" s="95" t="s">
        <v>158</v>
      </c>
      <c r="C24" s="186" t="s">
        <v>173</v>
      </c>
      <c r="D24" s="186"/>
      <c r="E24" s="186"/>
      <c r="F24" s="180" t="n">
        <v>237330</v>
      </c>
      <c r="G24" s="181" t="n">
        <v>230000</v>
      </c>
      <c r="I24" s="195"/>
      <c r="J24" s="193" t="n">
        <f aca="false">M22+F22</f>
        <v>2558820</v>
      </c>
      <c r="K24" s="175"/>
      <c r="L24" s="175"/>
      <c r="M24" s="175"/>
      <c r="N24" s="175"/>
      <c r="O24" s="175"/>
    </row>
    <row r="25" customFormat="false" ht="12.75" hidden="false" customHeight="false" outlineLevel="0" collapsed="false">
      <c r="A25" s="74"/>
      <c r="B25" s="194" t="n">
        <v>2</v>
      </c>
      <c r="C25" s="196" t="s">
        <v>174</v>
      </c>
      <c r="D25" s="197"/>
      <c r="E25" s="198" t="s">
        <v>175</v>
      </c>
      <c r="F25" s="177" t="n">
        <f aca="false">F26+F27</f>
        <v>2420144</v>
      </c>
      <c r="G25" s="178" t="n">
        <v>2286153</v>
      </c>
      <c r="I25" s="195"/>
      <c r="J25" s="193"/>
      <c r="K25" s="175"/>
      <c r="L25" s="175"/>
      <c r="M25" s="175"/>
      <c r="N25" s="175"/>
      <c r="O25" s="175"/>
    </row>
    <row r="26" customFormat="false" ht="12.75" hidden="false" customHeight="false" outlineLevel="0" collapsed="false">
      <c r="A26" s="74"/>
      <c r="B26" s="95" t="s">
        <v>158</v>
      </c>
      <c r="C26" s="199" t="s">
        <v>176</v>
      </c>
      <c r="D26" s="199"/>
      <c r="E26" s="200" t="s">
        <v>8</v>
      </c>
      <c r="F26" s="180" t="n">
        <v>2068398</v>
      </c>
      <c r="G26" s="181" t="n">
        <v>1959000</v>
      </c>
      <c r="I26" s="195"/>
      <c r="J26" s="175"/>
      <c r="K26" s="175"/>
      <c r="L26" s="175"/>
      <c r="M26" s="175"/>
      <c r="N26" s="175"/>
      <c r="O26" s="175"/>
    </row>
    <row r="27" customFormat="false" ht="12.75" hidden="false" customHeight="false" outlineLevel="0" collapsed="false">
      <c r="A27" s="74"/>
      <c r="B27" s="95" t="s">
        <v>158</v>
      </c>
      <c r="C27" s="199"/>
      <c r="D27" s="200"/>
      <c r="E27" s="179" t="s">
        <v>177</v>
      </c>
      <c r="F27" s="180" t="n">
        <v>351746</v>
      </c>
      <c r="G27" s="181" t="n">
        <v>327153</v>
      </c>
      <c r="I27" s="195"/>
      <c r="J27" s="175" t="n">
        <v>315420</v>
      </c>
      <c r="K27" s="175"/>
      <c r="L27" s="175"/>
      <c r="M27" s="175"/>
      <c r="N27" s="175"/>
      <c r="O27" s="175"/>
    </row>
    <row r="28" customFormat="false" ht="12.75" hidden="false" customHeight="false" outlineLevel="0" collapsed="false">
      <c r="A28" s="74"/>
      <c r="B28" s="194" t="n">
        <v>3</v>
      </c>
      <c r="C28" s="201"/>
      <c r="D28" s="201"/>
      <c r="E28" s="202" t="s">
        <v>178</v>
      </c>
      <c r="F28" s="180"/>
      <c r="G28" s="181"/>
      <c r="I28" s="175"/>
      <c r="J28" s="175"/>
      <c r="K28" s="175"/>
      <c r="L28" s="175"/>
      <c r="M28" s="175"/>
      <c r="N28" s="175"/>
      <c r="O28" s="175"/>
    </row>
    <row r="29" customFormat="false" ht="12.75" hidden="false" customHeight="false" outlineLevel="0" collapsed="false">
      <c r="A29" s="74"/>
      <c r="B29" s="194" t="n">
        <v>4</v>
      </c>
      <c r="C29" s="201"/>
      <c r="D29" s="201"/>
      <c r="E29" s="202" t="s">
        <v>179</v>
      </c>
      <c r="F29" s="177" t="n">
        <f aca="false">F31+F33</f>
        <v>779054</v>
      </c>
      <c r="G29" s="178" t="n">
        <v>4595997</v>
      </c>
      <c r="I29" s="175"/>
      <c r="J29" s="193"/>
      <c r="K29" s="175"/>
      <c r="L29" s="175"/>
      <c r="M29" s="175"/>
      <c r="N29" s="175"/>
      <c r="O29" s="175"/>
    </row>
    <row r="30" customFormat="false" ht="12.75" hidden="false" customHeight="false" outlineLevel="0" collapsed="false">
      <c r="A30" s="74"/>
      <c r="B30" s="95" t="s">
        <v>158</v>
      </c>
      <c r="C30" s="199"/>
      <c r="D30" s="200"/>
      <c r="E30" s="179" t="s">
        <v>180</v>
      </c>
      <c r="F30" s="180"/>
      <c r="G30" s="181" t="n">
        <v>565577</v>
      </c>
      <c r="I30" s="175"/>
      <c r="J30" s="175" t="n">
        <v>72651</v>
      </c>
      <c r="K30" s="175"/>
      <c r="L30" s="175"/>
      <c r="M30" s="175"/>
      <c r="N30" s="175"/>
      <c r="O30" s="175"/>
    </row>
    <row r="31" customFormat="false" ht="13.5" hidden="false" customHeight="true" outlineLevel="0" collapsed="false">
      <c r="A31" s="74"/>
      <c r="B31" s="95" t="s">
        <v>158</v>
      </c>
      <c r="C31" s="199"/>
      <c r="D31" s="199"/>
      <c r="E31" s="200" t="s">
        <v>181</v>
      </c>
      <c r="F31" s="180" t="n">
        <v>738550</v>
      </c>
      <c r="G31" s="181" t="n">
        <v>712800</v>
      </c>
      <c r="I31" s="175"/>
      <c r="J31" s="175" t="n">
        <v>2</v>
      </c>
      <c r="K31" s="175"/>
      <c r="L31" s="175"/>
      <c r="M31" s="175"/>
      <c r="N31" s="175"/>
      <c r="O31" s="175"/>
    </row>
    <row r="32" customFormat="false" ht="12.75" hidden="false" customHeight="false" outlineLevel="0" collapsed="false">
      <c r="A32" s="74"/>
      <c r="B32" s="95" t="s">
        <v>158</v>
      </c>
      <c r="C32" s="199"/>
      <c r="D32" s="199"/>
      <c r="E32" s="200" t="s">
        <v>179</v>
      </c>
      <c r="F32" s="180"/>
      <c r="G32" s="181" t="n">
        <v>3294600</v>
      </c>
      <c r="I32" s="175"/>
      <c r="J32" s="175" t="n">
        <f aca="false">J30/J31</f>
        <v>36325.5</v>
      </c>
      <c r="K32" s="175"/>
      <c r="L32" s="175"/>
      <c r="M32" s="175"/>
      <c r="N32" s="175"/>
      <c r="O32" s="175"/>
    </row>
    <row r="33" customFormat="false" ht="12.75" hidden="false" customHeight="false" outlineLevel="0" collapsed="false">
      <c r="A33" s="74"/>
      <c r="B33" s="95" t="s">
        <v>158</v>
      </c>
      <c r="C33" s="199"/>
      <c r="D33" s="199"/>
      <c r="E33" s="200" t="s">
        <v>50</v>
      </c>
      <c r="F33" s="180" t="n">
        <v>40504</v>
      </c>
      <c r="G33" s="181" t="n">
        <v>23020</v>
      </c>
      <c r="I33" s="175"/>
      <c r="J33" s="175"/>
      <c r="K33" s="175"/>
      <c r="L33" s="175"/>
      <c r="M33" s="175"/>
      <c r="N33" s="175"/>
      <c r="O33" s="175"/>
    </row>
    <row r="34" customFormat="false" ht="12.75" hidden="false" customHeight="false" outlineLevel="0" collapsed="false">
      <c r="A34" s="74"/>
      <c r="B34" s="95" t="s">
        <v>158</v>
      </c>
      <c r="C34" s="199"/>
      <c r="D34" s="199"/>
      <c r="E34" s="200"/>
      <c r="F34" s="180"/>
      <c r="G34" s="181"/>
      <c r="I34" s="175"/>
      <c r="J34" s="175" t="n">
        <f aca="false">J27+J32</f>
        <v>351745.5</v>
      </c>
      <c r="K34" s="175"/>
      <c r="L34" s="175"/>
      <c r="M34" s="175"/>
      <c r="N34" s="175"/>
      <c r="O34" s="175"/>
    </row>
    <row r="35" customFormat="false" ht="12.75" hidden="false" customHeight="false" outlineLevel="0" collapsed="false">
      <c r="A35" s="74"/>
      <c r="B35" s="95" t="s">
        <v>158</v>
      </c>
      <c r="C35" s="199"/>
      <c r="D35" s="199"/>
      <c r="E35" s="200"/>
      <c r="F35" s="180"/>
      <c r="G35" s="181"/>
      <c r="I35" s="175"/>
      <c r="J35" s="175"/>
      <c r="K35" s="175"/>
      <c r="L35" s="175"/>
      <c r="M35" s="175"/>
      <c r="N35" s="175"/>
      <c r="O35" s="175"/>
    </row>
    <row r="36" customFormat="false" ht="12.75" hidden="false" customHeight="false" outlineLevel="0" collapsed="false">
      <c r="A36" s="74"/>
      <c r="B36" s="194" t="n">
        <v>5</v>
      </c>
      <c r="C36" s="201"/>
      <c r="D36" s="201"/>
      <c r="E36" s="202" t="s">
        <v>182</v>
      </c>
      <c r="F36" s="177" t="n">
        <f aca="false">F37+F38</f>
        <v>30084</v>
      </c>
      <c r="G36" s="178" t="n">
        <v>212381</v>
      </c>
      <c r="I36" s="175"/>
      <c r="J36" s="175"/>
      <c r="K36" s="175"/>
      <c r="L36" s="175"/>
      <c r="M36" s="175"/>
      <c r="N36" s="175"/>
      <c r="O36" s="175"/>
    </row>
    <row r="37" customFormat="false" ht="12.75" hidden="false" customHeight="false" outlineLevel="0" collapsed="false">
      <c r="A37" s="74"/>
      <c r="B37" s="95" t="s">
        <v>158</v>
      </c>
      <c r="C37" s="199"/>
      <c r="D37" s="199"/>
      <c r="E37" s="200" t="s">
        <v>183</v>
      </c>
      <c r="F37" s="180" t="n">
        <v>30084</v>
      </c>
      <c r="G37" s="178" t="n">
        <v>212381</v>
      </c>
      <c r="I37" s="175"/>
      <c r="J37" s="175"/>
      <c r="K37" s="175"/>
      <c r="L37" s="175"/>
      <c r="M37" s="175"/>
      <c r="N37" s="175"/>
      <c r="O37" s="175"/>
    </row>
    <row r="38" customFormat="false" ht="12.75" hidden="false" customHeight="false" outlineLevel="0" collapsed="false">
      <c r="A38" s="74"/>
      <c r="B38" s="95" t="s">
        <v>158</v>
      </c>
      <c r="C38" s="199"/>
      <c r="D38" s="200"/>
      <c r="E38" s="179"/>
      <c r="F38" s="180"/>
      <c r="G38" s="181"/>
      <c r="I38" s="175"/>
      <c r="J38" s="175"/>
      <c r="K38" s="175"/>
      <c r="L38" s="175"/>
      <c r="M38" s="175"/>
      <c r="N38" s="175"/>
      <c r="O38" s="175"/>
    </row>
    <row r="39" customFormat="false" ht="18.75" hidden="false" customHeight="true" outlineLevel="0" collapsed="false">
      <c r="B39" s="203" t="s">
        <v>147</v>
      </c>
      <c r="C39" s="204"/>
      <c r="D39" s="204"/>
      <c r="E39" s="205" t="s">
        <v>184</v>
      </c>
      <c r="F39" s="206" t="n">
        <f aca="false">F9-F20</f>
        <v>610005</v>
      </c>
      <c r="G39" s="207" t="n">
        <f aca="false">G8-G20</f>
        <v>440044</v>
      </c>
      <c r="I39" s="175"/>
      <c r="J39" s="193"/>
      <c r="K39" s="193"/>
      <c r="L39" s="175"/>
      <c r="M39" s="175"/>
      <c r="N39" s="175"/>
      <c r="O39" s="175"/>
    </row>
    <row r="40" customFormat="false" ht="12.75" hidden="false" customHeight="false" outlineLevel="0" collapsed="false">
      <c r="B40" s="208"/>
      <c r="C40" s="204"/>
      <c r="D40" s="204"/>
      <c r="E40" s="209" t="s">
        <v>185</v>
      </c>
      <c r="F40" s="210"/>
      <c r="G40" s="211"/>
      <c r="I40" s="175"/>
      <c r="J40" s="175"/>
      <c r="K40" s="175"/>
      <c r="L40" s="175"/>
      <c r="M40" s="175"/>
      <c r="N40" s="175"/>
      <c r="O40" s="175"/>
    </row>
    <row r="41" customFormat="false" ht="12.75" hidden="false" customHeight="false" outlineLevel="0" collapsed="false">
      <c r="B41" s="95" t="s">
        <v>158</v>
      </c>
      <c r="C41" s="204"/>
      <c r="D41" s="204"/>
      <c r="E41" s="209" t="s">
        <v>186</v>
      </c>
      <c r="F41" s="210"/>
      <c r="G41" s="211"/>
      <c r="I41" s="175"/>
      <c r="J41" s="175"/>
      <c r="K41" s="175"/>
      <c r="L41" s="175"/>
      <c r="M41" s="175"/>
      <c r="N41" s="175"/>
      <c r="O41" s="175"/>
    </row>
    <row r="42" customFormat="false" ht="12.75" hidden="false" customHeight="false" outlineLevel="0" collapsed="false">
      <c r="B42" s="95" t="s">
        <v>158</v>
      </c>
      <c r="C42" s="204"/>
      <c r="D42" s="204"/>
      <c r="E42" s="209" t="s">
        <v>187</v>
      </c>
      <c r="F42" s="210"/>
      <c r="G42" s="211"/>
      <c r="I42" s="175"/>
      <c r="J42" s="175"/>
      <c r="K42" s="175"/>
      <c r="L42" s="175"/>
      <c r="M42" s="175"/>
      <c r="N42" s="175"/>
      <c r="O42" s="175"/>
    </row>
    <row r="43" customFormat="false" ht="20.25" hidden="false" customHeight="true" outlineLevel="0" collapsed="false">
      <c r="B43" s="203" t="s">
        <v>188</v>
      </c>
      <c r="C43" s="204"/>
      <c r="D43" s="204"/>
      <c r="E43" s="212" t="s">
        <v>189</v>
      </c>
      <c r="F43" s="210"/>
      <c r="G43" s="211"/>
      <c r="I43" s="175"/>
      <c r="J43" s="175"/>
      <c r="K43" s="175"/>
      <c r="L43" s="175"/>
      <c r="M43" s="175"/>
      <c r="N43" s="175"/>
      <c r="O43" s="175"/>
    </row>
    <row r="44" customFormat="false" ht="21" hidden="false" customHeight="true" outlineLevel="0" collapsed="false">
      <c r="B44" s="203" t="s">
        <v>190</v>
      </c>
      <c r="C44" s="204"/>
      <c r="D44" s="204"/>
      <c r="E44" s="212" t="s">
        <v>191</v>
      </c>
      <c r="F44" s="206" t="n">
        <f aca="false">F39</f>
        <v>610005</v>
      </c>
      <c r="G44" s="207" t="n">
        <v>440044</v>
      </c>
      <c r="I44" s="175"/>
      <c r="J44" s="175"/>
      <c r="K44" s="175"/>
      <c r="L44" s="175"/>
      <c r="M44" s="175"/>
      <c r="N44" s="175"/>
      <c r="O44" s="175"/>
    </row>
    <row r="45" customFormat="false" ht="12.75" hidden="false" customHeight="false" outlineLevel="0" collapsed="false">
      <c r="B45" s="203"/>
      <c r="C45" s="204"/>
      <c r="D45" s="204"/>
      <c r="E45" s="209" t="s">
        <v>192</v>
      </c>
      <c r="F45" s="206" t="n">
        <v>61001</v>
      </c>
      <c r="G45" s="207" t="n">
        <v>44004</v>
      </c>
      <c r="I45" s="175"/>
      <c r="J45" s="175"/>
      <c r="K45" s="175"/>
      <c r="L45" s="175"/>
      <c r="M45" s="175"/>
      <c r="N45" s="175"/>
      <c r="O45" s="175"/>
    </row>
    <row r="46" customFormat="false" ht="16.5" hidden="false" customHeight="false" outlineLevel="0" collapsed="false">
      <c r="B46" s="213" t="s">
        <v>193</v>
      </c>
      <c r="C46" s="214"/>
      <c r="D46" s="214"/>
      <c r="E46" s="215" t="s">
        <v>194</v>
      </c>
      <c r="F46" s="216" t="n">
        <f aca="false">F44-F45</f>
        <v>549004</v>
      </c>
      <c r="G46" s="217" t="n">
        <v>396040</v>
      </c>
      <c r="I46" s="175"/>
      <c r="J46" s="175"/>
      <c r="K46" s="175"/>
      <c r="L46" s="175"/>
      <c r="M46" s="175"/>
      <c r="N46" s="175"/>
      <c r="O46" s="175"/>
    </row>
  </sheetData>
  <mergeCells count="19">
    <mergeCell ref="B3:G3"/>
    <mergeCell ref="B4:G4"/>
    <mergeCell ref="B6:B7"/>
    <mergeCell ref="C6:E7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20:E20"/>
    <mergeCell ref="C21:E21"/>
    <mergeCell ref="C22:E22"/>
    <mergeCell ref="C23:E23"/>
    <mergeCell ref="C24:E2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4.14"/>
    <col collapsed="false" customWidth="true" hidden="false" outlineLevel="0" max="4" min="4" style="0" width="48.7"/>
    <col collapsed="false" customWidth="true" hidden="false" outlineLevel="0" max="5" min="5" style="0" width="15.56"/>
    <col collapsed="false" customWidth="true" hidden="false" outlineLevel="0" max="6" min="6" style="0" width="13.41"/>
  </cols>
  <sheetData>
    <row r="1" customFormat="false" ht="18" hidden="false" customHeight="false" outlineLevel="0" collapsed="false">
      <c r="A1" s="28"/>
      <c r="B1" s="75" t="s">
        <v>88</v>
      </c>
      <c r="C1" s="75"/>
      <c r="D1" s="76"/>
      <c r="E1" s="77"/>
      <c r="F1" s="73"/>
    </row>
    <row r="2" customFormat="false" ht="12.75" hidden="false" customHeight="false" outlineLevel="0" collapsed="false">
      <c r="A2" s="74"/>
      <c r="B2" s="218"/>
      <c r="C2" s="218"/>
      <c r="D2" s="218"/>
      <c r="E2" s="218"/>
      <c r="F2" s="74"/>
    </row>
    <row r="3" customFormat="false" ht="18" hidden="false" customHeight="false" outlineLevel="0" collapsed="false">
      <c r="A3" s="74"/>
      <c r="B3" s="219"/>
      <c r="C3" s="219"/>
      <c r="D3" s="219"/>
      <c r="E3" s="219"/>
      <c r="F3" s="219"/>
      <c r="G3" s="219"/>
    </row>
    <row r="4" customFormat="false" ht="18" hidden="false" customHeight="false" outlineLevel="0" collapsed="false">
      <c r="A4" s="74"/>
      <c r="B4" s="220" t="s">
        <v>195</v>
      </c>
      <c r="C4" s="220"/>
      <c r="D4" s="220"/>
      <c r="E4" s="220"/>
      <c r="F4" s="220"/>
    </row>
    <row r="5" customFormat="false" ht="18" hidden="false" customHeight="false" outlineLevel="0" collapsed="false">
      <c r="A5" s="74"/>
      <c r="B5" s="221"/>
      <c r="C5" s="221"/>
      <c r="D5" s="221"/>
      <c r="E5" s="221"/>
      <c r="F5" s="221"/>
    </row>
    <row r="6" customFormat="false" ht="12.75" hidden="false" customHeight="false" outlineLevel="0" collapsed="false">
      <c r="A6" s="28"/>
      <c r="B6" s="72"/>
      <c r="C6" s="72"/>
      <c r="D6" s="72"/>
      <c r="E6" s="73"/>
      <c r="F6" s="222" t="s">
        <v>196</v>
      </c>
    </row>
    <row r="7" customFormat="false" ht="12.75" hidden="false" customHeight="false" outlineLevel="0" collapsed="false">
      <c r="A7" s="223"/>
      <c r="B7" s="224" t="s">
        <v>91</v>
      </c>
      <c r="C7" s="224" t="s">
        <v>197</v>
      </c>
      <c r="D7" s="224"/>
      <c r="E7" s="225" t="s">
        <v>93</v>
      </c>
      <c r="F7" s="226" t="s">
        <v>93</v>
      </c>
    </row>
    <row r="8" customFormat="false" ht="21" hidden="false" customHeight="true" outlineLevel="0" collapsed="false">
      <c r="A8" s="223"/>
      <c r="B8" s="224"/>
      <c r="C8" s="224"/>
      <c r="D8" s="224"/>
      <c r="E8" s="227" t="s">
        <v>94</v>
      </c>
      <c r="F8" s="227" t="s">
        <v>95</v>
      </c>
    </row>
    <row r="9" customFormat="false" ht="33.75" hidden="false" customHeight="true" outlineLevel="0" collapsed="false">
      <c r="A9" s="74"/>
      <c r="B9" s="199"/>
      <c r="C9" s="228" t="s">
        <v>198</v>
      </c>
      <c r="D9" s="228"/>
      <c r="E9" s="177" t="n">
        <f aca="false">E10-E11-E12-E14-E15</f>
        <v>-4697</v>
      </c>
      <c r="F9" s="229" t="n">
        <v>8384</v>
      </c>
    </row>
    <row r="10" customFormat="false" ht="12.75" hidden="false" customHeight="false" outlineLevel="0" collapsed="false">
      <c r="A10" s="74"/>
      <c r="B10" s="199"/>
      <c r="C10" s="230"/>
      <c r="D10" s="231" t="s">
        <v>199</v>
      </c>
      <c r="E10" s="180" t="n">
        <v>7392933</v>
      </c>
      <c r="F10" s="180" t="n">
        <v>9334575</v>
      </c>
      <c r="H10" s="232"/>
    </row>
    <row r="11" customFormat="false" ht="12.75" hidden="false" customHeight="false" outlineLevel="0" collapsed="false">
      <c r="A11" s="74"/>
      <c r="B11" s="199"/>
      <c r="C11" s="230"/>
      <c r="D11" s="231" t="s">
        <v>200</v>
      </c>
      <c r="E11" s="180" t="n">
        <v>4871806</v>
      </c>
      <c r="F11" s="180" t="n">
        <v>6962788</v>
      </c>
      <c r="H11" s="232"/>
      <c r="I11" s="232"/>
    </row>
    <row r="12" customFormat="false" ht="12.75" hidden="false" customHeight="false" outlineLevel="0" collapsed="false">
      <c r="A12" s="74"/>
      <c r="B12" s="199"/>
      <c r="C12" s="230"/>
      <c r="D12" s="231" t="s">
        <v>201</v>
      </c>
      <c r="E12" s="180" t="n">
        <v>1722415</v>
      </c>
      <c r="F12" s="180" t="n">
        <v>1959000</v>
      </c>
      <c r="H12" s="232"/>
    </row>
    <row r="13" customFormat="false" ht="12.75" hidden="false" customHeight="false" outlineLevel="0" collapsed="false">
      <c r="A13" s="74"/>
      <c r="B13" s="199"/>
      <c r="C13" s="230"/>
      <c r="D13" s="231" t="s">
        <v>202</v>
      </c>
      <c r="E13" s="180"/>
      <c r="F13" s="180"/>
      <c r="H13" s="232"/>
    </row>
    <row r="14" customFormat="false" ht="12.75" hidden="false" customHeight="false" outlineLevel="0" collapsed="false">
      <c r="A14" s="74"/>
      <c r="B14" s="199"/>
      <c r="C14" s="230"/>
      <c r="D14" s="231" t="s">
        <v>203</v>
      </c>
      <c r="E14" s="180" t="n">
        <v>700159</v>
      </c>
      <c r="F14" s="180" t="n">
        <v>327153</v>
      </c>
    </row>
    <row r="15" customFormat="false" ht="12.75" hidden="false" customHeight="false" outlineLevel="0" collapsed="false">
      <c r="A15" s="74"/>
      <c r="B15" s="199"/>
      <c r="C15" s="230"/>
      <c r="D15" s="231" t="s">
        <v>204</v>
      </c>
      <c r="E15" s="180" t="n">
        <v>103250</v>
      </c>
      <c r="F15" s="180" t="n">
        <v>77250</v>
      </c>
    </row>
    <row r="16" customFormat="false" ht="12.75" hidden="false" customHeight="false" outlineLevel="0" collapsed="false">
      <c r="A16" s="74"/>
      <c r="B16" s="199"/>
      <c r="C16" s="230"/>
      <c r="D16" s="233" t="s">
        <v>205</v>
      </c>
      <c r="E16" s="180"/>
      <c r="F16" s="180"/>
    </row>
    <row r="17" customFormat="false" ht="12.75" hidden="false" customHeight="false" outlineLevel="0" collapsed="false">
      <c r="A17" s="74"/>
      <c r="B17" s="199"/>
      <c r="C17" s="230"/>
      <c r="D17" s="233" t="s">
        <v>206</v>
      </c>
      <c r="E17" s="180"/>
      <c r="F17" s="234"/>
    </row>
    <row r="18" customFormat="false" ht="32.25" hidden="false" customHeight="true" outlineLevel="0" collapsed="false">
      <c r="A18" s="74"/>
      <c r="B18" s="199"/>
      <c r="C18" s="228" t="s">
        <v>207</v>
      </c>
      <c r="D18" s="228"/>
      <c r="E18" s="180"/>
      <c r="F18" s="234"/>
    </row>
    <row r="19" customFormat="false" ht="12.75" hidden="false" customHeight="false" outlineLevel="0" collapsed="false">
      <c r="A19" s="74"/>
      <c r="B19" s="199"/>
      <c r="C19" s="230"/>
      <c r="D19" s="231" t="s">
        <v>208</v>
      </c>
      <c r="E19" s="180"/>
      <c r="F19" s="234"/>
    </row>
    <row r="20" customFormat="false" ht="12.75" hidden="false" customHeight="false" outlineLevel="0" collapsed="false">
      <c r="A20" s="74"/>
      <c r="B20" s="199"/>
      <c r="C20" s="230"/>
      <c r="D20" s="231" t="s">
        <v>209</v>
      </c>
      <c r="E20" s="180"/>
      <c r="F20" s="234"/>
    </row>
    <row r="21" customFormat="false" ht="12.75" hidden="false" customHeight="false" outlineLevel="0" collapsed="false">
      <c r="A21" s="74"/>
      <c r="B21" s="199"/>
      <c r="C21" s="230"/>
      <c r="D21" s="231" t="s">
        <v>210</v>
      </c>
      <c r="E21" s="180"/>
      <c r="F21" s="234"/>
    </row>
    <row r="22" customFormat="false" ht="12.75" hidden="false" customHeight="false" outlineLevel="0" collapsed="false">
      <c r="A22" s="74"/>
      <c r="B22" s="199"/>
      <c r="C22" s="230"/>
      <c r="D22" s="231" t="s">
        <v>211</v>
      </c>
      <c r="E22" s="180"/>
      <c r="F22" s="234"/>
    </row>
    <row r="23" customFormat="false" ht="12.75" hidden="false" customHeight="false" outlineLevel="0" collapsed="false">
      <c r="A23" s="74"/>
      <c r="B23" s="199"/>
      <c r="C23" s="230"/>
      <c r="D23" s="231" t="s">
        <v>212</v>
      </c>
      <c r="E23" s="180"/>
      <c r="F23" s="234"/>
    </row>
    <row r="24" customFormat="false" ht="12.75" hidden="false" customHeight="false" outlineLevel="0" collapsed="false">
      <c r="A24" s="74"/>
      <c r="B24" s="199"/>
      <c r="C24" s="230"/>
      <c r="D24" s="233" t="s">
        <v>213</v>
      </c>
      <c r="E24" s="180"/>
      <c r="F24" s="234"/>
    </row>
    <row r="25" customFormat="false" ht="42.75" hidden="false" customHeight="true" outlineLevel="0" collapsed="false">
      <c r="A25" s="74"/>
      <c r="B25" s="199"/>
      <c r="C25" s="228" t="s">
        <v>214</v>
      </c>
      <c r="D25" s="228"/>
      <c r="E25" s="180"/>
      <c r="F25" s="234"/>
    </row>
    <row r="26" customFormat="false" ht="12.75" hidden="false" customHeight="false" outlineLevel="0" collapsed="false">
      <c r="A26" s="74"/>
      <c r="B26" s="199"/>
      <c r="C26" s="230"/>
      <c r="D26" s="231" t="s">
        <v>215</v>
      </c>
      <c r="E26" s="180"/>
      <c r="F26" s="234"/>
    </row>
    <row r="27" customFormat="false" ht="12.75" hidden="false" customHeight="false" outlineLevel="0" collapsed="false">
      <c r="A27" s="74"/>
      <c r="B27" s="199"/>
      <c r="C27" s="230"/>
      <c r="D27" s="231" t="s">
        <v>216</v>
      </c>
      <c r="E27" s="180"/>
      <c r="F27" s="234"/>
    </row>
    <row r="28" customFormat="false" ht="12.75" hidden="false" customHeight="false" outlineLevel="0" collapsed="false">
      <c r="A28" s="74"/>
      <c r="B28" s="199"/>
      <c r="C28" s="230"/>
      <c r="D28" s="231" t="s">
        <v>217</v>
      </c>
      <c r="E28" s="180"/>
      <c r="F28" s="234"/>
    </row>
    <row r="29" customFormat="false" ht="12.75" hidden="false" customHeight="false" outlineLevel="0" collapsed="false">
      <c r="A29" s="74"/>
      <c r="B29" s="199"/>
      <c r="C29" s="230"/>
      <c r="D29" s="231" t="s">
        <v>218</v>
      </c>
      <c r="E29" s="180"/>
      <c r="F29" s="234"/>
    </row>
    <row r="30" customFormat="false" ht="12.75" hidden="false" customHeight="false" outlineLevel="0" collapsed="false">
      <c r="A30" s="74"/>
      <c r="B30" s="199"/>
      <c r="C30" s="230"/>
      <c r="D30" s="233" t="s">
        <v>219</v>
      </c>
      <c r="E30" s="180"/>
      <c r="F30" s="234"/>
    </row>
    <row r="31" customFormat="false" ht="33.75" hidden="false" customHeight="true" outlineLevel="0" collapsed="false">
      <c r="A31" s="74"/>
      <c r="B31" s="199"/>
      <c r="C31" s="228" t="s">
        <v>220</v>
      </c>
      <c r="D31" s="228"/>
      <c r="E31" s="177" t="n">
        <f aca="false">E33-E32</f>
        <v>-4697</v>
      </c>
      <c r="F31" s="229" t="n">
        <v>8384</v>
      </c>
    </row>
    <row r="32" customFormat="false" ht="27.75" hidden="false" customHeight="true" outlineLevel="0" collapsed="false">
      <c r="A32" s="74"/>
      <c r="B32" s="199"/>
      <c r="C32" s="228" t="s">
        <v>221</v>
      </c>
      <c r="D32" s="228"/>
      <c r="E32" s="180" t="n">
        <v>10824</v>
      </c>
      <c r="F32" s="234" t="n">
        <v>2440</v>
      </c>
    </row>
    <row r="33" customFormat="false" ht="27.75" hidden="false" customHeight="true" outlineLevel="0" collapsed="false">
      <c r="A33" s="74"/>
      <c r="B33" s="199"/>
      <c r="C33" s="228" t="s">
        <v>222</v>
      </c>
      <c r="D33" s="228"/>
      <c r="E33" s="177" t="n">
        <v>6127</v>
      </c>
      <c r="F33" s="229" t="n">
        <v>10824</v>
      </c>
    </row>
  </sheetData>
  <mergeCells count="10">
    <mergeCell ref="B4:F4"/>
    <mergeCell ref="B5:F5"/>
    <mergeCell ref="B7:B8"/>
    <mergeCell ref="C7:D8"/>
    <mergeCell ref="C9:D9"/>
    <mergeCell ref="C18:D18"/>
    <mergeCell ref="C25:D25"/>
    <mergeCell ref="C31:D31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175" activeCellId="0" sqref="G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99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10.13"/>
    <col collapsed="false" customWidth="true" hidden="false" outlineLevel="0" max="16" min="16" style="235" width="16.42"/>
  </cols>
  <sheetData>
    <row r="2" customFormat="false" ht="12.75" hidden="false" customHeight="false" outlineLevel="0" collapsed="false">
      <c r="A2" s="125" t="s">
        <v>223</v>
      </c>
      <c r="B2" s="125"/>
      <c r="C2" s="125"/>
      <c r="D2" s="125" t="s">
        <v>224</v>
      </c>
      <c r="E2" s="125"/>
      <c r="F2" s="236"/>
      <c r="G2" s="236"/>
      <c r="H2" s="236"/>
      <c r="I2" s="236"/>
      <c r="J2" s="236"/>
      <c r="K2" s="236"/>
      <c r="L2" s="236" t="s">
        <v>225</v>
      </c>
      <c r="M2" s="236"/>
      <c r="N2" s="236"/>
    </row>
    <row r="3" customFormat="false" ht="12.75" hidden="false" customHeight="false" outlineLevel="0" collapsed="false">
      <c r="A3" s="125" t="s">
        <v>226</v>
      </c>
      <c r="B3" s="125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</row>
    <row r="4" customFormat="false" ht="12.75" hidden="false" customHeight="false" outlineLevel="0" collapsed="false">
      <c r="G4" s="125" t="s">
        <v>227</v>
      </c>
      <c r="H4" s="125"/>
      <c r="I4" s="125"/>
    </row>
    <row r="5" customFormat="false" ht="13.5" hidden="false" customHeight="false" outlineLevel="0" collapsed="false"/>
    <row r="6" customFormat="false" ht="12.75" hidden="false" customHeight="false" outlineLevel="0" collapsed="false">
      <c r="A6" s="237" t="s">
        <v>91</v>
      </c>
      <c r="B6" s="113" t="s">
        <v>228</v>
      </c>
      <c r="C6" s="113" t="s">
        <v>229</v>
      </c>
      <c r="D6" s="113" t="s">
        <v>230</v>
      </c>
      <c r="E6" s="113" t="s">
        <v>231</v>
      </c>
      <c r="F6" s="238" t="s">
        <v>232</v>
      </c>
      <c r="G6" s="113" t="s">
        <v>233</v>
      </c>
      <c r="H6" s="238" t="s">
        <v>234</v>
      </c>
      <c r="I6" s="113" t="s">
        <v>232</v>
      </c>
      <c r="J6" s="238" t="s">
        <v>235</v>
      </c>
      <c r="K6" s="113" t="s">
        <v>236</v>
      </c>
      <c r="L6" s="238" t="s">
        <v>235</v>
      </c>
      <c r="M6" s="113" t="s">
        <v>237</v>
      </c>
      <c r="N6" s="239" t="s">
        <v>238</v>
      </c>
    </row>
    <row r="7" customFormat="false" ht="12.75" hidden="false" customHeight="false" outlineLevel="0" collapsed="false">
      <c r="A7" s="240" t="s">
        <v>239</v>
      </c>
      <c r="B7" s="241"/>
      <c r="C7" s="241"/>
      <c r="D7" s="241"/>
      <c r="E7" s="241"/>
      <c r="F7" s="158" t="s">
        <v>240</v>
      </c>
      <c r="G7" s="241"/>
      <c r="H7" s="158"/>
      <c r="I7" s="241" t="s">
        <v>241</v>
      </c>
      <c r="J7" s="158" t="s">
        <v>240</v>
      </c>
      <c r="K7" s="241" t="s">
        <v>240</v>
      </c>
      <c r="L7" s="158" t="n">
        <v>2011</v>
      </c>
      <c r="M7" s="241" t="s">
        <v>241</v>
      </c>
      <c r="N7" s="242" t="s">
        <v>241</v>
      </c>
    </row>
    <row r="8" customFormat="false" ht="12.75" hidden="false" customHeight="false" outlineLevel="0" collapsed="false">
      <c r="A8" s="243" t="n">
        <v>1</v>
      </c>
      <c r="B8" s="209" t="s">
        <v>242</v>
      </c>
      <c r="C8" s="209" t="s">
        <v>243</v>
      </c>
      <c r="D8" s="209" t="n">
        <v>1</v>
      </c>
      <c r="E8" s="209" t="n">
        <v>1656000</v>
      </c>
      <c r="F8" s="209" t="n">
        <v>1656000</v>
      </c>
      <c r="G8" s="209"/>
      <c r="H8" s="209"/>
      <c r="I8" s="209" t="n">
        <f aca="false">F8+G8-H8</f>
        <v>1656000</v>
      </c>
      <c r="J8" s="209" t="n">
        <v>50326</v>
      </c>
      <c r="K8" s="209" t="n">
        <v>1605674</v>
      </c>
      <c r="L8" s="209"/>
      <c r="M8" s="209" t="n">
        <v>1605674</v>
      </c>
      <c r="N8" s="244"/>
    </row>
    <row r="9" customFormat="false" ht="12.75" hidden="false" customHeight="false" outlineLevel="0" collapsed="false">
      <c r="A9" s="243" t="n">
        <v>2</v>
      </c>
      <c r="B9" s="209" t="s">
        <v>244</v>
      </c>
      <c r="C9" s="209" t="s">
        <v>243</v>
      </c>
      <c r="D9" s="209" t="n">
        <v>40</v>
      </c>
      <c r="E9" s="209" t="n">
        <v>92000</v>
      </c>
      <c r="F9" s="209" t="n">
        <v>3680000</v>
      </c>
      <c r="G9" s="209"/>
      <c r="H9" s="209"/>
      <c r="I9" s="209" t="n">
        <f aca="false">F9+G9-H9</f>
        <v>3680000</v>
      </c>
      <c r="J9" s="209" t="n">
        <v>111935</v>
      </c>
      <c r="K9" s="209" t="n">
        <v>3568065</v>
      </c>
      <c r="L9" s="209"/>
      <c r="M9" s="209" t="n">
        <v>3568065</v>
      </c>
      <c r="N9" s="244"/>
    </row>
    <row r="10" customFormat="false" ht="12.75" hidden="false" customHeight="false" outlineLevel="0" collapsed="false">
      <c r="A10" s="243" t="n">
        <v>3</v>
      </c>
      <c r="B10" s="209" t="s">
        <v>245</v>
      </c>
      <c r="C10" s="209" t="s">
        <v>243</v>
      </c>
      <c r="D10" s="209" t="n">
        <v>40</v>
      </c>
      <c r="E10" s="209" t="n">
        <v>18000</v>
      </c>
      <c r="F10" s="209" t="n">
        <v>720000</v>
      </c>
      <c r="G10" s="209"/>
      <c r="H10" s="209"/>
      <c r="I10" s="209" t="n">
        <f aca="false">F10+G10-H10</f>
        <v>720000</v>
      </c>
      <c r="J10" s="209" t="n">
        <v>21881</v>
      </c>
      <c r="K10" s="209" t="n">
        <v>698119</v>
      </c>
      <c r="L10" s="209"/>
      <c r="M10" s="209" t="n">
        <v>698119</v>
      </c>
      <c r="N10" s="244"/>
    </row>
    <row r="11" customFormat="false" ht="12.75" hidden="false" customHeight="false" outlineLevel="0" collapsed="false">
      <c r="A11" s="243" t="n">
        <v>4</v>
      </c>
      <c r="B11" s="209" t="s">
        <v>246</v>
      </c>
      <c r="C11" s="209" t="s">
        <v>243</v>
      </c>
      <c r="D11" s="209" t="n">
        <v>10</v>
      </c>
      <c r="E11" s="209" t="n">
        <v>12400</v>
      </c>
      <c r="F11" s="209" t="n">
        <v>124000</v>
      </c>
      <c r="G11" s="209"/>
      <c r="H11" s="209"/>
      <c r="I11" s="209" t="n">
        <f aca="false">F11+G11-H11</f>
        <v>124000</v>
      </c>
      <c r="J11" s="209" t="n">
        <v>3768</v>
      </c>
      <c r="K11" s="209" t="n">
        <v>120232</v>
      </c>
      <c r="L11" s="209"/>
      <c r="M11" s="209" t="n">
        <v>120232</v>
      </c>
      <c r="N11" s="244"/>
    </row>
    <row r="12" customFormat="false" ht="12.75" hidden="false" customHeight="false" outlineLevel="0" collapsed="false">
      <c r="A12" s="243" t="n">
        <v>5</v>
      </c>
      <c r="B12" s="209" t="s">
        <v>247</v>
      </c>
      <c r="C12" s="209" t="s">
        <v>243</v>
      </c>
      <c r="D12" s="209" t="n">
        <v>80</v>
      </c>
      <c r="E12" s="209" t="n">
        <v>30000</v>
      </c>
      <c r="F12" s="209" t="n">
        <v>2400000</v>
      </c>
      <c r="G12" s="209"/>
      <c r="H12" s="209"/>
      <c r="I12" s="209" t="n">
        <f aca="false">F12+G12-H12</f>
        <v>2400000</v>
      </c>
      <c r="J12" s="209" t="n">
        <v>72996</v>
      </c>
      <c r="K12" s="209" t="n">
        <v>2327004</v>
      </c>
      <c r="L12" s="209"/>
      <c r="M12" s="209" t="n">
        <v>2327004</v>
      </c>
      <c r="N12" s="244"/>
    </row>
    <row r="13" customFormat="false" ht="12.75" hidden="false" customHeight="false" outlineLevel="0" collapsed="false">
      <c r="A13" s="243" t="n">
        <v>6</v>
      </c>
      <c r="B13" s="209" t="s">
        <v>248</v>
      </c>
      <c r="C13" s="209" t="s">
        <v>249</v>
      </c>
      <c r="D13" s="209" t="n">
        <v>200</v>
      </c>
      <c r="E13" s="209" t="n">
        <v>200</v>
      </c>
      <c r="F13" s="209" t="n">
        <v>40000</v>
      </c>
      <c r="G13" s="209"/>
      <c r="H13" s="209"/>
      <c r="I13" s="209" t="n">
        <f aca="false">F13+G13-H13</f>
        <v>40000</v>
      </c>
      <c r="J13" s="209" t="n">
        <v>1216</v>
      </c>
      <c r="K13" s="209" t="n">
        <v>38784</v>
      </c>
      <c r="L13" s="209"/>
      <c r="M13" s="209" t="n">
        <v>38784</v>
      </c>
      <c r="N13" s="244"/>
    </row>
    <row r="14" customFormat="false" ht="12.75" hidden="false" customHeight="false" outlineLevel="0" collapsed="false">
      <c r="A14" s="243" t="n">
        <v>7</v>
      </c>
      <c r="B14" s="209" t="s">
        <v>250</v>
      </c>
      <c r="C14" s="209" t="s">
        <v>249</v>
      </c>
      <c r="D14" s="209" t="n">
        <v>50</v>
      </c>
      <c r="E14" s="209" t="n">
        <v>7000</v>
      </c>
      <c r="F14" s="209" t="n">
        <v>350000</v>
      </c>
      <c r="G14" s="209"/>
      <c r="H14" s="209"/>
      <c r="I14" s="209" t="n">
        <f aca="false">F14+G14-H14</f>
        <v>350000</v>
      </c>
      <c r="J14" s="209" t="n">
        <v>10646</v>
      </c>
      <c r="K14" s="209" t="n">
        <v>339354</v>
      </c>
      <c r="L14" s="209"/>
      <c r="M14" s="209" t="n">
        <v>339354</v>
      </c>
      <c r="N14" s="244"/>
    </row>
    <row r="15" customFormat="false" ht="12.75" hidden="false" customHeight="false" outlineLevel="0" collapsed="false">
      <c r="A15" s="243" t="n">
        <v>8</v>
      </c>
      <c r="B15" s="209" t="s">
        <v>251</v>
      </c>
      <c r="C15" s="209" t="s">
        <v>249</v>
      </c>
      <c r="D15" s="209" t="n">
        <v>18</v>
      </c>
      <c r="E15" s="209" t="n">
        <v>100000</v>
      </c>
      <c r="F15" s="209" t="n">
        <v>1800000</v>
      </c>
      <c r="G15" s="209"/>
      <c r="H15" s="209"/>
      <c r="I15" s="209" t="n">
        <f aca="false">F15+G15-H15</f>
        <v>1800000</v>
      </c>
      <c r="J15" s="209" t="n">
        <v>54722</v>
      </c>
      <c r="K15" s="209" t="n">
        <v>1745278</v>
      </c>
      <c r="L15" s="209"/>
      <c r="M15" s="209" t="n">
        <v>1745278</v>
      </c>
      <c r="N15" s="244"/>
    </row>
    <row r="16" customFormat="false" ht="12.75" hidden="false" customHeight="false" outlineLevel="0" collapsed="false">
      <c r="A16" s="243" t="n">
        <v>9</v>
      </c>
      <c r="B16" s="209" t="s">
        <v>252</v>
      </c>
      <c r="C16" s="209" t="s">
        <v>253</v>
      </c>
      <c r="D16" s="209" t="n">
        <v>3056</v>
      </c>
      <c r="E16" s="209" t="n">
        <v>62</v>
      </c>
      <c r="F16" s="209" t="s">
        <v>254</v>
      </c>
      <c r="G16" s="209" t="n">
        <v>188453</v>
      </c>
      <c r="H16" s="209"/>
      <c r="I16" s="209" t="n">
        <v>188453</v>
      </c>
      <c r="J16" s="209"/>
      <c r="K16" s="209"/>
      <c r="L16" s="209"/>
      <c r="M16" s="209" t="n">
        <v>188453</v>
      </c>
      <c r="N16" s="244"/>
    </row>
    <row r="17" customFormat="false" ht="12.75" hidden="false" customHeight="false" outlineLevel="0" collapsed="false">
      <c r="A17" s="243" t="n">
        <v>10</v>
      </c>
      <c r="B17" s="209" t="s">
        <v>255</v>
      </c>
      <c r="C17" s="209" t="s">
        <v>243</v>
      </c>
      <c r="D17" s="209" t="n">
        <v>12</v>
      </c>
      <c r="E17" s="209" t="n">
        <v>2333</v>
      </c>
      <c r="F17" s="209" t="s">
        <v>254</v>
      </c>
      <c r="G17" s="209" t="n">
        <v>28000</v>
      </c>
      <c r="H17" s="209"/>
      <c r="I17" s="209" t="n">
        <v>28000</v>
      </c>
      <c r="J17" s="209"/>
      <c r="K17" s="209"/>
      <c r="L17" s="209"/>
      <c r="M17" s="209" t="n">
        <v>28000</v>
      </c>
      <c r="N17" s="244"/>
    </row>
    <row r="18" customFormat="false" ht="12.75" hidden="false" customHeight="false" outlineLevel="0" collapsed="false">
      <c r="A18" s="243" t="n">
        <v>11</v>
      </c>
      <c r="B18" s="209" t="s">
        <v>256</v>
      </c>
      <c r="C18" s="209" t="s">
        <v>243</v>
      </c>
      <c r="D18" s="209" t="n">
        <v>1</v>
      </c>
      <c r="E18" s="209" t="n">
        <v>87500</v>
      </c>
      <c r="F18" s="209" t="s">
        <v>254</v>
      </c>
      <c r="G18" s="209" t="n">
        <v>87500</v>
      </c>
      <c r="H18" s="209"/>
      <c r="I18" s="209" t="n">
        <v>87500</v>
      </c>
      <c r="J18" s="209"/>
      <c r="K18" s="209"/>
      <c r="L18" s="209"/>
      <c r="M18" s="209" t="n">
        <v>87500</v>
      </c>
      <c r="N18" s="244"/>
    </row>
    <row r="19" customFormat="false" ht="12.75" hidden="false" customHeight="false" outlineLevel="0" collapsed="false">
      <c r="A19" s="243" t="n">
        <v>12</v>
      </c>
      <c r="B19" s="209" t="s">
        <v>257</v>
      </c>
      <c r="C19" s="209" t="s">
        <v>243</v>
      </c>
      <c r="D19" s="209" t="n">
        <v>5</v>
      </c>
      <c r="E19" s="209" t="n">
        <v>14000</v>
      </c>
      <c r="F19" s="209" t="s">
        <v>254</v>
      </c>
      <c r="G19" s="209" t="n">
        <v>70000</v>
      </c>
      <c r="H19" s="209"/>
      <c r="I19" s="209" t="n">
        <v>70000</v>
      </c>
      <c r="J19" s="209"/>
      <c r="K19" s="209"/>
      <c r="L19" s="209"/>
      <c r="M19" s="209" t="n">
        <v>70000</v>
      </c>
      <c r="N19" s="244"/>
    </row>
    <row r="20" customFormat="false" ht="12.75" hidden="false" customHeight="false" outlineLevel="0" collapsed="false">
      <c r="A20" s="243" t="n">
        <v>13</v>
      </c>
      <c r="B20" s="209" t="s">
        <v>258</v>
      </c>
      <c r="C20" s="209" t="s">
        <v>243</v>
      </c>
      <c r="D20" s="209" t="n">
        <v>7</v>
      </c>
      <c r="E20" s="209" t="n">
        <v>6167</v>
      </c>
      <c r="F20" s="209" t="s">
        <v>254</v>
      </c>
      <c r="G20" s="209" t="n">
        <v>43166</v>
      </c>
      <c r="H20" s="209"/>
      <c r="I20" s="209" t="n">
        <v>43166</v>
      </c>
      <c r="J20" s="209"/>
      <c r="K20" s="209"/>
      <c r="L20" s="209"/>
      <c r="M20" s="209" t="n">
        <v>43166</v>
      </c>
      <c r="N20" s="244"/>
    </row>
    <row r="21" customFormat="false" ht="12.75" hidden="false" customHeight="false" outlineLevel="0" collapsed="false">
      <c r="A21" s="245"/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7"/>
    </row>
    <row r="22" customFormat="false" ht="12.75" hidden="false" customHeight="false" outlineLevel="0" collapsed="false">
      <c r="A22" s="245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7"/>
    </row>
    <row r="23" customFormat="false" ht="13.5" hidden="false" customHeight="false" outlineLevel="0" collapsed="false">
      <c r="A23" s="248"/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50"/>
    </row>
    <row r="24" customFormat="false" ht="13.5" hidden="false" customHeight="false" outlineLevel="0" collapsed="false">
      <c r="A24" s="251"/>
      <c r="B24" s="252" t="s">
        <v>9</v>
      </c>
      <c r="C24" s="253"/>
      <c r="D24" s="253"/>
      <c r="E24" s="253"/>
      <c r="F24" s="252" t="n">
        <f aca="false">SUM(F8:F23)</f>
        <v>10770000</v>
      </c>
      <c r="G24" s="252" t="n">
        <f aca="false">SUM(G16:G23)</f>
        <v>417119</v>
      </c>
      <c r="H24" s="252"/>
      <c r="I24" s="252" t="n">
        <f aca="false">SUM(I8:I23)</f>
        <v>11187119</v>
      </c>
      <c r="J24" s="252" t="n">
        <f aca="false">SUM(J8:J23)</f>
        <v>327490</v>
      </c>
      <c r="K24" s="252" t="n">
        <f aca="false">SUM(K8:K23)</f>
        <v>10442510</v>
      </c>
      <c r="L24" s="252"/>
      <c r="M24" s="252" t="n">
        <f aca="false">SUM(M8:M23)</f>
        <v>10859629</v>
      </c>
      <c r="N24" s="254"/>
    </row>
    <row r="25" customFormat="false" ht="12.75" hidden="false" customHeight="false" outlineLevel="0" collapsed="false">
      <c r="M25" s="0" t="s">
        <v>259</v>
      </c>
    </row>
    <row r="26" customFormat="false" ht="12.75" hidden="false" customHeight="false" outlineLevel="0" collapsed="false">
      <c r="I26" s="125"/>
      <c r="J26" s="125"/>
      <c r="K26" s="125"/>
      <c r="M26" s="0" t="s">
        <v>260</v>
      </c>
    </row>
    <row r="27" customFormat="false" ht="12.75" hidden="false" customHeight="false" outlineLevel="0" collapsed="false">
      <c r="I27" s="125"/>
      <c r="J27" s="125"/>
      <c r="K27" s="125"/>
    </row>
    <row r="28" customFormat="false" ht="12.75" hidden="false" customHeight="false" outlineLevel="0" collapsed="false">
      <c r="I28" s="125"/>
      <c r="J28" s="125"/>
      <c r="K28" s="125"/>
    </row>
    <row r="29" customFormat="false" ht="12.75" hidden="false" customHeight="false" outlineLevel="0" collapsed="false">
      <c r="I29" s="125"/>
      <c r="J29" s="125"/>
      <c r="K29" s="125"/>
    </row>
    <row r="30" customFormat="false" ht="12.75" hidden="false" customHeight="false" outlineLevel="0" collapsed="false">
      <c r="I30" s="125"/>
      <c r="J30" s="125"/>
      <c r="K30" s="125"/>
    </row>
    <row r="31" customFormat="false" ht="12.75" hidden="false" customHeight="false" outlineLevel="0" collapsed="false">
      <c r="I31" s="125"/>
      <c r="J31" s="125"/>
      <c r="K31" s="125"/>
    </row>
    <row r="32" customFormat="false" ht="12.75" hidden="false" customHeight="false" outlineLevel="0" collapsed="false">
      <c r="A32" s="125" t="s">
        <v>223</v>
      </c>
      <c r="B32" s="125"/>
      <c r="C32" s="125"/>
      <c r="D32" s="125" t="s">
        <v>261</v>
      </c>
      <c r="E32" s="125"/>
      <c r="F32" s="236"/>
      <c r="G32" s="236"/>
      <c r="H32" s="236"/>
      <c r="I32" s="236"/>
      <c r="J32" s="236"/>
      <c r="K32" s="236"/>
      <c r="L32" s="236" t="s">
        <v>225</v>
      </c>
      <c r="M32" s="236"/>
      <c r="N32" s="236"/>
    </row>
    <row r="33" customFormat="false" ht="12.75" hidden="false" customHeight="false" outlineLevel="0" collapsed="false">
      <c r="A33" s="125" t="s">
        <v>262</v>
      </c>
      <c r="B33" s="125"/>
      <c r="C33" s="125"/>
      <c r="D33" s="125"/>
      <c r="E33" s="125"/>
      <c r="F33" s="236"/>
      <c r="G33" s="236"/>
      <c r="H33" s="236"/>
      <c r="I33" s="236"/>
      <c r="J33" s="236"/>
      <c r="K33" s="236"/>
      <c r="L33" s="236"/>
      <c r="M33" s="236"/>
      <c r="N33" s="236"/>
    </row>
    <row r="34" customFormat="false" ht="12.75" hidden="false" customHeight="false" outlineLevel="0" collapsed="false">
      <c r="G34" s="125" t="s">
        <v>227</v>
      </c>
      <c r="H34" s="125"/>
      <c r="I34" s="125"/>
    </row>
    <row r="35" customFormat="false" ht="13.5" hidden="false" customHeight="false" outlineLevel="0" collapsed="false"/>
    <row r="36" customFormat="false" ht="12.75" hidden="false" customHeight="false" outlineLevel="0" collapsed="false">
      <c r="A36" s="237" t="s">
        <v>91</v>
      </c>
      <c r="B36" s="113" t="s">
        <v>228</v>
      </c>
      <c r="C36" s="113" t="s">
        <v>229</v>
      </c>
      <c r="D36" s="113" t="s">
        <v>230</v>
      </c>
      <c r="E36" s="113" t="s">
        <v>231</v>
      </c>
      <c r="F36" s="238" t="s">
        <v>232</v>
      </c>
      <c r="G36" s="113" t="s">
        <v>233</v>
      </c>
      <c r="H36" s="238" t="s">
        <v>234</v>
      </c>
      <c r="I36" s="113" t="s">
        <v>232</v>
      </c>
      <c r="J36" s="238" t="s">
        <v>235</v>
      </c>
      <c r="K36" s="113" t="s">
        <v>236</v>
      </c>
      <c r="L36" s="238" t="s">
        <v>235</v>
      </c>
      <c r="M36" s="113" t="s">
        <v>237</v>
      </c>
      <c r="N36" s="239" t="s">
        <v>238</v>
      </c>
    </row>
    <row r="37" customFormat="false" ht="13.5" hidden="false" customHeight="false" outlineLevel="0" collapsed="false">
      <c r="A37" s="240" t="s">
        <v>239</v>
      </c>
      <c r="B37" s="241"/>
      <c r="C37" s="241"/>
      <c r="D37" s="241"/>
      <c r="E37" s="241"/>
      <c r="F37" s="158" t="s">
        <v>240</v>
      </c>
      <c r="G37" s="241"/>
      <c r="H37" s="158"/>
      <c r="I37" s="241" t="s">
        <v>241</v>
      </c>
      <c r="J37" s="158" t="s">
        <v>240</v>
      </c>
      <c r="K37" s="241" t="s">
        <v>240</v>
      </c>
      <c r="L37" s="158" t="n">
        <v>2011</v>
      </c>
      <c r="M37" s="241" t="s">
        <v>241</v>
      </c>
      <c r="N37" s="242" t="s">
        <v>241</v>
      </c>
    </row>
    <row r="38" customFormat="false" ht="12.75" hidden="false" customHeight="false" outlineLevel="0" collapsed="false">
      <c r="A38" s="255" t="n">
        <v>1</v>
      </c>
      <c r="B38" s="256" t="s">
        <v>263</v>
      </c>
      <c r="C38" s="256" t="s">
        <v>243</v>
      </c>
      <c r="D38" s="256" t="n">
        <v>4</v>
      </c>
      <c r="E38" s="256" t="n">
        <v>1510000</v>
      </c>
      <c r="F38" s="256" t="n">
        <v>6040000</v>
      </c>
      <c r="G38" s="256"/>
      <c r="H38" s="256"/>
      <c r="I38" s="256" t="n">
        <f aca="false">F38+G38-H38</f>
        <v>6040000</v>
      </c>
      <c r="J38" s="256" t="n">
        <v>183600</v>
      </c>
      <c r="K38" s="256" t="n">
        <v>5856400</v>
      </c>
      <c r="L38" s="256"/>
      <c r="M38" s="256" t="n">
        <v>5856400</v>
      </c>
      <c r="N38" s="257"/>
    </row>
    <row r="39" customFormat="false" ht="12.75" hidden="false" customHeight="false" outlineLevel="0" collapsed="false">
      <c r="A39" s="243" t="n">
        <v>2</v>
      </c>
      <c r="B39" s="209" t="s">
        <v>264</v>
      </c>
      <c r="C39" s="209" t="s">
        <v>243</v>
      </c>
      <c r="D39" s="209" t="n">
        <v>4</v>
      </c>
      <c r="E39" s="209" t="n">
        <v>1076000</v>
      </c>
      <c r="F39" s="209" t="n">
        <v>4304000</v>
      </c>
      <c r="G39" s="209"/>
      <c r="H39" s="209"/>
      <c r="I39" s="209" t="n">
        <f aca="false">F39+G39-H39</f>
        <v>4304000</v>
      </c>
      <c r="J39" s="209" t="n">
        <v>130885</v>
      </c>
      <c r="K39" s="209" t="n">
        <v>4173115</v>
      </c>
      <c r="L39" s="209"/>
      <c r="M39" s="209" t="n">
        <v>4173115</v>
      </c>
      <c r="N39" s="244"/>
    </row>
    <row r="40" customFormat="false" ht="12.75" hidden="false" customHeight="false" outlineLevel="0" collapsed="false">
      <c r="A40" s="243" t="n">
        <v>3</v>
      </c>
      <c r="B40" s="209" t="s">
        <v>265</v>
      </c>
      <c r="C40" s="209" t="s">
        <v>243</v>
      </c>
      <c r="D40" s="209" t="n">
        <v>2</v>
      </c>
      <c r="E40" s="209" t="n">
        <v>1863000</v>
      </c>
      <c r="F40" s="209" t="n">
        <v>3726000</v>
      </c>
      <c r="G40" s="209"/>
      <c r="H40" s="209"/>
      <c r="I40" s="209" t="n">
        <f aca="false">F40+G40-H40</f>
        <v>3726000</v>
      </c>
      <c r="J40" s="209" t="n">
        <v>113343</v>
      </c>
      <c r="K40" s="209" t="n">
        <v>3612657</v>
      </c>
      <c r="L40" s="209"/>
      <c r="M40" s="209" t="n">
        <v>3612657</v>
      </c>
      <c r="N40" s="244"/>
    </row>
    <row r="41" customFormat="false" ht="12.75" hidden="false" customHeight="false" outlineLevel="0" collapsed="false">
      <c r="A41" s="243" t="n">
        <v>4</v>
      </c>
      <c r="B41" s="209" t="s">
        <v>266</v>
      </c>
      <c r="C41" s="209" t="s">
        <v>243</v>
      </c>
      <c r="D41" s="209" t="n">
        <v>1</v>
      </c>
      <c r="E41" s="209" t="n">
        <v>165600</v>
      </c>
      <c r="F41" s="209" t="n">
        <v>165600</v>
      </c>
      <c r="G41" s="209"/>
      <c r="H41" s="209"/>
      <c r="I41" s="209" t="n">
        <f aca="false">F41+G41-H41</f>
        <v>165600</v>
      </c>
      <c r="J41" s="209" t="n">
        <v>5033</v>
      </c>
      <c r="K41" s="209" t="n">
        <v>160567</v>
      </c>
      <c r="L41" s="209"/>
      <c r="M41" s="209" t="n">
        <v>160567</v>
      </c>
      <c r="N41" s="244"/>
    </row>
    <row r="42" customFormat="false" ht="12.75" hidden="false" customHeight="false" outlineLevel="0" collapsed="false">
      <c r="A42" s="243" t="n">
        <v>5</v>
      </c>
      <c r="B42" s="209" t="s">
        <v>267</v>
      </c>
      <c r="C42" s="209" t="s">
        <v>243</v>
      </c>
      <c r="D42" s="209" t="n">
        <v>1</v>
      </c>
      <c r="E42" s="209" t="n">
        <v>525400</v>
      </c>
      <c r="F42" s="209" t="n">
        <v>525400</v>
      </c>
      <c r="G42" s="209"/>
      <c r="H42" s="209"/>
      <c r="I42" s="209" t="n">
        <f aca="false">F42+G42-H42</f>
        <v>525400</v>
      </c>
      <c r="J42" s="209" t="n">
        <v>15970</v>
      </c>
      <c r="K42" s="209" t="n">
        <v>509430</v>
      </c>
      <c r="L42" s="209"/>
      <c r="M42" s="209" t="n">
        <v>509430</v>
      </c>
      <c r="N42" s="244"/>
    </row>
    <row r="43" customFormat="false" ht="12.75" hidden="false" customHeight="false" outlineLevel="0" collapsed="false">
      <c r="A43" s="243" t="n">
        <v>6</v>
      </c>
      <c r="B43" s="209" t="s">
        <v>268</v>
      </c>
      <c r="C43" s="209" t="s">
        <v>243</v>
      </c>
      <c r="D43" s="209" t="n">
        <v>1</v>
      </c>
      <c r="E43" s="209" t="n">
        <v>248400</v>
      </c>
      <c r="F43" s="209" t="n">
        <v>248400</v>
      </c>
      <c r="G43" s="209"/>
      <c r="H43" s="209"/>
      <c r="I43" s="209" t="n">
        <f aca="false">F43+G43-H43</f>
        <v>248400</v>
      </c>
      <c r="J43" s="209" t="n">
        <v>7549</v>
      </c>
      <c r="K43" s="209" t="n">
        <v>240851</v>
      </c>
      <c r="L43" s="209"/>
      <c r="M43" s="209" t="n">
        <v>240851</v>
      </c>
      <c r="N43" s="244"/>
    </row>
    <row r="44" customFormat="false" ht="12.75" hidden="false" customHeight="false" outlineLevel="0" collapsed="false">
      <c r="A44" s="243" t="n">
        <v>7</v>
      </c>
      <c r="B44" s="209" t="s">
        <v>269</v>
      </c>
      <c r="C44" s="209" t="s">
        <v>243</v>
      </c>
      <c r="D44" s="209" t="n">
        <v>1</v>
      </c>
      <c r="E44" s="209" t="n">
        <v>996864</v>
      </c>
      <c r="F44" s="209" t="n">
        <v>996864</v>
      </c>
      <c r="G44" s="209"/>
      <c r="H44" s="209"/>
      <c r="I44" s="209" t="n">
        <f aca="false">F44+G44-H44</f>
        <v>996864</v>
      </c>
      <c r="J44" s="209" t="n">
        <v>30295</v>
      </c>
      <c r="K44" s="209" t="n">
        <v>966569</v>
      </c>
      <c r="L44" s="209"/>
      <c r="M44" s="209" t="n">
        <v>966569</v>
      </c>
      <c r="N44" s="244"/>
    </row>
    <row r="45" customFormat="false" ht="12.75" hidden="false" customHeight="false" outlineLevel="0" collapsed="false">
      <c r="A45" s="243" t="n">
        <v>8</v>
      </c>
      <c r="B45" s="209" t="s">
        <v>270</v>
      </c>
      <c r="C45" s="209" t="s">
        <v>243</v>
      </c>
      <c r="D45" s="209" t="n">
        <v>1</v>
      </c>
      <c r="E45" s="209" t="n">
        <v>441000</v>
      </c>
      <c r="F45" s="209" t="n">
        <v>441000</v>
      </c>
      <c r="G45" s="209"/>
      <c r="H45" s="209"/>
      <c r="I45" s="209" t="n">
        <f aca="false">F45+G45-H45</f>
        <v>441000</v>
      </c>
      <c r="J45" s="209" t="n">
        <v>13402</v>
      </c>
      <c r="K45" s="209" t="n">
        <v>427598</v>
      </c>
      <c r="L45" s="209"/>
      <c r="M45" s="209" t="n">
        <v>427598</v>
      </c>
      <c r="N45" s="244"/>
    </row>
    <row r="46" customFormat="false" ht="12.75" hidden="false" customHeight="false" outlineLevel="0" collapsed="false">
      <c r="A46" s="245" t="n">
        <v>9</v>
      </c>
      <c r="B46" s="246" t="s">
        <v>271</v>
      </c>
      <c r="C46" s="246" t="s">
        <v>243</v>
      </c>
      <c r="D46" s="246" t="n">
        <v>1</v>
      </c>
      <c r="E46" s="246" t="n">
        <v>3070326</v>
      </c>
      <c r="F46" s="246"/>
      <c r="G46" s="246" t="n">
        <v>3070326</v>
      </c>
      <c r="H46" s="246"/>
      <c r="I46" s="246" t="n">
        <v>3070326</v>
      </c>
      <c r="J46" s="246"/>
      <c r="K46" s="246"/>
      <c r="L46" s="246"/>
      <c r="M46" s="246" t="n">
        <v>3070326</v>
      </c>
      <c r="N46" s="247"/>
    </row>
    <row r="47" customFormat="false" ht="12.75" hidden="false" customHeight="false" outlineLevel="0" collapsed="false">
      <c r="A47" s="245" t="n">
        <v>10</v>
      </c>
      <c r="B47" s="246" t="s">
        <v>272</v>
      </c>
      <c r="C47" s="246" t="s">
        <v>273</v>
      </c>
      <c r="D47" s="246" t="n">
        <v>1</v>
      </c>
      <c r="E47" s="246" t="n">
        <v>913628</v>
      </c>
      <c r="F47" s="246"/>
      <c r="G47" s="246" t="n">
        <v>913628</v>
      </c>
      <c r="H47" s="246"/>
      <c r="I47" s="246" t="n">
        <v>913628</v>
      </c>
      <c r="J47" s="246"/>
      <c r="K47" s="246"/>
      <c r="L47" s="246"/>
      <c r="M47" s="246" t="n">
        <v>913628</v>
      </c>
      <c r="N47" s="247"/>
    </row>
    <row r="48" customFormat="false" ht="12.75" hidden="false" customHeight="false" outlineLevel="0" collapsed="false">
      <c r="A48" s="245" t="n">
        <v>11</v>
      </c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7"/>
    </row>
    <row r="49" customFormat="false" ht="13.5" hidden="false" customHeight="false" outlineLevel="0" collapsed="false">
      <c r="A49" s="245" t="n">
        <v>12</v>
      </c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7"/>
    </row>
    <row r="50" customFormat="false" ht="15" hidden="false" customHeight="false" outlineLevel="0" collapsed="false">
      <c r="A50" s="258"/>
      <c r="B50" s="259" t="s">
        <v>274</v>
      </c>
      <c r="C50" s="260"/>
      <c r="D50" s="260"/>
      <c r="E50" s="260"/>
      <c r="F50" s="261" t="n">
        <f aca="false">SUM(F38:F49)</f>
        <v>16447264</v>
      </c>
      <c r="G50" s="261" t="n">
        <f aca="false">SUM(G38:G49)</f>
        <v>3983954</v>
      </c>
      <c r="H50" s="261"/>
      <c r="I50" s="261" t="n">
        <f aca="false">SUM(I38:I49)</f>
        <v>20431218</v>
      </c>
      <c r="J50" s="261" t="n">
        <f aca="false">SUM(J38:J49)</f>
        <v>500077</v>
      </c>
      <c r="K50" s="261" t="n">
        <f aca="false">SUM(K38:K49)</f>
        <v>15947187</v>
      </c>
      <c r="L50" s="261"/>
      <c r="M50" s="261" t="n">
        <f aca="false">SUM(M38:M49)</f>
        <v>19931141</v>
      </c>
      <c r="N50" s="262"/>
    </row>
    <row r="51" customFormat="false" ht="12.75" hidden="false" customHeight="false" outlineLevel="0" collapsed="false">
      <c r="A51" s="263" t="n">
        <v>1</v>
      </c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5"/>
    </row>
    <row r="52" customFormat="false" ht="12.75" hidden="false" customHeight="false" outlineLevel="0" collapsed="false">
      <c r="A52" s="245" t="n">
        <v>2</v>
      </c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7"/>
    </row>
    <row r="53" customFormat="false" ht="12.75" hidden="false" customHeight="false" outlineLevel="0" collapsed="false">
      <c r="A53" s="245" t="n">
        <v>3</v>
      </c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7"/>
    </row>
    <row r="54" customFormat="false" ht="12.75" hidden="false" customHeight="false" outlineLevel="0" collapsed="false">
      <c r="A54" s="245" t="n">
        <v>4</v>
      </c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7"/>
    </row>
    <row r="55" customFormat="false" ht="12.75" hidden="false" customHeight="false" outlineLevel="0" collapsed="false">
      <c r="A55" s="245" t="n">
        <v>5</v>
      </c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7"/>
    </row>
    <row r="56" customFormat="false" ht="12.75" hidden="false" customHeight="false" outlineLevel="0" collapsed="false">
      <c r="A56" s="245" t="n">
        <v>6</v>
      </c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7"/>
    </row>
    <row r="57" customFormat="false" ht="12.75" hidden="false" customHeight="false" outlineLevel="0" collapsed="false">
      <c r="A57" s="245" t="n">
        <v>7</v>
      </c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7"/>
    </row>
    <row r="58" customFormat="false" ht="12.75" hidden="false" customHeight="false" outlineLevel="0" collapsed="false">
      <c r="A58" s="245" t="n">
        <v>8</v>
      </c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7"/>
    </row>
    <row r="59" customFormat="false" ht="12.75" hidden="false" customHeight="false" outlineLevel="0" collapsed="false">
      <c r="A59" s="245" t="n">
        <v>9</v>
      </c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7"/>
    </row>
    <row r="60" customFormat="false" ht="12.75" hidden="false" customHeight="false" outlineLevel="0" collapsed="false">
      <c r="A60" s="245" t="n">
        <v>10</v>
      </c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7"/>
    </row>
    <row r="61" customFormat="false" ht="12.75" hidden="false" customHeight="false" outlineLevel="0" collapsed="false">
      <c r="A61" s="245" t="n">
        <v>11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7"/>
    </row>
    <row r="62" customFormat="false" ht="12.75" hidden="false" customHeight="false" outlineLevel="0" collapsed="false">
      <c r="A62" s="245" t="n">
        <v>12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7"/>
    </row>
    <row r="63" customFormat="false" ht="12.75" hidden="false" customHeight="false" outlineLevel="0" collapsed="false">
      <c r="A63" s="245" t="n">
        <v>13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7"/>
    </row>
    <row r="64" customFormat="false" ht="13.5" hidden="false" customHeight="false" outlineLevel="0" collapsed="false">
      <c r="A64" s="245" t="n">
        <v>14</v>
      </c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7"/>
    </row>
    <row r="65" customFormat="false" ht="15" hidden="false" customHeight="false" outlineLevel="0" collapsed="false">
      <c r="A65" s="258"/>
      <c r="B65" s="259" t="s">
        <v>275</v>
      </c>
      <c r="C65" s="260"/>
      <c r="D65" s="260"/>
      <c r="E65" s="260"/>
      <c r="F65" s="261" t="n">
        <v>0</v>
      </c>
      <c r="G65" s="261" t="n">
        <v>0</v>
      </c>
      <c r="H65" s="261"/>
      <c r="I65" s="261" t="n">
        <v>0</v>
      </c>
      <c r="J65" s="261" t="n">
        <v>0</v>
      </c>
      <c r="K65" s="261" t="n">
        <v>0</v>
      </c>
      <c r="L65" s="261"/>
      <c r="M65" s="261" t="n">
        <v>0</v>
      </c>
      <c r="N65" s="262"/>
    </row>
    <row r="66" customFormat="false" ht="13.5" hidden="false" customHeight="false" outlineLevel="0" collapsed="false">
      <c r="A66" s="251"/>
      <c r="B66" s="252" t="s">
        <v>276</v>
      </c>
      <c r="C66" s="253"/>
      <c r="D66" s="253"/>
      <c r="E66" s="253"/>
      <c r="F66" s="252" t="n">
        <f aca="false">F50+F65</f>
        <v>16447264</v>
      </c>
      <c r="G66" s="252" t="n">
        <f aca="false">G50+G65</f>
        <v>3983954</v>
      </c>
      <c r="H66" s="252"/>
      <c r="I66" s="252" t="n">
        <f aca="false">I50+I65</f>
        <v>20431218</v>
      </c>
      <c r="J66" s="252" t="n">
        <f aca="false">J50+J65</f>
        <v>500077</v>
      </c>
      <c r="K66" s="252" t="n">
        <f aca="false">K50+K65</f>
        <v>15947187</v>
      </c>
      <c r="L66" s="252"/>
      <c r="M66" s="252" t="n">
        <f aca="false">M50+M65</f>
        <v>19931141</v>
      </c>
      <c r="N66" s="254"/>
    </row>
    <row r="67" customFormat="false" ht="12.75" hidden="false" customHeight="false" outlineLevel="0" collapsed="false">
      <c r="M67" s="0" t="s">
        <v>259</v>
      </c>
    </row>
    <row r="68" customFormat="false" ht="12.75" hidden="false" customHeight="false" outlineLevel="0" collapsed="false">
      <c r="I68" s="125"/>
      <c r="J68" s="125"/>
      <c r="K68" s="125"/>
      <c r="M68" s="0" t="s">
        <v>260</v>
      </c>
    </row>
    <row r="69" customFormat="false" ht="12.75" hidden="false" customHeight="false" outlineLevel="0" collapsed="false">
      <c r="I69" s="125"/>
      <c r="J69" s="125"/>
      <c r="K69" s="125"/>
    </row>
    <row r="70" customFormat="false" ht="12.75" hidden="false" customHeight="false" outlineLevel="0" collapsed="false">
      <c r="I70" s="125"/>
      <c r="J70" s="125"/>
      <c r="K70" s="125"/>
    </row>
    <row r="71" customFormat="false" ht="12.75" hidden="false" customHeight="false" outlineLevel="0" collapsed="false">
      <c r="I71" s="125"/>
      <c r="J71" s="125"/>
      <c r="K71" s="125"/>
    </row>
    <row r="72" customFormat="false" ht="12.75" hidden="false" customHeight="false" outlineLevel="0" collapsed="false">
      <c r="I72" s="125"/>
      <c r="J72" s="125"/>
      <c r="K72" s="125"/>
    </row>
    <row r="73" customFormat="false" ht="12.75" hidden="false" customHeight="false" outlineLevel="0" collapsed="false">
      <c r="I73" s="125"/>
      <c r="J73" s="125"/>
      <c r="K73" s="125"/>
    </row>
    <row r="74" customFormat="false" ht="12.75" hidden="false" customHeight="false" outlineLevel="0" collapsed="false">
      <c r="I74" s="125"/>
      <c r="J74" s="125"/>
      <c r="K74" s="125"/>
    </row>
    <row r="75" customFormat="false" ht="12.75" hidden="false" customHeight="false" outlineLevel="0" collapsed="false">
      <c r="I75" s="125"/>
      <c r="J75" s="125"/>
      <c r="K75" s="125"/>
    </row>
    <row r="76" customFormat="false" ht="12.75" hidden="false" customHeight="false" outlineLevel="0" collapsed="false">
      <c r="I76" s="125"/>
      <c r="J76" s="125"/>
      <c r="K76" s="125"/>
    </row>
    <row r="77" customFormat="false" ht="12.75" hidden="false" customHeight="false" outlineLevel="0" collapsed="false">
      <c r="I77" s="125"/>
      <c r="J77" s="125"/>
      <c r="K77" s="125"/>
    </row>
    <row r="78" customFormat="false" ht="12.75" hidden="false" customHeight="false" outlineLevel="0" collapsed="false">
      <c r="I78" s="125"/>
      <c r="J78" s="125"/>
      <c r="K78" s="125"/>
    </row>
    <row r="79" customFormat="false" ht="12.75" hidden="false" customHeight="false" outlineLevel="0" collapsed="false">
      <c r="I79" s="125"/>
      <c r="J79" s="125"/>
      <c r="K79" s="125"/>
    </row>
    <row r="80" customFormat="false" ht="12.75" hidden="false" customHeight="false" outlineLevel="0" collapsed="false">
      <c r="A80" s="266"/>
      <c r="B80" s="266"/>
      <c r="C80" s="266"/>
      <c r="D80" s="266"/>
      <c r="E80" s="266"/>
      <c r="F80" s="266"/>
      <c r="G80" s="266"/>
      <c r="H80" s="266"/>
    </row>
    <row r="81" customFormat="false" ht="12.75" hidden="false" customHeight="false" outlineLevel="0" collapsed="false">
      <c r="A81" s="266"/>
      <c r="B81" s="266"/>
      <c r="C81" s="266"/>
      <c r="D81" s="266"/>
      <c r="E81" s="266"/>
      <c r="F81" s="266"/>
      <c r="G81" s="266"/>
      <c r="H81" s="266"/>
    </row>
    <row r="82" customFormat="false" ht="12.75" hidden="false" customHeight="false" outlineLevel="0" collapsed="false">
      <c r="A82" s="266"/>
      <c r="B82" s="266"/>
      <c r="C82" s="266"/>
      <c r="D82" s="266"/>
      <c r="E82" s="266"/>
      <c r="F82" s="266"/>
      <c r="G82" s="266"/>
      <c r="H82" s="266"/>
    </row>
    <row r="83" customFormat="false" ht="12.75" hidden="false" customHeight="false" outlineLevel="0" collapsed="false">
      <c r="A83" s="125" t="s">
        <v>277</v>
      </c>
      <c r="B83" s="125"/>
      <c r="C83" s="125"/>
      <c r="D83" s="125"/>
      <c r="E83" s="125"/>
      <c r="F83" s="125"/>
      <c r="G83" s="125"/>
      <c r="H83" s="125"/>
      <c r="I83" s="125"/>
      <c r="J83" s="125"/>
      <c r="K83" s="236"/>
      <c r="L83" s="236" t="s">
        <v>225</v>
      </c>
      <c r="M83" s="236"/>
      <c r="N83" s="236"/>
    </row>
    <row r="84" customFormat="false" ht="12.75" hidden="false" customHeight="false" outlineLevel="0" collapsed="false">
      <c r="A84" s="236" t="s">
        <v>278</v>
      </c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</row>
    <row r="85" customFormat="false" ht="12.75" hidden="false" customHeight="false" outlineLevel="0" collapsed="false">
      <c r="G85" s="125" t="s">
        <v>227</v>
      </c>
      <c r="H85" s="125"/>
      <c r="I85" s="125"/>
    </row>
    <row r="86" customFormat="false" ht="13.5" hidden="false" customHeight="false" outlineLevel="0" collapsed="false"/>
    <row r="87" customFormat="false" ht="12.75" hidden="false" customHeight="false" outlineLevel="0" collapsed="false">
      <c r="A87" s="237" t="s">
        <v>91</v>
      </c>
      <c r="B87" s="113" t="s">
        <v>228</v>
      </c>
      <c r="C87" s="113" t="s">
        <v>229</v>
      </c>
      <c r="D87" s="113" t="s">
        <v>230</v>
      </c>
      <c r="E87" s="113" t="s">
        <v>231</v>
      </c>
      <c r="F87" s="238" t="s">
        <v>232</v>
      </c>
      <c r="G87" s="113" t="s">
        <v>233</v>
      </c>
      <c r="H87" s="238" t="s">
        <v>232</v>
      </c>
      <c r="I87" s="113" t="s">
        <v>235</v>
      </c>
      <c r="J87" s="238" t="s">
        <v>236</v>
      </c>
      <c r="K87" s="113" t="s">
        <v>235</v>
      </c>
      <c r="L87" s="238" t="s">
        <v>237</v>
      </c>
      <c r="M87" s="113" t="s">
        <v>279</v>
      </c>
      <c r="N87" s="239" t="s">
        <v>232</v>
      </c>
    </row>
    <row r="88" customFormat="false" ht="13.5" hidden="false" customHeight="false" outlineLevel="0" collapsed="false">
      <c r="A88" s="240" t="s">
        <v>239</v>
      </c>
      <c r="B88" s="241"/>
      <c r="C88" s="241"/>
      <c r="D88" s="241"/>
      <c r="E88" s="241"/>
      <c r="F88" s="158" t="s">
        <v>240</v>
      </c>
      <c r="G88" s="241"/>
      <c r="H88" s="158" t="s">
        <v>241</v>
      </c>
      <c r="I88" s="241" t="s">
        <v>240</v>
      </c>
      <c r="J88" s="158" t="s">
        <v>240</v>
      </c>
      <c r="K88" s="241" t="n">
        <v>2011</v>
      </c>
      <c r="L88" s="158" t="s">
        <v>241</v>
      </c>
      <c r="M88" s="241" t="s">
        <v>280</v>
      </c>
      <c r="N88" s="242" t="s">
        <v>241</v>
      </c>
    </row>
    <row r="89" customFormat="false" ht="12.75" hidden="false" customHeight="false" outlineLevel="0" collapsed="false">
      <c r="A89" s="255" t="n">
        <v>1</v>
      </c>
      <c r="B89" s="256" t="s">
        <v>263</v>
      </c>
      <c r="C89" s="256" t="s">
        <v>243</v>
      </c>
      <c r="D89" s="256" t="n">
        <v>4</v>
      </c>
      <c r="E89" s="256" t="n">
        <v>1510000</v>
      </c>
      <c r="F89" s="256" t="n">
        <v>6040000</v>
      </c>
      <c r="G89" s="256"/>
      <c r="H89" s="256" t="n">
        <v>6040000</v>
      </c>
      <c r="I89" s="256" t="n">
        <v>183600</v>
      </c>
      <c r="J89" s="256" t="n">
        <v>5856400</v>
      </c>
      <c r="K89" s="256"/>
      <c r="L89" s="256" t="n">
        <v>5856400</v>
      </c>
      <c r="M89" s="256"/>
      <c r="N89" s="257" t="n">
        <f aca="false">L89-M89</f>
        <v>5856400</v>
      </c>
    </row>
    <row r="90" customFormat="false" ht="12.75" hidden="false" customHeight="false" outlineLevel="0" collapsed="false">
      <c r="A90" s="243" t="n">
        <v>2</v>
      </c>
      <c r="B90" s="209" t="s">
        <v>264</v>
      </c>
      <c r="C90" s="209" t="s">
        <v>243</v>
      </c>
      <c r="D90" s="209" t="n">
        <v>4</v>
      </c>
      <c r="E90" s="209" t="n">
        <v>1076000</v>
      </c>
      <c r="F90" s="209" t="n">
        <v>4304000</v>
      </c>
      <c r="G90" s="209"/>
      <c r="H90" s="209" t="n">
        <v>4304000</v>
      </c>
      <c r="I90" s="209" t="n">
        <v>130885</v>
      </c>
      <c r="J90" s="209" t="n">
        <v>4173115</v>
      </c>
      <c r="K90" s="209"/>
      <c r="L90" s="209" t="n">
        <v>4173115</v>
      </c>
      <c r="M90" s="209"/>
      <c r="N90" s="244" t="n">
        <f aca="false">L90-M90</f>
        <v>4173115</v>
      </c>
    </row>
    <row r="91" customFormat="false" ht="12.75" hidden="false" customHeight="false" outlineLevel="0" collapsed="false">
      <c r="A91" s="243" t="n">
        <v>3</v>
      </c>
      <c r="B91" s="209" t="s">
        <v>265</v>
      </c>
      <c r="C91" s="209" t="s">
        <v>243</v>
      </c>
      <c r="D91" s="209" t="n">
        <v>2</v>
      </c>
      <c r="E91" s="209" t="n">
        <v>1863000</v>
      </c>
      <c r="F91" s="209" t="n">
        <v>3726000</v>
      </c>
      <c r="G91" s="209"/>
      <c r="H91" s="209" t="n">
        <v>3726000</v>
      </c>
      <c r="I91" s="209" t="n">
        <v>113343</v>
      </c>
      <c r="J91" s="209" t="n">
        <v>3612657</v>
      </c>
      <c r="K91" s="209"/>
      <c r="L91" s="209" t="n">
        <v>3612657</v>
      </c>
      <c r="M91" s="209"/>
      <c r="N91" s="244" t="n">
        <f aca="false">L91-M91</f>
        <v>3612657</v>
      </c>
    </row>
    <row r="92" customFormat="false" ht="12.75" hidden="false" customHeight="false" outlineLevel="0" collapsed="false">
      <c r="A92" s="243" t="n">
        <v>4</v>
      </c>
      <c r="B92" s="209" t="s">
        <v>266</v>
      </c>
      <c r="C92" s="209" t="s">
        <v>243</v>
      </c>
      <c r="D92" s="209" t="n">
        <v>1</v>
      </c>
      <c r="E92" s="209" t="n">
        <v>165600</v>
      </c>
      <c r="F92" s="209" t="n">
        <v>165600</v>
      </c>
      <c r="G92" s="209"/>
      <c r="H92" s="209" t="n">
        <v>165600</v>
      </c>
      <c r="I92" s="209" t="n">
        <v>5033</v>
      </c>
      <c r="J92" s="209" t="n">
        <v>160567</v>
      </c>
      <c r="K92" s="209"/>
      <c r="L92" s="209" t="n">
        <v>160567</v>
      </c>
      <c r="M92" s="209"/>
      <c r="N92" s="244" t="n">
        <f aca="false">L92-M92</f>
        <v>160567</v>
      </c>
    </row>
    <row r="93" customFormat="false" ht="12.75" hidden="false" customHeight="false" outlineLevel="0" collapsed="false">
      <c r="A93" s="243" t="n">
        <v>5</v>
      </c>
      <c r="B93" s="209" t="s">
        <v>267</v>
      </c>
      <c r="C93" s="209" t="s">
        <v>243</v>
      </c>
      <c r="D93" s="209" t="n">
        <v>1</v>
      </c>
      <c r="E93" s="209" t="n">
        <v>525400</v>
      </c>
      <c r="F93" s="209" t="n">
        <v>525400</v>
      </c>
      <c r="G93" s="209"/>
      <c r="H93" s="209" t="n">
        <v>525400</v>
      </c>
      <c r="I93" s="209" t="n">
        <v>15970</v>
      </c>
      <c r="J93" s="209" t="n">
        <v>509430</v>
      </c>
      <c r="K93" s="209"/>
      <c r="L93" s="209" t="n">
        <v>509430</v>
      </c>
      <c r="M93" s="209"/>
      <c r="N93" s="244" t="n">
        <f aca="false">L93-M93</f>
        <v>509430</v>
      </c>
    </row>
    <row r="94" customFormat="false" ht="12.75" hidden="false" customHeight="false" outlineLevel="0" collapsed="false">
      <c r="A94" s="243" t="n">
        <v>6</v>
      </c>
      <c r="B94" s="209" t="s">
        <v>268</v>
      </c>
      <c r="C94" s="209" t="s">
        <v>243</v>
      </c>
      <c r="D94" s="209" t="n">
        <v>1</v>
      </c>
      <c r="E94" s="209" t="n">
        <v>248400</v>
      </c>
      <c r="F94" s="209" t="n">
        <v>248400</v>
      </c>
      <c r="G94" s="209"/>
      <c r="H94" s="209" t="n">
        <v>248400</v>
      </c>
      <c r="I94" s="209" t="n">
        <v>7549</v>
      </c>
      <c r="J94" s="209" t="n">
        <v>240851</v>
      </c>
      <c r="K94" s="209"/>
      <c r="L94" s="209" t="n">
        <v>240851</v>
      </c>
      <c r="M94" s="209"/>
      <c r="N94" s="244" t="n">
        <f aca="false">L94-M94</f>
        <v>240851</v>
      </c>
    </row>
    <row r="95" customFormat="false" ht="12.75" hidden="false" customHeight="false" outlineLevel="0" collapsed="false">
      <c r="A95" s="243" t="n">
        <v>7</v>
      </c>
      <c r="B95" s="209" t="s">
        <v>269</v>
      </c>
      <c r="C95" s="209" t="s">
        <v>243</v>
      </c>
      <c r="D95" s="209" t="n">
        <v>1</v>
      </c>
      <c r="E95" s="209" t="n">
        <v>996864</v>
      </c>
      <c r="F95" s="209" t="n">
        <v>996864</v>
      </c>
      <c r="G95" s="209"/>
      <c r="H95" s="209" t="n">
        <v>996864</v>
      </c>
      <c r="I95" s="209" t="n">
        <v>30295</v>
      </c>
      <c r="J95" s="209" t="n">
        <v>966569</v>
      </c>
      <c r="K95" s="209"/>
      <c r="L95" s="209" t="n">
        <v>966569</v>
      </c>
      <c r="M95" s="209"/>
      <c r="N95" s="244" t="n">
        <f aca="false">L95-M95</f>
        <v>966569</v>
      </c>
    </row>
    <row r="96" customFormat="false" ht="12.75" hidden="false" customHeight="false" outlineLevel="0" collapsed="false">
      <c r="A96" s="243" t="n">
        <v>8</v>
      </c>
      <c r="B96" s="209" t="s">
        <v>270</v>
      </c>
      <c r="C96" s="209" t="s">
        <v>243</v>
      </c>
      <c r="D96" s="209" t="n">
        <v>1</v>
      </c>
      <c r="E96" s="209" t="n">
        <v>441000</v>
      </c>
      <c r="F96" s="209" t="n">
        <v>441000</v>
      </c>
      <c r="G96" s="209"/>
      <c r="H96" s="209" t="n">
        <v>441000</v>
      </c>
      <c r="I96" s="209" t="n">
        <v>13402</v>
      </c>
      <c r="J96" s="209" t="n">
        <v>427598</v>
      </c>
      <c r="K96" s="209"/>
      <c r="L96" s="209" t="n">
        <v>427598</v>
      </c>
      <c r="M96" s="209"/>
      <c r="N96" s="244" t="n">
        <f aca="false">L96-M96</f>
        <v>427598</v>
      </c>
    </row>
    <row r="97" customFormat="false" ht="12.75" hidden="false" customHeight="false" outlineLevel="0" collapsed="false">
      <c r="A97" s="243" t="n">
        <v>9</v>
      </c>
      <c r="B97" s="209" t="s">
        <v>242</v>
      </c>
      <c r="C97" s="209" t="s">
        <v>243</v>
      </c>
      <c r="D97" s="209" t="n">
        <v>1</v>
      </c>
      <c r="E97" s="209" t="n">
        <v>1656000</v>
      </c>
      <c r="F97" s="209" t="n">
        <v>1656000</v>
      </c>
      <c r="G97" s="209"/>
      <c r="H97" s="209" t="n">
        <v>1656000</v>
      </c>
      <c r="I97" s="209" t="n">
        <v>50326</v>
      </c>
      <c r="J97" s="209" t="n">
        <v>1605674</v>
      </c>
      <c r="K97" s="209"/>
      <c r="L97" s="209" t="n">
        <v>1605674</v>
      </c>
      <c r="M97" s="209" t="n">
        <v>1605674</v>
      </c>
      <c r="N97" s="244" t="n">
        <f aca="false">L97-M97</f>
        <v>0</v>
      </c>
    </row>
    <row r="98" customFormat="false" ht="12.75" hidden="false" customHeight="false" outlineLevel="0" collapsed="false">
      <c r="A98" s="243"/>
      <c r="B98" s="209"/>
      <c r="C98" s="209"/>
      <c r="D98" s="209"/>
      <c r="E98" s="209"/>
      <c r="F98" s="209"/>
      <c r="G98" s="209"/>
      <c r="H98" s="209" t="n">
        <v>0</v>
      </c>
      <c r="I98" s="209"/>
      <c r="J98" s="209"/>
      <c r="K98" s="209"/>
      <c r="L98" s="209"/>
      <c r="M98" s="209"/>
      <c r="N98" s="244" t="n">
        <f aca="false">L98-M98</f>
        <v>0</v>
      </c>
    </row>
    <row r="99" customFormat="false" ht="12.75" hidden="false" customHeight="false" outlineLevel="0" collapsed="false">
      <c r="A99" s="243" t="n">
        <v>10</v>
      </c>
      <c r="B99" s="209" t="s">
        <v>244</v>
      </c>
      <c r="C99" s="209" t="s">
        <v>243</v>
      </c>
      <c r="D99" s="209" t="n">
        <v>40</v>
      </c>
      <c r="E99" s="209" t="n">
        <v>92000</v>
      </c>
      <c r="F99" s="209" t="n">
        <v>3680000</v>
      </c>
      <c r="G99" s="209"/>
      <c r="H99" s="209" t="n">
        <v>3680000</v>
      </c>
      <c r="I99" s="209" t="n">
        <v>111935</v>
      </c>
      <c r="J99" s="209" t="n">
        <v>3568065</v>
      </c>
      <c r="K99" s="209"/>
      <c r="L99" s="209" t="n">
        <v>3568065</v>
      </c>
      <c r="M99" s="209" t="n">
        <v>3568065</v>
      </c>
      <c r="N99" s="244" t="n">
        <f aca="false">L99-M99</f>
        <v>0</v>
      </c>
    </row>
    <row r="100" customFormat="false" ht="12.75" hidden="false" customHeight="false" outlineLevel="0" collapsed="false">
      <c r="A100" s="243" t="n">
        <v>11</v>
      </c>
      <c r="B100" s="209" t="s">
        <v>245</v>
      </c>
      <c r="C100" s="209" t="s">
        <v>243</v>
      </c>
      <c r="D100" s="209" t="n">
        <v>40</v>
      </c>
      <c r="E100" s="209" t="n">
        <v>18000</v>
      </c>
      <c r="F100" s="209" t="n">
        <v>720000</v>
      </c>
      <c r="G100" s="209"/>
      <c r="H100" s="209" t="n">
        <v>720000</v>
      </c>
      <c r="I100" s="209" t="n">
        <v>21881</v>
      </c>
      <c r="J100" s="209" t="n">
        <v>698119</v>
      </c>
      <c r="K100" s="209"/>
      <c r="L100" s="209" t="n">
        <v>698119</v>
      </c>
      <c r="M100" s="209" t="n">
        <v>698119</v>
      </c>
      <c r="N100" s="244" t="n">
        <f aca="false">L100-M100</f>
        <v>0</v>
      </c>
    </row>
    <row r="101" customFormat="false" ht="12.75" hidden="false" customHeight="false" outlineLevel="0" collapsed="false">
      <c r="A101" s="243" t="n">
        <v>12</v>
      </c>
      <c r="B101" s="209" t="s">
        <v>246</v>
      </c>
      <c r="C101" s="209" t="s">
        <v>243</v>
      </c>
      <c r="D101" s="209" t="n">
        <v>10</v>
      </c>
      <c r="E101" s="209" t="n">
        <v>12400</v>
      </c>
      <c r="F101" s="209" t="n">
        <v>124000</v>
      </c>
      <c r="G101" s="209"/>
      <c r="H101" s="209" t="n">
        <v>124000</v>
      </c>
      <c r="I101" s="209" t="n">
        <v>3768</v>
      </c>
      <c r="J101" s="209" t="n">
        <v>120232</v>
      </c>
      <c r="K101" s="209"/>
      <c r="L101" s="209" t="n">
        <v>120232</v>
      </c>
      <c r="M101" s="209" t="n">
        <v>120232</v>
      </c>
      <c r="N101" s="244" t="n">
        <f aca="false">L101-M101</f>
        <v>0</v>
      </c>
    </row>
    <row r="102" customFormat="false" ht="12.75" hidden="false" customHeight="false" outlineLevel="0" collapsed="false">
      <c r="A102" s="243" t="n">
        <v>13</v>
      </c>
      <c r="B102" s="209" t="s">
        <v>247</v>
      </c>
      <c r="C102" s="209" t="s">
        <v>243</v>
      </c>
      <c r="D102" s="209" t="n">
        <v>80</v>
      </c>
      <c r="E102" s="209" t="n">
        <v>30000</v>
      </c>
      <c r="F102" s="209" t="n">
        <v>2400000</v>
      </c>
      <c r="G102" s="209"/>
      <c r="H102" s="209" t="n">
        <v>2400000</v>
      </c>
      <c r="I102" s="209" t="n">
        <v>72996</v>
      </c>
      <c r="J102" s="209" t="n">
        <v>2327004</v>
      </c>
      <c r="K102" s="209"/>
      <c r="L102" s="209" t="n">
        <v>2327004</v>
      </c>
      <c r="M102" s="209" t="n">
        <v>2327004</v>
      </c>
      <c r="N102" s="244" t="n">
        <f aca="false">L102-M102</f>
        <v>0</v>
      </c>
    </row>
    <row r="103" customFormat="false" ht="12.75" hidden="false" customHeight="false" outlineLevel="0" collapsed="false">
      <c r="A103" s="243" t="n">
        <v>14</v>
      </c>
      <c r="B103" s="209" t="s">
        <v>248</v>
      </c>
      <c r="C103" s="209" t="s">
        <v>249</v>
      </c>
      <c r="D103" s="209" t="n">
        <v>200</v>
      </c>
      <c r="E103" s="209" t="n">
        <v>200</v>
      </c>
      <c r="F103" s="209" t="n">
        <v>40000</v>
      </c>
      <c r="G103" s="209"/>
      <c r="H103" s="209" t="n">
        <v>40000</v>
      </c>
      <c r="I103" s="209" t="n">
        <v>1216</v>
      </c>
      <c r="J103" s="209" t="n">
        <v>38784</v>
      </c>
      <c r="K103" s="209"/>
      <c r="L103" s="209" t="n">
        <v>38784</v>
      </c>
      <c r="M103" s="209" t="n">
        <v>38784</v>
      </c>
      <c r="N103" s="244" t="n">
        <f aca="false">L103-M103</f>
        <v>0</v>
      </c>
    </row>
    <row r="104" customFormat="false" ht="12.75" hidden="false" customHeight="false" outlineLevel="0" collapsed="false">
      <c r="A104" s="243" t="n">
        <v>15</v>
      </c>
      <c r="B104" s="209" t="s">
        <v>250</v>
      </c>
      <c r="C104" s="209" t="s">
        <v>249</v>
      </c>
      <c r="D104" s="209" t="n">
        <v>50</v>
      </c>
      <c r="E104" s="209" t="n">
        <v>7000</v>
      </c>
      <c r="F104" s="209" t="n">
        <v>350000</v>
      </c>
      <c r="G104" s="209"/>
      <c r="H104" s="209" t="n">
        <v>350000</v>
      </c>
      <c r="I104" s="209" t="n">
        <v>10646</v>
      </c>
      <c r="J104" s="209" t="n">
        <v>339354</v>
      </c>
      <c r="K104" s="209"/>
      <c r="L104" s="209" t="n">
        <v>339354</v>
      </c>
      <c r="M104" s="209" t="n">
        <v>339354</v>
      </c>
      <c r="N104" s="244" t="n">
        <f aca="false">L104-M104</f>
        <v>0</v>
      </c>
    </row>
    <row r="105" customFormat="false" ht="12.75" hidden="false" customHeight="false" outlineLevel="0" collapsed="false">
      <c r="A105" s="243" t="n">
        <v>16</v>
      </c>
      <c r="B105" s="209" t="s">
        <v>251</v>
      </c>
      <c r="C105" s="209" t="s">
        <v>249</v>
      </c>
      <c r="D105" s="209" t="n">
        <v>18</v>
      </c>
      <c r="E105" s="209" t="n">
        <v>100000</v>
      </c>
      <c r="F105" s="209" t="n">
        <v>1800000</v>
      </c>
      <c r="G105" s="209"/>
      <c r="H105" s="209" t="n">
        <v>1800000</v>
      </c>
      <c r="I105" s="209" t="n">
        <v>54722</v>
      </c>
      <c r="J105" s="209" t="n">
        <v>1745278</v>
      </c>
      <c r="K105" s="209"/>
      <c r="L105" s="209" t="n">
        <v>1745278</v>
      </c>
      <c r="M105" s="209" t="n">
        <v>1745278</v>
      </c>
      <c r="N105" s="244" t="n">
        <f aca="false">L105-M105</f>
        <v>0</v>
      </c>
    </row>
    <row r="106" customFormat="false" ht="12.75" hidden="false" customHeight="false" outlineLevel="0" collapsed="false">
      <c r="A106" s="243"/>
      <c r="B106" s="209"/>
      <c r="C106" s="209"/>
      <c r="D106" s="209"/>
      <c r="E106" s="209"/>
      <c r="F106" s="209"/>
      <c r="G106" s="209"/>
      <c r="H106" s="209" t="n">
        <v>0</v>
      </c>
      <c r="I106" s="209"/>
      <c r="J106" s="209"/>
      <c r="K106" s="209"/>
      <c r="L106" s="209"/>
      <c r="M106" s="209"/>
      <c r="N106" s="244" t="n">
        <f aca="false">L106-M106</f>
        <v>0</v>
      </c>
    </row>
    <row r="107" customFormat="false" ht="12.75" hidden="false" customHeight="false" outlineLevel="0" collapsed="false">
      <c r="A107" s="243" t="n">
        <v>17</v>
      </c>
      <c r="B107" s="209" t="s">
        <v>271</v>
      </c>
      <c r="C107" s="267" t="s">
        <v>243</v>
      </c>
      <c r="D107" s="209" t="n">
        <v>1</v>
      </c>
      <c r="E107" s="209" t="n">
        <v>3070326</v>
      </c>
      <c r="F107" s="209" t="s">
        <v>281</v>
      </c>
      <c r="G107" s="209" t="n">
        <v>3070326</v>
      </c>
      <c r="H107" s="209" t="n">
        <v>3070326</v>
      </c>
      <c r="I107" s="209"/>
      <c r="J107" s="209"/>
      <c r="K107" s="209"/>
      <c r="L107" s="209" t="n">
        <v>3070326</v>
      </c>
      <c r="M107" s="209"/>
      <c r="N107" s="244" t="n">
        <f aca="false">L107-M107</f>
        <v>3070326</v>
      </c>
    </row>
    <row r="108" customFormat="false" ht="12.75" hidden="false" customHeight="false" outlineLevel="0" collapsed="false">
      <c r="A108" s="243" t="n">
        <v>18</v>
      </c>
      <c r="B108" s="209" t="s">
        <v>272</v>
      </c>
      <c r="C108" s="267" t="s">
        <v>273</v>
      </c>
      <c r="D108" s="209" t="n">
        <v>1</v>
      </c>
      <c r="E108" s="209" t="n">
        <v>913628</v>
      </c>
      <c r="F108" s="209" t="s">
        <v>282</v>
      </c>
      <c r="G108" s="209" t="n">
        <v>913628</v>
      </c>
      <c r="H108" s="209" t="n">
        <v>913628</v>
      </c>
      <c r="I108" s="209"/>
      <c r="J108" s="209"/>
      <c r="K108" s="209"/>
      <c r="L108" s="209" t="n">
        <v>913628</v>
      </c>
      <c r="M108" s="209"/>
      <c r="N108" s="244" t="n">
        <f aca="false">L108-M108</f>
        <v>913628</v>
      </c>
    </row>
    <row r="109" customFormat="false" ht="12.75" hidden="false" customHeight="false" outlineLevel="0" collapsed="false">
      <c r="A109" s="243" t="n">
        <v>19</v>
      </c>
      <c r="B109" s="209" t="s">
        <v>252</v>
      </c>
      <c r="C109" s="209" t="s">
        <v>253</v>
      </c>
      <c r="D109" s="209" t="n">
        <v>3056</v>
      </c>
      <c r="E109" s="209" t="n">
        <v>62</v>
      </c>
      <c r="F109" s="209" t="s">
        <v>254</v>
      </c>
      <c r="G109" s="209" t="n">
        <v>188453</v>
      </c>
      <c r="H109" s="209" t="n">
        <v>188453</v>
      </c>
      <c r="I109" s="209"/>
      <c r="J109" s="209"/>
      <c r="K109" s="209"/>
      <c r="L109" s="209" t="n">
        <v>188453</v>
      </c>
      <c r="M109" s="209" t="n">
        <v>188453</v>
      </c>
      <c r="N109" s="244" t="n">
        <f aca="false">L109-M109</f>
        <v>0</v>
      </c>
    </row>
    <row r="110" customFormat="false" ht="12.75" hidden="false" customHeight="false" outlineLevel="0" collapsed="false">
      <c r="A110" s="243" t="n">
        <v>20</v>
      </c>
      <c r="B110" s="209" t="s">
        <v>255</v>
      </c>
      <c r="C110" s="209" t="s">
        <v>243</v>
      </c>
      <c r="D110" s="209" t="n">
        <v>12</v>
      </c>
      <c r="E110" s="209" t="n">
        <v>2333</v>
      </c>
      <c r="F110" s="209" t="s">
        <v>254</v>
      </c>
      <c r="G110" s="209" t="n">
        <v>28000</v>
      </c>
      <c r="H110" s="209" t="n">
        <v>28000</v>
      </c>
      <c r="I110" s="209"/>
      <c r="J110" s="209"/>
      <c r="K110" s="209"/>
      <c r="L110" s="209" t="n">
        <v>28000</v>
      </c>
      <c r="M110" s="209" t="n">
        <v>28000</v>
      </c>
      <c r="N110" s="244" t="n">
        <f aca="false">L110-M110</f>
        <v>0</v>
      </c>
    </row>
    <row r="111" customFormat="false" ht="12.75" hidden="false" customHeight="false" outlineLevel="0" collapsed="false">
      <c r="A111" s="243" t="n">
        <v>21</v>
      </c>
      <c r="B111" s="209" t="s">
        <v>256</v>
      </c>
      <c r="C111" s="209" t="s">
        <v>243</v>
      </c>
      <c r="D111" s="209" t="n">
        <v>1</v>
      </c>
      <c r="E111" s="209" t="n">
        <v>87500</v>
      </c>
      <c r="F111" s="209" t="s">
        <v>254</v>
      </c>
      <c r="G111" s="209" t="n">
        <v>87500</v>
      </c>
      <c r="H111" s="209" t="n">
        <v>87500</v>
      </c>
      <c r="I111" s="209"/>
      <c r="J111" s="209"/>
      <c r="K111" s="209"/>
      <c r="L111" s="209" t="n">
        <v>87500</v>
      </c>
      <c r="M111" s="209" t="n">
        <v>87500</v>
      </c>
      <c r="N111" s="244" t="n">
        <f aca="false">L111-M111</f>
        <v>0</v>
      </c>
    </row>
    <row r="112" customFormat="false" ht="12.75" hidden="false" customHeight="false" outlineLevel="0" collapsed="false">
      <c r="A112" s="243" t="n">
        <v>22</v>
      </c>
      <c r="B112" s="209" t="s">
        <v>257</v>
      </c>
      <c r="C112" s="209" t="s">
        <v>243</v>
      </c>
      <c r="D112" s="209" t="n">
        <v>5</v>
      </c>
      <c r="E112" s="209" t="n">
        <v>14000</v>
      </c>
      <c r="F112" s="209" t="s">
        <v>254</v>
      </c>
      <c r="G112" s="209" t="n">
        <v>70000</v>
      </c>
      <c r="H112" s="209" t="n">
        <v>70000</v>
      </c>
      <c r="I112" s="209"/>
      <c r="J112" s="209"/>
      <c r="K112" s="209"/>
      <c r="L112" s="209" t="n">
        <v>70000</v>
      </c>
      <c r="M112" s="209" t="n">
        <v>70000</v>
      </c>
      <c r="N112" s="244" t="n">
        <f aca="false">L112-M112</f>
        <v>0</v>
      </c>
    </row>
    <row r="113" customFormat="false" ht="12.75" hidden="false" customHeight="false" outlineLevel="0" collapsed="false">
      <c r="A113" s="243" t="n">
        <v>23</v>
      </c>
      <c r="B113" s="209" t="s">
        <v>258</v>
      </c>
      <c r="C113" s="209" t="s">
        <v>243</v>
      </c>
      <c r="D113" s="209" t="n">
        <v>7</v>
      </c>
      <c r="E113" s="209" t="n">
        <v>6167</v>
      </c>
      <c r="F113" s="209" t="s">
        <v>254</v>
      </c>
      <c r="G113" s="209" t="n">
        <v>43166</v>
      </c>
      <c r="H113" s="209" t="n">
        <v>43166</v>
      </c>
      <c r="I113" s="209"/>
      <c r="J113" s="209"/>
      <c r="K113" s="209"/>
      <c r="L113" s="209" t="n">
        <v>43166</v>
      </c>
      <c r="M113" s="209" t="n">
        <v>43166</v>
      </c>
      <c r="N113" s="244" t="n">
        <f aca="false">L113-M113</f>
        <v>0</v>
      </c>
    </row>
    <row r="114" customFormat="false" ht="13.5" hidden="false" customHeight="false" outlineLevel="0" collapsed="false">
      <c r="A114" s="248"/>
      <c r="B114" s="249"/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50" t="n">
        <f aca="false">L114-M114</f>
        <v>0</v>
      </c>
    </row>
    <row r="115" customFormat="false" ht="13.5" hidden="false" customHeight="false" outlineLevel="0" collapsed="false">
      <c r="A115" s="251"/>
      <c r="B115" s="252" t="s">
        <v>9</v>
      </c>
      <c r="C115" s="253"/>
      <c r="D115" s="253"/>
      <c r="E115" s="253"/>
      <c r="F115" s="252" t="n">
        <f aca="false">SUM(F89:F114)</f>
        <v>27217264</v>
      </c>
      <c r="G115" s="252" t="n">
        <f aca="false">SUM(G107:G114)</f>
        <v>4401073</v>
      </c>
      <c r="H115" s="252" t="n">
        <v>31618337</v>
      </c>
      <c r="I115" s="252" t="n">
        <v>827567</v>
      </c>
      <c r="J115" s="252" t="n">
        <v>26389697</v>
      </c>
      <c r="K115" s="252"/>
      <c r="L115" s="252" t="n">
        <v>30790770</v>
      </c>
      <c r="M115" s="252" t="n">
        <f aca="false">SUM(M89:M114)</f>
        <v>10859629</v>
      </c>
      <c r="N115" s="268" t="n">
        <f aca="false">L115-M115</f>
        <v>19931141</v>
      </c>
    </row>
    <row r="116" customFormat="false" ht="12.75" hidden="false" customHeight="false" outlineLevel="0" collapsed="false">
      <c r="M116" s="125" t="s">
        <v>259</v>
      </c>
      <c r="N116" s="125"/>
    </row>
    <row r="117" customFormat="false" ht="12.75" hidden="false" customHeight="false" outlineLevel="0" collapsed="false">
      <c r="I117" s="125"/>
      <c r="J117" s="125"/>
      <c r="K117" s="125"/>
      <c r="M117" s="125" t="s">
        <v>260</v>
      </c>
      <c r="N117" s="125"/>
    </row>
    <row r="118" customFormat="false" ht="12.75" hidden="false" customHeight="false" outlineLevel="0" collapsed="false">
      <c r="A118" s="269"/>
      <c r="B118" s="64"/>
      <c r="C118" s="266"/>
      <c r="D118" s="266"/>
      <c r="E118" s="266"/>
      <c r="F118" s="266"/>
      <c r="G118" s="266"/>
      <c r="H118" s="266"/>
    </row>
    <row r="119" customFormat="false" ht="12.75" hidden="false" customHeight="false" outlineLevel="0" collapsed="false">
      <c r="A119" s="269"/>
      <c r="B119" s="64"/>
      <c r="C119" s="266"/>
      <c r="D119" s="266"/>
      <c r="E119" s="266"/>
      <c r="F119" s="266"/>
      <c r="G119" s="266"/>
      <c r="H119" s="266"/>
    </row>
    <row r="120" customFormat="false" ht="12.75" hidden="false" customHeight="false" outlineLevel="0" collapsed="false">
      <c r="A120" s="270" t="s">
        <v>283</v>
      </c>
      <c r="B120" s="270"/>
      <c r="C120" s="270"/>
      <c r="D120" s="270"/>
      <c r="E120" s="270"/>
      <c r="F120" s="270"/>
      <c r="G120" s="270"/>
      <c r="H120" s="270"/>
      <c r="I120" s="270"/>
      <c r="J120" s="270"/>
      <c r="K120" s="271"/>
      <c r="L120" s="271" t="s">
        <v>225</v>
      </c>
      <c r="M120" s="271"/>
      <c r="N120" s="271"/>
    </row>
    <row r="121" customFormat="false" ht="12.75" hidden="false" customHeight="false" outlineLevel="0" collapsed="false">
      <c r="A121" s="270" t="s">
        <v>278</v>
      </c>
      <c r="B121" s="270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</row>
    <row r="122" customFormat="false" ht="12.75" hidden="false" customHeight="false" outlineLevel="0" collapsed="false">
      <c r="A122" s="272"/>
      <c r="B122" s="272"/>
      <c r="C122" s="272"/>
      <c r="D122" s="272"/>
      <c r="E122" s="272"/>
      <c r="F122" s="272"/>
      <c r="G122" s="270" t="s">
        <v>227</v>
      </c>
      <c r="H122" s="270"/>
      <c r="I122" s="270"/>
      <c r="J122" s="272"/>
      <c r="K122" s="272"/>
      <c r="L122" s="272"/>
      <c r="M122" s="272"/>
      <c r="N122" s="272"/>
    </row>
    <row r="123" customFormat="false" ht="13.5" hidden="false" customHeight="false" outlineLevel="0" collapsed="false">
      <c r="A123" s="272"/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</row>
    <row r="124" customFormat="false" ht="12.75" hidden="false" customHeight="false" outlineLevel="0" collapsed="false">
      <c r="A124" s="273" t="s">
        <v>91</v>
      </c>
      <c r="B124" s="274" t="s">
        <v>228</v>
      </c>
      <c r="C124" s="274" t="s">
        <v>229</v>
      </c>
      <c r="D124" s="274" t="s">
        <v>230</v>
      </c>
      <c r="E124" s="274" t="s">
        <v>231</v>
      </c>
      <c r="F124" s="275" t="s">
        <v>232</v>
      </c>
      <c r="G124" s="274" t="s">
        <v>233</v>
      </c>
      <c r="H124" s="275" t="s">
        <v>234</v>
      </c>
      <c r="I124" s="274" t="s">
        <v>232</v>
      </c>
      <c r="J124" s="275" t="s">
        <v>235</v>
      </c>
      <c r="K124" s="274" t="s">
        <v>236</v>
      </c>
      <c r="L124" s="275" t="s">
        <v>235</v>
      </c>
      <c r="M124" s="274" t="s">
        <v>237</v>
      </c>
      <c r="N124" s="276" t="s">
        <v>238</v>
      </c>
    </row>
    <row r="125" customFormat="false" ht="13.5" hidden="false" customHeight="false" outlineLevel="0" collapsed="false">
      <c r="A125" s="277" t="s">
        <v>239</v>
      </c>
      <c r="B125" s="278"/>
      <c r="C125" s="278"/>
      <c r="D125" s="278"/>
      <c r="E125" s="278"/>
      <c r="F125" s="279" t="s">
        <v>240</v>
      </c>
      <c r="G125" s="278"/>
      <c r="H125" s="279"/>
      <c r="I125" s="278" t="s">
        <v>241</v>
      </c>
      <c r="J125" s="279" t="s">
        <v>240</v>
      </c>
      <c r="K125" s="278" t="s">
        <v>240</v>
      </c>
      <c r="L125" s="279" t="n">
        <v>2011</v>
      </c>
      <c r="M125" s="278" t="s">
        <v>241</v>
      </c>
      <c r="N125" s="280" t="s">
        <v>241</v>
      </c>
    </row>
    <row r="126" customFormat="false" ht="12.75" hidden="false" customHeight="false" outlineLevel="0" collapsed="false">
      <c r="A126" s="281" t="n">
        <v>1</v>
      </c>
      <c r="B126" s="282" t="s">
        <v>263</v>
      </c>
      <c r="C126" s="282" t="s">
        <v>243</v>
      </c>
      <c r="D126" s="282" t="n">
        <v>4</v>
      </c>
      <c r="E126" s="282" t="n">
        <v>1510000</v>
      </c>
      <c r="F126" s="282" t="n">
        <v>6040000</v>
      </c>
      <c r="G126" s="282"/>
      <c r="H126" s="282"/>
      <c r="I126" s="282" t="n">
        <f aca="false">F126+G126-H126</f>
        <v>6040000</v>
      </c>
      <c r="J126" s="282" t="n">
        <v>183600</v>
      </c>
      <c r="K126" s="282" t="n">
        <v>5856400</v>
      </c>
      <c r="L126" s="282"/>
      <c r="M126" s="282" t="n">
        <v>5856400</v>
      </c>
      <c r="N126" s="283" t="n">
        <f aca="false">J126+L126</f>
        <v>183600</v>
      </c>
    </row>
    <row r="127" customFormat="false" ht="12.75" hidden="false" customHeight="false" outlineLevel="0" collapsed="false">
      <c r="A127" s="284" t="n">
        <v>2</v>
      </c>
      <c r="B127" s="267" t="s">
        <v>264</v>
      </c>
      <c r="C127" s="267" t="s">
        <v>243</v>
      </c>
      <c r="D127" s="267" t="n">
        <v>4</v>
      </c>
      <c r="E127" s="267" t="n">
        <v>1076000</v>
      </c>
      <c r="F127" s="267" t="n">
        <v>4304000</v>
      </c>
      <c r="G127" s="267"/>
      <c r="H127" s="267"/>
      <c r="I127" s="267" t="n">
        <f aca="false">F127+G127-H127</f>
        <v>4304000</v>
      </c>
      <c r="J127" s="267" t="n">
        <v>130885</v>
      </c>
      <c r="K127" s="267" t="n">
        <v>4173115</v>
      </c>
      <c r="L127" s="267"/>
      <c r="M127" s="267" t="n">
        <v>4173115</v>
      </c>
      <c r="N127" s="285" t="n">
        <f aca="false">J127+L127</f>
        <v>130885</v>
      </c>
    </row>
    <row r="128" customFormat="false" ht="12.75" hidden="false" customHeight="false" outlineLevel="0" collapsed="false">
      <c r="A128" s="284" t="n">
        <v>3</v>
      </c>
      <c r="B128" s="267" t="s">
        <v>265</v>
      </c>
      <c r="C128" s="267" t="s">
        <v>243</v>
      </c>
      <c r="D128" s="267" t="n">
        <v>2</v>
      </c>
      <c r="E128" s="267" t="n">
        <v>1863000</v>
      </c>
      <c r="F128" s="267" t="n">
        <v>3726000</v>
      </c>
      <c r="G128" s="267"/>
      <c r="H128" s="267"/>
      <c r="I128" s="267" t="n">
        <f aca="false">F128+G128-H128</f>
        <v>3726000</v>
      </c>
      <c r="J128" s="267" t="n">
        <v>113343</v>
      </c>
      <c r="K128" s="267" t="n">
        <v>3612657</v>
      </c>
      <c r="L128" s="267"/>
      <c r="M128" s="267" t="n">
        <v>3612657</v>
      </c>
      <c r="N128" s="285" t="n">
        <f aca="false">J128+L128</f>
        <v>113343</v>
      </c>
    </row>
    <row r="129" customFormat="false" ht="12.75" hidden="false" customHeight="false" outlineLevel="0" collapsed="false">
      <c r="A129" s="284" t="n">
        <v>4</v>
      </c>
      <c r="B129" s="267" t="s">
        <v>266</v>
      </c>
      <c r="C129" s="267" t="s">
        <v>243</v>
      </c>
      <c r="D129" s="267" t="n">
        <v>1</v>
      </c>
      <c r="E129" s="267" t="n">
        <v>165600</v>
      </c>
      <c r="F129" s="267" t="n">
        <v>165600</v>
      </c>
      <c r="G129" s="267"/>
      <c r="H129" s="267"/>
      <c r="I129" s="267" t="n">
        <f aca="false">F129+G129-H129</f>
        <v>165600</v>
      </c>
      <c r="J129" s="267" t="n">
        <v>5033</v>
      </c>
      <c r="K129" s="267" t="n">
        <v>160567</v>
      </c>
      <c r="L129" s="267"/>
      <c r="M129" s="267" t="n">
        <v>160567</v>
      </c>
      <c r="N129" s="285" t="n">
        <f aca="false">J129+L129</f>
        <v>5033</v>
      </c>
    </row>
    <row r="130" customFormat="false" ht="12.75" hidden="false" customHeight="false" outlineLevel="0" collapsed="false">
      <c r="A130" s="284" t="n">
        <v>5</v>
      </c>
      <c r="B130" s="267" t="s">
        <v>267</v>
      </c>
      <c r="C130" s="267" t="s">
        <v>243</v>
      </c>
      <c r="D130" s="267" t="n">
        <v>1</v>
      </c>
      <c r="E130" s="267" t="n">
        <v>525400</v>
      </c>
      <c r="F130" s="267" t="n">
        <v>525400</v>
      </c>
      <c r="G130" s="267"/>
      <c r="H130" s="267"/>
      <c r="I130" s="267" t="n">
        <f aca="false">F130+G130-H130</f>
        <v>525400</v>
      </c>
      <c r="J130" s="267" t="n">
        <v>15970</v>
      </c>
      <c r="K130" s="267" t="n">
        <v>509430</v>
      </c>
      <c r="L130" s="267"/>
      <c r="M130" s="267" t="n">
        <v>509430</v>
      </c>
      <c r="N130" s="285" t="n">
        <f aca="false">J130+L130</f>
        <v>15970</v>
      </c>
    </row>
    <row r="131" customFormat="false" ht="12.75" hidden="false" customHeight="false" outlineLevel="0" collapsed="false">
      <c r="A131" s="284" t="n">
        <v>6</v>
      </c>
      <c r="B131" s="267" t="s">
        <v>268</v>
      </c>
      <c r="C131" s="267" t="s">
        <v>243</v>
      </c>
      <c r="D131" s="267" t="n">
        <v>1</v>
      </c>
      <c r="E131" s="267" t="n">
        <v>248400</v>
      </c>
      <c r="F131" s="267" t="n">
        <v>248400</v>
      </c>
      <c r="G131" s="267"/>
      <c r="H131" s="267"/>
      <c r="I131" s="267" t="n">
        <f aca="false">F131+G131-H131</f>
        <v>248400</v>
      </c>
      <c r="J131" s="267" t="n">
        <v>7549</v>
      </c>
      <c r="K131" s="267" t="n">
        <v>240851</v>
      </c>
      <c r="L131" s="267"/>
      <c r="M131" s="267" t="n">
        <v>240851</v>
      </c>
      <c r="N131" s="285" t="n">
        <f aca="false">J131+L131</f>
        <v>7549</v>
      </c>
    </row>
    <row r="132" customFormat="false" ht="12.75" hidden="false" customHeight="false" outlineLevel="0" collapsed="false">
      <c r="A132" s="284" t="n">
        <v>7</v>
      </c>
      <c r="B132" s="267" t="s">
        <v>269</v>
      </c>
      <c r="C132" s="267" t="s">
        <v>243</v>
      </c>
      <c r="D132" s="267" t="n">
        <v>1</v>
      </c>
      <c r="E132" s="267" t="n">
        <v>996864</v>
      </c>
      <c r="F132" s="267" t="n">
        <v>996864</v>
      </c>
      <c r="G132" s="267"/>
      <c r="H132" s="267"/>
      <c r="I132" s="267" t="n">
        <f aca="false">F132+G132-H132</f>
        <v>996864</v>
      </c>
      <c r="J132" s="267" t="n">
        <v>30295</v>
      </c>
      <c r="K132" s="267" t="n">
        <v>966569</v>
      </c>
      <c r="L132" s="267"/>
      <c r="M132" s="267" t="n">
        <v>966569</v>
      </c>
      <c r="N132" s="285" t="n">
        <f aca="false">J132+L132</f>
        <v>30295</v>
      </c>
    </row>
    <row r="133" customFormat="false" ht="12.75" hidden="false" customHeight="false" outlineLevel="0" collapsed="false">
      <c r="A133" s="284" t="n">
        <v>8</v>
      </c>
      <c r="B133" s="267" t="s">
        <v>270</v>
      </c>
      <c r="C133" s="267" t="s">
        <v>243</v>
      </c>
      <c r="D133" s="267" t="n">
        <v>1</v>
      </c>
      <c r="E133" s="267" t="n">
        <v>441000</v>
      </c>
      <c r="F133" s="267" t="n">
        <v>441000</v>
      </c>
      <c r="G133" s="267"/>
      <c r="H133" s="267"/>
      <c r="I133" s="267" t="n">
        <f aca="false">F133+G133-H133</f>
        <v>441000</v>
      </c>
      <c r="J133" s="267" t="n">
        <v>13402</v>
      </c>
      <c r="K133" s="267" t="n">
        <v>427598</v>
      </c>
      <c r="L133" s="267"/>
      <c r="M133" s="267" t="n">
        <v>427598</v>
      </c>
      <c r="N133" s="285" t="n">
        <f aca="false">J133+L133</f>
        <v>13402</v>
      </c>
    </row>
    <row r="134" customFormat="false" ht="12.75" hidden="false" customHeight="false" outlineLevel="0" collapsed="false">
      <c r="A134" s="284" t="n">
        <v>9</v>
      </c>
      <c r="B134" s="267" t="s">
        <v>242</v>
      </c>
      <c r="C134" s="267" t="s">
        <v>243</v>
      </c>
      <c r="D134" s="267" t="n">
        <v>1</v>
      </c>
      <c r="E134" s="267" t="n">
        <v>1656000</v>
      </c>
      <c r="F134" s="267" t="n">
        <v>1656000</v>
      </c>
      <c r="G134" s="267"/>
      <c r="H134" s="267"/>
      <c r="I134" s="267" t="n">
        <f aca="false">F134+G134-H134</f>
        <v>1656000</v>
      </c>
      <c r="J134" s="267" t="n">
        <v>50326</v>
      </c>
      <c r="K134" s="267" t="n">
        <v>1605674</v>
      </c>
      <c r="L134" s="267"/>
      <c r="M134" s="267" t="n">
        <v>1605674</v>
      </c>
      <c r="N134" s="285" t="n">
        <f aca="false">J134+L134</f>
        <v>50326</v>
      </c>
    </row>
    <row r="135" customFormat="false" ht="12.75" hidden="false" customHeight="false" outlineLevel="0" collapsed="false">
      <c r="A135" s="284"/>
      <c r="B135" s="267"/>
      <c r="C135" s="267"/>
      <c r="D135" s="267"/>
      <c r="E135" s="267"/>
      <c r="F135" s="267"/>
      <c r="G135" s="267"/>
      <c r="H135" s="267"/>
      <c r="I135" s="267" t="n">
        <f aca="false">F135+G135-H135</f>
        <v>0</v>
      </c>
      <c r="J135" s="267"/>
      <c r="K135" s="267"/>
      <c r="L135" s="267"/>
      <c r="M135" s="267"/>
      <c r="N135" s="285"/>
    </row>
    <row r="136" customFormat="false" ht="12.75" hidden="false" customHeight="false" outlineLevel="0" collapsed="false">
      <c r="A136" s="284" t="n">
        <v>10</v>
      </c>
      <c r="B136" s="267" t="s">
        <v>244</v>
      </c>
      <c r="C136" s="267" t="s">
        <v>243</v>
      </c>
      <c r="D136" s="267" t="n">
        <v>40</v>
      </c>
      <c r="E136" s="267" t="n">
        <v>92000</v>
      </c>
      <c r="F136" s="267" t="n">
        <v>3680000</v>
      </c>
      <c r="G136" s="267"/>
      <c r="H136" s="267"/>
      <c r="I136" s="267" t="n">
        <f aca="false">F136+G136-H136</f>
        <v>3680000</v>
      </c>
      <c r="J136" s="267" t="n">
        <v>111935</v>
      </c>
      <c r="K136" s="267" t="n">
        <v>3568065</v>
      </c>
      <c r="L136" s="267"/>
      <c r="M136" s="267" t="n">
        <v>3568065</v>
      </c>
      <c r="N136" s="285" t="n">
        <f aca="false">J136+L136</f>
        <v>111935</v>
      </c>
    </row>
    <row r="137" customFormat="false" ht="12.75" hidden="false" customHeight="false" outlineLevel="0" collapsed="false">
      <c r="A137" s="284" t="n">
        <v>11</v>
      </c>
      <c r="B137" s="267" t="s">
        <v>245</v>
      </c>
      <c r="C137" s="267" t="s">
        <v>243</v>
      </c>
      <c r="D137" s="267" t="n">
        <v>40</v>
      </c>
      <c r="E137" s="267" t="n">
        <v>18000</v>
      </c>
      <c r="F137" s="267" t="n">
        <v>720000</v>
      </c>
      <c r="G137" s="267"/>
      <c r="H137" s="267"/>
      <c r="I137" s="267" t="n">
        <f aca="false">F137+G137-H137</f>
        <v>720000</v>
      </c>
      <c r="J137" s="267" t="n">
        <v>21881</v>
      </c>
      <c r="K137" s="267" t="n">
        <v>698119</v>
      </c>
      <c r="L137" s="267"/>
      <c r="M137" s="267" t="n">
        <v>698119</v>
      </c>
      <c r="N137" s="285" t="n">
        <f aca="false">J137+L137</f>
        <v>21881</v>
      </c>
    </row>
    <row r="138" customFormat="false" ht="12.75" hidden="false" customHeight="false" outlineLevel="0" collapsed="false">
      <c r="A138" s="284" t="n">
        <v>12</v>
      </c>
      <c r="B138" s="267" t="s">
        <v>246</v>
      </c>
      <c r="C138" s="267" t="s">
        <v>243</v>
      </c>
      <c r="D138" s="267" t="n">
        <v>10</v>
      </c>
      <c r="E138" s="267" t="n">
        <v>12400</v>
      </c>
      <c r="F138" s="267" t="n">
        <v>124000</v>
      </c>
      <c r="G138" s="267"/>
      <c r="H138" s="267"/>
      <c r="I138" s="267" t="n">
        <f aca="false">F138+G138-H138</f>
        <v>124000</v>
      </c>
      <c r="J138" s="267" t="n">
        <v>3768</v>
      </c>
      <c r="K138" s="267" t="n">
        <v>120232</v>
      </c>
      <c r="L138" s="267"/>
      <c r="M138" s="267" t="n">
        <v>120232</v>
      </c>
      <c r="N138" s="285" t="n">
        <f aca="false">J138+L138</f>
        <v>3768</v>
      </c>
    </row>
    <row r="139" customFormat="false" ht="12.75" hidden="false" customHeight="false" outlineLevel="0" collapsed="false">
      <c r="A139" s="284" t="n">
        <v>13</v>
      </c>
      <c r="B139" s="267" t="s">
        <v>247</v>
      </c>
      <c r="C139" s="267" t="s">
        <v>243</v>
      </c>
      <c r="D139" s="267" t="n">
        <v>80</v>
      </c>
      <c r="E139" s="267" t="n">
        <v>30000</v>
      </c>
      <c r="F139" s="267" t="n">
        <v>2400000</v>
      </c>
      <c r="G139" s="267"/>
      <c r="H139" s="267"/>
      <c r="I139" s="267" t="n">
        <f aca="false">F139+G139-H139</f>
        <v>2400000</v>
      </c>
      <c r="J139" s="267" t="n">
        <v>72996</v>
      </c>
      <c r="K139" s="267" t="n">
        <v>2327004</v>
      </c>
      <c r="L139" s="267"/>
      <c r="M139" s="267" t="n">
        <v>2327004</v>
      </c>
      <c r="N139" s="285" t="n">
        <f aca="false">J139+L139</f>
        <v>72996</v>
      </c>
    </row>
    <row r="140" customFormat="false" ht="12.75" hidden="false" customHeight="false" outlineLevel="0" collapsed="false">
      <c r="A140" s="284" t="n">
        <v>14</v>
      </c>
      <c r="B140" s="267" t="s">
        <v>248</v>
      </c>
      <c r="C140" s="267" t="s">
        <v>249</v>
      </c>
      <c r="D140" s="267" t="n">
        <v>200</v>
      </c>
      <c r="E140" s="267" t="n">
        <v>200</v>
      </c>
      <c r="F140" s="267" t="n">
        <v>40000</v>
      </c>
      <c r="G140" s="267"/>
      <c r="H140" s="267"/>
      <c r="I140" s="267" t="n">
        <f aca="false">F140+G140-H140</f>
        <v>40000</v>
      </c>
      <c r="J140" s="267" t="n">
        <v>1216</v>
      </c>
      <c r="K140" s="267" t="n">
        <v>38784</v>
      </c>
      <c r="L140" s="267"/>
      <c r="M140" s="267" t="n">
        <v>38784</v>
      </c>
      <c r="N140" s="285" t="n">
        <f aca="false">J140+L140</f>
        <v>1216</v>
      </c>
    </row>
    <row r="141" customFormat="false" ht="12.75" hidden="false" customHeight="false" outlineLevel="0" collapsed="false">
      <c r="A141" s="284" t="n">
        <v>15</v>
      </c>
      <c r="B141" s="267" t="s">
        <v>250</v>
      </c>
      <c r="C141" s="267" t="s">
        <v>249</v>
      </c>
      <c r="D141" s="267" t="n">
        <v>50</v>
      </c>
      <c r="E141" s="267" t="n">
        <v>7000</v>
      </c>
      <c r="F141" s="267" t="n">
        <v>350000</v>
      </c>
      <c r="G141" s="267"/>
      <c r="H141" s="267"/>
      <c r="I141" s="267" t="n">
        <f aca="false">F141+G141-H141</f>
        <v>350000</v>
      </c>
      <c r="J141" s="267" t="n">
        <v>10646</v>
      </c>
      <c r="K141" s="267" t="n">
        <v>339354</v>
      </c>
      <c r="L141" s="267"/>
      <c r="M141" s="267" t="n">
        <v>339354</v>
      </c>
      <c r="N141" s="285" t="n">
        <f aca="false">J141+L141</f>
        <v>10646</v>
      </c>
    </row>
    <row r="142" customFormat="false" ht="12.75" hidden="false" customHeight="false" outlineLevel="0" collapsed="false">
      <c r="A142" s="284" t="n">
        <v>16</v>
      </c>
      <c r="B142" s="267" t="s">
        <v>251</v>
      </c>
      <c r="C142" s="267" t="s">
        <v>249</v>
      </c>
      <c r="D142" s="267" t="n">
        <v>18</v>
      </c>
      <c r="E142" s="267" t="n">
        <v>100000</v>
      </c>
      <c r="F142" s="267" t="n">
        <v>1800000</v>
      </c>
      <c r="G142" s="267"/>
      <c r="H142" s="267"/>
      <c r="I142" s="267" t="n">
        <f aca="false">F142+G142-H142</f>
        <v>1800000</v>
      </c>
      <c r="J142" s="267" t="n">
        <v>54722</v>
      </c>
      <c r="K142" s="267" t="n">
        <v>1745278</v>
      </c>
      <c r="L142" s="267"/>
      <c r="M142" s="267" t="n">
        <v>1745278</v>
      </c>
      <c r="N142" s="285" t="n">
        <f aca="false">J142+L142</f>
        <v>54722</v>
      </c>
    </row>
    <row r="143" customFormat="false" ht="12.75" hidden="false" customHeight="false" outlineLevel="0" collapsed="false">
      <c r="A143" s="284"/>
      <c r="B143" s="267"/>
      <c r="C143" s="267"/>
      <c r="D143" s="267"/>
      <c r="E143" s="267"/>
      <c r="F143" s="267"/>
      <c r="G143" s="267"/>
      <c r="H143" s="267"/>
      <c r="I143" s="267" t="n">
        <f aca="false">F143+G143-H143</f>
        <v>0</v>
      </c>
      <c r="J143" s="267"/>
      <c r="K143" s="267"/>
      <c r="L143" s="267"/>
      <c r="M143" s="267"/>
      <c r="N143" s="285"/>
    </row>
    <row r="144" customFormat="false" ht="12.75" hidden="false" customHeight="false" outlineLevel="0" collapsed="false">
      <c r="A144" s="284" t="n">
        <v>17</v>
      </c>
      <c r="B144" s="267" t="s">
        <v>271</v>
      </c>
      <c r="C144" s="267" t="s">
        <v>243</v>
      </c>
      <c r="D144" s="267" t="n">
        <v>1</v>
      </c>
      <c r="E144" s="267" t="n">
        <v>3070326</v>
      </c>
      <c r="F144" s="267" t="s">
        <v>281</v>
      </c>
      <c r="G144" s="267" t="n">
        <v>3070326</v>
      </c>
      <c r="H144" s="267"/>
      <c r="I144" s="267" t="n">
        <v>3070326</v>
      </c>
      <c r="J144" s="267"/>
      <c r="K144" s="267"/>
      <c r="L144" s="267"/>
      <c r="M144" s="267" t="n">
        <v>3070326</v>
      </c>
      <c r="N144" s="285"/>
    </row>
    <row r="145" customFormat="false" ht="12.75" hidden="false" customHeight="false" outlineLevel="0" collapsed="false">
      <c r="A145" s="284" t="n">
        <v>18</v>
      </c>
      <c r="B145" s="267" t="s">
        <v>272</v>
      </c>
      <c r="C145" s="267" t="s">
        <v>273</v>
      </c>
      <c r="D145" s="267" t="n">
        <v>1</v>
      </c>
      <c r="E145" s="267" t="n">
        <v>913628</v>
      </c>
      <c r="F145" s="267" t="s">
        <v>282</v>
      </c>
      <c r="G145" s="267" t="n">
        <v>913628</v>
      </c>
      <c r="H145" s="267"/>
      <c r="I145" s="267" t="n">
        <v>913628</v>
      </c>
      <c r="J145" s="267"/>
      <c r="K145" s="267"/>
      <c r="L145" s="267"/>
      <c r="M145" s="267" t="n">
        <v>913628</v>
      </c>
      <c r="N145" s="285"/>
    </row>
    <row r="146" customFormat="false" ht="12.75" hidden="false" customHeight="false" outlineLevel="0" collapsed="false">
      <c r="A146" s="284" t="n">
        <v>19</v>
      </c>
      <c r="B146" s="267" t="s">
        <v>252</v>
      </c>
      <c r="C146" s="267" t="s">
        <v>253</v>
      </c>
      <c r="D146" s="267" t="n">
        <v>3056</v>
      </c>
      <c r="E146" s="267" t="n">
        <v>62</v>
      </c>
      <c r="F146" s="267" t="s">
        <v>254</v>
      </c>
      <c r="G146" s="267" t="n">
        <v>188453</v>
      </c>
      <c r="H146" s="267"/>
      <c r="I146" s="267" t="n">
        <v>188453</v>
      </c>
      <c r="J146" s="267"/>
      <c r="K146" s="267"/>
      <c r="L146" s="267"/>
      <c r="M146" s="267" t="n">
        <v>188453</v>
      </c>
      <c r="N146" s="285"/>
    </row>
    <row r="147" customFormat="false" ht="12.75" hidden="false" customHeight="false" outlineLevel="0" collapsed="false">
      <c r="A147" s="284" t="n">
        <v>20</v>
      </c>
      <c r="B147" s="267" t="s">
        <v>255</v>
      </c>
      <c r="C147" s="267" t="s">
        <v>243</v>
      </c>
      <c r="D147" s="267" t="n">
        <v>12</v>
      </c>
      <c r="E147" s="267" t="n">
        <v>2333</v>
      </c>
      <c r="F147" s="267" t="s">
        <v>254</v>
      </c>
      <c r="G147" s="267" t="n">
        <v>28000</v>
      </c>
      <c r="H147" s="267"/>
      <c r="I147" s="267" t="n">
        <v>28000</v>
      </c>
      <c r="J147" s="267"/>
      <c r="K147" s="267"/>
      <c r="L147" s="267"/>
      <c r="M147" s="267" t="n">
        <v>28000</v>
      </c>
      <c r="N147" s="285"/>
    </row>
    <row r="148" customFormat="false" ht="12.75" hidden="false" customHeight="false" outlineLevel="0" collapsed="false">
      <c r="A148" s="284" t="n">
        <v>21</v>
      </c>
      <c r="B148" s="267" t="s">
        <v>256</v>
      </c>
      <c r="C148" s="267" t="s">
        <v>243</v>
      </c>
      <c r="D148" s="267" t="n">
        <v>1</v>
      </c>
      <c r="E148" s="267" t="n">
        <v>87500</v>
      </c>
      <c r="F148" s="267" t="s">
        <v>254</v>
      </c>
      <c r="G148" s="267" t="n">
        <v>87500</v>
      </c>
      <c r="H148" s="267"/>
      <c r="I148" s="267" t="n">
        <v>87500</v>
      </c>
      <c r="J148" s="267"/>
      <c r="K148" s="267"/>
      <c r="L148" s="267"/>
      <c r="M148" s="267" t="n">
        <v>87500</v>
      </c>
      <c r="N148" s="285"/>
    </row>
    <row r="149" customFormat="false" ht="12.75" hidden="false" customHeight="false" outlineLevel="0" collapsed="false">
      <c r="A149" s="284" t="n">
        <v>22</v>
      </c>
      <c r="B149" s="267" t="s">
        <v>257</v>
      </c>
      <c r="C149" s="267" t="s">
        <v>243</v>
      </c>
      <c r="D149" s="267" t="n">
        <v>5</v>
      </c>
      <c r="E149" s="267" t="n">
        <v>14000</v>
      </c>
      <c r="F149" s="267" t="s">
        <v>254</v>
      </c>
      <c r="G149" s="267" t="n">
        <v>70000</v>
      </c>
      <c r="H149" s="267"/>
      <c r="I149" s="267" t="n">
        <v>70000</v>
      </c>
      <c r="J149" s="267"/>
      <c r="K149" s="267"/>
      <c r="L149" s="267"/>
      <c r="M149" s="267" t="n">
        <v>70000</v>
      </c>
      <c r="N149" s="285"/>
    </row>
    <row r="150" customFormat="false" ht="12.75" hidden="false" customHeight="false" outlineLevel="0" collapsed="false">
      <c r="A150" s="284" t="n">
        <v>23</v>
      </c>
      <c r="B150" s="267" t="s">
        <v>258</v>
      </c>
      <c r="C150" s="267" t="s">
        <v>243</v>
      </c>
      <c r="D150" s="267" t="n">
        <v>7</v>
      </c>
      <c r="E150" s="267" t="n">
        <v>6167</v>
      </c>
      <c r="F150" s="267" t="s">
        <v>254</v>
      </c>
      <c r="G150" s="267" t="n">
        <v>43166</v>
      </c>
      <c r="H150" s="267"/>
      <c r="I150" s="267" t="n">
        <v>43166</v>
      </c>
      <c r="J150" s="267"/>
      <c r="K150" s="267"/>
      <c r="L150" s="267"/>
      <c r="M150" s="267" t="n">
        <v>43166</v>
      </c>
      <c r="N150" s="285"/>
    </row>
    <row r="151" customFormat="false" ht="13.5" hidden="false" customHeight="false" outlineLevel="0" collapsed="false">
      <c r="A151" s="286"/>
      <c r="B151" s="287"/>
      <c r="C151" s="287"/>
      <c r="D151" s="287"/>
      <c r="E151" s="287"/>
      <c r="F151" s="287"/>
      <c r="G151" s="287"/>
      <c r="H151" s="287"/>
      <c r="I151" s="287"/>
      <c r="J151" s="287"/>
      <c r="K151" s="287"/>
      <c r="L151" s="287"/>
      <c r="M151" s="287"/>
      <c r="N151" s="288"/>
    </row>
    <row r="152" customFormat="false" ht="13.5" hidden="false" customHeight="false" outlineLevel="0" collapsed="false">
      <c r="A152" s="289"/>
      <c r="B152" s="290" t="s">
        <v>9</v>
      </c>
      <c r="C152" s="291"/>
      <c r="D152" s="291"/>
      <c r="E152" s="291"/>
      <c r="F152" s="290" t="n">
        <f aca="false">SUM(F126:F151)</f>
        <v>27217264</v>
      </c>
      <c r="G152" s="290" t="n">
        <f aca="false">SUM(G144:G151)</f>
        <v>4401073</v>
      </c>
      <c r="H152" s="290"/>
      <c r="I152" s="290" t="n">
        <f aca="false">SUM(I126:I151)</f>
        <v>31618337</v>
      </c>
      <c r="J152" s="290" t="n">
        <f aca="false">SUM(J126:J151)</f>
        <v>827567</v>
      </c>
      <c r="K152" s="290" t="n">
        <f aca="false">SUM(K126:K151)</f>
        <v>26389697</v>
      </c>
      <c r="L152" s="290"/>
      <c r="M152" s="290" t="n">
        <f aca="false">SUM(M126:M151)</f>
        <v>30790770</v>
      </c>
      <c r="N152" s="292" t="n">
        <f aca="false">SUM(N126:N151)</f>
        <v>827567</v>
      </c>
    </row>
    <row r="153" customFormat="false" ht="12.75" hidden="false" customHeight="false" outlineLevel="0" collapsed="false">
      <c r="A153" s="272"/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0" t="s">
        <v>259</v>
      </c>
      <c r="N153" s="270"/>
    </row>
    <row r="154" customFormat="false" ht="12.75" hidden="false" customHeight="false" outlineLevel="0" collapsed="false">
      <c r="A154" s="272"/>
      <c r="B154" s="272"/>
      <c r="C154" s="272"/>
      <c r="D154" s="272"/>
      <c r="E154" s="272"/>
      <c r="F154" s="272"/>
      <c r="G154" s="272"/>
      <c r="H154" s="272"/>
      <c r="I154" s="270"/>
      <c r="J154" s="270"/>
      <c r="K154" s="270"/>
      <c r="L154" s="272"/>
      <c r="M154" s="270" t="s">
        <v>260</v>
      </c>
      <c r="N154" s="270"/>
    </row>
    <row r="155" customFormat="false" ht="12.75" hidden="false" customHeight="false" outlineLevel="0" collapsed="false">
      <c r="A155" s="272"/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56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9.41"/>
  </cols>
  <sheetData>
    <row r="1" customFormat="false" ht="12.75" hidden="false" customHeight="false" outlineLevel="0" collapsed="false">
      <c r="A1" s="293" t="s">
        <v>88</v>
      </c>
      <c r="B1" s="293"/>
      <c r="C1" s="294"/>
      <c r="D1" s="236" t="s">
        <v>284</v>
      </c>
      <c r="E1" s="236"/>
    </row>
    <row r="2" customFormat="false" ht="12.75" hidden="false" customHeight="false" outlineLevel="0" collapsed="false">
      <c r="A2" s="236" t="s">
        <v>285</v>
      </c>
      <c r="B2" s="236"/>
      <c r="C2" s="236"/>
      <c r="D2" s="236"/>
      <c r="E2" s="236"/>
    </row>
    <row r="3" customFormat="false" ht="12.75" hidden="false" customHeight="false" outlineLevel="0" collapsed="false">
      <c r="A3" s="236"/>
      <c r="B3" s="295"/>
      <c r="C3" s="295"/>
      <c r="D3" s="295"/>
      <c r="E3" s="236"/>
    </row>
    <row r="4" customFormat="false" ht="12.75" hidden="false" customHeight="false" outlineLevel="0" collapsed="false">
      <c r="B4" s="296" t="s">
        <v>286</v>
      </c>
      <c r="C4" s="296"/>
      <c r="D4" s="296"/>
      <c r="E4" s="28"/>
    </row>
    <row r="5" customFormat="false" ht="13.5" hidden="false" customHeight="false" outlineLevel="0" collapsed="false"/>
    <row r="6" customFormat="false" ht="12.75" hidden="false" customHeight="false" outlineLevel="0" collapsed="false">
      <c r="A6" s="255" t="s">
        <v>91</v>
      </c>
      <c r="B6" s="256" t="s">
        <v>287</v>
      </c>
      <c r="C6" s="256" t="s">
        <v>288</v>
      </c>
      <c r="D6" s="256" t="s">
        <v>289</v>
      </c>
      <c r="E6" s="257" t="s">
        <v>290</v>
      </c>
    </row>
    <row r="7" customFormat="false" ht="12.75" hidden="false" customHeight="false" outlineLevel="0" collapsed="false">
      <c r="A7" s="243" t="n">
        <v>1</v>
      </c>
      <c r="B7" s="209"/>
      <c r="C7" s="209"/>
      <c r="D7" s="209"/>
      <c r="E7" s="244"/>
    </row>
    <row r="8" customFormat="false" ht="12.75" hidden="false" customHeight="false" outlineLevel="0" collapsed="false">
      <c r="A8" s="243" t="n">
        <v>2</v>
      </c>
      <c r="B8" s="209"/>
      <c r="C8" s="209"/>
      <c r="D8" s="209"/>
      <c r="E8" s="244"/>
    </row>
    <row r="9" customFormat="false" ht="12.75" hidden="false" customHeight="false" outlineLevel="0" collapsed="false">
      <c r="A9" s="243" t="n">
        <v>3</v>
      </c>
      <c r="B9" s="209"/>
      <c r="C9" s="209"/>
      <c r="D9" s="209"/>
      <c r="E9" s="244"/>
    </row>
    <row r="10" customFormat="false" ht="12.75" hidden="false" customHeight="false" outlineLevel="0" collapsed="false">
      <c r="A10" s="243" t="n">
        <v>4</v>
      </c>
      <c r="B10" s="209"/>
      <c r="C10" s="209"/>
      <c r="D10" s="209"/>
      <c r="E10" s="244"/>
    </row>
    <row r="11" customFormat="false" ht="12.75" hidden="false" customHeight="false" outlineLevel="0" collapsed="false">
      <c r="A11" s="243" t="n">
        <v>5</v>
      </c>
      <c r="B11" s="209"/>
      <c r="C11" s="209"/>
      <c r="D11" s="209"/>
      <c r="E11" s="244"/>
    </row>
    <row r="12" customFormat="false" ht="12.75" hidden="false" customHeight="false" outlineLevel="0" collapsed="false">
      <c r="A12" s="243" t="n">
        <v>6</v>
      </c>
      <c r="B12" s="209"/>
      <c r="C12" s="209"/>
      <c r="D12" s="209"/>
      <c r="E12" s="244"/>
    </row>
    <row r="13" customFormat="false" ht="12.75" hidden="false" customHeight="false" outlineLevel="0" collapsed="false">
      <c r="A13" s="243" t="n">
        <v>7</v>
      </c>
      <c r="B13" s="209"/>
      <c r="C13" s="209"/>
      <c r="D13" s="209"/>
      <c r="E13" s="244"/>
    </row>
    <row r="14" customFormat="false" ht="12.75" hidden="false" customHeight="false" outlineLevel="0" collapsed="false">
      <c r="A14" s="243" t="n">
        <v>8</v>
      </c>
      <c r="B14" s="209"/>
      <c r="C14" s="209"/>
      <c r="D14" s="209"/>
      <c r="E14" s="244"/>
    </row>
    <row r="15" customFormat="false" ht="12.75" hidden="false" customHeight="false" outlineLevel="0" collapsed="false">
      <c r="A15" s="243" t="n">
        <v>9</v>
      </c>
      <c r="B15" s="209"/>
      <c r="C15" s="209"/>
      <c r="D15" s="209"/>
      <c r="E15" s="244"/>
    </row>
    <row r="16" customFormat="false" ht="12.75" hidden="false" customHeight="false" outlineLevel="0" collapsed="false">
      <c r="A16" s="243" t="n">
        <v>10</v>
      </c>
      <c r="B16" s="209"/>
      <c r="C16" s="209"/>
      <c r="D16" s="209"/>
      <c r="E16" s="244"/>
    </row>
    <row r="17" customFormat="false" ht="12.75" hidden="false" customHeight="false" outlineLevel="0" collapsed="false">
      <c r="A17" s="243" t="n">
        <v>11</v>
      </c>
      <c r="B17" s="209"/>
      <c r="C17" s="209"/>
      <c r="D17" s="209"/>
      <c r="E17" s="244"/>
    </row>
    <row r="18" customFormat="false" ht="12.75" hidden="false" customHeight="false" outlineLevel="0" collapsed="false">
      <c r="A18" s="243" t="n">
        <v>12</v>
      </c>
      <c r="B18" s="209"/>
      <c r="C18" s="209"/>
      <c r="D18" s="209"/>
      <c r="E18" s="244"/>
    </row>
    <row r="19" customFormat="false" ht="12.75" hidden="false" customHeight="false" outlineLevel="0" collapsed="false">
      <c r="A19" s="243" t="n">
        <v>13</v>
      </c>
      <c r="B19" s="209"/>
      <c r="C19" s="209"/>
      <c r="D19" s="209"/>
      <c r="E19" s="244"/>
    </row>
    <row r="20" customFormat="false" ht="12.75" hidden="false" customHeight="false" outlineLevel="0" collapsed="false">
      <c r="A20" s="243" t="n">
        <v>14</v>
      </c>
      <c r="B20" s="209"/>
      <c r="C20" s="209"/>
      <c r="D20" s="209"/>
      <c r="E20" s="244"/>
    </row>
    <row r="21" customFormat="false" ht="12.75" hidden="false" customHeight="false" outlineLevel="0" collapsed="false">
      <c r="A21" s="243" t="n">
        <v>15</v>
      </c>
      <c r="B21" s="209"/>
      <c r="C21" s="209"/>
      <c r="D21" s="209"/>
      <c r="E21" s="244"/>
    </row>
    <row r="22" customFormat="false" ht="12.75" hidden="false" customHeight="false" outlineLevel="0" collapsed="false">
      <c r="A22" s="243" t="n">
        <v>16</v>
      </c>
      <c r="B22" s="209"/>
      <c r="C22" s="209"/>
      <c r="D22" s="209"/>
      <c r="E22" s="244"/>
    </row>
    <row r="23" customFormat="false" ht="12.75" hidden="false" customHeight="false" outlineLevel="0" collapsed="false">
      <c r="A23" s="243" t="n">
        <v>17</v>
      </c>
      <c r="B23" s="209"/>
      <c r="C23" s="209"/>
      <c r="D23" s="209"/>
      <c r="E23" s="244"/>
    </row>
    <row r="24" customFormat="false" ht="12.75" hidden="false" customHeight="false" outlineLevel="0" collapsed="false">
      <c r="A24" s="243" t="n">
        <v>18</v>
      </c>
      <c r="B24" s="209"/>
      <c r="C24" s="209"/>
      <c r="D24" s="209"/>
      <c r="E24" s="244"/>
    </row>
    <row r="25" customFormat="false" ht="12.75" hidden="false" customHeight="false" outlineLevel="0" collapsed="false">
      <c r="A25" s="243" t="n">
        <v>19</v>
      </c>
      <c r="B25" s="209"/>
      <c r="C25" s="209"/>
      <c r="D25" s="209"/>
      <c r="E25" s="244"/>
    </row>
    <row r="26" customFormat="false" ht="12.75" hidden="false" customHeight="false" outlineLevel="0" collapsed="false">
      <c r="A26" s="243" t="n">
        <v>20</v>
      </c>
      <c r="B26" s="209"/>
      <c r="C26" s="209"/>
      <c r="D26" s="209"/>
      <c r="E26" s="244"/>
    </row>
    <row r="27" customFormat="false" ht="13.5" hidden="false" customHeight="false" outlineLevel="0" collapsed="false">
      <c r="A27" s="248"/>
      <c r="B27" s="249" t="s">
        <v>291</v>
      </c>
      <c r="C27" s="249"/>
      <c r="D27" s="249"/>
      <c r="E27" s="297" t="n">
        <v>0</v>
      </c>
    </row>
    <row r="31" customFormat="false" ht="12.75" hidden="false" customHeight="false" outlineLevel="0" collapsed="false">
      <c r="C31" s="125" t="s">
        <v>292</v>
      </c>
      <c r="D31" s="125"/>
    </row>
    <row r="32" customFormat="false" ht="12.75" hidden="false" customHeight="false" outlineLevel="0" collapsed="false">
      <c r="C32" s="125" t="s">
        <v>293</v>
      </c>
      <c r="D32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3" min="3" style="0" width="18.85"/>
    <col collapsed="false" customWidth="true" hidden="false" outlineLevel="0" max="4" min="4" style="0" width="23.7"/>
    <col collapsed="false" customWidth="true" hidden="false" outlineLevel="0" max="5" min="5" style="0" width="17.85"/>
  </cols>
  <sheetData>
    <row r="2" customFormat="false" ht="12.75" hidden="false" customHeight="false" outlineLevel="0" collapsed="false">
      <c r="A2" s="293" t="s">
        <v>88</v>
      </c>
      <c r="B2" s="293"/>
      <c r="C2" s="294"/>
      <c r="D2" s="298"/>
      <c r="E2" s="236"/>
    </row>
    <row r="3" customFormat="false" ht="12.75" hidden="false" customHeight="false" outlineLevel="0" collapsed="false">
      <c r="A3" s="236" t="s">
        <v>285</v>
      </c>
      <c r="B3" s="236"/>
      <c r="C3" s="236"/>
      <c r="D3" s="236"/>
      <c r="E3" s="236"/>
    </row>
    <row r="4" customFormat="false" ht="12.75" hidden="false" customHeight="false" outlineLevel="0" collapsed="false">
      <c r="A4" s="236"/>
      <c r="B4" s="125" t="s">
        <v>294</v>
      </c>
      <c r="C4" s="236"/>
      <c r="D4" s="299"/>
    </row>
    <row r="5" customFormat="false" ht="13.5" hidden="false" customHeight="false" outlineLevel="0" collapsed="false"/>
    <row r="6" customFormat="false" ht="13.5" hidden="false" customHeight="false" outlineLevel="0" collapsed="false">
      <c r="A6" s="300" t="s">
        <v>295</v>
      </c>
      <c r="B6" s="301" t="s">
        <v>296</v>
      </c>
      <c r="C6" s="301" t="s">
        <v>297</v>
      </c>
      <c r="D6" s="302" t="s">
        <v>298</v>
      </c>
      <c r="E6" s="303" t="s">
        <v>299</v>
      </c>
    </row>
    <row r="7" customFormat="false" ht="12.75" hidden="false" customHeight="false" outlineLevel="0" collapsed="false">
      <c r="A7" s="255" t="n">
        <v>1</v>
      </c>
      <c r="B7" s="256" t="s">
        <v>300</v>
      </c>
      <c r="C7" s="304" t="s">
        <v>301</v>
      </c>
      <c r="D7" s="256"/>
      <c r="E7" s="257" t="n">
        <v>1281</v>
      </c>
    </row>
    <row r="8" customFormat="false" ht="12.75" hidden="false" customHeight="false" outlineLevel="0" collapsed="false">
      <c r="A8" s="243" t="n">
        <v>2</v>
      </c>
      <c r="B8" s="209" t="s">
        <v>302</v>
      </c>
      <c r="C8" s="305" t="s">
        <v>303</v>
      </c>
      <c r="D8" s="209"/>
      <c r="E8" s="244" t="n">
        <v>0</v>
      </c>
    </row>
    <row r="9" customFormat="false" ht="12.75" hidden="false" customHeight="false" outlineLevel="0" collapsed="false">
      <c r="A9" s="243" t="n">
        <v>3</v>
      </c>
      <c r="B9" s="209" t="s">
        <v>304</v>
      </c>
      <c r="C9" s="305" t="s">
        <v>305</v>
      </c>
      <c r="D9" s="209"/>
      <c r="E9" s="244" t="n">
        <v>4411</v>
      </c>
    </row>
    <row r="10" customFormat="false" ht="12.75" hidden="false" customHeight="false" outlineLevel="0" collapsed="false">
      <c r="A10" s="243" t="n">
        <v>4</v>
      </c>
      <c r="B10" s="209" t="s">
        <v>306</v>
      </c>
      <c r="C10" s="305" t="s">
        <v>307</v>
      </c>
      <c r="D10" s="209"/>
      <c r="E10" s="244" t="n">
        <v>435</v>
      </c>
    </row>
    <row r="11" customFormat="false" ht="12.75" hidden="false" customHeight="false" outlineLevel="0" collapsed="false">
      <c r="A11" s="243" t="n">
        <v>5</v>
      </c>
      <c r="B11" s="209"/>
      <c r="C11" s="305"/>
      <c r="D11" s="209"/>
      <c r="E11" s="244"/>
    </row>
    <row r="12" customFormat="false" ht="12.75" hidden="false" customHeight="false" outlineLevel="0" collapsed="false">
      <c r="A12" s="243"/>
      <c r="B12" s="209"/>
      <c r="C12" s="209"/>
      <c r="D12" s="209"/>
      <c r="E12" s="244"/>
    </row>
    <row r="13" customFormat="false" ht="12.75" hidden="false" customHeight="false" outlineLevel="0" collapsed="false">
      <c r="A13" s="243"/>
      <c r="B13" s="209"/>
      <c r="C13" s="209"/>
      <c r="D13" s="209"/>
      <c r="E13" s="244"/>
    </row>
    <row r="14" customFormat="false" ht="12.75" hidden="false" customHeight="false" outlineLevel="0" collapsed="false">
      <c r="A14" s="243"/>
      <c r="B14" s="209"/>
      <c r="C14" s="209"/>
      <c r="D14" s="209"/>
      <c r="E14" s="244"/>
    </row>
    <row r="15" customFormat="false" ht="12.75" hidden="false" customHeight="false" outlineLevel="0" collapsed="false">
      <c r="A15" s="243"/>
      <c r="B15" s="209"/>
      <c r="C15" s="209"/>
      <c r="D15" s="209"/>
      <c r="E15" s="244"/>
    </row>
    <row r="16" customFormat="false" ht="12.75" hidden="false" customHeight="false" outlineLevel="0" collapsed="false">
      <c r="A16" s="243"/>
      <c r="B16" s="209"/>
      <c r="C16" s="209"/>
      <c r="D16" s="209"/>
      <c r="E16" s="244"/>
    </row>
    <row r="17" customFormat="false" ht="12.75" hidden="false" customHeight="false" outlineLevel="0" collapsed="false">
      <c r="A17" s="243"/>
      <c r="B17" s="209"/>
      <c r="C17" s="209"/>
      <c r="D17" s="209"/>
      <c r="E17" s="244"/>
    </row>
    <row r="18" customFormat="false" ht="12.75" hidden="false" customHeight="false" outlineLevel="0" collapsed="false">
      <c r="A18" s="243"/>
      <c r="B18" s="209"/>
      <c r="C18" s="209"/>
      <c r="D18" s="209"/>
      <c r="E18" s="244"/>
    </row>
    <row r="19" customFormat="false" ht="12.75" hidden="false" customHeight="false" outlineLevel="0" collapsed="false">
      <c r="A19" s="243"/>
      <c r="B19" s="209"/>
      <c r="C19" s="209"/>
      <c r="D19" s="209"/>
      <c r="E19" s="244"/>
    </row>
    <row r="20" customFormat="false" ht="12.75" hidden="false" customHeight="false" outlineLevel="0" collapsed="false">
      <c r="A20" s="243"/>
      <c r="B20" s="209"/>
      <c r="C20" s="209"/>
      <c r="D20" s="209"/>
      <c r="E20" s="244"/>
    </row>
    <row r="21" customFormat="false" ht="12.75" hidden="false" customHeight="false" outlineLevel="0" collapsed="false">
      <c r="A21" s="243"/>
      <c r="B21" s="209"/>
      <c r="C21" s="209"/>
      <c r="D21" s="209"/>
      <c r="E21" s="244"/>
    </row>
    <row r="22" customFormat="false" ht="12.75" hidden="false" customHeight="false" outlineLevel="0" collapsed="false">
      <c r="A22" s="243"/>
      <c r="B22" s="209"/>
      <c r="C22" s="209"/>
      <c r="D22" s="209"/>
      <c r="E22" s="244"/>
    </row>
    <row r="23" customFormat="false" ht="12.75" hidden="false" customHeight="false" outlineLevel="0" collapsed="false">
      <c r="A23" s="243"/>
      <c r="B23" s="209"/>
      <c r="C23" s="209"/>
      <c r="D23" s="209"/>
      <c r="E23" s="244"/>
    </row>
    <row r="24" customFormat="false" ht="12.75" hidden="false" customHeight="false" outlineLevel="0" collapsed="false">
      <c r="A24" s="243"/>
      <c r="B24" s="209"/>
      <c r="C24" s="209"/>
      <c r="D24" s="209"/>
      <c r="E24" s="244"/>
    </row>
    <row r="25" customFormat="false" ht="12.75" hidden="false" customHeight="false" outlineLevel="0" collapsed="false">
      <c r="A25" s="243"/>
      <c r="B25" s="209"/>
      <c r="C25" s="209"/>
      <c r="D25" s="209"/>
      <c r="E25" s="244"/>
    </row>
    <row r="26" customFormat="false" ht="12.75" hidden="false" customHeight="false" outlineLevel="0" collapsed="false">
      <c r="A26" s="243"/>
      <c r="B26" s="209"/>
      <c r="C26" s="209"/>
      <c r="D26" s="209"/>
      <c r="E26" s="244"/>
    </row>
    <row r="27" customFormat="false" ht="12.75" hidden="false" customHeight="false" outlineLevel="0" collapsed="false">
      <c r="A27" s="243"/>
      <c r="B27" s="209"/>
      <c r="C27" s="209"/>
      <c r="D27" s="209"/>
      <c r="E27" s="244"/>
    </row>
    <row r="28" customFormat="false" ht="12.75" hidden="false" customHeight="false" outlineLevel="0" collapsed="false">
      <c r="A28" s="243"/>
      <c r="B28" s="209"/>
      <c r="C28" s="209"/>
      <c r="D28" s="209"/>
      <c r="E28" s="244"/>
    </row>
    <row r="29" customFormat="false" ht="12.75" hidden="false" customHeight="false" outlineLevel="0" collapsed="false">
      <c r="A29" s="243"/>
      <c r="B29" s="209"/>
      <c r="C29" s="209"/>
      <c r="D29" s="209"/>
      <c r="E29" s="244"/>
    </row>
    <row r="30" customFormat="false" ht="13.5" hidden="false" customHeight="false" outlineLevel="0" collapsed="false">
      <c r="A30" s="248"/>
      <c r="B30" s="249"/>
      <c r="C30" s="249"/>
      <c r="D30" s="249"/>
      <c r="E30" s="250"/>
    </row>
    <row r="31" customFormat="false" ht="13.5" hidden="false" customHeight="false" outlineLevel="0" collapsed="false">
      <c r="A31" s="251"/>
      <c r="B31" s="253"/>
      <c r="C31" s="253" t="s">
        <v>291</v>
      </c>
      <c r="D31" s="253"/>
      <c r="E31" s="254" t="n">
        <f aca="false">SUM(E7:E30)</f>
        <v>6127</v>
      </c>
    </row>
    <row r="33" customFormat="false" ht="12.75" hidden="false" customHeight="false" outlineLevel="0" collapsed="false">
      <c r="C33" s="125" t="s">
        <v>308</v>
      </c>
      <c r="D33" s="125"/>
    </row>
    <row r="34" customFormat="false" ht="12.75" hidden="false" customHeight="false" outlineLevel="0" collapsed="false">
      <c r="C34" s="125" t="s">
        <v>309</v>
      </c>
      <c r="D34" s="125"/>
    </row>
    <row r="36" customFormat="false" ht="12.75" hidden="false" customHeight="false" outlineLevel="0" collapsed="false">
      <c r="C3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PalmaCCS</cp:lastModifiedBy>
  <cp:lastPrinted>2012-07-03T13:24:43Z</cp:lastPrinted>
  <dcterms:modified xsi:type="dcterms:W3CDTF">2012-07-08T13:03:08Z</dcterms:modified>
  <cp:revision>0</cp:revision>
  <dc:subject/>
  <dc:title/>
</cp:coreProperties>
</file>