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AMORTIZIMI" sheetId="8" state="visible" r:id="rId9"/>
    <sheet name="inv.AQT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6">
  <si>
    <t xml:space="preserve">Emertimi dhe Forma ligjore</t>
  </si>
  <si>
    <t xml:space="preserve">INTEL MEDIA</t>
  </si>
  <si>
    <t xml:space="preserve">NIPT -i</t>
  </si>
  <si>
    <t xml:space="preserve">K82803409T</t>
  </si>
  <si>
    <t xml:space="preserve">Adresa e Selise</t>
  </si>
  <si>
    <t xml:space="preserve">FIER</t>
  </si>
  <si>
    <t xml:space="preserve">Data e krijimit</t>
  </si>
  <si>
    <t xml:space="preserve">03 PRILL 2008</t>
  </si>
  <si>
    <t xml:space="preserve">Nr. i  Regjistrit  Tregetar</t>
  </si>
  <si>
    <t xml:space="preserve">Veprimtaria  Kryesore</t>
  </si>
  <si>
    <t xml:space="preserve">VEPRIMTARIA RADIOTELEVIZIV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Shoqeria '' INTEL MEDIA ''  NIPTI K82803409T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per te ardhmen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Rezerva te tjera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sferime ne rezerven ligjore</t>
  </si>
  <si>
    <t xml:space="preserve">Trasferime ne rezerven statuore</t>
  </si>
  <si>
    <t xml:space="preserve">Trasferime ne rezerva per investime</t>
  </si>
  <si>
    <t xml:space="preserve">Emetimi I kapitalit aksionar</t>
  </si>
  <si>
    <t xml:space="preserve">Rezerva rivleresimi I AAGJ</t>
  </si>
  <si>
    <t xml:space="preserve">Trasferim ne detyrimet</t>
  </si>
  <si>
    <t xml:space="preserve">Blerje aksionesh thesari</t>
  </si>
  <si>
    <t xml:space="preserve">Terheqje kapitali per zvogelim</t>
  </si>
  <si>
    <t xml:space="preserve">Pozicioni me 31 dhjetor 2012</t>
  </si>
  <si>
    <t xml:space="preserve">Pasqyre  Ndihmese per Fluksin Monetar 2012</t>
  </si>
  <si>
    <t xml:space="preserve">Emertimi</t>
  </si>
  <si>
    <t xml:space="preserve">Gjendja</t>
  </si>
  <si>
    <t xml:space="preserve">Ndryshimi</t>
  </si>
  <si>
    <t xml:space="preserve">31.12.09</t>
  </si>
  <si>
    <t xml:space="preserve">31.12.08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lekujditete</t>
  </si>
  <si>
    <t xml:space="preserve">(Shtesa te dala me  - )</t>
  </si>
  <si>
    <t xml:space="preserve">Amortizimi</t>
  </si>
  <si>
    <t xml:space="preserve">(Shtesa te hyra me + )</t>
  </si>
  <si>
    <t xml:space="preserve">Rezultati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Fier</t>
  </si>
  <si>
    <t xml:space="preserve">Pasqyra Analitike  e Invetarit dhe Amortizimit per vitin 2011</t>
  </si>
  <si>
    <t xml:space="preserve">Llogaria Financiare e Aktivit te Qendrueshem</t>
  </si>
  <si>
    <t xml:space="preserve">Njesia</t>
  </si>
  <si>
    <t xml:space="preserve">Gjendje e AQT-ve me 01.01.2009</t>
  </si>
  <si>
    <t xml:space="preserve">Norma e Amort. ne %</t>
  </si>
  <si>
    <t xml:space="preserve">Data e hyrjes ne Pune</t>
  </si>
  <si>
    <t xml:space="preserve">Amortizimi Akumuluar</t>
  </si>
  <si>
    <t xml:space="preserve">Vlera e Mbetur</t>
  </si>
  <si>
    <t xml:space="preserve">Amortizimi llogaritur per AQT ne pune gjithe vitin</t>
  </si>
  <si>
    <t xml:space="preserve">Hyrjet e AQT-ve gjate periudhes</t>
  </si>
  <si>
    <t xml:space="preserve">Daljet e AQT-ve gjate periudhes</t>
  </si>
  <si>
    <t xml:space="preserve">Amortizimi  llogaritur per AQT per periudhen</t>
  </si>
  <si>
    <t xml:space="preserve">Aktivet e Qendrueshme te Trupezuara gjendje me 31.12.08</t>
  </si>
  <si>
    <t xml:space="preserve">Sasia</t>
  </si>
  <si>
    <t xml:space="preserve">Cmimi</t>
  </si>
  <si>
    <t xml:space="preserve">Vlera</t>
  </si>
  <si>
    <t xml:space="preserve">Data</t>
  </si>
  <si>
    <t xml:space="preserve">Kodi i Muajit</t>
  </si>
  <si>
    <t xml:space="preserve">Amortizimi llogaritur</t>
  </si>
  <si>
    <t xml:space="preserve">Nr muajve ne pune</t>
  </si>
  <si>
    <t xml:space="preserve">Amortizimi i llogaritur</t>
  </si>
  <si>
    <t xml:space="preserve">Amortizimi akumuluar</t>
  </si>
  <si>
    <t xml:space="preserve">Vlera fillestare e AQT-ve</t>
  </si>
  <si>
    <t xml:space="preserve">Amortizimi i Akumuluar 31.12.07</t>
  </si>
  <si>
    <t xml:space="preserve">Vlera e Mbetur me 31.12.07</t>
  </si>
  <si>
    <t xml:space="preserve">7-  Toka ,Troje,Terrene</t>
  </si>
  <si>
    <t xml:space="preserve">8-  Ndertesa</t>
  </si>
  <si>
    <t xml:space="preserve">Te tjera AQT</t>
  </si>
  <si>
    <t xml:space="preserve">9-  Ndertime dhe instalime te pergjithshme</t>
  </si>
  <si>
    <t xml:space="preserve">10- Inst teknike,mak,pajisje,vegla,instrumenta</t>
  </si>
  <si>
    <t xml:space="preserve">11- Mjete  transporti</t>
  </si>
  <si>
    <t xml:space="preserve">12- Pajisje zyre  dhe informatike</t>
  </si>
  <si>
    <t xml:space="preserve">Shuma</t>
  </si>
  <si>
    <t xml:space="preserve">Financieri i tatimpaguesit</t>
  </si>
  <si>
    <t xml:space="preserve">Pasqyra e inventarit fizik te mjeteve kryesore gjendje me 31.12.2011</t>
  </si>
  <si>
    <t xml:space="preserve">cmim $</t>
  </si>
  <si>
    <t xml:space="preserve">E  m  e  r  t  i  m  i</t>
  </si>
  <si>
    <t xml:space="preserve">Njesia matese</t>
  </si>
  <si>
    <t xml:space="preserve">Çmimi</t>
  </si>
  <si>
    <t xml:space="preserve">Verejtje</t>
  </si>
  <si>
    <t xml:space="preserve">1-Televizor</t>
  </si>
  <si>
    <t xml:space="preserve">cop</t>
  </si>
  <si>
    <t xml:space="preserve">2-Ekran mural</t>
  </si>
  <si>
    <t xml:space="preserve">Fier me</t>
  </si>
  <si>
    <t xml:space="preserve">Ekonomisti</t>
  </si>
  <si>
    <t xml:space="preserve">DAC6000 Primary server (495734-002-00)</t>
  </si>
  <si>
    <t xml:space="preserve">cope</t>
  </si>
  <si>
    <t xml:space="preserve">Digiport server (467692-001-00)</t>
  </si>
  <si>
    <t xml:space="preserve">KLS (080156-004-00)</t>
  </si>
  <si>
    <t xml:space="preserve">KLS Connection kit (474268-001-00)</t>
  </si>
  <si>
    <t xml:space="preserve">RADD Lite (495692-002-00)</t>
  </si>
  <si>
    <t xml:space="preserve">TMX2010 (789000-106-00)</t>
  </si>
  <si>
    <t xml:space="preserve">ASI Input board (493405-001-00)</t>
  </si>
  <si>
    <t xml:space="preserve">SEM (507199-001-00)</t>
  </si>
  <si>
    <t xml:space="preserve">Tangberg TT1220</t>
  </si>
  <si>
    <t xml:space="preserve">Rack 4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"/>
    <numFmt numFmtId="168" formatCode="[h]:mm:ss"/>
    <numFmt numFmtId="169" formatCode="0"/>
    <numFmt numFmtId="170" formatCode="_-* #,##0_L_e_k_-;\-* #,##0_L_e_k_-;_-* \-??_L_e_k_-;_-@_-"/>
    <numFmt numFmtId="171" formatCode="_(* #,##0.0_);_(* \(#,##0.0\);_(* \-?_);_(@_)"/>
    <numFmt numFmtId="172" formatCode="_-* #,##0.00_L_e_k_-;\-* #,##0.00_L_e_k_-;_-* \-??_L_e_k_-;_-@_-"/>
    <numFmt numFmtId="173" formatCode="_(* #,##0_);_(* \(#,##0\);_(* \-??_);_(@_)"/>
    <numFmt numFmtId="174" formatCode="#,##0.00"/>
    <numFmt numFmtId="175" formatCode="_(* #,##0.0000_);_(* \(#,##0.00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33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  <charset val="238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B2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/>
      <c r="G5" s="11"/>
      <c r="H5" s="11" t="s">
        <v>5</v>
      </c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/>
      <c r="I6" s="1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 t="s">
        <v>7</v>
      </c>
      <c r="G7" s="18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/>
      <c r="G8" s="19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11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19" t="s">
        <v>12</v>
      </c>
      <c r="D26" s="19"/>
      <c r="E26" s="19"/>
      <c r="F26" s="19"/>
      <c r="G26" s="19"/>
      <c r="H26" s="19"/>
      <c r="I26" s="19"/>
      <c r="J26" s="19"/>
      <c r="K26" s="22"/>
    </row>
    <row r="27" s="1" customFormat="true" ht="12.75" hidden="false" customHeight="false" outlineLevel="0" collapsed="false">
      <c r="B27" s="20"/>
      <c r="C27" s="19" t="s">
        <v>13</v>
      </c>
      <c r="D27" s="19"/>
      <c r="E27" s="19"/>
      <c r="F27" s="19"/>
      <c r="G27" s="19"/>
      <c r="H27" s="19"/>
      <c r="I27" s="19"/>
      <c r="J27" s="19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4" t="s">
        <v>14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5" hidden="false" customHeight="true" outlineLevel="0" collapsed="false">
      <c r="B48" s="6"/>
      <c r="C48" s="7" t="s">
        <v>15</v>
      </c>
      <c r="D48" s="7"/>
      <c r="E48" s="7"/>
      <c r="F48" s="7"/>
      <c r="G48" s="7"/>
      <c r="H48" s="10" t="s">
        <v>16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7</v>
      </c>
      <c r="D49" s="7"/>
      <c r="E49" s="7"/>
      <c r="F49" s="7"/>
      <c r="G49" s="7"/>
      <c r="H49" s="17" t="s">
        <v>18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7" t="s">
        <v>20</v>
      </c>
      <c r="I51" s="17"/>
      <c r="J51" s="7"/>
      <c r="K51" s="1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5" customFormat="true" ht="12.95" hidden="false" customHeight="true" outlineLevel="0" collapsed="false">
      <c r="B53" s="26"/>
      <c r="C53" s="7" t="s">
        <v>22</v>
      </c>
      <c r="D53" s="7"/>
      <c r="E53" s="7"/>
      <c r="F53" s="7"/>
      <c r="G53" s="19" t="s">
        <v>23</v>
      </c>
      <c r="H53" s="10" t="s">
        <v>24</v>
      </c>
      <c r="I53" s="10"/>
      <c r="J53" s="27"/>
      <c r="K53" s="28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9" t="s">
        <v>25</v>
      </c>
      <c r="H54" s="17" t="s">
        <v>26</v>
      </c>
      <c r="I54" s="17"/>
      <c r="J54" s="27"/>
      <c r="K54" s="28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9"/>
      <c r="H55" s="19"/>
      <c r="I55" s="19"/>
      <c r="J55" s="27"/>
      <c r="K55" s="28"/>
    </row>
    <row r="56" s="25" customFormat="true" ht="12.95" hidden="false" customHeight="true" outlineLevel="0" collapsed="false">
      <c r="B56" s="26"/>
      <c r="C56" s="7" t="s">
        <v>27</v>
      </c>
      <c r="D56" s="7"/>
      <c r="E56" s="7"/>
      <c r="F56" s="19"/>
      <c r="G56" s="7"/>
      <c r="H56" s="11"/>
      <c r="I56" s="11"/>
      <c r="J56" s="27"/>
      <c r="K56" s="28"/>
    </row>
    <row r="57" customFormat="false" ht="22.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1" activeCellId="0" sqref="D6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66"/>
      <c r="C2" s="267"/>
      <c r="D2" s="267"/>
      <c r="E2" s="268"/>
    </row>
    <row r="3" s="269" customFormat="true" ht="33" hidden="false" customHeight="true" outlineLevel="0" collapsed="false">
      <c r="B3" s="270" t="s">
        <v>282</v>
      </c>
      <c r="C3" s="270"/>
      <c r="D3" s="270"/>
      <c r="E3" s="270"/>
    </row>
    <row r="4" s="271" customFormat="true" ht="12.75" hidden="false" customHeight="false" outlineLevel="0" collapsed="false">
      <c r="B4" s="272"/>
      <c r="C4" s="273" t="s">
        <v>283</v>
      </c>
      <c r="D4" s="274"/>
      <c r="E4" s="275"/>
    </row>
    <row r="5" s="271" customFormat="true" ht="11.25" hidden="false" customHeight="false" outlineLevel="0" collapsed="false">
      <c r="B5" s="272"/>
      <c r="C5" s="276"/>
      <c r="D5" s="277" t="s">
        <v>284</v>
      </c>
      <c r="E5" s="275"/>
    </row>
    <row r="6" s="271" customFormat="true" ht="11.25" hidden="false" customHeight="false" outlineLevel="0" collapsed="false">
      <c r="B6" s="272"/>
      <c r="C6" s="276"/>
      <c r="D6" s="277" t="s">
        <v>285</v>
      </c>
      <c r="E6" s="275"/>
    </row>
    <row r="7" s="271" customFormat="true" ht="11.25" hidden="false" customHeight="false" outlineLevel="0" collapsed="false">
      <c r="B7" s="272"/>
      <c r="C7" s="276" t="s">
        <v>286</v>
      </c>
      <c r="D7" s="278"/>
      <c r="E7" s="275"/>
    </row>
    <row r="8" s="271" customFormat="true" ht="11.25" hidden="false" customHeight="false" outlineLevel="0" collapsed="false">
      <c r="B8" s="272"/>
      <c r="C8" s="276"/>
      <c r="D8" s="277" t="s">
        <v>287</v>
      </c>
      <c r="E8" s="275"/>
    </row>
    <row r="9" s="271" customFormat="true" ht="11.25" hidden="false" customHeight="false" outlineLevel="0" collapsed="false">
      <c r="B9" s="272"/>
      <c r="C9" s="279"/>
      <c r="D9" s="277" t="s">
        <v>288</v>
      </c>
      <c r="E9" s="275"/>
    </row>
    <row r="10" s="271" customFormat="true" ht="11.25" hidden="false" customHeight="false" outlineLevel="0" collapsed="false">
      <c r="B10" s="272"/>
      <c r="C10" s="280"/>
      <c r="D10" s="281" t="s">
        <v>289</v>
      </c>
      <c r="E10" s="275"/>
    </row>
    <row r="11" customFormat="false" ht="5.25" hidden="false" customHeight="true" outlineLevel="0" collapsed="false">
      <c r="B11" s="282"/>
      <c r="C11" s="283"/>
      <c r="D11" s="283"/>
      <c r="E11" s="284"/>
    </row>
    <row r="12" customFormat="false" ht="15.75" hidden="false" customHeight="false" outlineLevel="0" collapsed="false">
      <c r="B12" s="282"/>
      <c r="C12" s="285" t="s">
        <v>290</v>
      </c>
      <c r="D12" s="286" t="s">
        <v>291</v>
      </c>
      <c r="E12" s="284"/>
    </row>
    <row r="13" customFormat="false" ht="6" hidden="false" customHeight="true" outlineLevel="0" collapsed="false">
      <c r="B13" s="282"/>
      <c r="C13" s="287"/>
      <c r="E13" s="284"/>
    </row>
    <row r="14" customFormat="false" ht="12.75" hidden="false" customHeight="false" outlineLevel="0" collapsed="false">
      <c r="B14" s="282"/>
      <c r="C14" s="69" t="n">
        <v>1</v>
      </c>
      <c r="D14" s="288" t="s">
        <v>292</v>
      </c>
      <c r="E14" s="284"/>
    </row>
    <row r="15" customFormat="false" ht="12.75" hidden="false" customHeight="false" outlineLevel="0" collapsed="false">
      <c r="B15" s="282"/>
      <c r="C15" s="69" t="n">
        <v>2</v>
      </c>
      <c r="D15" s="1" t="s">
        <v>293</v>
      </c>
      <c r="E15" s="284"/>
    </row>
    <row r="16" customFormat="false" ht="12.75" hidden="false" customHeight="false" outlineLevel="0" collapsed="false">
      <c r="B16" s="282"/>
      <c r="C16" s="21" t="n">
        <v>3</v>
      </c>
      <c r="D16" s="1" t="s">
        <v>294</v>
      </c>
      <c r="E16" s="284"/>
    </row>
    <row r="17" s="1" customFormat="true" ht="12.75" hidden="false" customHeight="false" outlineLevel="0" collapsed="false">
      <c r="B17" s="20"/>
      <c r="C17" s="21" t="n">
        <v>4</v>
      </c>
      <c r="D17" s="21" t="s">
        <v>295</v>
      </c>
      <c r="E17" s="22"/>
    </row>
    <row r="18" s="1" customFormat="true" ht="12.75" hidden="false" customHeight="false" outlineLevel="0" collapsed="false">
      <c r="B18" s="20"/>
      <c r="C18" s="21"/>
      <c r="D18" s="288" t="s">
        <v>296</v>
      </c>
      <c r="E18" s="22"/>
    </row>
    <row r="19" s="1" customFormat="true" ht="12.75" hidden="false" customHeight="false" outlineLevel="0" collapsed="false">
      <c r="B19" s="20"/>
      <c r="C19" s="21" t="s">
        <v>297</v>
      </c>
      <c r="D19" s="21"/>
      <c r="E19" s="22"/>
    </row>
    <row r="20" s="1" customFormat="true" ht="12.75" hidden="false" customHeight="false" outlineLevel="0" collapsed="false">
      <c r="B20" s="20"/>
      <c r="C20" s="21"/>
      <c r="D20" s="288" t="s">
        <v>298</v>
      </c>
      <c r="E20" s="22"/>
    </row>
    <row r="21" s="1" customFormat="true" ht="12.75" hidden="false" customHeight="false" outlineLevel="0" collapsed="false">
      <c r="B21" s="20"/>
      <c r="C21" s="21" t="s">
        <v>299</v>
      </c>
      <c r="D21" s="21"/>
      <c r="E21" s="22"/>
    </row>
    <row r="22" s="1" customFormat="true" ht="12.75" hidden="false" customHeight="false" outlineLevel="0" collapsed="false">
      <c r="B22" s="20"/>
      <c r="C22" s="21"/>
      <c r="D22" s="288" t="s">
        <v>300</v>
      </c>
      <c r="E22" s="22"/>
    </row>
    <row r="23" s="1" customFormat="true" ht="12.75" hidden="false" customHeight="false" outlineLevel="0" collapsed="false">
      <c r="B23" s="20"/>
      <c r="C23" s="21" t="s">
        <v>301</v>
      </c>
      <c r="D23" s="21"/>
      <c r="E23" s="22"/>
    </row>
    <row r="24" s="1" customFormat="true" ht="12.75" hidden="false" customHeight="false" outlineLevel="0" collapsed="false">
      <c r="B24" s="20"/>
      <c r="C24" s="21"/>
      <c r="D24" s="21" t="s">
        <v>302</v>
      </c>
      <c r="E24" s="22"/>
    </row>
    <row r="25" s="1" customFormat="true" ht="12.75" hidden="false" customHeight="false" outlineLevel="0" collapsed="false">
      <c r="B25" s="20"/>
      <c r="C25" s="21" t="s">
        <v>303</v>
      </c>
      <c r="D25" s="21"/>
      <c r="E25" s="22"/>
    </row>
    <row r="26" s="1" customFormat="true" ht="12.75" hidden="false" customHeight="false" outlineLevel="0" collapsed="false">
      <c r="B26" s="20"/>
      <c r="C26" s="288" t="s">
        <v>304</v>
      </c>
      <c r="D26" s="21"/>
      <c r="E26" s="22"/>
    </row>
    <row r="27" s="1" customFormat="true" ht="12.75" hidden="false" customHeight="false" outlineLevel="0" collapsed="false">
      <c r="B27" s="20"/>
      <c r="C27" s="21"/>
      <c r="D27" s="21" t="s">
        <v>305</v>
      </c>
      <c r="E27" s="22"/>
    </row>
    <row r="28" s="1" customFormat="true" ht="12.75" hidden="false" customHeight="false" outlineLevel="0" collapsed="false">
      <c r="B28" s="20"/>
      <c r="C28" s="288" t="s">
        <v>306</v>
      </c>
      <c r="D28" s="21"/>
      <c r="E28" s="22"/>
    </row>
    <row r="29" s="1" customFormat="true" ht="12.75" hidden="false" customHeight="false" outlineLevel="0" collapsed="false">
      <c r="B29" s="20"/>
      <c r="C29" s="21"/>
      <c r="D29" s="21" t="s">
        <v>307</v>
      </c>
      <c r="E29" s="22"/>
    </row>
    <row r="30" s="1" customFormat="true" ht="12.75" hidden="false" customHeight="false" outlineLevel="0" collapsed="false">
      <c r="B30" s="20"/>
      <c r="C30" s="288" t="s">
        <v>308</v>
      </c>
      <c r="D30" s="21"/>
      <c r="E30" s="22"/>
    </row>
    <row r="31" s="1" customFormat="true" ht="12.75" hidden="false" customHeight="false" outlineLevel="0" collapsed="false">
      <c r="B31" s="20"/>
      <c r="C31" s="21" t="s">
        <v>309</v>
      </c>
      <c r="D31" s="21" t="s">
        <v>310</v>
      </c>
      <c r="E31" s="22"/>
    </row>
    <row r="32" s="1" customFormat="true" ht="12.75" hidden="false" customHeight="false" outlineLevel="0" collapsed="false">
      <c r="B32" s="20"/>
      <c r="C32" s="21"/>
      <c r="D32" s="288" t="s">
        <v>311</v>
      </c>
      <c r="E32" s="22"/>
    </row>
    <row r="33" s="1" customFormat="true" ht="12.75" hidden="false" customHeight="false" outlineLevel="0" collapsed="false">
      <c r="B33" s="20"/>
      <c r="C33" s="21"/>
      <c r="D33" s="288" t="s">
        <v>312</v>
      </c>
      <c r="E33" s="22"/>
    </row>
    <row r="34" s="1" customFormat="true" ht="12.75" hidden="false" customHeight="false" outlineLevel="0" collapsed="false">
      <c r="B34" s="20"/>
      <c r="C34" s="21"/>
      <c r="D34" s="288" t="s">
        <v>313</v>
      </c>
      <c r="E34" s="22"/>
    </row>
    <row r="35" s="1" customFormat="true" ht="12.75" hidden="false" customHeight="false" outlineLevel="0" collapsed="false">
      <c r="B35" s="20"/>
      <c r="C35" s="21"/>
      <c r="D35" s="288" t="s">
        <v>314</v>
      </c>
      <c r="E35" s="22"/>
    </row>
    <row r="36" s="1" customFormat="true" ht="12.75" hidden="false" customHeight="false" outlineLevel="0" collapsed="false">
      <c r="B36" s="20"/>
      <c r="C36" s="21"/>
      <c r="D36" s="288" t="s">
        <v>315</v>
      </c>
      <c r="E36" s="22"/>
    </row>
    <row r="37" s="1" customFormat="true" ht="12.75" hidden="false" customHeight="false" outlineLevel="0" collapsed="false">
      <c r="B37" s="20"/>
      <c r="C37" s="21"/>
      <c r="D37" s="288" t="s">
        <v>316</v>
      </c>
      <c r="E37" s="22"/>
    </row>
    <row r="38" s="1" customFormat="true" ht="15.75" hidden="false" customHeight="false" outlineLevel="0" collapsed="false">
      <c r="B38" s="20"/>
      <c r="C38" s="285" t="s">
        <v>317</v>
      </c>
      <c r="D38" s="286" t="s">
        <v>318</v>
      </c>
      <c r="E38" s="22"/>
    </row>
    <row r="39" s="1" customFormat="true" ht="4.5" hidden="false" customHeight="true" outlineLevel="0" collapsed="false">
      <c r="B39" s="20"/>
      <c r="C39" s="21"/>
      <c r="D39" s="21"/>
      <c r="E39" s="22"/>
    </row>
    <row r="40" s="1" customFormat="true" ht="12.75" hidden="false" customHeight="false" outlineLevel="0" collapsed="false">
      <c r="B40" s="20"/>
      <c r="C40" s="21"/>
      <c r="D40" s="288" t="s">
        <v>319</v>
      </c>
      <c r="E40" s="22"/>
    </row>
    <row r="41" s="1" customFormat="true" ht="12.75" hidden="false" customHeight="false" outlineLevel="0" collapsed="false">
      <c r="B41" s="20"/>
      <c r="C41" s="21" t="s">
        <v>320</v>
      </c>
      <c r="D41" s="21"/>
      <c r="E41" s="22"/>
    </row>
    <row r="42" s="1" customFormat="true" ht="12.75" hidden="false" customHeight="false" outlineLevel="0" collapsed="false">
      <c r="B42" s="20"/>
      <c r="C42" s="21"/>
      <c r="D42" s="21" t="s">
        <v>321</v>
      </c>
      <c r="E42" s="22"/>
    </row>
    <row r="43" s="1" customFormat="true" ht="12.75" hidden="false" customHeight="false" outlineLevel="0" collapsed="false">
      <c r="B43" s="20"/>
      <c r="C43" s="21" t="s">
        <v>322</v>
      </c>
      <c r="D43" s="21"/>
      <c r="E43" s="22"/>
    </row>
    <row r="44" s="1" customFormat="true" ht="12.75" hidden="false" customHeight="false" outlineLevel="0" collapsed="false">
      <c r="B44" s="20"/>
      <c r="C44" s="21"/>
      <c r="D44" s="21" t="s">
        <v>323</v>
      </c>
      <c r="E44" s="22"/>
    </row>
    <row r="45" s="1" customFormat="true" ht="12.75" hidden="false" customHeight="false" outlineLevel="0" collapsed="false">
      <c r="B45" s="20"/>
      <c r="C45" s="21" t="s">
        <v>324</v>
      </c>
      <c r="D45" s="21"/>
      <c r="E45" s="22"/>
    </row>
    <row r="46" s="1" customFormat="true" ht="12.75" hidden="false" customHeight="false" outlineLevel="0" collapsed="false">
      <c r="B46" s="20"/>
      <c r="C46" s="21"/>
      <c r="D46" s="21" t="s">
        <v>325</v>
      </c>
      <c r="E46" s="22"/>
    </row>
    <row r="47" s="1" customFormat="true" ht="12.75" hidden="false" customHeight="false" outlineLevel="0" collapsed="false">
      <c r="B47" s="20"/>
      <c r="C47" s="21" t="s">
        <v>326</v>
      </c>
      <c r="D47" s="21"/>
      <c r="E47" s="22"/>
    </row>
    <row r="48" s="1" customFormat="true" ht="12.75" hidden="false" customHeight="false" outlineLevel="0" collapsed="false">
      <c r="B48" s="20"/>
      <c r="D48" s="1" t="s">
        <v>327</v>
      </c>
      <c r="E48" s="22"/>
    </row>
    <row r="49" s="1" customFormat="true" ht="12.75" hidden="false" customHeight="false" outlineLevel="0" collapsed="false">
      <c r="B49" s="20"/>
      <c r="C49" s="1" t="s">
        <v>328</v>
      </c>
      <c r="E49" s="22"/>
    </row>
    <row r="50" s="1" customFormat="true" ht="12.75" hidden="false" customHeight="false" outlineLevel="0" collapsed="false">
      <c r="B50" s="20"/>
      <c r="C50" s="1" t="s">
        <v>329</v>
      </c>
      <c r="E50" s="22"/>
    </row>
    <row r="51" s="1" customFormat="true" ht="12.75" hidden="false" customHeight="false" outlineLevel="0" collapsed="false">
      <c r="B51" s="20"/>
      <c r="C51" s="1" t="s">
        <v>330</v>
      </c>
      <c r="D51" s="21"/>
      <c r="E51" s="22"/>
    </row>
    <row r="52" s="1" customFormat="true" ht="12.75" hidden="false" customHeight="false" outlineLevel="0" collapsed="false">
      <c r="B52" s="20"/>
      <c r="C52" s="21"/>
      <c r="D52" s="1" t="s">
        <v>331</v>
      </c>
      <c r="E52" s="22"/>
    </row>
    <row r="53" s="1" customFormat="true" ht="12.75" hidden="false" customHeight="false" outlineLevel="0" collapsed="false">
      <c r="B53" s="20"/>
      <c r="C53" s="21"/>
      <c r="D53" s="21" t="s">
        <v>332</v>
      </c>
      <c r="E53" s="22"/>
    </row>
    <row r="54" s="289" customFormat="true" ht="12.75" hidden="false" customHeight="false" outlineLevel="0" collapsed="false">
      <c r="B54" s="290"/>
      <c r="C54" s="291"/>
      <c r="D54" s="291" t="s">
        <v>333</v>
      </c>
      <c r="E54" s="292"/>
    </row>
    <row r="55" customFormat="false" ht="12.75" hidden="false" customHeight="false" outlineLevel="0" collapsed="false">
      <c r="B55" s="282"/>
      <c r="C55" s="1"/>
      <c r="D55" s="1" t="s">
        <v>334</v>
      </c>
      <c r="E55" s="284"/>
    </row>
    <row r="56" customFormat="false" ht="12.75" hidden="false" customHeight="false" outlineLevel="0" collapsed="false">
      <c r="B56" s="282"/>
      <c r="C56" s="1" t="s">
        <v>335</v>
      </c>
      <c r="D56" s="1"/>
      <c r="E56" s="284"/>
    </row>
    <row r="57" customFormat="false" ht="12.75" hidden="false" customHeight="false" outlineLevel="0" collapsed="false">
      <c r="B57" s="282"/>
      <c r="C57" s="1"/>
      <c r="D57" s="1"/>
      <c r="E57" s="284"/>
    </row>
    <row r="58" customFormat="false" ht="12.75" hidden="false" customHeight="false" outlineLevel="0" collapsed="false">
      <c r="B58" s="282"/>
      <c r="C58" s="1"/>
      <c r="D58" s="1"/>
      <c r="E58" s="284"/>
    </row>
    <row r="59" customFormat="false" ht="12.75" hidden="false" customHeight="false" outlineLevel="0" collapsed="false">
      <c r="B59" s="282"/>
      <c r="C59" s="1"/>
      <c r="D59" s="1"/>
      <c r="E59" s="293" t="n">
        <v>1</v>
      </c>
    </row>
    <row r="60" customFormat="false" ht="12.75" hidden="false" customHeight="false" outlineLevel="0" collapsed="false">
      <c r="B60" s="294"/>
      <c r="C60" s="295"/>
      <c r="D60" s="295"/>
      <c r="E60" s="296"/>
    </row>
  </sheetData>
  <mergeCells count="1">
    <mergeCell ref="B3:E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B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32"/>
      <c r="C1" s="32"/>
      <c r="D1" s="32"/>
      <c r="G1" s="33"/>
      <c r="H1" s="33"/>
    </row>
    <row r="2" s="34" customFormat="true" ht="18" hidden="false" customHeight="false" outlineLevel="0" collapsed="false">
      <c r="B2" s="35" t="s">
        <v>28</v>
      </c>
      <c r="C2" s="36"/>
      <c r="D2" s="36"/>
      <c r="E2" s="37"/>
      <c r="F2" s="38"/>
      <c r="G2" s="38"/>
      <c r="H2" s="39" t="s">
        <v>29</v>
      </c>
    </row>
    <row r="3" s="34" customFormat="true" ht="9" hidden="false" customHeight="true" outlineLevel="0" collapsed="false">
      <c r="B3" s="40"/>
      <c r="C3" s="36"/>
      <c r="D3" s="36"/>
      <c r="E3" s="37"/>
      <c r="F3" s="38"/>
      <c r="G3" s="39"/>
      <c r="H3" s="39"/>
    </row>
    <row r="4" s="34" customFormat="true" ht="18" hidden="false" customHeight="true" outlineLevel="0" collapsed="false">
      <c r="B4" s="41" t="s">
        <v>30</v>
      </c>
      <c r="C4" s="41"/>
      <c r="D4" s="41"/>
      <c r="E4" s="41"/>
      <c r="F4" s="41"/>
      <c r="G4" s="41"/>
      <c r="H4" s="41"/>
    </row>
    <row r="5" s="1" customFormat="true" ht="6.75" hidden="false" customHeight="true" outlineLevel="0" collapsed="false">
      <c r="B5" s="42"/>
      <c r="C5" s="42"/>
      <c r="D5" s="42"/>
      <c r="E5" s="43"/>
      <c r="F5" s="43"/>
      <c r="G5" s="44"/>
      <c r="H5" s="44"/>
    </row>
    <row r="6" s="1" customFormat="true" ht="12" hidden="false" customHeight="true" outlineLevel="0" collapsed="false">
      <c r="B6" s="45" t="s">
        <v>31</v>
      </c>
      <c r="C6" s="45" t="s">
        <v>32</v>
      </c>
      <c r="D6" s="45"/>
      <c r="E6" s="45"/>
      <c r="F6" s="45" t="s">
        <v>33</v>
      </c>
      <c r="G6" s="46" t="s">
        <v>34</v>
      </c>
      <c r="H6" s="46" t="s">
        <v>34</v>
      </c>
    </row>
    <row r="7" s="1" customFormat="true" ht="12" hidden="false" customHeight="true" outlineLevel="0" collapsed="false">
      <c r="B7" s="45"/>
      <c r="C7" s="45"/>
      <c r="D7" s="45"/>
      <c r="E7" s="45"/>
      <c r="F7" s="45"/>
      <c r="G7" s="47" t="s">
        <v>35</v>
      </c>
      <c r="H7" s="48" t="s">
        <v>36</v>
      </c>
    </row>
    <row r="8" s="34" customFormat="true" ht="24.95" hidden="false" customHeight="true" outlineLevel="0" collapsed="false">
      <c r="B8" s="49" t="s">
        <v>37</v>
      </c>
      <c r="C8" s="50" t="s">
        <v>38</v>
      </c>
      <c r="D8" s="50"/>
      <c r="E8" s="50"/>
      <c r="F8" s="51"/>
      <c r="G8" s="52" t="n">
        <f aca="false">G9+G12+G13+G21+G29+G30+G31</f>
        <v>7809842.2</v>
      </c>
      <c r="H8" s="52" t="n">
        <f aca="false">H9+H12+H13+H21+H29+H30+H31</f>
        <v>3889981</v>
      </c>
    </row>
    <row r="9" s="34" customFormat="true" ht="17.1" hidden="false" customHeight="true" outlineLevel="0" collapsed="false">
      <c r="B9" s="45"/>
      <c r="C9" s="53" t="n">
        <v>1</v>
      </c>
      <c r="D9" s="54" t="s">
        <v>39</v>
      </c>
      <c r="E9" s="55"/>
      <c r="F9" s="56"/>
      <c r="G9" s="52" t="n">
        <f aca="false">G10+G11</f>
        <v>684566</v>
      </c>
      <c r="H9" s="52" t="n">
        <f aca="false">H10+H11</f>
        <v>380985</v>
      </c>
    </row>
    <row r="10" s="34" customFormat="true" ht="17.1" hidden="false" customHeight="true" outlineLevel="0" collapsed="false">
      <c r="B10" s="45"/>
      <c r="C10" s="53"/>
      <c r="D10" s="57" t="s">
        <v>40</v>
      </c>
      <c r="E10" s="58" t="s">
        <v>41</v>
      </c>
      <c r="F10" s="56"/>
      <c r="G10" s="59" t="n">
        <v>12138</v>
      </c>
      <c r="H10" s="59" t="n">
        <v>193325</v>
      </c>
    </row>
    <row r="11" s="34" customFormat="true" ht="17.1" hidden="false" customHeight="true" outlineLevel="0" collapsed="false">
      <c r="B11" s="45"/>
      <c r="C11" s="53"/>
      <c r="D11" s="57" t="s">
        <v>40</v>
      </c>
      <c r="E11" s="58" t="s">
        <v>42</v>
      </c>
      <c r="F11" s="56"/>
      <c r="G11" s="59" t="n">
        <v>672428</v>
      </c>
      <c r="H11" s="59" t="n">
        <v>187660</v>
      </c>
    </row>
    <row r="12" s="34" customFormat="true" ht="17.1" hidden="false" customHeight="true" outlineLevel="0" collapsed="false">
      <c r="B12" s="45"/>
      <c r="C12" s="53" t="n">
        <v>2</v>
      </c>
      <c r="D12" s="54" t="s">
        <v>43</v>
      </c>
      <c r="E12" s="55"/>
      <c r="F12" s="56"/>
      <c r="G12" s="59"/>
      <c r="H12" s="59"/>
    </row>
    <row r="13" s="34" customFormat="true" ht="17.1" hidden="false" customHeight="true" outlineLevel="0" collapsed="false">
      <c r="B13" s="45"/>
      <c r="C13" s="53" t="n">
        <v>3</v>
      </c>
      <c r="D13" s="54" t="s">
        <v>44</v>
      </c>
      <c r="E13" s="55"/>
      <c r="F13" s="56"/>
      <c r="G13" s="52" t="n">
        <f aca="false">G14+G15+G16+G17+G18+G19+G20</f>
        <v>1602525.2</v>
      </c>
      <c r="H13" s="52" t="n">
        <f aca="false">H14+H15+H16+H17+H18+H19+H20</f>
        <v>843035</v>
      </c>
      <c r="K13" s="60" t="n">
        <f aca="false">H13-G13</f>
        <v>-759490.2</v>
      </c>
    </row>
    <row r="14" s="34" customFormat="true" ht="17.1" hidden="false" customHeight="true" outlineLevel="0" collapsed="false">
      <c r="B14" s="45"/>
      <c r="C14" s="61"/>
      <c r="D14" s="57" t="s">
        <v>40</v>
      </c>
      <c r="E14" s="58" t="s">
        <v>45</v>
      </c>
      <c r="F14" s="56"/>
      <c r="G14" s="59" t="n">
        <v>528000</v>
      </c>
      <c r="H14" s="59"/>
    </row>
    <row r="15" s="34" customFormat="true" ht="17.1" hidden="false" customHeight="true" outlineLevel="0" collapsed="false">
      <c r="B15" s="45"/>
      <c r="C15" s="61"/>
      <c r="D15" s="57" t="s">
        <v>40</v>
      </c>
      <c r="E15" s="58" t="s">
        <v>46</v>
      </c>
      <c r="F15" s="56"/>
      <c r="G15" s="59"/>
      <c r="H15" s="59"/>
    </row>
    <row r="16" s="34" customFormat="true" ht="17.1" hidden="false" customHeight="true" outlineLevel="0" collapsed="false">
      <c r="B16" s="45"/>
      <c r="C16" s="61"/>
      <c r="D16" s="57" t="s">
        <v>40</v>
      </c>
      <c r="E16" s="58" t="s">
        <v>47</v>
      </c>
      <c r="F16" s="56"/>
      <c r="G16" s="59" t="n">
        <f aca="false">H16-Rezultati!F29</f>
        <v>208798.2</v>
      </c>
      <c r="H16" s="59" t="n">
        <v>278641</v>
      </c>
    </row>
    <row r="17" s="34" customFormat="true" ht="17.1" hidden="false" customHeight="true" outlineLevel="0" collapsed="false">
      <c r="B17" s="45"/>
      <c r="C17" s="61"/>
      <c r="D17" s="57" t="s">
        <v>40</v>
      </c>
      <c r="E17" s="58" t="s">
        <v>48</v>
      </c>
      <c r="F17" s="56"/>
      <c r="G17" s="59" t="n">
        <v>865727</v>
      </c>
      <c r="H17" s="59" t="n">
        <v>564394</v>
      </c>
    </row>
    <row r="18" s="34" customFormat="true" ht="17.1" hidden="false" customHeight="true" outlineLevel="0" collapsed="false">
      <c r="B18" s="45"/>
      <c r="C18" s="61"/>
      <c r="D18" s="57" t="s">
        <v>40</v>
      </c>
      <c r="E18" s="58" t="s">
        <v>49</v>
      </c>
      <c r="F18" s="56"/>
      <c r="G18" s="59"/>
      <c r="H18" s="59"/>
    </row>
    <row r="19" s="34" customFormat="true" ht="17.1" hidden="false" customHeight="true" outlineLevel="0" collapsed="false">
      <c r="B19" s="45"/>
      <c r="C19" s="61"/>
      <c r="D19" s="57" t="s">
        <v>40</v>
      </c>
      <c r="E19" s="58"/>
      <c r="F19" s="56"/>
      <c r="G19" s="59"/>
      <c r="H19" s="59"/>
    </row>
    <row r="20" s="34" customFormat="true" ht="17.1" hidden="false" customHeight="true" outlineLevel="0" collapsed="false">
      <c r="B20" s="45"/>
      <c r="C20" s="61"/>
      <c r="D20" s="57" t="s">
        <v>40</v>
      </c>
      <c r="E20" s="58"/>
      <c r="F20" s="56"/>
      <c r="G20" s="59"/>
      <c r="H20" s="59"/>
    </row>
    <row r="21" s="34" customFormat="true" ht="17.1" hidden="false" customHeight="true" outlineLevel="0" collapsed="false">
      <c r="B21" s="45"/>
      <c r="C21" s="53" t="n">
        <v>4</v>
      </c>
      <c r="D21" s="54" t="s">
        <v>50</v>
      </c>
      <c r="E21" s="55"/>
      <c r="F21" s="56"/>
      <c r="G21" s="52" t="n">
        <f aca="false">G22+G23+G24+G25+G26+G27+G28</f>
        <v>0</v>
      </c>
      <c r="H21" s="52" t="n">
        <f aca="false">H22+H23+H24+H25+H26+H27+H28</f>
        <v>0</v>
      </c>
    </row>
    <row r="22" s="34" customFormat="true" ht="17.1" hidden="false" customHeight="true" outlineLevel="0" collapsed="false">
      <c r="B22" s="45"/>
      <c r="C22" s="61"/>
      <c r="D22" s="57" t="s">
        <v>40</v>
      </c>
      <c r="E22" s="58" t="s">
        <v>51</v>
      </c>
      <c r="F22" s="56"/>
      <c r="G22" s="59"/>
      <c r="H22" s="59"/>
    </row>
    <row r="23" s="34" customFormat="true" ht="17.1" hidden="false" customHeight="true" outlineLevel="0" collapsed="false">
      <c r="B23" s="45"/>
      <c r="C23" s="61"/>
      <c r="D23" s="57" t="s">
        <v>40</v>
      </c>
      <c r="E23" s="58" t="s">
        <v>52</v>
      </c>
      <c r="F23" s="56"/>
      <c r="G23" s="59"/>
      <c r="H23" s="59"/>
    </row>
    <row r="24" s="34" customFormat="true" ht="17.1" hidden="false" customHeight="true" outlineLevel="0" collapsed="false">
      <c r="B24" s="45"/>
      <c r="C24" s="61"/>
      <c r="D24" s="57" t="s">
        <v>40</v>
      </c>
      <c r="E24" s="58" t="s">
        <v>53</v>
      </c>
      <c r="F24" s="56"/>
      <c r="G24" s="59"/>
      <c r="H24" s="59"/>
    </row>
    <row r="25" s="34" customFormat="true" ht="17.1" hidden="false" customHeight="true" outlineLevel="0" collapsed="false">
      <c r="B25" s="45"/>
      <c r="C25" s="61"/>
      <c r="D25" s="57" t="s">
        <v>40</v>
      </c>
      <c r="E25" s="58" t="s">
        <v>54</v>
      </c>
      <c r="F25" s="56"/>
      <c r="G25" s="59"/>
      <c r="H25" s="59"/>
    </row>
    <row r="26" s="34" customFormat="true" ht="17.1" hidden="false" customHeight="true" outlineLevel="0" collapsed="false">
      <c r="B26" s="45"/>
      <c r="C26" s="61"/>
      <c r="D26" s="57" t="s">
        <v>40</v>
      </c>
      <c r="E26" s="58" t="s">
        <v>55</v>
      </c>
      <c r="F26" s="56"/>
      <c r="G26" s="59"/>
      <c r="H26" s="59"/>
    </row>
    <row r="27" s="34" customFormat="true" ht="17.1" hidden="false" customHeight="true" outlineLevel="0" collapsed="false">
      <c r="B27" s="45"/>
      <c r="C27" s="61"/>
      <c r="D27" s="57" t="s">
        <v>40</v>
      </c>
      <c r="E27" s="58" t="s">
        <v>56</v>
      </c>
      <c r="F27" s="56"/>
      <c r="G27" s="59"/>
      <c r="H27" s="59"/>
    </row>
    <row r="28" s="34" customFormat="true" ht="17.1" hidden="false" customHeight="true" outlineLevel="0" collapsed="false">
      <c r="B28" s="45"/>
      <c r="C28" s="61"/>
      <c r="D28" s="57" t="s">
        <v>40</v>
      </c>
      <c r="E28" s="58"/>
      <c r="F28" s="56"/>
      <c r="G28" s="59"/>
      <c r="H28" s="59"/>
    </row>
    <row r="29" s="34" customFormat="true" ht="17.1" hidden="false" customHeight="true" outlineLevel="0" collapsed="false">
      <c r="B29" s="45"/>
      <c r="C29" s="53" t="n">
        <v>5</v>
      </c>
      <c r="D29" s="54" t="s">
        <v>57</v>
      </c>
      <c r="E29" s="55"/>
      <c r="F29" s="56"/>
      <c r="G29" s="59"/>
      <c r="H29" s="59"/>
    </row>
    <row r="30" s="34" customFormat="true" ht="17.1" hidden="false" customHeight="true" outlineLevel="0" collapsed="false">
      <c r="B30" s="45"/>
      <c r="C30" s="53" t="n">
        <v>6</v>
      </c>
      <c r="D30" s="54" t="s">
        <v>58</v>
      </c>
      <c r="E30" s="55"/>
      <c r="F30" s="56"/>
      <c r="G30" s="59"/>
      <c r="H30" s="59"/>
    </row>
    <row r="31" s="34" customFormat="true" ht="17.1" hidden="false" customHeight="true" outlineLevel="0" collapsed="false">
      <c r="B31" s="45"/>
      <c r="C31" s="53" t="n">
        <v>7</v>
      </c>
      <c r="D31" s="54" t="s">
        <v>59</v>
      </c>
      <c r="E31" s="55"/>
      <c r="F31" s="56"/>
      <c r="G31" s="52" t="n">
        <f aca="false">G32+G33</f>
        <v>5522751</v>
      </c>
      <c r="H31" s="52" t="n">
        <f aca="false">H32+H33</f>
        <v>2665961</v>
      </c>
    </row>
    <row r="32" s="34" customFormat="true" ht="17.1" hidden="false" customHeight="true" outlineLevel="0" collapsed="false">
      <c r="B32" s="45"/>
      <c r="C32" s="53"/>
      <c r="D32" s="57" t="s">
        <v>40</v>
      </c>
      <c r="E32" s="55" t="s">
        <v>60</v>
      </c>
      <c r="F32" s="56"/>
      <c r="G32" s="59" t="n">
        <v>5522751</v>
      </c>
      <c r="H32" s="59" t="n">
        <v>2665961</v>
      </c>
    </row>
    <row r="33" s="34" customFormat="true" ht="17.1" hidden="false" customHeight="true" outlineLevel="0" collapsed="false">
      <c r="B33" s="45"/>
      <c r="C33" s="53"/>
      <c r="D33" s="57" t="s">
        <v>40</v>
      </c>
      <c r="E33" s="55"/>
      <c r="F33" s="56"/>
      <c r="G33" s="59"/>
      <c r="H33" s="59"/>
    </row>
    <row r="34" s="34" customFormat="true" ht="24.95" hidden="false" customHeight="true" outlineLevel="0" collapsed="false">
      <c r="B34" s="50" t="s">
        <v>61</v>
      </c>
      <c r="C34" s="50" t="s">
        <v>62</v>
      </c>
      <c r="D34" s="50"/>
      <c r="E34" s="50"/>
      <c r="F34" s="56"/>
      <c r="G34" s="52" t="n">
        <f aca="false">G35+G36+G41+G42+G43+G44</f>
        <v>19847495</v>
      </c>
      <c r="H34" s="52" t="n">
        <f aca="false">H35+H36+H41+H42+H43+H44</f>
        <v>19847495</v>
      </c>
      <c r="K34" s="60"/>
    </row>
    <row r="35" s="34" customFormat="true" ht="17.1" hidden="false" customHeight="true" outlineLevel="0" collapsed="false">
      <c r="B35" s="45"/>
      <c r="C35" s="53" t="n">
        <v>1</v>
      </c>
      <c r="D35" s="54" t="s">
        <v>63</v>
      </c>
      <c r="E35" s="55"/>
      <c r="F35" s="56"/>
      <c r="G35" s="59"/>
      <c r="H35" s="59"/>
    </row>
    <row r="36" s="34" customFormat="true" ht="17.1" hidden="false" customHeight="true" outlineLevel="0" collapsed="false">
      <c r="B36" s="45"/>
      <c r="C36" s="53" t="n">
        <v>2</v>
      </c>
      <c r="D36" s="54" t="s">
        <v>64</v>
      </c>
      <c r="E36" s="62"/>
      <c r="F36" s="56"/>
      <c r="G36" s="52" t="n">
        <f aca="false">G37+G38+G39+G40</f>
        <v>19847495</v>
      </c>
      <c r="H36" s="52" t="n">
        <f aca="false">H37+H38+H39+H40</f>
        <v>19847495</v>
      </c>
      <c r="K36" s="60" t="n">
        <f aca="false">G36-H36</f>
        <v>0</v>
      </c>
    </row>
    <row r="37" s="34" customFormat="true" ht="17.1" hidden="false" customHeight="true" outlineLevel="0" collapsed="false">
      <c r="B37" s="45"/>
      <c r="C37" s="61"/>
      <c r="D37" s="57" t="s">
        <v>40</v>
      </c>
      <c r="E37" s="58" t="s">
        <v>65</v>
      </c>
      <c r="F37" s="56"/>
      <c r="G37" s="59"/>
      <c r="H37" s="59"/>
    </row>
    <row r="38" s="34" customFormat="true" ht="17.1" hidden="false" customHeight="true" outlineLevel="0" collapsed="false">
      <c r="B38" s="45"/>
      <c r="C38" s="61"/>
      <c r="D38" s="57" t="s">
        <v>40</v>
      </c>
      <c r="E38" s="58" t="s">
        <v>66</v>
      </c>
      <c r="F38" s="56"/>
      <c r="G38" s="59"/>
      <c r="H38" s="59"/>
    </row>
    <row r="39" s="34" customFormat="true" ht="17.1" hidden="false" customHeight="true" outlineLevel="0" collapsed="false">
      <c r="B39" s="45"/>
      <c r="C39" s="61"/>
      <c r="D39" s="57" t="s">
        <v>40</v>
      </c>
      <c r="E39" s="58" t="s">
        <v>67</v>
      </c>
      <c r="F39" s="56"/>
      <c r="G39" s="59" t="n">
        <v>19847495</v>
      </c>
      <c r="H39" s="59" t="n">
        <v>19847495</v>
      </c>
    </row>
    <row r="40" s="34" customFormat="true" ht="17.1" hidden="false" customHeight="true" outlineLevel="0" collapsed="false">
      <c r="B40" s="45"/>
      <c r="C40" s="61"/>
      <c r="D40" s="57" t="s">
        <v>40</v>
      </c>
      <c r="E40" s="58" t="s">
        <v>68</v>
      </c>
      <c r="F40" s="56"/>
      <c r="G40" s="59"/>
      <c r="H40" s="59"/>
    </row>
    <row r="41" s="34" customFormat="true" ht="17.1" hidden="false" customHeight="true" outlineLevel="0" collapsed="false">
      <c r="B41" s="45"/>
      <c r="C41" s="53" t="n">
        <v>3</v>
      </c>
      <c r="D41" s="54" t="s">
        <v>69</v>
      </c>
      <c r="E41" s="55"/>
      <c r="F41" s="56"/>
      <c r="G41" s="59"/>
      <c r="H41" s="59"/>
    </row>
    <row r="42" s="34" customFormat="true" ht="17.1" hidden="false" customHeight="true" outlineLevel="0" collapsed="false">
      <c r="B42" s="45"/>
      <c r="C42" s="53" t="n">
        <v>4</v>
      </c>
      <c r="D42" s="54" t="s">
        <v>70</v>
      </c>
      <c r="E42" s="55"/>
      <c r="F42" s="56"/>
      <c r="G42" s="59"/>
      <c r="H42" s="59"/>
    </row>
    <row r="43" s="34" customFormat="true" ht="17.1" hidden="false" customHeight="true" outlineLevel="0" collapsed="false">
      <c r="B43" s="45"/>
      <c r="C43" s="53" t="n">
        <v>5</v>
      </c>
      <c r="D43" s="54" t="s">
        <v>71</v>
      </c>
      <c r="E43" s="55"/>
      <c r="F43" s="56"/>
      <c r="G43" s="59"/>
      <c r="H43" s="59"/>
    </row>
    <row r="44" s="34" customFormat="true" ht="17.1" hidden="false" customHeight="true" outlineLevel="0" collapsed="false">
      <c r="B44" s="45"/>
      <c r="C44" s="53" t="n">
        <v>6</v>
      </c>
      <c r="D44" s="54" t="s">
        <v>72</v>
      </c>
      <c r="E44" s="55"/>
      <c r="F44" s="56"/>
      <c r="G44" s="59"/>
      <c r="H44" s="59"/>
    </row>
    <row r="45" s="34" customFormat="true" ht="30" hidden="false" customHeight="true" outlineLevel="0" collapsed="false">
      <c r="B45" s="56"/>
      <c r="C45" s="50" t="s">
        <v>73</v>
      </c>
      <c r="D45" s="50"/>
      <c r="E45" s="50"/>
      <c r="F45" s="56"/>
      <c r="G45" s="52" t="n">
        <f aca="false">G8+G34+1</f>
        <v>27657338.2</v>
      </c>
      <c r="H45" s="52" t="n">
        <f aca="false">H8+H34</f>
        <v>23737476</v>
      </c>
    </row>
    <row r="46" s="34" customFormat="true" ht="9.75" hidden="false" customHeight="true" outlineLevel="0" collapsed="false">
      <c r="B46" s="63"/>
      <c r="C46" s="63"/>
      <c r="D46" s="63"/>
      <c r="E46" s="63"/>
      <c r="F46" s="64"/>
      <c r="G46" s="65"/>
      <c r="H46" s="65"/>
    </row>
    <row r="47" s="34" customFormat="true" ht="15.95" hidden="false" customHeight="true" outlineLevel="0" collapsed="false">
      <c r="B47" s="63"/>
      <c r="C47" s="63"/>
      <c r="D47" s="63"/>
      <c r="E47" s="63"/>
      <c r="F47" s="64"/>
      <c r="G47" s="65" t="n">
        <f aca="false">G45-Pasivet!G45</f>
        <v>0</v>
      </c>
      <c r="H47" s="65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B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s="34" customFormat="true" ht="18" hidden="false" customHeight="false" outlineLevel="0" collapsed="false">
      <c r="B2" s="35" t="str">
        <f aca="false">Aktivet!B2</f>
        <v>Shoqeria '' INTEL MEDIA ''  NIPTI K82803409T</v>
      </c>
      <c r="C2" s="36"/>
      <c r="D2" s="36"/>
      <c r="E2" s="37"/>
      <c r="F2" s="38"/>
      <c r="G2" s="38"/>
      <c r="H2" s="39" t="s">
        <v>29</v>
      </c>
    </row>
    <row r="3" s="34" customFormat="true" ht="6" hidden="false" customHeight="true" outlineLevel="0" collapsed="false">
      <c r="B3" s="40"/>
      <c r="C3" s="36"/>
      <c r="D3" s="36"/>
      <c r="E3" s="37"/>
      <c r="F3" s="38"/>
      <c r="G3" s="39"/>
      <c r="H3" s="39"/>
    </row>
    <row r="4" s="34" customFormat="true" ht="18" hidden="false" customHeight="true" outlineLevel="0" collapsed="false">
      <c r="B4" s="41" t="s">
        <v>30</v>
      </c>
      <c r="C4" s="41"/>
      <c r="D4" s="41"/>
      <c r="E4" s="41"/>
      <c r="F4" s="41"/>
      <c r="G4" s="41"/>
      <c r="H4" s="41"/>
    </row>
    <row r="5" s="1" customFormat="true" ht="6.75" hidden="false" customHeight="true" outlineLevel="0" collapsed="false">
      <c r="B5" s="42"/>
      <c r="C5" s="42"/>
      <c r="D5" s="42"/>
      <c r="E5" s="43"/>
      <c r="F5" s="43"/>
      <c r="G5" s="44"/>
      <c r="H5" s="44"/>
    </row>
    <row r="6" s="34" customFormat="true" ht="15.95" hidden="false" customHeight="true" outlineLevel="0" collapsed="false">
      <c r="B6" s="45" t="s">
        <v>31</v>
      </c>
      <c r="C6" s="45" t="s">
        <v>74</v>
      </c>
      <c r="D6" s="45"/>
      <c r="E6" s="45"/>
      <c r="F6" s="45" t="s">
        <v>33</v>
      </c>
      <c r="G6" s="46" t="s">
        <v>34</v>
      </c>
      <c r="H6" s="46" t="s">
        <v>34</v>
      </c>
    </row>
    <row r="7" s="34" customFormat="true" ht="15.95" hidden="false" customHeight="true" outlineLevel="0" collapsed="false">
      <c r="B7" s="45"/>
      <c r="C7" s="45"/>
      <c r="D7" s="45"/>
      <c r="E7" s="45"/>
      <c r="F7" s="45"/>
      <c r="G7" s="47" t="s">
        <v>35</v>
      </c>
      <c r="H7" s="48" t="s">
        <v>36</v>
      </c>
    </row>
    <row r="8" s="34" customFormat="true" ht="24.95" hidden="false" customHeight="true" outlineLevel="0" collapsed="false">
      <c r="B8" s="50" t="s">
        <v>37</v>
      </c>
      <c r="C8" s="50" t="s">
        <v>75</v>
      </c>
      <c r="D8" s="50"/>
      <c r="E8" s="50"/>
      <c r="F8" s="56"/>
      <c r="G8" s="52" t="n">
        <f aca="false">G9+G10+G13+G24+G25</f>
        <v>27546524</v>
      </c>
      <c r="H8" s="52" t="n">
        <f aca="false">H9+H10+H13+H24+H25</f>
        <v>24255247</v>
      </c>
    </row>
    <row r="9" s="34" customFormat="true" ht="15.95" hidden="false" customHeight="true" outlineLevel="0" collapsed="false">
      <c r="B9" s="45"/>
      <c r="C9" s="53" t="n">
        <v>1</v>
      </c>
      <c r="D9" s="54" t="s">
        <v>76</v>
      </c>
      <c r="E9" s="55"/>
      <c r="F9" s="56"/>
      <c r="G9" s="59"/>
      <c r="H9" s="59"/>
    </row>
    <row r="10" s="34" customFormat="true" ht="15.95" hidden="false" customHeight="true" outlineLevel="0" collapsed="false">
      <c r="B10" s="45"/>
      <c r="C10" s="53" t="n">
        <v>2</v>
      </c>
      <c r="D10" s="54" t="s">
        <v>77</v>
      </c>
      <c r="E10" s="55"/>
      <c r="F10" s="56"/>
      <c r="G10" s="59" t="n">
        <f aca="false">G11+G12</f>
        <v>0</v>
      </c>
      <c r="H10" s="59" t="n">
        <f aca="false">H11+H12</f>
        <v>0</v>
      </c>
    </row>
    <row r="11" s="34" customFormat="true" ht="15.95" hidden="false" customHeight="true" outlineLevel="0" collapsed="false">
      <c r="B11" s="45"/>
      <c r="C11" s="61"/>
      <c r="D11" s="57" t="s">
        <v>40</v>
      </c>
      <c r="E11" s="58" t="s">
        <v>78</v>
      </c>
      <c r="F11" s="56"/>
      <c r="G11" s="59"/>
      <c r="H11" s="59"/>
    </row>
    <row r="12" s="34" customFormat="true" ht="15.95" hidden="false" customHeight="true" outlineLevel="0" collapsed="false">
      <c r="B12" s="45"/>
      <c r="C12" s="61"/>
      <c r="D12" s="57" t="s">
        <v>40</v>
      </c>
      <c r="E12" s="58" t="s">
        <v>79</v>
      </c>
      <c r="F12" s="56"/>
      <c r="G12" s="59"/>
      <c r="H12" s="59"/>
    </row>
    <row r="13" s="34" customFormat="true" ht="15.95" hidden="false" customHeight="true" outlineLevel="0" collapsed="false">
      <c r="B13" s="45"/>
      <c r="C13" s="53" t="n">
        <v>3</v>
      </c>
      <c r="D13" s="54" t="s">
        <v>80</v>
      </c>
      <c r="E13" s="55"/>
      <c r="F13" s="56"/>
      <c r="G13" s="52" t="n">
        <f aca="false">G14+G15+G16+G17+G18+G19+G20+G21+G22+G23</f>
        <v>27546524</v>
      </c>
      <c r="H13" s="52" t="n">
        <f aca="false">H14+H15+H16+H17+H18+H19+H20+H21+H22+H23</f>
        <v>24255247</v>
      </c>
    </row>
    <row r="14" s="34" customFormat="true" ht="15.95" hidden="false" customHeight="true" outlineLevel="0" collapsed="false">
      <c r="B14" s="45"/>
      <c r="C14" s="61"/>
      <c r="D14" s="57" t="s">
        <v>40</v>
      </c>
      <c r="E14" s="58" t="s">
        <v>81</v>
      </c>
      <c r="F14" s="56"/>
      <c r="G14" s="59" t="n">
        <v>200000</v>
      </c>
      <c r="H14" s="59"/>
    </row>
    <row r="15" s="34" customFormat="true" ht="15.95" hidden="false" customHeight="true" outlineLevel="0" collapsed="false">
      <c r="B15" s="45"/>
      <c r="C15" s="61"/>
      <c r="D15" s="57" t="s">
        <v>40</v>
      </c>
      <c r="E15" s="58" t="s">
        <v>82</v>
      </c>
      <c r="F15" s="56"/>
      <c r="G15" s="59" t="n">
        <v>637833</v>
      </c>
      <c r="H15" s="59" t="n">
        <v>177174</v>
      </c>
    </row>
    <row r="16" s="34" customFormat="true" ht="15.95" hidden="false" customHeight="true" outlineLevel="0" collapsed="false">
      <c r="B16" s="45"/>
      <c r="C16" s="61"/>
      <c r="D16" s="57" t="s">
        <v>40</v>
      </c>
      <c r="E16" s="58" t="s">
        <v>83</v>
      </c>
      <c r="F16" s="56"/>
      <c r="G16" s="59" t="n">
        <v>11718</v>
      </c>
      <c r="H16" s="59" t="n">
        <v>34740</v>
      </c>
    </row>
    <row r="17" s="34" customFormat="true" ht="15.95" hidden="false" customHeight="true" outlineLevel="0" collapsed="false">
      <c r="B17" s="45"/>
      <c r="C17" s="61"/>
      <c r="D17" s="57" t="s">
        <v>40</v>
      </c>
      <c r="E17" s="58" t="s">
        <v>84</v>
      </c>
      <c r="F17" s="56"/>
      <c r="G17" s="59" t="n">
        <v>17200</v>
      </c>
      <c r="H17" s="59"/>
    </row>
    <row r="18" s="34" customFormat="true" ht="15.95" hidden="false" customHeight="true" outlineLevel="0" collapsed="false">
      <c r="B18" s="45"/>
      <c r="C18" s="61"/>
      <c r="D18" s="57" t="s">
        <v>40</v>
      </c>
      <c r="E18" s="58" t="s">
        <v>85</v>
      </c>
      <c r="F18" s="56"/>
      <c r="G18" s="59"/>
      <c r="H18" s="59"/>
    </row>
    <row r="19" s="34" customFormat="true" ht="15.95" hidden="false" customHeight="true" outlineLevel="0" collapsed="false">
      <c r="B19" s="45"/>
      <c r="C19" s="61"/>
      <c r="D19" s="57" t="s">
        <v>40</v>
      </c>
      <c r="E19" s="58" t="s">
        <v>86</v>
      </c>
      <c r="F19" s="56"/>
      <c r="G19" s="59"/>
      <c r="H19" s="59"/>
      <c r="L19" s="60"/>
    </row>
    <row r="20" s="34" customFormat="true" ht="15.95" hidden="false" customHeight="true" outlineLevel="0" collapsed="false">
      <c r="B20" s="45"/>
      <c r="C20" s="61"/>
      <c r="D20" s="57" t="s">
        <v>40</v>
      </c>
      <c r="E20" s="58" t="s">
        <v>87</v>
      </c>
      <c r="F20" s="56"/>
      <c r="G20" s="59"/>
      <c r="H20" s="59"/>
    </row>
    <row r="21" s="34" customFormat="true" ht="15.95" hidden="false" customHeight="true" outlineLevel="0" collapsed="false">
      <c r="B21" s="45"/>
      <c r="C21" s="61"/>
      <c r="D21" s="57" t="s">
        <v>40</v>
      </c>
      <c r="E21" s="58" t="s">
        <v>49</v>
      </c>
      <c r="F21" s="56"/>
      <c r="G21" s="59"/>
      <c r="H21" s="59"/>
    </row>
    <row r="22" s="34" customFormat="true" ht="15.95" hidden="false" customHeight="true" outlineLevel="0" collapsed="false">
      <c r="B22" s="45"/>
      <c r="C22" s="61"/>
      <c r="D22" s="57" t="s">
        <v>40</v>
      </c>
      <c r="E22" s="58" t="s">
        <v>88</v>
      </c>
      <c r="F22" s="56"/>
      <c r="G22" s="59"/>
      <c r="H22" s="59"/>
    </row>
    <row r="23" s="34" customFormat="true" ht="15.95" hidden="false" customHeight="true" outlineLevel="0" collapsed="false">
      <c r="B23" s="45"/>
      <c r="C23" s="61"/>
      <c r="D23" s="57" t="s">
        <v>40</v>
      </c>
      <c r="E23" s="58" t="s">
        <v>89</v>
      </c>
      <c r="F23" s="56"/>
      <c r="G23" s="59" t="n">
        <v>26679773</v>
      </c>
      <c r="H23" s="59" t="n">
        <v>24043333</v>
      </c>
    </row>
    <row r="24" s="34" customFormat="true" ht="15.95" hidden="false" customHeight="true" outlineLevel="0" collapsed="false">
      <c r="B24" s="45"/>
      <c r="C24" s="53" t="n">
        <v>4</v>
      </c>
      <c r="D24" s="54" t="s">
        <v>90</v>
      </c>
      <c r="E24" s="55"/>
      <c r="F24" s="56"/>
      <c r="G24" s="59"/>
      <c r="H24" s="59"/>
    </row>
    <row r="25" s="34" customFormat="true" ht="15.95" hidden="false" customHeight="true" outlineLevel="0" collapsed="false">
      <c r="B25" s="45"/>
      <c r="C25" s="53" t="n">
        <v>5</v>
      </c>
      <c r="D25" s="54" t="s">
        <v>91</v>
      </c>
      <c r="E25" s="55"/>
      <c r="F25" s="56"/>
      <c r="G25" s="59"/>
      <c r="H25" s="59"/>
    </row>
    <row r="26" s="34" customFormat="true" ht="24.75" hidden="false" customHeight="true" outlineLevel="0" collapsed="false">
      <c r="B26" s="50" t="s">
        <v>61</v>
      </c>
      <c r="C26" s="50" t="s">
        <v>92</v>
      </c>
      <c r="D26" s="50"/>
      <c r="E26" s="50"/>
      <c r="F26" s="56"/>
      <c r="G26" s="59" t="n">
        <f aca="false">G27+G30+G31+G32</f>
        <v>0</v>
      </c>
      <c r="H26" s="59" t="n">
        <f aca="false">H27+H30+H31+H32</f>
        <v>0</v>
      </c>
    </row>
    <row r="27" s="34" customFormat="true" ht="15.95" hidden="false" customHeight="true" outlineLevel="0" collapsed="false">
      <c r="B27" s="45"/>
      <c r="C27" s="53" t="n">
        <v>1</v>
      </c>
      <c r="D27" s="54" t="s">
        <v>93</v>
      </c>
      <c r="E27" s="62"/>
      <c r="F27" s="56"/>
      <c r="G27" s="59" t="n">
        <f aca="false">G28+G29</f>
        <v>0</v>
      </c>
      <c r="H27" s="59" t="n">
        <f aca="false">H28+H29</f>
        <v>0</v>
      </c>
    </row>
    <row r="28" s="34" customFormat="true" ht="15.95" hidden="false" customHeight="true" outlineLevel="0" collapsed="false">
      <c r="B28" s="45"/>
      <c r="C28" s="61"/>
      <c r="D28" s="57" t="s">
        <v>40</v>
      </c>
      <c r="E28" s="58" t="s">
        <v>94</v>
      </c>
      <c r="F28" s="56"/>
      <c r="G28" s="59"/>
      <c r="H28" s="59"/>
    </row>
    <row r="29" s="34" customFormat="true" ht="15.95" hidden="false" customHeight="true" outlineLevel="0" collapsed="false">
      <c r="B29" s="45"/>
      <c r="C29" s="61"/>
      <c r="D29" s="57" t="s">
        <v>40</v>
      </c>
      <c r="E29" s="58" t="s">
        <v>95</v>
      </c>
      <c r="F29" s="56"/>
      <c r="G29" s="59"/>
      <c r="H29" s="59"/>
    </row>
    <row r="30" s="34" customFormat="true" ht="15.95" hidden="false" customHeight="true" outlineLevel="0" collapsed="false">
      <c r="B30" s="45"/>
      <c r="C30" s="53" t="n">
        <v>2</v>
      </c>
      <c r="D30" s="54" t="s">
        <v>96</v>
      </c>
      <c r="E30" s="55"/>
      <c r="F30" s="56"/>
      <c r="G30" s="59"/>
      <c r="H30" s="59"/>
    </row>
    <row r="31" s="34" customFormat="true" ht="15.95" hidden="false" customHeight="true" outlineLevel="0" collapsed="false">
      <c r="B31" s="45"/>
      <c r="C31" s="53" t="n">
        <v>3</v>
      </c>
      <c r="D31" s="54" t="s">
        <v>90</v>
      </c>
      <c r="E31" s="55"/>
      <c r="F31" s="56"/>
      <c r="G31" s="59"/>
      <c r="H31" s="59"/>
    </row>
    <row r="32" s="34" customFormat="true" ht="15.95" hidden="false" customHeight="true" outlineLevel="0" collapsed="false">
      <c r="B32" s="45"/>
      <c r="C32" s="53" t="n">
        <v>4</v>
      </c>
      <c r="D32" s="54" t="s">
        <v>97</v>
      </c>
      <c r="E32" s="55"/>
      <c r="F32" s="56"/>
      <c r="G32" s="59"/>
      <c r="H32" s="59"/>
    </row>
    <row r="33" s="34" customFormat="true" ht="24.75" hidden="false" customHeight="true" outlineLevel="0" collapsed="false">
      <c r="B33" s="45"/>
      <c r="C33" s="50" t="s">
        <v>98</v>
      </c>
      <c r="D33" s="50"/>
      <c r="E33" s="50"/>
      <c r="F33" s="56"/>
      <c r="G33" s="52" t="n">
        <f aca="false">G8+G26</f>
        <v>27546524</v>
      </c>
      <c r="H33" s="52" t="n">
        <f aca="false">H8+H26</f>
        <v>24255247</v>
      </c>
      <c r="J33" s="60"/>
    </row>
    <row r="34" s="34" customFormat="true" ht="24.75" hidden="false" customHeight="true" outlineLevel="0" collapsed="false">
      <c r="B34" s="50" t="s">
        <v>99</v>
      </c>
      <c r="C34" s="50" t="s">
        <v>100</v>
      </c>
      <c r="D34" s="50"/>
      <c r="E34" s="50"/>
      <c r="F34" s="56"/>
      <c r="G34" s="52" t="n">
        <f aca="false">G35+G36+G37+G38+G39+G40+G41+G42+G43+G44</f>
        <v>110814.2</v>
      </c>
      <c r="H34" s="52" t="n">
        <f aca="false">H35+H36+H37+H38+H39+H40+H41+H42+H43+H44</f>
        <v>-517771</v>
      </c>
    </row>
    <row r="35" s="34" customFormat="true" ht="15.95" hidden="false" customHeight="true" outlineLevel="0" collapsed="false">
      <c r="B35" s="45"/>
      <c r="C35" s="53" t="n">
        <v>1</v>
      </c>
      <c r="D35" s="54" t="s">
        <v>101</v>
      </c>
      <c r="E35" s="55"/>
      <c r="F35" s="56"/>
      <c r="G35" s="59"/>
      <c r="H35" s="59"/>
    </row>
    <row r="36" s="34" customFormat="true" ht="15.95" hidden="false" customHeight="true" outlineLevel="0" collapsed="false">
      <c r="B36" s="45"/>
      <c r="C36" s="66" t="n">
        <v>2</v>
      </c>
      <c r="D36" s="54" t="s">
        <v>102</v>
      </c>
      <c r="E36" s="55"/>
      <c r="F36" s="56"/>
      <c r="G36" s="59"/>
      <c r="H36" s="59"/>
    </row>
    <row r="37" s="34" customFormat="true" ht="15.95" hidden="false" customHeight="true" outlineLevel="0" collapsed="false">
      <c r="B37" s="45"/>
      <c r="C37" s="53" t="n">
        <v>3</v>
      </c>
      <c r="D37" s="54" t="s">
        <v>103</v>
      </c>
      <c r="E37" s="55"/>
      <c r="F37" s="56"/>
      <c r="G37" s="59" t="n">
        <v>100000</v>
      </c>
      <c r="H37" s="59" t="n">
        <v>100000</v>
      </c>
    </row>
    <row r="38" s="34" customFormat="true" ht="15.95" hidden="false" customHeight="true" outlineLevel="0" collapsed="false">
      <c r="B38" s="45"/>
      <c r="C38" s="66" t="n">
        <v>4</v>
      </c>
      <c r="D38" s="54" t="s">
        <v>104</v>
      </c>
      <c r="E38" s="55"/>
      <c r="F38" s="56"/>
      <c r="G38" s="59"/>
      <c r="H38" s="59"/>
    </row>
    <row r="39" s="34" customFormat="true" ht="15.95" hidden="false" customHeight="true" outlineLevel="0" collapsed="false">
      <c r="B39" s="45"/>
      <c r="C39" s="53" t="n">
        <v>5</v>
      </c>
      <c r="D39" s="54" t="s">
        <v>105</v>
      </c>
      <c r="E39" s="55"/>
      <c r="F39" s="56"/>
      <c r="G39" s="59"/>
      <c r="H39" s="59"/>
    </row>
    <row r="40" s="34" customFormat="true" ht="15.95" hidden="false" customHeight="true" outlineLevel="0" collapsed="false">
      <c r="B40" s="45"/>
      <c r="C40" s="66" t="n">
        <v>6</v>
      </c>
      <c r="D40" s="54" t="s">
        <v>106</v>
      </c>
      <c r="E40" s="55"/>
      <c r="F40" s="56"/>
      <c r="G40" s="59"/>
      <c r="H40" s="59"/>
    </row>
    <row r="41" s="34" customFormat="true" ht="15.95" hidden="false" customHeight="true" outlineLevel="0" collapsed="false">
      <c r="B41" s="45"/>
      <c r="C41" s="53" t="n">
        <v>7</v>
      </c>
      <c r="D41" s="54" t="s">
        <v>107</v>
      </c>
      <c r="E41" s="55"/>
      <c r="F41" s="56"/>
      <c r="G41" s="59"/>
      <c r="H41" s="59"/>
    </row>
    <row r="42" s="34" customFormat="true" ht="15.95" hidden="false" customHeight="true" outlineLevel="0" collapsed="false">
      <c r="B42" s="45"/>
      <c r="C42" s="66" t="n">
        <v>8</v>
      </c>
      <c r="D42" s="54" t="s">
        <v>108</v>
      </c>
      <c r="E42" s="55"/>
      <c r="F42" s="56"/>
      <c r="G42" s="59"/>
      <c r="H42" s="59"/>
    </row>
    <row r="43" s="34" customFormat="true" ht="15.95" hidden="false" customHeight="true" outlineLevel="0" collapsed="false">
      <c r="B43" s="45"/>
      <c r="C43" s="53" t="n">
        <v>9</v>
      </c>
      <c r="D43" s="54" t="s">
        <v>109</v>
      </c>
      <c r="E43" s="55"/>
      <c r="F43" s="56"/>
      <c r="G43" s="59" t="n">
        <f aca="false">H43+H44</f>
        <v>-617771</v>
      </c>
      <c r="H43" s="59" t="n">
        <v>-955040</v>
      </c>
    </row>
    <row r="44" s="34" customFormat="true" ht="15.95" hidden="false" customHeight="true" outlineLevel="0" collapsed="false">
      <c r="B44" s="45"/>
      <c r="C44" s="66" t="n">
        <v>10</v>
      </c>
      <c r="D44" s="54" t="s">
        <v>110</v>
      </c>
      <c r="E44" s="55"/>
      <c r="F44" s="56"/>
      <c r="G44" s="59" t="n">
        <f aca="false">Rezultati!F30</f>
        <v>628585.2</v>
      </c>
      <c r="H44" s="59" t="n">
        <v>337269</v>
      </c>
    </row>
    <row r="45" s="34" customFormat="true" ht="24.75" hidden="false" customHeight="true" outlineLevel="0" collapsed="false">
      <c r="B45" s="45"/>
      <c r="C45" s="50" t="s">
        <v>111</v>
      </c>
      <c r="D45" s="50"/>
      <c r="E45" s="50"/>
      <c r="F45" s="56"/>
      <c r="G45" s="52" t="n">
        <f aca="false">G33+G34</f>
        <v>27657338.2</v>
      </c>
      <c r="H45" s="52" t="n">
        <f aca="false">H33+H34</f>
        <v>23737476</v>
      </c>
    </row>
    <row r="46" s="34" customFormat="true" ht="15.95" hidden="false" customHeight="true" outlineLevel="0" collapsed="false">
      <c r="B46" s="63"/>
      <c r="C46" s="63"/>
      <c r="D46" s="67"/>
      <c r="E46" s="64"/>
      <c r="F46" s="64"/>
      <c r="G46" s="65" t="n">
        <f aca="false">G45-Aktivet!G45</f>
        <v>0</v>
      </c>
      <c r="H46" s="65" t="n">
        <f aca="false">H45-Aktivet!H45</f>
        <v>0</v>
      </c>
    </row>
    <row r="47" s="34" customFormat="true" ht="15.95" hidden="false" customHeight="true" outlineLevel="0" collapsed="false">
      <c r="B47" s="63"/>
      <c r="C47" s="63"/>
      <c r="D47" s="67"/>
      <c r="E47" s="64"/>
      <c r="F47" s="64"/>
      <c r="G47" s="65"/>
      <c r="H47" s="65"/>
    </row>
    <row r="48" s="34" customFormat="true" ht="15.95" hidden="false" customHeight="true" outlineLevel="0" collapsed="false">
      <c r="B48" s="63"/>
      <c r="C48" s="63"/>
      <c r="D48" s="67"/>
      <c r="E48" s="64"/>
      <c r="F48" s="64"/>
      <c r="G48" s="65"/>
      <c r="H48" s="65"/>
    </row>
    <row r="49" s="34" customFormat="true" ht="15.95" hidden="false" customHeight="true" outlineLevel="0" collapsed="false">
      <c r="B49" s="63"/>
      <c r="C49" s="63"/>
      <c r="D49" s="67"/>
      <c r="E49" s="64"/>
      <c r="F49" s="64"/>
      <c r="G49" s="65"/>
      <c r="H49" s="65"/>
    </row>
    <row r="50" s="34" customFormat="true" ht="15.95" hidden="false" customHeight="true" outlineLevel="0" collapsed="false">
      <c r="B50" s="63"/>
      <c r="C50" s="63"/>
      <c r="D50" s="67"/>
      <c r="E50" s="64"/>
      <c r="F50" s="64"/>
      <c r="G50" s="65"/>
      <c r="H50" s="65"/>
    </row>
    <row r="51" s="34" customFormat="true" ht="15.95" hidden="false" customHeight="true" outlineLevel="0" collapsed="false">
      <c r="B51" s="63"/>
      <c r="C51" s="63"/>
      <c r="D51" s="67"/>
      <c r="E51" s="64"/>
      <c r="F51" s="64"/>
      <c r="G51" s="65"/>
      <c r="H51" s="65"/>
    </row>
    <row r="52" s="34" customFormat="true" ht="15.95" hidden="false" customHeight="true" outlineLevel="0" collapsed="false">
      <c r="B52" s="63"/>
      <c r="C52" s="63"/>
      <c r="D52" s="67"/>
      <c r="E52" s="64"/>
      <c r="F52" s="64"/>
      <c r="G52" s="65"/>
      <c r="H52" s="65"/>
    </row>
    <row r="53" s="34" customFormat="true" ht="15.95" hidden="false" customHeight="true" outlineLevel="0" collapsed="false">
      <c r="B53" s="63"/>
      <c r="C53" s="63"/>
      <c r="D53" s="67"/>
      <c r="E53" s="64"/>
      <c r="F53" s="64"/>
      <c r="G53" s="65"/>
      <c r="H53" s="65"/>
    </row>
    <row r="54" s="34" customFormat="true" ht="15.95" hidden="false" customHeight="true" outlineLevel="0" collapsed="false">
      <c r="B54" s="63"/>
      <c r="C54" s="63"/>
      <c r="D54" s="67"/>
      <c r="E54" s="64"/>
      <c r="F54" s="64"/>
      <c r="G54" s="65"/>
      <c r="H54" s="65"/>
    </row>
    <row r="55" s="34" customFormat="true" ht="15.95" hidden="false" customHeight="true" outlineLevel="0" collapsed="false">
      <c r="B55" s="63"/>
      <c r="C55" s="63"/>
      <c r="D55" s="63"/>
      <c r="E55" s="63"/>
      <c r="F55" s="64"/>
      <c r="G55" s="65"/>
      <c r="H55" s="65"/>
    </row>
    <row r="56" customFormat="false" ht="12.75" hidden="false" customHeight="false" outlineLevel="0" collapsed="false">
      <c r="B56" s="68"/>
      <c r="C56" s="68"/>
      <c r="D56" s="69"/>
      <c r="E56" s="21"/>
      <c r="F56" s="21"/>
      <c r="G56" s="70"/>
      <c r="H56" s="70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B2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51.7"/>
    <col collapsed="false" customWidth="true" hidden="false" outlineLevel="0" max="6" min="6" style="33" width="14.85"/>
    <col collapsed="false" customWidth="true" hidden="false" outlineLevel="0" max="7" min="7" style="33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1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34" customFormat="true" ht="18" hidden="false" customHeight="false" outlineLevel="0" collapsed="false">
      <c r="B2" s="72" t="str">
        <f aca="false">Aktivet!B2</f>
        <v>Shoqeria '' INTEL MEDIA ''  NIPTI K82803409T</v>
      </c>
      <c r="C2" s="73"/>
      <c r="D2" s="74"/>
      <c r="E2" s="75"/>
      <c r="G2" s="76" t="s">
        <v>29</v>
      </c>
      <c r="J2" s="77"/>
    </row>
    <row r="3" s="34" customFormat="true" ht="7.5" hidden="false" customHeight="true" outlineLevel="0" collapsed="false">
      <c r="B3" s="73"/>
      <c r="C3" s="73"/>
      <c r="D3" s="74"/>
      <c r="E3" s="75"/>
      <c r="F3" s="76"/>
      <c r="G3" s="60"/>
      <c r="J3" s="77"/>
    </row>
    <row r="4" s="34" customFormat="true" ht="29.25" hidden="false" customHeight="true" outlineLevel="0" collapsed="false">
      <c r="B4" s="78" t="s">
        <v>112</v>
      </c>
      <c r="C4" s="78"/>
      <c r="D4" s="78"/>
      <c r="E4" s="78"/>
      <c r="F4" s="78"/>
      <c r="G4" s="78"/>
      <c r="J4" s="77"/>
    </row>
    <row r="5" s="34" customFormat="true" ht="18.75" hidden="false" customHeight="true" outlineLevel="0" collapsed="false">
      <c r="B5" s="79" t="s">
        <v>113</v>
      </c>
      <c r="C5" s="79"/>
      <c r="D5" s="79"/>
      <c r="E5" s="79"/>
      <c r="F5" s="79"/>
      <c r="G5" s="79"/>
      <c r="J5" s="77"/>
    </row>
    <row r="6" customFormat="false" ht="7.5" hidden="false" customHeight="true" outlineLevel="0" collapsed="false"/>
    <row r="7" s="34" customFormat="true" ht="15.95" hidden="false" customHeight="true" outlineLevel="0" collapsed="false">
      <c r="B7" s="80" t="s">
        <v>31</v>
      </c>
      <c r="C7" s="80" t="s">
        <v>114</v>
      </c>
      <c r="D7" s="80"/>
      <c r="E7" s="80"/>
      <c r="F7" s="81" t="s">
        <v>34</v>
      </c>
      <c r="G7" s="81" t="s">
        <v>34</v>
      </c>
      <c r="J7" s="77"/>
    </row>
    <row r="8" s="34" customFormat="true" ht="15.95" hidden="false" customHeight="true" outlineLevel="0" collapsed="false">
      <c r="B8" s="80"/>
      <c r="C8" s="80"/>
      <c r="D8" s="80"/>
      <c r="E8" s="80"/>
      <c r="F8" s="82" t="s">
        <v>35</v>
      </c>
      <c r="G8" s="83" t="s">
        <v>36</v>
      </c>
      <c r="J8" s="77" t="s">
        <v>115</v>
      </c>
    </row>
    <row r="9" s="34" customFormat="true" ht="24.95" hidden="false" customHeight="true" outlineLevel="0" collapsed="false">
      <c r="B9" s="84" t="n">
        <v>1</v>
      </c>
      <c r="C9" s="85" t="s">
        <v>116</v>
      </c>
      <c r="D9" s="85"/>
      <c r="E9" s="85"/>
      <c r="F9" s="86" t="n">
        <v>1500081</v>
      </c>
      <c r="G9" s="86" t="n">
        <v>2688166</v>
      </c>
      <c r="J9" s="77" t="n">
        <v>701.705</v>
      </c>
    </row>
    <row r="10" s="34" customFormat="true" ht="24.95" hidden="false" customHeight="true" outlineLevel="0" collapsed="false">
      <c r="B10" s="84" t="n">
        <v>2</v>
      </c>
      <c r="C10" s="85" t="s">
        <v>117</v>
      </c>
      <c r="D10" s="85"/>
      <c r="E10" s="85"/>
      <c r="F10" s="86" t="n">
        <v>2856790</v>
      </c>
      <c r="G10" s="86"/>
      <c r="J10" s="77" t="s">
        <v>118</v>
      </c>
      <c r="L10" s="34" t="n">
        <f aca="false">1300080+200001</f>
        <v>1500081</v>
      </c>
    </row>
    <row r="11" s="34" customFormat="true" ht="24.95" hidden="false" customHeight="true" outlineLevel="0" collapsed="false">
      <c r="B11" s="87" t="n">
        <v>3</v>
      </c>
      <c r="C11" s="85" t="s">
        <v>119</v>
      </c>
      <c r="D11" s="85"/>
      <c r="E11" s="85"/>
      <c r="F11" s="88"/>
      <c r="G11" s="88"/>
      <c r="J11" s="77" t="n">
        <v>71</v>
      </c>
    </row>
    <row r="12" s="34" customFormat="true" ht="24.95" hidden="false" customHeight="true" outlineLevel="0" collapsed="false">
      <c r="B12" s="87" t="n">
        <v>4</v>
      </c>
      <c r="C12" s="85" t="s">
        <v>120</v>
      </c>
      <c r="D12" s="85"/>
      <c r="E12" s="85"/>
      <c r="F12" s="88"/>
      <c r="G12" s="88"/>
      <c r="J12" s="77" t="s">
        <v>121</v>
      </c>
    </row>
    <row r="13" s="34" customFormat="true" ht="24.95" hidden="false" customHeight="true" outlineLevel="0" collapsed="false">
      <c r="B13" s="87" t="n">
        <v>5</v>
      </c>
      <c r="C13" s="85" t="s">
        <v>122</v>
      </c>
      <c r="D13" s="85"/>
      <c r="E13" s="85"/>
      <c r="F13" s="89" t="n">
        <f aca="false">F14+F15</f>
        <v>1895194</v>
      </c>
      <c r="G13" s="89" t="n">
        <f aca="false">G14+G15</f>
        <v>1827021</v>
      </c>
      <c r="J13" s="77" t="n">
        <v>641.648</v>
      </c>
    </row>
    <row r="14" s="34" customFormat="true" ht="24.95" hidden="false" customHeight="true" outlineLevel="0" collapsed="false">
      <c r="B14" s="87"/>
      <c r="C14" s="90"/>
      <c r="D14" s="91" t="s">
        <v>123</v>
      </c>
      <c r="E14" s="91"/>
      <c r="F14" s="88" t="n">
        <v>1731229</v>
      </c>
      <c r="G14" s="88" t="n">
        <v>1611804</v>
      </c>
      <c r="J14" s="77" t="n">
        <v>641</v>
      </c>
    </row>
    <row r="15" s="34" customFormat="true" ht="24.95" hidden="false" customHeight="true" outlineLevel="0" collapsed="false">
      <c r="B15" s="87"/>
      <c r="C15" s="90"/>
      <c r="D15" s="91" t="s">
        <v>124</v>
      </c>
      <c r="E15" s="91"/>
      <c r="F15" s="88" t="n">
        <v>163965</v>
      </c>
      <c r="G15" s="88" t="n">
        <v>215217</v>
      </c>
      <c r="J15" s="77" t="n">
        <v>644</v>
      </c>
    </row>
    <row r="16" s="34" customFormat="true" ht="24.95" hidden="false" customHeight="true" outlineLevel="0" collapsed="false">
      <c r="B16" s="84" t="n">
        <v>6</v>
      </c>
      <c r="C16" s="85" t="s">
        <v>125</v>
      </c>
      <c r="D16" s="85"/>
      <c r="E16" s="85"/>
      <c r="F16" s="86"/>
      <c r="G16" s="86"/>
      <c r="J16" s="77" t="s">
        <v>126</v>
      </c>
    </row>
    <row r="17" s="34" customFormat="true" ht="24.95" hidden="false" customHeight="true" outlineLevel="0" collapsed="false">
      <c r="B17" s="84" t="n">
        <v>7</v>
      </c>
      <c r="C17" s="85" t="s">
        <v>127</v>
      </c>
      <c r="D17" s="85"/>
      <c r="E17" s="85"/>
      <c r="F17" s="86" t="n">
        <v>1706668</v>
      </c>
      <c r="G17" s="86" t="n">
        <v>495246</v>
      </c>
      <c r="J17" s="77" t="n">
        <v>61.63</v>
      </c>
    </row>
    <row r="18" s="34" customFormat="true" ht="39.95" hidden="false" customHeight="true" outlineLevel="0" collapsed="false">
      <c r="B18" s="84" t="n">
        <v>8</v>
      </c>
      <c r="C18" s="80" t="s">
        <v>128</v>
      </c>
      <c r="D18" s="80"/>
      <c r="E18" s="80"/>
      <c r="F18" s="92" t="n">
        <f aca="false">F12+F13+F16+F17</f>
        <v>3601862</v>
      </c>
      <c r="G18" s="92" t="n">
        <f aca="false">G12+G13+G16+G17</f>
        <v>2322267</v>
      </c>
      <c r="J18" s="77"/>
    </row>
    <row r="19" s="34" customFormat="true" ht="39.95" hidden="false" customHeight="true" outlineLevel="0" collapsed="false">
      <c r="B19" s="84" t="n">
        <v>9</v>
      </c>
      <c r="C19" s="93" t="s">
        <v>129</v>
      </c>
      <c r="D19" s="93"/>
      <c r="E19" s="93"/>
      <c r="F19" s="86" t="n">
        <f aca="false">F9+F10-F11-F18</f>
        <v>755009</v>
      </c>
      <c r="G19" s="86" t="n">
        <f aca="false">G9+G10-G11-G18</f>
        <v>365899</v>
      </c>
      <c r="J19" s="77"/>
    </row>
    <row r="20" s="34" customFormat="true" ht="24.95" hidden="false" customHeight="true" outlineLevel="0" collapsed="false">
      <c r="B20" s="84" t="n">
        <v>10</v>
      </c>
      <c r="C20" s="85" t="s">
        <v>130</v>
      </c>
      <c r="D20" s="85"/>
      <c r="E20" s="85"/>
      <c r="F20" s="86"/>
      <c r="G20" s="86"/>
      <c r="J20" s="77" t="n">
        <v>761.661</v>
      </c>
    </row>
    <row r="21" s="34" customFormat="true" ht="24.95" hidden="false" customHeight="true" outlineLevel="0" collapsed="false">
      <c r="B21" s="84" t="n">
        <v>11</v>
      </c>
      <c r="C21" s="85" t="s">
        <v>131</v>
      </c>
      <c r="D21" s="85"/>
      <c r="E21" s="85"/>
      <c r="F21" s="86"/>
      <c r="G21" s="86"/>
      <c r="J21" s="77" t="n">
        <v>762.662</v>
      </c>
    </row>
    <row r="22" s="34" customFormat="true" ht="24.95" hidden="false" customHeight="true" outlineLevel="0" collapsed="false">
      <c r="B22" s="84" t="n">
        <v>12</v>
      </c>
      <c r="C22" s="85" t="s">
        <v>132</v>
      </c>
      <c r="D22" s="85"/>
      <c r="E22" s="85"/>
      <c r="F22" s="92" t="n">
        <f aca="false">F23+F24+F25+F26</f>
        <v>-56581</v>
      </c>
      <c r="G22" s="92" t="n">
        <f aca="false">G23+G24+G25+G26</f>
        <v>8844</v>
      </c>
      <c r="J22" s="77"/>
    </row>
    <row r="23" s="34" customFormat="true" ht="24.95" hidden="false" customHeight="true" outlineLevel="0" collapsed="false">
      <c r="B23" s="84"/>
      <c r="C23" s="94" t="n">
        <v>121</v>
      </c>
      <c r="D23" s="91" t="s">
        <v>133</v>
      </c>
      <c r="E23" s="91"/>
      <c r="F23" s="86" t="n">
        <v>0</v>
      </c>
      <c r="G23" s="86"/>
      <c r="J23" s="77" t="s">
        <v>134</v>
      </c>
    </row>
    <row r="24" s="34" customFormat="true" ht="24.95" hidden="false" customHeight="true" outlineLevel="0" collapsed="false">
      <c r="B24" s="84"/>
      <c r="C24" s="90" t="n">
        <v>122</v>
      </c>
      <c r="D24" s="91" t="s">
        <v>135</v>
      </c>
      <c r="E24" s="91"/>
      <c r="F24" s="86"/>
      <c r="G24" s="86" t="n">
        <v>591</v>
      </c>
      <c r="J24" s="77" t="n">
        <v>767.667</v>
      </c>
      <c r="L24" s="34" t="n">
        <f aca="false">59939-3358</f>
        <v>56581</v>
      </c>
    </row>
    <row r="25" s="34" customFormat="true" ht="24.95" hidden="false" customHeight="true" outlineLevel="0" collapsed="false">
      <c r="B25" s="84"/>
      <c r="C25" s="90" t="n">
        <v>123</v>
      </c>
      <c r="D25" s="91" t="s">
        <v>136</v>
      </c>
      <c r="E25" s="91"/>
      <c r="F25" s="86" t="n">
        <v>-56581</v>
      </c>
      <c r="G25" s="86" t="n">
        <v>8253</v>
      </c>
      <c r="J25" s="77" t="n">
        <v>769.669</v>
      </c>
    </row>
    <row r="26" s="34" customFormat="true" ht="24.95" hidden="false" customHeight="true" outlineLevel="0" collapsed="false">
      <c r="B26" s="84"/>
      <c r="C26" s="90" t="n">
        <v>124</v>
      </c>
      <c r="D26" s="91" t="s">
        <v>137</v>
      </c>
      <c r="E26" s="91"/>
      <c r="F26" s="86" t="n">
        <v>0</v>
      </c>
      <c r="G26" s="86"/>
      <c r="J26" s="77" t="n">
        <v>768.668</v>
      </c>
      <c r="K26" s="95" t="s">
        <v>138</v>
      </c>
    </row>
    <row r="27" s="34" customFormat="true" ht="39.95" hidden="false" customHeight="true" outlineLevel="0" collapsed="false">
      <c r="B27" s="84" t="n">
        <v>13</v>
      </c>
      <c r="C27" s="93" t="s">
        <v>139</v>
      </c>
      <c r="D27" s="93"/>
      <c r="E27" s="93"/>
      <c r="F27" s="92" t="n">
        <f aca="false">F20+F21+F22</f>
        <v>-56581</v>
      </c>
      <c r="G27" s="92" t="n">
        <f aca="false">G20+G21+G22</f>
        <v>8844</v>
      </c>
      <c r="J27" s="77"/>
    </row>
    <row r="28" s="34" customFormat="true" ht="39.95" hidden="false" customHeight="true" outlineLevel="0" collapsed="false">
      <c r="B28" s="84" t="n">
        <v>14</v>
      </c>
      <c r="C28" s="93" t="s">
        <v>140</v>
      </c>
      <c r="D28" s="93"/>
      <c r="E28" s="93"/>
      <c r="F28" s="92" t="n">
        <f aca="false">F19+F27</f>
        <v>698428</v>
      </c>
      <c r="G28" s="92" t="n">
        <f aca="false">G19+G27</f>
        <v>374743</v>
      </c>
      <c r="J28" s="77" t="n">
        <v>1154947</v>
      </c>
    </row>
    <row r="29" s="34" customFormat="true" ht="24.95" hidden="false" customHeight="true" outlineLevel="0" collapsed="false">
      <c r="B29" s="84" t="n">
        <v>15</v>
      </c>
      <c r="C29" s="85" t="s">
        <v>141</v>
      </c>
      <c r="D29" s="85"/>
      <c r="E29" s="85"/>
      <c r="F29" s="86" t="n">
        <f aca="false">F28*0.1</f>
        <v>69842.8</v>
      </c>
      <c r="G29" s="86" t="n">
        <v>37474</v>
      </c>
      <c r="J29" s="77" t="n">
        <v>69</v>
      </c>
    </row>
    <row r="30" s="34" customFormat="true" ht="39.95" hidden="false" customHeight="true" outlineLevel="0" collapsed="false">
      <c r="B30" s="84" t="n">
        <v>16</v>
      </c>
      <c r="C30" s="93" t="s">
        <v>142</v>
      </c>
      <c r="D30" s="93"/>
      <c r="E30" s="93"/>
      <c r="F30" s="92" t="n">
        <f aca="false">F28-F29</f>
        <v>628585.2</v>
      </c>
      <c r="G30" s="92" t="n">
        <f aca="false">G28-G29</f>
        <v>337269</v>
      </c>
      <c r="J30" s="96" t="n">
        <f aca="false">J28+F28</f>
        <v>1853375</v>
      </c>
    </row>
    <row r="31" s="34" customFormat="true" ht="24.95" hidden="false" customHeight="true" outlineLevel="0" collapsed="false">
      <c r="B31" s="84" t="n">
        <v>17</v>
      </c>
      <c r="C31" s="85" t="s">
        <v>143</v>
      </c>
      <c r="D31" s="85"/>
      <c r="E31" s="85"/>
      <c r="F31" s="86"/>
      <c r="G31" s="86"/>
      <c r="J31" s="77"/>
    </row>
    <row r="32" s="34" customFormat="true" ht="15.95" hidden="false" customHeight="true" outlineLevel="0" collapsed="false">
      <c r="B32" s="63"/>
      <c r="C32" s="63"/>
      <c r="D32" s="63"/>
      <c r="E32" s="64"/>
      <c r="F32" s="65"/>
      <c r="G32" s="65"/>
      <c r="J32" s="96"/>
    </row>
    <row r="33" s="34" customFormat="true" ht="15.95" hidden="false" customHeight="true" outlineLevel="0" collapsed="false">
      <c r="B33" s="63"/>
      <c r="C33" s="63"/>
      <c r="D33" s="63"/>
      <c r="E33" s="64"/>
      <c r="F33" s="65"/>
      <c r="G33" s="65"/>
      <c r="J33" s="96" t="n">
        <f aca="false">F30-Pasivet!G43</f>
        <v>1246356.2</v>
      </c>
    </row>
    <row r="34" s="34" customFormat="true" ht="15.95" hidden="false" customHeight="true" outlineLevel="0" collapsed="false">
      <c r="B34" s="63"/>
      <c r="C34" s="63"/>
      <c r="D34" s="63"/>
      <c r="E34" s="64"/>
      <c r="F34" s="65"/>
      <c r="G34" s="65"/>
      <c r="J34" s="77"/>
    </row>
    <row r="35" s="34" customFormat="true" ht="15.95" hidden="false" customHeight="true" outlineLevel="0" collapsed="false">
      <c r="B35" s="63"/>
      <c r="E35" s="64" t="s">
        <v>140</v>
      </c>
      <c r="F35" s="65" t="n">
        <f aca="false">F28</f>
        <v>698428</v>
      </c>
      <c r="G35" s="64"/>
      <c r="J35" s="77"/>
    </row>
    <row r="36" s="34" customFormat="true" ht="15.95" hidden="false" customHeight="true" outlineLevel="0" collapsed="false">
      <c r="B36" s="63"/>
      <c r="C36" s="63"/>
      <c r="E36" s="97" t="s">
        <v>144</v>
      </c>
      <c r="F36" s="65" t="n">
        <f aca="false">F26</f>
        <v>0</v>
      </c>
      <c r="G36" s="65"/>
      <c r="J36" s="77"/>
    </row>
    <row r="37" s="34" customFormat="true" ht="15.95" hidden="false" customHeight="true" outlineLevel="0" collapsed="false">
      <c r="B37" s="63"/>
      <c r="C37" s="63"/>
      <c r="D37" s="63"/>
      <c r="E37" s="64" t="s">
        <v>145</v>
      </c>
      <c r="F37" s="65" t="n">
        <f aca="false">F35+F36</f>
        <v>698428</v>
      </c>
      <c r="G37" s="65"/>
      <c r="J37" s="77"/>
    </row>
    <row r="38" s="34" customFormat="true" ht="15.95" hidden="false" customHeight="true" outlineLevel="0" collapsed="false">
      <c r="B38" s="63"/>
      <c r="C38" s="63"/>
      <c r="D38" s="63"/>
      <c r="E38" s="64" t="s">
        <v>146</v>
      </c>
      <c r="F38" s="65" t="n">
        <f aca="false">F37*10%</f>
        <v>69842.8</v>
      </c>
      <c r="G38" s="65"/>
      <c r="J38" s="77"/>
    </row>
    <row r="39" s="34" customFormat="true" ht="15.95" hidden="false" customHeight="true" outlineLevel="0" collapsed="false">
      <c r="B39" s="63"/>
      <c r="C39" s="63"/>
      <c r="D39" s="63"/>
      <c r="E39" s="64" t="s">
        <v>142</v>
      </c>
      <c r="F39" s="65" t="n">
        <f aca="false">F35-F38</f>
        <v>628585.2</v>
      </c>
      <c r="G39" s="65"/>
      <c r="J39" s="77"/>
    </row>
    <row r="40" s="34" customFormat="true" ht="15.95" hidden="false" customHeight="true" outlineLevel="0" collapsed="false">
      <c r="B40" s="63"/>
      <c r="C40" s="63"/>
      <c r="D40" s="63"/>
      <c r="E40" s="64"/>
      <c r="F40" s="65"/>
      <c r="G40" s="65"/>
      <c r="J40" s="77"/>
    </row>
    <row r="41" s="34" customFormat="true" ht="15.95" hidden="false" customHeight="true" outlineLevel="0" collapsed="false">
      <c r="B41" s="63"/>
      <c r="C41" s="63"/>
      <c r="D41" s="63"/>
      <c r="E41" s="63"/>
      <c r="F41" s="65"/>
      <c r="G41" s="65"/>
      <c r="J41" s="77"/>
    </row>
    <row r="42" customFormat="false" ht="12.75" hidden="false" customHeight="false" outlineLevel="0" collapsed="false">
      <c r="B42" s="68"/>
      <c r="C42" s="68"/>
      <c r="D42" s="68"/>
      <c r="E42" s="21"/>
      <c r="F42" s="70"/>
      <c r="G42" s="7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0" activeCellId="0" sqref="B2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32" width="3.7"/>
    <col collapsed="false" customWidth="true" hidden="false" outlineLevel="0" max="4" min="4" style="32" width="3.56"/>
    <col collapsed="false" customWidth="true" hidden="false" outlineLevel="0" max="5" min="5" style="1" width="44.41"/>
    <col collapsed="false" customWidth="true" hidden="false" outlineLevel="0" max="7" min="6" style="33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4" customFormat="true" ht="18" hidden="false" customHeight="false" outlineLevel="0" collapsed="false">
      <c r="B2" s="73"/>
      <c r="C2" s="72" t="str">
        <f aca="false">Aktivet!B2</f>
        <v>Shoqeria '' INTEL MEDIA ''  NIPTI K82803409T</v>
      </c>
      <c r="D2" s="74"/>
      <c r="E2" s="75"/>
      <c r="G2" s="76" t="s">
        <v>29</v>
      </c>
    </row>
    <row r="3" s="34" customFormat="true" ht="7.5" hidden="false" customHeight="true" outlineLevel="0" collapsed="false">
      <c r="B3" s="73"/>
      <c r="C3" s="73"/>
      <c r="D3" s="74"/>
      <c r="E3" s="75"/>
      <c r="F3" s="98"/>
      <c r="G3" s="99"/>
    </row>
    <row r="4" s="34" customFormat="true" ht="8.25" hidden="false" customHeight="true" outlineLevel="0" collapsed="false">
      <c r="B4" s="73"/>
      <c r="C4" s="73"/>
      <c r="D4" s="74"/>
      <c r="E4" s="75"/>
      <c r="F4" s="76"/>
      <c r="G4" s="60"/>
    </row>
    <row r="5" s="34" customFormat="true" ht="18" hidden="false" customHeight="true" outlineLevel="0" collapsed="false">
      <c r="B5" s="78" t="s">
        <v>147</v>
      </c>
      <c r="C5" s="78"/>
      <c r="D5" s="78"/>
      <c r="E5" s="78"/>
      <c r="F5" s="78"/>
      <c r="G5" s="78"/>
    </row>
    <row r="6" customFormat="false" ht="6.75" hidden="false" customHeight="true" outlineLevel="0" collapsed="false"/>
    <row r="7" s="34" customFormat="true" ht="15.95" hidden="false" customHeight="true" outlineLevel="0" collapsed="false">
      <c r="B7" s="84" t="s">
        <v>31</v>
      </c>
      <c r="C7" s="80" t="s">
        <v>148</v>
      </c>
      <c r="D7" s="80"/>
      <c r="E7" s="80"/>
      <c r="F7" s="100" t="s">
        <v>34</v>
      </c>
      <c r="G7" s="100" t="s">
        <v>34</v>
      </c>
    </row>
    <row r="8" s="34" customFormat="true" ht="15.95" hidden="false" customHeight="true" outlineLevel="0" collapsed="false">
      <c r="B8" s="84"/>
      <c r="C8" s="80"/>
      <c r="D8" s="80"/>
      <c r="E8" s="80"/>
      <c r="F8" s="101" t="s">
        <v>35</v>
      </c>
      <c r="G8" s="102" t="s">
        <v>36</v>
      </c>
    </row>
    <row r="9" s="34" customFormat="true" ht="24.95" hidden="false" customHeight="true" outlineLevel="0" collapsed="false">
      <c r="B9" s="84"/>
      <c r="C9" s="103" t="s">
        <v>149</v>
      </c>
      <c r="D9" s="104"/>
      <c r="E9" s="105"/>
      <c r="F9" s="106"/>
      <c r="G9" s="106"/>
    </row>
    <row r="10" s="34" customFormat="true" ht="20.1" hidden="false" customHeight="true" outlineLevel="0" collapsed="false">
      <c r="B10" s="84"/>
      <c r="C10" s="103"/>
      <c r="D10" s="107" t="s">
        <v>150</v>
      </c>
      <c r="E10" s="107"/>
      <c r="F10" s="108" t="n">
        <f aca="false">Rezultati!F28</f>
        <v>698428</v>
      </c>
      <c r="G10" s="106"/>
    </row>
    <row r="11" s="34" customFormat="true" ht="20.1" hidden="false" customHeight="true" outlineLevel="0" collapsed="false">
      <c r="B11" s="84"/>
      <c r="C11" s="109"/>
      <c r="D11" s="110" t="s">
        <v>151</v>
      </c>
      <c r="F11" s="106"/>
      <c r="G11" s="106"/>
    </row>
    <row r="12" s="34" customFormat="true" ht="20.1" hidden="false" customHeight="true" outlineLevel="0" collapsed="false">
      <c r="B12" s="84"/>
      <c r="C12" s="103"/>
      <c r="D12" s="104"/>
      <c r="E12" s="111" t="s">
        <v>152</v>
      </c>
      <c r="F12" s="106" t="n">
        <f aca="false">'Ndihmese Fluksi'!F17</f>
        <v>0</v>
      </c>
      <c r="G12" s="106"/>
    </row>
    <row r="13" s="34" customFormat="true" ht="20.1" hidden="false" customHeight="true" outlineLevel="0" collapsed="false">
      <c r="B13" s="84"/>
      <c r="C13" s="103"/>
      <c r="D13" s="104"/>
      <c r="E13" s="111" t="s">
        <v>153</v>
      </c>
      <c r="F13" s="106"/>
      <c r="G13" s="106"/>
    </row>
    <row r="14" s="34" customFormat="true" ht="20.1" hidden="false" customHeight="true" outlineLevel="0" collapsed="false">
      <c r="B14" s="84"/>
      <c r="C14" s="103"/>
      <c r="D14" s="104"/>
      <c r="E14" s="111" t="s">
        <v>154</v>
      </c>
      <c r="F14" s="106"/>
      <c r="G14" s="106"/>
    </row>
    <row r="15" s="34" customFormat="true" ht="20.1" hidden="false" customHeight="true" outlineLevel="0" collapsed="false">
      <c r="B15" s="84"/>
      <c r="C15" s="103"/>
      <c r="D15" s="104"/>
      <c r="E15" s="111" t="s">
        <v>155</v>
      </c>
      <c r="F15" s="106" t="n">
        <v>0</v>
      </c>
      <c r="G15" s="106"/>
    </row>
    <row r="16" s="64" customFormat="true" ht="20.1" hidden="false" customHeight="true" outlineLevel="0" collapsed="false">
      <c r="B16" s="112"/>
      <c r="C16" s="113"/>
      <c r="D16" s="114" t="s">
        <v>156</v>
      </c>
      <c r="F16" s="86" t="n">
        <f aca="false">'Ndihmese Fluksi'!J14+'Ndihmese Fluksi'!J19</f>
        <v>-3616280.2</v>
      </c>
      <c r="G16" s="86"/>
    </row>
    <row r="17" s="64" customFormat="true" ht="20.1" hidden="false" customHeight="true" outlineLevel="0" collapsed="false">
      <c r="B17" s="112"/>
      <c r="C17" s="113"/>
      <c r="D17" s="115" t="s">
        <v>157</v>
      </c>
      <c r="F17" s="86"/>
      <c r="G17" s="86"/>
    </row>
    <row r="18" s="34" customFormat="true" ht="20.1" hidden="false" customHeight="true" outlineLevel="0" collapsed="false">
      <c r="B18" s="116"/>
      <c r="C18" s="103"/>
      <c r="D18" s="107" t="s">
        <v>158</v>
      </c>
      <c r="E18" s="107"/>
      <c r="F18" s="117" t="n">
        <f aca="false">'Ndihmese Fluksi'!F15</f>
        <v>0</v>
      </c>
      <c r="G18" s="117"/>
    </row>
    <row r="19" s="34" customFormat="true" ht="20.1" hidden="false" customHeight="true" outlineLevel="0" collapsed="false">
      <c r="B19" s="84"/>
      <c r="C19" s="113"/>
      <c r="D19" s="114" t="s">
        <v>159</v>
      </c>
      <c r="E19" s="114"/>
      <c r="F19" s="86" t="n">
        <f aca="false">'Ndihmese Fluksi'!J23-1</f>
        <v>3291276</v>
      </c>
      <c r="G19" s="86"/>
    </row>
    <row r="20" s="34" customFormat="true" ht="20.1" hidden="false" customHeight="true" outlineLevel="0" collapsed="false">
      <c r="B20" s="84"/>
      <c r="C20" s="113"/>
      <c r="D20" s="110" t="s">
        <v>160</v>
      </c>
      <c r="E20" s="110"/>
      <c r="F20" s="86"/>
      <c r="G20" s="86"/>
    </row>
    <row r="21" s="34" customFormat="true" ht="20.1" hidden="false" customHeight="true" outlineLevel="0" collapsed="false">
      <c r="B21" s="84"/>
      <c r="C21" s="103"/>
      <c r="D21" s="107" t="s">
        <v>161</v>
      </c>
      <c r="E21" s="107"/>
      <c r="F21" s="118" t="n">
        <f aca="false">SUM(F12:F20)</f>
        <v>-325004.2</v>
      </c>
      <c r="G21" s="119"/>
    </row>
    <row r="22" s="34" customFormat="true" ht="20.1" hidden="false" customHeight="true" outlineLevel="0" collapsed="false">
      <c r="B22" s="84"/>
      <c r="C22" s="103"/>
      <c r="D22" s="107" t="s">
        <v>162</v>
      </c>
      <c r="E22" s="107"/>
      <c r="F22" s="106"/>
      <c r="G22" s="106"/>
    </row>
    <row r="23" s="34" customFormat="true" ht="20.1" hidden="false" customHeight="true" outlineLevel="0" collapsed="false">
      <c r="B23" s="84"/>
      <c r="C23" s="103"/>
      <c r="D23" s="107" t="s">
        <v>163</v>
      </c>
      <c r="E23" s="107"/>
      <c r="F23" s="106" t="n">
        <f aca="false">-Rezultati!F29</f>
        <v>-69842.8</v>
      </c>
      <c r="G23" s="106"/>
    </row>
    <row r="24" s="34" customFormat="true" ht="20.1" hidden="false" customHeight="true" outlineLevel="0" collapsed="false">
      <c r="B24" s="84"/>
      <c r="C24" s="103"/>
      <c r="D24" s="120" t="s">
        <v>164</v>
      </c>
      <c r="E24" s="107"/>
      <c r="F24" s="108" t="n">
        <f aca="false">F23</f>
        <v>-69842.8</v>
      </c>
      <c r="G24" s="106"/>
    </row>
    <row r="25" s="34" customFormat="true" ht="24.95" hidden="false" customHeight="true" outlineLevel="0" collapsed="false">
      <c r="B25" s="84"/>
      <c r="C25" s="121" t="s">
        <v>165</v>
      </c>
      <c r="D25" s="104"/>
      <c r="E25" s="107"/>
      <c r="F25" s="106"/>
      <c r="G25" s="106"/>
    </row>
    <row r="26" s="34" customFormat="true" ht="20.1" hidden="false" customHeight="true" outlineLevel="0" collapsed="false">
      <c r="B26" s="84"/>
      <c r="C26" s="103"/>
      <c r="D26" s="107" t="s">
        <v>166</v>
      </c>
      <c r="E26" s="107"/>
      <c r="F26" s="106"/>
      <c r="G26" s="106"/>
    </row>
    <row r="27" s="34" customFormat="true" ht="20.1" hidden="false" customHeight="true" outlineLevel="0" collapsed="false">
      <c r="B27" s="84"/>
      <c r="C27" s="103"/>
      <c r="D27" s="107" t="s">
        <v>167</v>
      </c>
      <c r="E27" s="107"/>
      <c r="F27" s="106"/>
      <c r="G27" s="106"/>
    </row>
    <row r="28" s="34" customFormat="true" ht="20.1" hidden="false" customHeight="true" outlineLevel="0" collapsed="false">
      <c r="B28" s="84"/>
      <c r="C28" s="122"/>
      <c r="D28" s="107" t="s">
        <v>168</v>
      </c>
      <c r="E28" s="107"/>
      <c r="F28" s="106"/>
      <c r="G28" s="106"/>
    </row>
    <row r="29" s="34" customFormat="true" ht="20.1" hidden="false" customHeight="true" outlineLevel="0" collapsed="false">
      <c r="B29" s="84"/>
      <c r="C29" s="112"/>
      <c r="D29" s="107" t="s">
        <v>169</v>
      </c>
      <c r="E29" s="107"/>
      <c r="F29" s="106" t="n">
        <v>0</v>
      </c>
      <c r="G29" s="106"/>
    </row>
    <row r="30" s="34" customFormat="true" ht="20.1" hidden="false" customHeight="true" outlineLevel="0" collapsed="false">
      <c r="B30" s="84"/>
      <c r="C30" s="112"/>
      <c r="D30" s="107" t="s">
        <v>170</v>
      </c>
      <c r="E30" s="107"/>
      <c r="F30" s="106"/>
      <c r="G30" s="106"/>
    </row>
    <row r="31" s="34" customFormat="true" ht="20.1" hidden="false" customHeight="true" outlineLevel="0" collapsed="false">
      <c r="B31" s="84"/>
      <c r="C31" s="112"/>
      <c r="D31" s="120" t="s">
        <v>171</v>
      </c>
      <c r="E31" s="107"/>
      <c r="F31" s="108" t="n">
        <f aca="false">SUM(F26:F30)</f>
        <v>0</v>
      </c>
      <c r="G31" s="106"/>
    </row>
    <row r="32" s="34" customFormat="true" ht="24.95" hidden="false" customHeight="true" outlineLevel="0" collapsed="false">
      <c r="B32" s="84"/>
      <c r="C32" s="103" t="s">
        <v>172</v>
      </c>
      <c r="D32" s="123"/>
      <c r="E32" s="107"/>
      <c r="F32" s="108"/>
      <c r="G32" s="106" t="n">
        <f aca="false">G33+G34+G35+G36+G37</f>
        <v>0</v>
      </c>
    </row>
    <row r="33" s="34" customFormat="true" ht="20.1" hidden="false" customHeight="true" outlineLevel="0" collapsed="false">
      <c r="B33" s="84"/>
      <c r="C33" s="112"/>
      <c r="D33" s="107" t="s">
        <v>173</v>
      </c>
      <c r="E33" s="107"/>
      <c r="F33" s="106"/>
      <c r="G33" s="106"/>
    </row>
    <row r="34" s="34" customFormat="true" ht="20.1" hidden="false" customHeight="true" outlineLevel="0" collapsed="false">
      <c r="B34" s="84"/>
      <c r="C34" s="112"/>
      <c r="D34" s="107" t="s">
        <v>174</v>
      </c>
      <c r="E34" s="107"/>
      <c r="F34" s="106"/>
      <c r="G34" s="106"/>
    </row>
    <row r="35" s="34" customFormat="true" ht="20.1" hidden="false" customHeight="true" outlineLevel="0" collapsed="false">
      <c r="B35" s="84"/>
      <c r="C35" s="112"/>
      <c r="D35" s="107" t="s">
        <v>175</v>
      </c>
      <c r="E35" s="107"/>
      <c r="F35" s="106"/>
      <c r="G35" s="106"/>
    </row>
    <row r="36" s="34" customFormat="true" ht="20.1" hidden="false" customHeight="true" outlineLevel="0" collapsed="false">
      <c r="B36" s="84"/>
      <c r="C36" s="112"/>
      <c r="D36" s="107" t="s">
        <v>176</v>
      </c>
      <c r="E36" s="107"/>
      <c r="F36" s="106"/>
      <c r="G36" s="106"/>
    </row>
    <row r="37" s="34" customFormat="true" ht="20.1" hidden="false" customHeight="true" outlineLevel="0" collapsed="false">
      <c r="B37" s="84"/>
      <c r="C37" s="112"/>
      <c r="D37" s="120" t="s">
        <v>177</v>
      </c>
      <c r="E37" s="107"/>
      <c r="F37" s="108" t="n">
        <f aca="false">SUM(F33:F36)</f>
        <v>0</v>
      </c>
      <c r="G37" s="106"/>
    </row>
    <row r="38" customFormat="false" ht="25.5" hidden="false" customHeight="true" outlineLevel="0" collapsed="false">
      <c r="B38" s="124"/>
      <c r="C38" s="121" t="s">
        <v>178</v>
      </c>
      <c r="D38" s="124"/>
      <c r="E38" s="125"/>
      <c r="F38" s="126" t="n">
        <f aca="false">F10+F21+F24+F31+F37</f>
        <v>303581</v>
      </c>
      <c r="G38" s="126" t="n">
        <f aca="false">G9+G25+G32</f>
        <v>0</v>
      </c>
    </row>
    <row r="39" customFormat="false" ht="25.5" hidden="false" customHeight="true" outlineLevel="0" collapsed="false">
      <c r="B39" s="124"/>
      <c r="C39" s="121" t="s">
        <v>179</v>
      </c>
      <c r="D39" s="124"/>
      <c r="E39" s="125"/>
      <c r="F39" s="126" t="n">
        <f aca="false">G40</f>
        <v>380985</v>
      </c>
      <c r="G39" s="127"/>
      <c r="J39" s="33"/>
    </row>
    <row r="40" customFormat="false" ht="25.5" hidden="false" customHeight="true" outlineLevel="0" collapsed="false">
      <c r="B40" s="124"/>
      <c r="C40" s="121" t="s">
        <v>180</v>
      </c>
      <c r="D40" s="124"/>
      <c r="E40" s="125"/>
      <c r="F40" s="126" t="n">
        <f aca="false">SUM(F38:F39)</f>
        <v>684566</v>
      </c>
      <c r="G40" s="126" t="n">
        <f aca="false">Aktivet!H9</f>
        <v>380985</v>
      </c>
    </row>
    <row r="42" customFormat="false" ht="12.75" hidden="false" customHeight="false" outlineLevel="0" collapsed="false">
      <c r="G42" s="128"/>
    </row>
    <row r="44" customFormat="false" ht="12.75" hidden="false" customHeight="false" outlineLevel="0" collapsed="false">
      <c r="F44" s="33" t="n">
        <f aca="false">Aktivet!G9</f>
        <v>684566</v>
      </c>
      <c r="G44" s="33" t="n">
        <f aca="false">G40-G42</f>
        <v>380985</v>
      </c>
    </row>
    <row r="45" customFormat="false" ht="12.75" hidden="false" customHeight="false" outlineLevel="0" collapsed="false">
      <c r="F45" s="33" t="n">
        <f aca="false">F40-F44</f>
        <v>0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2:I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5.75" hidden="false" customHeight="false" outlineLevel="0" collapsed="false">
      <c r="B2" s="72" t="str">
        <f aca="false">Aktivet!B2</f>
        <v>Shoqeria '' INTEL MEDIA ''  NIPTI K82803409T</v>
      </c>
      <c r="G2" s="34"/>
      <c r="H2" s="34"/>
      <c r="I2" s="76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9" t="s">
        <v>181</v>
      </c>
      <c r="B4" s="129"/>
      <c r="C4" s="129"/>
      <c r="D4" s="129"/>
      <c r="E4" s="129"/>
      <c r="F4" s="129"/>
      <c r="G4" s="129"/>
      <c r="H4" s="129"/>
      <c r="I4" s="129"/>
    </row>
    <row r="5" customFormat="false" ht="6.75" hidden="false" customHeight="true" outlineLevel="0" collapsed="false"/>
    <row r="6" customFormat="false" ht="12.75" hidden="false" customHeight="true" outlineLevel="0" collapsed="false">
      <c r="B6" s="130" t="s">
        <v>182</v>
      </c>
      <c r="G6" s="131"/>
      <c r="H6" s="131"/>
    </row>
    <row r="7" customFormat="false" ht="6.75" hidden="false" customHeight="true" outlineLevel="0" collapsed="false"/>
    <row r="8" s="137" customFormat="true" ht="40.5" hidden="false" customHeight="true" outlineLevel="0" collapsed="false">
      <c r="A8" s="132"/>
      <c r="B8" s="133"/>
      <c r="C8" s="133" t="s">
        <v>103</v>
      </c>
      <c r="D8" s="133" t="s">
        <v>104</v>
      </c>
      <c r="E8" s="134" t="s">
        <v>183</v>
      </c>
      <c r="F8" s="134" t="s">
        <v>184</v>
      </c>
      <c r="G8" s="133" t="s">
        <v>185</v>
      </c>
      <c r="H8" s="135" t="s">
        <v>186</v>
      </c>
      <c r="I8" s="136" t="s">
        <v>187</v>
      </c>
    </row>
    <row r="9" s="143" customFormat="true" ht="30" hidden="false" customHeight="true" outlineLevel="0" collapsed="false">
      <c r="A9" s="138" t="s">
        <v>37</v>
      </c>
      <c r="B9" s="139" t="s">
        <v>188</v>
      </c>
      <c r="C9" s="140" t="n">
        <f aca="false">Pasivet!H37</f>
        <v>100000</v>
      </c>
      <c r="D9" s="140" t="n">
        <f aca="false">Pasivet!G38</f>
        <v>0</v>
      </c>
      <c r="E9" s="140"/>
      <c r="F9" s="140" t="n">
        <f aca="false">Pasivet!H41</f>
        <v>0</v>
      </c>
      <c r="G9" s="140" t="n">
        <f aca="false">Pasivet!H43</f>
        <v>-955040</v>
      </c>
      <c r="H9" s="141" t="n">
        <f aca="false">Pasivet!H44</f>
        <v>337269</v>
      </c>
      <c r="I9" s="142" t="n">
        <f aca="false">SUM(C9:H9)</f>
        <v>-517771</v>
      </c>
    </row>
    <row r="10" s="143" customFormat="true" ht="20.1" hidden="false" customHeight="true" outlineLevel="0" collapsed="false">
      <c r="A10" s="144" t="s">
        <v>189</v>
      </c>
      <c r="B10" s="145" t="s">
        <v>190</v>
      </c>
      <c r="C10" s="140"/>
      <c r="D10" s="140"/>
      <c r="E10" s="140"/>
      <c r="F10" s="140"/>
      <c r="G10" s="140"/>
      <c r="H10" s="141"/>
      <c r="I10" s="142" t="n">
        <f aca="false">SUM(C10:H10)</f>
        <v>0</v>
      </c>
    </row>
    <row r="11" s="143" customFormat="true" ht="20.1" hidden="false" customHeight="true" outlineLevel="0" collapsed="false">
      <c r="A11" s="138" t="s">
        <v>191</v>
      </c>
      <c r="B11" s="139" t="s">
        <v>192</v>
      </c>
      <c r="C11" s="140"/>
      <c r="D11" s="140"/>
      <c r="E11" s="140"/>
      <c r="F11" s="140"/>
      <c r="G11" s="140"/>
      <c r="H11" s="141"/>
      <c r="I11" s="142" t="n">
        <f aca="false">SUM(C11:H11)</f>
        <v>0</v>
      </c>
    </row>
    <row r="12" s="143" customFormat="true" ht="20.1" hidden="false" customHeight="true" outlineLevel="0" collapsed="false">
      <c r="A12" s="146" t="n">
        <v>1</v>
      </c>
      <c r="B12" s="147" t="s">
        <v>193</v>
      </c>
      <c r="C12" s="148"/>
      <c r="D12" s="148"/>
      <c r="E12" s="148"/>
      <c r="F12" s="148"/>
      <c r="G12" s="148" t="n">
        <f aca="false">Pasivet!G44</f>
        <v>628585.2</v>
      </c>
      <c r="H12" s="149"/>
      <c r="I12" s="142" t="n">
        <f aca="false">SUM(C12:H12)</f>
        <v>628585.2</v>
      </c>
    </row>
    <row r="13" s="143" customFormat="true" ht="20.1" hidden="false" customHeight="true" outlineLevel="0" collapsed="false">
      <c r="A13" s="146" t="n">
        <v>2</v>
      </c>
      <c r="B13" s="147" t="s">
        <v>194</v>
      </c>
      <c r="C13" s="148"/>
      <c r="D13" s="148"/>
      <c r="E13" s="148"/>
      <c r="F13" s="148"/>
      <c r="G13" s="148"/>
      <c r="H13" s="149"/>
      <c r="I13" s="142" t="n">
        <f aca="false">SUM(C13:H13)</f>
        <v>0</v>
      </c>
    </row>
    <row r="14" s="143" customFormat="true" ht="20.1" hidden="false" customHeight="true" outlineLevel="0" collapsed="false">
      <c r="A14" s="146" t="n">
        <v>3</v>
      </c>
      <c r="B14" s="147" t="s">
        <v>195</v>
      </c>
      <c r="C14" s="148"/>
      <c r="D14" s="148"/>
      <c r="E14" s="148"/>
      <c r="F14" s="148"/>
      <c r="G14" s="148"/>
      <c r="H14" s="149"/>
      <c r="I14" s="142" t="n">
        <f aca="false">SUM(C14:H14)</f>
        <v>0</v>
      </c>
    </row>
    <row r="15" s="143" customFormat="true" ht="20.1" hidden="false" customHeight="true" outlineLevel="0" collapsed="false">
      <c r="A15" s="146" t="n">
        <v>4</v>
      </c>
      <c r="B15" s="147" t="s">
        <v>196</v>
      </c>
      <c r="C15" s="148"/>
      <c r="D15" s="148"/>
      <c r="E15" s="148"/>
      <c r="F15" s="148"/>
      <c r="G15" s="148"/>
      <c r="H15" s="149"/>
      <c r="I15" s="142" t="n">
        <f aca="false">SUM(C15:H15)</f>
        <v>0</v>
      </c>
    </row>
    <row r="16" s="143" customFormat="true" ht="20.1" hidden="false" customHeight="true" outlineLevel="0" collapsed="false">
      <c r="A16" s="146" t="n">
        <v>5</v>
      </c>
      <c r="B16" s="147" t="s">
        <v>197</v>
      </c>
      <c r="C16" s="148"/>
      <c r="D16" s="148"/>
      <c r="E16" s="148"/>
      <c r="F16" s="148"/>
      <c r="G16" s="148" t="n">
        <f aca="false">-G9</f>
        <v>955040</v>
      </c>
      <c r="H16" s="149" t="n">
        <f aca="false">G9</f>
        <v>-955040</v>
      </c>
      <c r="I16" s="142" t="n">
        <f aca="false">SUM(C16:H16)</f>
        <v>0</v>
      </c>
    </row>
    <row r="17" s="143" customFormat="true" ht="20.1" hidden="false" customHeight="true" outlineLevel="0" collapsed="false">
      <c r="A17" s="146" t="n">
        <v>6</v>
      </c>
      <c r="B17" s="150" t="s">
        <v>198</v>
      </c>
      <c r="C17" s="148"/>
      <c r="D17" s="148"/>
      <c r="E17" s="148"/>
      <c r="F17" s="148"/>
      <c r="G17" s="148"/>
      <c r="H17" s="149"/>
      <c r="I17" s="142" t="n">
        <f aca="false">SUM(C17:H17)</f>
        <v>0</v>
      </c>
    </row>
    <row r="18" s="143" customFormat="true" ht="20.1" hidden="false" customHeight="true" outlineLevel="0" collapsed="false">
      <c r="A18" s="146" t="n">
        <v>7</v>
      </c>
      <c r="B18" s="143" t="s">
        <v>199</v>
      </c>
      <c r="C18" s="148"/>
      <c r="D18" s="148"/>
      <c r="E18" s="148"/>
      <c r="F18" s="148"/>
      <c r="G18" s="148"/>
      <c r="H18" s="149"/>
      <c r="I18" s="142" t="n">
        <f aca="false">SUM(C18:H18)</f>
        <v>0</v>
      </c>
    </row>
    <row r="19" s="143" customFormat="true" ht="20.1" hidden="false" customHeight="true" outlineLevel="0" collapsed="false">
      <c r="A19" s="146" t="n">
        <v>8</v>
      </c>
      <c r="B19" s="147" t="s">
        <v>200</v>
      </c>
      <c r="C19" s="148"/>
      <c r="D19" s="148"/>
      <c r="E19" s="148"/>
      <c r="F19" s="148"/>
      <c r="G19" s="148"/>
      <c r="H19" s="149"/>
      <c r="I19" s="142" t="n">
        <f aca="false">SUM(C19:H19)</f>
        <v>0</v>
      </c>
    </row>
    <row r="20" s="143" customFormat="true" ht="20.1" hidden="false" customHeight="true" outlineLevel="0" collapsed="false">
      <c r="A20" s="146" t="n">
        <v>9</v>
      </c>
      <c r="B20" s="147" t="s">
        <v>201</v>
      </c>
      <c r="C20" s="148"/>
      <c r="D20" s="148"/>
      <c r="E20" s="148"/>
      <c r="F20" s="148"/>
      <c r="G20" s="148"/>
      <c r="H20" s="149"/>
      <c r="I20" s="142" t="n">
        <f aca="false">SUM(C20:H20)</f>
        <v>0</v>
      </c>
    </row>
    <row r="21" s="143" customFormat="true" ht="20.1" hidden="false" customHeight="true" outlineLevel="0" collapsed="false">
      <c r="A21" s="146" t="n">
        <v>10</v>
      </c>
      <c r="B21" s="147" t="s">
        <v>202</v>
      </c>
      <c r="C21" s="148"/>
      <c r="D21" s="148"/>
      <c r="E21" s="148"/>
      <c r="F21" s="148"/>
      <c r="G21" s="148"/>
      <c r="H21" s="149"/>
      <c r="I21" s="142" t="n">
        <f aca="false">SUM(C21:H21)</f>
        <v>0</v>
      </c>
    </row>
    <row r="22" s="143" customFormat="true" ht="20.1" hidden="false" customHeight="true" outlineLevel="0" collapsed="false">
      <c r="A22" s="146"/>
      <c r="B22" s="147"/>
      <c r="C22" s="148"/>
      <c r="D22" s="148"/>
      <c r="E22" s="148"/>
      <c r="F22" s="148"/>
      <c r="G22" s="148"/>
      <c r="H22" s="149"/>
      <c r="I22" s="142" t="n">
        <f aca="false">SUM(C22:H22)</f>
        <v>0</v>
      </c>
    </row>
    <row r="23" s="143" customFormat="true" ht="30" hidden="false" customHeight="true" outlineLevel="0" collapsed="false">
      <c r="A23" s="151" t="s">
        <v>99</v>
      </c>
      <c r="B23" s="152" t="s">
        <v>203</v>
      </c>
      <c r="C23" s="153" t="n">
        <f aca="false">SUM(C9:C22)</f>
        <v>100000</v>
      </c>
      <c r="D23" s="153" t="n">
        <f aca="false">SUM(D9:D22)</f>
        <v>0</v>
      </c>
      <c r="E23" s="153" t="n">
        <f aca="false">SUM(E9:E22)</f>
        <v>0</v>
      </c>
      <c r="F23" s="153" t="n">
        <f aca="false">SUM(F9:F22)</f>
        <v>0</v>
      </c>
      <c r="G23" s="153" t="n">
        <f aca="false">SUM(G9:G22)</f>
        <v>628585.2</v>
      </c>
      <c r="H23" s="153" t="n">
        <f aca="false">SUM(H9:H22)</f>
        <v>-617771</v>
      </c>
      <c r="I23" s="154" t="n">
        <f aca="false">SUM(C23:H23)</f>
        <v>110814.2</v>
      </c>
    </row>
    <row r="24" customFormat="false" ht="14.1" hidden="false" customHeight="true" outlineLevel="0" collapsed="false"/>
    <row r="25" customFormat="false" ht="14.1" hidden="false" customHeight="true" outlineLevel="0" collapsed="false">
      <c r="I25" s="155" t="n">
        <f aca="false">Pasivet!G34</f>
        <v>110814.2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35.28"/>
    <col collapsed="false" customWidth="true" hidden="false" outlineLevel="0" max="3" min="3" style="5" width="21.13"/>
    <col collapsed="false" customWidth="true" hidden="false" outlineLevel="0" max="4" min="4" style="5" width="9.7"/>
    <col collapsed="false" customWidth="true" hidden="false" outlineLevel="0" max="5" min="5" style="5" width="9.56"/>
    <col collapsed="false" customWidth="true" hidden="false" outlineLevel="0" max="6" min="6" style="5" width="11.28"/>
    <col collapsed="false" customWidth="true" hidden="false" outlineLevel="0" max="7" min="7" style="5" width="12.42"/>
    <col collapsed="false" customWidth="true" hidden="false" outlineLevel="0" max="8" min="8" style="5" width="11.13"/>
    <col collapsed="false" customWidth="true" hidden="false" outlineLevel="0" max="9" min="9" style="5" width="9.7"/>
    <col collapsed="false" customWidth="true" hidden="false" outlineLevel="0" max="10" min="10" style="5" width="14.85"/>
    <col collapsed="false" customWidth="false" hidden="false" outlineLevel="0" max="257" min="11" style="5" width="9.14"/>
  </cols>
  <sheetData>
    <row r="2" customFormat="false" ht="15.75" hidden="false" customHeight="false" outlineLevel="0" collapsed="false">
      <c r="B2" s="72" t="str">
        <f aca="false">Aktivet!B2</f>
        <v>Shoqeria '' INTEL MEDIA ''  NIPTI K82803409T</v>
      </c>
    </row>
    <row r="3" customFormat="false" ht="15" hidden="false" customHeight="false" outlineLevel="0" collapsed="false">
      <c r="C3" s="156" t="s">
        <v>204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57" t="s">
        <v>31</v>
      </c>
      <c r="B5" s="157" t="s">
        <v>205</v>
      </c>
      <c r="C5" s="158"/>
      <c r="D5" s="158"/>
      <c r="E5" s="158"/>
      <c r="F5" s="158"/>
      <c r="G5" s="158"/>
      <c r="H5" s="159" t="s">
        <v>206</v>
      </c>
      <c r="I5" s="159" t="s">
        <v>206</v>
      </c>
      <c r="J5" s="158" t="s">
        <v>207</v>
      </c>
    </row>
    <row r="6" customFormat="false" ht="13.5" hidden="false" customHeight="true" outlineLevel="0" collapsed="false">
      <c r="A6" s="157"/>
      <c r="B6" s="157"/>
      <c r="C6" s="160"/>
      <c r="D6" s="160"/>
      <c r="E6" s="160"/>
      <c r="F6" s="160"/>
      <c r="G6" s="160"/>
      <c r="H6" s="161" t="s">
        <v>208</v>
      </c>
      <c r="I6" s="162" t="s">
        <v>209</v>
      </c>
      <c r="J6" s="160" t="s">
        <v>210</v>
      </c>
    </row>
    <row r="7" customFormat="false" ht="12" hidden="false" customHeight="false" outlineLevel="0" collapsed="false">
      <c r="A7" s="163" t="n">
        <v>1</v>
      </c>
      <c r="B7" s="164" t="s">
        <v>41</v>
      </c>
      <c r="C7" s="164"/>
      <c r="D7" s="165"/>
      <c r="E7" s="165"/>
      <c r="F7" s="165"/>
      <c r="G7" s="165"/>
      <c r="H7" s="166"/>
      <c r="I7" s="166"/>
      <c r="J7" s="166" t="n">
        <f aca="false">H7-I7</f>
        <v>0</v>
      </c>
    </row>
    <row r="8" customFormat="false" ht="12" hidden="false" customHeight="false" outlineLevel="0" collapsed="false">
      <c r="A8" s="163" t="n">
        <v>2</v>
      </c>
      <c r="B8" s="164" t="s">
        <v>42</v>
      </c>
      <c r="C8" s="164"/>
      <c r="D8" s="165"/>
      <c r="E8" s="165"/>
      <c r="F8" s="165"/>
      <c r="G8" s="165"/>
      <c r="H8" s="166"/>
      <c r="I8" s="166"/>
      <c r="J8" s="166" t="n">
        <f aca="false">H8-I8</f>
        <v>0</v>
      </c>
    </row>
    <row r="9" s="170" customFormat="true" ht="27" hidden="false" customHeight="true" outlineLevel="0" collapsed="false">
      <c r="A9" s="167"/>
      <c r="B9" s="157" t="s">
        <v>211</v>
      </c>
      <c r="C9" s="157"/>
      <c r="D9" s="168"/>
      <c r="E9" s="168"/>
      <c r="F9" s="168"/>
      <c r="G9" s="168"/>
      <c r="H9" s="169" t="n">
        <f aca="false">SUM(H7:H8)</f>
        <v>0</v>
      </c>
      <c r="I9" s="169" t="n">
        <f aca="false">SUM(I7:I8)</f>
        <v>0</v>
      </c>
      <c r="J9" s="169" t="n">
        <f aca="false">SUM(J7:J8)</f>
        <v>0</v>
      </c>
    </row>
    <row r="10" customFormat="false" ht="12" hidden="false" customHeight="false" outlineLevel="0" collapsed="false">
      <c r="D10" s="171"/>
      <c r="E10" s="171"/>
      <c r="F10" s="171"/>
      <c r="G10" s="171"/>
      <c r="H10" s="171"/>
      <c r="I10" s="171"/>
      <c r="J10" s="171"/>
    </row>
    <row r="11" s="170" customFormat="true" ht="13.5" hidden="false" customHeight="true" outlineLevel="0" collapsed="false">
      <c r="A11" s="172" t="s">
        <v>31</v>
      </c>
      <c r="B11" s="157" t="s">
        <v>205</v>
      </c>
      <c r="C11" s="157" t="s">
        <v>212</v>
      </c>
      <c r="D11" s="173" t="s">
        <v>206</v>
      </c>
      <c r="E11" s="173" t="s">
        <v>206</v>
      </c>
      <c r="F11" s="173" t="s">
        <v>213</v>
      </c>
      <c r="G11" s="173" t="s">
        <v>213</v>
      </c>
      <c r="H11" s="173" t="s">
        <v>214</v>
      </c>
      <c r="I11" s="173" t="s">
        <v>215</v>
      </c>
      <c r="J11" s="173" t="s">
        <v>207</v>
      </c>
    </row>
    <row r="12" s="170" customFormat="true" ht="13.5" hidden="false" customHeight="true" outlineLevel="0" collapsed="false">
      <c r="A12" s="174"/>
      <c r="B12" s="157"/>
      <c r="C12" s="157"/>
      <c r="D12" s="161" t="s">
        <v>208</v>
      </c>
      <c r="E12" s="162" t="s">
        <v>209</v>
      </c>
      <c r="F12" s="175"/>
      <c r="G12" s="175"/>
      <c r="H12" s="176"/>
      <c r="I12" s="176"/>
      <c r="J12" s="176" t="s">
        <v>210</v>
      </c>
    </row>
    <row r="13" s="170" customFormat="true" ht="13.5" hidden="false" customHeight="true" outlineLevel="0" collapsed="false">
      <c r="A13" s="174"/>
      <c r="B13" s="177" t="s">
        <v>216</v>
      </c>
      <c r="C13" s="160"/>
      <c r="D13" s="161"/>
      <c r="E13" s="162"/>
      <c r="F13" s="175"/>
      <c r="G13" s="175"/>
      <c r="H13" s="176" t="n">
        <v>0</v>
      </c>
      <c r="I13" s="176"/>
      <c r="J13" s="178" t="n">
        <f aca="false">Aktivet!H9</f>
        <v>380985</v>
      </c>
    </row>
    <row r="14" s="170" customFormat="true" ht="13.5" hidden="false" customHeight="true" outlineLevel="0" collapsed="false">
      <c r="A14" s="163" t="n">
        <v>1</v>
      </c>
      <c r="B14" s="179" t="s">
        <v>44</v>
      </c>
      <c r="C14" s="180" t="s">
        <v>217</v>
      </c>
      <c r="D14" s="181" t="n">
        <f aca="false">Aktivet!G13</f>
        <v>1602525.2</v>
      </c>
      <c r="E14" s="181" t="n">
        <f aca="false">Aktivet!H13</f>
        <v>843035</v>
      </c>
      <c r="F14" s="166" t="n">
        <f aca="false">D14-E14</f>
        <v>759490.2</v>
      </c>
      <c r="G14" s="166" t="n">
        <f aca="false">E14-D14</f>
        <v>-759490.2</v>
      </c>
      <c r="H14" s="176"/>
      <c r="I14" s="176" t="n">
        <f aca="false">G14</f>
        <v>-759490.2</v>
      </c>
      <c r="J14" s="178" t="n">
        <f aca="false">I14</f>
        <v>-759490.2</v>
      </c>
    </row>
    <row r="15" s="170" customFormat="true" ht="13.5" hidden="false" customHeight="true" outlineLevel="0" collapsed="false">
      <c r="A15" s="163" t="n">
        <v>2</v>
      </c>
      <c r="B15" s="179" t="s">
        <v>50</v>
      </c>
      <c r="C15" s="180" t="s">
        <v>217</v>
      </c>
      <c r="D15" s="181" t="n">
        <f aca="false">Aktivet!G21</f>
        <v>0</v>
      </c>
      <c r="E15" s="181" t="n">
        <f aca="false">Aktivet!H21</f>
        <v>0</v>
      </c>
      <c r="F15" s="166" t="n">
        <f aca="false">D15-E15</f>
        <v>0</v>
      </c>
      <c r="G15" s="166" t="n">
        <f aca="false">E15-D15</f>
        <v>0</v>
      </c>
      <c r="H15" s="176" t="n">
        <f aca="false">F15</f>
        <v>0</v>
      </c>
      <c r="I15" s="176"/>
      <c r="J15" s="178" t="n">
        <f aca="false">H15-I15</f>
        <v>0</v>
      </c>
    </row>
    <row r="16" customFormat="false" ht="12.75" hidden="false" customHeight="false" outlineLevel="0" collapsed="false">
      <c r="A16" s="163" t="n">
        <v>3</v>
      </c>
      <c r="B16" s="179" t="s">
        <v>64</v>
      </c>
      <c r="C16" s="180" t="s">
        <v>217</v>
      </c>
      <c r="D16" s="182" t="n">
        <f aca="false">AMORTIZIMI!G23</f>
        <v>0</v>
      </c>
      <c r="E16" s="182" t="n">
        <f aca="false">AMORTIZIMI!AD23</f>
        <v>0</v>
      </c>
      <c r="F16" s="166" t="n">
        <f aca="false">D16-E16</f>
        <v>0</v>
      </c>
      <c r="G16" s="166" t="n">
        <f aca="false">E16-D16</f>
        <v>0</v>
      </c>
      <c r="H16" s="166"/>
      <c r="I16" s="166" t="n">
        <v>0</v>
      </c>
      <c r="J16" s="178" t="n">
        <f aca="false">H16-I16</f>
        <v>0</v>
      </c>
    </row>
    <row r="17" customFormat="false" ht="12" hidden="false" customHeight="false" outlineLevel="0" collapsed="false">
      <c r="A17" s="163" t="n">
        <v>4</v>
      </c>
      <c r="B17" s="183" t="s">
        <v>218</v>
      </c>
      <c r="C17" s="180" t="s">
        <v>219</v>
      </c>
      <c r="D17" s="184" t="n">
        <f aca="false">AMORTIZIMI!J23</f>
        <v>0</v>
      </c>
      <c r="E17" s="184" t="n">
        <f aca="false">AMORTIZIMI!AE23</f>
        <v>0</v>
      </c>
      <c r="F17" s="166" t="n">
        <f aca="false">D17-E17</f>
        <v>0</v>
      </c>
      <c r="G17" s="166" t="n">
        <f aca="false">E17-D17</f>
        <v>0</v>
      </c>
      <c r="H17" s="166" t="n">
        <f aca="false">G17</f>
        <v>0</v>
      </c>
      <c r="I17" s="166"/>
      <c r="J17" s="178" t="n">
        <f aca="false">H17-I17</f>
        <v>0</v>
      </c>
      <c r="K17" s="5" t="n">
        <v>4</v>
      </c>
    </row>
    <row r="18" customFormat="false" ht="12.75" hidden="false" customHeight="false" outlineLevel="0" collapsed="false">
      <c r="A18" s="163" t="n">
        <v>5</v>
      </c>
      <c r="B18" s="179" t="s">
        <v>69</v>
      </c>
      <c r="C18" s="180" t="s">
        <v>217</v>
      </c>
      <c r="D18" s="182"/>
      <c r="E18" s="182"/>
      <c r="F18" s="166" t="n">
        <f aca="false">D18-E18</f>
        <v>0</v>
      </c>
      <c r="G18" s="166" t="n">
        <f aca="false">E18-D18</f>
        <v>0</v>
      </c>
      <c r="H18" s="166"/>
      <c r="I18" s="166"/>
      <c r="J18" s="178" t="n">
        <f aca="false">H18-I18</f>
        <v>0</v>
      </c>
    </row>
    <row r="19" customFormat="false" ht="12.75" hidden="false" customHeight="false" outlineLevel="0" collapsed="false">
      <c r="A19" s="163" t="n">
        <v>6</v>
      </c>
      <c r="B19" s="179" t="s">
        <v>70</v>
      </c>
      <c r="C19" s="180" t="s">
        <v>217</v>
      </c>
      <c r="D19" s="182" t="n">
        <f aca="false">Aktivet!G32</f>
        <v>5522751</v>
      </c>
      <c r="E19" s="182" t="n">
        <f aca="false">Aktivet!H32</f>
        <v>2665961</v>
      </c>
      <c r="F19" s="166" t="n">
        <f aca="false">D19-E19</f>
        <v>2856790</v>
      </c>
      <c r="G19" s="166" t="n">
        <f aca="false">E19-D19</f>
        <v>-2856790</v>
      </c>
      <c r="H19" s="166"/>
      <c r="I19" s="166"/>
      <c r="J19" s="178" t="n">
        <f aca="false">G19</f>
        <v>-2856790</v>
      </c>
    </row>
    <row r="20" customFormat="false" ht="12.75" hidden="false" customHeight="false" outlineLevel="0" collapsed="false">
      <c r="A20" s="163" t="n">
        <v>7</v>
      </c>
      <c r="B20" s="179" t="s">
        <v>71</v>
      </c>
      <c r="C20" s="180" t="s">
        <v>217</v>
      </c>
      <c r="D20" s="182" t="n">
        <v>0</v>
      </c>
      <c r="E20" s="182" t="n">
        <v>0</v>
      </c>
      <c r="F20" s="166" t="n">
        <f aca="false">D20-E20</f>
        <v>0</v>
      </c>
      <c r="G20" s="166" t="n">
        <f aca="false">E20-D20</f>
        <v>0</v>
      </c>
      <c r="H20" s="166" t="n">
        <f aca="false">F20</f>
        <v>0</v>
      </c>
      <c r="I20" s="166"/>
      <c r="J20" s="178" t="n">
        <f aca="false">H20-I20</f>
        <v>0</v>
      </c>
    </row>
    <row r="21" customFormat="false" ht="12.75" hidden="false" customHeight="false" outlineLevel="0" collapsed="false">
      <c r="A21" s="163" t="n">
        <v>8</v>
      </c>
      <c r="B21" s="179" t="s">
        <v>72</v>
      </c>
      <c r="C21" s="180" t="s">
        <v>219</v>
      </c>
      <c r="D21" s="182"/>
      <c r="E21" s="182"/>
      <c r="F21" s="166" t="n">
        <f aca="false">D21-E21</f>
        <v>0</v>
      </c>
      <c r="G21" s="166" t="n">
        <f aca="false">E21-D21</f>
        <v>0</v>
      </c>
      <c r="H21" s="166" t="n">
        <f aca="false">Aktivet!K36</f>
        <v>0</v>
      </c>
      <c r="I21" s="166"/>
      <c r="J21" s="178" t="n">
        <f aca="false">-H21</f>
        <v>-0</v>
      </c>
    </row>
    <row r="22" customFormat="false" ht="12.75" hidden="false" customHeight="false" outlineLevel="0" collapsed="false">
      <c r="A22" s="163"/>
      <c r="B22" s="179" t="s">
        <v>220</v>
      </c>
      <c r="C22" s="180"/>
      <c r="D22" s="182"/>
      <c r="E22" s="182"/>
      <c r="F22" s="166" t="n">
        <f aca="false">D22-E22</f>
        <v>0</v>
      </c>
      <c r="G22" s="166" t="n">
        <f aca="false">E22-D22</f>
        <v>0</v>
      </c>
      <c r="H22" s="166"/>
      <c r="I22" s="166"/>
      <c r="J22" s="178" t="n">
        <f aca="false">H22-I22</f>
        <v>0</v>
      </c>
    </row>
    <row r="23" customFormat="false" ht="12.75" hidden="false" customHeight="false" outlineLevel="0" collapsed="false">
      <c r="A23" s="163" t="n">
        <v>9</v>
      </c>
      <c r="B23" s="179" t="s">
        <v>221</v>
      </c>
      <c r="C23" s="180" t="s">
        <v>219</v>
      </c>
      <c r="D23" s="182" t="n">
        <f aca="false">Pasivet!G8</f>
        <v>27546524</v>
      </c>
      <c r="E23" s="182" t="n">
        <f aca="false">Pasivet!H8</f>
        <v>24255247</v>
      </c>
      <c r="F23" s="166" t="n">
        <f aca="false">E23-D23</f>
        <v>-3291277</v>
      </c>
      <c r="G23" s="166" t="n">
        <f aca="false">E23-D23</f>
        <v>-3291277</v>
      </c>
      <c r="H23" s="166" t="n">
        <f aca="false">G23</f>
        <v>-3291277</v>
      </c>
      <c r="I23" s="166"/>
      <c r="J23" s="178" t="n">
        <f aca="false">-H23</f>
        <v>3291277</v>
      </c>
    </row>
    <row r="24" customFormat="false" ht="12.75" hidden="false" customHeight="false" outlineLevel="0" collapsed="false">
      <c r="A24" s="163" t="n">
        <v>10</v>
      </c>
      <c r="B24" s="179" t="s">
        <v>222</v>
      </c>
      <c r="C24" s="180" t="s">
        <v>219</v>
      </c>
      <c r="D24" s="182"/>
      <c r="E24" s="182"/>
      <c r="F24" s="166" t="n">
        <f aca="false">D24-E24</f>
        <v>0</v>
      </c>
      <c r="G24" s="166" t="n">
        <f aca="false">E24-D24</f>
        <v>0</v>
      </c>
      <c r="H24" s="166"/>
      <c r="I24" s="166"/>
      <c r="J24" s="178" t="n">
        <f aca="false">H24-I24</f>
        <v>0</v>
      </c>
    </row>
    <row r="25" customFormat="false" ht="12.75" hidden="false" customHeight="false" outlineLevel="0" collapsed="false">
      <c r="A25" s="163"/>
      <c r="B25" s="179" t="s">
        <v>220</v>
      </c>
      <c r="C25" s="180"/>
      <c r="D25" s="182" t="n">
        <f aca="false">Rezultati!F30</f>
        <v>628585.2</v>
      </c>
      <c r="E25" s="182"/>
      <c r="F25" s="166" t="n">
        <f aca="false">D25-E25</f>
        <v>628585.2</v>
      </c>
      <c r="G25" s="166" t="n">
        <f aca="false">E25-D25</f>
        <v>-628585.2</v>
      </c>
      <c r="H25" s="166" t="n">
        <f aca="false">G25</f>
        <v>-628585.2</v>
      </c>
      <c r="I25" s="166"/>
      <c r="J25" s="178" t="n">
        <f aca="false">F25</f>
        <v>628585.2</v>
      </c>
    </row>
    <row r="26" customFormat="false" ht="12.75" hidden="false" customHeight="false" outlineLevel="0" collapsed="false">
      <c r="A26" s="163" t="n">
        <v>11</v>
      </c>
      <c r="B26" s="179" t="s">
        <v>223</v>
      </c>
      <c r="C26" s="180" t="s">
        <v>219</v>
      </c>
      <c r="D26" s="182"/>
      <c r="E26" s="182"/>
      <c r="F26" s="166" t="n">
        <f aca="false">D26-E26</f>
        <v>0</v>
      </c>
      <c r="G26" s="166" t="n">
        <f aca="false">E26-D26</f>
        <v>0</v>
      </c>
      <c r="H26" s="166"/>
      <c r="I26" s="166"/>
      <c r="J26" s="178" t="n">
        <f aca="false">H26-I26</f>
        <v>0</v>
      </c>
    </row>
    <row r="27" s="170" customFormat="true" ht="27" hidden="false" customHeight="true" outlineLevel="0" collapsed="false">
      <c r="A27" s="167"/>
      <c r="B27" s="167" t="s">
        <v>224</v>
      </c>
      <c r="C27" s="167"/>
      <c r="D27" s="185" t="n">
        <f aca="false">SUM(D14:D26)</f>
        <v>35300385.4</v>
      </c>
      <c r="E27" s="185" t="n">
        <f aca="false">SUM(E14:E26)</f>
        <v>27764243</v>
      </c>
      <c r="F27" s="185" t="n">
        <f aca="false">SUM(F14:F26)</f>
        <v>953588.4</v>
      </c>
      <c r="G27" s="185" t="n">
        <f aca="false">SUM(G14:G26)</f>
        <v>-7536142.4</v>
      </c>
      <c r="H27" s="185" t="n">
        <f aca="false">SUM(H14:H26)</f>
        <v>-3919862.2</v>
      </c>
      <c r="I27" s="185" t="n">
        <f aca="false">SUM(I14:I26)</f>
        <v>-759490.2</v>
      </c>
      <c r="J27" s="186" t="n">
        <f aca="false">SUM(J12:J26)</f>
        <v>684567</v>
      </c>
    </row>
    <row r="28" customFormat="false" ht="12" hidden="false" customHeight="false" outlineLevel="0" collapsed="false">
      <c r="H28" s="187"/>
      <c r="I28" s="187"/>
    </row>
    <row r="29" customFormat="false" ht="12" hidden="false" customHeight="false" outlineLevel="0" collapsed="false">
      <c r="J29" s="187"/>
    </row>
    <row r="30" customFormat="false" ht="12" hidden="false" customHeight="false" outlineLevel="0" collapsed="false">
      <c r="J30" s="187"/>
    </row>
    <row r="31" customFormat="false" ht="12" hidden="false" customHeight="false" outlineLevel="0" collapsed="false">
      <c r="J31" s="188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14"/>
    <col collapsed="false" customWidth="true" hidden="false" outlineLevel="0" max="2" min="2" style="189" width="6.13"/>
    <col collapsed="false" customWidth="true" hidden="false" outlineLevel="0" max="3" min="3" style="189" width="39.56"/>
    <col collapsed="false" customWidth="true" hidden="false" outlineLevel="0" max="4" min="4" style="189" width="5.13"/>
    <col collapsed="false" customWidth="true" hidden="false" outlineLevel="0" max="5" min="5" style="189" width="6.13"/>
    <col collapsed="false" customWidth="true" hidden="false" outlineLevel="0" max="6" min="6" style="189" width="9.99"/>
    <col collapsed="false" customWidth="true" hidden="false" outlineLevel="0" max="7" min="7" style="189" width="10.99"/>
    <col collapsed="false" customWidth="true" hidden="false" outlineLevel="0" max="8" min="8" style="190" width="6.7"/>
    <col collapsed="false" customWidth="true" hidden="false" outlineLevel="0" max="9" min="9" style="189" width="7.56"/>
    <col collapsed="false" customWidth="true" hidden="false" outlineLevel="0" max="10" min="10" style="189" width="10.28"/>
    <col collapsed="false" customWidth="true" hidden="false" outlineLevel="0" max="11" min="11" style="189" width="10.41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4" min="14" style="189" width="5.99"/>
    <col collapsed="false" customWidth="true" hidden="false" outlineLevel="0" max="15" min="15" style="189" width="3.99"/>
    <col collapsed="false" customWidth="true" hidden="false" outlineLevel="0" max="16" min="16" style="189" width="7.85"/>
    <col collapsed="false" customWidth="true" hidden="false" outlineLevel="0" max="17" min="17" style="189" width="8.99"/>
    <col collapsed="false" customWidth="true" hidden="false" outlineLevel="0" max="18" min="18" style="189" width="9.85"/>
    <col collapsed="false" customWidth="true" hidden="false" outlineLevel="0" max="19" min="19" style="189" width="4.7"/>
    <col collapsed="false" customWidth="true" hidden="false" outlineLevel="0" max="20" min="20" style="189" width="8.28"/>
    <col collapsed="false" customWidth="true" hidden="false" outlineLevel="0" max="21" min="21" style="189" width="5.56"/>
    <col collapsed="false" customWidth="true" hidden="false" outlineLevel="0" max="22" min="22" style="189" width="4.28"/>
    <col collapsed="false" customWidth="true" hidden="false" outlineLevel="0" max="23" min="23" style="189" width="8.99"/>
    <col collapsed="false" customWidth="true" hidden="false" outlineLevel="0" max="25" min="24" style="189" width="8.7"/>
    <col collapsed="false" customWidth="true" hidden="false" outlineLevel="0" max="26" min="26" style="189" width="7.99"/>
    <col collapsed="false" customWidth="true" hidden="false" outlineLevel="0" max="27" min="27" style="189" width="9.41"/>
    <col collapsed="false" customWidth="true" hidden="false" outlineLevel="0" max="28" min="28" style="189" width="5.28"/>
    <col collapsed="false" customWidth="true" hidden="false" outlineLevel="0" max="29" min="29" style="189" width="10.56"/>
    <col collapsed="false" customWidth="true" hidden="false" outlineLevel="0" max="31" min="30" style="189" width="11.99"/>
    <col collapsed="false" customWidth="true" hidden="false" outlineLevel="0" max="32" min="32" style="189" width="10.71"/>
    <col collapsed="false" customWidth="true" hidden="false" outlineLevel="0" max="33" min="33" style="189" width="9.56"/>
    <col collapsed="false" customWidth="false" hidden="false" outlineLevel="0" max="257" min="34" style="189" width="9.14"/>
  </cols>
  <sheetData>
    <row r="1" s="192" customFormat="true" ht="18.75" hidden="false" customHeight="false" outlineLevel="0" collapsed="false">
      <c r="A1" s="191" t="str">
        <f aca="false">Aktivet!B2</f>
        <v>Shoqeria '' INTEL MEDIA ''  NIPTI K82803409T</v>
      </c>
      <c r="B1" s="191"/>
      <c r="C1" s="191"/>
      <c r="H1" s="193"/>
    </row>
    <row r="2" s="192" customFormat="true" ht="18.75" hidden="false" customHeight="true" outlineLevel="0" collapsed="false">
      <c r="A2" s="191" t="s">
        <v>225</v>
      </c>
      <c r="B2" s="191"/>
      <c r="C2" s="191"/>
      <c r="H2" s="193"/>
    </row>
    <row r="3" s="194" customFormat="true" ht="18.75" hidden="false" customHeight="false" outlineLevel="0" collapsed="false">
      <c r="F3" s="195" t="s">
        <v>226</v>
      </c>
      <c r="H3" s="196"/>
    </row>
    <row r="4" s="195" customFormat="true" ht="18.75" hidden="false" customHeight="false" outlineLevel="0" collapsed="false">
      <c r="A4" s="197"/>
      <c r="B4" s="197"/>
      <c r="C4" s="197"/>
      <c r="D4" s="198"/>
      <c r="E4" s="199"/>
      <c r="H4" s="200"/>
      <c r="X4" s="201"/>
      <c r="Y4" s="201"/>
      <c r="Z4" s="201"/>
    </row>
    <row r="5" s="207" customFormat="true" ht="29.25" hidden="false" customHeight="true" outlineLevel="0" collapsed="false">
      <c r="A5" s="202" t="s">
        <v>31</v>
      </c>
      <c r="B5" s="203" t="s">
        <v>227</v>
      </c>
      <c r="C5" s="202" t="s">
        <v>205</v>
      </c>
      <c r="D5" s="202" t="s">
        <v>228</v>
      </c>
      <c r="E5" s="204" t="s">
        <v>229</v>
      </c>
      <c r="F5" s="204"/>
      <c r="G5" s="204"/>
      <c r="H5" s="202" t="s">
        <v>230</v>
      </c>
      <c r="I5" s="202" t="s">
        <v>231</v>
      </c>
      <c r="J5" s="202" t="s">
        <v>232</v>
      </c>
      <c r="K5" s="202" t="s">
        <v>233</v>
      </c>
      <c r="L5" s="202" t="s">
        <v>234</v>
      </c>
      <c r="M5" s="205" t="s">
        <v>235</v>
      </c>
      <c r="N5" s="205"/>
      <c r="O5" s="205"/>
      <c r="P5" s="205"/>
      <c r="Q5" s="205"/>
      <c r="R5" s="205"/>
      <c r="S5" s="205"/>
      <c r="T5" s="204" t="s">
        <v>236</v>
      </c>
      <c r="U5" s="204"/>
      <c r="V5" s="204"/>
      <c r="W5" s="204"/>
      <c r="X5" s="204"/>
      <c r="Y5" s="204"/>
      <c r="Z5" s="204"/>
      <c r="AA5" s="206" t="s">
        <v>237</v>
      </c>
      <c r="AB5" s="206" t="s">
        <v>238</v>
      </c>
      <c r="AC5" s="206"/>
      <c r="AD5" s="206"/>
      <c r="AE5" s="206"/>
      <c r="AF5" s="206"/>
    </row>
    <row r="6" s="210" customFormat="true" ht="72" hidden="false" customHeight="true" outlineLevel="0" collapsed="false">
      <c r="A6" s="202"/>
      <c r="B6" s="203"/>
      <c r="C6" s="202"/>
      <c r="D6" s="202"/>
      <c r="E6" s="208" t="s">
        <v>239</v>
      </c>
      <c r="F6" s="208" t="s">
        <v>240</v>
      </c>
      <c r="G6" s="208" t="s">
        <v>241</v>
      </c>
      <c r="H6" s="202"/>
      <c r="I6" s="202"/>
      <c r="J6" s="202"/>
      <c r="K6" s="202"/>
      <c r="L6" s="202"/>
      <c r="M6" s="208" t="s">
        <v>242</v>
      </c>
      <c r="N6" s="202" t="s">
        <v>243</v>
      </c>
      <c r="O6" s="203" t="s">
        <v>239</v>
      </c>
      <c r="P6" s="208" t="s">
        <v>240</v>
      </c>
      <c r="Q6" s="208" t="s">
        <v>241</v>
      </c>
      <c r="R6" s="202" t="s">
        <v>244</v>
      </c>
      <c r="S6" s="203" t="s">
        <v>245</v>
      </c>
      <c r="T6" s="208" t="s">
        <v>242</v>
      </c>
      <c r="U6" s="202" t="s">
        <v>243</v>
      </c>
      <c r="V6" s="208" t="s">
        <v>239</v>
      </c>
      <c r="W6" s="208" t="s">
        <v>241</v>
      </c>
      <c r="X6" s="202" t="s">
        <v>246</v>
      </c>
      <c r="Y6" s="202" t="s">
        <v>247</v>
      </c>
      <c r="Z6" s="202" t="s">
        <v>233</v>
      </c>
      <c r="AA6" s="206"/>
      <c r="AB6" s="209" t="s">
        <v>239</v>
      </c>
      <c r="AC6" s="209" t="s">
        <v>240</v>
      </c>
      <c r="AD6" s="202" t="s">
        <v>248</v>
      </c>
      <c r="AE6" s="202" t="s">
        <v>249</v>
      </c>
      <c r="AF6" s="202" t="s">
        <v>250</v>
      </c>
    </row>
    <row r="7" s="207" customFormat="true" ht="12" hidden="false" customHeight="false" outlineLevel="0" collapsed="false">
      <c r="A7" s="211"/>
      <c r="B7" s="211"/>
      <c r="C7" s="211"/>
      <c r="D7" s="211"/>
      <c r="E7" s="211"/>
      <c r="F7" s="211"/>
      <c r="G7" s="211"/>
      <c r="H7" s="212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</row>
    <row r="8" customFormat="false" ht="15" hidden="false" customHeight="false" outlineLevel="0" collapsed="false">
      <c r="A8" s="213" t="n">
        <v>4</v>
      </c>
      <c r="B8" s="213" t="n">
        <v>2131</v>
      </c>
      <c r="C8" s="214" t="s">
        <v>251</v>
      </c>
      <c r="D8" s="215"/>
      <c r="E8" s="216" t="n">
        <v>1</v>
      </c>
      <c r="F8" s="216"/>
      <c r="G8" s="217" t="n">
        <v>0</v>
      </c>
      <c r="H8" s="216" t="n">
        <v>5</v>
      </c>
      <c r="I8" s="218" t="n">
        <v>2004</v>
      </c>
      <c r="J8" s="219"/>
      <c r="K8" s="216" t="n">
        <f aca="false">G8-J8</f>
        <v>0</v>
      </c>
      <c r="L8" s="216" t="n">
        <f aca="false">IF(E8&gt;0,ROUND(IF(H8=5,(G8-W8)*H8%,((K8/E8)*(E8-V8))*H8%),0),0)</f>
        <v>0</v>
      </c>
      <c r="M8" s="216"/>
      <c r="N8" s="216"/>
      <c r="O8" s="216"/>
      <c r="P8" s="216"/>
      <c r="Q8" s="216" t="n">
        <f aca="false">ROUND(O8*P8,0)</f>
        <v>0</v>
      </c>
      <c r="R8" s="216" t="n">
        <f aca="false">ROUND((Q8*H8%/12)*S8,0)</f>
        <v>0</v>
      </c>
      <c r="S8" s="216" t="n">
        <f aca="false">IF(N8&gt;0,12-N8,0)</f>
        <v>0</v>
      </c>
      <c r="T8" s="216"/>
      <c r="U8" s="216"/>
      <c r="V8" s="216"/>
      <c r="W8" s="216" t="n">
        <f aca="false">ROUND(V8*(F8+P8),0)</f>
        <v>0</v>
      </c>
      <c r="X8" s="216" t="n">
        <f aca="false">IF(E8&gt;0,IF(H8=5,((W8*H8%)/12)*U8,(((K8/E8)*V8*H8%)/12)*U8),0)</f>
        <v>0</v>
      </c>
      <c r="Y8" s="216" t="n">
        <f aca="false">IF(E8&gt;0,(J8/E8)*V8+X8,0)</f>
        <v>0</v>
      </c>
      <c r="Z8" s="216" t="n">
        <f aca="false">W8-Y8</f>
        <v>0</v>
      </c>
      <c r="AA8" s="216" t="n">
        <f aca="false">L8+R8+X8</f>
        <v>0</v>
      </c>
      <c r="AB8" s="216" t="n">
        <f aca="false">E8+O8-V8</f>
        <v>1</v>
      </c>
      <c r="AC8" s="216" t="n">
        <f aca="false">F8+P8</f>
        <v>0</v>
      </c>
      <c r="AD8" s="216" t="n">
        <f aca="false">AB8*AC8</f>
        <v>0</v>
      </c>
      <c r="AE8" s="216" t="n">
        <f aca="false">J8+AA8-Y8</f>
        <v>0</v>
      </c>
      <c r="AF8" s="216" t="n">
        <f aca="false">AD8-AE8</f>
        <v>0</v>
      </c>
    </row>
    <row r="9" customFormat="false" ht="15" hidden="false" customHeight="false" outlineLevel="0" collapsed="false">
      <c r="A9" s="213" t="n">
        <v>5</v>
      </c>
      <c r="B9" s="220" t="n">
        <v>212</v>
      </c>
      <c r="C9" s="214" t="s">
        <v>252</v>
      </c>
      <c r="D9" s="215"/>
      <c r="E9" s="216" t="n">
        <v>1</v>
      </c>
      <c r="F9" s="216"/>
      <c r="G9" s="217" t="n">
        <v>0</v>
      </c>
      <c r="H9" s="216" t="n">
        <v>2</v>
      </c>
      <c r="I9" s="218" t="n">
        <v>2006</v>
      </c>
      <c r="J9" s="221" t="n">
        <f aca="false">G9*2%</f>
        <v>0</v>
      </c>
      <c r="K9" s="216" t="n">
        <f aca="false">G9-J9</f>
        <v>0</v>
      </c>
      <c r="L9" s="216" t="n">
        <f aca="false">IF(E9&gt;0,ROUND(IF(H9=5,(G9-W9)*H9%,((K9/E9)*(E9-V9))*H9%),0),0)</f>
        <v>0</v>
      </c>
      <c r="M9" s="216"/>
      <c r="N9" s="216" t="n">
        <v>2</v>
      </c>
      <c r="O9" s="216" t="n">
        <v>1</v>
      </c>
      <c r="P9" s="216"/>
      <c r="Q9" s="216"/>
      <c r="R9" s="216" t="n">
        <f aca="false">ROUND((Q9*H9%/12)*S9,0)</f>
        <v>0</v>
      </c>
      <c r="S9" s="216" t="n">
        <f aca="false">IF(N9&gt;0,12-N9,0)</f>
        <v>10</v>
      </c>
      <c r="T9" s="216"/>
      <c r="U9" s="216"/>
      <c r="V9" s="216"/>
      <c r="W9" s="216" t="n">
        <f aca="false">ROUND(V9*(F9+P9),0)</f>
        <v>0</v>
      </c>
      <c r="X9" s="216" t="n">
        <f aca="false">IF(E9&gt;0,IF(H9=5,((W9*H9%)/12)*U9,(((K9/E9)*V9*H9%)/12)*U9),0)</f>
        <v>0</v>
      </c>
      <c r="Y9" s="216" t="n">
        <f aca="false">IF(E9&gt;0,(J9/E9)*V9+X9,0)</f>
        <v>0</v>
      </c>
      <c r="Z9" s="216" t="n">
        <f aca="false">W9-Y9</f>
        <v>0</v>
      </c>
      <c r="AA9" s="216" t="n">
        <f aca="false">L9+R9+X9</f>
        <v>0</v>
      </c>
      <c r="AB9" s="216" t="n">
        <v>1</v>
      </c>
      <c r="AC9" s="216" t="n">
        <f aca="false">F9+P9</f>
        <v>0</v>
      </c>
      <c r="AD9" s="216" t="n">
        <f aca="false">AB9*AC9</f>
        <v>0</v>
      </c>
      <c r="AE9" s="216" t="n">
        <f aca="false">J9+AA9-Y9</f>
        <v>0</v>
      </c>
      <c r="AF9" s="216" t="n">
        <f aca="false">AD9-AE9</f>
        <v>0</v>
      </c>
    </row>
    <row r="10" customFormat="false" ht="15" hidden="false" customHeight="false" outlineLevel="0" collapsed="false">
      <c r="A10" s="213" t="n">
        <v>6</v>
      </c>
      <c r="B10" s="213" t="n">
        <v>2188</v>
      </c>
      <c r="C10" s="214" t="s">
        <v>253</v>
      </c>
      <c r="D10" s="215"/>
      <c r="E10" s="216" t="n">
        <v>3</v>
      </c>
      <c r="F10" s="216"/>
      <c r="G10" s="217"/>
      <c r="H10" s="216"/>
      <c r="I10" s="218" t="n">
        <v>2003</v>
      </c>
      <c r="J10" s="221" t="n">
        <f aca="false">G10*2%</f>
        <v>0</v>
      </c>
      <c r="K10" s="216" t="n">
        <f aca="false">G10-J10</f>
        <v>0</v>
      </c>
      <c r="L10" s="216" t="n">
        <f aca="false">IF(E10&gt;0,ROUND(IF(H10=5,(G10-W10)*H10%,((K10/E10)*(E10-V10))*H10%),0),0)</f>
        <v>0</v>
      </c>
      <c r="M10" s="216"/>
      <c r="N10" s="216" t="n">
        <v>12</v>
      </c>
      <c r="O10" s="216" t="n">
        <v>3</v>
      </c>
      <c r="P10" s="216"/>
      <c r="Q10" s="216"/>
      <c r="R10" s="216" t="n">
        <f aca="false">ROUND((Q10*H10%/12)*S10,0)</f>
        <v>0</v>
      </c>
      <c r="S10" s="216" t="n">
        <f aca="false">IF(N10&gt;0,12-N10,0)</f>
        <v>0</v>
      </c>
      <c r="T10" s="216"/>
      <c r="U10" s="216"/>
      <c r="V10" s="216"/>
      <c r="W10" s="216" t="n">
        <f aca="false">ROUND(V10*(F10+P10),0)</f>
        <v>0</v>
      </c>
      <c r="X10" s="216" t="n">
        <f aca="false">IF(E10&gt;0,IF(H10=5,((W10*H10%)/12)*U10,(((K10/E10)*V10*H10%)/12)*U10),0)</f>
        <v>0</v>
      </c>
      <c r="Y10" s="216" t="n">
        <f aca="false">IF(E10&gt;0,(J10/E10)*V10+X10,0)</f>
        <v>0</v>
      </c>
      <c r="Z10" s="216" t="n">
        <f aca="false">W10-Y10</f>
        <v>0</v>
      </c>
      <c r="AA10" s="216" t="n">
        <f aca="false">L10+R10+X10</f>
        <v>0</v>
      </c>
      <c r="AB10" s="216" t="n">
        <v>3</v>
      </c>
      <c r="AC10" s="216" t="n">
        <f aca="false">F10+P10</f>
        <v>0</v>
      </c>
      <c r="AD10" s="216"/>
      <c r="AE10" s="216" t="n">
        <f aca="false">J10+AA10-Y10</f>
        <v>0</v>
      </c>
      <c r="AF10" s="216" t="n">
        <f aca="false">AD10-AE10</f>
        <v>0</v>
      </c>
    </row>
    <row r="11" customFormat="false" ht="15" hidden="false" customHeight="false" outlineLevel="0" collapsed="false">
      <c r="A11" s="213" t="n">
        <v>7</v>
      </c>
      <c r="B11" s="220" t="n">
        <v>2151</v>
      </c>
      <c r="C11" s="214" t="s">
        <v>254</v>
      </c>
      <c r="D11" s="215"/>
      <c r="E11" s="216" t="n">
        <v>1</v>
      </c>
      <c r="F11" s="216"/>
      <c r="G11" s="217" t="n">
        <v>0</v>
      </c>
      <c r="H11" s="216" t="n">
        <v>2</v>
      </c>
      <c r="I11" s="218" t="n">
        <v>2007</v>
      </c>
      <c r="J11" s="221" t="n">
        <f aca="false">G11*2%</f>
        <v>0</v>
      </c>
      <c r="K11" s="216" t="n">
        <f aca="false">G11-J11</f>
        <v>0</v>
      </c>
      <c r="L11" s="216" t="n">
        <f aca="false">IF(E11&gt;0,ROUND(IF(H11=5,(G11-W11)*H11%,((K11/E11)*(E11-V11))*H11%),0),0)</f>
        <v>0</v>
      </c>
      <c r="M11" s="216"/>
      <c r="N11" s="216" t="n">
        <v>2</v>
      </c>
      <c r="O11" s="216" t="n">
        <v>1</v>
      </c>
      <c r="P11" s="216"/>
      <c r="Q11" s="216" t="n">
        <f aca="false">ROUND(O11*P11,0)</f>
        <v>0</v>
      </c>
      <c r="R11" s="216" t="n">
        <f aca="false">ROUND((Q11*H11%/12)*S11,0)</f>
        <v>0</v>
      </c>
      <c r="S11" s="216"/>
      <c r="T11" s="216"/>
      <c r="U11" s="216"/>
      <c r="V11" s="216"/>
      <c r="W11" s="216" t="n">
        <f aca="false">ROUND(V11*(F11+P11),0)</f>
        <v>0</v>
      </c>
      <c r="X11" s="216" t="n">
        <f aca="false">IF(E11&gt;0,IF(H11=5,((W11*H11%)/12)*U11,(((K11/E11)*V11*H11%)/12)*U11),0)</f>
        <v>0</v>
      </c>
      <c r="Y11" s="216" t="n">
        <f aca="false">IF(E11&gt;0,(J11/E11)*V11+X11,0)</f>
        <v>0</v>
      </c>
      <c r="Z11" s="216" t="n">
        <f aca="false">W11-Y11</f>
        <v>0</v>
      </c>
      <c r="AA11" s="216" t="n">
        <v>0</v>
      </c>
      <c r="AB11" s="216" t="n">
        <v>1</v>
      </c>
      <c r="AC11" s="216" t="n">
        <f aca="false">F11+P11</f>
        <v>0</v>
      </c>
      <c r="AD11" s="216" t="n">
        <f aca="false">AB11*AC11</f>
        <v>0</v>
      </c>
      <c r="AE11" s="216" t="n">
        <f aca="false">J11+AA11-Y11</f>
        <v>0</v>
      </c>
      <c r="AF11" s="216" t="n">
        <f aca="false">AD11-AE11</f>
        <v>0</v>
      </c>
    </row>
    <row r="12" customFormat="false" ht="15" hidden="false" customHeight="false" outlineLevel="0" collapsed="false">
      <c r="A12" s="213"/>
      <c r="B12" s="213"/>
      <c r="C12" s="214" t="s">
        <v>255</v>
      </c>
      <c r="D12" s="215"/>
      <c r="E12" s="216"/>
      <c r="F12" s="216"/>
      <c r="G12" s="217" t="n">
        <v>0</v>
      </c>
      <c r="H12" s="222"/>
      <c r="I12" s="218"/>
      <c r="J12" s="221" t="n">
        <f aca="false">G12*2%</f>
        <v>0</v>
      </c>
      <c r="K12" s="216" t="n">
        <f aca="false">G12-J12</f>
        <v>0</v>
      </c>
      <c r="L12" s="216" t="n">
        <f aca="false">IF(E12&gt;0,ROUND(IF(H12=5,(G12-W12)*H12%,((K12/E12)*(E12-V12))*H12%),0),0)</f>
        <v>0</v>
      </c>
      <c r="M12" s="216"/>
      <c r="N12" s="216"/>
      <c r="O12" s="216"/>
      <c r="P12" s="216"/>
      <c r="Q12" s="216" t="n">
        <f aca="false">ROUND(O12*P12,0)</f>
        <v>0</v>
      </c>
      <c r="R12" s="216" t="n">
        <f aca="false">ROUND((Q12*H12%/12)*S12,0)</f>
        <v>0</v>
      </c>
      <c r="S12" s="216" t="n">
        <f aca="false">IF(N12&gt;0,12-N12,0)</f>
        <v>0</v>
      </c>
      <c r="T12" s="216"/>
      <c r="U12" s="216"/>
      <c r="V12" s="216"/>
      <c r="W12" s="216" t="n">
        <f aca="false">ROUND(V12*(F12+P12),0)</f>
        <v>0</v>
      </c>
      <c r="X12" s="216" t="n">
        <f aca="false">IF(E12&gt;0,IF(H12=5,((W12*H12%)/12)*U12,(((K12/E12)*V12*H12%)/12)*U12),0)</f>
        <v>0</v>
      </c>
      <c r="Y12" s="216" t="n">
        <f aca="false">IF(E12&gt;0,(J12/E12)*V12+X12,0)</f>
        <v>0</v>
      </c>
      <c r="Z12" s="216" t="n">
        <f aca="false">W12-Y12</f>
        <v>0</v>
      </c>
      <c r="AA12" s="216" t="n">
        <f aca="false">L12+R12+X12</f>
        <v>0</v>
      </c>
      <c r="AB12" s="216" t="n">
        <f aca="false">E12+O12-V12</f>
        <v>0</v>
      </c>
      <c r="AC12" s="216" t="n">
        <f aca="false">F12+P12</f>
        <v>0</v>
      </c>
      <c r="AD12" s="216" t="n">
        <f aca="false">AB12*AC12</f>
        <v>0</v>
      </c>
      <c r="AE12" s="216" t="n">
        <f aca="false">J12+AA12-Y12</f>
        <v>0</v>
      </c>
      <c r="AF12" s="216" t="n">
        <f aca="false">AD12-AE12</f>
        <v>0</v>
      </c>
    </row>
    <row r="13" customFormat="false" ht="12.75" hidden="false" customHeight="false" outlineLevel="0" collapsed="false">
      <c r="A13" s="213"/>
      <c r="B13" s="213"/>
      <c r="C13" s="223" t="s">
        <v>256</v>
      </c>
      <c r="D13" s="215"/>
      <c r="E13" s="216"/>
      <c r="F13" s="216"/>
      <c r="G13" s="217" t="n">
        <v>0</v>
      </c>
      <c r="H13" s="222"/>
      <c r="I13" s="218"/>
      <c r="J13" s="221" t="n">
        <v>0</v>
      </c>
      <c r="K13" s="216" t="n">
        <f aca="false">G13-J13</f>
        <v>0</v>
      </c>
      <c r="L13" s="216" t="n">
        <v>0</v>
      </c>
      <c r="M13" s="216"/>
      <c r="N13" s="216"/>
      <c r="O13" s="216"/>
      <c r="P13" s="216"/>
      <c r="Q13" s="216" t="n">
        <f aca="false">ROUND(O13*P13,0)</f>
        <v>0</v>
      </c>
      <c r="R13" s="216" t="n">
        <f aca="false">ROUND((Q13*H13%/12)*S13,0)</f>
        <v>0</v>
      </c>
      <c r="S13" s="216" t="n">
        <f aca="false">IF(N13&gt;0,12-N13,0)</f>
        <v>0</v>
      </c>
      <c r="T13" s="216"/>
      <c r="U13" s="216"/>
      <c r="V13" s="216"/>
      <c r="W13" s="216" t="n">
        <f aca="false">ROUND(V13*(F13+P13),0)</f>
        <v>0</v>
      </c>
      <c r="X13" s="216" t="n">
        <f aca="false">IF(E13&gt;0,IF(H13=5,((W13*H13%)/12)*U13,(((K13/E13)*V13*H13%)/12)*U13),0)</f>
        <v>0</v>
      </c>
      <c r="Y13" s="216" t="n">
        <f aca="false">IF(E13&gt;0,(J13/E13)*V13+X13,0)</f>
        <v>0</v>
      </c>
      <c r="Z13" s="216" t="n">
        <f aca="false">W13-Y13</f>
        <v>0</v>
      </c>
      <c r="AA13" s="216" t="n">
        <f aca="false">L13+R13+X13</f>
        <v>0</v>
      </c>
      <c r="AB13" s="216" t="n">
        <f aca="false">E13+O13-V13</f>
        <v>0</v>
      </c>
      <c r="AC13" s="216" t="n">
        <f aca="false">F13+P13</f>
        <v>0</v>
      </c>
      <c r="AD13" s="216" t="n">
        <f aca="false">G13</f>
        <v>0</v>
      </c>
      <c r="AE13" s="216" t="n">
        <f aca="false">J13+AA13-Y13</f>
        <v>0</v>
      </c>
      <c r="AF13" s="216" t="n">
        <f aca="false">AD13-AE13</f>
        <v>0</v>
      </c>
      <c r="AG13" s="189" t="n">
        <v>4</v>
      </c>
    </row>
    <row r="14" customFormat="false" ht="12.75" hidden="false" customHeight="false" outlineLevel="0" collapsed="false">
      <c r="A14" s="213"/>
      <c r="B14" s="213"/>
      <c r="C14" s="223" t="s">
        <v>257</v>
      </c>
      <c r="D14" s="215"/>
      <c r="E14" s="216"/>
      <c r="F14" s="216"/>
      <c r="G14" s="217" t="n">
        <v>0</v>
      </c>
      <c r="H14" s="222" t="n">
        <v>20</v>
      </c>
      <c r="I14" s="218" t="n">
        <v>2006</v>
      </c>
      <c r="J14" s="221" t="n">
        <f aca="false">G14*13.49999%</f>
        <v>0</v>
      </c>
      <c r="K14" s="216" t="n">
        <f aca="false">G14-J14</f>
        <v>0</v>
      </c>
      <c r="L14" s="216" t="n">
        <f aca="false">IF(E14&gt;0,ROUND(IF(H14=5,(G14-W14)*H14%,((K14/E14)*(E14-V14))*H14%),0),0)</f>
        <v>0</v>
      </c>
      <c r="M14" s="216"/>
      <c r="N14" s="216"/>
      <c r="O14" s="216"/>
      <c r="P14" s="216"/>
      <c r="Q14" s="216" t="n">
        <f aca="false">ROUND(O14*P14,0)</f>
        <v>0</v>
      </c>
      <c r="R14" s="216" t="n">
        <f aca="false">ROUND((Q14*H14%/12)*S14,0)</f>
        <v>0</v>
      </c>
      <c r="S14" s="216" t="n">
        <f aca="false">IF(N14&gt;0,12-N14,0)</f>
        <v>0</v>
      </c>
      <c r="T14" s="216"/>
      <c r="U14" s="216"/>
      <c r="V14" s="216"/>
      <c r="W14" s="216" t="n">
        <f aca="false">ROUND(V14*(F14+P14),0)</f>
        <v>0</v>
      </c>
      <c r="X14" s="216" t="n">
        <f aca="false">IF(E14&gt;0,IF(H14=5,((W14*H14%)/12)*U14,(((K14/E14)*V14*H14%)/12)*U14),0)</f>
        <v>0</v>
      </c>
      <c r="Y14" s="216" t="n">
        <f aca="false">IF(E14&gt;0,(J14/E14)*V14+X14,0)</f>
        <v>0</v>
      </c>
      <c r="Z14" s="216" t="n">
        <f aca="false">W14-Y14</f>
        <v>0</v>
      </c>
      <c r="AA14" s="216" t="n">
        <f aca="false">L14+R14+X14</f>
        <v>0</v>
      </c>
      <c r="AB14" s="216" t="n">
        <f aca="false">E14+O14-V14</f>
        <v>0</v>
      </c>
      <c r="AC14" s="216" t="n">
        <f aca="false">F14+P14</f>
        <v>0</v>
      </c>
      <c r="AD14" s="216" t="n">
        <f aca="false">AB14*AC14</f>
        <v>0</v>
      </c>
      <c r="AE14" s="216" t="n">
        <f aca="false">J14+AA14-Y14</f>
        <v>0</v>
      </c>
      <c r="AF14" s="216" t="n">
        <f aca="false">AD14-AE14</f>
        <v>0</v>
      </c>
    </row>
    <row r="15" s="228" customFormat="true" ht="12" hidden="false" customHeight="false" outlineLevel="0" collapsed="false">
      <c r="A15" s="220"/>
      <c r="B15" s="220"/>
      <c r="C15" s="224"/>
      <c r="D15" s="220"/>
      <c r="E15" s="225"/>
      <c r="F15" s="225"/>
      <c r="G15" s="225"/>
      <c r="H15" s="226"/>
      <c r="I15" s="227"/>
      <c r="J15" s="225" t="n">
        <f aca="false">SUMIF($B$8:$B$14,$B15,J$8:J$14)</f>
        <v>0</v>
      </c>
      <c r="K15" s="225" t="n">
        <f aca="false">SUMIF($B$8:$B$14,$B15,K$8:K$14)</f>
        <v>0</v>
      </c>
      <c r="L15" s="225" t="n">
        <f aca="false">SUMIF($B$8:$B$14,$B15,L$8:L$14)</f>
        <v>0</v>
      </c>
      <c r="M15" s="225"/>
      <c r="N15" s="225"/>
      <c r="O15" s="225"/>
      <c r="P15" s="225"/>
      <c r="Q15" s="225" t="n">
        <f aca="false">SUMIF($B$8:$B$14,$B15,Q$8:Q$14)</f>
        <v>0</v>
      </c>
      <c r="R15" s="225" t="n">
        <f aca="false">SUMIF($B$8:$B$14,$B15,R$8:R$14)</f>
        <v>0</v>
      </c>
      <c r="S15" s="225" t="n">
        <f aca="false">SUMIF($B$8:$B$14,$B15,S$8:S$14)</f>
        <v>0</v>
      </c>
      <c r="T15" s="225" t="n">
        <f aca="false">SUMIF($B$8:$B$14,$B15,T$8:T$14)</f>
        <v>0</v>
      </c>
      <c r="U15" s="225" t="n">
        <f aca="false">SUMIF($B$8:$B$14,$B15,U$8:U$14)</f>
        <v>0</v>
      </c>
      <c r="V15" s="225" t="n">
        <f aca="false">SUMIF($B$8:$B$14,$B15,V$8:V$14)</f>
        <v>0</v>
      </c>
      <c r="W15" s="225" t="n">
        <f aca="false">SUMIF($B$8:$B$14,$B15,W$8:W$14)</f>
        <v>0</v>
      </c>
      <c r="X15" s="225" t="n">
        <f aca="false">SUMIF($B$8:$B$14,$B15,X$8:X$14)</f>
        <v>0</v>
      </c>
      <c r="Y15" s="225" t="n">
        <f aca="false">SUMIF($B$8:$B$14,$B15,Y$8:Y$14)</f>
        <v>0</v>
      </c>
      <c r="Z15" s="225" t="n">
        <f aca="false">SUMIF($B$8:$B$14,$B15,Z$8:Z$14)</f>
        <v>0</v>
      </c>
      <c r="AA15" s="225" t="n">
        <f aca="false">SUMIF($B$8:$B$14,$B15,AA$8:AA$14)</f>
        <v>0</v>
      </c>
      <c r="AB15" s="225"/>
      <c r="AC15" s="225"/>
      <c r="AD15" s="225" t="n">
        <f aca="false">SUMIF($B$8:$B$14,$B15,AD$8:AD$14)</f>
        <v>0</v>
      </c>
      <c r="AE15" s="225" t="n">
        <f aca="false">SUMIF($B$8:$B$14,$B15,AE$8:AE$14)</f>
        <v>0</v>
      </c>
      <c r="AF15" s="225" t="n">
        <f aca="false">SUMIF($B$8:$B$14,$B15,AF$8:AF$14)</f>
        <v>0</v>
      </c>
    </row>
    <row r="16" s="228" customFormat="true" ht="12" hidden="false" customHeight="false" outlineLevel="0" collapsed="false">
      <c r="A16" s="220"/>
      <c r="B16" s="220"/>
      <c r="C16" s="229"/>
      <c r="D16" s="220"/>
      <c r="E16" s="225"/>
      <c r="F16" s="225"/>
      <c r="G16" s="225" t="n">
        <f aca="false">SUMIF($B$8:$B$14,$B16,G$8:G$14)</f>
        <v>0</v>
      </c>
      <c r="H16" s="226"/>
      <c r="I16" s="227"/>
      <c r="J16" s="225" t="n">
        <f aca="false">SUM(J9:J15)</f>
        <v>0</v>
      </c>
      <c r="K16" s="225" t="n">
        <f aca="false">SUM(K9:K15)</f>
        <v>0</v>
      </c>
      <c r="L16" s="225" t="n">
        <f aca="false">SUM(L9:L15)</f>
        <v>0</v>
      </c>
      <c r="M16" s="225"/>
      <c r="N16" s="225"/>
      <c r="O16" s="225"/>
      <c r="P16" s="225"/>
      <c r="Q16" s="225" t="n">
        <f aca="false">SUMIF($B$8:$B$14,$B16,Q$8:Q$14)</f>
        <v>0</v>
      </c>
      <c r="R16" s="225" t="n">
        <f aca="false">SUMIF($B$8:$B$14,$B16,R$8:R$14)</f>
        <v>0</v>
      </c>
      <c r="S16" s="225"/>
      <c r="T16" s="225"/>
      <c r="U16" s="225"/>
      <c r="V16" s="225"/>
      <c r="W16" s="225" t="n">
        <f aca="false">SUMIF($B$8:$B$14,$B16,W$8:W$14)</f>
        <v>0</v>
      </c>
      <c r="X16" s="225" t="n">
        <f aca="false">SUMIF($B$8:$B$14,$B16,X$8:X$14)</f>
        <v>0</v>
      </c>
      <c r="Y16" s="225" t="n">
        <f aca="false">SUMIF($B$8:$B$14,$B16,Y$8:Y$14)</f>
        <v>0</v>
      </c>
      <c r="Z16" s="225" t="n">
        <f aca="false">SUMIF($B$8:$B$14,$B16,Z$8:Z$14)</f>
        <v>0</v>
      </c>
      <c r="AA16" s="225" t="n">
        <f aca="false">SUMIF($B$8:$B$14,$B16,AA$8:AA$14)</f>
        <v>0</v>
      </c>
      <c r="AB16" s="225"/>
      <c r="AC16" s="225"/>
      <c r="AD16" s="225" t="n">
        <f aca="false">SUMIF($B$8:$B$14,$B16,AD$8:AD$14)</f>
        <v>0</v>
      </c>
      <c r="AE16" s="225" t="n">
        <f aca="false">SUMIF($B$8:$B$14,$B16,AE$8:AE$14)</f>
        <v>0</v>
      </c>
      <c r="AF16" s="225" t="n">
        <f aca="false">SUMIF($B$8:$B$14,$B16,AF$8:AF$14)</f>
        <v>0</v>
      </c>
    </row>
    <row r="17" s="228" customFormat="true" ht="12" hidden="false" customHeight="false" outlineLevel="0" collapsed="false">
      <c r="A17" s="220"/>
      <c r="B17" s="220"/>
      <c r="C17" s="220"/>
      <c r="D17" s="220"/>
      <c r="E17" s="225"/>
      <c r="F17" s="225"/>
      <c r="G17" s="225" t="n">
        <f aca="false">SUMIF($B$8:$B$14,$B17,G$8:G$14)</f>
        <v>0</v>
      </c>
      <c r="H17" s="226"/>
      <c r="I17" s="227"/>
      <c r="J17" s="225"/>
      <c r="K17" s="225"/>
      <c r="L17" s="225" t="n">
        <f aca="false">SUMIF($B$8:$B$14,$B17,L$8:L$14)</f>
        <v>0</v>
      </c>
      <c r="M17" s="225"/>
      <c r="N17" s="225"/>
      <c r="O17" s="225"/>
      <c r="P17" s="225"/>
      <c r="Q17" s="225" t="n">
        <f aca="false">SUMIF($B$8:$B$14,$B17,Q$8:Q$14)</f>
        <v>0</v>
      </c>
      <c r="R17" s="225" t="n">
        <v>0</v>
      </c>
      <c r="S17" s="225"/>
      <c r="T17" s="225"/>
      <c r="U17" s="225"/>
      <c r="V17" s="225"/>
      <c r="W17" s="225" t="n">
        <f aca="false">SUMIF($B$8:$B$14,$B17,W$8:W$14)</f>
        <v>0</v>
      </c>
      <c r="X17" s="225" t="n">
        <f aca="false">SUMIF($B$8:$B$14,$B17,X$8:X$14)</f>
        <v>0</v>
      </c>
      <c r="Y17" s="225" t="n">
        <f aca="false">SUMIF($B$8:$B$14,$B17,Y$8:Y$14)</f>
        <v>0</v>
      </c>
      <c r="Z17" s="225" t="n">
        <f aca="false">SUMIF($B$8:$B$14,$B17,Z$8:Z$14)</f>
        <v>0</v>
      </c>
      <c r="AA17" s="225" t="n">
        <f aca="false">SUMIF($B$8:$B$14,$B17,AA$8:AA$14)</f>
        <v>0</v>
      </c>
      <c r="AB17" s="225"/>
      <c r="AC17" s="225"/>
      <c r="AD17" s="225" t="n">
        <f aca="false">SUMIF($B$8:$B$14,$B17,AD$8:AD$14)</f>
        <v>0</v>
      </c>
      <c r="AE17" s="225" t="n">
        <f aca="false">SUMIF($B$8:$B$14,$B17,AE$8:AE$14)</f>
        <v>0</v>
      </c>
      <c r="AF17" s="225" t="n">
        <f aca="false">SUMIF($B$8:$B$14,$B17,AF$8:AF$14)</f>
        <v>0</v>
      </c>
      <c r="AG17" s="230"/>
    </row>
    <row r="18" s="228" customFormat="true" ht="12" hidden="false" customHeight="false" outlineLevel="0" collapsed="false">
      <c r="A18" s="220"/>
      <c r="B18" s="220"/>
      <c r="C18" s="220"/>
      <c r="D18" s="220"/>
      <c r="E18" s="225"/>
      <c r="F18" s="225"/>
      <c r="G18" s="225" t="n">
        <f aca="false">SUMIF($B$8:$B$14,$B18,G$8:G$14)</f>
        <v>0</v>
      </c>
      <c r="H18" s="226"/>
      <c r="I18" s="227"/>
      <c r="J18" s="225" t="n">
        <f aca="false">SUMIF($B$8:$B$14,$B18,J$8:J$14)</f>
        <v>0</v>
      </c>
      <c r="K18" s="225" t="n">
        <f aca="false">SUMIF($B$8:$B$14,$B18,K$8:K$14)</f>
        <v>0</v>
      </c>
      <c r="L18" s="225" t="n">
        <f aca="false">SUMIF($B$8:$B$14,$B18,L$8:L$14)</f>
        <v>0</v>
      </c>
      <c r="M18" s="225"/>
      <c r="N18" s="225"/>
      <c r="O18" s="225"/>
      <c r="P18" s="225"/>
      <c r="Q18" s="225" t="n">
        <f aca="false">SUMIF($B$8:$B$14,$B18,Q$8:Q$14)</f>
        <v>0</v>
      </c>
      <c r="R18" s="225" t="n">
        <f aca="false">SUMIF($B$8:$B$14,$B18,R$8:R$14)</f>
        <v>0</v>
      </c>
      <c r="S18" s="225" t="n">
        <f aca="false">SUMIF($B$8:$B$14,$B18,S$8:S$14)</f>
        <v>0</v>
      </c>
      <c r="T18" s="225"/>
      <c r="U18" s="225"/>
      <c r="V18" s="225"/>
      <c r="W18" s="225" t="n">
        <f aca="false">SUMIF($B$8:$B$14,$B18,W$8:W$14)</f>
        <v>0</v>
      </c>
      <c r="X18" s="225" t="n">
        <f aca="false">SUMIF($B$8:$B$14,$B18,X$8:X$14)</f>
        <v>0</v>
      </c>
      <c r="Y18" s="225" t="n">
        <f aca="false">SUMIF($B$8:$B$14,$B18,Y$8:Y$14)</f>
        <v>0</v>
      </c>
      <c r="Z18" s="225" t="n">
        <f aca="false">SUMIF($B$8:$B$14,$B18,Z$8:Z$14)</f>
        <v>0</v>
      </c>
      <c r="AA18" s="225" t="n">
        <f aca="false">SUMIF($B$8:$B$14,$B18,AA$8:AA$14)</f>
        <v>0</v>
      </c>
      <c r="AB18" s="225"/>
      <c r="AC18" s="225"/>
      <c r="AD18" s="225" t="n">
        <f aca="false">SUMIF($B$8:$B$14,$B18,AD$8:AD$14)</f>
        <v>0</v>
      </c>
      <c r="AE18" s="225" t="n">
        <f aca="false">SUMIF($B$8:$B$14,$B18,AE$8:AE$14)</f>
        <v>0</v>
      </c>
      <c r="AF18" s="225" t="n">
        <f aca="false">SUMIF($B$8:$B$14,$B18,AF$8:AF$14)</f>
        <v>0</v>
      </c>
    </row>
    <row r="19" s="228" customFormat="true" ht="12" hidden="false" customHeight="false" outlineLevel="0" collapsed="false">
      <c r="A19" s="220"/>
      <c r="B19" s="220"/>
      <c r="C19" s="220"/>
      <c r="D19" s="220"/>
      <c r="E19" s="225"/>
      <c r="F19" s="225"/>
      <c r="G19" s="225" t="n">
        <f aca="false">SUMIF($B$8:$B$14,$B19,G$8:G$14)</f>
        <v>0</v>
      </c>
      <c r="H19" s="226"/>
      <c r="I19" s="227"/>
      <c r="J19" s="225" t="n">
        <f aca="false">SUMIF($B$8:$B$14,$B19,J$8:J$14)</f>
        <v>0</v>
      </c>
      <c r="K19" s="225" t="n">
        <f aca="false">SUMIF($B$8:$B$14,$B19,K$8:K$14)</f>
        <v>0</v>
      </c>
      <c r="L19" s="225" t="n">
        <f aca="false">SUMIF($B$8:$B$14,$B19,L$8:L$14)</f>
        <v>0</v>
      </c>
      <c r="M19" s="225"/>
      <c r="N19" s="225"/>
      <c r="O19" s="225"/>
      <c r="P19" s="225"/>
      <c r="Q19" s="225" t="n">
        <f aca="false">SUMIF($B$8:$B$14,$B19,Q$8:Q$14)</f>
        <v>0</v>
      </c>
      <c r="R19" s="225" t="n">
        <f aca="false">SUMIF($B$8:$B$14,$B19,R$8:R$14)</f>
        <v>0</v>
      </c>
      <c r="S19" s="225" t="n">
        <f aca="false">SUMIF($B$8:$B$14,$B19,S$8:S$14)</f>
        <v>0</v>
      </c>
      <c r="T19" s="225"/>
      <c r="U19" s="225"/>
      <c r="V19" s="225"/>
      <c r="W19" s="225" t="n">
        <f aca="false">SUMIF($B$8:$B$14,$B19,W$8:W$14)</f>
        <v>0</v>
      </c>
      <c r="X19" s="225" t="n">
        <f aca="false">SUMIF($B$8:$B$14,$B19,X$8:X$14)</f>
        <v>0</v>
      </c>
      <c r="Y19" s="225" t="n">
        <f aca="false">SUMIF($B$8:$B$14,$B19,Y$8:Y$14)</f>
        <v>0</v>
      </c>
      <c r="Z19" s="225" t="n">
        <f aca="false">SUMIF($B$8:$B$14,$B19,Z$8:Z$14)</f>
        <v>0</v>
      </c>
      <c r="AA19" s="225" t="n">
        <f aca="false">SUMIF($B$8:$B$14,$B19,AA$8:AA$14)</f>
        <v>0</v>
      </c>
      <c r="AB19" s="225"/>
      <c r="AC19" s="225"/>
      <c r="AD19" s="225" t="n">
        <f aca="false">SUMIF($B$8:$B$14,$B19,AD$8:AD$14)</f>
        <v>0</v>
      </c>
      <c r="AE19" s="225" t="n">
        <f aca="false">SUMIF($B$8:$B$14,$B19,AE$8:AE$14)</f>
        <v>0</v>
      </c>
      <c r="AF19" s="225" t="n">
        <f aca="false">SUMIF($B$8:$B$14,$B19,AF$8:AF$14)</f>
        <v>0</v>
      </c>
    </row>
    <row r="20" s="228" customFormat="true" ht="12" hidden="false" customHeight="false" outlineLevel="0" collapsed="false">
      <c r="A20" s="220"/>
      <c r="B20" s="220"/>
      <c r="C20" s="220"/>
      <c r="D20" s="220"/>
      <c r="E20" s="225"/>
      <c r="F20" s="225"/>
      <c r="G20" s="225" t="n">
        <f aca="false">SUMIF($B$8:$B$14,$B20,G$8:G$14)</f>
        <v>0</v>
      </c>
      <c r="H20" s="226"/>
      <c r="I20" s="227"/>
      <c r="J20" s="225" t="n">
        <f aca="false">SUMIF($B$8:$B$14,$B20,J$8:J$14)</f>
        <v>0</v>
      </c>
      <c r="K20" s="225" t="n">
        <f aca="false">SUMIF($B$8:$B$14,$B20,K$8:K$14)</f>
        <v>0</v>
      </c>
      <c r="L20" s="225" t="n">
        <f aca="false">SUMIF($B$8:$B$14,$B20,L$8:L$14)</f>
        <v>0</v>
      </c>
      <c r="M20" s="225"/>
      <c r="N20" s="225"/>
      <c r="O20" s="225"/>
      <c r="P20" s="225"/>
      <c r="Q20" s="225" t="n">
        <f aca="false">SUMIF($B$8:$B$14,$B20,Q$8:Q$14)</f>
        <v>0</v>
      </c>
      <c r="R20" s="225" t="n">
        <f aca="false">SUMIF($B$8:$B$14,$B20,R$8:R$14)</f>
        <v>0</v>
      </c>
      <c r="S20" s="225" t="n">
        <f aca="false">SUMIF($B$8:$B$14,$B20,S$8:S$14)</f>
        <v>0</v>
      </c>
      <c r="T20" s="225"/>
      <c r="U20" s="225"/>
      <c r="V20" s="225"/>
      <c r="W20" s="225" t="n">
        <f aca="false">SUMIF($B$8:$B$14,$B20,W$8:W$14)</f>
        <v>0</v>
      </c>
      <c r="X20" s="225" t="n">
        <f aca="false">SUMIF($B$8:$B$14,$B20,X$8:X$14)</f>
        <v>0</v>
      </c>
      <c r="Y20" s="225" t="n">
        <f aca="false">SUMIF($B$8:$B$14,$B20,Y$8:Y$14)</f>
        <v>0</v>
      </c>
      <c r="Z20" s="225" t="n">
        <f aca="false">SUMIF($B$8:$B$14,$B20,Z$8:Z$14)</f>
        <v>0</v>
      </c>
      <c r="AA20" s="225" t="n">
        <f aca="false">SUMIF($B$8:$B$14,$B20,AA$8:AA$14)</f>
        <v>0</v>
      </c>
      <c r="AB20" s="225"/>
      <c r="AC20" s="225"/>
      <c r="AD20" s="225" t="n">
        <f aca="false">SUMIF($B$8:$B$14,$B20,AD$8:AD$14)</f>
        <v>0</v>
      </c>
      <c r="AE20" s="225" t="n">
        <f aca="false">SUMIF($B$8:$B$14,$B20,AE$8:AE$14)</f>
        <v>0</v>
      </c>
      <c r="AF20" s="225" t="n">
        <f aca="false">SUMIF($B$8:$B$14,$B20,AF$8:AF$14)</f>
        <v>0</v>
      </c>
    </row>
    <row r="21" s="228" customFormat="true" ht="12" hidden="false" customHeight="false" outlineLevel="0" collapsed="false">
      <c r="A21" s="220"/>
      <c r="B21" s="220"/>
      <c r="C21" s="220"/>
      <c r="D21" s="220"/>
      <c r="E21" s="225"/>
      <c r="F21" s="225"/>
      <c r="G21" s="225" t="n">
        <f aca="false">SUMIF($B$8:$B$14,$B21,G$8:G$14)</f>
        <v>0</v>
      </c>
      <c r="H21" s="226"/>
      <c r="I21" s="227"/>
      <c r="J21" s="225" t="n">
        <f aca="false">SUMIF($B$8:$B$14,$B21,J$8:J$14)</f>
        <v>0</v>
      </c>
      <c r="K21" s="225" t="n">
        <f aca="false">SUMIF($B$8:$B$14,$B21,K$8:K$14)</f>
        <v>0</v>
      </c>
      <c r="L21" s="225" t="n">
        <f aca="false">SUMIF($B$8:$B$14,$B21,L$8:L$14)</f>
        <v>0</v>
      </c>
      <c r="M21" s="225"/>
      <c r="N21" s="225"/>
      <c r="O21" s="225"/>
      <c r="P21" s="225"/>
      <c r="Q21" s="225" t="n">
        <f aca="false">SUMIF($B$8:$B$14,$B21,Q$8:Q$14)</f>
        <v>0</v>
      </c>
      <c r="R21" s="225" t="n">
        <f aca="false">SUMIF($B$8:$B$14,$B21,R$8:R$14)</f>
        <v>0</v>
      </c>
      <c r="S21" s="225" t="n">
        <f aca="false">SUMIF($B$8:$B$14,$B21,S$8:S$14)</f>
        <v>0</v>
      </c>
      <c r="T21" s="225"/>
      <c r="U21" s="225"/>
      <c r="V21" s="225"/>
      <c r="W21" s="225" t="n">
        <f aca="false">SUMIF($B$8:$B$14,$B21,W$8:W$14)</f>
        <v>0</v>
      </c>
      <c r="X21" s="225" t="n">
        <f aca="false">SUMIF($B$8:$B$14,$B21,X$8:X$14)</f>
        <v>0</v>
      </c>
      <c r="Y21" s="225" t="n">
        <f aca="false">SUMIF($B$8:$B$14,$B21,Y$8:Y$14)</f>
        <v>0</v>
      </c>
      <c r="Z21" s="225" t="n">
        <f aca="false">SUMIF($B$8:$B$14,$B21,Z$8:Z$14)</f>
        <v>0</v>
      </c>
      <c r="AA21" s="225" t="n">
        <f aca="false">SUMIF($B$8:$B$14,$B21,AA$8:AA$14)</f>
        <v>0</v>
      </c>
      <c r="AB21" s="225"/>
      <c r="AC21" s="225"/>
      <c r="AD21" s="225" t="n">
        <f aca="false">SUMIF($B$8:$B$14,$B21,AD$8:AD$14)</f>
        <v>0</v>
      </c>
      <c r="AE21" s="225" t="n">
        <f aca="false">SUMIF($B$8:$B$14,$B21,AE$8:AE$14)</f>
        <v>0</v>
      </c>
      <c r="AF21" s="225" t="n">
        <f aca="false">SUMIF($B$8:$B$14,$B21,AF$8:AF$14)</f>
        <v>0</v>
      </c>
    </row>
    <row r="22" s="228" customFormat="true" ht="12" hidden="false" customHeight="false" outlineLevel="0" collapsed="false">
      <c r="A22" s="220"/>
      <c r="B22" s="220"/>
      <c r="C22" s="220"/>
      <c r="D22" s="220"/>
      <c r="E22" s="225"/>
      <c r="F22" s="225"/>
      <c r="G22" s="225" t="n">
        <f aca="false">SUMIF($B$8:$B$14,$B22,G$8:G$14)</f>
        <v>0</v>
      </c>
      <c r="H22" s="226"/>
      <c r="I22" s="227"/>
      <c r="J22" s="225" t="n">
        <f aca="false">SUMIF($B$8:$B$14,$B22,J$8:J$14)</f>
        <v>0</v>
      </c>
      <c r="K22" s="225" t="n">
        <f aca="false">SUMIF($B$8:$B$14,$B22,K$8:K$14)</f>
        <v>0</v>
      </c>
      <c r="L22" s="225" t="n">
        <f aca="false">SUMIF($B$8:$B$14,$B22,L$8:L$14)</f>
        <v>0</v>
      </c>
      <c r="M22" s="225"/>
      <c r="N22" s="225"/>
      <c r="O22" s="225"/>
      <c r="P22" s="225"/>
      <c r="Q22" s="225" t="n">
        <f aca="false">SUMIF($B$8:$B$14,$B22,Q$8:Q$14)</f>
        <v>0</v>
      </c>
      <c r="R22" s="225" t="n">
        <f aca="false">SUMIF($B$8:$B$14,$B22,R$8:R$14)</f>
        <v>0</v>
      </c>
      <c r="S22" s="225"/>
      <c r="T22" s="225"/>
      <c r="U22" s="225"/>
      <c r="V22" s="225"/>
      <c r="W22" s="225" t="n">
        <f aca="false">SUMIF($B$8:$B$14,$B22,W$8:W$14)</f>
        <v>0</v>
      </c>
      <c r="X22" s="225" t="n">
        <f aca="false">SUMIF($B$8:$B$14,$B22,X$8:X$14)</f>
        <v>0</v>
      </c>
      <c r="Y22" s="225" t="n">
        <f aca="false">SUMIF($B$8:$B$14,$B22,Y$8:Y$14)</f>
        <v>0</v>
      </c>
      <c r="Z22" s="225" t="n">
        <f aca="false">SUMIF($B$8:$B$14,$B22,Z$8:Z$14)</f>
        <v>0</v>
      </c>
      <c r="AA22" s="225" t="n">
        <f aca="false">SUMIF($B$8:$B$14,$B22,AA$8:AA$14)</f>
        <v>0</v>
      </c>
      <c r="AB22" s="225"/>
      <c r="AC22" s="225"/>
      <c r="AD22" s="225" t="n">
        <f aca="false">SUMIF($B$8:$B$14,$B22,AD$8:AD$14)</f>
        <v>0</v>
      </c>
      <c r="AE22" s="225" t="n">
        <f aca="false">SUMIF($B$8:$B$14,$B22,AE$8:AE$14)</f>
        <v>0</v>
      </c>
      <c r="AF22" s="225" t="n">
        <f aca="false">SUMIF($B$8:$B$14,$B22,AF$8:AF$14)</f>
        <v>0</v>
      </c>
    </row>
    <row r="23" s="234" customFormat="true" ht="12" hidden="false" customHeight="false" outlineLevel="0" collapsed="false">
      <c r="A23" s="231"/>
      <c r="B23" s="231"/>
      <c r="C23" s="231" t="s">
        <v>258</v>
      </c>
      <c r="D23" s="231"/>
      <c r="E23" s="232"/>
      <c r="F23" s="232"/>
      <c r="G23" s="232" t="n">
        <f aca="false">G14+G13+G12+G11+G10+G9+G8</f>
        <v>0</v>
      </c>
      <c r="H23" s="233" t="n">
        <f aca="false">SUM(H15:H22)</f>
        <v>0</v>
      </c>
      <c r="I23" s="232" t="n">
        <f aca="false">SUM(I15:I22)</f>
        <v>0</v>
      </c>
      <c r="J23" s="232" t="n">
        <f aca="false">SUM(J15:J22)</f>
        <v>0</v>
      </c>
      <c r="K23" s="232" t="n">
        <f aca="false">SUM(K15:K22)</f>
        <v>0</v>
      </c>
      <c r="L23" s="232" t="n">
        <f aca="false">SUM(L15:L22)</f>
        <v>0</v>
      </c>
      <c r="M23" s="232"/>
      <c r="N23" s="232"/>
      <c r="O23" s="232"/>
      <c r="P23" s="232"/>
      <c r="Q23" s="232" t="n">
        <f aca="false">SUM(Q15:Q22)</f>
        <v>0</v>
      </c>
      <c r="R23" s="232" t="n">
        <f aca="false">SUM(R15:R22)</f>
        <v>0</v>
      </c>
      <c r="S23" s="232" t="n">
        <f aca="false">SUM(S15:S22)</f>
        <v>0</v>
      </c>
      <c r="T23" s="232" t="n">
        <f aca="false">SUM(T15:T22)</f>
        <v>0</v>
      </c>
      <c r="U23" s="232" t="n">
        <f aca="false">SUM(U15:U22)</f>
        <v>0</v>
      </c>
      <c r="V23" s="232" t="n">
        <f aca="false">SUM(V15:V22)</f>
        <v>0</v>
      </c>
      <c r="W23" s="232" t="n">
        <f aca="false">SUM(W15:W22)</f>
        <v>0</v>
      </c>
      <c r="X23" s="232" t="n">
        <f aca="false">SUM(X15:X22)</f>
        <v>0</v>
      </c>
      <c r="Y23" s="232" t="n">
        <f aca="false">SUM(Y15:Y22)</f>
        <v>0</v>
      </c>
      <c r="Z23" s="232" t="n">
        <f aca="false">SUM(Z15:Z22)</f>
        <v>0</v>
      </c>
      <c r="AA23" s="232" t="n">
        <f aca="false">SUM(AA15:AA22)</f>
        <v>0</v>
      </c>
      <c r="AB23" s="232"/>
      <c r="AC23" s="232"/>
      <c r="AD23" s="232" t="n">
        <f aca="false">SUM(AD8:AD14)</f>
        <v>0</v>
      </c>
      <c r="AE23" s="232" t="n">
        <f aca="false">SUM(AE8:AE22)</f>
        <v>0</v>
      </c>
      <c r="AF23" s="232" t="n">
        <f aca="false">SUM(AF15:AF22)</f>
        <v>0</v>
      </c>
    </row>
    <row r="24" customFormat="false" ht="12.75" hidden="false" customHeight="false" outlineLevel="0" collapsed="false">
      <c r="E24" s="235"/>
      <c r="F24" s="235"/>
      <c r="G24" s="235"/>
      <c r="H24" s="236"/>
      <c r="I24" s="237"/>
      <c r="J24" s="235" t="n">
        <v>-49648</v>
      </c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8"/>
      <c r="AB24" s="235"/>
      <c r="AC24" s="235"/>
      <c r="AD24" s="235"/>
      <c r="AE24" s="235"/>
      <c r="AF24" s="235"/>
    </row>
    <row r="25" customFormat="false" ht="15.75" hidden="false" customHeight="false" outlineLevel="0" collapsed="false">
      <c r="A25" s="239"/>
      <c r="B25" s="239"/>
      <c r="C25" s="239"/>
      <c r="D25" s="239"/>
      <c r="E25" s="240"/>
      <c r="F25" s="240"/>
      <c r="G25" s="240"/>
      <c r="H25" s="240"/>
      <c r="I25" s="241" t="s">
        <v>259</v>
      </c>
      <c r="J25" s="242"/>
      <c r="K25" s="242"/>
      <c r="L25" s="235"/>
      <c r="M25" s="243" t="n">
        <f aca="false">35000/320000</f>
        <v>0.109375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</row>
    <row r="26" customFormat="false" ht="15.75" hidden="false" customHeight="false" outlineLevel="0" collapsed="false">
      <c r="B26" s="244"/>
      <c r="C26" s="242"/>
      <c r="D26" s="245"/>
      <c r="E26" s="242"/>
      <c r="F26" s="242"/>
      <c r="G26" s="242"/>
      <c r="H26" s="242"/>
      <c r="I26" s="246"/>
      <c r="J26" s="246"/>
      <c r="K26" s="246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</row>
    <row r="27" customFormat="false" ht="12.75" hidden="false" customHeight="false" outlineLevel="0" collapsed="false">
      <c r="E27" s="235"/>
      <c r="F27" s="235"/>
      <c r="G27" s="235"/>
      <c r="H27" s="236"/>
      <c r="I27" s="237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</row>
    <row r="28" customFormat="false" ht="12.75" hidden="false" customHeight="false" outlineLevel="0" collapsed="false">
      <c r="E28" s="235"/>
      <c r="F28" s="235"/>
      <c r="G28" s="235"/>
      <c r="H28" s="236"/>
      <c r="I28" s="237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</row>
    <row r="29" customFormat="false" ht="12.75" hidden="false" customHeight="false" outlineLevel="0" collapsed="false">
      <c r="E29" s="235"/>
      <c r="F29" s="235"/>
      <c r="G29" s="235"/>
      <c r="H29" s="236"/>
      <c r="I29" s="237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</row>
    <row r="30" customFormat="false" ht="12.75" hidden="false" customHeight="false" outlineLevel="0" collapsed="false">
      <c r="E30" s="235"/>
      <c r="F30" s="235"/>
      <c r="G30" s="235"/>
      <c r="H30" s="236"/>
      <c r="I30" s="237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</row>
    <row r="31" customFormat="false" ht="12.75" hidden="false" customHeight="false" outlineLevel="0" collapsed="false">
      <c r="E31" s="235"/>
      <c r="F31" s="235"/>
      <c r="G31" s="235"/>
      <c r="H31" s="236"/>
      <c r="I31" s="237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</row>
    <row r="32" customFormat="false" ht="12.75" hidden="false" customHeight="false" outlineLevel="0" collapsed="false">
      <c r="E32" s="235"/>
      <c r="F32" s="235"/>
      <c r="G32" s="235"/>
      <c r="H32" s="236"/>
      <c r="I32" s="237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</row>
    <row r="33" customFormat="false" ht="12.75" hidden="false" customHeight="false" outlineLevel="0" collapsed="false">
      <c r="E33" s="235"/>
      <c r="F33" s="235"/>
      <c r="G33" s="235"/>
      <c r="H33" s="236"/>
      <c r="I33" s="237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</row>
    <row r="34" customFormat="false" ht="12.75" hidden="false" customHeight="false" outlineLevel="0" collapsed="false">
      <c r="E34" s="235"/>
      <c r="F34" s="235"/>
      <c r="G34" s="235"/>
      <c r="H34" s="236"/>
      <c r="I34" s="237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</row>
    <row r="35" customFormat="false" ht="12.75" hidden="false" customHeight="false" outlineLevel="0" collapsed="false">
      <c r="E35" s="235"/>
      <c r="F35" s="235"/>
      <c r="G35" s="235"/>
      <c r="H35" s="236"/>
      <c r="I35" s="237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</row>
    <row r="36" customFormat="false" ht="12.75" hidden="false" customHeight="false" outlineLevel="0" collapsed="false">
      <c r="E36" s="235"/>
      <c r="F36" s="235"/>
      <c r="G36" s="235"/>
      <c r="H36" s="236"/>
      <c r="I36" s="237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</row>
    <row r="37" customFormat="false" ht="12.75" hidden="false" customHeight="false" outlineLevel="0" collapsed="false">
      <c r="E37" s="235"/>
      <c r="F37" s="235"/>
      <c r="G37" s="235"/>
      <c r="H37" s="236"/>
      <c r="I37" s="237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</row>
    <row r="38" customFormat="false" ht="12.75" hidden="false" customHeight="false" outlineLevel="0" collapsed="false">
      <c r="E38" s="235"/>
      <c r="F38" s="235"/>
      <c r="G38" s="235"/>
      <c r="H38" s="236"/>
      <c r="I38" s="237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</row>
    <row r="39" customFormat="false" ht="12.75" hidden="false" customHeight="false" outlineLevel="0" collapsed="false">
      <c r="E39" s="235"/>
      <c r="F39" s="235"/>
      <c r="G39" s="235"/>
      <c r="H39" s="236"/>
      <c r="I39" s="237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</row>
    <row r="40" customFormat="false" ht="12.75" hidden="false" customHeight="false" outlineLevel="0" collapsed="false">
      <c r="E40" s="235"/>
      <c r="F40" s="235"/>
      <c r="G40" s="235"/>
      <c r="H40" s="236"/>
      <c r="I40" s="237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</row>
    <row r="41" customFormat="false" ht="12.75" hidden="false" customHeight="false" outlineLevel="0" collapsed="false">
      <c r="E41" s="235"/>
      <c r="F41" s="235"/>
      <c r="G41" s="235"/>
      <c r="H41" s="236"/>
      <c r="I41" s="237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</row>
    <row r="42" customFormat="false" ht="12.75" hidden="false" customHeight="false" outlineLevel="0" collapsed="false">
      <c r="E42" s="235"/>
      <c r="F42" s="235"/>
      <c r="G42" s="235"/>
      <c r="H42" s="236"/>
      <c r="I42" s="237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</row>
    <row r="43" customFormat="false" ht="12.75" hidden="false" customHeight="false" outlineLevel="0" collapsed="false">
      <c r="E43" s="235"/>
      <c r="F43" s="235"/>
      <c r="G43" s="235"/>
      <c r="H43" s="236"/>
      <c r="I43" s="237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</row>
    <row r="44" customFormat="false" ht="12.75" hidden="false" customHeight="false" outlineLevel="0" collapsed="false">
      <c r="I44" s="247"/>
    </row>
    <row r="45" customFormat="false" ht="12.75" hidden="false" customHeight="false" outlineLevel="0" collapsed="false">
      <c r="I45" s="247"/>
    </row>
    <row r="46" customFormat="false" ht="12.75" hidden="false" customHeight="false" outlineLevel="0" collapsed="false">
      <c r="I46" s="247"/>
    </row>
  </sheetData>
  <mergeCells count="19">
    <mergeCell ref="A1:C1"/>
    <mergeCell ref="A2:C2"/>
    <mergeCell ref="A4:C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S5"/>
    <mergeCell ref="T5:Z5"/>
    <mergeCell ref="AA5:AA6"/>
    <mergeCell ref="AB5:AF5"/>
    <mergeCell ref="A25:D25"/>
    <mergeCell ref="I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7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10" min="10" style="0" width="10.13"/>
  </cols>
  <sheetData>
    <row r="1" s="249" customFormat="true" ht="18" hidden="false" customHeight="true" outlineLevel="0" collapsed="false">
      <c r="A1" s="248" t="str">
        <f aca="false">Aktivet!B2</f>
        <v>Shoqeria '' INTEL MEDIA ''  NIPTI K82803409T</v>
      </c>
    </row>
    <row r="2" s="249" customFormat="true" ht="18" hidden="false" customHeight="true" outlineLevel="0" collapsed="false"/>
    <row r="3" s="249" customFormat="true" ht="18" hidden="false" customHeight="true" outlineLevel="0" collapsed="false">
      <c r="A3" s="250" t="s">
        <v>260</v>
      </c>
      <c r="B3" s="250"/>
      <c r="C3" s="250"/>
      <c r="D3" s="250"/>
      <c r="E3" s="250"/>
      <c r="F3" s="250"/>
      <c r="G3" s="250"/>
      <c r="H3" s="251"/>
      <c r="I3" s="251"/>
      <c r="K3" s="249" t="s">
        <v>261</v>
      </c>
    </row>
    <row r="4" s="249" customFormat="true" ht="18" hidden="false" customHeight="true" outlineLevel="0" collapsed="false"/>
    <row r="5" s="249" customFormat="true" ht="31.5" hidden="false" customHeight="true" outlineLevel="0" collapsed="false">
      <c r="A5" s="252" t="s">
        <v>31</v>
      </c>
      <c r="B5" s="252" t="s">
        <v>262</v>
      </c>
      <c r="C5" s="253" t="s">
        <v>263</v>
      </c>
      <c r="D5" s="252" t="s">
        <v>239</v>
      </c>
      <c r="E5" s="252" t="s">
        <v>264</v>
      </c>
      <c r="F5" s="252" t="s">
        <v>241</v>
      </c>
      <c r="G5" s="252" t="s">
        <v>265</v>
      </c>
    </row>
    <row r="6" customFormat="false" ht="18" hidden="false" customHeight="true" outlineLevel="0" collapsed="false">
      <c r="A6" s="215"/>
      <c r="B6" s="254" t="s">
        <v>266</v>
      </c>
      <c r="C6" s="255" t="s">
        <v>267</v>
      </c>
      <c r="D6" s="256" t="n">
        <v>1</v>
      </c>
      <c r="E6" s="257" t="n">
        <v>12171000</v>
      </c>
      <c r="F6" s="257" t="n">
        <f aca="false">D6*E6</f>
        <v>12171000</v>
      </c>
      <c r="G6" s="258"/>
    </row>
    <row r="7" customFormat="false" ht="18" hidden="false" customHeight="true" outlineLevel="0" collapsed="false">
      <c r="A7" s="215"/>
      <c r="B7" s="254" t="s">
        <v>268</v>
      </c>
      <c r="C7" s="255" t="s">
        <v>267</v>
      </c>
      <c r="D7" s="256" t="n">
        <v>1</v>
      </c>
      <c r="E7" s="257" t="n">
        <v>5172216</v>
      </c>
      <c r="F7" s="257" t="n">
        <f aca="false">D7*E7</f>
        <v>5172216</v>
      </c>
      <c r="G7" s="258"/>
      <c r="J7" s="0" t="n">
        <v>48000</v>
      </c>
    </row>
    <row r="8" customFormat="false" ht="18" hidden="false" customHeight="true" outlineLevel="0" collapsed="false">
      <c r="A8" s="256"/>
      <c r="B8" s="255"/>
      <c r="C8" s="255"/>
      <c r="D8" s="259"/>
      <c r="E8" s="256"/>
      <c r="F8" s="260"/>
      <c r="G8" s="258"/>
      <c r="J8" s="0" t="n">
        <v>97.65</v>
      </c>
    </row>
    <row r="9" customFormat="false" ht="18" hidden="false" customHeight="true" outlineLevel="0" collapsed="false">
      <c r="A9" s="256"/>
      <c r="B9" s="255"/>
      <c r="C9" s="255"/>
      <c r="D9" s="260"/>
      <c r="E9" s="256"/>
      <c r="F9" s="261"/>
      <c r="G9" s="258"/>
      <c r="J9" s="0" t="n">
        <f aca="false">J7*J8</f>
        <v>4687200</v>
      </c>
    </row>
    <row r="10" customFormat="false" ht="18" hidden="false" customHeight="true" outlineLevel="0" collapsed="false">
      <c r="A10" s="256"/>
      <c r="B10" s="262"/>
      <c r="C10" s="256"/>
      <c r="D10" s="256"/>
      <c r="E10" s="256"/>
      <c r="F10" s="256"/>
      <c r="G10" s="258"/>
      <c r="J10" s="0" t="n">
        <v>43246</v>
      </c>
    </row>
    <row r="11" customFormat="false" ht="18" hidden="false" customHeight="true" outlineLevel="0" collapsed="false">
      <c r="A11" s="256"/>
      <c r="B11" s="262"/>
      <c r="C11" s="256"/>
      <c r="D11" s="256"/>
      <c r="E11" s="256"/>
      <c r="F11" s="256"/>
      <c r="G11" s="258"/>
      <c r="J11" s="0" t="n">
        <f aca="false">SUM(J9:J10)</f>
        <v>4730446</v>
      </c>
    </row>
    <row r="12" customFormat="false" ht="18" hidden="false" customHeight="true" outlineLevel="0" collapsed="false">
      <c r="A12" s="256"/>
      <c r="B12" s="262"/>
      <c r="C12" s="256"/>
      <c r="D12" s="256"/>
      <c r="E12" s="256"/>
      <c r="F12" s="256" t="n">
        <f aca="false">SUM(F6:F11)</f>
        <v>17343216</v>
      </c>
      <c r="G12" s="258"/>
      <c r="J12" s="155" t="n">
        <f aca="false">F6</f>
        <v>12171000</v>
      </c>
    </row>
    <row r="13" customFormat="false" ht="18" hidden="false" customHeight="true" outlineLevel="0" collapsed="false">
      <c r="J13" s="0" t="n">
        <f aca="false">SUM(J11:J12)</f>
        <v>16901446</v>
      </c>
    </row>
    <row r="14" customFormat="false" ht="18" hidden="false" customHeight="true" outlineLevel="0" collapsed="false">
      <c r="A14" s="239" t="s">
        <v>269</v>
      </c>
      <c r="B14" s="239"/>
      <c r="E14" s="263" t="s">
        <v>270</v>
      </c>
      <c r="J14" s="0" t="n">
        <f aca="false">F12-J13</f>
        <v>441770</v>
      </c>
    </row>
    <row r="15" customFormat="false" ht="18" hidden="false" customHeight="true" outlineLevel="0" collapsed="false">
      <c r="E15" s="264"/>
    </row>
    <row r="16" customFormat="false" ht="18" hidden="false" customHeight="true" outlineLevel="0" collapsed="false"/>
    <row r="17" customFormat="false" ht="18" hidden="false" customHeight="true" outlineLevel="0" collapsed="false"/>
    <row r="18" s="249" customFormat="true" ht="31.5" hidden="false" customHeight="true" outlineLevel="0" collapsed="false">
      <c r="A18" s="252"/>
      <c r="B18" s="265" t="s">
        <v>271</v>
      </c>
      <c r="C18" s="253" t="s">
        <v>272</v>
      </c>
      <c r="D18" s="252" t="n">
        <v>1</v>
      </c>
      <c r="E18" s="252"/>
      <c r="F18" s="252"/>
      <c r="G18" s="252"/>
      <c r="K18" s="249" t="n">
        <v>128750</v>
      </c>
      <c r="L18" s="249" t="n">
        <f aca="false">K18</f>
        <v>128750</v>
      </c>
    </row>
    <row r="19" s="249" customFormat="true" ht="31.5" hidden="false" customHeight="true" outlineLevel="0" collapsed="false">
      <c r="A19" s="252"/>
      <c r="B19" s="265" t="s">
        <v>273</v>
      </c>
      <c r="C19" s="253" t="s">
        <v>272</v>
      </c>
      <c r="D19" s="252" t="n">
        <v>1</v>
      </c>
      <c r="E19" s="252"/>
      <c r="F19" s="252"/>
      <c r="G19" s="252"/>
      <c r="K19" s="249" t="n">
        <v>5550</v>
      </c>
      <c r="L19" s="249" t="n">
        <f aca="false">K19</f>
        <v>5550</v>
      </c>
    </row>
    <row r="20" s="249" customFormat="true" ht="31.5" hidden="false" customHeight="true" outlineLevel="0" collapsed="false">
      <c r="A20" s="252"/>
      <c r="B20" s="265" t="s">
        <v>274</v>
      </c>
      <c r="C20" s="253" t="s">
        <v>272</v>
      </c>
      <c r="D20" s="252" t="n">
        <v>1</v>
      </c>
      <c r="E20" s="252"/>
      <c r="F20" s="252"/>
      <c r="G20" s="252"/>
      <c r="K20" s="249" t="n">
        <v>11650</v>
      </c>
      <c r="L20" s="249" t="n">
        <f aca="false">K20</f>
        <v>11650</v>
      </c>
    </row>
    <row r="21" s="249" customFormat="true" ht="31.5" hidden="false" customHeight="true" outlineLevel="0" collapsed="false">
      <c r="A21" s="252"/>
      <c r="B21" s="265" t="s">
        <v>275</v>
      </c>
      <c r="C21" s="253" t="s">
        <v>272</v>
      </c>
      <c r="D21" s="252" t="n">
        <v>1</v>
      </c>
      <c r="E21" s="252"/>
      <c r="F21" s="252"/>
      <c r="G21" s="252"/>
      <c r="K21" s="249" t="n">
        <v>455</v>
      </c>
      <c r="L21" s="249" t="n">
        <f aca="false">K21</f>
        <v>455</v>
      </c>
    </row>
    <row r="22" s="249" customFormat="true" ht="31.5" hidden="false" customHeight="true" outlineLevel="0" collapsed="false">
      <c r="A22" s="252"/>
      <c r="B22" s="265" t="s">
        <v>276</v>
      </c>
      <c r="C22" s="253" t="s">
        <v>272</v>
      </c>
      <c r="D22" s="252" t="n">
        <v>1</v>
      </c>
      <c r="E22" s="252"/>
      <c r="F22" s="252"/>
      <c r="G22" s="252"/>
      <c r="K22" s="249" t="n">
        <v>18200</v>
      </c>
      <c r="L22" s="249" t="n">
        <f aca="false">K22</f>
        <v>18200</v>
      </c>
    </row>
    <row r="23" s="249" customFormat="true" ht="31.5" hidden="false" customHeight="true" outlineLevel="0" collapsed="false">
      <c r="A23" s="252"/>
      <c r="B23" s="265" t="s">
        <v>277</v>
      </c>
      <c r="C23" s="253" t="s">
        <v>272</v>
      </c>
      <c r="D23" s="252" t="n">
        <v>1</v>
      </c>
      <c r="E23" s="252"/>
      <c r="F23" s="252"/>
      <c r="G23" s="252"/>
      <c r="K23" s="249" t="n">
        <v>25085</v>
      </c>
      <c r="L23" s="249" t="n">
        <f aca="false">K23</f>
        <v>25085</v>
      </c>
    </row>
    <row r="24" s="249" customFormat="true" ht="31.5" hidden="false" customHeight="true" outlineLevel="0" collapsed="false">
      <c r="A24" s="252"/>
      <c r="B24" s="265" t="s">
        <v>278</v>
      </c>
      <c r="C24" s="253" t="s">
        <v>272</v>
      </c>
      <c r="D24" s="252" t="n">
        <v>1</v>
      </c>
      <c r="E24" s="252"/>
      <c r="F24" s="252"/>
      <c r="G24" s="252"/>
      <c r="K24" s="249" t="n">
        <v>6825</v>
      </c>
      <c r="L24" s="249" t="n">
        <f aca="false">K24</f>
        <v>6825</v>
      </c>
    </row>
    <row r="25" s="249" customFormat="true" ht="31.5" hidden="false" customHeight="true" outlineLevel="0" collapsed="false">
      <c r="A25" s="252"/>
      <c r="B25" s="265" t="s">
        <v>279</v>
      </c>
      <c r="C25" s="253" t="s">
        <v>272</v>
      </c>
      <c r="D25" s="252" t="n">
        <v>1</v>
      </c>
      <c r="E25" s="252"/>
      <c r="F25" s="252"/>
      <c r="G25" s="252"/>
      <c r="K25" s="249" t="n">
        <v>11075</v>
      </c>
      <c r="L25" s="249" t="n">
        <f aca="false">K25</f>
        <v>11075</v>
      </c>
    </row>
    <row r="26" s="249" customFormat="true" ht="31.5" hidden="false" customHeight="true" outlineLevel="0" collapsed="false">
      <c r="A26" s="252"/>
      <c r="B26" s="265" t="s">
        <v>277</v>
      </c>
      <c r="C26" s="253" t="s">
        <v>272</v>
      </c>
      <c r="D26" s="252" t="n">
        <v>1</v>
      </c>
      <c r="E26" s="252"/>
      <c r="F26" s="252"/>
      <c r="G26" s="252"/>
      <c r="K26" s="249" t="n">
        <v>25085</v>
      </c>
      <c r="L26" s="249" t="n">
        <f aca="false">K26</f>
        <v>25085</v>
      </c>
    </row>
    <row r="27" s="249" customFormat="true" ht="31.5" hidden="false" customHeight="true" outlineLevel="0" collapsed="false">
      <c r="A27" s="252"/>
      <c r="B27" s="265" t="s">
        <v>280</v>
      </c>
      <c r="C27" s="253" t="s">
        <v>272</v>
      </c>
      <c r="D27" s="252" t="n">
        <v>32</v>
      </c>
      <c r="E27" s="252"/>
      <c r="F27" s="252"/>
      <c r="G27" s="252"/>
      <c r="K27" s="249" t="n">
        <v>1841.3</v>
      </c>
      <c r="L27" s="249" t="n">
        <f aca="false">K27*32</f>
        <v>58921.6</v>
      </c>
    </row>
    <row r="28" s="249" customFormat="true" ht="31.5" hidden="false" customHeight="true" outlineLevel="0" collapsed="false">
      <c r="A28" s="252"/>
      <c r="B28" s="265" t="s">
        <v>281</v>
      </c>
      <c r="C28" s="253" t="s">
        <v>272</v>
      </c>
      <c r="D28" s="252" t="n">
        <v>6</v>
      </c>
      <c r="E28" s="252"/>
      <c r="F28" s="252"/>
      <c r="G28" s="252"/>
    </row>
  </sheetData>
  <mergeCells count="2">
    <mergeCell ref="A3:G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istrator</cp:lastModifiedBy>
  <cp:lastPrinted>2013-03-28T12:43:43Z</cp:lastPrinted>
  <dcterms:modified xsi:type="dcterms:W3CDTF">2013-07-31T10:54:54Z</dcterms:modified>
  <cp:revision>0</cp:revision>
  <dc:subject/>
  <dc:title/>
</cp:coreProperties>
</file>