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a" sheetId="10" state="visible" r:id="rId11"/>
    <sheet name="Inventaret" sheetId="11" state="visible" r:id="rId12"/>
    <sheet name="Pasqyra 1&amp;2" sheetId="12" state="visible" r:id="rId13"/>
    <sheet name="Pasqyra 3" sheetId="13" state="visible" r:id="rId14"/>
  </sheets>
  <externalReferences>
    <externalReference r:id="rId15"/>
  </externalReferences>
  <definedNames>
    <definedName function="false" hidden="false" localSheetId="11" name="_xlnm.Print_Area" vbProcedure="false">'Pasqyra 1&amp;2'!$A$33:$K$81</definedName>
    <definedName function="false" hidden="false" localSheetId="7" name="_xlnm.Print_Area" vbProcedure="false">'SHENIM TE TJERA'!$A$57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09">
  <si>
    <t xml:space="preserve">Emertimi dhe Forma ligjore</t>
  </si>
  <si>
    <t xml:space="preserve">Cable Albania Elbasan North</t>
  </si>
  <si>
    <t xml:space="preserve">NIPT -i</t>
  </si>
  <si>
    <t xml:space="preserve">K 92703206 e</t>
  </si>
  <si>
    <t xml:space="preserve">Adresa e Selise</t>
  </si>
  <si>
    <t xml:space="preserve">Lagja:"Brigada e 17 Sulmuese"</t>
  </si>
  <si>
    <t xml:space="preserve">Elbasan</t>
  </si>
  <si>
    <t xml:space="preserve">Data e krijimit</t>
  </si>
  <si>
    <t xml:space="preserve">03.03.2009</t>
  </si>
  <si>
    <t xml:space="preserve">Nr. i  Regjistrit  Tregetar</t>
  </si>
  <si>
    <t xml:space="preserve">Veprimtaria  Kryesore</t>
  </si>
  <si>
    <t xml:space="preserve"> Ofrimi I rrjeteve te komunikimeve elek</t>
  </si>
  <si>
    <t xml:space="preserve">tronike fikse ose te levizeshm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24,03,2012</t>
  </si>
  <si>
    <t xml:space="preserve">Ne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EN  pf 2011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CAEN pf 2011</t>
  </si>
  <si>
    <t xml:space="preserve">Ne 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Shpenzime per tu shperndatre</t>
  </si>
  <si>
    <t xml:space="preserve">Te ardhura nga huamarrja</t>
  </si>
  <si>
    <t xml:space="preserve">humbje e financ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shpenzime per tu shperndare</t>
  </si>
  <si>
    <t xml:space="preserve">financim humbjeje</t>
  </si>
  <si>
    <t xml:space="preserve">Pozicioni me 31 dhjetor 2011</t>
  </si>
  <si>
    <t xml:space="preserve">Shenime per Pasqyra financiare</t>
  </si>
  <si>
    <t xml:space="preserve">Cable Albania Elbasan South</t>
  </si>
  <si>
    <t xml:space="preserve">A 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dalje e pare.(SKK 4: 15)</t>
  </si>
  <si>
    <t xml:space="preserve">Shoqeria eshte ne proces investimi</t>
  </si>
  <si>
    <t xml:space="preserve">eshte vleresuar me kosto. (SKK 5; 11)</t>
  </si>
  <si>
    <t xml:space="preserve">bilanc me kosto minus amortizimin e akumuluar. (SKK 5; 21)</t>
  </si>
  <si>
    <t xml:space="preserve">amortizimin.</t>
  </si>
  <si>
    <t xml:space="preserve">CAEN SHENIME</t>
  </si>
  <si>
    <t xml:space="preserve">S H E N I M E T          S P J E G U E S E</t>
  </si>
  <si>
    <t xml:space="preserve">Cable Albania Elbasan North  2011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sen Bank</t>
  </si>
  <si>
    <t xml:space="preserve">lek</t>
  </si>
  <si>
    <t xml:space="preserve">€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Lendet ndihmese(pjese nderrimi)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tatime te shty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Hartuesi I Pasqyrave Financiare</t>
  </si>
  <si>
    <t xml:space="preserve">( Lusjana  Mehalla)</t>
  </si>
  <si>
    <t xml:space="preserve">Shoqeria : Cable Albania Elbasan North shpk</t>
  </si>
  <si>
    <t xml:space="preserve">NIPTI: K 92703206 e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t xml:space="preserve">Shoqeria : Cable Albania Elbasan North  shpk</t>
  </si>
  <si>
    <t xml:space="preserve">NIPTI: K 92703206 E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Elbasan South shpk me NIPT  K 92703206 L</t>
  </si>
  <si>
    <t xml:space="preserve">me administrator </t>
  </si>
  <si>
    <t xml:space="preserve">Zt.Sokol Mane dhe aksionere: </t>
  </si>
  <si>
    <t xml:space="preserve">1.Zt. Xhevair Kalemani perqindja e pjesemarrjes 33% </t>
  </si>
  <si>
    <t xml:space="preserve">2.Zt. Andrea Asllani perqindja e pjesemarrjes 33% </t>
  </si>
  <si>
    <t xml:space="preserve">3.Shoqeria Cable Group me NIPT K91423001S perqindja e pjesemarrjes 34% </t>
  </si>
  <si>
    <t xml:space="preserve">ka hartuar pasqyrat financiare të vitit 2011 komform standarteve </t>
  </si>
  <si>
    <t xml:space="preserve">kombetare te kontabilitetit. </t>
  </si>
  <si>
    <t xml:space="preserve">Hartuesi i pasqyrave financiare eshte: </t>
  </si>
  <si>
    <t xml:space="preserve">Zj. Lusjana  Mehalla ekonomiste e punesuar prane shoqerise.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 </t>
  </si>
  <si>
    <t xml:space="preserve">INVENTARI I GJENDJES SE MALLRAVE</t>
  </si>
  <si>
    <t xml:space="preserve">Artikull</t>
  </si>
  <si>
    <t xml:space="preserve">Nj/M</t>
  </si>
  <si>
    <t xml:space="preserve">Sasi</t>
  </si>
  <si>
    <t xml:space="preserve">Kosto</t>
  </si>
  <si>
    <t xml:space="preserve">NIPTI: K 92703206 L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#,##0.0"/>
    <numFmt numFmtId="169" formatCode="[$-409]m/d/yyyy"/>
    <numFmt numFmtId="170" formatCode="#,##0.00"/>
    <numFmt numFmtId="171" formatCode="#,##0.00_);\-#,##0.00"/>
    <numFmt numFmtId="172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u val="single"/>
      <sz val="9"/>
      <name val="Arial"/>
      <family val="0"/>
    </font>
    <font>
      <sz val="12"/>
      <name val="Colonna MT"/>
      <family val="5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Arial Narrow"/>
      <family val="2"/>
    </font>
    <font>
      <sz val="12"/>
      <name val="Baskerville Old Face"/>
      <family val="1"/>
    </font>
    <font>
      <b val="tru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0"/>
      <name val="Comic Sans MS"/>
      <family val="4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Agency FB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8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8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8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8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viti%202010-2011/Kontabilitet%202010/CA/2011/091.Bilanci%20%202011%20ca%20ElbasannORTH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 1"/>
      <sheetName val="SHENIM TE TJERA"/>
    </sheetNames>
    <sheetDataSet>
      <sheetData sheetId="0"/>
      <sheetData sheetId="1">
        <row r="8">
          <cell r="G8">
            <v>374395</v>
          </cell>
        </row>
        <row r="12">
          <cell r="G12">
            <v>106971</v>
          </cell>
          <cell r="H12">
            <v>0</v>
          </cell>
        </row>
        <row r="31">
          <cell r="G31">
            <v>673776</v>
          </cell>
        </row>
        <row r="33">
          <cell r="G33">
            <v>573942</v>
          </cell>
          <cell r="H33">
            <v>0</v>
          </cell>
        </row>
      </sheetData>
      <sheetData sheetId="2">
        <row r="13">
          <cell r="G13">
            <v>593908</v>
          </cell>
          <cell r="H13">
            <v>73875</v>
          </cell>
        </row>
        <row r="28">
          <cell r="G28">
            <v>1000000</v>
          </cell>
        </row>
        <row r="43">
          <cell r="H43">
            <v>-73775</v>
          </cell>
        </row>
        <row r="44">
          <cell r="G44">
            <v>35176</v>
          </cell>
        </row>
      </sheetData>
      <sheetData sheetId="3">
        <row r="28">
          <cell r="F28">
            <v>39084</v>
          </cell>
          <cell r="G28">
            <v>0</v>
          </cell>
        </row>
        <row r="29">
          <cell r="F29">
            <v>3908</v>
          </cell>
          <cell r="G29">
            <v>0</v>
          </cell>
        </row>
        <row r="30">
          <cell r="F30">
            <v>35176</v>
          </cell>
          <cell r="G30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s">
        <v>8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9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10</v>
      </c>
      <c r="D10" s="8"/>
      <c r="E10" s="8"/>
      <c r="F10" s="14" t="s">
        <v>11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2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33.75" hidden="false" customHeight="false" outlineLevel="0" collapsed="false">
      <c r="B25" s="20" t="s">
        <v>13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B26" s="17"/>
      <c r="C26" s="13" t="s">
        <v>14</v>
      </c>
      <c r="D26" s="13"/>
      <c r="E26" s="13"/>
      <c r="F26" s="13"/>
      <c r="G26" s="13"/>
      <c r="H26" s="13"/>
      <c r="I26" s="13"/>
      <c r="J26" s="13"/>
      <c r="K26" s="19"/>
    </row>
    <row r="27" customFormat="false" ht="12.75" hidden="false" customHeight="false" outlineLevel="0" collapsed="false">
      <c r="B27" s="17"/>
      <c r="C27" s="13" t="s">
        <v>15</v>
      </c>
      <c r="D27" s="13"/>
      <c r="E27" s="13"/>
      <c r="F27" s="13"/>
      <c r="G27" s="13"/>
      <c r="H27" s="13"/>
      <c r="I27" s="13"/>
      <c r="J27" s="13"/>
      <c r="K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33.75" hidden="false" customHeight="false" outlineLevel="0" collapsed="false">
      <c r="B30" s="17"/>
      <c r="C30" s="18"/>
      <c r="D30" s="18"/>
      <c r="E30" s="18"/>
      <c r="F30" s="21" t="s">
        <v>16</v>
      </c>
      <c r="G30" s="18"/>
      <c r="H30" s="18"/>
      <c r="I30" s="18"/>
      <c r="J30" s="18"/>
      <c r="K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9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s="5" customFormat="true" ht="12.95" hidden="false" customHeight="true" outlineLevel="0" collapsed="false">
      <c r="B47" s="6"/>
      <c r="C47" s="22" t="s">
        <v>17</v>
      </c>
      <c r="D47" s="8"/>
      <c r="E47" s="8"/>
      <c r="F47" s="8"/>
      <c r="G47" s="8"/>
      <c r="H47" s="23" t="s">
        <v>18</v>
      </c>
      <c r="I47" s="23"/>
      <c r="J47" s="8"/>
      <c r="K47" s="10"/>
    </row>
    <row r="48" s="5" customFormat="true" ht="12.95" hidden="false" customHeight="true" outlineLevel="0" collapsed="false">
      <c r="B48" s="6"/>
      <c r="C48" s="22" t="s">
        <v>19</v>
      </c>
      <c r="D48" s="8"/>
      <c r="E48" s="8"/>
      <c r="F48" s="8"/>
      <c r="G48" s="8"/>
      <c r="H48" s="24" t="s">
        <v>20</v>
      </c>
      <c r="I48" s="24"/>
      <c r="J48" s="8"/>
      <c r="K48" s="10"/>
    </row>
    <row r="49" s="5" customFormat="true" ht="12.95" hidden="false" customHeight="true" outlineLevel="0" collapsed="false">
      <c r="B49" s="6"/>
      <c r="C49" s="22" t="s">
        <v>21</v>
      </c>
      <c r="D49" s="8"/>
      <c r="E49" s="8"/>
      <c r="F49" s="8"/>
      <c r="G49" s="8"/>
      <c r="H49" s="24" t="s">
        <v>22</v>
      </c>
      <c r="I49" s="24"/>
      <c r="J49" s="8"/>
      <c r="K49" s="10"/>
    </row>
    <row r="50" s="5" customFormat="true" ht="12.95" hidden="false" customHeight="true" outlineLevel="0" collapsed="false">
      <c r="B50" s="6"/>
      <c r="C50" s="22" t="s">
        <v>23</v>
      </c>
      <c r="D50" s="8"/>
      <c r="E50" s="8"/>
      <c r="F50" s="8"/>
      <c r="G50" s="8"/>
      <c r="H50" s="24" t="s">
        <v>22</v>
      </c>
      <c r="I50" s="24"/>
      <c r="J50" s="8"/>
      <c r="K50" s="10"/>
    </row>
    <row r="51" customFormat="false" ht="12.75" hidden="false" customHeight="false" outlineLevel="0" collapsed="false">
      <c r="B51" s="17"/>
      <c r="C51" s="7"/>
      <c r="D51" s="18"/>
      <c r="E51" s="18"/>
      <c r="F51" s="18"/>
      <c r="G51" s="18"/>
      <c r="H51" s="18"/>
      <c r="I51" s="18"/>
      <c r="J51" s="18"/>
      <c r="K51" s="19"/>
    </row>
    <row r="52" s="25" customFormat="true" ht="12.95" hidden="false" customHeight="true" outlineLevel="0" collapsed="false">
      <c r="B52" s="26"/>
      <c r="C52" s="22" t="s">
        <v>24</v>
      </c>
      <c r="D52" s="8"/>
      <c r="E52" s="8"/>
      <c r="F52" s="8"/>
      <c r="G52" s="27" t="s">
        <v>25</v>
      </c>
      <c r="H52" s="28" t="s">
        <v>26</v>
      </c>
      <c r="I52" s="28"/>
      <c r="J52" s="29"/>
      <c r="K52" s="30"/>
    </row>
    <row r="53" s="25" customFormat="true" ht="12.95" hidden="false" customHeight="true" outlineLevel="0" collapsed="false">
      <c r="B53" s="26"/>
      <c r="C53" s="22"/>
      <c r="D53" s="8"/>
      <c r="E53" s="8"/>
      <c r="F53" s="8"/>
      <c r="G53" s="27" t="s">
        <v>27</v>
      </c>
      <c r="H53" s="28" t="s">
        <v>28</v>
      </c>
      <c r="I53" s="28"/>
      <c r="J53" s="29"/>
      <c r="K53" s="30"/>
    </row>
    <row r="54" s="25" customFormat="true" ht="7.5" hidden="false" customHeight="true" outlineLevel="0" collapsed="false">
      <c r="B54" s="26"/>
      <c r="C54" s="22"/>
      <c r="D54" s="8"/>
      <c r="E54" s="8"/>
      <c r="F54" s="8"/>
      <c r="G54" s="13"/>
      <c r="H54" s="13"/>
      <c r="I54" s="13"/>
      <c r="J54" s="29"/>
      <c r="K54" s="30"/>
    </row>
    <row r="55" s="25" customFormat="true" ht="12.95" hidden="false" customHeight="true" outlineLevel="0" collapsed="false">
      <c r="B55" s="26"/>
      <c r="C55" s="22" t="s">
        <v>29</v>
      </c>
      <c r="D55" s="8"/>
      <c r="E55" s="8"/>
      <c r="F55" s="13"/>
      <c r="G55" s="8"/>
      <c r="H55" s="31" t="s">
        <v>30</v>
      </c>
      <c r="I55" s="31"/>
      <c r="J55" s="29"/>
      <c r="K55" s="30"/>
    </row>
    <row r="56" customFormat="false" ht="22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6.75" hidden="false" customHeight="true" outlineLevel="0" collapsed="false"/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false" hidden="false" outlineLevel="0" max="10" min="3" style="1" width="9.14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58"/>
      <c r="C4" s="359"/>
      <c r="D4" s="359"/>
      <c r="E4" s="359"/>
      <c r="F4" s="359"/>
      <c r="G4" s="359"/>
      <c r="H4" s="359"/>
      <c r="I4" s="359"/>
      <c r="J4" s="359"/>
      <c r="K4" s="360"/>
    </row>
    <row r="5" customFormat="false" ht="16.5" hidden="false" customHeight="false" outlineLevel="0" collapsed="false">
      <c r="B5" s="361"/>
      <c r="C5" s="362" t="s">
        <v>323</v>
      </c>
      <c r="D5" s="18"/>
      <c r="E5" s="18"/>
      <c r="F5" s="18"/>
      <c r="G5" s="18"/>
      <c r="H5" s="18"/>
      <c r="I5" s="18"/>
      <c r="J5" s="18"/>
      <c r="K5" s="363"/>
    </row>
    <row r="6" customFormat="false" ht="16.5" hidden="false" customHeight="false" outlineLevel="0" collapsed="false">
      <c r="B6" s="361"/>
      <c r="C6" s="364" t="s">
        <v>324</v>
      </c>
      <c r="D6" s="18"/>
      <c r="E6" s="18"/>
      <c r="F6" s="18"/>
      <c r="G6" s="18"/>
      <c r="H6" s="18"/>
      <c r="I6" s="18"/>
      <c r="J6" s="18"/>
      <c r="K6" s="363"/>
    </row>
    <row r="7" customFormat="false" ht="16.5" hidden="false" customHeight="false" outlineLevel="0" collapsed="false">
      <c r="B7" s="361"/>
      <c r="C7" s="364" t="s">
        <v>6</v>
      </c>
      <c r="D7" s="18"/>
      <c r="E7" s="18"/>
      <c r="F7" s="18"/>
      <c r="G7" s="18"/>
      <c r="H7" s="18"/>
      <c r="I7" s="18"/>
      <c r="J7" s="18"/>
      <c r="K7" s="363"/>
    </row>
    <row r="8" customFormat="false" ht="15" hidden="false" customHeight="false" outlineLevel="0" collapsed="false">
      <c r="B8" s="361"/>
      <c r="C8" s="365"/>
      <c r="D8" s="18"/>
      <c r="E8" s="18"/>
      <c r="F8" s="18"/>
      <c r="G8" s="18"/>
      <c r="H8" s="18"/>
      <c r="I8" s="18"/>
      <c r="J8" s="18"/>
      <c r="K8" s="363"/>
    </row>
    <row r="9" customFormat="false" ht="20.25" hidden="false" customHeight="false" outlineLevel="0" collapsed="false">
      <c r="B9" s="361"/>
      <c r="C9" s="365" t="s">
        <v>325</v>
      </c>
      <c r="D9" s="18"/>
      <c r="E9" s="18"/>
      <c r="F9" s="18"/>
      <c r="G9" s="18"/>
      <c r="H9" s="18"/>
      <c r="I9" s="18"/>
      <c r="J9" s="18"/>
      <c r="K9" s="363"/>
    </row>
    <row r="10" customFormat="false" ht="15" hidden="false" customHeight="false" outlineLevel="0" collapsed="false">
      <c r="B10" s="361"/>
      <c r="C10" s="365"/>
      <c r="D10" s="18"/>
      <c r="E10" s="18"/>
      <c r="F10" s="18"/>
      <c r="G10" s="18"/>
      <c r="H10" s="18"/>
      <c r="I10" s="18"/>
      <c r="J10" s="18"/>
      <c r="K10" s="363"/>
    </row>
    <row r="11" customFormat="false" ht="15" hidden="false" customHeight="false" outlineLevel="0" collapsed="false">
      <c r="B11" s="361"/>
      <c r="C11" s="365"/>
      <c r="D11" s="18"/>
      <c r="E11" s="18"/>
      <c r="F11" s="18"/>
      <c r="G11" s="18"/>
      <c r="H11" s="18"/>
      <c r="I11" s="18"/>
      <c r="J11" s="18"/>
      <c r="K11" s="363"/>
    </row>
    <row r="12" customFormat="false" ht="18.75" hidden="false" customHeight="false" outlineLevel="0" collapsed="false">
      <c r="B12" s="361"/>
      <c r="C12" s="366" t="s">
        <v>326</v>
      </c>
      <c r="D12" s="18"/>
      <c r="E12" s="18"/>
      <c r="F12" s="18"/>
      <c r="G12" s="18"/>
      <c r="H12" s="18"/>
      <c r="I12" s="18"/>
      <c r="J12" s="18"/>
      <c r="K12" s="363"/>
    </row>
    <row r="13" customFormat="false" ht="18.75" hidden="false" customHeight="false" outlineLevel="0" collapsed="false">
      <c r="B13" s="361"/>
      <c r="C13" s="366" t="s">
        <v>327</v>
      </c>
      <c r="D13" s="18"/>
      <c r="E13" s="18"/>
      <c r="F13" s="18"/>
      <c r="G13" s="18"/>
      <c r="H13" s="18"/>
      <c r="I13" s="18"/>
      <c r="J13" s="18"/>
      <c r="K13" s="363"/>
    </row>
    <row r="14" customFormat="false" ht="18.75" hidden="false" customHeight="false" outlineLevel="0" collapsed="false">
      <c r="B14" s="361"/>
      <c r="C14" s="366" t="s">
        <v>328</v>
      </c>
      <c r="D14" s="18"/>
      <c r="E14" s="18"/>
      <c r="F14" s="18"/>
      <c r="G14" s="18"/>
      <c r="H14" s="18"/>
      <c r="I14" s="18"/>
      <c r="J14" s="18"/>
      <c r="K14" s="363"/>
    </row>
    <row r="15" customFormat="false" ht="18.75" hidden="false" customHeight="false" outlineLevel="0" collapsed="false">
      <c r="B15" s="361"/>
      <c r="C15" s="366"/>
      <c r="D15" s="18"/>
      <c r="E15" s="18"/>
      <c r="F15" s="18"/>
      <c r="G15" s="18"/>
      <c r="H15" s="18"/>
      <c r="I15" s="18"/>
      <c r="J15" s="18"/>
      <c r="K15" s="363"/>
    </row>
    <row r="16" customFormat="false" ht="18.75" hidden="false" customHeight="false" outlineLevel="0" collapsed="false">
      <c r="B16" s="361"/>
      <c r="C16" s="366" t="s">
        <v>329</v>
      </c>
      <c r="D16" s="18"/>
      <c r="E16" s="18"/>
      <c r="F16" s="18"/>
      <c r="G16" s="18"/>
      <c r="H16" s="18"/>
      <c r="I16" s="18"/>
      <c r="J16" s="18"/>
      <c r="K16" s="363"/>
    </row>
    <row r="17" customFormat="false" ht="18.75" hidden="false" customHeight="false" outlineLevel="0" collapsed="false">
      <c r="B17" s="361"/>
      <c r="C17" s="366" t="s">
        <v>330</v>
      </c>
      <c r="D17" s="18"/>
      <c r="E17" s="18"/>
      <c r="F17" s="18"/>
      <c r="G17" s="18"/>
      <c r="H17" s="18"/>
      <c r="I17" s="18"/>
      <c r="J17" s="18"/>
      <c r="K17" s="363"/>
    </row>
    <row r="18" customFormat="false" ht="18.75" hidden="false" customHeight="false" outlineLevel="0" collapsed="false">
      <c r="B18" s="361"/>
      <c r="C18" s="366" t="s">
        <v>331</v>
      </c>
      <c r="D18" s="18"/>
      <c r="E18" s="18"/>
      <c r="F18" s="18"/>
      <c r="G18" s="18"/>
      <c r="H18" s="18"/>
      <c r="I18" s="18"/>
      <c r="J18" s="18"/>
      <c r="K18" s="363"/>
    </row>
    <row r="19" customFormat="false" ht="18.75" hidden="false" customHeight="false" outlineLevel="0" collapsed="false">
      <c r="B19" s="361"/>
      <c r="C19" s="367" t="s">
        <v>332</v>
      </c>
      <c r="D19" s="18"/>
      <c r="E19" s="18"/>
      <c r="F19" s="18"/>
      <c r="G19" s="18"/>
      <c r="H19" s="18"/>
      <c r="I19" s="18"/>
      <c r="J19" s="18"/>
      <c r="K19" s="363"/>
    </row>
    <row r="20" customFormat="false" ht="18.75" hidden="false" customHeight="false" outlineLevel="0" collapsed="false">
      <c r="B20" s="361"/>
      <c r="C20" s="367" t="s">
        <v>333</v>
      </c>
      <c r="D20" s="18"/>
      <c r="E20" s="18"/>
      <c r="F20" s="18"/>
      <c r="G20" s="18"/>
      <c r="H20" s="18"/>
      <c r="I20" s="18"/>
      <c r="J20" s="18"/>
      <c r="K20" s="363"/>
    </row>
    <row r="21" customFormat="false" ht="18.75" hidden="false" customHeight="false" outlineLevel="0" collapsed="false">
      <c r="B21" s="361"/>
      <c r="C21" s="367" t="s">
        <v>334</v>
      </c>
      <c r="D21" s="18"/>
      <c r="E21" s="18"/>
      <c r="F21" s="18"/>
      <c r="G21" s="18"/>
      <c r="H21" s="18"/>
      <c r="I21" s="18"/>
      <c r="J21" s="18"/>
      <c r="K21" s="363"/>
    </row>
    <row r="22" customFormat="false" ht="18.75" hidden="false" customHeight="false" outlineLevel="0" collapsed="false">
      <c r="B22" s="361"/>
      <c r="C22" s="367"/>
      <c r="D22" s="18"/>
      <c r="E22" s="18"/>
      <c r="F22" s="18"/>
      <c r="G22" s="18"/>
      <c r="H22" s="18"/>
      <c r="I22" s="18"/>
      <c r="J22" s="18"/>
      <c r="K22" s="363"/>
    </row>
    <row r="23" customFormat="false" ht="18.75" hidden="false" customHeight="false" outlineLevel="0" collapsed="false">
      <c r="B23" s="361"/>
      <c r="C23" s="367"/>
      <c r="D23" s="18"/>
      <c r="E23" s="18"/>
      <c r="F23" s="18"/>
      <c r="G23" s="18"/>
      <c r="H23" s="18"/>
      <c r="I23" s="18"/>
      <c r="J23" s="18"/>
      <c r="K23" s="363"/>
    </row>
    <row r="24" customFormat="false" ht="18.75" hidden="false" customHeight="false" outlineLevel="0" collapsed="false">
      <c r="B24" s="361"/>
      <c r="C24" s="367" t="s">
        <v>335</v>
      </c>
      <c r="D24" s="18"/>
      <c r="E24" s="18"/>
      <c r="F24" s="18"/>
      <c r="G24" s="18"/>
      <c r="H24" s="18"/>
      <c r="I24" s="18"/>
      <c r="J24" s="18"/>
      <c r="K24" s="363"/>
    </row>
    <row r="25" customFormat="false" ht="18.75" hidden="false" customHeight="false" outlineLevel="0" collapsed="false">
      <c r="B25" s="361"/>
      <c r="C25" s="367"/>
      <c r="D25" s="18"/>
      <c r="E25" s="18"/>
      <c r="F25" s="18"/>
      <c r="G25" s="18"/>
      <c r="H25" s="18"/>
      <c r="I25" s="18"/>
      <c r="J25" s="18"/>
      <c r="K25" s="363"/>
    </row>
    <row r="26" customFormat="false" ht="18.75" hidden="false" customHeight="false" outlineLevel="0" collapsed="false">
      <c r="B26" s="361"/>
      <c r="C26" s="367"/>
      <c r="D26" s="18"/>
      <c r="E26" s="18"/>
      <c r="F26" s="18"/>
      <c r="G26" s="18"/>
      <c r="H26" s="18"/>
      <c r="I26" s="18"/>
      <c r="J26" s="18"/>
      <c r="K26" s="363"/>
    </row>
    <row r="27" customFormat="false" ht="18.75" hidden="false" customHeight="false" outlineLevel="0" collapsed="false">
      <c r="B27" s="361"/>
      <c r="C27" s="367"/>
      <c r="D27" s="18"/>
      <c r="E27" s="18"/>
      <c r="F27" s="18"/>
      <c r="G27" s="18"/>
      <c r="H27" s="18"/>
      <c r="I27" s="18"/>
      <c r="J27" s="18"/>
      <c r="K27" s="363"/>
    </row>
    <row r="28" customFormat="false" ht="18.75" hidden="false" customHeight="false" outlineLevel="0" collapsed="false">
      <c r="B28" s="361"/>
      <c r="C28" s="367"/>
      <c r="D28" s="18"/>
      <c r="E28" s="18"/>
      <c r="F28" s="18"/>
      <c r="G28" s="18"/>
      <c r="H28" s="18"/>
      <c r="I28" s="18"/>
      <c r="J28" s="18"/>
      <c r="K28" s="363"/>
    </row>
    <row r="29" customFormat="false" ht="18.75" hidden="false" customHeight="false" outlineLevel="0" collapsed="false">
      <c r="B29" s="361"/>
      <c r="C29" s="367"/>
      <c r="D29" s="18"/>
      <c r="E29" s="18"/>
      <c r="F29" s="18"/>
      <c r="G29" s="18"/>
      <c r="H29" s="18"/>
      <c r="I29" s="18"/>
      <c r="J29" s="18"/>
      <c r="K29" s="363"/>
    </row>
    <row r="30" customFormat="false" ht="18.75" hidden="false" customHeight="false" outlineLevel="0" collapsed="false">
      <c r="B30" s="361"/>
      <c r="C30" s="367"/>
      <c r="D30" s="18"/>
      <c r="E30" s="18"/>
      <c r="F30" s="18"/>
      <c r="G30" s="18"/>
      <c r="H30" s="18"/>
      <c r="I30" s="18"/>
      <c r="J30" s="18"/>
      <c r="K30" s="363"/>
    </row>
    <row r="31" customFormat="false" ht="18.75" hidden="false" customHeight="false" outlineLevel="0" collapsed="false">
      <c r="B31" s="361"/>
      <c r="C31" s="367" t="s">
        <v>336</v>
      </c>
      <c r="D31" s="18"/>
      <c r="E31" s="18"/>
      <c r="F31" s="18"/>
      <c r="G31" s="18"/>
      <c r="H31" s="18"/>
      <c r="I31" s="18"/>
      <c r="J31" s="18"/>
      <c r="K31" s="363"/>
    </row>
    <row r="32" customFormat="false" ht="18.75" hidden="false" customHeight="false" outlineLevel="0" collapsed="false">
      <c r="B32" s="361"/>
      <c r="C32" s="367" t="s">
        <v>337</v>
      </c>
      <c r="D32" s="18"/>
      <c r="E32" s="18"/>
      <c r="F32" s="18"/>
      <c r="G32" s="18"/>
      <c r="H32" s="18"/>
      <c r="I32" s="18"/>
      <c r="J32" s="18"/>
      <c r="K32" s="363"/>
    </row>
    <row r="33" customFormat="false" ht="18.75" hidden="false" customHeight="false" outlineLevel="0" collapsed="false">
      <c r="B33" s="361"/>
      <c r="C33" s="367" t="s">
        <v>338</v>
      </c>
      <c r="D33" s="18"/>
      <c r="E33" s="18"/>
      <c r="F33" s="18"/>
      <c r="G33" s="18"/>
      <c r="H33" s="18"/>
      <c r="I33" s="18"/>
      <c r="J33" s="18"/>
      <c r="K33" s="363"/>
    </row>
    <row r="34" customFormat="false" ht="18.75" hidden="false" customHeight="false" outlineLevel="0" collapsed="false">
      <c r="B34" s="361"/>
      <c r="C34" s="367" t="s">
        <v>339</v>
      </c>
      <c r="D34" s="18"/>
      <c r="E34" s="18"/>
      <c r="F34" s="18"/>
      <c r="G34" s="18"/>
      <c r="H34" s="368" t="s">
        <v>322</v>
      </c>
      <c r="I34" s="18"/>
      <c r="J34" s="18"/>
      <c r="K34" s="363"/>
    </row>
    <row r="35" customFormat="false" ht="19.5" hidden="false" customHeight="false" outlineLevel="0" collapsed="false">
      <c r="B35" s="369"/>
      <c r="C35" s="370"/>
      <c r="D35" s="371"/>
      <c r="E35" s="371"/>
      <c r="F35" s="371"/>
      <c r="G35" s="371"/>
      <c r="H35" s="371"/>
      <c r="I35" s="371"/>
      <c r="J35" s="371"/>
      <c r="K35" s="372"/>
    </row>
    <row r="36" customFormat="false" ht="15.75" hidden="false" customHeight="false" outlineLevel="0" collapsed="false">
      <c r="C36" s="373" t="s">
        <v>340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5" right="0.270138888888889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74"/>
    </row>
    <row r="4" customFormat="false" ht="15" hidden="false" customHeight="false" outlineLevel="0" collapsed="false">
      <c r="C4" s="374"/>
    </row>
    <row r="5" customFormat="false" ht="16.5" hidden="false" customHeight="false" outlineLevel="0" collapsed="false">
      <c r="C5" s="315" t="s">
        <v>304</v>
      </c>
    </row>
    <row r="6" customFormat="false" ht="16.5" hidden="false" customHeight="false" outlineLevel="0" collapsed="false">
      <c r="C6" s="316" t="s">
        <v>324</v>
      </c>
    </row>
    <row r="7" customFormat="false" ht="16.5" hidden="false" customHeight="false" outlineLevel="0" collapsed="false">
      <c r="C7" s="316" t="s">
        <v>6</v>
      </c>
    </row>
    <row r="8" customFormat="false" ht="14.25" hidden="false" customHeight="false" outlineLevel="0" collapsed="false">
      <c r="C8" s="375"/>
    </row>
    <row r="9" customFormat="false" ht="14.25" hidden="false" customHeight="false" outlineLevel="0" collapsed="false">
      <c r="C9" s="375"/>
    </row>
    <row r="10" customFormat="false" ht="15" hidden="false" customHeight="false" outlineLevel="0" collapsed="false">
      <c r="C10" s="376" t="s">
        <v>341</v>
      </c>
      <c r="D10" s="376"/>
      <c r="E10" s="376"/>
      <c r="F10" s="376"/>
      <c r="G10" s="376"/>
    </row>
    <row r="11" customFormat="false" ht="15.75" hidden="false" customHeight="false" outlineLevel="0" collapsed="false">
      <c r="C11" s="377"/>
    </row>
    <row r="12" customFormat="false" ht="15.75" hidden="false" customHeight="false" outlineLevel="0" collapsed="false">
      <c r="C12" s="378" t="s">
        <v>342</v>
      </c>
      <c r="D12" s="379" t="s">
        <v>343</v>
      </c>
      <c r="E12" s="379" t="s">
        <v>344</v>
      </c>
      <c r="F12" s="379" t="s">
        <v>345</v>
      </c>
      <c r="G12" s="379" t="s">
        <v>279</v>
      </c>
    </row>
    <row r="13" customFormat="false" ht="12.75" hidden="false" customHeight="false" outlineLevel="0" collapsed="false">
      <c r="C13" s="380" t="n">
        <v>1</v>
      </c>
      <c r="D13" s="381" t="s">
        <v>346</v>
      </c>
      <c r="E13" s="382"/>
      <c r="F13" s="382"/>
      <c r="G13" s="383" t="n">
        <v>0</v>
      </c>
    </row>
    <row r="14" customFormat="false" ht="13.5" hidden="false" customHeight="false" outlineLevel="0" collapsed="false">
      <c r="C14" s="384" t="n">
        <v>2</v>
      </c>
      <c r="D14" s="385"/>
      <c r="E14" s="386"/>
      <c r="F14" s="386"/>
      <c r="G14" s="387"/>
    </row>
    <row r="15" customFormat="false" ht="15.75" hidden="false" customHeight="false" outlineLevel="0" collapsed="false">
      <c r="C15" s="378" t="s">
        <v>347</v>
      </c>
      <c r="D15" s="378"/>
      <c r="E15" s="388"/>
      <c r="F15" s="388"/>
      <c r="G15" s="389" t="n">
        <f aca="false">SUM(G13:G14)</f>
        <v>0</v>
      </c>
    </row>
    <row r="16" customFormat="false" ht="15" hidden="false" customHeight="false" outlineLevel="0" collapsed="false">
      <c r="C16" s="390"/>
    </row>
    <row r="17" customFormat="false" ht="15" hidden="false" customHeight="false" outlineLevel="0" collapsed="false">
      <c r="C17" s="390"/>
    </row>
    <row r="18" customFormat="false" ht="15" hidden="false" customHeight="false" outlineLevel="0" collapsed="false">
      <c r="C18" s="390"/>
    </row>
    <row r="19" customFormat="false" ht="15" hidden="false" customHeight="false" outlineLevel="0" collapsed="false">
      <c r="C19" s="390" t="s">
        <v>348</v>
      </c>
    </row>
    <row r="20" customFormat="false" ht="15" hidden="false" customHeight="false" outlineLevel="0" collapsed="false">
      <c r="C20" s="390" t="s">
        <v>348</v>
      </c>
      <c r="F20" s="0" t="s">
        <v>321</v>
      </c>
    </row>
    <row r="21" customFormat="false" ht="15" hidden="false" customHeight="false" outlineLevel="0" collapsed="false">
      <c r="C21" s="390" t="s">
        <v>348</v>
      </c>
    </row>
    <row r="22" customFormat="false" ht="15.75" hidden="false" customHeight="false" outlineLevel="0" collapsed="false">
      <c r="C22" s="390" t="s">
        <v>348</v>
      </c>
      <c r="F22" s="391" t="s">
        <v>322</v>
      </c>
    </row>
    <row r="23" customFormat="false" ht="15" hidden="false" customHeight="false" outlineLevel="0" collapsed="false">
      <c r="C23" s="390" t="s">
        <v>348</v>
      </c>
    </row>
    <row r="29" customFormat="false" ht="16.5" hidden="false" customHeight="false" outlineLevel="0" collapsed="false">
      <c r="B29" s="315" t="s">
        <v>304</v>
      </c>
      <c r="C29" s="392"/>
      <c r="D29" s="393"/>
      <c r="E29" s="393"/>
      <c r="F29" s="393"/>
      <c r="G29" s="393"/>
      <c r="H29" s="374"/>
    </row>
    <row r="30" customFormat="false" ht="17.25" hidden="false" customHeight="false" outlineLevel="0" collapsed="false">
      <c r="B30" s="316" t="s">
        <v>324</v>
      </c>
      <c r="C30" s="392"/>
      <c r="D30" s="393"/>
      <c r="E30" s="393"/>
      <c r="F30" s="393"/>
      <c r="G30" s="393"/>
      <c r="H30" s="374"/>
    </row>
    <row r="31" customFormat="false" ht="17.25" hidden="false" customHeight="false" outlineLevel="0" collapsed="false">
      <c r="B31" s="316" t="s">
        <v>6</v>
      </c>
      <c r="C31" s="392"/>
      <c r="D31" s="393"/>
      <c r="E31" s="393"/>
      <c r="F31" s="393"/>
      <c r="G31" s="393"/>
      <c r="H31" s="374"/>
    </row>
    <row r="32" customFormat="false" ht="15.75" hidden="false" customHeight="false" outlineLevel="0" collapsed="false">
      <c r="B32" s="393"/>
      <c r="C32" s="392"/>
      <c r="D32" s="394" t="s">
        <v>349</v>
      </c>
      <c r="E32" s="394"/>
      <c r="F32" s="394"/>
      <c r="G32" s="394"/>
      <c r="H32" s="374"/>
    </row>
    <row r="33" customFormat="false" ht="15.75" hidden="false" customHeight="false" outlineLevel="0" collapsed="false">
      <c r="B33" s="393"/>
      <c r="C33" s="392"/>
      <c r="D33" s="393"/>
      <c r="E33" s="393"/>
      <c r="F33" s="393"/>
      <c r="G33" s="393"/>
      <c r="H33" s="374"/>
    </row>
    <row r="34" customFormat="false" ht="15.75" hidden="false" customHeight="false" outlineLevel="0" collapsed="false">
      <c r="B34" s="393"/>
      <c r="C34" s="392"/>
      <c r="D34" s="393"/>
      <c r="E34" s="394" t="s">
        <v>28</v>
      </c>
      <c r="F34" s="394"/>
      <c r="G34" s="393"/>
      <c r="H34" s="374"/>
    </row>
    <row r="35" customFormat="false" ht="16.5" hidden="false" customHeight="false" outlineLevel="0" collapsed="false">
      <c r="B35" s="393"/>
      <c r="C35" s="392"/>
      <c r="D35" s="393"/>
      <c r="E35" s="393"/>
      <c r="F35" s="393"/>
      <c r="G35" s="393"/>
      <c r="H35" s="374"/>
    </row>
    <row r="36" customFormat="false" ht="16.5" hidden="false" customHeight="false" outlineLevel="0" collapsed="false">
      <c r="B36" s="393"/>
      <c r="C36" s="395" t="s">
        <v>33</v>
      </c>
      <c r="D36" s="396" t="s">
        <v>350</v>
      </c>
      <c r="E36" s="396" t="s">
        <v>351</v>
      </c>
      <c r="F36" s="396" t="s">
        <v>352</v>
      </c>
      <c r="G36" s="396" t="s">
        <v>353</v>
      </c>
      <c r="H36" s="397" t="s">
        <v>279</v>
      </c>
    </row>
    <row r="37" customFormat="false" ht="16.5" hidden="false" customHeight="false" outlineLevel="0" collapsed="false">
      <c r="B37" s="393"/>
      <c r="C37" s="398" t="n">
        <v>1</v>
      </c>
      <c r="D37" s="399" t="s">
        <v>346</v>
      </c>
      <c r="E37" s="399" t="s">
        <v>245</v>
      </c>
      <c r="F37" s="400"/>
      <c r="G37" s="400"/>
      <c r="H37" s="401" t="n">
        <v>0</v>
      </c>
    </row>
    <row r="38" customFormat="false" ht="16.5" hidden="false" customHeight="false" outlineLevel="0" collapsed="false">
      <c r="B38" s="393"/>
      <c r="C38" s="402" t="s">
        <v>347</v>
      </c>
      <c r="D38" s="402"/>
      <c r="E38" s="403"/>
      <c r="F38" s="404"/>
      <c r="G38" s="404"/>
      <c r="H38" s="405" t="n">
        <f aca="false">SUM(H37:H37)</f>
        <v>0</v>
      </c>
    </row>
    <row r="39" customFormat="false" ht="15.75" hidden="false" customHeight="false" outlineLevel="0" collapsed="false">
      <c r="B39" s="393"/>
      <c r="C39" s="392"/>
      <c r="D39" s="393"/>
      <c r="E39" s="393"/>
      <c r="F39" s="393"/>
      <c r="G39" s="393"/>
      <c r="H39" s="374"/>
    </row>
    <row r="40" customFormat="false" ht="15.75" hidden="false" customHeight="false" outlineLevel="0" collapsed="false">
      <c r="B40" s="393"/>
      <c r="C40" s="392"/>
      <c r="D40" s="393"/>
      <c r="E40" s="393"/>
      <c r="F40" s="393"/>
      <c r="G40" s="406" t="s">
        <v>321</v>
      </c>
      <c r="H40" s="406"/>
    </row>
    <row r="41" customFormat="false" ht="15.75" hidden="false" customHeight="false" outlineLevel="0" collapsed="false">
      <c r="B41" s="393"/>
      <c r="C41" s="392"/>
      <c r="D41" s="393"/>
      <c r="E41" s="393"/>
      <c r="F41" s="393"/>
      <c r="G41" s="393"/>
      <c r="H41" s="374"/>
    </row>
    <row r="42" customFormat="false" ht="15.75" hidden="false" customHeight="false" outlineLevel="0" collapsed="false">
      <c r="B42" s="393"/>
      <c r="C42" s="392"/>
      <c r="D42" s="393"/>
      <c r="E42" s="393"/>
      <c r="F42" s="393"/>
      <c r="G42" s="407" t="s">
        <v>322</v>
      </c>
      <c r="H42" s="407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7">
    <mergeCell ref="C10:G10"/>
    <mergeCell ref="C15:D15"/>
    <mergeCell ref="D32:G32"/>
    <mergeCell ref="E34:F34"/>
    <mergeCell ref="C38:D38"/>
    <mergeCell ref="G40:H40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8" width="2.28"/>
    <col collapsed="false" customWidth="true" hidden="false" outlineLevel="0" max="2" min="2" style="408" width="2.84"/>
    <col collapsed="false" customWidth="false" hidden="false" outlineLevel="0" max="3" min="3" style="408" width="9.14"/>
    <col collapsed="false" customWidth="true" hidden="false" outlineLevel="0" max="4" min="4" style="408" width="11.28"/>
    <col collapsed="false" customWidth="true" hidden="false" outlineLevel="0" max="5" min="5" style="408" width="14.7"/>
    <col collapsed="false" customWidth="true" hidden="false" outlineLevel="0" max="6" min="6" style="408" width="12.7"/>
    <col collapsed="false" customWidth="true" hidden="false" outlineLevel="0" max="7" min="7" style="408" width="5.99"/>
    <col collapsed="false" customWidth="true" hidden="false" outlineLevel="0" max="8" min="8" style="408" width="10.85"/>
    <col collapsed="false" customWidth="true" hidden="false" outlineLevel="0" max="9" min="9" style="408" width="10.41"/>
    <col collapsed="false" customWidth="false" hidden="false" outlineLevel="0" max="10" min="10" style="408" width="9.14"/>
    <col collapsed="false" customWidth="true" hidden="false" outlineLevel="0" max="11" min="11" style="408" width="7.28"/>
    <col collapsed="false" customWidth="true" hidden="false" outlineLevel="0" max="12" min="12" style="408" width="4.56"/>
    <col collapsed="false" customWidth="false" hidden="false" outlineLevel="0" max="16" min="13" style="408" width="9.14"/>
    <col collapsed="false" customWidth="true" hidden="false" outlineLevel="0" max="17" min="17" style="408" width="53.41"/>
    <col collapsed="false" customWidth="false" hidden="false" outlineLevel="0" max="257" min="18" style="408" width="9.14"/>
  </cols>
  <sheetData>
    <row r="1" customFormat="false" ht="16.5" hidden="false" customHeight="false" outlineLevel="0" collapsed="false">
      <c r="A1" s="315"/>
      <c r="C1" s="315" t="s">
        <v>304</v>
      </c>
      <c r="D1" s="409"/>
      <c r="E1" s="409"/>
    </row>
    <row r="2" customFormat="false" ht="16.5" hidden="false" customHeight="false" outlineLevel="0" collapsed="false">
      <c r="A2" s="316"/>
      <c r="C2" s="316" t="s">
        <v>354</v>
      </c>
      <c r="D2" s="409"/>
      <c r="E2" s="409"/>
    </row>
    <row r="3" customFormat="false" ht="16.5" hidden="false" customHeight="false" outlineLevel="0" collapsed="false">
      <c r="A3" s="316"/>
      <c r="C3" s="316" t="s">
        <v>6</v>
      </c>
      <c r="J3" s="410" t="s">
        <v>355</v>
      </c>
    </row>
    <row r="4" customFormat="false" ht="14.25" hidden="false" customHeight="false" outlineLevel="0" collapsed="false">
      <c r="C4" s="410"/>
    </row>
    <row r="5" customFormat="false" ht="14.25" hidden="false" customHeight="false" outlineLevel="0" collapsed="false">
      <c r="B5" s="411"/>
      <c r="C5" s="411"/>
      <c r="D5" s="411"/>
      <c r="E5" s="411"/>
      <c r="F5" s="411"/>
      <c r="G5" s="411"/>
      <c r="H5" s="411"/>
      <c r="I5" s="411"/>
      <c r="J5" s="412"/>
      <c r="K5" s="413" t="s">
        <v>356</v>
      </c>
      <c r="L5" s="411"/>
      <c r="M5" s="411"/>
      <c r="N5" s="411"/>
      <c r="O5" s="411"/>
      <c r="P5" s="411"/>
      <c r="Q5" s="411"/>
    </row>
    <row r="6" customFormat="false" ht="15.75" hidden="false" customHeight="true" outlineLevel="0" collapsed="false">
      <c r="B6" s="414" t="s">
        <v>357</v>
      </c>
      <c r="C6" s="414"/>
      <c r="D6" s="414"/>
      <c r="E6" s="414"/>
      <c r="F6" s="414"/>
      <c r="G6" s="414"/>
      <c r="H6" s="414"/>
      <c r="I6" s="414"/>
      <c r="J6" s="414"/>
      <c r="K6" s="414"/>
      <c r="L6" s="415"/>
      <c r="M6" s="415"/>
      <c r="N6" s="415"/>
      <c r="O6" s="415"/>
      <c r="P6" s="415"/>
      <c r="Q6" s="415"/>
    </row>
    <row r="7" customFormat="false" ht="37.5" hidden="false" customHeight="true" outlineLevel="0" collapsed="false">
      <c r="B7" s="416"/>
      <c r="C7" s="417" t="s">
        <v>358</v>
      </c>
      <c r="D7" s="417"/>
      <c r="E7" s="417"/>
      <c r="F7" s="417"/>
      <c r="G7" s="417"/>
      <c r="H7" s="417" t="s">
        <v>359</v>
      </c>
      <c r="I7" s="417" t="s">
        <v>360</v>
      </c>
      <c r="J7" s="418" t="s">
        <v>361</v>
      </c>
      <c r="K7" s="418" t="s">
        <v>362</v>
      </c>
    </row>
    <row r="8" customFormat="false" ht="16.5" hidden="false" customHeight="true" outlineLevel="0" collapsed="false">
      <c r="B8" s="419" t="n">
        <v>1</v>
      </c>
      <c r="C8" s="420" t="s">
        <v>363</v>
      </c>
      <c r="D8" s="420"/>
      <c r="E8" s="420"/>
      <c r="F8" s="420"/>
      <c r="G8" s="420"/>
      <c r="H8" s="421" t="n">
        <v>70</v>
      </c>
      <c r="I8" s="421" t="n">
        <v>11100</v>
      </c>
      <c r="J8" s="422" t="n">
        <f aca="false">SUM(J9:J11)</f>
        <v>0</v>
      </c>
      <c r="K8" s="423" t="n">
        <f aca="false">SUM(K9:K11)</f>
        <v>0</v>
      </c>
    </row>
    <row r="9" customFormat="false" ht="16.5" hidden="false" customHeight="true" outlineLevel="0" collapsed="false">
      <c r="B9" s="424" t="s">
        <v>364</v>
      </c>
      <c r="C9" s="425" t="s">
        <v>365</v>
      </c>
      <c r="D9" s="425"/>
      <c r="E9" s="425"/>
      <c r="F9" s="425"/>
      <c r="G9" s="425"/>
      <c r="H9" s="425" t="s">
        <v>366</v>
      </c>
      <c r="I9" s="425" t="n">
        <v>11101</v>
      </c>
      <c r="J9" s="426"/>
      <c r="K9" s="427"/>
    </row>
    <row r="10" customFormat="false" ht="16.5" hidden="false" customHeight="true" outlineLevel="0" collapsed="false">
      <c r="B10" s="428" t="s">
        <v>367</v>
      </c>
      <c r="C10" s="425" t="s">
        <v>368</v>
      </c>
      <c r="D10" s="425"/>
      <c r="E10" s="425"/>
      <c r="F10" s="425"/>
      <c r="G10" s="425"/>
      <c r="H10" s="425" t="n">
        <v>704</v>
      </c>
      <c r="I10" s="425" t="n">
        <v>11102</v>
      </c>
      <c r="J10" s="426"/>
      <c r="K10" s="427"/>
    </row>
    <row r="11" customFormat="false" ht="16.5" hidden="false" customHeight="true" outlineLevel="0" collapsed="false">
      <c r="B11" s="428" t="s">
        <v>369</v>
      </c>
      <c r="C11" s="425" t="s">
        <v>370</v>
      </c>
      <c r="D11" s="425"/>
      <c r="E11" s="425"/>
      <c r="F11" s="425"/>
      <c r="G11" s="425"/>
      <c r="H11" s="429" t="n">
        <v>705</v>
      </c>
      <c r="I11" s="425" t="n">
        <v>11103</v>
      </c>
      <c r="J11" s="430" t="n">
        <v>0</v>
      </c>
      <c r="K11" s="431" t="n">
        <v>0</v>
      </c>
    </row>
    <row r="12" customFormat="false" ht="16.5" hidden="false" customHeight="true" outlineLevel="0" collapsed="false">
      <c r="B12" s="432" t="n">
        <v>2</v>
      </c>
      <c r="C12" s="433" t="s">
        <v>371</v>
      </c>
      <c r="D12" s="433"/>
      <c r="E12" s="433"/>
      <c r="F12" s="433"/>
      <c r="G12" s="433"/>
      <c r="H12" s="433" t="n">
        <v>708</v>
      </c>
      <c r="I12" s="434" t="n">
        <v>11104</v>
      </c>
      <c r="J12" s="426" t="n">
        <f aca="false">SUM(J13:J15)</f>
        <v>0</v>
      </c>
      <c r="K12" s="427"/>
    </row>
    <row r="13" customFormat="false" ht="16.5" hidden="false" customHeight="true" outlineLevel="0" collapsed="false">
      <c r="B13" s="435" t="s">
        <v>364</v>
      </c>
      <c r="C13" s="425" t="s">
        <v>372</v>
      </c>
      <c r="D13" s="425"/>
      <c r="E13" s="425"/>
      <c r="F13" s="425"/>
      <c r="G13" s="425"/>
      <c r="H13" s="425" t="n">
        <v>7081</v>
      </c>
      <c r="I13" s="436" t="n">
        <v>111041</v>
      </c>
      <c r="J13" s="426"/>
      <c r="K13" s="427"/>
    </row>
    <row r="14" customFormat="false" ht="16.5" hidden="false" customHeight="true" outlineLevel="0" collapsed="false">
      <c r="B14" s="435" t="s">
        <v>373</v>
      </c>
      <c r="C14" s="425" t="s">
        <v>374</v>
      </c>
      <c r="D14" s="425"/>
      <c r="E14" s="425"/>
      <c r="F14" s="425"/>
      <c r="G14" s="425"/>
      <c r="H14" s="425" t="n">
        <v>7082</v>
      </c>
      <c r="I14" s="436" t="n">
        <v>111042</v>
      </c>
      <c r="J14" s="426"/>
      <c r="K14" s="427"/>
    </row>
    <row r="15" customFormat="false" ht="16.5" hidden="false" customHeight="true" outlineLevel="0" collapsed="false">
      <c r="B15" s="435" t="s">
        <v>375</v>
      </c>
      <c r="C15" s="425" t="s">
        <v>376</v>
      </c>
      <c r="D15" s="425"/>
      <c r="E15" s="425"/>
      <c r="F15" s="425"/>
      <c r="G15" s="425"/>
      <c r="H15" s="425" t="n">
        <v>7083</v>
      </c>
      <c r="I15" s="436" t="n">
        <v>111043</v>
      </c>
      <c r="J15" s="426"/>
      <c r="K15" s="427"/>
    </row>
    <row r="16" customFormat="false" ht="29.25" hidden="false" customHeight="true" outlineLevel="0" collapsed="false">
      <c r="B16" s="437" t="n">
        <v>3</v>
      </c>
      <c r="C16" s="433" t="s">
        <v>377</v>
      </c>
      <c r="D16" s="433"/>
      <c r="E16" s="433"/>
      <c r="F16" s="433"/>
      <c r="G16" s="433"/>
      <c r="H16" s="433" t="n">
        <v>71</v>
      </c>
      <c r="I16" s="434" t="n">
        <v>11201</v>
      </c>
      <c r="J16" s="426" t="n">
        <f aca="false">J17-J18</f>
        <v>0</v>
      </c>
      <c r="K16" s="427" t="n">
        <f aca="false">K17-K18</f>
        <v>0</v>
      </c>
    </row>
    <row r="17" customFormat="false" ht="16.5" hidden="false" customHeight="true" outlineLevel="0" collapsed="false">
      <c r="B17" s="438"/>
      <c r="C17" s="439" t="s">
        <v>378</v>
      </c>
      <c r="D17" s="439"/>
      <c r="E17" s="439"/>
      <c r="F17" s="439"/>
      <c r="G17" s="439"/>
      <c r="H17" s="439"/>
      <c r="I17" s="425" t="n">
        <v>112011</v>
      </c>
      <c r="J17" s="426"/>
      <c r="K17" s="427"/>
    </row>
    <row r="18" customFormat="false" ht="16.5" hidden="false" customHeight="true" outlineLevel="0" collapsed="false">
      <c r="B18" s="438"/>
      <c r="C18" s="439" t="s">
        <v>379</v>
      </c>
      <c r="D18" s="439"/>
      <c r="E18" s="439"/>
      <c r="F18" s="439"/>
      <c r="G18" s="439"/>
      <c r="H18" s="439"/>
      <c r="I18" s="425" t="n">
        <v>112012</v>
      </c>
      <c r="J18" s="426"/>
      <c r="K18" s="427"/>
    </row>
    <row r="19" customFormat="false" ht="16.5" hidden="false" customHeight="true" outlineLevel="0" collapsed="false">
      <c r="B19" s="440" t="n">
        <v>4</v>
      </c>
      <c r="C19" s="433" t="s">
        <v>380</v>
      </c>
      <c r="D19" s="433"/>
      <c r="E19" s="433"/>
      <c r="F19" s="433"/>
      <c r="G19" s="433"/>
      <c r="H19" s="441" t="n">
        <v>72</v>
      </c>
      <c r="I19" s="442" t="n">
        <v>11300</v>
      </c>
      <c r="J19" s="426" t="n">
        <f aca="false">J20</f>
        <v>0</v>
      </c>
      <c r="K19" s="427" t="n">
        <f aca="false">K20</f>
        <v>0</v>
      </c>
    </row>
    <row r="20" customFormat="false" ht="16.5" hidden="false" customHeight="true" outlineLevel="0" collapsed="false">
      <c r="B20" s="428"/>
      <c r="C20" s="429" t="s">
        <v>381</v>
      </c>
      <c r="D20" s="429"/>
      <c r="E20" s="429"/>
      <c r="F20" s="429"/>
      <c r="G20" s="429"/>
      <c r="H20" s="443"/>
      <c r="I20" s="444" t="n">
        <v>11301</v>
      </c>
      <c r="J20" s="426"/>
      <c r="K20" s="427"/>
    </row>
    <row r="21" customFormat="false" ht="16.5" hidden="false" customHeight="true" outlineLevel="0" collapsed="false">
      <c r="B21" s="445" t="n">
        <v>5</v>
      </c>
      <c r="C21" s="433" t="s">
        <v>382</v>
      </c>
      <c r="D21" s="433"/>
      <c r="E21" s="433"/>
      <c r="F21" s="433"/>
      <c r="G21" s="433"/>
      <c r="H21" s="446" t="n">
        <v>73</v>
      </c>
      <c r="I21" s="446" t="n">
        <v>11400</v>
      </c>
      <c r="J21" s="426"/>
      <c r="K21" s="427"/>
    </row>
    <row r="22" customFormat="false" ht="16.5" hidden="false" customHeight="true" outlineLevel="0" collapsed="false">
      <c r="B22" s="447" t="n">
        <v>6</v>
      </c>
      <c r="C22" s="433" t="s">
        <v>383</v>
      </c>
      <c r="D22" s="433"/>
      <c r="E22" s="433"/>
      <c r="F22" s="433"/>
      <c r="G22" s="433"/>
      <c r="H22" s="446" t="n">
        <v>75</v>
      </c>
      <c r="I22" s="448" t="n">
        <v>11500</v>
      </c>
      <c r="J22" s="430" t="n">
        <v>39</v>
      </c>
      <c r="K22" s="431" t="n">
        <v>0</v>
      </c>
    </row>
    <row r="23" customFormat="false" ht="16.5" hidden="false" customHeight="true" outlineLevel="0" collapsed="false">
      <c r="B23" s="445" t="n">
        <v>7</v>
      </c>
      <c r="C23" s="433" t="s">
        <v>384</v>
      </c>
      <c r="D23" s="433"/>
      <c r="E23" s="433"/>
      <c r="F23" s="433"/>
      <c r="G23" s="433"/>
      <c r="H23" s="433" t="n">
        <v>77</v>
      </c>
      <c r="I23" s="433" t="n">
        <v>11600</v>
      </c>
      <c r="J23" s="426" t="n">
        <v>0</v>
      </c>
      <c r="K23" s="427" t="n">
        <v>0</v>
      </c>
    </row>
    <row r="24" customFormat="false" ht="16.5" hidden="false" customHeight="true" outlineLevel="0" collapsed="false">
      <c r="B24" s="449" t="s">
        <v>385</v>
      </c>
      <c r="C24" s="450" t="s">
        <v>386</v>
      </c>
      <c r="D24" s="450"/>
      <c r="E24" s="450"/>
      <c r="F24" s="450"/>
      <c r="G24" s="450"/>
      <c r="H24" s="450"/>
      <c r="I24" s="450" t="n">
        <v>11800</v>
      </c>
      <c r="J24" s="451" t="n">
        <f aca="false">J23+J19+J16+J12+J8+J22+J21</f>
        <v>39</v>
      </c>
      <c r="K24" s="452" t="n">
        <f aca="false">K23+K19+K16+K12+K8+K22+K21</f>
        <v>0</v>
      </c>
    </row>
    <row r="25" customFormat="false" ht="16.5" hidden="false" customHeight="true" outlineLevel="0" collapsed="false">
      <c r="B25" s="453"/>
      <c r="C25" s="454"/>
      <c r="D25" s="454"/>
      <c r="E25" s="454"/>
      <c r="F25" s="454"/>
      <c r="G25" s="454"/>
      <c r="H25" s="454"/>
      <c r="I25" s="454"/>
      <c r="J25" s="455"/>
      <c r="K25" s="455"/>
    </row>
    <row r="26" customFormat="false" ht="16.5" hidden="false" customHeight="true" outlineLevel="0" collapsed="false">
      <c r="B26" s="453"/>
      <c r="C26" s="454"/>
      <c r="D26" s="454"/>
      <c r="E26" s="454"/>
      <c r="F26" s="454"/>
      <c r="G26" s="454"/>
      <c r="H26" s="454"/>
      <c r="I26" s="454"/>
      <c r="J26" s="455"/>
      <c r="K26" s="455"/>
    </row>
    <row r="27" customFormat="false" ht="16.5" hidden="false" customHeight="true" outlineLevel="0" collapsed="false">
      <c r="B27" s="453"/>
      <c r="C27" s="454"/>
      <c r="D27" s="454"/>
      <c r="E27" s="454"/>
      <c r="F27" s="454"/>
      <c r="G27" s="454"/>
      <c r="H27" s="454"/>
      <c r="I27" s="454"/>
      <c r="J27" s="455"/>
      <c r="K27" s="455"/>
    </row>
    <row r="28" customFormat="false" ht="16.5" hidden="false" customHeight="true" outlineLevel="0" collapsed="false">
      <c r="B28" s="453"/>
      <c r="C28" s="454"/>
      <c r="D28" s="454"/>
      <c r="E28" s="454"/>
      <c r="F28" s="454"/>
      <c r="G28" s="454"/>
      <c r="H28" s="454"/>
      <c r="I28" s="454"/>
      <c r="J28" s="453" t="s">
        <v>321</v>
      </c>
      <c r="K28" s="453"/>
    </row>
    <row r="29" customFormat="false" ht="16.5" hidden="false" customHeight="true" outlineLevel="0" collapsed="false">
      <c r="B29" s="453"/>
      <c r="C29" s="454"/>
      <c r="D29" s="454"/>
      <c r="E29" s="454"/>
      <c r="F29" s="454"/>
      <c r="G29" s="454"/>
      <c r="H29" s="454"/>
      <c r="I29" s="454"/>
      <c r="J29" s="455"/>
      <c r="K29" s="455"/>
    </row>
    <row r="30" customFormat="false" ht="16.5" hidden="false" customHeight="true" outlineLevel="0" collapsed="false">
      <c r="B30" s="453"/>
      <c r="C30" s="454"/>
      <c r="D30" s="454"/>
      <c r="E30" s="454"/>
      <c r="F30" s="454"/>
      <c r="G30" s="454"/>
      <c r="H30" s="454"/>
      <c r="I30" s="454"/>
      <c r="J30" s="407" t="s">
        <v>322</v>
      </c>
      <c r="K30" s="407"/>
    </row>
    <row r="31" customFormat="false" ht="16.5" hidden="false" customHeight="true" outlineLevel="0" collapsed="false">
      <c r="B31" s="453"/>
      <c r="C31" s="454"/>
      <c r="D31" s="454"/>
      <c r="E31" s="454"/>
      <c r="F31" s="454"/>
      <c r="G31" s="454"/>
      <c r="H31" s="454"/>
      <c r="I31" s="454"/>
      <c r="J31" s="455"/>
      <c r="K31" s="455"/>
    </row>
    <row r="32" customFormat="false" ht="16.5" hidden="false" customHeight="true" outlineLevel="0" collapsed="false">
      <c r="B32" s="453"/>
      <c r="C32" s="454"/>
      <c r="D32" s="454"/>
      <c r="E32" s="454"/>
      <c r="F32" s="454"/>
      <c r="G32" s="454"/>
      <c r="H32" s="454"/>
      <c r="I32" s="454"/>
      <c r="J32" s="455"/>
      <c r="K32" s="455"/>
    </row>
    <row r="33" customFormat="false" ht="16.5" hidden="false" customHeight="true" outlineLevel="0" collapsed="false">
      <c r="B33" s="453"/>
      <c r="C33" s="315" t="s">
        <v>304</v>
      </c>
      <c r="D33" s="454"/>
      <c r="E33" s="454"/>
      <c r="F33" s="454"/>
      <c r="G33" s="454"/>
      <c r="H33" s="454"/>
      <c r="I33" s="454"/>
      <c r="J33" s="455"/>
      <c r="K33" s="455"/>
    </row>
    <row r="34" customFormat="false" ht="16.5" hidden="false" customHeight="false" outlineLevel="0" collapsed="false">
      <c r="A34" s="408" t="s">
        <v>348</v>
      </c>
      <c r="C34" s="316" t="s">
        <v>324</v>
      </c>
      <c r="D34" s="409"/>
      <c r="E34" s="409"/>
    </row>
    <row r="35" customFormat="false" ht="16.5" hidden="false" customHeight="false" outlineLevel="0" collapsed="false">
      <c r="C35" s="316" t="s">
        <v>6</v>
      </c>
      <c r="D35" s="409"/>
      <c r="E35" s="409"/>
    </row>
    <row r="36" customFormat="false" ht="14.25" hidden="false" customHeight="false" outlineLevel="0" collapsed="false">
      <c r="C36" s="410"/>
      <c r="J36" s="410" t="s">
        <v>387</v>
      </c>
    </row>
    <row r="37" customFormat="false" ht="12.75" hidden="false" customHeight="true" outlineLevel="0" collapsed="false">
      <c r="B37" s="411"/>
      <c r="C37" s="411"/>
      <c r="D37" s="411"/>
      <c r="E37" s="411"/>
      <c r="F37" s="411"/>
      <c r="G37" s="411"/>
      <c r="H37" s="411"/>
      <c r="I37" s="411"/>
      <c r="J37" s="412"/>
      <c r="K37" s="413" t="s">
        <v>356</v>
      </c>
      <c r="L37" s="411"/>
      <c r="M37" s="411"/>
      <c r="N37" s="411"/>
      <c r="O37" s="411"/>
      <c r="P37" s="411"/>
      <c r="Q37" s="411"/>
    </row>
    <row r="38" customFormat="false" ht="14.25" hidden="false" customHeight="true" outlineLevel="0" collapsed="false">
      <c r="B38" s="456" t="s">
        <v>357</v>
      </c>
      <c r="C38" s="456"/>
      <c r="D38" s="456"/>
      <c r="E38" s="456"/>
      <c r="F38" s="456"/>
      <c r="G38" s="456"/>
      <c r="H38" s="456"/>
      <c r="I38" s="456"/>
      <c r="J38" s="456"/>
      <c r="K38" s="456"/>
    </row>
    <row r="39" customFormat="false" ht="28.5" hidden="false" customHeight="true" outlineLevel="0" collapsed="false">
      <c r="B39" s="457"/>
      <c r="C39" s="458" t="s">
        <v>388</v>
      </c>
      <c r="D39" s="458"/>
      <c r="E39" s="458"/>
      <c r="F39" s="458"/>
      <c r="G39" s="458"/>
      <c r="H39" s="459" t="s">
        <v>359</v>
      </c>
      <c r="I39" s="459" t="s">
        <v>360</v>
      </c>
      <c r="J39" s="460" t="s">
        <v>361</v>
      </c>
      <c r="K39" s="461" t="s">
        <v>362</v>
      </c>
    </row>
    <row r="40" customFormat="false" ht="16.5" hidden="false" customHeight="true" outlineLevel="0" collapsed="false">
      <c r="B40" s="462" t="n">
        <v>1</v>
      </c>
      <c r="C40" s="420" t="s">
        <v>389</v>
      </c>
      <c r="D40" s="420"/>
      <c r="E40" s="420"/>
      <c r="F40" s="420"/>
      <c r="G40" s="420"/>
      <c r="H40" s="421" t="n">
        <v>60</v>
      </c>
      <c r="I40" s="463" t="n">
        <v>12100</v>
      </c>
      <c r="J40" s="464" t="n">
        <f aca="false">SUM(J41:J45)</f>
        <v>0</v>
      </c>
      <c r="K40" s="465" t="n">
        <f aca="false">SUM(K41:K45)</f>
        <v>0</v>
      </c>
    </row>
    <row r="41" customFormat="false" ht="16.5" hidden="false" customHeight="true" outlineLevel="0" collapsed="false">
      <c r="B41" s="466" t="s">
        <v>390</v>
      </c>
      <c r="C41" s="467" t="s">
        <v>391</v>
      </c>
      <c r="D41" s="467" t="s">
        <v>392</v>
      </c>
      <c r="E41" s="467"/>
      <c r="F41" s="467"/>
      <c r="G41" s="467"/>
      <c r="H41" s="467" t="s">
        <v>393</v>
      </c>
      <c r="I41" s="468" t="n">
        <v>12101</v>
      </c>
      <c r="J41" s="469"/>
      <c r="K41" s="470"/>
    </row>
    <row r="42" customFormat="false" ht="15.75" hidden="false" customHeight="true" outlineLevel="0" collapsed="false">
      <c r="B42" s="466" t="s">
        <v>367</v>
      </c>
      <c r="C42" s="467" t="s">
        <v>394</v>
      </c>
      <c r="D42" s="467" t="s">
        <v>392</v>
      </c>
      <c r="E42" s="467"/>
      <c r="F42" s="467"/>
      <c r="G42" s="467"/>
      <c r="H42" s="467"/>
      <c r="I42" s="471" t="n">
        <v>12102</v>
      </c>
      <c r="J42" s="469"/>
      <c r="K42" s="470"/>
    </row>
    <row r="43" customFormat="false" ht="18.75" hidden="false" customHeight="true" outlineLevel="0" collapsed="false">
      <c r="B43" s="466" t="s">
        <v>369</v>
      </c>
      <c r="C43" s="467" t="s">
        <v>395</v>
      </c>
      <c r="D43" s="467" t="s">
        <v>392</v>
      </c>
      <c r="E43" s="467"/>
      <c r="F43" s="467"/>
      <c r="G43" s="467"/>
      <c r="H43" s="467" t="s">
        <v>396</v>
      </c>
      <c r="I43" s="468" t="n">
        <v>12103</v>
      </c>
      <c r="J43" s="469"/>
      <c r="K43" s="470"/>
    </row>
    <row r="44" customFormat="false" ht="16.5" hidden="false" customHeight="true" outlineLevel="0" collapsed="false">
      <c r="B44" s="466" t="s">
        <v>397</v>
      </c>
      <c r="C44" s="472" t="s">
        <v>398</v>
      </c>
      <c r="D44" s="472" t="s">
        <v>392</v>
      </c>
      <c r="E44" s="472"/>
      <c r="F44" s="472"/>
      <c r="G44" s="472"/>
      <c r="H44" s="467"/>
      <c r="I44" s="471" t="n">
        <v>12104</v>
      </c>
      <c r="J44" s="469"/>
      <c r="K44" s="470"/>
    </row>
    <row r="45" customFormat="false" ht="16.5" hidden="false" customHeight="true" outlineLevel="0" collapsed="false">
      <c r="B45" s="466" t="s">
        <v>399</v>
      </c>
      <c r="C45" s="467" t="s">
        <v>400</v>
      </c>
      <c r="D45" s="467" t="s">
        <v>392</v>
      </c>
      <c r="E45" s="467"/>
      <c r="F45" s="467"/>
      <c r="G45" s="467"/>
      <c r="H45" s="467" t="s">
        <v>401</v>
      </c>
      <c r="I45" s="471" t="n">
        <v>12105</v>
      </c>
      <c r="J45" s="469"/>
      <c r="K45" s="470"/>
    </row>
    <row r="46" customFormat="false" ht="16.5" hidden="false" customHeight="true" outlineLevel="0" collapsed="false">
      <c r="B46" s="432" t="n">
        <v>2</v>
      </c>
      <c r="C46" s="446" t="s">
        <v>402</v>
      </c>
      <c r="D46" s="446"/>
      <c r="E46" s="446"/>
      <c r="F46" s="446"/>
      <c r="G46" s="446"/>
      <c r="H46" s="446" t="n">
        <v>64</v>
      </c>
      <c r="I46" s="473" t="n">
        <v>12200</v>
      </c>
      <c r="J46" s="474" t="n">
        <f aca="false">SUM(J47:J48)</f>
        <v>0</v>
      </c>
      <c r="K46" s="475" t="n">
        <f aca="false">K47+K48</f>
        <v>0</v>
      </c>
    </row>
    <row r="47" customFormat="false" ht="16.5" hidden="false" customHeight="true" outlineLevel="0" collapsed="false">
      <c r="B47" s="476" t="s">
        <v>403</v>
      </c>
      <c r="C47" s="446" t="s">
        <v>404</v>
      </c>
      <c r="D47" s="446"/>
      <c r="E47" s="446"/>
      <c r="F47" s="446"/>
      <c r="G47" s="446"/>
      <c r="H47" s="477" t="n">
        <v>641</v>
      </c>
      <c r="I47" s="471" t="n">
        <v>12201</v>
      </c>
      <c r="J47" s="469"/>
      <c r="K47" s="470"/>
    </row>
    <row r="48" customFormat="false" ht="16.5" hidden="false" customHeight="true" outlineLevel="0" collapsed="false">
      <c r="B48" s="476" t="s">
        <v>405</v>
      </c>
      <c r="C48" s="477" t="s">
        <v>406</v>
      </c>
      <c r="D48" s="477"/>
      <c r="E48" s="477"/>
      <c r="F48" s="477"/>
      <c r="G48" s="477"/>
      <c r="H48" s="477" t="n">
        <v>644</v>
      </c>
      <c r="I48" s="471" t="n">
        <v>12202</v>
      </c>
      <c r="J48" s="469"/>
      <c r="K48" s="470"/>
    </row>
    <row r="49" customFormat="false" ht="16.5" hidden="false" customHeight="true" outlineLevel="0" collapsed="false">
      <c r="B49" s="432" t="n">
        <v>3</v>
      </c>
      <c r="C49" s="446" t="s">
        <v>407</v>
      </c>
      <c r="D49" s="446"/>
      <c r="E49" s="446"/>
      <c r="F49" s="446"/>
      <c r="G49" s="446"/>
      <c r="H49" s="446" t="n">
        <v>68</v>
      </c>
      <c r="I49" s="473" t="n">
        <v>12300</v>
      </c>
      <c r="J49" s="474"/>
      <c r="K49" s="475"/>
    </row>
    <row r="50" customFormat="false" ht="16.5" hidden="false" customHeight="true" outlineLevel="0" collapsed="false">
      <c r="B50" s="432" t="n">
        <v>4</v>
      </c>
      <c r="C50" s="446" t="s">
        <v>408</v>
      </c>
      <c r="D50" s="446"/>
      <c r="E50" s="446"/>
      <c r="F50" s="446"/>
      <c r="G50" s="446"/>
      <c r="H50" s="446" t="n">
        <v>61</v>
      </c>
      <c r="I50" s="473" t="n">
        <v>12400</v>
      </c>
      <c r="J50" s="474" t="n">
        <f aca="false">J51+J52+J53+J54+J55+J56+J57+J58+J59+J60+J61+J62+J65</f>
        <v>0.3</v>
      </c>
      <c r="K50" s="475" t="n">
        <f aca="false">K51+K52+K53+K54+K55+K56+K57+K58+K59+K60+K61+K62+K65</f>
        <v>0</v>
      </c>
    </row>
    <row r="51" customFormat="false" ht="16.5" hidden="false" customHeight="true" outlineLevel="0" collapsed="false">
      <c r="B51" s="476" t="s">
        <v>364</v>
      </c>
      <c r="C51" s="478" t="s">
        <v>409</v>
      </c>
      <c r="D51" s="478"/>
      <c r="E51" s="478"/>
      <c r="F51" s="478"/>
      <c r="G51" s="478"/>
      <c r="H51" s="467" t="s">
        <v>410</v>
      </c>
      <c r="I51" s="468" t="n">
        <v>12401</v>
      </c>
      <c r="J51" s="469"/>
      <c r="K51" s="470"/>
    </row>
    <row r="52" customFormat="false" ht="16.5" hidden="false" customHeight="true" outlineLevel="0" collapsed="false">
      <c r="B52" s="476" t="s">
        <v>373</v>
      </c>
      <c r="C52" s="478" t="s">
        <v>411</v>
      </c>
      <c r="D52" s="478"/>
      <c r="E52" s="478"/>
      <c r="F52" s="478"/>
      <c r="G52" s="478"/>
      <c r="H52" s="478" t="n">
        <v>611</v>
      </c>
      <c r="I52" s="468" t="n">
        <v>12402</v>
      </c>
      <c r="J52" s="469"/>
      <c r="K52" s="470"/>
    </row>
    <row r="53" customFormat="false" ht="16.5" hidden="false" customHeight="true" outlineLevel="0" collapsed="false">
      <c r="B53" s="476" t="s">
        <v>375</v>
      </c>
      <c r="C53" s="478" t="s">
        <v>412</v>
      </c>
      <c r="D53" s="478"/>
      <c r="E53" s="478"/>
      <c r="F53" s="478"/>
      <c r="G53" s="478"/>
      <c r="H53" s="467" t="n">
        <v>613</v>
      </c>
      <c r="I53" s="468" t="n">
        <v>12403</v>
      </c>
      <c r="J53" s="469"/>
      <c r="K53" s="470"/>
    </row>
    <row r="54" customFormat="false" ht="16.5" hidden="false" customHeight="true" outlineLevel="0" collapsed="false">
      <c r="B54" s="476" t="s">
        <v>413</v>
      </c>
      <c r="C54" s="478" t="s">
        <v>414</v>
      </c>
      <c r="D54" s="478"/>
      <c r="E54" s="478"/>
      <c r="F54" s="478"/>
      <c r="G54" s="478"/>
      <c r="H54" s="478" t="n">
        <v>615</v>
      </c>
      <c r="I54" s="468" t="n">
        <v>12404</v>
      </c>
      <c r="J54" s="479"/>
      <c r="K54" s="480"/>
    </row>
    <row r="55" customFormat="false" ht="16.5" hidden="false" customHeight="true" outlineLevel="0" collapsed="false">
      <c r="B55" s="476" t="s">
        <v>415</v>
      </c>
      <c r="C55" s="478" t="s">
        <v>416</v>
      </c>
      <c r="D55" s="478"/>
      <c r="E55" s="478"/>
      <c r="F55" s="478"/>
      <c r="G55" s="478"/>
      <c r="H55" s="478" t="n">
        <v>616</v>
      </c>
      <c r="I55" s="468" t="n">
        <v>12405</v>
      </c>
      <c r="J55" s="469"/>
      <c r="K55" s="470"/>
    </row>
    <row r="56" customFormat="false" ht="16.5" hidden="false" customHeight="true" outlineLevel="0" collapsed="false">
      <c r="B56" s="476" t="s">
        <v>417</v>
      </c>
      <c r="C56" s="478" t="s">
        <v>418</v>
      </c>
      <c r="D56" s="478"/>
      <c r="E56" s="478"/>
      <c r="F56" s="478"/>
      <c r="G56" s="478"/>
      <c r="H56" s="478" t="n">
        <v>617</v>
      </c>
      <c r="I56" s="468" t="n">
        <v>12406</v>
      </c>
      <c r="J56" s="469"/>
      <c r="K56" s="470"/>
    </row>
    <row r="57" customFormat="false" ht="16.5" hidden="false" customHeight="true" outlineLevel="0" collapsed="false">
      <c r="B57" s="476" t="s">
        <v>419</v>
      </c>
      <c r="C57" s="467" t="s">
        <v>420</v>
      </c>
      <c r="D57" s="467" t="s">
        <v>392</v>
      </c>
      <c r="E57" s="467"/>
      <c r="F57" s="467"/>
      <c r="G57" s="467"/>
      <c r="H57" s="478" t="s">
        <v>421</v>
      </c>
      <c r="I57" s="468" t="n">
        <v>12407</v>
      </c>
      <c r="J57" s="469" t="n">
        <v>0</v>
      </c>
      <c r="K57" s="470"/>
    </row>
    <row r="58" customFormat="false" ht="15" hidden="false" customHeight="true" outlineLevel="0" collapsed="false">
      <c r="B58" s="476" t="s">
        <v>422</v>
      </c>
      <c r="C58" s="467" t="s">
        <v>423</v>
      </c>
      <c r="D58" s="467"/>
      <c r="E58" s="467"/>
      <c r="F58" s="467"/>
      <c r="G58" s="467"/>
      <c r="H58" s="478" t="n">
        <v>623</v>
      </c>
      <c r="I58" s="468" t="n">
        <v>12408</v>
      </c>
      <c r="J58" s="469"/>
      <c r="K58" s="470"/>
    </row>
    <row r="59" customFormat="false" ht="12.75" hidden="false" customHeight="true" outlineLevel="0" collapsed="false">
      <c r="B59" s="476" t="s">
        <v>424</v>
      </c>
      <c r="C59" s="467" t="s">
        <v>425</v>
      </c>
      <c r="D59" s="467"/>
      <c r="E59" s="467"/>
      <c r="F59" s="467"/>
      <c r="G59" s="467"/>
      <c r="H59" s="478" t="n">
        <v>624</v>
      </c>
      <c r="I59" s="468" t="n">
        <v>12409</v>
      </c>
      <c r="J59" s="469"/>
      <c r="K59" s="470"/>
    </row>
    <row r="60" customFormat="false" ht="14.25" hidden="false" customHeight="true" outlineLevel="0" collapsed="false">
      <c r="B60" s="476" t="s">
        <v>426</v>
      </c>
      <c r="C60" s="467" t="s">
        <v>427</v>
      </c>
      <c r="D60" s="467"/>
      <c r="E60" s="467"/>
      <c r="F60" s="467"/>
      <c r="G60" s="467"/>
      <c r="H60" s="478" t="n">
        <v>625</v>
      </c>
      <c r="I60" s="468" t="n">
        <v>12410</v>
      </c>
      <c r="J60" s="469"/>
      <c r="K60" s="470"/>
    </row>
    <row r="61" customFormat="false" ht="15" hidden="false" customHeight="true" outlineLevel="0" collapsed="false">
      <c r="B61" s="476" t="s">
        <v>428</v>
      </c>
      <c r="C61" s="467" t="s">
        <v>429</v>
      </c>
      <c r="D61" s="467"/>
      <c r="E61" s="467"/>
      <c r="F61" s="467"/>
      <c r="G61" s="467"/>
      <c r="H61" s="478" t="n">
        <v>626</v>
      </c>
      <c r="I61" s="468" t="n">
        <v>12411</v>
      </c>
      <c r="J61" s="469"/>
      <c r="K61" s="470"/>
    </row>
    <row r="62" customFormat="false" ht="14.25" hidden="false" customHeight="true" outlineLevel="0" collapsed="false">
      <c r="B62" s="481" t="s">
        <v>430</v>
      </c>
      <c r="C62" s="467" t="s">
        <v>431</v>
      </c>
      <c r="D62" s="467"/>
      <c r="E62" s="467"/>
      <c r="F62" s="467"/>
      <c r="G62" s="467"/>
      <c r="H62" s="478" t="n">
        <v>627</v>
      </c>
      <c r="I62" s="468" t="n">
        <v>12412</v>
      </c>
      <c r="J62" s="469"/>
      <c r="K62" s="470"/>
    </row>
    <row r="63" customFormat="false" ht="16.5" hidden="false" customHeight="true" outlineLevel="0" collapsed="false">
      <c r="B63" s="476"/>
      <c r="C63" s="482" t="s">
        <v>432</v>
      </c>
      <c r="D63" s="482"/>
      <c r="E63" s="482"/>
      <c r="F63" s="482"/>
      <c r="G63" s="482"/>
      <c r="H63" s="478" t="n">
        <v>6271</v>
      </c>
      <c r="I63" s="483" t="n">
        <v>124121</v>
      </c>
      <c r="J63" s="469"/>
      <c r="K63" s="470"/>
    </row>
    <row r="64" customFormat="false" ht="16.5" hidden="false" customHeight="true" outlineLevel="0" collapsed="false">
      <c r="B64" s="476"/>
      <c r="C64" s="482" t="s">
        <v>433</v>
      </c>
      <c r="D64" s="482"/>
      <c r="E64" s="482"/>
      <c r="F64" s="482"/>
      <c r="G64" s="482"/>
      <c r="H64" s="478" t="n">
        <v>6272</v>
      </c>
      <c r="I64" s="483" t="n">
        <v>124122</v>
      </c>
      <c r="J64" s="469"/>
      <c r="K64" s="470"/>
    </row>
    <row r="65" customFormat="false" ht="16.5" hidden="false" customHeight="true" outlineLevel="0" collapsed="false">
      <c r="B65" s="476" t="s">
        <v>434</v>
      </c>
      <c r="C65" s="467" t="s">
        <v>435</v>
      </c>
      <c r="D65" s="467"/>
      <c r="E65" s="467"/>
      <c r="F65" s="467"/>
      <c r="G65" s="467"/>
      <c r="H65" s="478" t="n">
        <v>628</v>
      </c>
      <c r="I65" s="483" t="n">
        <v>12413</v>
      </c>
      <c r="J65" s="469" t="n">
        <v>0.3</v>
      </c>
      <c r="K65" s="470"/>
    </row>
    <row r="66" customFormat="false" ht="16.5" hidden="false" customHeight="true" outlineLevel="0" collapsed="false">
      <c r="B66" s="432" t="n">
        <v>5</v>
      </c>
      <c r="C66" s="472" t="s">
        <v>436</v>
      </c>
      <c r="D66" s="472"/>
      <c r="E66" s="472"/>
      <c r="F66" s="472"/>
      <c r="G66" s="472"/>
      <c r="H66" s="484" t="n">
        <v>63</v>
      </c>
      <c r="I66" s="485" t="n">
        <v>12500</v>
      </c>
      <c r="J66" s="474" t="n">
        <f aca="false">SUM(J67:J70)</f>
        <v>0</v>
      </c>
      <c r="K66" s="475" t="n">
        <f aca="false">SUM(K67:K70)</f>
        <v>0</v>
      </c>
    </row>
    <row r="67" customFormat="false" ht="16.5" hidden="false" customHeight="true" outlineLevel="0" collapsed="false">
      <c r="B67" s="476" t="s">
        <v>364</v>
      </c>
      <c r="C67" s="467" t="s">
        <v>437</v>
      </c>
      <c r="D67" s="467"/>
      <c r="E67" s="467"/>
      <c r="F67" s="467"/>
      <c r="G67" s="467"/>
      <c r="H67" s="478" t="n">
        <v>632</v>
      </c>
      <c r="I67" s="483" t="n">
        <v>12501</v>
      </c>
      <c r="J67" s="474"/>
      <c r="K67" s="470"/>
    </row>
    <row r="68" customFormat="false" ht="16.5" hidden="false" customHeight="true" outlineLevel="0" collapsed="false">
      <c r="B68" s="476" t="s">
        <v>373</v>
      </c>
      <c r="C68" s="467" t="s">
        <v>438</v>
      </c>
      <c r="D68" s="467"/>
      <c r="E68" s="467"/>
      <c r="F68" s="467"/>
      <c r="G68" s="467"/>
      <c r="H68" s="478" t="n">
        <v>633</v>
      </c>
      <c r="I68" s="483" t="n">
        <v>12502</v>
      </c>
      <c r="J68" s="474"/>
      <c r="K68" s="470"/>
    </row>
    <row r="69" customFormat="false" ht="16.5" hidden="false" customHeight="true" outlineLevel="0" collapsed="false">
      <c r="B69" s="476" t="s">
        <v>375</v>
      </c>
      <c r="C69" s="467" t="s">
        <v>439</v>
      </c>
      <c r="D69" s="467"/>
      <c r="E69" s="467"/>
      <c r="F69" s="467"/>
      <c r="G69" s="467"/>
      <c r="H69" s="478" t="n">
        <v>634</v>
      </c>
      <c r="I69" s="483" t="n">
        <v>12503</v>
      </c>
      <c r="J69" s="486" t="n">
        <v>0</v>
      </c>
      <c r="K69" s="470"/>
    </row>
    <row r="70" customFormat="false" ht="16.5" hidden="false" customHeight="true" outlineLevel="0" collapsed="false">
      <c r="B70" s="476" t="s">
        <v>413</v>
      </c>
      <c r="C70" s="467" t="s">
        <v>440</v>
      </c>
      <c r="D70" s="467"/>
      <c r="E70" s="467"/>
      <c r="F70" s="467"/>
      <c r="G70" s="467"/>
      <c r="H70" s="478" t="s">
        <v>441</v>
      </c>
      <c r="I70" s="483" t="n">
        <v>12504</v>
      </c>
      <c r="J70" s="469"/>
      <c r="K70" s="470"/>
    </row>
    <row r="71" customFormat="false" ht="12.75" hidden="false" customHeight="true" outlineLevel="0" collapsed="false">
      <c r="B71" s="432" t="s">
        <v>442</v>
      </c>
      <c r="C71" s="446" t="s">
        <v>443</v>
      </c>
      <c r="D71" s="446"/>
      <c r="E71" s="446"/>
      <c r="F71" s="446"/>
      <c r="G71" s="446"/>
      <c r="H71" s="478"/>
      <c r="I71" s="483" t="n">
        <v>12600</v>
      </c>
      <c r="J71" s="474" t="n">
        <f aca="false">J66+J50+J49+J46+J40</f>
        <v>0.3</v>
      </c>
      <c r="K71" s="475" t="n">
        <f aca="false">K66+K50+K49+K46+K40</f>
        <v>0</v>
      </c>
    </row>
    <row r="72" customFormat="false" ht="16.5" hidden="false" customHeight="true" outlineLevel="0" collapsed="false">
      <c r="B72" s="487"/>
      <c r="C72" s="488" t="s">
        <v>444</v>
      </c>
      <c r="D72" s="411"/>
      <c r="E72" s="411"/>
      <c r="F72" s="411"/>
      <c r="G72" s="411"/>
      <c r="H72" s="411"/>
      <c r="I72" s="411"/>
      <c r="J72" s="489" t="s">
        <v>361</v>
      </c>
      <c r="K72" s="490" t="s">
        <v>362</v>
      </c>
    </row>
    <row r="73" customFormat="false" ht="16.5" hidden="false" customHeight="true" outlineLevel="0" collapsed="false">
      <c r="B73" s="491" t="n">
        <v>1</v>
      </c>
      <c r="C73" s="484" t="s">
        <v>445</v>
      </c>
      <c r="D73" s="484"/>
      <c r="E73" s="484"/>
      <c r="F73" s="484"/>
      <c r="G73" s="484"/>
      <c r="H73" s="484"/>
      <c r="I73" s="485" t="n">
        <v>14000</v>
      </c>
      <c r="J73" s="492" t="n">
        <v>1</v>
      </c>
      <c r="K73" s="493" t="n">
        <v>1</v>
      </c>
    </row>
    <row r="74" customFormat="false" ht="16.5" hidden="false" customHeight="true" outlineLevel="0" collapsed="false">
      <c r="B74" s="491" t="n">
        <v>2</v>
      </c>
      <c r="C74" s="484" t="s">
        <v>446</v>
      </c>
      <c r="D74" s="484"/>
      <c r="E74" s="484"/>
      <c r="F74" s="484"/>
      <c r="G74" s="484"/>
      <c r="H74" s="484"/>
      <c r="I74" s="485" t="n">
        <v>15000</v>
      </c>
      <c r="J74" s="474" t="n">
        <f aca="false">J75</f>
        <v>574</v>
      </c>
      <c r="K74" s="492" t="n">
        <f aca="false">K75</f>
        <v>0</v>
      </c>
    </row>
    <row r="75" customFormat="false" ht="16.5" hidden="false" customHeight="true" outlineLevel="0" collapsed="false">
      <c r="B75" s="494" t="s">
        <v>364</v>
      </c>
      <c r="C75" s="478" t="s">
        <v>447</v>
      </c>
      <c r="D75" s="478"/>
      <c r="E75" s="478"/>
      <c r="F75" s="478"/>
      <c r="G75" s="478"/>
      <c r="H75" s="484"/>
      <c r="I75" s="483" t="n">
        <v>15001</v>
      </c>
      <c r="J75" s="474" t="n">
        <f aca="false">J76</f>
        <v>574</v>
      </c>
      <c r="K75" s="492" t="n">
        <f aca="false">K76</f>
        <v>0</v>
      </c>
    </row>
    <row r="76" customFormat="false" ht="16.5" hidden="false" customHeight="true" outlineLevel="0" collapsed="false">
      <c r="B76" s="494"/>
      <c r="C76" s="495" t="s">
        <v>448</v>
      </c>
      <c r="D76" s="495"/>
      <c r="E76" s="495"/>
      <c r="F76" s="495"/>
      <c r="G76" s="495"/>
      <c r="H76" s="484"/>
      <c r="I76" s="483" t="n">
        <v>150011</v>
      </c>
      <c r="J76" s="474" t="n">
        <v>574</v>
      </c>
      <c r="K76" s="493" t="n">
        <v>0</v>
      </c>
    </row>
    <row r="77" customFormat="false" ht="13.5" hidden="false" customHeight="true" outlineLevel="0" collapsed="false">
      <c r="B77" s="496" t="s">
        <v>373</v>
      </c>
      <c r="C77" s="478" t="s">
        <v>449</v>
      </c>
      <c r="D77" s="478"/>
      <c r="E77" s="478"/>
      <c r="F77" s="478"/>
      <c r="G77" s="478"/>
      <c r="H77" s="484"/>
      <c r="I77" s="483" t="n">
        <v>15002</v>
      </c>
      <c r="J77" s="492" t="n">
        <v>0</v>
      </c>
      <c r="K77" s="493" t="n">
        <v>0</v>
      </c>
    </row>
    <row r="78" customFormat="false" ht="15" hidden="false" customHeight="false" outlineLevel="0" collapsed="false">
      <c r="B78" s="457"/>
      <c r="C78" s="497" t="s">
        <v>450</v>
      </c>
      <c r="D78" s="497"/>
      <c r="E78" s="497"/>
      <c r="F78" s="497"/>
      <c r="G78" s="497"/>
      <c r="H78" s="498"/>
      <c r="I78" s="499" t="n">
        <v>150021</v>
      </c>
      <c r="J78" s="500" t="n">
        <v>0</v>
      </c>
      <c r="K78" s="501" t="n">
        <v>0</v>
      </c>
    </row>
    <row r="79" customFormat="false" ht="14.25" hidden="false" customHeight="false" outlineLevel="0" collapsed="false">
      <c r="B79" s="502"/>
      <c r="C79" s="503"/>
      <c r="D79" s="503"/>
      <c r="E79" s="503"/>
      <c r="F79" s="503"/>
      <c r="G79" s="503"/>
      <c r="H79" s="455"/>
      <c r="I79" s="504"/>
      <c r="J79" s="505"/>
      <c r="K79" s="505"/>
    </row>
    <row r="80" customFormat="false" ht="14.25" hidden="false" customHeight="false" outlineLevel="0" collapsed="false">
      <c r="J80" s="453" t="s">
        <v>321</v>
      </c>
      <c r="K80" s="453"/>
    </row>
    <row r="81" customFormat="false" ht="15.75" hidden="false" customHeight="false" outlineLevel="0" collapsed="false">
      <c r="J81" s="407" t="s">
        <v>322</v>
      </c>
      <c r="K81" s="407"/>
    </row>
    <row r="82" customFormat="false" ht="14.25" hidden="false" customHeight="false" outlineLevel="0" collapsed="false">
      <c r="K82" s="455"/>
    </row>
    <row r="83" customFormat="false" ht="14.25" hidden="false" customHeight="false" outlineLevel="0" collapsed="false">
      <c r="K83" s="455"/>
    </row>
    <row r="84" customFormat="false" ht="14.25" hidden="false" customHeight="false" outlineLevel="0" collapsed="false">
      <c r="K84" s="455"/>
    </row>
    <row r="85" customFormat="false" ht="14.25" hidden="false" customHeight="false" outlineLevel="0" collapsed="false">
      <c r="C85" s="506"/>
      <c r="K85" s="455"/>
    </row>
    <row r="86" customFormat="false" ht="14.25" hidden="false" customHeight="false" outlineLevel="0" collapsed="false">
      <c r="C86" s="506"/>
    </row>
    <row r="87" customFormat="false" ht="14.25" hidden="false" customHeight="false" outlineLevel="0" collapsed="false">
      <c r="C87" s="506"/>
    </row>
    <row r="88" customFormat="false" ht="14.25" hidden="false" customHeight="false" outlineLevel="0" collapsed="false">
      <c r="C88" s="506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09722222222222" right="0.190277777777778" top="0.1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8" width="5.13"/>
    <col collapsed="false" customWidth="true" hidden="false" outlineLevel="0" max="2" min="2" style="408" width="2.99"/>
    <col collapsed="false" customWidth="true" hidden="false" outlineLevel="0" max="3" min="3" style="408" width="15.99"/>
    <col collapsed="false" customWidth="true" hidden="false" outlineLevel="0" max="4" min="4" style="408" width="33.85"/>
    <col collapsed="false" customWidth="true" hidden="false" outlineLevel="0" max="5" min="5" style="408" width="24.28"/>
    <col collapsed="false" customWidth="false" hidden="false" outlineLevel="0" max="257" min="6" style="408" width="9.14"/>
  </cols>
  <sheetData>
    <row r="1" customFormat="false" ht="16.5" hidden="false" customHeight="false" outlineLevel="0" collapsed="false">
      <c r="A1" s="315" t="s">
        <v>304</v>
      </c>
      <c r="C1" s="315"/>
    </row>
    <row r="2" customFormat="false" ht="16.5" hidden="false" customHeight="false" outlineLevel="0" collapsed="false">
      <c r="A2" s="316" t="s">
        <v>354</v>
      </c>
      <c r="C2" s="316"/>
    </row>
    <row r="3" customFormat="false" ht="16.5" hidden="false" customHeight="false" outlineLevel="0" collapsed="false">
      <c r="A3" s="316" t="s">
        <v>6</v>
      </c>
      <c r="C3" s="316"/>
      <c r="E3" s="410" t="s">
        <v>451</v>
      </c>
    </row>
    <row r="5" customFormat="false" ht="14.25" hidden="false" customHeight="false" outlineLevel="0" collapsed="false">
      <c r="B5" s="507"/>
      <c r="C5" s="507"/>
      <c r="D5" s="443" t="s">
        <v>452</v>
      </c>
      <c r="E5" s="443" t="s">
        <v>453</v>
      </c>
    </row>
    <row r="6" customFormat="false" ht="14.25" hidden="false" customHeight="false" outlineLevel="0" collapsed="false">
      <c r="B6" s="507" t="n">
        <v>1</v>
      </c>
      <c r="C6" s="443" t="s">
        <v>454</v>
      </c>
      <c r="D6" s="507" t="s">
        <v>455</v>
      </c>
      <c r="E6" s="507"/>
    </row>
    <row r="7" customFormat="false" ht="14.25" hidden="false" customHeight="false" outlineLevel="0" collapsed="false">
      <c r="B7" s="507" t="n">
        <v>2</v>
      </c>
      <c r="C7" s="443" t="s">
        <v>454</v>
      </c>
      <c r="D7" s="507" t="s">
        <v>456</v>
      </c>
      <c r="E7" s="507"/>
    </row>
    <row r="8" customFormat="false" ht="14.25" hidden="false" customHeight="false" outlineLevel="0" collapsed="false">
      <c r="B8" s="507" t="n">
        <v>3</v>
      </c>
      <c r="C8" s="443" t="s">
        <v>454</v>
      </c>
      <c r="D8" s="507" t="s">
        <v>457</v>
      </c>
      <c r="E8" s="507"/>
    </row>
    <row r="9" customFormat="false" ht="14.25" hidden="false" customHeight="false" outlineLevel="0" collapsed="false">
      <c r="B9" s="507" t="n">
        <v>4</v>
      </c>
      <c r="C9" s="443" t="s">
        <v>454</v>
      </c>
      <c r="D9" s="507" t="s">
        <v>458</v>
      </c>
      <c r="E9" s="507"/>
    </row>
    <row r="10" customFormat="false" ht="14.25" hidden="false" customHeight="false" outlineLevel="0" collapsed="false">
      <c r="B10" s="507" t="n">
        <v>5</v>
      </c>
      <c r="C10" s="443" t="s">
        <v>454</v>
      </c>
      <c r="D10" s="507" t="s">
        <v>459</v>
      </c>
      <c r="E10" s="508"/>
    </row>
    <row r="11" customFormat="false" ht="14.25" hidden="false" customHeight="false" outlineLevel="0" collapsed="false">
      <c r="B11" s="507" t="n">
        <v>6</v>
      </c>
      <c r="C11" s="443" t="s">
        <v>454</v>
      </c>
      <c r="D11" s="507" t="s">
        <v>460</v>
      </c>
      <c r="E11" s="507"/>
    </row>
    <row r="12" customFormat="false" ht="14.25" hidden="false" customHeight="false" outlineLevel="0" collapsed="false">
      <c r="B12" s="507" t="n">
        <v>7</v>
      </c>
      <c r="C12" s="443" t="s">
        <v>454</v>
      </c>
      <c r="D12" s="507" t="s">
        <v>461</v>
      </c>
      <c r="E12" s="507"/>
    </row>
    <row r="13" customFormat="false" ht="14.25" hidden="false" customHeight="false" outlineLevel="0" collapsed="false">
      <c r="B13" s="507" t="n">
        <v>8</v>
      </c>
      <c r="C13" s="443" t="s">
        <v>454</v>
      </c>
      <c r="D13" s="507" t="s">
        <v>462</v>
      </c>
      <c r="E13" s="507"/>
    </row>
    <row r="14" customFormat="false" ht="14.25" hidden="false" customHeight="false" outlineLevel="0" collapsed="false">
      <c r="B14" s="443" t="s">
        <v>39</v>
      </c>
      <c r="C14" s="443"/>
      <c r="D14" s="443" t="s">
        <v>463</v>
      </c>
      <c r="E14" s="509" t="n">
        <f aca="false">SUM(E6:E13)</f>
        <v>0</v>
      </c>
    </row>
    <row r="15" customFormat="false" ht="14.25" hidden="false" customHeight="false" outlineLevel="0" collapsed="false">
      <c r="B15" s="507" t="n">
        <v>9</v>
      </c>
      <c r="C15" s="443" t="s">
        <v>464</v>
      </c>
      <c r="D15" s="507" t="s">
        <v>465</v>
      </c>
      <c r="E15" s="510"/>
    </row>
    <row r="16" customFormat="false" ht="14.25" hidden="false" customHeight="false" outlineLevel="0" collapsed="false">
      <c r="B16" s="507" t="n">
        <v>10</v>
      </c>
      <c r="C16" s="443" t="s">
        <v>464</v>
      </c>
      <c r="D16" s="507" t="s">
        <v>466</v>
      </c>
      <c r="E16" s="507"/>
    </row>
    <row r="17" customFormat="false" ht="14.25" hidden="false" customHeight="false" outlineLevel="0" collapsed="false">
      <c r="B17" s="507" t="n">
        <v>11</v>
      </c>
      <c r="C17" s="443" t="s">
        <v>464</v>
      </c>
      <c r="D17" s="507" t="s">
        <v>467</v>
      </c>
      <c r="E17" s="507"/>
    </row>
    <row r="18" customFormat="false" ht="14.25" hidden="false" customHeight="false" outlineLevel="0" collapsed="false">
      <c r="B18" s="443" t="s">
        <v>65</v>
      </c>
      <c r="C18" s="443"/>
      <c r="D18" s="443" t="s">
        <v>468</v>
      </c>
      <c r="E18" s="443"/>
    </row>
    <row r="19" customFormat="false" ht="14.25" hidden="false" customHeight="false" outlineLevel="0" collapsed="false">
      <c r="B19" s="507" t="n">
        <v>12</v>
      </c>
      <c r="C19" s="443" t="s">
        <v>469</v>
      </c>
      <c r="D19" s="507" t="s">
        <v>470</v>
      </c>
      <c r="E19" s="507"/>
    </row>
    <row r="20" customFormat="false" ht="14.25" hidden="false" customHeight="false" outlineLevel="0" collapsed="false">
      <c r="B20" s="507" t="n">
        <v>13</v>
      </c>
      <c r="C20" s="443" t="s">
        <v>469</v>
      </c>
      <c r="D20" s="443" t="s">
        <v>471</v>
      </c>
      <c r="E20" s="507"/>
    </row>
    <row r="21" customFormat="false" ht="14.25" hidden="false" customHeight="false" outlineLevel="0" collapsed="false">
      <c r="B21" s="507" t="n">
        <v>14</v>
      </c>
      <c r="C21" s="443" t="s">
        <v>469</v>
      </c>
      <c r="D21" s="507" t="s">
        <v>472</v>
      </c>
      <c r="E21" s="507"/>
    </row>
    <row r="22" customFormat="false" ht="14.25" hidden="false" customHeight="false" outlineLevel="0" collapsed="false">
      <c r="B22" s="507" t="n">
        <v>15</v>
      </c>
      <c r="C22" s="443" t="s">
        <v>469</v>
      </c>
      <c r="D22" s="507" t="s">
        <v>473</v>
      </c>
      <c r="E22" s="507"/>
    </row>
    <row r="23" customFormat="false" ht="14.25" hidden="false" customHeight="false" outlineLevel="0" collapsed="false">
      <c r="B23" s="507" t="n">
        <v>16</v>
      </c>
      <c r="C23" s="443" t="s">
        <v>469</v>
      </c>
      <c r="D23" s="507" t="s">
        <v>474</v>
      </c>
      <c r="E23" s="507"/>
    </row>
    <row r="24" customFormat="false" ht="14.25" hidden="false" customHeight="false" outlineLevel="0" collapsed="false">
      <c r="B24" s="507" t="n">
        <v>17</v>
      </c>
      <c r="C24" s="443" t="s">
        <v>469</v>
      </c>
      <c r="D24" s="507" t="s">
        <v>475</v>
      </c>
      <c r="E24" s="507"/>
    </row>
    <row r="25" customFormat="false" ht="14.25" hidden="false" customHeight="false" outlineLevel="0" collapsed="false">
      <c r="B25" s="507" t="n">
        <v>18</v>
      </c>
      <c r="C25" s="443" t="s">
        <v>469</v>
      </c>
      <c r="D25" s="507" t="s">
        <v>476</v>
      </c>
      <c r="E25" s="507"/>
    </row>
    <row r="26" customFormat="false" ht="14.25" hidden="false" customHeight="false" outlineLevel="0" collapsed="false">
      <c r="B26" s="507" t="n">
        <v>19</v>
      </c>
      <c r="C26" s="443" t="s">
        <v>469</v>
      </c>
      <c r="D26" s="507" t="s">
        <v>477</v>
      </c>
      <c r="E26" s="507"/>
    </row>
    <row r="27" customFormat="false" ht="14.25" hidden="false" customHeight="false" outlineLevel="0" collapsed="false">
      <c r="B27" s="443" t="s">
        <v>105</v>
      </c>
      <c r="C27" s="443"/>
      <c r="D27" s="443" t="s">
        <v>478</v>
      </c>
      <c r="E27" s="507"/>
    </row>
    <row r="28" customFormat="false" ht="14.25" hidden="false" customHeight="false" outlineLevel="0" collapsed="false">
      <c r="B28" s="507" t="n">
        <v>20</v>
      </c>
      <c r="C28" s="443" t="s">
        <v>479</v>
      </c>
      <c r="D28" s="507" t="s">
        <v>480</v>
      </c>
      <c r="E28" s="507"/>
    </row>
    <row r="29" customFormat="false" ht="14.25" hidden="false" customHeight="false" outlineLevel="0" collapsed="false">
      <c r="B29" s="507" t="n">
        <v>21</v>
      </c>
      <c r="C29" s="443" t="s">
        <v>479</v>
      </c>
      <c r="D29" s="507" t="s">
        <v>481</v>
      </c>
      <c r="E29" s="507"/>
    </row>
    <row r="30" customFormat="false" ht="14.25" hidden="false" customHeight="false" outlineLevel="0" collapsed="false">
      <c r="B30" s="507" t="n">
        <v>22</v>
      </c>
      <c r="C30" s="443" t="s">
        <v>479</v>
      </c>
      <c r="D30" s="507" t="s">
        <v>482</v>
      </c>
      <c r="E30" s="507"/>
    </row>
    <row r="31" customFormat="false" ht="14.25" hidden="false" customHeight="false" outlineLevel="0" collapsed="false">
      <c r="B31" s="507" t="n">
        <v>23</v>
      </c>
      <c r="C31" s="443" t="s">
        <v>479</v>
      </c>
      <c r="D31" s="507" t="s">
        <v>483</v>
      </c>
      <c r="E31" s="507"/>
    </row>
    <row r="32" customFormat="false" ht="12" hidden="false" customHeight="true" outlineLevel="0" collapsed="false">
      <c r="B32" s="443" t="s">
        <v>484</v>
      </c>
      <c r="C32" s="443"/>
      <c r="D32" s="443" t="s">
        <v>485</v>
      </c>
      <c r="E32" s="507"/>
    </row>
    <row r="33" customFormat="false" ht="14.25" hidden="false" customHeight="false" outlineLevel="0" collapsed="false">
      <c r="B33" s="507" t="n">
        <v>24</v>
      </c>
      <c r="C33" s="443" t="s">
        <v>486</v>
      </c>
      <c r="D33" s="507" t="s">
        <v>487</v>
      </c>
      <c r="E33" s="507"/>
    </row>
    <row r="34" customFormat="false" ht="14.25" hidden="false" customHeight="false" outlineLevel="0" collapsed="false">
      <c r="B34" s="507" t="n">
        <v>25</v>
      </c>
      <c r="C34" s="443" t="s">
        <v>486</v>
      </c>
      <c r="D34" s="507" t="s">
        <v>488</v>
      </c>
      <c r="E34" s="507"/>
    </row>
    <row r="35" customFormat="false" ht="14.25" hidden="false" customHeight="false" outlineLevel="0" collapsed="false">
      <c r="B35" s="507" t="n">
        <v>26</v>
      </c>
      <c r="C35" s="443" t="s">
        <v>486</v>
      </c>
      <c r="D35" s="507" t="s">
        <v>489</v>
      </c>
      <c r="E35" s="507"/>
    </row>
    <row r="36" customFormat="false" ht="14.25" hidden="false" customHeight="false" outlineLevel="0" collapsed="false">
      <c r="B36" s="507" t="n">
        <v>27</v>
      </c>
      <c r="C36" s="443" t="s">
        <v>486</v>
      </c>
      <c r="D36" s="507" t="s">
        <v>490</v>
      </c>
      <c r="E36" s="507"/>
    </row>
    <row r="37" customFormat="false" ht="14.25" hidden="false" customHeight="false" outlineLevel="0" collapsed="false">
      <c r="B37" s="507" t="n">
        <v>28</v>
      </c>
      <c r="C37" s="443" t="s">
        <v>486</v>
      </c>
      <c r="D37" s="507" t="s">
        <v>491</v>
      </c>
      <c r="E37" s="507"/>
    </row>
    <row r="38" customFormat="false" ht="14.25" hidden="false" customHeight="false" outlineLevel="0" collapsed="false">
      <c r="B38" s="507" t="n">
        <v>29</v>
      </c>
      <c r="C38" s="443" t="s">
        <v>486</v>
      </c>
      <c r="D38" s="511" t="s">
        <v>492</v>
      </c>
      <c r="E38" s="507"/>
    </row>
    <row r="39" customFormat="false" ht="14.25" hidden="false" customHeight="false" outlineLevel="0" collapsed="false">
      <c r="B39" s="507" t="n">
        <v>30</v>
      </c>
      <c r="C39" s="443" t="s">
        <v>486</v>
      </c>
      <c r="D39" s="507" t="s">
        <v>493</v>
      </c>
      <c r="E39" s="507"/>
    </row>
    <row r="40" customFormat="false" ht="14.25" hidden="false" customHeight="false" outlineLevel="0" collapsed="false">
      <c r="B40" s="507" t="n">
        <v>31</v>
      </c>
      <c r="C40" s="443" t="s">
        <v>486</v>
      </c>
      <c r="D40" s="507" t="s">
        <v>494</v>
      </c>
      <c r="E40" s="507"/>
    </row>
    <row r="41" customFormat="false" ht="14.25" hidden="false" customHeight="false" outlineLevel="0" collapsed="false">
      <c r="B41" s="507" t="n">
        <v>32</v>
      </c>
      <c r="C41" s="443" t="s">
        <v>486</v>
      </c>
      <c r="D41" s="507" t="s">
        <v>495</v>
      </c>
      <c r="E41" s="507"/>
    </row>
    <row r="42" customFormat="false" ht="14.25" hidden="false" customHeight="false" outlineLevel="0" collapsed="false">
      <c r="B42" s="507" t="n">
        <v>33</v>
      </c>
      <c r="C42" s="443" t="s">
        <v>486</v>
      </c>
      <c r="D42" s="507" t="s">
        <v>496</v>
      </c>
      <c r="E42" s="507"/>
    </row>
    <row r="43" customFormat="false" ht="14.25" hidden="false" customHeight="false" outlineLevel="0" collapsed="false">
      <c r="B43" s="512" t="n">
        <v>34</v>
      </c>
      <c r="C43" s="443" t="s">
        <v>486</v>
      </c>
      <c r="D43" s="507" t="s">
        <v>497</v>
      </c>
      <c r="E43" s="508" t="n">
        <v>39084</v>
      </c>
    </row>
    <row r="44" customFormat="false" ht="14.25" hidden="false" customHeight="false" outlineLevel="0" collapsed="false">
      <c r="B44" s="443" t="s">
        <v>498</v>
      </c>
      <c r="C44" s="507"/>
      <c r="D44" s="443" t="s">
        <v>499</v>
      </c>
      <c r="E44" s="509" t="n">
        <f aca="false">SUM(E33:E43)</f>
        <v>39084</v>
      </c>
    </row>
    <row r="45" customFormat="false" ht="14.25" hidden="false" customHeight="false" outlineLevel="0" collapsed="false">
      <c r="B45" s="507"/>
      <c r="C45" s="507"/>
      <c r="D45" s="443" t="s">
        <v>500</v>
      </c>
      <c r="E45" s="509" t="n">
        <f aca="false">E14+E44</f>
        <v>39084</v>
      </c>
    </row>
    <row r="47" customFormat="false" ht="14.25" hidden="false" customHeight="false" outlineLevel="0" collapsed="false">
      <c r="C47" s="513" t="s">
        <v>501</v>
      </c>
      <c r="D47" s="514"/>
      <c r="E47" s="443" t="s">
        <v>502</v>
      </c>
    </row>
    <row r="48" customFormat="false" ht="14.25" hidden="false" customHeight="false" outlineLevel="0" collapsed="false">
      <c r="C48" s="515"/>
      <c r="D48" s="516"/>
      <c r="E48" s="516"/>
    </row>
    <row r="49" customFormat="false" ht="11.25" hidden="false" customHeight="true" outlineLevel="0" collapsed="false">
      <c r="C49" s="517" t="s">
        <v>503</v>
      </c>
      <c r="D49" s="517"/>
      <c r="E49" s="507" t="n">
        <v>0</v>
      </c>
    </row>
    <row r="50" customFormat="false" ht="12" hidden="false" customHeight="true" outlineLevel="0" collapsed="false">
      <c r="C50" s="507" t="s">
        <v>504</v>
      </c>
      <c r="D50" s="507"/>
      <c r="E50" s="507" t="n">
        <v>0</v>
      </c>
    </row>
    <row r="51" customFormat="false" ht="14.25" hidden="false" customHeight="false" outlineLevel="0" collapsed="false">
      <c r="C51" s="507" t="s">
        <v>505</v>
      </c>
      <c r="D51" s="507"/>
      <c r="E51" s="507" t="n">
        <v>1</v>
      </c>
    </row>
    <row r="52" customFormat="false" ht="14.25" hidden="false" customHeight="false" outlineLevel="0" collapsed="false">
      <c r="C52" s="507" t="s">
        <v>506</v>
      </c>
      <c r="D52" s="507"/>
      <c r="E52" s="507" t="n">
        <v>0</v>
      </c>
    </row>
    <row r="53" customFormat="false" ht="14.25" hidden="false" customHeight="false" outlineLevel="0" collapsed="false">
      <c r="C53" s="514" t="s">
        <v>507</v>
      </c>
      <c r="D53" s="514"/>
      <c r="E53" s="507" t="n">
        <v>0</v>
      </c>
    </row>
    <row r="54" customFormat="false" ht="14.25" hidden="false" customHeight="false" outlineLevel="0" collapsed="false">
      <c r="C54" s="518"/>
      <c r="D54" s="519" t="s">
        <v>247</v>
      </c>
      <c r="E54" s="519" t="n">
        <f aca="false">SUM(E49:E53)</f>
        <v>1</v>
      </c>
    </row>
    <row r="56" customFormat="false" ht="14.25" hidden="false" customHeight="false" outlineLevel="0" collapsed="false">
      <c r="E56" s="520" t="s">
        <v>321</v>
      </c>
    </row>
    <row r="57" customFormat="false" ht="14.25" hidden="false" customHeight="false" outlineLevel="0" collapsed="false">
      <c r="C57" s="410" t="s">
        <v>508</v>
      </c>
      <c r="E57" s="520" t="s">
        <v>322</v>
      </c>
    </row>
    <row r="60" customFormat="false" ht="14.25" hidden="false" customHeight="false" outlineLevel="0" collapsed="false">
      <c r="C60" s="410"/>
    </row>
    <row r="61" customFormat="false" ht="14.25" hidden="false" customHeight="false" outlineLevel="0" collapsed="false">
      <c r="B61" s="410"/>
      <c r="C61" s="410"/>
      <c r="D61" s="410"/>
      <c r="E61" s="410"/>
      <c r="F61" s="410"/>
      <c r="G61" s="410"/>
      <c r="H61" s="410"/>
    </row>
    <row r="62" customFormat="false" ht="14.25" hidden="false" customHeight="false" outlineLevel="0" collapsed="false">
      <c r="B62" s="410"/>
      <c r="C62" s="410"/>
      <c r="D62" s="410"/>
      <c r="E62" s="410"/>
      <c r="F62" s="410"/>
      <c r="G62" s="410"/>
      <c r="H62" s="410"/>
    </row>
    <row r="63" customFormat="false" ht="14.25" hidden="false" customHeight="false" outlineLevel="0" collapsed="false">
      <c r="C63" s="410"/>
      <c r="D63" s="410"/>
      <c r="E63" s="410"/>
      <c r="F63" s="410"/>
      <c r="G63" s="410"/>
      <c r="H63" s="410"/>
    </row>
    <row r="64" customFormat="false" ht="14.25" hidden="false" customHeight="false" outlineLevel="0" collapsed="false">
      <c r="C64" s="410"/>
      <c r="D64" s="410"/>
      <c r="E64" s="410"/>
      <c r="F64" s="410"/>
      <c r="G64" s="410"/>
      <c r="H64" s="410"/>
    </row>
    <row r="65" customFormat="false" ht="14.25" hidden="false" customHeight="false" outlineLevel="0" collapsed="false">
      <c r="B65" s="410"/>
      <c r="C65" s="410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270138888888889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36" width="16.56"/>
    <col collapsed="false" customWidth="true" hidden="false" outlineLevel="0" max="8" min="8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7" customFormat="true" ht="18.75" hidden="false" customHeight="false" outlineLevel="0" collapsed="false">
      <c r="B1" s="38" t="s">
        <v>1</v>
      </c>
      <c r="C1" s="39"/>
      <c r="D1" s="39"/>
      <c r="E1" s="40"/>
      <c r="H1" s="41" t="s">
        <v>31</v>
      </c>
    </row>
    <row r="2" s="37" customFormat="true" ht="9" hidden="false" customHeight="true" outlineLevel="0" collapsed="false">
      <c r="B2" s="42"/>
      <c r="C2" s="39"/>
      <c r="D2" s="39"/>
      <c r="E2" s="40"/>
      <c r="G2" s="43"/>
      <c r="H2" s="43"/>
    </row>
    <row r="3" s="37" customFormat="true" ht="18" hidden="false" customHeight="true" outlineLevel="0" collapsed="false">
      <c r="B3" s="44" t="s">
        <v>32</v>
      </c>
      <c r="C3" s="44"/>
      <c r="D3" s="44"/>
      <c r="E3" s="44"/>
      <c r="F3" s="44"/>
      <c r="G3" s="44"/>
      <c r="H3" s="44"/>
    </row>
    <row r="4" customFormat="false" ht="6.75" hidden="false" customHeight="true" outlineLevel="0" collapsed="false"/>
    <row r="5" customFormat="false" ht="12" hidden="false" customHeight="true" outlineLevel="0" collapsed="false">
      <c r="B5" s="45" t="s">
        <v>33</v>
      </c>
      <c r="C5" s="45" t="s">
        <v>34</v>
      </c>
      <c r="D5" s="45"/>
      <c r="E5" s="45"/>
      <c r="F5" s="45" t="s">
        <v>35</v>
      </c>
      <c r="G5" s="46" t="s">
        <v>36</v>
      </c>
      <c r="H5" s="46" t="s">
        <v>36</v>
      </c>
    </row>
    <row r="6" customFormat="false" ht="12" hidden="false" customHeight="true" outlineLevel="0" collapsed="false">
      <c r="B6" s="45"/>
      <c r="C6" s="45"/>
      <c r="D6" s="45"/>
      <c r="E6" s="45"/>
      <c r="F6" s="45"/>
      <c r="G6" s="47" t="s">
        <v>37</v>
      </c>
      <c r="H6" s="48" t="s">
        <v>38</v>
      </c>
    </row>
    <row r="7" s="37" customFormat="true" ht="24.95" hidden="false" customHeight="true" outlineLevel="0" collapsed="false">
      <c r="B7" s="49" t="s">
        <v>39</v>
      </c>
      <c r="C7" s="50" t="s">
        <v>40</v>
      </c>
      <c r="D7" s="50"/>
      <c r="E7" s="50"/>
      <c r="F7" s="51" t="n">
        <v>1</v>
      </c>
      <c r="G7" s="52" t="n">
        <f aca="false">G8+G12+G20</f>
        <v>481366</v>
      </c>
      <c r="H7" s="52" t="n">
        <f aca="false">H8+H20</f>
        <v>100</v>
      </c>
    </row>
    <row r="8" s="37" customFormat="true" ht="17.1" hidden="false" customHeight="true" outlineLevel="0" collapsed="false">
      <c r="B8" s="53"/>
      <c r="C8" s="54" t="n">
        <v>1</v>
      </c>
      <c r="D8" s="55" t="s">
        <v>41</v>
      </c>
      <c r="E8" s="56"/>
      <c r="F8" s="57" t="n">
        <v>2</v>
      </c>
      <c r="G8" s="52" t="n">
        <f aca="false">G9+G10</f>
        <v>374395</v>
      </c>
      <c r="H8" s="52" t="n">
        <f aca="false">H9+H10</f>
        <v>100</v>
      </c>
      <c r="J8" s="58"/>
    </row>
    <row r="9" s="37" customFormat="true" ht="17.1" hidden="false" customHeight="true" outlineLevel="0" collapsed="false">
      <c r="B9" s="53"/>
      <c r="C9" s="59"/>
      <c r="D9" s="60" t="s">
        <v>42</v>
      </c>
      <c r="E9" s="61" t="s">
        <v>43</v>
      </c>
      <c r="F9" s="51" t="n">
        <v>3</v>
      </c>
      <c r="G9" s="52"/>
      <c r="H9" s="52"/>
    </row>
    <row r="10" s="37" customFormat="true" ht="17.1" hidden="false" customHeight="true" outlineLevel="0" collapsed="false">
      <c r="B10" s="53"/>
      <c r="C10" s="59"/>
      <c r="D10" s="60" t="s">
        <v>42</v>
      </c>
      <c r="E10" s="61" t="s">
        <v>44</v>
      </c>
      <c r="F10" s="57" t="n">
        <v>4</v>
      </c>
      <c r="G10" s="52" t="n">
        <v>374395</v>
      </c>
      <c r="H10" s="52" t="n">
        <v>100</v>
      </c>
    </row>
    <row r="11" s="37" customFormat="true" ht="17.1" hidden="false" customHeight="true" outlineLevel="0" collapsed="false">
      <c r="B11" s="53"/>
      <c r="C11" s="54" t="n">
        <v>2</v>
      </c>
      <c r="D11" s="55" t="s">
        <v>45</v>
      </c>
      <c r="E11" s="56"/>
      <c r="F11" s="51" t="n">
        <v>5</v>
      </c>
      <c r="G11" s="52"/>
      <c r="H11" s="52"/>
    </row>
    <row r="12" s="37" customFormat="true" ht="17.1" hidden="false" customHeight="true" outlineLevel="0" collapsed="false">
      <c r="B12" s="53"/>
      <c r="C12" s="54" t="n">
        <v>3</v>
      </c>
      <c r="D12" s="55" t="s">
        <v>46</v>
      </c>
      <c r="E12" s="56"/>
      <c r="F12" s="57" t="n">
        <v>6</v>
      </c>
      <c r="G12" s="52" t="n">
        <f aca="false">G13+G14+G15+G16+G17+G18+G19</f>
        <v>106971</v>
      </c>
      <c r="H12" s="52" t="n">
        <v>0</v>
      </c>
    </row>
    <row r="13" s="37" customFormat="true" ht="17.1" hidden="false" customHeight="true" outlineLevel="0" collapsed="false">
      <c r="B13" s="53"/>
      <c r="C13" s="62"/>
      <c r="D13" s="63" t="s">
        <v>47</v>
      </c>
      <c r="E13" s="61" t="s">
        <v>48</v>
      </c>
      <c r="F13" s="51" t="n">
        <v>7</v>
      </c>
      <c r="G13" s="52"/>
      <c r="H13" s="52"/>
    </row>
    <row r="14" s="37" customFormat="true" ht="17.1" hidden="false" customHeight="true" outlineLevel="0" collapsed="false">
      <c r="B14" s="53"/>
      <c r="C14" s="62"/>
      <c r="D14" s="63" t="s">
        <v>47</v>
      </c>
      <c r="E14" s="61" t="s">
        <v>49</v>
      </c>
      <c r="F14" s="57" t="n">
        <v>8</v>
      </c>
      <c r="G14" s="52"/>
      <c r="H14" s="52"/>
    </row>
    <row r="15" s="37" customFormat="true" ht="17.1" hidden="false" customHeight="true" outlineLevel="0" collapsed="false">
      <c r="B15" s="53"/>
      <c r="C15" s="62"/>
      <c r="D15" s="63" t="s">
        <v>47</v>
      </c>
      <c r="E15" s="61" t="s">
        <v>50</v>
      </c>
      <c r="F15" s="51" t="n">
        <v>9</v>
      </c>
      <c r="G15" s="52"/>
      <c r="H15" s="52"/>
    </row>
    <row r="16" s="37" customFormat="true" ht="17.1" hidden="false" customHeight="true" outlineLevel="0" collapsed="false">
      <c r="B16" s="53"/>
      <c r="C16" s="62"/>
      <c r="D16" s="63" t="s">
        <v>47</v>
      </c>
      <c r="E16" s="61" t="s">
        <v>51</v>
      </c>
      <c r="F16" s="57" t="n">
        <v>10</v>
      </c>
      <c r="G16" s="52" t="n">
        <f aca="false">114788-7817</f>
        <v>106971</v>
      </c>
      <c r="H16" s="52"/>
    </row>
    <row r="17" s="37" customFormat="true" ht="17.1" hidden="false" customHeight="true" outlineLevel="0" collapsed="false">
      <c r="B17" s="53"/>
      <c r="C17" s="62"/>
      <c r="D17" s="63" t="s">
        <v>47</v>
      </c>
      <c r="E17" s="61" t="s">
        <v>52</v>
      </c>
      <c r="F17" s="51" t="n">
        <v>11</v>
      </c>
      <c r="G17" s="52"/>
      <c r="H17" s="52"/>
    </row>
    <row r="18" s="37" customFormat="true" ht="17.1" hidden="false" customHeight="true" outlineLevel="0" collapsed="false">
      <c r="B18" s="53"/>
      <c r="C18" s="62"/>
      <c r="D18" s="63"/>
      <c r="E18" s="61"/>
      <c r="F18" s="57" t="n">
        <v>12</v>
      </c>
      <c r="G18" s="52"/>
      <c r="H18" s="52"/>
    </row>
    <row r="19" s="37" customFormat="true" ht="17.1" hidden="false" customHeight="true" outlineLevel="0" collapsed="false">
      <c r="B19" s="53"/>
      <c r="C19" s="62"/>
      <c r="D19" s="63"/>
      <c r="E19" s="61"/>
      <c r="F19" s="51" t="n">
        <v>13</v>
      </c>
      <c r="G19" s="52"/>
      <c r="H19" s="52"/>
    </row>
    <row r="20" s="37" customFormat="true" ht="17.1" hidden="false" customHeight="true" outlineLevel="0" collapsed="false">
      <c r="B20" s="53"/>
      <c r="C20" s="54" t="n">
        <v>4</v>
      </c>
      <c r="D20" s="55" t="s">
        <v>53</v>
      </c>
      <c r="E20" s="56"/>
      <c r="F20" s="57" t="n">
        <v>14</v>
      </c>
      <c r="G20" s="52" t="n">
        <f aca="false">G21+G22+G23+G24+G25+G26+G27</f>
        <v>0</v>
      </c>
      <c r="H20" s="52" t="n">
        <f aca="false">H21+H22+H23</f>
        <v>0</v>
      </c>
    </row>
    <row r="21" s="37" customFormat="true" ht="17.1" hidden="false" customHeight="true" outlineLevel="0" collapsed="false">
      <c r="B21" s="53"/>
      <c r="C21" s="62"/>
      <c r="D21" s="63" t="s">
        <v>47</v>
      </c>
      <c r="E21" s="61" t="s">
        <v>54</v>
      </c>
      <c r="F21" s="51" t="n">
        <v>15</v>
      </c>
      <c r="G21" s="52"/>
      <c r="H21" s="52"/>
    </row>
    <row r="22" s="37" customFormat="true" ht="17.1" hidden="false" customHeight="true" outlineLevel="0" collapsed="false">
      <c r="B22" s="53"/>
      <c r="C22" s="62"/>
      <c r="D22" s="63" t="s">
        <v>47</v>
      </c>
      <c r="E22" s="61" t="s">
        <v>55</v>
      </c>
      <c r="F22" s="57" t="n">
        <v>16</v>
      </c>
      <c r="G22" s="52"/>
      <c r="H22" s="52"/>
    </row>
    <row r="23" s="37" customFormat="true" ht="17.1" hidden="false" customHeight="true" outlineLevel="0" collapsed="false">
      <c r="B23" s="53"/>
      <c r="C23" s="62"/>
      <c r="D23" s="63" t="s">
        <v>47</v>
      </c>
      <c r="E23" s="61" t="s">
        <v>56</v>
      </c>
      <c r="F23" s="51" t="n">
        <v>17</v>
      </c>
      <c r="G23" s="52"/>
      <c r="H23" s="52"/>
    </row>
    <row r="24" s="37" customFormat="true" ht="17.1" hidden="false" customHeight="true" outlineLevel="0" collapsed="false">
      <c r="B24" s="53"/>
      <c r="C24" s="62"/>
      <c r="D24" s="63" t="s">
        <v>47</v>
      </c>
      <c r="E24" s="61" t="s">
        <v>57</v>
      </c>
      <c r="F24" s="57" t="n">
        <v>18</v>
      </c>
      <c r="G24" s="52"/>
      <c r="H24" s="52"/>
    </row>
    <row r="25" s="37" customFormat="true" ht="17.1" hidden="false" customHeight="true" outlineLevel="0" collapsed="false">
      <c r="B25" s="53"/>
      <c r="C25" s="62"/>
      <c r="D25" s="63" t="s">
        <v>47</v>
      </c>
      <c r="E25" s="61" t="s">
        <v>58</v>
      </c>
      <c r="F25" s="51" t="n">
        <v>19</v>
      </c>
      <c r="G25" s="52"/>
      <c r="H25" s="52"/>
    </row>
    <row r="26" s="37" customFormat="true" ht="17.1" hidden="false" customHeight="true" outlineLevel="0" collapsed="false">
      <c r="B26" s="53"/>
      <c r="C26" s="62"/>
      <c r="D26" s="63" t="s">
        <v>47</v>
      </c>
      <c r="E26" s="61" t="s">
        <v>59</v>
      </c>
      <c r="F26" s="57" t="n">
        <v>20</v>
      </c>
      <c r="G26" s="52"/>
      <c r="H26" s="52"/>
    </row>
    <row r="27" s="37" customFormat="true" ht="17.1" hidden="false" customHeight="true" outlineLevel="0" collapsed="false">
      <c r="B27" s="53"/>
      <c r="C27" s="62"/>
      <c r="D27" s="63" t="s">
        <v>47</v>
      </c>
      <c r="E27" s="61" t="s">
        <v>60</v>
      </c>
      <c r="F27" s="51" t="n">
        <v>21</v>
      </c>
      <c r="G27" s="52"/>
      <c r="H27" s="52"/>
    </row>
    <row r="28" s="37" customFormat="true" ht="17.1" hidden="false" customHeight="true" outlineLevel="0" collapsed="false">
      <c r="B28" s="53"/>
      <c r="C28" s="54" t="n">
        <v>5</v>
      </c>
      <c r="D28" s="55" t="s">
        <v>61</v>
      </c>
      <c r="E28" s="56"/>
      <c r="F28" s="57" t="n">
        <v>22</v>
      </c>
      <c r="G28" s="52"/>
      <c r="H28" s="52"/>
    </row>
    <row r="29" s="37" customFormat="true" ht="17.1" hidden="false" customHeight="true" outlineLevel="0" collapsed="false">
      <c r="B29" s="53"/>
      <c r="C29" s="54" t="n">
        <v>6</v>
      </c>
      <c r="D29" s="55" t="s">
        <v>62</v>
      </c>
      <c r="E29" s="56"/>
      <c r="F29" s="51" t="n">
        <v>23</v>
      </c>
      <c r="G29" s="52"/>
      <c r="H29" s="52"/>
    </row>
    <row r="30" s="37" customFormat="true" ht="17.1" hidden="false" customHeight="true" outlineLevel="0" collapsed="false">
      <c r="B30" s="53"/>
      <c r="C30" s="54" t="n">
        <v>7</v>
      </c>
      <c r="D30" s="55" t="s">
        <v>63</v>
      </c>
      <c r="E30" s="56"/>
      <c r="F30" s="57" t="n">
        <v>24</v>
      </c>
      <c r="G30" s="52" t="n">
        <f aca="false">G31+G32</f>
        <v>673776</v>
      </c>
      <c r="H30" s="52" t="n">
        <v>0</v>
      </c>
    </row>
    <row r="31" s="37" customFormat="true" ht="17.1" hidden="false" customHeight="true" outlineLevel="0" collapsed="false">
      <c r="B31" s="53"/>
      <c r="C31" s="59"/>
      <c r="D31" s="63" t="s">
        <v>47</v>
      </c>
      <c r="E31" s="64" t="s">
        <v>64</v>
      </c>
      <c r="F31" s="51" t="n">
        <v>25</v>
      </c>
      <c r="G31" s="52" t="n">
        <f aca="false">673755+21</f>
        <v>673776</v>
      </c>
      <c r="H31" s="52"/>
    </row>
    <row r="32" s="37" customFormat="true" ht="17.1" hidden="false" customHeight="true" outlineLevel="0" collapsed="false">
      <c r="B32" s="53"/>
      <c r="C32" s="59"/>
      <c r="D32" s="60"/>
      <c r="E32" s="64"/>
      <c r="F32" s="57" t="n">
        <v>26</v>
      </c>
      <c r="G32" s="52"/>
      <c r="H32" s="52"/>
    </row>
    <row r="33" s="37" customFormat="true" ht="24.95" hidden="false" customHeight="true" outlineLevel="0" collapsed="false">
      <c r="B33" s="50" t="s">
        <v>65</v>
      </c>
      <c r="C33" s="50" t="s">
        <v>66</v>
      </c>
      <c r="D33" s="50"/>
      <c r="E33" s="50"/>
      <c r="F33" s="51" t="n">
        <v>27</v>
      </c>
      <c r="G33" s="52" t="n">
        <f aca="false">G34+G35+G40+G41+G42+G43</f>
        <v>573942</v>
      </c>
      <c r="H33" s="52" t="n">
        <v>0</v>
      </c>
    </row>
    <row r="34" s="37" customFormat="true" ht="17.1" hidden="false" customHeight="true" outlineLevel="0" collapsed="false">
      <c r="B34" s="53"/>
      <c r="C34" s="54" t="n">
        <v>1</v>
      </c>
      <c r="D34" s="55" t="s">
        <v>67</v>
      </c>
      <c r="E34" s="56"/>
      <c r="F34" s="57" t="n">
        <v>28</v>
      </c>
      <c r="G34" s="52"/>
      <c r="H34" s="52"/>
    </row>
    <row r="35" s="37" customFormat="true" ht="17.1" hidden="false" customHeight="true" outlineLevel="0" collapsed="false">
      <c r="B35" s="53"/>
      <c r="C35" s="54" t="n">
        <v>2</v>
      </c>
      <c r="D35" s="55" t="s">
        <v>68</v>
      </c>
      <c r="E35" s="65"/>
      <c r="F35" s="51" t="n">
        <v>29</v>
      </c>
      <c r="G35" s="52" t="n">
        <f aca="false">G36+G37+G38+G39</f>
        <v>573942</v>
      </c>
      <c r="H35" s="52" t="n">
        <v>0</v>
      </c>
    </row>
    <row r="36" s="37" customFormat="true" ht="17.1" hidden="false" customHeight="true" outlineLevel="0" collapsed="false">
      <c r="B36" s="53"/>
      <c r="C36" s="62"/>
      <c r="D36" s="63" t="s">
        <v>47</v>
      </c>
      <c r="E36" s="61" t="s">
        <v>69</v>
      </c>
      <c r="F36" s="57" t="n">
        <v>30</v>
      </c>
      <c r="G36" s="52"/>
      <c r="H36" s="52"/>
    </row>
    <row r="37" s="37" customFormat="true" ht="17.1" hidden="false" customHeight="true" outlineLevel="0" collapsed="false">
      <c r="B37" s="53"/>
      <c r="C37" s="62"/>
      <c r="D37" s="63" t="s">
        <v>47</v>
      </c>
      <c r="E37" s="61" t="s">
        <v>70</v>
      </c>
      <c r="F37" s="51" t="n">
        <v>31</v>
      </c>
      <c r="G37" s="52"/>
      <c r="H37" s="52"/>
    </row>
    <row r="38" s="37" customFormat="true" ht="17.1" hidden="false" customHeight="true" outlineLevel="0" collapsed="false">
      <c r="B38" s="53"/>
      <c r="C38" s="62"/>
      <c r="D38" s="63" t="s">
        <v>47</v>
      </c>
      <c r="E38" s="61" t="s">
        <v>71</v>
      </c>
      <c r="F38" s="57" t="n">
        <v>32</v>
      </c>
      <c r="G38" s="52"/>
      <c r="H38" s="52"/>
    </row>
    <row r="39" s="37" customFormat="true" ht="17.1" hidden="false" customHeight="true" outlineLevel="0" collapsed="false">
      <c r="B39" s="53"/>
      <c r="C39" s="62"/>
      <c r="D39" s="63" t="s">
        <v>47</v>
      </c>
      <c r="E39" s="61" t="s">
        <v>72</v>
      </c>
      <c r="F39" s="51" t="n">
        <v>33</v>
      </c>
      <c r="G39" s="52" t="n">
        <f aca="false">45000+528942</f>
        <v>573942</v>
      </c>
      <c r="H39" s="52"/>
    </row>
    <row r="40" s="37" customFormat="true" ht="17.1" hidden="false" customHeight="true" outlineLevel="0" collapsed="false">
      <c r="B40" s="53"/>
      <c r="C40" s="54" t="n">
        <v>3</v>
      </c>
      <c r="D40" s="55" t="s">
        <v>73</v>
      </c>
      <c r="E40" s="56"/>
      <c r="F40" s="57" t="n">
        <v>34</v>
      </c>
      <c r="G40" s="52"/>
      <c r="H40" s="52"/>
    </row>
    <row r="41" s="37" customFormat="true" ht="17.1" hidden="false" customHeight="true" outlineLevel="0" collapsed="false">
      <c r="B41" s="53"/>
      <c r="C41" s="54" t="n">
        <v>4</v>
      </c>
      <c r="D41" s="55" t="s">
        <v>74</v>
      </c>
      <c r="E41" s="56"/>
      <c r="F41" s="51" t="n">
        <v>35</v>
      </c>
      <c r="G41" s="52"/>
      <c r="H41" s="52"/>
    </row>
    <row r="42" s="37" customFormat="true" ht="17.1" hidden="false" customHeight="true" outlineLevel="0" collapsed="false">
      <c r="B42" s="53"/>
      <c r="C42" s="54" t="n">
        <v>5</v>
      </c>
      <c r="D42" s="55" t="s">
        <v>75</v>
      </c>
      <c r="E42" s="56"/>
      <c r="F42" s="57" t="n">
        <v>36</v>
      </c>
      <c r="G42" s="52"/>
      <c r="H42" s="52"/>
    </row>
    <row r="43" s="37" customFormat="true" ht="17.1" hidden="false" customHeight="true" outlineLevel="0" collapsed="false">
      <c r="B43" s="53"/>
      <c r="C43" s="54" t="n">
        <v>6</v>
      </c>
      <c r="D43" s="55" t="s">
        <v>76</v>
      </c>
      <c r="E43" s="56"/>
      <c r="F43" s="51" t="n">
        <v>37</v>
      </c>
      <c r="G43" s="52"/>
      <c r="H43" s="52"/>
    </row>
    <row r="44" s="37" customFormat="true" ht="21.75" hidden="false" customHeight="true" outlineLevel="0" collapsed="false">
      <c r="B44" s="57"/>
      <c r="C44" s="66" t="s">
        <v>77</v>
      </c>
      <c r="D44" s="66"/>
      <c r="E44" s="66"/>
      <c r="F44" s="57" t="n">
        <v>38</v>
      </c>
      <c r="G44" s="67" t="n">
        <f aca="false">G7+G33+G30</f>
        <v>1729084</v>
      </c>
      <c r="H44" s="67" t="n">
        <f aca="false">H33+H7</f>
        <v>100</v>
      </c>
    </row>
    <row r="45" s="37" customFormat="true" ht="12.75" hidden="false" customHeight="true" outlineLevel="0" collapsed="false">
      <c r="B45" s="68" t="s">
        <v>78</v>
      </c>
      <c r="C45" s="68"/>
      <c r="D45" s="68"/>
      <c r="E45" s="68"/>
      <c r="F45" s="68"/>
      <c r="G45" s="68"/>
      <c r="H45" s="69"/>
    </row>
    <row r="46" s="37" customFormat="true" ht="15.95" hidden="false" customHeight="true" outlineLevel="0" collapsed="false">
      <c r="B46" s="70"/>
      <c r="C46" s="70"/>
      <c r="D46" s="70"/>
      <c r="E46" s="70"/>
      <c r="F46" s="71"/>
      <c r="G46" s="69"/>
      <c r="H46" s="69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8"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35" width="3.7"/>
    <col collapsed="false" customWidth="true" hidden="false" outlineLevel="0" max="3" min="3" style="35" width="3.42"/>
    <col collapsed="false" customWidth="true" hidden="false" outlineLevel="0" max="4" min="4" style="35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6" width="15.13"/>
    <col collapsed="false" customWidth="true" hidden="false" outlineLevel="0" max="8" min="8" style="36" width="15.41"/>
    <col collapsed="false" customWidth="true" hidden="false" outlineLevel="0" max="9" min="9" style="1" width="1.4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s="37" customFormat="true" ht="18.75" hidden="false" customHeight="false" outlineLevel="0" collapsed="false">
      <c r="B2" s="38" t="s">
        <v>1</v>
      </c>
      <c r="C2" s="39"/>
      <c r="D2" s="39"/>
      <c r="E2" s="40"/>
      <c r="H2" s="72" t="s">
        <v>79</v>
      </c>
    </row>
    <row r="3" s="37" customFormat="true" ht="6" hidden="false" customHeight="true" outlineLevel="0" collapsed="false">
      <c r="B3" s="42"/>
      <c r="C3" s="39"/>
      <c r="D3" s="39"/>
      <c r="E3" s="40"/>
      <c r="G3" s="43"/>
      <c r="H3" s="43"/>
    </row>
    <row r="4" s="37" customFormat="true" ht="18" hidden="false" customHeight="true" outlineLevel="0" collapsed="false">
      <c r="B4" s="73" t="s">
        <v>32</v>
      </c>
      <c r="C4" s="73"/>
      <c r="D4" s="73"/>
      <c r="E4" s="73"/>
      <c r="F4" s="73"/>
      <c r="G4" s="73"/>
      <c r="H4" s="73"/>
    </row>
    <row r="5" customFormat="false" ht="6.75" hidden="false" customHeight="true" outlineLevel="0" collapsed="false"/>
    <row r="6" s="37" customFormat="true" ht="15.95" hidden="false" customHeight="true" outlineLevel="0" collapsed="false">
      <c r="B6" s="74" t="s">
        <v>33</v>
      </c>
      <c r="C6" s="74" t="s">
        <v>80</v>
      </c>
      <c r="D6" s="74"/>
      <c r="E6" s="74"/>
      <c r="F6" s="74" t="s">
        <v>35</v>
      </c>
      <c r="G6" s="75" t="s">
        <v>36</v>
      </c>
      <c r="H6" s="75" t="s">
        <v>36</v>
      </c>
    </row>
    <row r="7" s="37" customFormat="true" ht="15.95" hidden="false" customHeight="true" outlineLevel="0" collapsed="false">
      <c r="B7" s="74"/>
      <c r="C7" s="74"/>
      <c r="D7" s="74"/>
      <c r="E7" s="74"/>
      <c r="F7" s="74"/>
      <c r="G7" s="76" t="s">
        <v>37</v>
      </c>
      <c r="H7" s="77" t="s">
        <v>38</v>
      </c>
    </row>
    <row r="8" s="37" customFormat="true" ht="24.95" hidden="false" customHeight="true" outlineLevel="0" collapsed="false">
      <c r="B8" s="50" t="s">
        <v>39</v>
      </c>
      <c r="C8" s="50" t="s">
        <v>81</v>
      </c>
      <c r="D8" s="50"/>
      <c r="E8" s="50"/>
      <c r="F8" s="57" t="n">
        <v>39</v>
      </c>
      <c r="G8" s="78" t="n">
        <f aca="false">G9+G10+G13+G24+G25</f>
        <v>593908</v>
      </c>
      <c r="H8" s="78" t="n">
        <f aca="false">H10+H13</f>
        <v>73875</v>
      </c>
      <c r="J8" s="79"/>
    </row>
    <row r="9" s="37" customFormat="true" ht="15.95" hidden="false" customHeight="true" outlineLevel="0" collapsed="false">
      <c r="B9" s="53"/>
      <c r="C9" s="54" t="n">
        <v>1</v>
      </c>
      <c r="D9" s="55" t="s">
        <v>82</v>
      </c>
      <c r="E9" s="56"/>
      <c r="F9" s="57" t="n">
        <v>40</v>
      </c>
      <c r="G9" s="52"/>
      <c r="H9" s="52"/>
      <c r="J9" s="79"/>
    </row>
    <row r="10" s="37" customFormat="true" ht="15.95" hidden="false" customHeight="true" outlineLevel="0" collapsed="false">
      <c r="B10" s="53"/>
      <c r="C10" s="54" t="n">
        <v>2</v>
      </c>
      <c r="D10" s="55" t="s">
        <v>83</v>
      </c>
      <c r="E10" s="56"/>
      <c r="F10" s="57" t="n">
        <v>41</v>
      </c>
      <c r="G10" s="52" t="n">
        <f aca="false">G11+G12</f>
        <v>0</v>
      </c>
      <c r="H10" s="52" t="n">
        <v>0</v>
      </c>
      <c r="J10" s="79"/>
    </row>
    <row r="11" s="37" customFormat="true" ht="15.95" hidden="false" customHeight="true" outlineLevel="0" collapsed="false">
      <c r="B11" s="53"/>
      <c r="C11" s="62"/>
      <c r="D11" s="63" t="s">
        <v>47</v>
      </c>
      <c r="E11" s="61" t="s">
        <v>84</v>
      </c>
      <c r="F11" s="57" t="n">
        <v>42</v>
      </c>
      <c r="G11" s="52"/>
      <c r="H11" s="52"/>
      <c r="J11" s="79"/>
    </row>
    <row r="12" s="37" customFormat="true" ht="15.95" hidden="false" customHeight="true" outlineLevel="0" collapsed="false">
      <c r="B12" s="53"/>
      <c r="C12" s="62"/>
      <c r="D12" s="63" t="s">
        <v>47</v>
      </c>
      <c r="E12" s="61" t="s">
        <v>85</v>
      </c>
      <c r="F12" s="57" t="n">
        <v>43</v>
      </c>
      <c r="G12" s="52"/>
      <c r="H12" s="52"/>
      <c r="J12" s="79"/>
    </row>
    <row r="13" s="37" customFormat="true" ht="15.95" hidden="false" customHeight="true" outlineLevel="0" collapsed="false">
      <c r="B13" s="53"/>
      <c r="C13" s="54" t="n">
        <v>3</v>
      </c>
      <c r="D13" s="55" t="s">
        <v>86</v>
      </c>
      <c r="E13" s="56"/>
      <c r="F13" s="57" t="n">
        <v>44</v>
      </c>
      <c r="G13" s="52" t="n">
        <f aca="false">G14+G15+G16+G17+G18+G19+G20+G21+G22+G23</f>
        <v>593908</v>
      </c>
      <c r="H13" s="52" t="n">
        <f aca="false">H17+H23</f>
        <v>73875</v>
      </c>
      <c r="J13" s="79"/>
    </row>
    <row r="14" s="37" customFormat="true" ht="15.95" hidden="false" customHeight="true" outlineLevel="0" collapsed="false">
      <c r="B14" s="53"/>
      <c r="C14" s="63"/>
      <c r="D14" s="63" t="s">
        <v>47</v>
      </c>
      <c r="E14" s="61" t="s">
        <v>87</v>
      </c>
      <c r="F14" s="57" t="n">
        <v>45</v>
      </c>
      <c r="G14" s="52"/>
      <c r="H14" s="52"/>
      <c r="J14" s="79"/>
    </row>
    <row r="15" s="37" customFormat="true" ht="15.95" hidden="false" customHeight="true" outlineLevel="0" collapsed="false">
      <c r="B15" s="53"/>
      <c r="C15" s="63"/>
      <c r="D15" s="63" t="s">
        <v>47</v>
      </c>
      <c r="E15" s="61" t="s">
        <v>88</v>
      </c>
      <c r="F15" s="57" t="n">
        <v>46</v>
      </c>
      <c r="G15" s="52" t="n">
        <v>540000</v>
      </c>
      <c r="H15" s="52"/>
      <c r="J15" s="79"/>
    </row>
    <row r="16" s="37" customFormat="true" ht="15.95" hidden="false" customHeight="true" outlineLevel="0" collapsed="false">
      <c r="B16" s="53"/>
      <c r="C16" s="63"/>
      <c r="D16" s="63" t="s">
        <v>47</v>
      </c>
      <c r="E16" s="61" t="s">
        <v>89</v>
      </c>
      <c r="F16" s="57" t="n">
        <v>47</v>
      </c>
      <c r="G16" s="52" t="n">
        <v>50000</v>
      </c>
      <c r="H16" s="52"/>
      <c r="J16" s="79"/>
    </row>
    <row r="17" s="37" customFormat="true" ht="15.95" hidden="false" customHeight="true" outlineLevel="0" collapsed="false">
      <c r="B17" s="53"/>
      <c r="C17" s="63"/>
      <c r="D17" s="63" t="s">
        <v>47</v>
      </c>
      <c r="E17" s="61" t="s">
        <v>90</v>
      </c>
      <c r="F17" s="57" t="n">
        <v>48</v>
      </c>
      <c r="G17" s="52" t="n">
        <v>3908</v>
      </c>
      <c r="H17" s="52"/>
      <c r="J17" s="79"/>
    </row>
    <row r="18" s="37" customFormat="true" ht="15.95" hidden="false" customHeight="true" outlineLevel="0" collapsed="false">
      <c r="B18" s="53"/>
      <c r="C18" s="63"/>
      <c r="D18" s="63" t="s">
        <v>47</v>
      </c>
      <c r="E18" s="61" t="s">
        <v>91</v>
      </c>
      <c r="F18" s="57" t="n">
        <v>49</v>
      </c>
      <c r="G18" s="52"/>
      <c r="H18" s="52"/>
      <c r="J18" s="79"/>
    </row>
    <row r="19" s="37" customFormat="true" ht="15.95" hidden="false" customHeight="true" outlineLevel="0" collapsed="false">
      <c r="B19" s="53"/>
      <c r="C19" s="63"/>
      <c r="D19" s="63" t="s">
        <v>47</v>
      </c>
      <c r="E19" s="61" t="s">
        <v>92</v>
      </c>
      <c r="F19" s="57" t="n">
        <v>50</v>
      </c>
      <c r="G19" s="52"/>
      <c r="H19" s="52"/>
      <c r="J19" s="79"/>
    </row>
    <row r="20" s="37" customFormat="true" ht="15.95" hidden="false" customHeight="true" outlineLevel="0" collapsed="false">
      <c r="B20" s="53"/>
      <c r="C20" s="63"/>
      <c r="D20" s="63" t="s">
        <v>47</v>
      </c>
      <c r="E20" s="61" t="s">
        <v>93</v>
      </c>
      <c r="F20" s="57" t="n">
        <v>51</v>
      </c>
      <c r="G20" s="52"/>
      <c r="H20" s="52"/>
      <c r="J20" s="79"/>
    </row>
    <row r="21" s="37" customFormat="true" ht="15.95" hidden="false" customHeight="true" outlineLevel="0" collapsed="false">
      <c r="B21" s="53"/>
      <c r="C21" s="63"/>
      <c r="D21" s="63" t="s">
        <v>47</v>
      </c>
      <c r="E21" s="61" t="s">
        <v>52</v>
      </c>
      <c r="F21" s="57" t="n">
        <v>52</v>
      </c>
      <c r="G21" s="52"/>
      <c r="H21" s="52"/>
      <c r="J21" s="79"/>
    </row>
    <row r="22" s="37" customFormat="true" ht="15.95" hidden="false" customHeight="true" outlineLevel="0" collapsed="false">
      <c r="B22" s="53"/>
      <c r="C22" s="63"/>
      <c r="D22" s="63" t="s">
        <v>47</v>
      </c>
      <c r="E22" s="61" t="s">
        <v>94</v>
      </c>
      <c r="F22" s="57" t="n">
        <v>53</v>
      </c>
      <c r="G22" s="52"/>
      <c r="H22" s="52"/>
      <c r="J22" s="79"/>
    </row>
    <row r="23" s="37" customFormat="true" ht="15.95" hidden="false" customHeight="true" outlineLevel="0" collapsed="false">
      <c r="B23" s="53"/>
      <c r="C23" s="63"/>
      <c r="D23" s="63" t="s">
        <v>47</v>
      </c>
      <c r="E23" s="61" t="s">
        <v>95</v>
      </c>
      <c r="F23" s="57" t="n">
        <v>54</v>
      </c>
      <c r="G23" s="52"/>
      <c r="H23" s="52" t="n">
        <v>73875</v>
      </c>
      <c r="J23" s="79"/>
    </row>
    <row r="24" s="37" customFormat="true" ht="15.95" hidden="false" customHeight="true" outlineLevel="0" collapsed="false">
      <c r="B24" s="53"/>
      <c r="C24" s="54" t="n">
        <v>4</v>
      </c>
      <c r="D24" s="55" t="s">
        <v>96</v>
      </c>
      <c r="E24" s="56"/>
      <c r="F24" s="57" t="n">
        <v>55</v>
      </c>
      <c r="G24" s="52"/>
      <c r="H24" s="52"/>
      <c r="J24" s="79"/>
    </row>
    <row r="25" s="37" customFormat="true" ht="15.95" hidden="false" customHeight="true" outlineLevel="0" collapsed="false">
      <c r="B25" s="53"/>
      <c r="C25" s="54" t="n">
        <v>5</v>
      </c>
      <c r="D25" s="55" t="s">
        <v>97</v>
      </c>
      <c r="E25" s="56"/>
      <c r="F25" s="57" t="n">
        <v>56</v>
      </c>
      <c r="G25" s="52"/>
      <c r="H25" s="52"/>
      <c r="J25" s="79"/>
    </row>
    <row r="26" s="37" customFormat="true" ht="24.75" hidden="false" customHeight="true" outlineLevel="0" collapsed="false">
      <c r="B26" s="50" t="s">
        <v>65</v>
      </c>
      <c r="C26" s="50" t="s">
        <v>98</v>
      </c>
      <c r="D26" s="50"/>
      <c r="E26" s="50"/>
      <c r="F26" s="57" t="n">
        <v>57</v>
      </c>
      <c r="G26" s="52" t="n">
        <f aca="false">G27+G30+G31+G32</f>
        <v>1000000</v>
      </c>
      <c r="H26" s="52" t="n">
        <v>0</v>
      </c>
      <c r="J26" s="79"/>
    </row>
    <row r="27" s="37" customFormat="true" ht="15.95" hidden="false" customHeight="true" outlineLevel="0" collapsed="false">
      <c r="B27" s="53"/>
      <c r="C27" s="54" t="n">
        <v>1</v>
      </c>
      <c r="D27" s="55" t="s">
        <v>99</v>
      </c>
      <c r="E27" s="65"/>
      <c r="F27" s="57" t="n">
        <v>58</v>
      </c>
      <c r="G27" s="52" t="n">
        <f aca="false">G28+G29</f>
        <v>1000000</v>
      </c>
      <c r="H27" s="52" t="n">
        <v>0</v>
      </c>
      <c r="J27" s="79"/>
    </row>
    <row r="28" s="37" customFormat="true" ht="15.95" hidden="false" customHeight="true" outlineLevel="0" collapsed="false">
      <c r="B28" s="53"/>
      <c r="C28" s="62"/>
      <c r="D28" s="63" t="s">
        <v>47</v>
      </c>
      <c r="E28" s="61" t="s">
        <v>100</v>
      </c>
      <c r="F28" s="57" t="n">
        <v>59</v>
      </c>
      <c r="G28" s="52" t="n">
        <v>1000000</v>
      </c>
      <c r="H28" s="52"/>
      <c r="J28" s="79"/>
    </row>
    <row r="29" s="37" customFormat="true" ht="15.95" hidden="false" customHeight="true" outlineLevel="0" collapsed="false">
      <c r="B29" s="53"/>
      <c r="C29" s="62"/>
      <c r="D29" s="63" t="s">
        <v>47</v>
      </c>
      <c r="E29" s="61" t="s">
        <v>101</v>
      </c>
      <c r="F29" s="57" t="n">
        <v>60</v>
      </c>
      <c r="G29" s="52"/>
      <c r="H29" s="52"/>
      <c r="J29" s="79"/>
    </row>
    <row r="30" s="37" customFormat="true" ht="15.95" hidden="false" customHeight="true" outlineLevel="0" collapsed="false">
      <c r="B30" s="53"/>
      <c r="C30" s="54" t="n">
        <v>2</v>
      </c>
      <c r="D30" s="55" t="s">
        <v>102</v>
      </c>
      <c r="E30" s="56"/>
      <c r="F30" s="57" t="n">
        <v>61</v>
      </c>
      <c r="G30" s="52"/>
      <c r="H30" s="52"/>
      <c r="J30" s="79"/>
    </row>
    <row r="31" s="37" customFormat="true" ht="15.95" hidden="false" customHeight="true" outlineLevel="0" collapsed="false">
      <c r="B31" s="53"/>
      <c r="C31" s="54" t="n">
        <v>3</v>
      </c>
      <c r="D31" s="55" t="s">
        <v>96</v>
      </c>
      <c r="E31" s="56"/>
      <c r="F31" s="57" t="n">
        <v>62</v>
      </c>
      <c r="G31" s="52"/>
      <c r="H31" s="52"/>
      <c r="J31" s="79"/>
    </row>
    <row r="32" s="37" customFormat="true" ht="15.95" hidden="false" customHeight="true" outlineLevel="0" collapsed="false">
      <c r="B32" s="53"/>
      <c r="C32" s="54" t="n">
        <v>4</v>
      </c>
      <c r="D32" s="55" t="s">
        <v>103</v>
      </c>
      <c r="E32" s="56"/>
      <c r="F32" s="57" t="n">
        <v>63</v>
      </c>
      <c r="G32" s="52"/>
      <c r="H32" s="52"/>
      <c r="J32" s="79"/>
    </row>
    <row r="33" s="37" customFormat="true" ht="24.75" hidden="false" customHeight="true" outlineLevel="0" collapsed="false">
      <c r="B33" s="53"/>
      <c r="C33" s="50" t="s">
        <v>104</v>
      </c>
      <c r="D33" s="50"/>
      <c r="E33" s="50"/>
      <c r="F33" s="57" t="n">
        <v>64</v>
      </c>
      <c r="G33" s="52" t="n">
        <f aca="false">G26+G8</f>
        <v>1593908</v>
      </c>
      <c r="H33" s="52" t="n">
        <f aca="false">H26+H13+H10+H9</f>
        <v>73875</v>
      </c>
      <c r="J33" s="79"/>
    </row>
    <row r="34" s="37" customFormat="true" ht="24.75" hidden="false" customHeight="true" outlineLevel="0" collapsed="false">
      <c r="B34" s="50" t="s">
        <v>105</v>
      </c>
      <c r="C34" s="50" t="s">
        <v>106</v>
      </c>
      <c r="D34" s="50"/>
      <c r="E34" s="50"/>
      <c r="F34" s="57" t="n">
        <v>65</v>
      </c>
      <c r="G34" s="78" t="n">
        <f aca="false">G35+G36+G37+G38+G39+G40+G41+G42+G43+G44</f>
        <v>135176</v>
      </c>
      <c r="H34" s="78" t="n">
        <f aca="false">H36+H37+H38+H39+H40+H41+H42+H43+H44</f>
        <v>-73775</v>
      </c>
      <c r="J34" s="79"/>
    </row>
    <row r="35" s="37" customFormat="true" ht="15.95" hidden="false" customHeight="true" outlineLevel="0" collapsed="false">
      <c r="B35" s="53"/>
      <c r="C35" s="54" t="n">
        <v>1</v>
      </c>
      <c r="D35" s="55" t="s">
        <v>107</v>
      </c>
      <c r="E35" s="56"/>
      <c r="F35" s="57" t="n">
        <v>66</v>
      </c>
      <c r="G35" s="52"/>
      <c r="H35" s="52"/>
      <c r="J35" s="79"/>
    </row>
    <row r="36" s="37" customFormat="true" ht="15.95" hidden="false" customHeight="true" outlineLevel="0" collapsed="false">
      <c r="B36" s="53"/>
      <c r="C36" s="80" t="n">
        <v>2</v>
      </c>
      <c r="D36" s="55" t="s">
        <v>108</v>
      </c>
      <c r="E36" s="56"/>
      <c r="F36" s="57" t="n">
        <v>67</v>
      </c>
      <c r="G36" s="52"/>
      <c r="H36" s="52"/>
      <c r="J36" s="79"/>
    </row>
    <row r="37" s="37" customFormat="true" ht="15.95" hidden="false" customHeight="true" outlineLevel="0" collapsed="false">
      <c r="B37" s="53"/>
      <c r="C37" s="54" t="n">
        <v>3</v>
      </c>
      <c r="D37" s="55" t="s">
        <v>109</v>
      </c>
      <c r="E37" s="56"/>
      <c r="F37" s="57" t="n">
        <v>68</v>
      </c>
      <c r="G37" s="52" t="n">
        <v>100000</v>
      </c>
      <c r="H37" s="52"/>
      <c r="J37" s="79"/>
    </row>
    <row r="38" s="37" customFormat="true" ht="15.95" hidden="false" customHeight="true" outlineLevel="0" collapsed="false">
      <c r="B38" s="53"/>
      <c r="C38" s="80" t="n">
        <v>4</v>
      </c>
      <c r="D38" s="55" t="s">
        <v>110</v>
      </c>
      <c r="E38" s="56"/>
      <c r="F38" s="57" t="n">
        <v>69</v>
      </c>
      <c r="G38" s="52"/>
      <c r="H38" s="52"/>
      <c r="J38" s="79"/>
    </row>
    <row r="39" s="37" customFormat="true" ht="15.95" hidden="false" customHeight="true" outlineLevel="0" collapsed="false">
      <c r="B39" s="53"/>
      <c r="C39" s="54" t="n">
        <v>5</v>
      </c>
      <c r="D39" s="55" t="s">
        <v>111</v>
      </c>
      <c r="E39" s="56"/>
      <c r="F39" s="57" t="n">
        <v>70</v>
      </c>
      <c r="G39" s="52"/>
      <c r="H39" s="52"/>
      <c r="J39" s="79"/>
    </row>
    <row r="40" s="37" customFormat="true" ht="15.95" hidden="false" customHeight="true" outlineLevel="0" collapsed="false">
      <c r="B40" s="53"/>
      <c r="C40" s="80" t="n">
        <v>6</v>
      </c>
      <c r="D40" s="55" t="s">
        <v>112</v>
      </c>
      <c r="E40" s="56"/>
      <c r="F40" s="57" t="n">
        <v>71</v>
      </c>
      <c r="G40" s="52"/>
      <c r="H40" s="52"/>
      <c r="J40" s="79"/>
    </row>
    <row r="41" s="37" customFormat="true" ht="15.95" hidden="false" customHeight="true" outlineLevel="0" collapsed="false">
      <c r="B41" s="53"/>
      <c r="C41" s="54" t="n">
        <v>7</v>
      </c>
      <c r="D41" s="55" t="s">
        <v>113</v>
      </c>
      <c r="E41" s="56"/>
      <c r="F41" s="57" t="n">
        <v>72</v>
      </c>
      <c r="G41" s="52"/>
      <c r="H41" s="52"/>
      <c r="J41" s="79"/>
    </row>
    <row r="42" s="37" customFormat="true" ht="15.95" hidden="false" customHeight="true" outlineLevel="0" collapsed="false">
      <c r="B42" s="53"/>
      <c r="C42" s="80" t="n">
        <v>8</v>
      </c>
      <c r="D42" s="55" t="s">
        <v>114</v>
      </c>
      <c r="E42" s="56"/>
      <c r="F42" s="57" t="n">
        <v>73</v>
      </c>
      <c r="G42" s="52"/>
      <c r="H42" s="52"/>
      <c r="J42" s="79"/>
    </row>
    <row r="43" s="37" customFormat="true" ht="15.95" hidden="false" customHeight="true" outlineLevel="0" collapsed="false">
      <c r="B43" s="53"/>
      <c r="C43" s="54" t="n">
        <v>9</v>
      </c>
      <c r="D43" s="55" t="s">
        <v>115</v>
      </c>
      <c r="E43" s="56"/>
      <c r="F43" s="57" t="n">
        <v>74</v>
      </c>
      <c r="G43" s="52"/>
      <c r="H43" s="52" t="n">
        <v>-73775</v>
      </c>
      <c r="J43" s="79"/>
    </row>
    <row r="44" s="37" customFormat="true" ht="15.95" hidden="false" customHeight="true" outlineLevel="0" collapsed="false">
      <c r="B44" s="53"/>
      <c r="C44" s="80" t="n">
        <v>10</v>
      </c>
      <c r="D44" s="55" t="s">
        <v>116</v>
      </c>
      <c r="E44" s="56"/>
      <c r="F44" s="57" t="n">
        <v>75</v>
      </c>
      <c r="G44" s="52" t="n">
        <f aca="false">[1]Rezultati!F30</f>
        <v>35176</v>
      </c>
      <c r="H44" s="52"/>
      <c r="J44" s="79"/>
    </row>
    <row r="45" s="37" customFormat="true" ht="24.75" hidden="false" customHeight="true" outlineLevel="0" collapsed="false">
      <c r="B45" s="53"/>
      <c r="C45" s="50" t="s">
        <v>117</v>
      </c>
      <c r="D45" s="50"/>
      <c r="E45" s="50"/>
      <c r="F45" s="57" t="n">
        <v>76</v>
      </c>
      <c r="G45" s="67" t="n">
        <f aca="false">G33+G34</f>
        <v>1729084</v>
      </c>
      <c r="H45" s="67" t="n">
        <f aca="false">H33+H34</f>
        <v>100</v>
      </c>
      <c r="J45" s="79"/>
    </row>
    <row r="46" s="37" customFormat="true" ht="15.95" hidden="false" customHeight="true" outlineLevel="0" collapsed="false">
      <c r="B46" s="68" t="s">
        <v>118</v>
      </c>
      <c r="C46" s="68"/>
      <c r="D46" s="68"/>
      <c r="E46" s="68"/>
      <c r="F46" s="68"/>
      <c r="G46" s="68"/>
      <c r="H46" s="69"/>
    </row>
    <row r="47" s="37" customFormat="true" ht="15.95" hidden="false" customHeight="true" outlineLevel="0" collapsed="false">
      <c r="B47" s="70"/>
      <c r="C47" s="70"/>
      <c r="D47" s="81"/>
      <c r="E47" s="71"/>
      <c r="F47" s="71"/>
      <c r="G47" s="69"/>
      <c r="H47" s="69"/>
    </row>
    <row r="48" s="37" customFormat="true" ht="15.95" hidden="false" customHeight="true" outlineLevel="0" collapsed="false">
      <c r="B48" s="70"/>
      <c r="C48" s="70"/>
      <c r="D48" s="81"/>
      <c r="E48" s="71"/>
      <c r="F48" s="71"/>
      <c r="G48" s="69"/>
      <c r="H48" s="69"/>
    </row>
    <row r="49" s="37" customFormat="true" ht="15.95" hidden="false" customHeight="true" outlineLevel="0" collapsed="false">
      <c r="B49" s="70"/>
      <c r="C49" s="70"/>
      <c r="D49" s="81"/>
      <c r="E49" s="71"/>
      <c r="F49" s="71"/>
      <c r="G49" s="69"/>
      <c r="H49" s="69"/>
    </row>
    <row r="50" s="37" customFormat="true" ht="15.95" hidden="false" customHeight="true" outlineLevel="0" collapsed="false">
      <c r="B50" s="70"/>
      <c r="C50" s="70"/>
      <c r="D50" s="81"/>
      <c r="E50" s="71"/>
      <c r="F50" s="71"/>
      <c r="G50" s="69"/>
      <c r="H50" s="69"/>
    </row>
    <row r="51" s="37" customFormat="true" ht="15.95" hidden="false" customHeight="true" outlineLevel="0" collapsed="false">
      <c r="B51" s="70"/>
      <c r="C51" s="70"/>
      <c r="D51" s="81"/>
      <c r="E51" s="71"/>
      <c r="F51" s="71"/>
      <c r="G51" s="69"/>
      <c r="H51" s="69"/>
    </row>
    <row r="52" s="37" customFormat="true" ht="15.95" hidden="false" customHeight="true" outlineLevel="0" collapsed="false">
      <c r="B52" s="70"/>
      <c r="C52" s="70"/>
      <c r="D52" s="81"/>
      <c r="E52" s="71"/>
      <c r="F52" s="71"/>
      <c r="G52" s="69"/>
      <c r="H52" s="69"/>
    </row>
    <row r="53" s="37" customFormat="true" ht="15.95" hidden="false" customHeight="true" outlineLevel="0" collapsed="false">
      <c r="B53" s="70"/>
      <c r="C53" s="70"/>
      <c r="D53" s="81"/>
      <c r="E53" s="71"/>
      <c r="F53" s="71"/>
      <c r="G53" s="69"/>
      <c r="H53" s="69"/>
    </row>
    <row r="54" s="37" customFormat="true" ht="15.95" hidden="false" customHeight="true" outlineLevel="0" collapsed="false">
      <c r="B54" s="70"/>
      <c r="C54" s="70"/>
      <c r="D54" s="81"/>
      <c r="E54" s="71"/>
      <c r="F54" s="71"/>
      <c r="G54" s="69"/>
      <c r="H54" s="69"/>
    </row>
    <row r="55" s="37" customFormat="true" ht="15.95" hidden="false" customHeight="true" outlineLevel="0" collapsed="false">
      <c r="B55" s="70"/>
      <c r="C55" s="70"/>
      <c r="D55" s="70"/>
      <c r="E55" s="70"/>
      <c r="F55" s="71"/>
      <c r="G55" s="69"/>
      <c r="H55" s="69"/>
    </row>
    <row r="56" customFormat="false" ht="12.75" hidden="false" customHeight="false" outlineLevel="0" collapsed="false">
      <c r="B56" s="82"/>
      <c r="C56" s="82"/>
      <c r="D56" s="83"/>
      <c r="E56" s="18"/>
      <c r="F56" s="18"/>
      <c r="G56" s="84"/>
      <c r="H56" s="84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7" customFormat="true" ht="18.75" hidden="false" customHeight="false" outlineLevel="0" collapsed="false">
      <c r="B2" s="38" t="s">
        <v>1</v>
      </c>
      <c r="C2" s="39"/>
      <c r="D2" s="39"/>
      <c r="E2" s="40"/>
      <c r="G2" s="72" t="s">
        <v>119</v>
      </c>
    </row>
    <row r="3" s="37" customFormat="true" ht="7.5" hidden="false" customHeight="true" outlineLevel="0" collapsed="false">
      <c r="B3" s="42"/>
      <c r="C3" s="42"/>
      <c r="D3" s="39"/>
      <c r="E3" s="40"/>
      <c r="F3" s="43"/>
      <c r="G3" s="79"/>
    </row>
    <row r="4" s="37" customFormat="true" ht="29.25" hidden="false" customHeight="true" outlineLevel="0" collapsed="false">
      <c r="B4" s="73" t="s">
        <v>120</v>
      </c>
      <c r="C4" s="73"/>
      <c r="D4" s="73"/>
      <c r="E4" s="73"/>
      <c r="F4" s="73"/>
      <c r="G4" s="73"/>
    </row>
    <row r="5" s="37" customFormat="true" ht="18.75" hidden="false" customHeight="true" outlineLevel="0" collapsed="false">
      <c r="B5" s="85" t="s">
        <v>121</v>
      </c>
      <c r="C5" s="85"/>
      <c r="D5" s="85"/>
      <c r="E5" s="85"/>
      <c r="F5" s="85"/>
      <c r="G5" s="85"/>
    </row>
    <row r="6" customFormat="false" ht="7.5" hidden="false" customHeight="true" outlineLevel="0" collapsed="false"/>
    <row r="7" s="37" customFormat="true" ht="15.95" hidden="false" customHeight="true" outlineLevel="0" collapsed="false">
      <c r="B7" s="50" t="s">
        <v>33</v>
      </c>
      <c r="C7" s="50" t="s">
        <v>122</v>
      </c>
      <c r="D7" s="50"/>
      <c r="E7" s="50"/>
      <c r="F7" s="86" t="s">
        <v>36</v>
      </c>
      <c r="G7" s="86" t="s">
        <v>36</v>
      </c>
    </row>
    <row r="8" s="37" customFormat="true" ht="15.95" hidden="false" customHeight="true" outlineLevel="0" collapsed="false">
      <c r="B8" s="50"/>
      <c r="C8" s="50"/>
      <c r="D8" s="50"/>
      <c r="E8" s="50"/>
      <c r="F8" s="87" t="s">
        <v>37</v>
      </c>
      <c r="G8" s="88" t="s">
        <v>38</v>
      </c>
    </row>
    <row r="9" s="37" customFormat="true" ht="24.95" hidden="false" customHeight="true" outlineLevel="0" collapsed="false">
      <c r="B9" s="53" t="n">
        <v>1</v>
      </c>
      <c r="C9" s="89" t="s">
        <v>123</v>
      </c>
      <c r="D9" s="89"/>
      <c r="E9" s="89"/>
      <c r="F9" s="90" t="n">
        <v>39084</v>
      </c>
      <c r="G9" s="90" t="n">
        <v>0</v>
      </c>
      <c r="I9" s="79"/>
    </row>
    <row r="10" s="37" customFormat="true" ht="24.95" hidden="false" customHeight="true" outlineLevel="0" collapsed="false">
      <c r="B10" s="53" t="n">
        <v>2</v>
      </c>
      <c r="C10" s="89" t="s">
        <v>124</v>
      </c>
      <c r="D10" s="89"/>
      <c r="E10" s="89"/>
      <c r="F10" s="90"/>
      <c r="G10" s="90"/>
    </row>
    <row r="11" s="37" customFormat="true" ht="24.95" hidden="false" customHeight="true" outlineLevel="0" collapsed="false">
      <c r="B11" s="91" t="n">
        <v>3</v>
      </c>
      <c r="C11" s="89" t="s">
        <v>125</v>
      </c>
      <c r="D11" s="89"/>
      <c r="E11" s="89"/>
      <c r="F11" s="92"/>
      <c r="G11" s="92"/>
    </row>
    <row r="12" s="37" customFormat="true" ht="24.95" hidden="false" customHeight="true" outlineLevel="0" collapsed="false">
      <c r="B12" s="91" t="n">
        <v>4</v>
      </c>
      <c r="C12" s="89" t="s">
        <v>126</v>
      </c>
      <c r="D12" s="89"/>
      <c r="E12" s="89"/>
      <c r="F12" s="93"/>
      <c r="G12" s="93"/>
      <c r="I12" s="79"/>
    </row>
    <row r="13" s="37" customFormat="true" ht="24.95" hidden="false" customHeight="true" outlineLevel="0" collapsed="false">
      <c r="B13" s="91" t="n">
        <v>5</v>
      </c>
      <c r="C13" s="89" t="s">
        <v>127</v>
      </c>
      <c r="D13" s="89"/>
      <c r="E13" s="89"/>
      <c r="F13" s="93" t="n">
        <f aca="false">F14+F15</f>
        <v>0</v>
      </c>
      <c r="G13" s="93"/>
    </row>
    <row r="14" s="37" customFormat="true" ht="24.95" hidden="false" customHeight="true" outlineLevel="0" collapsed="false">
      <c r="B14" s="91"/>
      <c r="C14" s="94"/>
      <c r="D14" s="95" t="s">
        <v>128</v>
      </c>
      <c r="E14" s="95"/>
      <c r="F14" s="92"/>
      <c r="G14" s="92"/>
    </row>
    <row r="15" s="37" customFormat="true" ht="24.95" hidden="false" customHeight="true" outlineLevel="0" collapsed="false">
      <c r="B15" s="91"/>
      <c r="C15" s="94"/>
      <c r="D15" s="95" t="s">
        <v>129</v>
      </c>
      <c r="E15" s="95"/>
      <c r="F15" s="92"/>
      <c r="G15" s="92"/>
    </row>
    <row r="16" s="37" customFormat="true" ht="24.95" hidden="false" customHeight="true" outlineLevel="0" collapsed="false">
      <c r="B16" s="53" t="n">
        <v>6</v>
      </c>
      <c r="C16" s="89" t="s">
        <v>130</v>
      </c>
      <c r="D16" s="89"/>
      <c r="E16" s="89"/>
      <c r="F16" s="96"/>
      <c r="G16" s="96"/>
    </row>
    <row r="17" s="37" customFormat="true" ht="24.95" hidden="false" customHeight="true" outlineLevel="0" collapsed="false">
      <c r="B17" s="53" t="n">
        <v>7</v>
      </c>
      <c r="C17" s="89" t="s">
        <v>131</v>
      </c>
      <c r="D17" s="89"/>
      <c r="E17" s="89"/>
      <c r="F17" s="90"/>
      <c r="G17" s="90"/>
    </row>
    <row r="18" s="37" customFormat="true" ht="39.95" hidden="false" customHeight="true" outlineLevel="0" collapsed="false">
      <c r="B18" s="53" t="n">
        <v>8</v>
      </c>
      <c r="C18" s="50" t="s">
        <v>132</v>
      </c>
      <c r="D18" s="50"/>
      <c r="E18" s="50"/>
      <c r="F18" s="96" t="n">
        <f aca="false">F12+F13+F16+F17</f>
        <v>0</v>
      </c>
      <c r="G18" s="96" t="n">
        <v>0</v>
      </c>
      <c r="I18" s="79"/>
    </row>
    <row r="19" s="37" customFormat="true" ht="39.95" hidden="false" customHeight="true" outlineLevel="0" collapsed="false">
      <c r="B19" s="53" t="n">
        <v>9</v>
      </c>
      <c r="C19" s="97" t="s">
        <v>133</v>
      </c>
      <c r="D19" s="97"/>
      <c r="E19" s="97"/>
      <c r="F19" s="96" t="n">
        <f aca="false">F9+F18</f>
        <v>39084</v>
      </c>
      <c r="G19" s="96"/>
    </row>
    <row r="20" s="37" customFormat="true" ht="24.95" hidden="false" customHeight="true" outlineLevel="0" collapsed="false">
      <c r="B20" s="53" t="n">
        <v>10</v>
      </c>
      <c r="C20" s="89" t="s">
        <v>134</v>
      </c>
      <c r="D20" s="89"/>
      <c r="E20" s="89"/>
      <c r="F20" s="96"/>
      <c r="G20" s="96"/>
    </row>
    <row r="21" s="37" customFormat="true" ht="24.95" hidden="false" customHeight="true" outlineLevel="0" collapsed="false">
      <c r="B21" s="53" t="n">
        <v>11</v>
      </c>
      <c r="C21" s="89" t="s">
        <v>135</v>
      </c>
      <c r="D21" s="89"/>
      <c r="E21" s="89"/>
      <c r="F21" s="96"/>
      <c r="G21" s="96"/>
    </row>
    <row r="22" s="37" customFormat="true" ht="24.95" hidden="false" customHeight="true" outlineLevel="0" collapsed="false">
      <c r="B22" s="53" t="n">
        <v>12</v>
      </c>
      <c r="C22" s="89" t="s">
        <v>136</v>
      </c>
      <c r="D22" s="89"/>
      <c r="E22" s="89"/>
      <c r="F22" s="96" t="n">
        <f aca="false">F23+F26+F24+F25</f>
        <v>0</v>
      </c>
      <c r="G22" s="96"/>
    </row>
    <row r="23" s="37" customFormat="true" ht="24.95" hidden="false" customHeight="true" outlineLevel="0" collapsed="false">
      <c r="B23" s="53"/>
      <c r="C23" s="98" t="n">
        <v>121</v>
      </c>
      <c r="D23" s="95" t="s">
        <v>137</v>
      </c>
      <c r="E23" s="95"/>
      <c r="F23" s="96"/>
      <c r="G23" s="96"/>
    </row>
    <row r="24" s="37" customFormat="true" ht="24.95" hidden="false" customHeight="true" outlineLevel="0" collapsed="false">
      <c r="B24" s="53"/>
      <c r="C24" s="94" t="n">
        <v>122</v>
      </c>
      <c r="D24" s="95" t="s">
        <v>138</v>
      </c>
      <c r="E24" s="95"/>
      <c r="F24" s="96"/>
      <c r="G24" s="96"/>
    </row>
    <row r="25" s="37" customFormat="true" ht="24.95" hidden="false" customHeight="true" outlineLevel="0" collapsed="false">
      <c r="B25" s="53"/>
      <c r="C25" s="94" t="n">
        <v>123</v>
      </c>
      <c r="D25" s="95" t="s">
        <v>139</v>
      </c>
      <c r="E25" s="95"/>
      <c r="F25" s="96"/>
      <c r="G25" s="96"/>
    </row>
    <row r="26" s="37" customFormat="true" ht="24.95" hidden="false" customHeight="true" outlineLevel="0" collapsed="false">
      <c r="B26" s="53"/>
      <c r="C26" s="94" t="n">
        <v>124</v>
      </c>
      <c r="D26" s="95" t="s">
        <v>140</v>
      </c>
      <c r="E26" s="95"/>
      <c r="F26" s="96"/>
      <c r="G26" s="96"/>
    </row>
    <row r="27" s="37" customFormat="true" ht="32.25" hidden="false" customHeight="true" outlineLevel="0" collapsed="false">
      <c r="B27" s="53" t="n">
        <v>13</v>
      </c>
      <c r="C27" s="97" t="s">
        <v>141</v>
      </c>
      <c r="D27" s="97"/>
      <c r="E27" s="97"/>
      <c r="F27" s="96" t="n">
        <f aca="false">F20+F21+F22</f>
        <v>0</v>
      </c>
      <c r="G27" s="96"/>
    </row>
    <row r="28" s="37" customFormat="true" ht="39.95" hidden="false" customHeight="true" outlineLevel="0" collapsed="false">
      <c r="B28" s="53" t="n">
        <v>14</v>
      </c>
      <c r="C28" s="97" t="s">
        <v>142</v>
      </c>
      <c r="D28" s="97"/>
      <c r="E28" s="97"/>
      <c r="F28" s="96" t="n">
        <f aca="false">F19+F27</f>
        <v>39084</v>
      </c>
      <c r="G28" s="96" t="n">
        <v>0</v>
      </c>
    </row>
    <row r="29" s="37" customFormat="true" ht="24.95" hidden="false" customHeight="true" outlineLevel="0" collapsed="false">
      <c r="B29" s="53" t="n">
        <v>15</v>
      </c>
      <c r="C29" s="89" t="s">
        <v>143</v>
      </c>
      <c r="D29" s="89"/>
      <c r="E29" s="89"/>
      <c r="F29" s="96" t="n">
        <v>3908</v>
      </c>
      <c r="G29" s="96" t="n">
        <v>0</v>
      </c>
    </row>
    <row r="30" s="37" customFormat="true" ht="39.95" hidden="false" customHeight="true" outlineLevel="0" collapsed="false">
      <c r="B30" s="53" t="n">
        <v>16</v>
      </c>
      <c r="C30" s="97" t="s">
        <v>144</v>
      </c>
      <c r="D30" s="97"/>
      <c r="E30" s="97"/>
      <c r="F30" s="99" t="n">
        <f aca="false">F28-F29</f>
        <v>35176</v>
      </c>
      <c r="G30" s="99" t="n">
        <v>0</v>
      </c>
    </row>
    <row r="31" s="37" customFormat="true" ht="24.95" hidden="false" customHeight="true" outlineLevel="0" collapsed="false">
      <c r="B31" s="53" t="n">
        <v>17</v>
      </c>
      <c r="C31" s="100" t="s">
        <v>145</v>
      </c>
      <c r="D31" s="100"/>
      <c r="E31" s="100"/>
      <c r="F31" s="96"/>
      <c r="G31" s="96"/>
    </row>
    <row r="32" s="37" customFormat="true" ht="15.95" hidden="false" customHeight="true" outlineLevel="0" collapsed="false">
      <c r="A32" s="68" t="s">
        <v>118</v>
      </c>
      <c r="B32" s="68"/>
      <c r="C32" s="68"/>
      <c r="D32" s="68"/>
      <c r="E32" s="68"/>
      <c r="F32" s="68"/>
      <c r="G32" s="69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8.7"/>
    <col collapsed="false" customWidth="true" hidden="false" outlineLevel="0" max="6" min="6" style="36" width="14.28"/>
    <col collapsed="false" customWidth="true" hidden="false" outlineLevel="0" max="7" min="7" style="36" width="15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37" customFormat="true" ht="18.75" hidden="false" customHeight="false" outlineLevel="0" collapsed="false">
      <c r="B1" s="38"/>
      <c r="C1" s="38" t="s">
        <v>1</v>
      </c>
      <c r="D1" s="39"/>
      <c r="E1" s="40"/>
      <c r="G1" s="72" t="s">
        <v>22</v>
      </c>
    </row>
    <row r="2" s="37" customFormat="true" ht="7.5" hidden="false" customHeight="true" outlineLevel="0" collapsed="false">
      <c r="B2" s="42"/>
      <c r="C2" s="42"/>
      <c r="D2" s="39"/>
      <c r="E2" s="40"/>
      <c r="F2" s="101"/>
      <c r="G2" s="102"/>
    </row>
    <row r="3" s="37" customFormat="true" ht="8.25" hidden="false" customHeight="true" outlineLevel="0" collapsed="false">
      <c r="B3" s="42"/>
      <c r="C3" s="42"/>
      <c r="D3" s="39"/>
      <c r="E3" s="40"/>
      <c r="F3" s="43"/>
      <c r="G3" s="79"/>
    </row>
    <row r="4" s="37" customFormat="true" ht="18" hidden="false" customHeight="true" outlineLevel="0" collapsed="false">
      <c r="B4" s="73" t="s">
        <v>146</v>
      </c>
      <c r="C4" s="73"/>
      <c r="D4" s="73"/>
      <c r="E4" s="73"/>
      <c r="F4" s="73"/>
      <c r="G4" s="73"/>
    </row>
    <row r="5" customFormat="false" ht="6.75" hidden="false" customHeight="true" outlineLevel="0" collapsed="false"/>
    <row r="6" s="37" customFormat="true" ht="15.95" hidden="false" customHeight="true" outlineLevel="0" collapsed="false">
      <c r="B6" s="53" t="s">
        <v>33</v>
      </c>
      <c r="C6" s="50" t="s">
        <v>147</v>
      </c>
      <c r="D6" s="50"/>
      <c r="E6" s="50"/>
      <c r="F6" s="103" t="s">
        <v>36</v>
      </c>
      <c r="G6" s="103" t="s">
        <v>36</v>
      </c>
    </row>
    <row r="7" s="37" customFormat="true" ht="15.95" hidden="false" customHeight="true" outlineLevel="0" collapsed="false">
      <c r="B7" s="53"/>
      <c r="C7" s="50"/>
      <c r="D7" s="50"/>
      <c r="E7" s="50"/>
      <c r="F7" s="104" t="s">
        <v>37</v>
      </c>
      <c r="G7" s="105" t="s">
        <v>38</v>
      </c>
    </row>
    <row r="8" s="37" customFormat="true" ht="24.95" hidden="false" customHeight="true" outlineLevel="0" collapsed="false">
      <c r="B8" s="53"/>
      <c r="C8" s="106" t="s">
        <v>148</v>
      </c>
      <c r="D8" s="107"/>
      <c r="E8" s="108"/>
      <c r="F8" s="78" t="n">
        <f aca="false">F9+F10+F15+F17+F18+F20+F21-F22</f>
        <v>448238</v>
      </c>
      <c r="G8" s="78" t="n">
        <f aca="false">G9+G10+G15+G17+G18+G20+G21-G22</f>
        <v>0</v>
      </c>
    </row>
    <row r="9" s="37" customFormat="true" ht="20.1" hidden="false" customHeight="true" outlineLevel="0" collapsed="false">
      <c r="B9" s="53"/>
      <c r="C9" s="106"/>
      <c r="D9" s="109" t="s">
        <v>149</v>
      </c>
      <c r="E9" s="109"/>
      <c r="F9" s="78" t="n">
        <f aca="false">[1]Rezultati!F28</f>
        <v>39084</v>
      </c>
      <c r="G9" s="78" t="n">
        <f aca="false">[1]Rezultati!G28</f>
        <v>0</v>
      </c>
    </row>
    <row r="10" s="37" customFormat="true" ht="20.1" hidden="false" customHeight="true" outlineLevel="0" collapsed="false">
      <c r="B10" s="53"/>
      <c r="C10" s="110"/>
      <c r="D10" s="111" t="s">
        <v>150</v>
      </c>
      <c r="E10" s="112"/>
      <c r="F10" s="78" t="n">
        <f aca="false">F11+F12+F13+F14</f>
        <v>0</v>
      </c>
      <c r="G10" s="78" t="n">
        <f aca="false">G11+G12+G13+G14</f>
        <v>0</v>
      </c>
    </row>
    <row r="11" s="37" customFormat="true" ht="20.1" hidden="false" customHeight="true" outlineLevel="0" collapsed="false">
      <c r="B11" s="53"/>
      <c r="C11" s="106"/>
      <c r="D11" s="107"/>
      <c r="E11" s="113" t="s">
        <v>151</v>
      </c>
      <c r="F11" s="78"/>
      <c r="G11" s="78"/>
    </row>
    <row r="12" s="37" customFormat="true" ht="20.1" hidden="false" customHeight="true" outlineLevel="0" collapsed="false">
      <c r="B12" s="53"/>
      <c r="C12" s="106"/>
      <c r="D12" s="107"/>
      <c r="E12" s="113" t="s">
        <v>152</v>
      </c>
      <c r="F12" s="78"/>
      <c r="G12" s="78"/>
    </row>
    <row r="13" s="37" customFormat="true" ht="20.1" hidden="false" customHeight="true" outlineLevel="0" collapsed="false">
      <c r="B13" s="53"/>
      <c r="C13" s="106"/>
      <c r="D13" s="107"/>
      <c r="E13" s="113" t="s">
        <v>153</v>
      </c>
      <c r="F13" s="78"/>
      <c r="G13" s="78"/>
    </row>
    <row r="14" s="37" customFormat="true" ht="20.1" hidden="false" customHeight="true" outlineLevel="0" collapsed="false">
      <c r="B14" s="53"/>
      <c r="C14" s="106"/>
      <c r="D14" s="107"/>
      <c r="E14" s="113" t="s">
        <v>154</v>
      </c>
      <c r="F14" s="78"/>
      <c r="G14" s="78"/>
    </row>
    <row r="15" s="71" customFormat="true" ht="20.1" hidden="false" customHeight="true" outlineLevel="0" collapsed="false">
      <c r="B15" s="62"/>
      <c r="C15" s="59"/>
      <c r="D15" s="114" t="s">
        <v>155</v>
      </c>
      <c r="E15" s="115"/>
      <c r="F15" s="93" t="n">
        <f aca="false">[1]Aktivet!H12-[1]Aktivet!G12</f>
        <v>-106971</v>
      </c>
      <c r="G15" s="93"/>
    </row>
    <row r="16" s="71" customFormat="true" ht="20.1" hidden="false" customHeight="true" outlineLevel="0" collapsed="false">
      <c r="B16" s="62"/>
      <c r="C16" s="59"/>
      <c r="D16" s="116" t="s">
        <v>156</v>
      </c>
      <c r="E16" s="115"/>
      <c r="F16" s="117"/>
      <c r="G16" s="117"/>
    </row>
    <row r="17" s="37" customFormat="true" ht="20.1" hidden="false" customHeight="true" outlineLevel="0" collapsed="false">
      <c r="B17" s="118"/>
      <c r="C17" s="106"/>
      <c r="D17" s="109" t="s">
        <v>157</v>
      </c>
      <c r="E17" s="109"/>
      <c r="F17" s="119"/>
      <c r="G17" s="119"/>
    </row>
    <row r="18" s="37" customFormat="true" ht="20.1" hidden="false" customHeight="true" outlineLevel="0" collapsed="false">
      <c r="B18" s="53"/>
      <c r="C18" s="59"/>
      <c r="D18" s="114" t="s">
        <v>158</v>
      </c>
      <c r="E18" s="114"/>
      <c r="F18" s="93" t="n">
        <f aca="false">[1]Pasivet!G13-[1]Pasivet!H13</f>
        <v>520033</v>
      </c>
      <c r="G18" s="93"/>
    </row>
    <row r="19" s="37" customFormat="true" ht="20.1" hidden="false" customHeight="true" outlineLevel="0" collapsed="false">
      <c r="B19" s="53"/>
      <c r="C19" s="59"/>
      <c r="D19" s="111" t="s">
        <v>159</v>
      </c>
      <c r="E19" s="111"/>
      <c r="F19" s="117"/>
      <c r="G19" s="117"/>
    </row>
    <row r="20" s="37" customFormat="true" ht="20.1" hidden="false" customHeight="true" outlineLevel="0" collapsed="false">
      <c r="B20" s="53"/>
      <c r="C20" s="106"/>
      <c r="D20" s="109" t="s">
        <v>160</v>
      </c>
      <c r="E20" s="109"/>
      <c r="F20" s="120"/>
      <c r="G20" s="120"/>
    </row>
    <row r="21" s="37" customFormat="true" ht="20.1" hidden="false" customHeight="true" outlineLevel="0" collapsed="false">
      <c r="B21" s="53"/>
      <c r="C21" s="106"/>
      <c r="D21" s="109" t="s">
        <v>161</v>
      </c>
      <c r="E21" s="109"/>
      <c r="F21" s="78"/>
      <c r="G21" s="78"/>
    </row>
    <row r="22" s="37" customFormat="true" ht="20.1" hidden="false" customHeight="true" outlineLevel="0" collapsed="false">
      <c r="B22" s="53"/>
      <c r="C22" s="106"/>
      <c r="D22" s="109" t="s">
        <v>162</v>
      </c>
      <c r="E22" s="109"/>
      <c r="F22" s="78" t="n">
        <f aca="false">[1]Rezultati!F29</f>
        <v>3908</v>
      </c>
      <c r="G22" s="78" t="n">
        <f aca="false">[1]Rezultati!G29</f>
        <v>0</v>
      </c>
    </row>
    <row r="23" s="37" customFormat="true" ht="20.1" hidden="false" customHeight="true" outlineLevel="0" collapsed="false">
      <c r="B23" s="53"/>
      <c r="C23" s="106"/>
      <c r="D23" s="61" t="s">
        <v>163</v>
      </c>
      <c r="E23" s="64"/>
      <c r="F23" s="78"/>
      <c r="G23" s="78"/>
    </row>
    <row r="24" s="37" customFormat="true" ht="24.95" hidden="false" customHeight="true" outlineLevel="0" collapsed="false">
      <c r="B24" s="53"/>
      <c r="C24" s="121" t="s">
        <v>164</v>
      </c>
      <c r="D24" s="107"/>
      <c r="E24" s="64"/>
      <c r="F24" s="78" t="n">
        <f aca="false">F26+F27+F28</f>
        <v>-573942</v>
      </c>
      <c r="G24" s="78" t="n">
        <f aca="false">G26+G27+G28</f>
        <v>0</v>
      </c>
    </row>
    <row r="25" s="37" customFormat="true" ht="20.1" hidden="false" customHeight="true" outlineLevel="0" collapsed="false">
      <c r="B25" s="53"/>
      <c r="C25" s="106"/>
      <c r="D25" s="109" t="s">
        <v>165</v>
      </c>
      <c r="E25" s="64"/>
      <c r="F25" s="78"/>
      <c r="G25" s="78"/>
    </row>
    <row r="26" s="37" customFormat="true" ht="20.1" hidden="false" customHeight="true" outlineLevel="0" collapsed="false">
      <c r="B26" s="53"/>
      <c r="C26" s="106"/>
      <c r="D26" s="109" t="s">
        <v>166</v>
      </c>
      <c r="E26" s="64"/>
      <c r="F26" s="78" t="n">
        <f aca="false">[1]Aktivet!H33-[1]Aktivet!G33</f>
        <v>-573942</v>
      </c>
      <c r="G26" s="78"/>
      <c r="H26" s="79"/>
    </row>
    <row r="27" s="37" customFormat="true" ht="20.1" hidden="false" customHeight="true" outlineLevel="0" collapsed="false">
      <c r="B27" s="53"/>
      <c r="C27" s="122"/>
      <c r="D27" s="109" t="s">
        <v>167</v>
      </c>
      <c r="E27" s="64"/>
      <c r="F27" s="78"/>
      <c r="G27" s="78"/>
      <c r="H27" s="79"/>
    </row>
    <row r="28" s="37" customFormat="true" ht="20.1" hidden="false" customHeight="true" outlineLevel="0" collapsed="false">
      <c r="B28" s="53"/>
      <c r="C28" s="62"/>
      <c r="D28" s="109" t="s">
        <v>168</v>
      </c>
      <c r="E28" s="64"/>
      <c r="F28" s="78"/>
      <c r="G28" s="78"/>
      <c r="H28" s="79"/>
    </row>
    <row r="29" s="37" customFormat="true" ht="20.1" hidden="false" customHeight="true" outlineLevel="0" collapsed="false">
      <c r="B29" s="53"/>
      <c r="C29" s="62"/>
      <c r="D29" s="109" t="s">
        <v>169</v>
      </c>
      <c r="E29" s="64"/>
      <c r="F29" s="78"/>
      <c r="G29" s="78"/>
      <c r="H29" s="79"/>
    </row>
    <row r="30" s="37" customFormat="true" ht="20.1" hidden="false" customHeight="true" outlineLevel="0" collapsed="false">
      <c r="B30" s="53"/>
      <c r="C30" s="62"/>
      <c r="D30" s="61" t="s">
        <v>170</v>
      </c>
      <c r="E30" s="64"/>
      <c r="F30" s="78" t="n">
        <f aca="false">SUM(F25:F29)</f>
        <v>-573942</v>
      </c>
      <c r="G30" s="78" t="n">
        <f aca="false">SUM(G25:G29)</f>
        <v>0</v>
      </c>
      <c r="H30" s="79"/>
    </row>
    <row r="31" s="37" customFormat="true" ht="24.95" hidden="false" customHeight="true" outlineLevel="0" collapsed="false">
      <c r="B31" s="53"/>
      <c r="C31" s="106" t="s">
        <v>171</v>
      </c>
      <c r="D31" s="123"/>
      <c r="E31" s="64"/>
      <c r="F31" s="78" t="n">
        <f aca="false">F32+F33+F34+F35</f>
        <v>499999</v>
      </c>
      <c r="G31" s="78" t="n">
        <f aca="false">G32+G33</f>
        <v>0</v>
      </c>
      <c r="H31" s="79"/>
    </row>
    <row r="32" s="37" customFormat="true" ht="20.1" hidden="false" customHeight="true" outlineLevel="0" collapsed="false">
      <c r="B32" s="53"/>
      <c r="C32" s="62"/>
      <c r="D32" s="109" t="s">
        <v>172</v>
      </c>
      <c r="E32" s="64"/>
      <c r="F32" s="78" t="n">
        <v>100000</v>
      </c>
      <c r="G32" s="78"/>
      <c r="H32" s="79"/>
    </row>
    <row r="33" s="37" customFormat="true" ht="20.1" hidden="false" customHeight="true" outlineLevel="0" collapsed="false">
      <c r="B33" s="53"/>
      <c r="C33" s="62"/>
      <c r="D33" s="109" t="s">
        <v>173</v>
      </c>
      <c r="E33" s="64"/>
      <c r="F33" s="78" t="n">
        <f aca="false">[1]Aktivet!H31-[1]Aktivet!G31</f>
        <v>-673776</v>
      </c>
      <c r="G33" s="78"/>
    </row>
    <row r="34" s="37" customFormat="true" ht="20.1" hidden="false" customHeight="true" outlineLevel="0" collapsed="false">
      <c r="B34" s="53"/>
      <c r="C34" s="62"/>
      <c r="D34" s="109" t="s">
        <v>174</v>
      </c>
      <c r="E34" s="64"/>
      <c r="F34" s="78" t="n">
        <f aca="false">[1]Pasivet!G28</f>
        <v>1000000</v>
      </c>
      <c r="G34" s="78"/>
    </row>
    <row r="35" s="37" customFormat="true" ht="20.1" hidden="false" customHeight="true" outlineLevel="0" collapsed="false">
      <c r="B35" s="53"/>
      <c r="C35" s="62"/>
      <c r="D35" s="109" t="s">
        <v>175</v>
      </c>
      <c r="E35" s="64"/>
      <c r="F35" s="78" t="n">
        <v>73775</v>
      </c>
      <c r="G35" s="78"/>
    </row>
    <row r="36" s="37" customFormat="true" ht="20.1" hidden="false" customHeight="true" outlineLevel="0" collapsed="false">
      <c r="B36" s="53"/>
      <c r="C36" s="62"/>
      <c r="D36" s="61" t="s">
        <v>176</v>
      </c>
      <c r="E36" s="64"/>
      <c r="F36" s="78"/>
      <c r="G36" s="78"/>
    </row>
    <row r="37" customFormat="false" ht="25.5" hidden="false" customHeight="true" outlineLevel="0" collapsed="false">
      <c r="B37" s="124"/>
      <c r="C37" s="121" t="s">
        <v>177</v>
      </c>
      <c r="D37" s="124"/>
      <c r="E37" s="125"/>
      <c r="F37" s="126" t="n">
        <f aca="false">F8+F31+F24</f>
        <v>374295</v>
      </c>
      <c r="G37" s="126" t="n">
        <f aca="false">G8+G31-G24</f>
        <v>0</v>
      </c>
    </row>
    <row r="38" customFormat="false" ht="25.5" hidden="false" customHeight="true" outlineLevel="0" collapsed="false">
      <c r="B38" s="124"/>
      <c r="C38" s="121" t="s">
        <v>178</v>
      </c>
      <c r="D38" s="124"/>
      <c r="E38" s="125"/>
      <c r="F38" s="126" t="n">
        <v>100</v>
      </c>
      <c r="G38" s="126"/>
    </row>
    <row r="39" customFormat="false" ht="25.5" hidden="false" customHeight="true" outlineLevel="0" collapsed="false">
      <c r="B39" s="124"/>
      <c r="C39" s="121" t="s">
        <v>179</v>
      </c>
      <c r="D39" s="124"/>
      <c r="E39" s="125"/>
      <c r="F39" s="126" t="n">
        <f aca="false">[1]Aktivet!G8</f>
        <v>374395</v>
      </c>
      <c r="G39" s="126" t="n">
        <v>100</v>
      </c>
    </row>
    <row r="40" customFormat="false" ht="12.75" hidden="false" customHeight="false" outlineLevel="0" collapsed="false">
      <c r="B40" s="68" t="s">
        <v>78</v>
      </c>
      <c r="C40" s="68"/>
      <c r="D40" s="68"/>
      <c r="E40" s="68"/>
      <c r="F40" s="68"/>
      <c r="G40" s="68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8">
    <mergeCell ref="B4:G4"/>
    <mergeCell ref="B6:B7"/>
    <mergeCell ref="C6:E7"/>
    <mergeCell ref="B15:B16"/>
    <mergeCell ref="C15:C16"/>
    <mergeCell ref="B18:B19"/>
    <mergeCell ref="C18:C19"/>
    <mergeCell ref="B40:G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8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7" t="s">
        <v>180</v>
      </c>
      <c r="B4" s="127"/>
      <c r="C4" s="127"/>
      <c r="D4" s="127"/>
      <c r="E4" s="127"/>
      <c r="F4" s="127"/>
      <c r="G4" s="127"/>
      <c r="H4" s="127"/>
    </row>
    <row r="5" customFormat="false" ht="6.75" hidden="false" customHeight="true" outlineLevel="0" collapsed="false"/>
    <row r="6" customFormat="false" ht="12.75" hidden="false" customHeight="true" outlineLevel="0" collapsed="false">
      <c r="B6" s="128"/>
      <c r="G6" s="129"/>
      <c r="H6" s="0" t="s">
        <v>181</v>
      </c>
    </row>
    <row r="7" customFormat="false" ht="6.75" hidden="false" customHeight="true" outlineLevel="0" collapsed="false"/>
    <row r="8" s="134" customFormat="true" ht="24.95" hidden="false" customHeight="true" outlineLevel="0" collapsed="false">
      <c r="A8" s="130"/>
      <c r="B8" s="131"/>
      <c r="C8" s="131" t="s">
        <v>109</v>
      </c>
      <c r="D8" s="131" t="s">
        <v>110</v>
      </c>
      <c r="E8" s="132" t="s">
        <v>182</v>
      </c>
      <c r="F8" s="132" t="s">
        <v>183</v>
      </c>
      <c r="G8" s="131" t="s">
        <v>184</v>
      </c>
      <c r="H8" s="133" t="s">
        <v>185</v>
      </c>
    </row>
    <row r="9" s="139" customFormat="true" ht="30" hidden="false" customHeight="true" outlineLevel="0" collapsed="false">
      <c r="A9" s="135" t="s">
        <v>39</v>
      </c>
      <c r="B9" s="136" t="s">
        <v>186</v>
      </c>
      <c r="C9" s="137"/>
      <c r="D9" s="137"/>
      <c r="E9" s="137"/>
      <c r="F9" s="137"/>
      <c r="G9" s="137" t="n">
        <f aca="false">[1]Pasivet!H43</f>
        <v>-73775</v>
      </c>
      <c r="H9" s="138" t="n">
        <f aca="false">SUM(C9:G9)</f>
        <v>-73775</v>
      </c>
    </row>
    <row r="10" s="139" customFormat="true" ht="20.1" hidden="false" customHeight="true" outlineLevel="0" collapsed="false">
      <c r="A10" s="140" t="n">
        <v>1</v>
      </c>
      <c r="B10" s="141" t="s">
        <v>187</v>
      </c>
      <c r="C10" s="142"/>
      <c r="D10" s="142"/>
      <c r="E10" s="142"/>
      <c r="F10" s="142"/>
      <c r="G10" s="143" t="n">
        <f aca="false">[1]Rezultati!G30</f>
        <v>0</v>
      </c>
      <c r="H10" s="144" t="n">
        <f aca="false">SUM(C10:G10)</f>
        <v>0</v>
      </c>
    </row>
    <row r="11" s="139" customFormat="true" ht="20.1" hidden="false" customHeight="true" outlineLevel="0" collapsed="false">
      <c r="A11" s="140" t="n">
        <v>2</v>
      </c>
      <c r="B11" s="141" t="s">
        <v>188</v>
      </c>
      <c r="C11" s="142"/>
      <c r="D11" s="142"/>
      <c r="E11" s="142"/>
      <c r="F11" s="142"/>
      <c r="G11" s="78"/>
      <c r="H11" s="144" t="n">
        <f aca="false">SUM(C11:G11)</f>
        <v>0</v>
      </c>
    </row>
    <row r="12" s="139" customFormat="true" ht="20.1" hidden="false" customHeight="true" outlineLevel="0" collapsed="false">
      <c r="A12" s="140" t="n">
        <v>3</v>
      </c>
      <c r="B12" s="141" t="s">
        <v>189</v>
      </c>
      <c r="C12" s="142"/>
      <c r="D12" s="142"/>
      <c r="E12" s="142"/>
      <c r="F12" s="142"/>
      <c r="G12" s="142"/>
      <c r="H12" s="144" t="n">
        <f aca="false">SUM(C12:G12)</f>
        <v>0</v>
      </c>
    </row>
    <row r="13" s="139" customFormat="true" ht="20.1" hidden="false" customHeight="true" outlineLevel="0" collapsed="false">
      <c r="A13" s="140" t="n">
        <v>4</v>
      </c>
      <c r="B13" s="141" t="s">
        <v>190</v>
      </c>
      <c r="C13" s="142"/>
      <c r="D13" s="142"/>
      <c r="E13" s="142"/>
      <c r="F13" s="142"/>
      <c r="G13" s="142"/>
      <c r="H13" s="144" t="n">
        <f aca="false">SUM(C13:G13)</f>
        <v>0</v>
      </c>
    </row>
    <row r="14" s="139" customFormat="true" ht="30" hidden="false" customHeight="true" outlineLevel="0" collapsed="false">
      <c r="A14" s="135" t="s">
        <v>65</v>
      </c>
      <c r="B14" s="136" t="s">
        <v>191</v>
      </c>
      <c r="C14" s="145" t="n">
        <f aca="false">SUM(C13)+C12+C11+C10+C9</f>
        <v>0</v>
      </c>
      <c r="D14" s="145" t="n">
        <f aca="false">SUM(D13)+D12+D11+D10+D9</f>
        <v>0</v>
      </c>
      <c r="E14" s="145" t="n">
        <f aca="false">SUM(E13)+E12+E11+E10+E9</f>
        <v>0</v>
      </c>
      <c r="F14" s="145" t="n">
        <f aca="false">SUM(F13)+F12+F11+F10+F9</f>
        <v>0</v>
      </c>
      <c r="G14" s="145" t="n">
        <f aca="false">SUM(G13)+G12+G11+G10+G9</f>
        <v>-73775</v>
      </c>
      <c r="H14" s="145" t="n">
        <f aca="false">SUM(H13)+H12+H11+H10+H9</f>
        <v>-73775</v>
      </c>
    </row>
    <row r="15" s="139" customFormat="true" ht="20.1" hidden="false" customHeight="true" outlineLevel="0" collapsed="false">
      <c r="A15" s="146" t="n">
        <v>1</v>
      </c>
      <c r="B15" s="141" t="s">
        <v>187</v>
      </c>
      <c r="C15" s="142"/>
      <c r="D15" s="142"/>
      <c r="E15" s="142"/>
      <c r="F15" s="142"/>
      <c r="G15" s="143" t="n">
        <f aca="false">[1]Pasivet!G44</f>
        <v>35176</v>
      </c>
      <c r="H15" s="144" t="n">
        <f aca="false">SUM(C15:G15)</f>
        <v>35176</v>
      </c>
    </row>
    <row r="16" s="139" customFormat="true" ht="20.1" hidden="false" customHeight="true" outlineLevel="0" collapsed="false">
      <c r="A16" s="146" t="n">
        <v>2</v>
      </c>
      <c r="B16" s="141" t="s">
        <v>192</v>
      </c>
      <c r="C16" s="142"/>
      <c r="D16" s="142"/>
      <c r="E16" s="142"/>
      <c r="F16" s="142"/>
      <c r="G16" s="78"/>
      <c r="H16" s="144" t="n">
        <f aca="false">SUM(C16:G16)</f>
        <v>0</v>
      </c>
    </row>
    <row r="17" s="139" customFormat="true" ht="20.1" hidden="false" customHeight="true" outlineLevel="0" collapsed="false">
      <c r="A17" s="146" t="n">
        <v>3</v>
      </c>
      <c r="B17" s="141" t="s">
        <v>193</v>
      </c>
      <c r="C17" s="142"/>
      <c r="D17" s="142"/>
      <c r="E17" s="142"/>
      <c r="F17" s="142"/>
      <c r="G17" s="142" t="n">
        <v>73775</v>
      </c>
      <c r="H17" s="144" t="n">
        <f aca="false">SUM(C17:G17)</f>
        <v>73775</v>
      </c>
    </row>
    <row r="18" s="139" customFormat="true" ht="20.1" hidden="false" customHeight="true" outlineLevel="0" collapsed="false">
      <c r="A18" s="146" t="n">
        <v>4</v>
      </c>
      <c r="B18" s="141" t="s">
        <v>190</v>
      </c>
      <c r="C18" s="142" t="n">
        <v>100000</v>
      </c>
      <c r="D18" s="142"/>
      <c r="E18" s="142"/>
      <c r="F18" s="142"/>
      <c r="G18" s="142"/>
      <c r="H18" s="144" t="n">
        <f aca="false">SUM(C18:G18)</f>
        <v>100000</v>
      </c>
    </row>
    <row r="19" s="139" customFormat="true" ht="30" hidden="false" customHeight="true" outlineLevel="0" collapsed="false">
      <c r="A19" s="147" t="s">
        <v>105</v>
      </c>
      <c r="B19" s="148" t="s">
        <v>194</v>
      </c>
      <c r="C19" s="149" t="n">
        <f aca="false">SUM(C14:C18)</f>
        <v>100000</v>
      </c>
      <c r="D19" s="149" t="n">
        <f aca="false">SUM(D14:D18)</f>
        <v>0</v>
      </c>
      <c r="E19" s="149" t="n">
        <f aca="false">SUM(E14:E18)</f>
        <v>0</v>
      </c>
      <c r="F19" s="149" t="n">
        <f aca="false">SUM(F14:F18)</f>
        <v>0</v>
      </c>
      <c r="G19" s="149" t="n">
        <f aca="false">SUM(G14:G18)</f>
        <v>35176</v>
      </c>
      <c r="H19" s="150" t="n">
        <f aca="false">SUM(C19:G19)</f>
        <v>135176</v>
      </c>
    </row>
    <row r="20" customFormat="false" ht="14.1" hidden="false" customHeight="true" outlineLevel="0" collapsed="false">
      <c r="B20" s="68" t="s">
        <v>78</v>
      </c>
      <c r="C20" s="68"/>
      <c r="D20" s="68"/>
      <c r="E20" s="68"/>
      <c r="F20" s="68"/>
      <c r="G20" s="68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">
    <mergeCell ref="A4:H4"/>
    <mergeCell ref="B20:G2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80.56"/>
    <col collapsed="false" customWidth="true" hidden="false" outlineLevel="0" max="4" min="4" style="0" width="4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1"/>
      <c r="C2" s="152"/>
      <c r="D2" s="153"/>
    </row>
    <row r="3" s="154" customFormat="true" ht="33" hidden="false" customHeight="true" outlineLevel="0" collapsed="false">
      <c r="B3" s="155" t="s">
        <v>195</v>
      </c>
      <c r="C3" s="155"/>
      <c r="D3" s="155"/>
    </row>
    <row r="4" customFormat="false" ht="27.75" hidden="false" customHeight="true" outlineLevel="0" collapsed="false">
      <c r="B4" s="156"/>
      <c r="C4" s="73" t="s">
        <v>196</v>
      </c>
      <c r="D4" s="157"/>
    </row>
    <row r="5" customFormat="false" ht="15.75" hidden="false" customHeight="false" outlineLevel="0" collapsed="false">
      <c r="B5" s="158" t="s">
        <v>197</v>
      </c>
      <c r="C5" s="159" t="s">
        <v>198</v>
      </c>
      <c r="D5" s="157"/>
    </row>
    <row r="6" customFormat="false" ht="6" hidden="false" customHeight="true" outlineLevel="0" collapsed="false">
      <c r="B6" s="160"/>
      <c r="C6" s="161"/>
      <c r="D6" s="157"/>
    </row>
    <row r="7" customFormat="false" ht="12.75" hidden="false" customHeight="false" outlineLevel="0" collapsed="false">
      <c r="B7" s="162" t="n">
        <v>1</v>
      </c>
      <c r="C7" s="163" t="s">
        <v>199</v>
      </c>
      <c r="D7" s="157"/>
    </row>
    <row r="8" customFormat="false" ht="12.75" hidden="false" customHeight="false" outlineLevel="0" collapsed="false">
      <c r="B8" s="162" t="n">
        <v>2</v>
      </c>
      <c r="C8" s="18" t="s">
        <v>200</v>
      </c>
      <c r="D8" s="157"/>
    </row>
    <row r="9" customFormat="false" ht="12.75" hidden="false" customHeight="false" outlineLevel="0" collapsed="false">
      <c r="B9" s="164" t="n">
        <v>3</v>
      </c>
      <c r="C9" s="18" t="s">
        <v>201</v>
      </c>
      <c r="D9" s="157"/>
    </row>
    <row r="10" s="1" customFormat="true" ht="12.75" hidden="false" customHeight="false" outlineLevel="0" collapsed="false">
      <c r="B10" s="164" t="n">
        <v>4</v>
      </c>
      <c r="C10" s="18" t="s">
        <v>202</v>
      </c>
      <c r="D10" s="165"/>
    </row>
    <row r="11" s="1" customFormat="true" ht="12.75" hidden="false" customHeight="false" outlineLevel="0" collapsed="false">
      <c r="B11" s="164"/>
      <c r="C11" s="163" t="s">
        <v>203</v>
      </c>
      <c r="D11" s="165"/>
    </row>
    <row r="12" s="1" customFormat="true" ht="12.75" hidden="false" customHeight="false" outlineLevel="0" collapsed="false">
      <c r="B12" s="164" t="s">
        <v>204</v>
      </c>
      <c r="C12" s="18"/>
      <c r="D12" s="165"/>
    </row>
    <row r="13" s="1" customFormat="true" ht="12.75" hidden="false" customHeight="false" outlineLevel="0" collapsed="false">
      <c r="B13" s="164"/>
      <c r="C13" s="163" t="s">
        <v>205</v>
      </c>
      <c r="D13" s="165"/>
    </row>
    <row r="14" s="1" customFormat="true" ht="12.75" hidden="false" customHeight="false" outlineLevel="0" collapsed="false">
      <c r="B14" s="164" t="s">
        <v>206</v>
      </c>
      <c r="C14" s="18"/>
      <c r="D14" s="165"/>
    </row>
    <row r="15" s="1" customFormat="true" ht="12.75" hidden="false" customHeight="false" outlineLevel="0" collapsed="false">
      <c r="B15" s="164"/>
      <c r="C15" s="163" t="s">
        <v>207</v>
      </c>
      <c r="D15" s="165"/>
    </row>
    <row r="16" s="1" customFormat="true" ht="12.75" hidden="false" customHeight="false" outlineLevel="0" collapsed="false">
      <c r="B16" s="164" t="s">
        <v>208</v>
      </c>
      <c r="C16" s="18"/>
      <c r="D16" s="165"/>
    </row>
    <row r="17" s="1" customFormat="true" ht="12.75" hidden="false" customHeight="false" outlineLevel="0" collapsed="false">
      <c r="B17" s="164"/>
      <c r="C17" s="18" t="s">
        <v>209</v>
      </c>
      <c r="D17" s="165"/>
    </row>
    <row r="18" s="1" customFormat="true" ht="12.75" hidden="false" customHeight="false" outlineLevel="0" collapsed="false">
      <c r="B18" s="164" t="s">
        <v>210</v>
      </c>
      <c r="C18" s="18"/>
      <c r="D18" s="165"/>
    </row>
    <row r="19" s="1" customFormat="true" ht="12.75" hidden="false" customHeight="false" outlineLevel="0" collapsed="false">
      <c r="B19" s="166" t="s">
        <v>211</v>
      </c>
      <c r="C19" s="18"/>
      <c r="D19" s="165"/>
    </row>
    <row r="20" s="1" customFormat="true" ht="12.75" hidden="false" customHeight="false" outlineLevel="0" collapsed="false">
      <c r="B20" s="164"/>
      <c r="C20" s="18" t="s">
        <v>212</v>
      </c>
      <c r="D20" s="165"/>
    </row>
    <row r="21" s="1" customFormat="true" ht="12.75" hidden="false" customHeight="false" outlineLevel="0" collapsed="false">
      <c r="B21" s="166" t="s">
        <v>213</v>
      </c>
      <c r="C21" s="18"/>
      <c r="D21" s="165"/>
    </row>
    <row r="22" s="1" customFormat="true" ht="12.75" hidden="false" customHeight="false" outlineLevel="0" collapsed="false">
      <c r="B22" s="164"/>
      <c r="C22" s="18" t="s">
        <v>214</v>
      </c>
      <c r="D22" s="165"/>
    </row>
    <row r="23" s="1" customFormat="true" ht="12.75" hidden="false" customHeight="false" outlineLevel="0" collapsed="false">
      <c r="B23" s="166" t="s">
        <v>215</v>
      </c>
      <c r="C23" s="18"/>
      <c r="D23" s="165"/>
    </row>
    <row r="24" s="1" customFormat="true" ht="12.75" hidden="false" customHeight="false" outlineLevel="0" collapsed="false">
      <c r="B24" s="164" t="s">
        <v>216</v>
      </c>
      <c r="C24" s="18" t="s">
        <v>217</v>
      </c>
      <c r="D24" s="165"/>
    </row>
    <row r="25" s="1" customFormat="true" ht="12.75" hidden="false" customHeight="false" outlineLevel="0" collapsed="false">
      <c r="B25" s="164"/>
      <c r="C25" s="163" t="s">
        <v>218</v>
      </c>
      <c r="D25" s="165"/>
    </row>
    <row r="26" s="1" customFormat="true" ht="12.75" hidden="false" customHeight="false" outlineLevel="0" collapsed="false">
      <c r="B26" s="164"/>
      <c r="C26" s="163" t="s">
        <v>219</v>
      </c>
      <c r="D26" s="165"/>
    </row>
    <row r="27" s="1" customFormat="true" ht="12.75" hidden="false" customHeight="false" outlineLevel="0" collapsed="false">
      <c r="B27" s="164"/>
      <c r="C27" s="163" t="s">
        <v>220</v>
      </c>
      <c r="D27" s="165"/>
    </row>
    <row r="28" s="1" customFormat="true" ht="12.75" hidden="false" customHeight="false" outlineLevel="0" collapsed="false">
      <c r="B28" s="164"/>
      <c r="C28" s="163" t="s">
        <v>221</v>
      </c>
      <c r="D28" s="165"/>
    </row>
    <row r="29" s="1" customFormat="true" ht="12.75" hidden="false" customHeight="false" outlineLevel="0" collapsed="false">
      <c r="B29" s="164"/>
      <c r="C29" s="163" t="s">
        <v>222</v>
      </c>
      <c r="D29" s="165"/>
    </row>
    <row r="30" s="1" customFormat="true" ht="12.75" hidden="false" customHeight="false" outlineLevel="0" collapsed="false">
      <c r="B30" s="164"/>
      <c r="C30" s="163" t="s">
        <v>223</v>
      </c>
      <c r="D30" s="165"/>
    </row>
    <row r="31" s="1" customFormat="true" ht="6" hidden="false" customHeight="true" outlineLevel="0" collapsed="false">
      <c r="B31" s="164"/>
      <c r="C31" s="18"/>
      <c r="D31" s="165"/>
    </row>
    <row r="32" s="1" customFormat="true" ht="15.75" hidden="false" customHeight="false" outlineLevel="0" collapsed="false">
      <c r="B32" s="158" t="s">
        <v>224</v>
      </c>
      <c r="C32" s="167" t="s">
        <v>225</v>
      </c>
      <c r="D32" s="165"/>
    </row>
    <row r="33" s="1" customFormat="true" ht="4.5" hidden="false" customHeight="true" outlineLevel="0" collapsed="false">
      <c r="B33" s="164"/>
      <c r="C33" s="18"/>
      <c r="D33" s="165"/>
    </row>
    <row r="34" s="1" customFormat="true" ht="12.75" hidden="false" customHeight="false" outlineLevel="0" collapsed="false">
      <c r="B34" s="164"/>
      <c r="C34" s="163"/>
      <c r="D34" s="165"/>
    </row>
    <row r="35" s="1" customFormat="true" ht="12.75" hidden="false" customHeight="false" outlineLevel="0" collapsed="false">
      <c r="B35" s="164" t="s">
        <v>226</v>
      </c>
      <c r="C35" s="168" t="s">
        <v>227</v>
      </c>
      <c r="D35" s="165"/>
    </row>
    <row r="36" s="1" customFormat="true" ht="12.75" hidden="false" customHeight="false" outlineLevel="0" collapsed="false">
      <c r="B36" s="164"/>
      <c r="C36" s="18"/>
      <c r="D36" s="165"/>
    </row>
    <row r="37" s="1" customFormat="true" ht="12.75" hidden="false" customHeight="false" outlineLevel="0" collapsed="false">
      <c r="B37" s="164" t="s">
        <v>228</v>
      </c>
      <c r="C37" s="18"/>
      <c r="D37" s="165"/>
    </row>
    <row r="38" s="1" customFormat="true" ht="12.75" hidden="false" customHeight="false" outlineLevel="0" collapsed="false">
      <c r="B38" s="164" t="s">
        <v>229</v>
      </c>
      <c r="C38" s="18"/>
      <c r="D38" s="165"/>
    </row>
    <row r="39" s="1" customFormat="true" ht="12.75" hidden="false" customHeight="false" outlineLevel="0" collapsed="false">
      <c r="B39" s="164"/>
      <c r="C39" s="18"/>
      <c r="D39" s="165"/>
    </row>
    <row r="40" s="1" customFormat="true" ht="12.75" hidden="false" customHeight="false" outlineLevel="0" collapsed="false">
      <c r="B40" s="164" t="s">
        <v>230</v>
      </c>
      <c r="C40" s="18"/>
      <c r="D40" s="165"/>
    </row>
    <row r="41" s="1" customFormat="true" ht="12.75" hidden="false" customHeight="false" outlineLevel="0" collapsed="false">
      <c r="B41" s="164"/>
      <c r="C41" s="18"/>
      <c r="D41" s="165"/>
    </row>
    <row r="42" s="1" customFormat="true" ht="12.75" hidden="false" customHeight="false" outlineLevel="0" collapsed="false">
      <c r="B42" s="164"/>
      <c r="C42" s="18"/>
      <c r="D42" s="165"/>
    </row>
    <row r="43" s="1" customFormat="true" ht="12.75" hidden="false" customHeight="false" outlineLevel="0" collapsed="false">
      <c r="B43" s="164"/>
      <c r="C43" s="18"/>
      <c r="D43" s="165"/>
    </row>
    <row r="44" s="1" customFormat="true" ht="12.75" hidden="false" customHeight="false" outlineLevel="0" collapsed="false">
      <c r="B44" s="164"/>
      <c r="C44" s="18"/>
      <c r="D44" s="165"/>
    </row>
    <row r="45" s="169" customFormat="true" ht="12.75" hidden="false" customHeight="false" outlineLevel="0" collapsed="false">
      <c r="B45" s="170"/>
      <c r="C45" s="171"/>
      <c r="D45" s="172"/>
    </row>
    <row r="46" customFormat="false" ht="12.75" hidden="false" customHeight="false" outlineLevel="0" collapsed="false">
      <c r="B46" s="164"/>
      <c r="C46" s="18"/>
      <c r="D46" s="157"/>
    </row>
    <row r="47" customFormat="false" ht="12.75" hidden="false" customHeight="false" outlineLevel="0" collapsed="false">
      <c r="B47" s="164"/>
      <c r="C47" s="18"/>
      <c r="D47" s="157"/>
    </row>
    <row r="48" customFormat="false" ht="12.75" hidden="false" customHeight="false" outlineLevel="0" collapsed="false">
      <c r="B48" s="164"/>
      <c r="C48" s="18"/>
      <c r="D48" s="157"/>
    </row>
    <row r="49" customFormat="false" ht="12.75" hidden="false" customHeight="false" outlineLevel="0" collapsed="false">
      <c r="B49" s="164"/>
      <c r="C49" s="18"/>
      <c r="D49" s="157"/>
    </row>
    <row r="50" customFormat="false" ht="12.75" hidden="false" customHeight="false" outlineLevel="0" collapsed="false">
      <c r="B50" s="164"/>
      <c r="C50" s="18"/>
      <c r="D50" s="173" t="n">
        <v>1</v>
      </c>
    </row>
    <row r="51" customFormat="false" ht="13.5" hidden="false" customHeight="false" outlineLevel="0" collapsed="false">
      <c r="B51" s="174"/>
      <c r="C51" s="175"/>
      <c r="D51" s="176"/>
    </row>
    <row r="53" customFormat="false" ht="12.75" hidden="false" customHeight="false" outlineLevel="0" collapsed="false">
      <c r="C53" s="177" t="s">
        <v>231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1">
    <mergeCell ref="B3:D3"/>
  </mergeCells>
  <printOptions headings="false" gridLines="false" gridLinesSet="true" horizontalCentered="false" verticalCentered="false"/>
  <pageMargins left="0.690277777777778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7" activeCellId="0" sqref="A57: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178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10" min="8" style="0" width="8.7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2.56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79"/>
      <c r="C1" s="179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80"/>
    </row>
    <row r="2" s="154" customFormat="true" ht="33" hidden="false" customHeight="true" outlineLevel="0" collapsed="false">
      <c r="B2" s="181" t="s">
        <v>232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s="154" customFormat="true" ht="23.25" hidden="false" customHeight="true" outlineLevel="0" collapsed="false">
      <c r="B3" s="182" t="s">
        <v>233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</row>
    <row r="4" customFormat="false" ht="15.75" hidden="false" customHeight="false" outlineLevel="0" collapsed="false">
      <c r="B4" s="184"/>
      <c r="C4" s="179"/>
      <c r="D4" s="185"/>
      <c r="E4" s="185"/>
      <c r="F4" s="186" t="s">
        <v>234</v>
      </c>
      <c r="G4" s="161"/>
      <c r="H4" s="161"/>
      <c r="I4" s="161"/>
      <c r="J4" s="161"/>
      <c r="K4" s="187"/>
      <c r="L4" s="187"/>
      <c r="M4" s="161"/>
      <c r="N4" s="188"/>
    </row>
    <row r="5" customFormat="false" ht="12.75" hidden="false" customHeight="false" outlineLevel="0" collapsed="false">
      <c r="B5" s="184"/>
      <c r="C5" s="179"/>
      <c r="D5" s="161"/>
      <c r="E5" s="161"/>
      <c r="F5" s="161"/>
      <c r="G5" s="161"/>
      <c r="H5" s="161"/>
      <c r="I5" s="161"/>
      <c r="J5" s="161"/>
      <c r="K5" s="187"/>
      <c r="L5" s="187"/>
      <c r="M5" s="161"/>
      <c r="N5" s="188"/>
    </row>
    <row r="6" customFormat="false" ht="12.75" hidden="false" customHeight="false" outlineLevel="0" collapsed="false">
      <c r="B6" s="184"/>
      <c r="C6" s="179"/>
      <c r="D6" s="161"/>
      <c r="E6" s="189" t="s">
        <v>39</v>
      </c>
      <c r="F6" s="190" t="s">
        <v>235</v>
      </c>
      <c r="G6" s="190"/>
      <c r="H6" s="191"/>
      <c r="I6" s="161"/>
      <c r="J6" s="161"/>
      <c r="K6" s="161"/>
      <c r="L6" s="161"/>
      <c r="M6" s="161"/>
      <c r="N6" s="188"/>
    </row>
    <row r="7" customFormat="false" ht="12.75" hidden="false" customHeight="false" outlineLevel="0" collapsed="false">
      <c r="B7" s="184"/>
      <c r="C7" s="179"/>
      <c r="D7" s="161"/>
      <c r="E7" s="189"/>
      <c r="F7" s="190"/>
      <c r="G7" s="190"/>
      <c r="H7" s="191"/>
      <c r="I7" s="161"/>
      <c r="J7" s="161"/>
      <c r="K7" s="161"/>
      <c r="L7" s="161"/>
      <c r="M7" s="161"/>
      <c r="N7" s="188"/>
    </row>
    <row r="8" customFormat="false" ht="12.75" hidden="false" customHeight="false" outlineLevel="0" collapsed="false">
      <c r="B8" s="192"/>
      <c r="C8" s="82"/>
      <c r="D8" s="18"/>
      <c r="E8" s="193" t="n">
        <v>1</v>
      </c>
      <c r="F8" s="194" t="s">
        <v>41</v>
      </c>
      <c r="G8" s="71"/>
      <c r="H8" s="161"/>
      <c r="I8" s="161"/>
      <c r="J8" s="161"/>
      <c r="K8" s="161"/>
      <c r="L8" s="161"/>
      <c r="M8" s="161"/>
      <c r="N8" s="188"/>
    </row>
    <row r="9" customFormat="false" ht="13.5" hidden="false" customHeight="false" outlineLevel="0" collapsed="false">
      <c r="B9" s="184"/>
      <c r="C9" s="168" t="n">
        <v>3</v>
      </c>
      <c r="D9" s="161"/>
      <c r="E9" s="161"/>
      <c r="F9" s="179" t="s">
        <v>43</v>
      </c>
      <c r="G9" s="187"/>
      <c r="H9" s="187"/>
      <c r="I9" s="187"/>
      <c r="J9" s="187"/>
      <c r="K9" s="187"/>
      <c r="L9" s="187"/>
      <c r="M9" s="161"/>
      <c r="N9" s="188"/>
    </row>
    <row r="10" customFormat="false" ht="12.75" hidden="false" customHeight="false" outlineLevel="0" collapsed="false">
      <c r="B10" s="184"/>
      <c r="C10" s="179"/>
      <c r="D10" s="161"/>
      <c r="E10" s="195" t="s">
        <v>33</v>
      </c>
      <c r="F10" s="196" t="s">
        <v>236</v>
      </c>
      <c r="G10" s="196"/>
      <c r="H10" s="196" t="s">
        <v>237</v>
      </c>
      <c r="I10" s="196" t="s">
        <v>238</v>
      </c>
      <c r="J10" s="196"/>
      <c r="K10" s="197" t="s">
        <v>239</v>
      </c>
      <c r="L10" s="197" t="s">
        <v>240</v>
      </c>
      <c r="M10" s="198" t="s">
        <v>239</v>
      </c>
      <c r="N10" s="188"/>
    </row>
    <row r="11" customFormat="false" ht="12.75" hidden="false" customHeight="false" outlineLevel="0" collapsed="false">
      <c r="B11" s="184"/>
      <c r="C11" s="179"/>
      <c r="D11" s="161"/>
      <c r="E11" s="195"/>
      <c r="F11" s="196"/>
      <c r="G11" s="196"/>
      <c r="H11" s="196"/>
      <c r="I11" s="196"/>
      <c r="J11" s="196"/>
      <c r="K11" s="199" t="s">
        <v>241</v>
      </c>
      <c r="L11" s="199" t="s">
        <v>242</v>
      </c>
      <c r="M11" s="200" t="s">
        <v>243</v>
      </c>
      <c r="N11" s="188"/>
    </row>
    <row r="12" customFormat="false" ht="12.75" hidden="false" customHeight="false" outlineLevel="0" collapsed="false">
      <c r="B12" s="184"/>
      <c r="C12" s="179"/>
      <c r="D12" s="161"/>
      <c r="E12" s="201"/>
      <c r="F12" s="202" t="s">
        <v>244</v>
      </c>
      <c r="G12" s="202"/>
      <c r="H12" s="124" t="s">
        <v>245</v>
      </c>
      <c r="I12" s="203"/>
      <c r="J12" s="203"/>
      <c r="K12" s="204" t="n">
        <v>0</v>
      </c>
      <c r="L12" s="204" t="n">
        <v>0</v>
      </c>
      <c r="M12" s="205" t="n">
        <v>0</v>
      </c>
      <c r="N12" s="188"/>
    </row>
    <row r="13" customFormat="false" ht="12.75" hidden="false" customHeight="false" outlineLevel="0" collapsed="false">
      <c r="B13" s="184"/>
      <c r="C13" s="179"/>
      <c r="D13" s="161"/>
      <c r="E13" s="206"/>
      <c r="F13" s="202" t="s">
        <v>244</v>
      </c>
      <c r="G13" s="202"/>
      <c r="H13" s="124" t="s">
        <v>246</v>
      </c>
      <c r="I13" s="207"/>
      <c r="J13" s="207"/>
      <c r="K13" s="208" t="n">
        <v>0</v>
      </c>
      <c r="L13" s="209" t="n">
        <v>138.93</v>
      </c>
      <c r="M13" s="205" t="n">
        <v>0</v>
      </c>
      <c r="N13" s="188"/>
    </row>
    <row r="14" customFormat="false" ht="12.75" hidden="false" customHeight="false" outlineLevel="0" collapsed="false">
      <c r="B14" s="184"/>
      <c r="C14" s="179"/>
      <c r="D14" s="161"/>
      <c r="E14" s="206"/>
      <c r="F14" s="210"/>
      <c r="G14" s="210"/>
      <c r="H14" s="124"/>
      <c r="I14" s="211"/>
      <c r="J14" s="211"/>
      <c r="K14" s="209"/>
      <c r="L14" s="209"/>
      <c r="M14" s="205"/>
      <c r="N14" s="188"/>
    </row>
    <row r="15" customFormat="false" ht="12.75" hidden="false" customHeight="false" outlineLevel="0" collapsed="false">
      <c r="B15" s="184"/>
      <c r="C15" s="179"/>
      <c r="D15" s="161"/>
      <c r="E15" s="206"/>
      <c r="F15" s="210"/>
      <c r="G15" s="210"/>
      <c r="H15" s="124"/>
      <c r="I15" s="211"/>
      <c r="J15" s="211"/>
      <c r="K15" s="204"/>
      <c r="L15" s="209"/>
      <c r="M15" s="205"/>
      <c r="N15" s="188"/>
    </row>
    <row r="16" s="154" customFormat="true" ht="21" hidden="false" customHeight="true" outlineLevel="0" collapsed="false">
      <c r="B16" s="212"/>
      <c r="C16" s="213"/>
      <c r="D16" s="214"/>
      <c r="E16" s="215"/>
      <c r="F16" s="216" t="s">
        <v>247</v>
      </c>
      <c r="G16" s="216"/>
      <c r="H16" s="216"/>
      <c r="I16" s="216"/>
      <c r="J16" s="216"/>
      <c r="K16" s="216"/>
      <c r="L16" s="216"/>
      <c r="M16" s="217" t="n">
        <f aca="false">SUM(M12:M15)</f>
        <v>0</v>
      </c>
      <c r="N16" s="218"/>
    </row>
    <row r="17" customFormat="false" ht="13.5" hidden="false" customHeight="false" outlineLevel="0" collapsed="false">
      <c r="B17" s="184"/>
      <c r="C17" s="168" t="n">
        <v>4</v>
      </c>
      <c r="D17" s="161"/>
      <c r="E17" s="219"/>
      <c r="F17" s="82" t="s">
        <v>44</v>
      </c>
      <c r="G17" s="219"/>
      <c r="H17" s="219"/>
      <c r="I17" s="219"/>
      <c r="J17" s="219"/>
      <c r="K17" s="219"/>
      <c r="L17" s="219"/>
      <c r="M17" s="161"/>
      <c r="N17" s="188"/>
    </row>
    <row r="18" customFormat="false" ht="12.75" hidden="false" customHeight="false" outlineLevel="0" collapsed="false">
      <c r="B18" s="184"/>
      <c r="C18" s="179"/>
      <c r="D18" s="161"/>
      <c r="E18" s="195" t="s">
        <v>33</v>
      </c>
      <c r="F18" s="196" t="s">
        <v>248</v>
      </c>
      <c r="G18" s="196"/>
      <c r="H18" s="196"/>
      <c r="I18" s="196"/>
      <c r="J18" s="196"/>
      <c r="K18" s="197" t="s">
        <v>239</v>
      </c>
      <c r="L18" s="197" t="s">
        <v>240</v>
      </c>
      <c r="M18" s="198" t="s">
        <v>239</v>
      </c>
      <c r="N18" s="188"/>
    </row>
    <row r="19" customFormat="false" ht="12.75" hidden="false" customHeight="false" outlineLevel="0" collapsed="false">
      <c r="B19" s="184"/>
      <c r="C19" s="179"/>
      <c r="D19" s="161"/>
      <c r="E19" s="195"/>
      <c r="F19" s="196"/>
      <c r="G19" s="196"/>
      <c r="H19" s="196"/>
      <c r="I19" s="196"/>
      <c r="J19" s="196"/>
      <c r="K19" s="199" t="s">
        <v>241</v>
      </c>
      <c r="L19" s="199" t="s">
        <v>242</v>
      </c>
      <c r="M19" s="200" t="s">
        <v>243</v>
      </c>
      <c r="N19" s="188"/>
    </row>
    <row r="20" customFormat="false" ht="12.75" hidden="false" customHeight="false" outlineLevel="0" collapsed="false">
      <c r="B20" s="184"/>
      <c r="C20" s="179"/>
      <c r="D20" s="161"/>
      <c r="E20" s="201"/>
      <c r="F20" s="220" t="s">
        <v>249</v>
      </c>
      <c r="G20" s="220"/>
      <c r="H20" s="220"/>
      <c r="I20" s="220"/>
      <c r="J20" s="220"/>
      <c r="K20" s="221"/>
      <c r="L20" s="221"/>
      <c r="M20" s="222" t="n">
        <f aca="false">Aktivet!G10</f>
        <v>374395</v>
      </c>
      <c r="N20" s="188"/>
    </row>
    <row r="21" customFormat="false" ht="12.75" hidden="false" customHeight="false" outlineLevel="0" collapsed="false">
      <c r="B21" s="184"/>
      <c r="C21" s="179"/>
      <c r="D21" s="161"/>
      <c r="E21" s="206"/>
      <c r="F21" s="220" t="s">
        <v>250</v>
      </c>
      <c r="G21" s="220"/>
      <c r="H21" s="220"/>
      <c r="I21" s="220"/>
      <c r="J21" s="220"/>
      <c r="K21" s="223" t="n">
        <v>0</v>
      </c>
      <c r="L21" s="223" t="n">
        <v>0</v>
      </c>
      <c r="M21" s="224" t="n">
        <v>0</v>
      </c>
      <c r="N21" s="188"/>
    </row>
    <row r="22" customFormat="false" ht="18" hidden="false" customHeight="true" outlineLevel="0" collapsed="false">
      <c r="B22" s="184"/>
      <c r="C22" s="179"/>
      <c r="D22" s="161"/>
      <c r="E22" s="215"/>
      <c r="F22" s="216" t="s">
        <v>247</v>
      </c>
      <c r="G22" s="216"/>
      <c r="H22" s="216"/>
      <c r="I22" s="216"/>
      <c r="J22" s="216"/>
      <c r="K22" s="216"/>
      <c r="L22" s="216"/>
      <c r="M22" s="217" t="n">
        <f aca="false">SUM(M20:M21)</f>
        <v>374395</v>
      </c>
      <c r="N22" s="188"/>
    </row>
    <row r="23" customFormat="false" ht="12.75" hidden="false" customHeight="false" outlineLevel="0" collapsed="false">
      <c r="B23" s="184"/>
      <c r="C23" s="179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88"/>
    </row>
    <row r="24" customFormat="false" ht="12.75" hidden="false" customHeight="false" outlineLevel="0" collapsed="false">
      <c r="B24" s="184"/>
      <c r="C24" s="168" t="n">
        <v>5</v>
      </c>
      <c r="D24" s="161"/>
      <c r="E24" s="225" t="n">
        <v>2</v>
      </c>
      <c r="F24" s="226" t="s">
        <v>45</v>
      </c>
      <c r="G24" s="227"/>
      <c r="H24" s="161"/>
      <c r="I24" s="161"/>
      <c r="J24" s="161"/>
      <c r="K24" s="161"/>
      <c r="L24" s="161"/>
      <c r="M24" s="161"/>
      <c r="N24" s="188"/>
    </row>
    <row r="25" customFormat="false" ht="12.75" hidden="false" customHeight="false" outlineLevel="0" collapsed="false">
      <c r="B25" s="184"/>
      <c r="C25" s="179"/>
      <c r="D25" s="161"/>
      <c r="E25" s="161"/>
      <c r="F25" s="161"/>
      <c r="G25" s="161" t="s">
        <v>251</v>
      </c>
      <c r="H25" s="161"/>
      <c r="I25" s="161"/>
      <c r="J25" s="161"/>
      <c r="K25" s="161"/>
      <c r="L25" s="161"/>
      <c r="M25" s="161"/>
      <c r="N25" s="188"/>
    </row>
    <row r="26" customFormat="false" ht="12.75" hidden="false" customHeight="false" outlineLevel="0" collapsed="false">
      <c r="B26" s="184"/>
      <c r="C26" s="179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88"/>
    </row>
    <row r="27" customFormat="false" ht="12.75" hidden="false" customHeight="false" outlineLevel="0" collapsed="false">
      <c r="B27" s="184"/>
      <c r="C27" s="168" t="n">
        <v>6</v>
      </c>
      <c r="D27" s="161"/>
      <c r="E27" s="225" t="n">
        <v>3</v>
      </c>
      <c r="F27" s="226" t="s">
        <v>46</v>
      </c>
      <c r="G27" s="227"/>
      <c r="H27" s="161"/>
      <c r="I27" s="161"/>
      <c r="J27" s="161"/>
      <c r="K27" s="161"/>
      <c r="L27" s="161"/>
      <c r="M27" s="161"/>
      <c r="N27" s="188"/>
    </row>
    <row r="28" customFormat="false" ht="12.75" hidden="false" customHeight="false" outlineLevel="0" collapsed="false">
      <c r="B28" s="184"/>
      <c r="C28" s="179"/>
      <c r="D28" s="161"/>
      <c r="E28" s="228"/>
      <c r="F28" s="229"/>
      <c r="G28" s="227"/>
      <c r="H28" s="161"/>
      <c r="I28" s="161"/>
      <c r="J28" s="161"/>
      <c r="K28" s="161"/>
      <c r="L28" s="161"/>
      <c r="M28" s="161"/>
      <c r="N28" s="188"/>
    </row>
    <row r="29" customFormat="false" ht="12.75" hidden="false" customHeight="false" outlineLevel="0" collapsed="false">
      <c r="B29" s="184"/>
      <c r="C29" s="168" t="n">
        <v>7</v>
      </c>
      <c r="D29" s="161"/>
      <c r="E29" s="70" t="s">
        <v>42</v>
      </c>
      <c r="F29" s="230" t="s">
        <v>252</v>
      </c>
      <c r="G29" s="161"/>
      <c r="H29" s="161"/>
      <c r="I29" s="161"/>
      <c r="J29" s="161"/>
      <c r="K29" s="161"/>
      <c r="L29" s="161"/>
      <c r="M29" s="161"/>
      <c r="N29" s="188"/>
    </row>
    <row r="30" customFormat="false" ht="12.75" hidden="false" customHeight="false" outlineLevel="0" collapsed="false">
      <c r="B30" s="184"/>
      <c r="C30" s="179"/>
      <c r="D30" s="161"/>
      <c r="E30" s="161"/>
      <c r="F30" s="231" t="s">
        <v>253</v>
      </c>
      <c r="G30" s="231"/>
      <c r="H30" s="161"/>
      <c r="I30" s="179" t="s">
        <v>33</v>
      </c>
      <c r="J30" s="161"/>
      <c r="K30" s="179" t="s">
        <v>22</v>
      </c>
      <c r="L30" s="232"/>
      <c r="M30" s="161"/>
      <c r="N30" s="188"/>
    </row>
    <row r="31" customFormat="false" ht="12.75" hidden="false" customHeight="false" outlineLevel="0" collapsed="false">
      <c r="B31" s="184"/>
      <c r="C31" s="179"/>
      <c r="D31" s="161"/>
      <c r="E31" s="161"/>
      <c r="F31" s="231" t="s">
        <v>254</v>
      </c>
      <c r="G31" s="231"/>
      <c r="H31" s="161"/>
      <c r="I31" s="179" t="s">
        <v>33</v>
      </c>
      <c r="J31" s="233"/>
      <c r="K31" s="179" t="s">
        <v>22</v>
      </c>
      <c r="L31" s="234"/>
      <c r="M31" s="161"/>
      <c r="N31" s="188"/>
    </row>
    <row r="32" customFormat="false" ht="12.75" hidden="false" customHeight="false" outlineLevel="0" collapsed="false">
      <c r="B32" s="184"/>
      <c r="C32" s="179"/>
      <c r="D32" s="161"/>
      <c r="E32" s="161"/>
      <c r="F32" s="161" t="s">
        <v>255</v>
      </c>
      <c r="G32" s="161"/>
      <c r="H32" s="161"/>
      <c r="I32" s="179" t="s">
        <v>33</v>
      </c>
      <c r="J32" s="233"/>
      <c r="K32" s="179" t="s">
        <v>22</v>
      </c>
      <c r="L32" s="234"/>
      <c r="M32" s="161"/>
      <c r="N32" s="188"/>
    </row>
    <row r="33" customFormat="false" ht="12.75" hidden="false" customHeight="false" outlineLevel="0" collapsed="false">
      <c r="B33" s="184"/>
      <c r="C33" s="179"/>
      <c r="D33" s="161"/>
      <c r="E33" s="161"/>
      <c r="F33" s="161" t="s">
        <v>256</v>
      </c>
      <c r="G33" s="161"/>
      <c r="H33" s="161"/>
      <c r="I33" s="179" t="s">
        <v>33</v>
      </c>
      <c r="J33" s="233"/>
      <c r="K33" s="179" t="s">
        <v>22</v>
      </c>
      <c r="L33" s="234"/>
      <c r="M33" s="161"/>
      <c r="N33" s="188"/>
    </row>
    <row r="34" customFormat="false" ht="12.75" hidden="false" customHeight="false" outlineLevel="0" collapsed="false">
      <c r="B34" s="184"/>
      <c r="C34" s="179"/>
      <c r="D34" s="161"/>
      <c r="E34" s="161"/>
      <c r="F34" s="161" t="s">
        <v>257</v>
      </c>
      <c r="G34" s="161"/>
      <c r="H34" s="161"/>
      <c r="I34" s="179" t="s">
        <v>33</v>
      </c>
      <c r="J34" s="161"/>
      <c r="K34" s="179" t="s">
        <v>22</v>
      </c>
      <c r="L34" s="235"/>
      <c r="M34" s="161"/>
      <c r="N34" s="188"/>
    </row>
    <row r="35" customFormat="false" ht="12.75" hidden="false" customHeight="false" outlineLevel="0" collapsed="false">
      <c r="B35" s="184"/>
      <c r="C35" s="179"/>
      <c r="D35" s="161"/>
      <c r="E35" s="161"/>
      <c r="F35" s="161" t="s">
        <v>258</v>
      </c>
      <c r="G35" s="161"/>
      <c r="H35" s="161"/>
      <c r="I35" s="179" t="s">
        <v>33</v>
      </c>
      <c r="J35" s="233"/>
      <c r="K35" s="179" t="s">
        <v>22</v>
      </c>
      <c r="L35" s="234"/>
      <c r="M35" s="161"/>
      <c r="N35" s="188"/>
    </row>
    <row r="36" customFormat="false" ht="12.75" hidden="false" customHeight="false" outlineLevel="0" collapsed="false">
      <c r="B36" s="184"/>
      <c r="C36" s="179"/>
      <c r="D36" s="161"/>
      <c r="E36" s="161"/>
      <c r="F36" s="236" t="s">
        <v>259</v>
      </c>
      <c r="G36" s="236"/>
      <c r="H36" s="161"/>
      <c r="I36" s="179" t="s">
        <v>33</v>
      </c>
      <c r="J36" s="233"/>
      <c r="K36" s="179" t="s">
        <v>22</v>
      </c>
      <c r="L36" s="233"/>
      <c r="M36" s="161"/>
      <c r="N36" s="188"/>
    </row>
    <row r="37" customFormat="false" ht="12.75" hidden="false" customHeight="false" outlineLevel="0" collapsed="false">
      <c r="B37" s="184"/>
      <c r="C37" s="179"/>
      <c r="D37" s="161"/>
      <c r="E37" s="161"/>
      <c r="F37" s="163" t="s">
        <v>260</v>
      </c>
      <c r="G37" s="161"/>
      <c r="H37" s="161"/>
      <c r="I37" s="179" t="s">
        <v>33</v>
      </c>
      <c r="J37" s="233"/>
      <c r="K37" s="179" t="s">
        <v>22</v>
      </c>
      <c r="L37" s="233"/>
      <c r="M37" s="161"/>
      <c r="N37" s="188"/>
    </row>
    <row r="38" customFormat="false" ht="12.75" hidden="false" customHeight="false" outlineLevel="0" collapsed="false">
      <c r="B38" s="184"/>
      <c r="C38" s="179"/>
      <c r="D38" s="161"/>
      <c r="E38" s="161"/>
      <c r="F38" s="163" t="s">
        <v>261</v>
      </c>
      <c r="G38" s="161"/>
      <c r="H38" s="161"/>
      <c r="I38" s="179" t="s">
        <v>33</v>
      </c>
      <c r="J38" s="233"/>
      <c r="K38" s="179" t="s">
        <v>22</v>
      </c>
      <c r="L38" s="233"/>
      <c r="M38" s="161"/>
      <c r="N38" s="188"/>
    </row>
    <row r="39" customFormat="false" ht="12.75" hidden="false" customHeight="false" outlineLevel="0" collapsed="false">
      <c r="B39" s="184"/>
      <c r="C39" s="179"/>
      <c r="D39" s="161"/>
      <c r="E39" s="161"/>
      <c r="F39" s="163"/>
      <c r="G39" s="161"/>
      <c r="H39" s="161"/>
      <c r="I39" s="179"/>
      <c r="J39" s="161"/>
      <c r="K39" s="179"/>
      <c r="L39" s="161"/>
      <c r="M39" s="161"/>
      <c r="N39" s="188"/>
    </row>
    <row r="40" customFormat="false" ht="12.75" hidden="false" customHeight="false" outlineLevel="0" collapsed="false">
      <c r="B40" s="184"/>
      <c r="C40" s="179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88"/>
    </row>
    <row r="41" customFormat="false" ht="12.75" hidden="false" customHeight="false" outlineLevel="0" collapsed="false">
      <c r="B41" s="184"/>
      <c r="C41" s="168" t="n">
        <v>8</v>
      </c>
      <c r="D41" s="161"/>
      <c r="E41" s="70" t="s">
        <v>42</v>
      </c>
      <c r="F41" s="230" t="s">
        <v>49</v>
      </c>
      <c r="G41" s="161"/>
      <c r="H41" s="161"/>
      <c r="I41" s="161"/>
      <c r="J41" s="161"/>
      <c r="K41" s="161"/>
      <c r="L41" s="237"/>
      <c r="M41" s="161"/>
      <c r="N41" s="188"/>
    </row>
    <row r="42" customFormat="false" ht="12.75" hidden="false" customHeight="false" outlineLevel="0" collapsed="false">
      <c r="B42" s="184"/>
      <c r="C42" s="179"/>
      <c r="D42" s="161"/>
      <c r="E42" s="70"/>
      <c r="F42" s="230"/>
      <c r="G42" s="161"/>
      <c r="H42" s="161"/>
      <c r="I42" s="161"/>
      <c r="J42" s="161"/>
      <c r="K42" s="161"/>
      <c r="L42" s="161"/>
      <c r="M42" s="161"/>
      <c r="N42" s="188"/>
    </row>
    <row r="43" customFormat="false" ht="12.75" hidden="false" customHeight="false" outlineLevel="0" collapsed="false">
      <c r="B43" s="184"/>
      <c r="C43" s="179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88"/>
    </row>
    <row r="44" customFormat="false" ht="12.75" hidden="false" customHeight="false" outlineLevel="0" collapsed="false">
      <c r="B44" s="184"/>
      <c r="C44" s="168" t="n">
        <v>9</v>
      </c>
      <c r="D44" s="161"/>
      <c r="E44" s="70" t="s">
        <v>42</v>
      </c>
      <c r="F44" s="230" t="s">
        <v>50</v>
      </c>
      <c r="G44" s="161"/>
      <c r="H44" s="179"/>
      <c r="I44" s="179"/>
      <c r="J44" s="161"/>
      <c r="K44" s="161"/>
      <c r="L44" s="161"/>
      <c r="M44" s="161"/>
      <c r="N44" s="188"/>
    </row>
    <row r="45" customFormat="false" ht="12.75" hidden="false" customHeight="false" outlineLevel="0" collapsed="false">
      <c r="B45" s="184"/>
      <c r="C45" s="179"/>
      <c r="D45" s="161"/>
      <c r="E45" s="161"/>
      <c r="F45" s="161"/>
      <c r="G45" s="161" t="s">
        <v>262</v>
      </c>
      <c r="H45" s="161"/>
      <c r="I45" s="161"/>
      <c r="J45" s="161"/>
      <c r="K45" s="179" t="s">
        <v>22</v>
      </c>
      <c r="L45" s="237"/>
      <c r="M45" s="161"/>
      <c r="N45" s="188"/>
    </row>
    <row r="46" customFormat="false" ht="12.75" hidden="false" customHeight="false" outlineLevel="0" collapsed="false">
      <c r="B46" s="184"/>
      <c r="C46" s="179"/>
      <c r="D46" s="161"/>
      <c r="E46" s="161"/>
      <c r="F46" s="161"/>
      <c r="G46" s="161" t="s">
        <v>263</v>
      </c>
      <c r="H46" s="161"/>
      <c r="I46" s="161"/>
      <c r="J46" s="161"/>
      <c r="K46" s="179" t="s">
        <v>22</v>
      </c>
      <c r="L46" s="234"/>
      <c r="M46" s="161"/>
      <c r="N46" s="188"/>
    </row>
    <row r="47" s="169" customFormat="true" ht="12.75" hidden="false" customHeight="false" outlineLevel="0" collapsed="false">
      <c r="B47" s="238"/>
      <c r="C47" s="239"/>
      <c r="D47" s="171"/>
      <c r="E47" s="171"/>
      <c r="F47" s="171"/>
      <c r="G47" s="171" t="s">
        <v>264</v>
      </c>
      <c r="H47" s="171"/>
      <c r="I47" s="171"/>
      <c r="J47" s="171"/>
      <c r="K47" s="179" t="s">
        <v>22</v>
      </c>
      <c r="L47" s="234"/>
      <c r="M47" s="171"/>
      <c r="N47" s="240"/>
    </row>
    <row r="48" s="169" customFormat="true" ht="12.75" hidden="false" customHeight="false" outlineLevel="0" collapsed="false">
      <c r="B48" s="238"/>
      <c r="C48" s="239"/>
      <c r="D48" s="171"/>
      <c r="E48" s="171"/>
      <c r="F48" s="171"/>
      <c r="G48" s="171" t="s">
        <v>265</v>
      </c>
      <c r="H48" s="171"/>
      <c r="I48" s="171"/>
      <c r="J48" s="171"/>
      <c r="K48" s="179" t="s">
        <v>22</v>
      </c>
      <c r="L48" s="234"/>
      <c r="M48" s="171"/>
      <c r="N48" s="240"/>
    </row>
    <row r="49" s="169" customFormat="true" ht="15" hidden="false" customHeight="false" outlineLevel="0" collapsed="false">
      <c r="B49" s="238"/>
      <c r="C49" s="239"/>
      <c r="D49" s="171"/>
      <c r="E49" s="171"/>
      <c r="F49" s="171"/>
      <c r="G49" s="171" t="s">
        <v>266</v>
      </c>
      <c r="H49" s="241"/>
      <c r="I49" s="241"/>
      <c r="J49" s="241"/>
      <c r="K49" s="179" t="s">
        <v>22</v>
      </c>
      <c r="L49" s="234"/>
      <c r="M49" s="171"/>
      <c r="N49" s="240"/>
    </row>
    <row r="50" s="169" customFormat="true" ht="15" hidden="false" customHeight="false" outlineLevel="0" collapsed="false">
      <c r="B50" s="238"/>
      <c r="C50" s="239"/>
      <c r="D50" s="171"/>
      <c r="E50" s="171"/>
      <c r="F50" s="171"/>
      <c r="G50" s="242" t="s">
        <v>267</v>
      </c>
      <c r="H50" s="241"/>
      <c r="I50" s="241"/>
      <c r="J50" s="241"/>
      <c r="K50" s="179" t="s">
        <v>22</v>
      </c>
      <c r="L50" s="237"/>
      <c r="M50" s="243"/>
      <c r="N50" s="240"/>
    </row>
    <row r="51" s="169" customFormat="true" ht="15" hidden="false" customHeight="false" outlineLevel="0" collapsed="false">
      <c r="B51" s="238"/>
      <c r="C51" s="168" t="n">
        <v>10</v>
      </c>
      <c r="D51" s="171"/>
      <c r="E51" s="70" t="s">
        <v>42</v>
      </c>
      <c r="F51" s="230" t="s">
        <v>51</v>
      </c>
      <c r="G51" s="241"/>
      <c r="H51" s="241"/>
      <c r="I51" s="241"/>
      <c r="J51" s="241"/>
      <c r="K51" s="241"/>
      <c r="L51" s="244"/>
      <c r="M51" s="171"/>
      <c r="N51" s="240"/>
    </row>
    <row r="52" s="169" customFormat="true" ht="12.75" hidden="false" customHeight="false" outlineLevel="0" collapsed="false">
      <c r="B52" s="238"/>
      <c r="C52" s="239"/>
      <c r="D52" s="171"/>
      <c r="E52" s="171"/>
      <c r="F52" s="171"/>
      <c r="G52" s="171" t="s">
        <v>268</v>
      </c>
      <c r="H52" s="171"/>
      <c r="I52" s="171"/>
      <c r="J52" s="171"/>
      <c r="K52" s="179" t="s">
        <v>22</v>
      </c>
      <c r="L52" s="237"/>
      <c r="M52" s="171"/>
      <c r="N52" s="240"/>
    </row>
    <row r="53" s="169" customFormat="true" ht="12.75" hidden="false" customHeight="false" outlineLevel="0" collapsed="false">
      <c r="B53" s="238"/>
      <c r="C53" s="239"/>
      <c r="D53" s="171"/>
      <c r="E53" s="171"/>
      <c r="F53" s="171"/>
      <c r="G53" s="171" t="s">
        <v>269</v>
      </c>
      <c r="H53" s="171"/>
      <c r="I53" s="171"/>
      <c r="J53" s="171"/>
      <c r="K53" s="179" t="s">
        <v>22</v>
      </c>
      <c r="L53" s="234"/>
      <c r="M53" s="171"/>
      <c r="N53" s="240"/>
    </row>
    <row r="54" s="169" customFormat="true" ht="12.75" hidden="false" customHeight="false" outlineLevel="0" collapsed="false">
      <c r="B54" s="238"/>
      <c r="C54" s="239"/>
      <c r="D54" s="171"/>
      <c r="E54" s="171"/>
      <c r="F54" s="171"/>
      <c r="G54" s="245" t="s">
        <v>270</v>
      </c>
      <c r="H54" s="171"/>
      <c r="I54" s="171"/>
      <c r="J54" s="171"/>
      <c r="K54" s="179" t="s">
        <v>22</v>
      </c>
      <c r="L54" s="234"/>
      <c r="M54" s="171"/>
      <c r="N54" s="240"/>
    </row>
    <row r="55" s="169" customFormat="true" ht="13.5" hidden="false" customHeight="false" outlineLevel="0" collapsed="false">
      <c r="B55" s="246"/>
      <c r="C55" s="247"/>
      <c r="D55" s="248"/>
      <c r="E55" s="248"/>
      <c r="F55" s="248"/>
      <c r="G55" s="248" t="s">
        <v>271</v>
      </c>
      <c r="H55" s="248"/>
      <c r="I55" s="248"/>
      <c r="J55" s="248"/>
      <c r="K55" s="249" t="s">
        <v>22</v>
      </c>
      <c r="L55" s="250" t="n">
        <f aca="false">Aktivet!G16</f>
        <v>106971</v>
      </c>
      <c r="M55" s="248"/>
      <c r="N55" s="251" t="n">
        <v>2</v>
      </c>
    </row>
    <row r="56" s="169" customFormat="true" ht="13.5" hidden="false" customHeight="false" outlineLevel="0" collapsed="false">
      <c r="B56" s="171"/>
      <c r="C56" s="239"/>
      <c r="D56" s="171"/>
      <c r="E56" s="171"/>
      <c r="F56" s="7"/>
      <c r="G56" s="7"/>
      <c r="H56" s="252" t="s">
        <v>1</v>
      </c>
      <c r="I56" s="7"/>
      <c r="J56" s="7"/>
      <c r="K56" s="239"/>
      <c r="L56" s="7"/>
      <c r="M56" s="171"/>
      <c r="N56" s="171"/>
      <c r="O56" s="171"/>
    </row>
    <row r="57" customFormat="false" ht="13.5" hidden="false" customHeight="false" outlineLevel="0" collapsed="false">
      <c r="B57" s="171"/>
      <c r="C57" s="239"/>
      <c r="D57" s="171"/>
      <c r="E57" s="171"/>
      <c r="F57" s="7"/>
      <c r="G57" s="7"/>
      <c r="H57" s="7"/>
      <c r="I57" s="7"/>
      <c r="J57" s="7"/>
      <c r="K57" s="239"/>
      <c r="L57" s="7"/>
      <c r="M57" s="171"/>
      <c r="N57" s="171"/>
      <c r="O57" s="161"/>
    </row>
    <row r="58" customFormat="false" ht="13.5" hidden="false" customHeight="false" outlineLevel="0" collapsed="false">
      <c r="B58" s="253"/>
      <c r="C58" s="254" t="n">
        <v>11</v>
      </c>
      <c r="D58" s="255"/>
      <c r="E58" s="256" t="s">
        <v>42</v>
      </c>
      <c r="F58" s="257" t="s">
        <v>52</v>
      </c>
      <c r="G58" s="258"/>
      <c r="H58" s="259"/>
      <c r="I58" s="260"/>
      <c r="J58" s="260"/>
      <c r="K58" s="261" t="s">
        <v>272</v>
      </c>
      <c r="L58" s="260"/>
      <c r="M58" s="262"/>
      <c r="N58" s="263"/>
    </row>
    <row r="59" customFormat="false" ht="12.75" hidden="false" customHeight="false" outlineLevel="0" collapsed="false">
      <c r="B59" s="238"/>
      <c r="C59" s="82"/>
      <c r="D59" s="18"/>
      <c r="E59" s="161"/>
      <c r="F59" s="230"/>
      <c r="G59" s="71"/>
      <c r="H59" s="161"/>
      <c r="I59" s="161"/>
      <c r="J59" s="161"/>
      <c r="K59" s="179"/>
      <c r="L59" s="161"/>
      <c r="M59" s="171"/>
      <c r="N59" s="240"/>
    </row>
    <row r="60" customFormat="false" ht="12.75" hidden="false" customHeight="false" outlineLevel="0" collapsed="false">
      <c r="B60" s="238"/>
      <c r="C60" s="179" t="n">
        <v>12</v>
      </c>
      <c r="D60" s="161"/>
      <c r="E60" s="70" t="s">
        <v>42</v>
      </c>
      <c r="F60" s="230"/>
      <c r="G60" s="187"/>
      <c r="H60" s="187"/>
      <c r="I60" s="187"/>
      <c r="J60" s="161"/>
      <c r="K60" s="179" t="s">
        <v>272</v>
      </c>
      <c r="L60" s="187"/>
      <c r="M60" s="171"/>
      <c r="N60" s="240"/>
    </row>
    <row r="61" customFormat="false" ht="12.75" hidden="false" customHeight="false" outlineLevel="0" collapsed="false">
      <c r="B61" s="238"/>
      <c r="C61" s="179"/>
      <c r="D61" s="161"/>
      <c r="E61" s="161"/>
      <c r="F61" s="214"/>
      <c r="G61" s="214"/>
      <c r="H61" s="214"/>
      <c r="I61" s="214"/>
      <c r="J61" s="161"/>
      <c r="K61" s="179"/>
      <c r="L61" s="179"/>
      <c r="M61" s="171"/>
      <c r="N61" s="240"/>
    </row>
    <row r="62" customFormat="false" ht="12.75" hidden="false" customHeight="false" outlineLevel="0" collapsed="false">
      <c r="B62" s="238"/>
      <c r="C62" s="179" t="n">
        <v>13</v>
      </c>
      <c r="D62" s="161"/>
      <c r="E62" s="70" t="s">
        <v>42</v>
      </c>
      <c r="F62" s="214"/>
      <c r="G62" s="214"/>
      <c r="H62" s="214"/>
      <c r="I62" s="214"/>
      <c r="J62" s="161"/>
      <c r="K62" s="179" t="s">
        <v>272</v>
      </c>
      <c r="L62" s="179"/>
      <c r="M62" s="171"/>
      <c r="N62" s="240"/>
    </row>
    <row r="63" customFormat="false" ht="12.75" hidden="false" customHeight="false" outlineLevel="0" collapsed="false">
      <c r="B63" s="238"/>
      <c r="C63" s="179"/>
      <c r="D63" s="161"/>
      <c r="E63" s="161"/>
      <c r="F63" s="264"/>
      <c r="G63" s="264"/>
      <c r="H63" s="187"/>
      <c r="I63" s="187"/>
      <c r="J63" s="161"/>
      <c r="K63" s="179"/>
      <c r="L63" s="187"/>
      <c r="M63" s="171"/>
      <c r="N63" s="240"/>
    </row>
    <row r="64" customFormat="false" ht="12.75" hidden="false" customHeight="false" outlineLevel="0" collapsed="false">
      <c r="B64" s="238"/>
      <c r="C64" s="168" t="n">
        <v>14</v>
      </c>
      <c r="D64" s="161"/>
      <c r="E64" s="189" t="n">
        <v>4</v>
      </c>
      <c r="F64" s="265" t="s">
        <v>53</v>
      </c>
      <c r="G64" s="266"/>
      <c r="H64" s="187"/>
      <c r="I64" s="187"/>
      <c r="J64" s="161"/>
      <c r="K64" s="179" t="s">
        <v>243</v>
      </c>
      <c r="L64" s="237" t="n">
        <f aca="false">Aktivet!G20</f>
        <v>0</v>
      </c>
      <c r="M64" s="171"/>
      <c r="N64" s="240"/>
    </row>
    <row r="65" customFormat="false" ht="12.75" hidden="false" customHeight="false" outlineLevel="0" collapsed="false">
      <c r="B65" s="238"/>
      <c r="C65" s="179"/>
      <c r="D65" s="161"/>
      <c r="E65" s="161"/>
      <c r="F65" s="264"/>
      <c r="G65" s="264"/>
      <c r="H65" s="187"/>
      <c r="I65" s="187"/>
      <c r="J65" s="161"/>
      <c r="K65" s="179"/>
      <c r="L65" s="161"/>
      <c r="M65" s="171"/>
      <c r="N65" s="240"/>
    </row>
    <row r="66" customFormat="false" ht="12.75" hidden="false" customHeight="false" outlineLevel="0" collapsed="false">
      <c r="B66" s="238"/>
      <c r="C66" s="168" t="n">
        <v>15</v>
      </c>
      <c r="D66" s="161"/>
      <c r="E66" s="18" t="s">
        <v>42</v>
      </c>
      <c r="F66" s="267" t="s">
        <v>273</v>
      </c>
      <c r="G66" s="264"/>
      <c r="H66" s="187"/>
      <c r="I66" s="187"/>
      <c r="J66" s="161"/>
      <c r="K66" s="179" t="s">
        <v>243</v>
      </c>
      <c r="L66" s="268" t="n">
        <f aca="false">Aktivet!G22</f>
        <v>0</v>
      </c>
      <c r="M66" s="171"/>
      <c r="N66" s="240"/>
    </row>
    <row r="67" customFormat="false" ht="12.75" hidden="false" customHeight="false" outlineLevel="0" collapsed="false">
      <c r="B67" s="238"/>
      <c r="C67" s="179"/>
      <c r="D67" s="161"/>
      <c r="E67" s="18"/>
      <c r="F67" s="269"/>
      <c r="G67" s="264"/>
      <c r="H67" s="187"/>
      <c r="I67" s="187"/>
      <c r="J67" s="161"/>
      <c r="K67" s="179"/>
      <c r="L67" s="270"/>
      <c r="M67" s="171"/>
      <c r="N67" s="240"/>
    </row>
    <row r="68" customFormat="false" ht="12.75" hidden="false" customHeight="false" outlineLevel="0" collapsed="false">
      <c r="B68" s="238"/>
      <c r="C68" s="168" t="n">
        <v>16</v>
      </c>
      <c r="D68" s="214"/>
      <c r="E68" s="18" t="s">
        <v>42</v>
      </c>
      <c r="F68" s="267" t="s">
        <v>60</v>
      </c>
      <c r="G68" s="271"/>
      <c r="H68" s="271"/>
      <c r="I68" s="271"/>
      <c r="J68" s="161"/>
      <c r="K68" s="179" t="s">
        <v>243</v>
      </c>
      <c r="L68" s="272"/>
      <c r="M68" s="171"/>
      <c r="N68" s="240"/>
    </row>
    <row r="69" customFormat="false" ht="12.75" hidden="false" customHeight="false" outlineLevel="0" collapsed="false">
      <c r="B69" s="238"/>
      <c r="C69" s="179"/>
      <c r="D69" s="161"/>
      <c r="E69" s="18"/>
      <c r="F69" s="269"/>
      <c r="G69" s="219"/>
      <c r="H69" s="219"/>
      <c r="I69" s="219"/>
      <c r="J69" s="161"/>
      <c r="K69" s="179"/>
      <c r="L69" s="219"/>
      <c r="M69" s="171"/>
      <c r="N69" s="240"/>
    </row>
    <row r="70" customFormat="false" ht="12.75" hidden="false" customHeight="false" outlineLevel="0" collapsed="false">
      <c r="B70" s="238"/>
      <c r="C70" s="273" t="n">
        <v>17</v>
      </c>
      <c r="D70" s="161"/>
      <c r="E70" s="71" t="s">
        <v>42</v>
      </c>
      <c r="F70" s="274" t="s">
        <v>56</v>
      </c>
      <c r="G70" s="219"/>
      <c r="H70" s="219"/>
      <c r="I70" s="219"/>
      <c r="J70" s="161"/>
      <c r="K70" s="179" t="s">
        <v>272</v>
      </c>
      <c r="L70" s="219"/>
      <c r="M70" s="171"/>
      <c r="N70" s="240"/>
    </row>
    <row r="71" customFormat="false" ht="12.75" hidden="false" customHeight="false" outlineLevel="0" collapsed="false">
      <c r="B71" s="238"/>
      <c r="C71" s="179"/>
      <c r="D71" s="161"/>
      <c r="E71" s="18"/>
      <c r="F71" s="269"/>
      <c r="G71" s="214"/>
      <c r="H71" s="214"/>
      <c r="I71" s="214"/>
      <c r="J71" s="161"/>
      <c r="K71" s="179"/>
      <c r="L71" s="179"/>
      <c r="M71" s="171"/>
      <c r="N71" s="240"/>
    </row>
    <row r="72" customFormat="false" ht="12.75" hidden="false" customHeight="false" outlineLevel="0" collapsed="false">
      <c r="B72" s="238"/>
      <c r="C72" s="168" t="n">
        <v>18</v>
      </c>
      <c r="D72" s="161"/>
      <c r="E72" s="18" t="s">
        <v>42</v>
      </c>
      <c r="F72" s="269" t="s">
        <v>57</v>
      </c>
      <c r="G72" s="214"/>
      <c r="H72" s="214"/>
      <c r="I72" s="214"/>
      <c r="J72" s="161"/>
      <c r="K72" s="179" t="s">
        <v>272</v>
      </c>
      <c r="L72" s="179"/>
      <c r="M72" s="171"/>
      <c r="N72" s="240"/>
    </row>
    <row r="73" customFormat="false" ht="12.75" hidden="false" customHeight="false" outlineLevel="0" collapsed="false">
      <c r="B73" s="238"/>
      <c r="C73" s="179"/>
      <c r="D73" s="161"/>
      <c r="E73" s="18"/>
      <c r="F73" s="269"/>
      <c r="G73" s="264"/>
      <c r="H73" s="264"/>
      <c r="I73" s="264"/>
      <c r="J73" s="161"/>
      <c r="K73" s="179"/>
      <c r="L73" s="187"/>
      <c r="M73" s="171"/>
      <c r="N73" s="240"/>
    </row>
    <row r="74" customFormat="false" ht="12.75" hidden="false" customHeight="false" outlineLevel="0" collapsed="false">
      <c r="B74" s="238"/>
      <c r="C74" s="168" t="n">
        <v>19</v>
      </c>
      <c r="D74" s="161"/>
      <c r="E74" s="18" t="s">
        <v>42</v>
      </c>
      <c r="F74" s="275" t="s">
        <v>58</v>
      </c>
      <c r="G74" s="264"/>
      <c r="H74" s="264"/>
      <c r="I74" s="264"/>
      <c r="J74" s="161"/>
      <c r="K74" s="179" t="s">
        <v>243</v>
      </c>
      <c r="L74" s="237" t="n">
        <f aca="false">Aktivet!G25</f>
        <v>0</v>
      </c>
      <c r="M74" s="171"/>
      <c r="N74" s="240"/>
    </row>
    <row r="75" customFormat="false" ht="12.75" hidden="false" customHeight="false" outlineLevel="0" collapsed="false">
      <c r="B75" s="238"/>
      <c r="C75" s="179"/>
      <c r="D75" s="161"/>
      <c r="E75" s="18"/>
      <c r="F75" s="269"/>
      <c r="G75" s="264"/>
      <c r="H75" s="264"/>
      <c r="I75" s="264"/>
      <c r="J75" s="161"/>
      <c r="K75" s="179"/>
      <c r="L75" s="161"/>
      <c r="M75" s="171"/>
      <c r="N75" s="240"/>
    </row>
    <row r="76" customFormat="false" ht="12.75" hidden="false" customHeight="false" outlineLevel="0" collapsed="false">
      <c r="B76" s="238"/>
      <c r="C76" s="179" t="n">
        <v>20</v>
      </c>
      <c r="D76" s="161"/>
      <c r="E76" s="71" t="s">
        <v>42</v>
      </c>
      <c r="F76" s="230" t="s">
        <v>59</v>
      </c>
      <c r="G76" s="264"/>
      <c r="H76" s="264"/>
      <c r="I76" s="264"/>
      <c r="J76" s="161"/>
      <c r="K76" s="179" t="s">
        <v>272</v>
      </c>
      <c r="L76" s="161"/>
      <c r="M76" s="171"/>
      <c r="N76" s="240"/>
    </row>
    <row r="77" customFormat="false" ht="12.75" hidden="false" customHeight="false" outlineLevel="0" collapsed="false">
      <c r="B77" s="238"/>
      <c r="C77" s="179"/>
      <c r="D77" s="161"/>
      <c r="E77" s="18"/>
      <c r="F77" s="269"/>
      <c r="G77" s="271"/>
      <c r="H77" s="271"/>
      <c r="I77" s="271"/>
      <c r="J77" s="161"/>
      <c r="K77" s="179"/>
      <c r="L77" s="271"/>
      <c r="M77" s="171"/>
      <c r="N77" s="240"/>
    </row>
    <row r="78" customFormat="false" ht="12.75" hidden="false" customHeight="false" outlineLevel="0" collapsed="false">
      <c r="B78" s="238"/>
      <c r="C78" s="179" t="n">
        <v>21</v>
      </c>
      <c r="D78" s="161"/>
      <c r="E78" s="71" t="s">
        <v>42</v>
      </c>
      <c r="F78" s="230"/>
      <c r="G78" s="161"/>
      <c r="H78" s="161"/>
      <c r="I78" s="161"/>
      <c r="J78" s="161"/>
      <c r="K78" s="179" t="s">
        <v>272</v>
      </c>
      <c r="L78" s="161"/>
      <c r="M78" s="171"/>
      <c r="N78" s="240"/>
    </row>
    <row r="79" customFormat="false" ht="12.75" hidden="false" customHeight="false" outlineLevel="0" collapsed="false">
      <c r="B79" s="238"/>
      <c r="C79" s="179"/>
      <c r="D79" s="161"/>
      <c r="E79" s="228"/>
      <c r="F79" s="229"/>
      <c r="G79" s="227"/>
      <c r="H79" s="161"/>
      <c r="I79" s="161"/>
      <c r="J79" s="161"/>
      <c r="K79" s="179"/>
      <c r="L79" s="161"/>
      <c r="M79" s="171"/>
      <c r="N79" s="240"/>
    </row>
    <row r="80" customFormat="false" ht="12.75" hidden="false" customHeight="false" outlineLevel="0" collapsed="false">
      <c r="B80" s="238"/>
      <c r="C80" s="179" t="n">
        <v>22</v>
      </c>
      <c r="D80" s="161"/>
      <c r="E80" s="189" t="n">
        <v>5</v>
      </c>
      <c r="F80" s="265" t="s">
        <v>61</v>
      </c>
      <c r="G80" s="71"/>
      <c r="H80" s="161"/>
      <c r="I80" s="161"/>
      <c r="J80" s="161"/>
      <c r="K80" s="179" t="s">
        <v>272</v>
      </c>
      <c r="L80" s="161"/>
      <c r="M80" s="171"/>
      <c r="N80" s="240"/>
    </row>
    <row r="81" customFormat="false" ht="12.75" hidden="false" customHeight="false" outlineLevel="0" collapsed="false">
      <c r="B81" s="238"/>
      <c r="C81" s="179"/>
      <c r="D81" s="161"/>
      <c r="E81" s="161"/>
      <c r="F81" s="161"/>
      <c r="G81" s="161"/>
      <c r="H81" s="161"/>
      <c r="I81" s="161"/>
      <c r="J81" s="161"/>
      <c r="K81" s="179"/>
      <c r="L81" s="161"/>
      <c r="M81" s="171"/>
      <c r="N81" s="240"/>
    </row>
    <row r="82" customFormat="false" ht="12.75" hidden="false" customHeight="false" outlineLevel="0" collapsed="false">
      <c r="B82" s="238"/>
      <c r="C82" s="179" t="n">
        <v>23</v>
      </c>
      <c r="D82" s="161"/>
      <c r="E82" s="189" t="n">
        <v>6</v>
      </c>
      <c r="F82" s="265" t="s">
        <v>62</v>
      </c>
      <c r="G82" s="71"/>
      <c r="H82" s="161"/>
      <c r="I82" s="161"/>
      <c r="J82" s="161"/>
      <c r="K82" s="179" t="s">
        <v>272</v>
      </c>
      <c r="L82" s="161"/>
      <c r="M82" s="171"/>
      <c r="N82" s="240"/>
    </row>
    <row r="83" customFormat="false" ht="12.75" hidden="false" customHeight="false" outlineLevel="0" collapsed="false">
      <c r="B83" s="238"/>
      <c r="C83" s="179"/>
      <c r="D83" s="161"/>
      <c r="E83" s="161"/>
      <c r="F83" s="161"/>
      <c r="G83" s="161"/>
      <c r="H83" s="161"/>
      <c r="I83" s="161"/>
      <c r="J83" s="161"/>
      <c r="K83" s="179"/>
      <c r="L83" s="161"/>
      <c r="M83" s="171"/>
      <c r="N83" s="240"/>
    </row>
    <row r="84" customFormat="false" ht="12.75" hidden="false" customHeight="false" outlineLevel="0" collapsed="false">
      <c r="B84" s="238"/>
      <c r="C84" s="179" t="n">
        <v>24</v>
      </c>
      <c r="D84" s="161"/>
      <c r="E84" s="189" t="n">
        <v>7</v>
      </c>
      <c r="F84" s="265" t="s">
        <v>63</v>
      </c>
      <c r="G84" s="71"/>
      <c r="H84" s="161"/>
      <c r="I84" s="161"/>
      <c r="J84" s="161"/>
      <c r="K84" s="179" t="s">
        <v>243</v>
      </c>
      <c r="L84" s="237" t="n">
        <f aca="false">L86</f>
        <v>673776</v>
      </c>
      <c r="M84" s="171"/>
      <c r="N84" s="240"/>
    </row>
    <row r="85" customFormat="false" ht="12.75" hidden="false" customHeight="false" outlineLevel="0" collapsed="false">
      <c r="B85" s="238"/>
      <c r="C85" s="179"/>
      <c r="D85" s="161"/>
      <c r="E85" s="161"/>
      <c r="F85" s="161"/>
      <c r="G85" s="161"/>
      <c r="H85" s="161"/>
      <c r="I85" s="179"/>
      <c r="J85" s="161"/>
      <c r="K85" s="179"/>
      <c r="L85" s="161"/>
      <c r="M85" s="171"/>
      <c r="N85" s="240"/>
    </row>
    <row r="86" customFormat="false" ht="12.75" hidden="false" customHeight="false" outlineLevel="0" collapsed="false">
      <c r="B86" s="238"/>
      <c r="C86" s="179" t="n">
        <v>25</v>
      </c>
      <c r="D86" s="161"/>
      <c r="E86" s="70" t="s">
        <v>42</v>
      </c>
      <c r="F86" s="71" t="s">
        <v>64</v>
      </c>
      <c r="G86" s="161"/>
      <c r="H86" s="161"/>
      <c r="I86" s="179"/>
      <c r="J86" s="161"/>
      <c r="K86" s="179" t="s">
        <v>243</v>
      </c>
      <c r="L86" s="237" t="n">
        <f aca="false">Aktivet!G31</f>
        <v>673776</v>
      </c>
      <c r="M86" s="171"/>
      <c r="N86" s="240"/>
    </row>
    <row r="87" customFormat="false" ht="12.75" hidden="false" customHeight="false" outlineLevel="0" collapsed="false">
      <c r="B87" s="238"/>
      <c r="C87" s="179"/>
      <c r="D87" s="161"/>
      <c r="E87" s="161"/>
      <c r="F87" s="161"/>
      <c r="G87" s="161"/>
      <c r="H87" s="161"/>
      <c r="I87" s="179"/>
      <c r="J87" s="161"/>
      <c r="K87" s="179"/>
      <c r="L87" s="161"/>
      <c r="M87" s="171"/>
      <c r="N87" s="240"/>
    </row>
    <row r="88" customFormat="false" ht="12.75" hidden="false" customHeight="false" outlineLevel="0" collapsed="false">
      <c r="B88" s="238"/>
      <c r="C88" s="179" t="n">
        <v>26</v>
      </c>
      <c r="D88" s="161"/>
      <c r="E88" s="70" t="s">
        <v>42</v>
      </c>
      <c r="F88" s="161"/>
      <c r="G88" s="161"/>
      <c r="H88" s="161"/>
      <c r="I88" s="179"/>
      <c r="J88" s="161"/>
      <c r="K88" s="179" t="s">
        <v>272</v>
      </c>
      <c r="L88" s="161"/>
      <c r="M88" s="171"/>
      <c r="N88" s="240"/>
    </row>
    <row r="89" customFormat="false" ht="12.75" hidden="false" customHeight="false" outlineLevel="0" collapsed="false">
      <c r="B89" s="238"/>
      <c r="C89" s="179"/>
      <c r="D89" s="161"/>
      <c r="E89" s="161"/>
      <c r="F89" s="71"/>
      <c r="G89" s="161"/>
      <c r="H89" s="161"/>
      <c r="I89" s="179"/>
      <c r="J89" s="161"/>
      <c r="K89" s="179"/>
      <c r="L89" s="161"/>
      <c r="M89" s="171"/>
      <c r="N89" s="240"/>
    </row>
    <row r="90" customFormat="false" ht="12.75" hidden="false" customHeight="false" outlineLevel="0" collapsed="false">
      <c r="B90" s="238"/>
      <c r="C90" s="179" t="n">
        <v>27</v>
      </c>
      <c r="D90" s="161"/>
      <c r="E90" s="7" t="s">
        <v>65</v>
      </c>
      <c r="F90" s="7" t="s">
        <v>274</v>
      </c>
      <c r="G90" s="161"/>
      <c r="H90" s="161"/>
      <c r="I90" s="179"/>
      <c r="J90" s="161"/>
      <c r="K90" s="179" t="s">
        <v>272</v>
      </c>
      <c r="L90" s="161"/>
      <c r="M90" s="171"/>
      <c r="N90" s="240"/>
    </row>
    <row r="91" customFormat="false" ht="12.75" hidden="false" customHeight="false" outlineLevel="0" collapsed="false">
      <c r="B91" s="238"/>
      <c r="C91" s="179"/>
      <c r="D91" s="161"/>
      <c r="E91" s="161"/>
      <c r="F91" s="264"/>
      <c r="G91" s="264"/>
      <c r="H91" s="161"/>
      <c r="I91" s="179"/>
      <c r="J91" s="161"/>
      <c r="K91" s="179"/>
      <c r="L91" s="161"/>
      <c r="M91" s="171"/>
      <c r="N91" s="240"/>
    </row>
    <row r="92" customFormat="false" ht="12.75" hidden="false" customHeight="false" outlineLevel="0" collapsed="false">
      <c r="B92" s="238"/>
      <c r="C92" s="179" t="n">
        <v>28</v>
      </c>
      <c r="D92" s="161"/>
      <c r="E92" s="7" t="n">
        <v>1</v>
      </c>
      <c r="F92" s="276" t="s">
        <v>67</v>
      </c>
      <c r="G92" s="161"/>
      <c r="H92" s="161"/>
      <c r="I92" s="179"/>
      <c r="J92" s="161"/>
      <c r="K92" s="179" t="s">
        <v>272</v>
      </c>
      <c r="L92" s="161"/>
      <c r="M92" s="171"/>
      <c r="N92" s="240"/>
    </row>
    <row r="93" customFormat="false" ht="12.75" hidden="false" customHeight="false" outlineLevel="0" collapsed="false">
      <c r="B93" s="238"/>
      <c r="C93" s="179"/>
      <c r="D93" s="161"/>
      <c r="E93" s="7"/>
      <c r="F93" s="276"/>
      <c r="G93" s="161"/>
      <c r="H93" s="161"/>
      <c r="I93" s="179"/>
      <c r="J93" s="161"/>
      <c r="K93" s="179"/>
      <c r="L93" s="161"/>
      <c r="M93" s="171"/>
      <c r="N93" s="240"/>
    </row>
    <row r="94" customFormat="false" ht="12.75" hidden="false" customHeight="false" outlineLevel="0" collapsed="false">
      <c r="B94" s="238"/>
      <c r="C94" s="179"/>
      <c r="D94" s="161"/>
      <c r="E94" s="7"/>
      <c r="F94" s="276"/>
      <c r="G94" s="161"/>
      <c r="H94" s="161"/>
      <c r="I94" s="179"/>
      <c r="J94" s="161"/>
      <c r="K94" s="179"/>
      <c r="L94" s="161"/>
      <c r="M94" s="171"/>
      <c r="N94" s="240"/>
    </row>
    <row r="95" customFormat="false" ht="12.75" hidden="false" customHeight="false" outlineLevel="0" collapsed="false">
      <c r="B95" s="238"/>
      <c r="C95" s="179" t="n">
        <v>29</v>
      </c>
      <c r="D95" s="161"/>
      <c r="E95" s="7" t="n">
        <v>2</v>
      </c>
      <c r="F95" s="7" t="s">
        <v>68</v>
      </c>
      <c r="G95" s="161"/>
      <c r="H95" s="161"/>
      <c r="I95" s="161"/>
      <c r="J95" s="161"/>
      <c r="K95" s="179"/>
      <c r="L95" s="161"/>
      <c r="M95" s="171"/>
      <c r="N95" s="240"/>
    </row>
    <row r="96" customFormat="false" ht="12.75" hidden="false" customHeight="false" outlineLevel="0" collapsed="false">
      <c r="B96" s="238"/>
      <c r="C96" s="179"/>
      <c r="D96" s="161"/>
      <c r="E96" s="161"/>
      <c r="F96" s="161"/>
      <c r="G96" s="161"/>
      <c r="H96" s="161"/>
      <c r="I96" s="161"/>
      <c r="J96" s="161"/>
      <c r="K96" s="161"/>
      <c r="L96" s="161"/>
      <c r="M96" s="171"/>
      <c r="N96" s="240"/>
    </row>
    <row r="97" customFormat="false" ht="12.75" hidden="false" customHeight="false" outlineLevel="0" collapsed="false">
      <c r="B97" s="238"/>
      <c r="C97" s="179"/>
      <c r="D97" s="161"/>
      <c r="E97" s="161"/>
      <c r="F97" s="161"/>
      <c r="G97" s="161" t="s">
        <v>275</v>
      </c>
      <c r="H97" s="161"/>
      <c r="I97" s="161"/>
      <c r="J97" s="161"/>
      <c r="K97" s="161"/>
      <c r="L97" s="161"/>
      <c r="M97" s="171"/>
      <c r="N97" s="240"/>
    </row>
    <row r="98" customFormat="false" ht="12.75" hidden="false" customHeight="false" outlineLevel="0" collapsed="false">
      <c r="B98" s="238"/>
      <c r="C98" s="179"/>
      <c r="D98" s="161"/>
      <c r="E98" s="277" t="s">
        <v>33</v>
      </c>
      <c r="F98" s="277" t="s">
        <v>276</v>
      </c>
      <c r="G98" s="278" t="s">
        <v>277</v>
      </c>
      <c r="H98" s="278"/>
      <c r="I98" s="278"/>
      <c r="J98" s="278" t="s">
        <v>278</v>
      </c>
      <c r="K98" s="278"/>
      <c r="L98" s="278"/>
      <c r="M98" s="171"/>
      <c r="N98" s="240"/>
    </row>
    <row r="99" customFormat="false" ht="12.75" hidden="false" customHeight="false" outlineLevel="0" collapsed="false">
      <c r="B99" s="238"/>
      <c r="C99" s="179"/>
      <c r="D99" s="161"/>
      <c r="E99" s="277"/>
      <c r="F99" s="277"/>
      <c r="G99" s="278" t="s">
        <v>279</v>
      </c>
      <c r="H99" s="278" t="s">
        <v>280</v>
      </c>
      <c r="I99" s="278" t="s">
        <v>281</v>
      </c>
      <c r="J99" s="278" t="s">
        <v>279</v>
      </c>
      <c r="K99" s="278" t="s">
        <v>280</v>
      </c>
      <c r="L99" s="278" t="s">
        <v>281</v>
      </c>
      <c r="M99" s="171"/>
      <c r="N99" s="240"/>
    </row>
    <row r="100" customFormat="false" ht="12.75" hidden="false" customHeight="false" outlineLevel="0" collapsed="false">
      <c r="B100" s="238"/>
      <c r="C100" s="179" t="n">
        <v>30</v>
      </c>
      <c r="D100" s="161"/>
      <c r="E100" s="279"/>
      <c r="F100" s="161"/>
      <c r="G100" s="280"/>
      <c r="H100" s="280"/>
      <c r="I100" s="280"/>
      <c r="J100" s="280"/>
      <c r="K100" s="280"/>
      <c r="L100" s="280"/>
      <c r="M100" s="171"/>
      <c r="N100" s="240"/>
    </row>
    <row r="101" customFormat="false" ht="12.75" hidden="false" customHeight="false" outlineLevel="0" collapsed="false">
      <c r="B101" s="238"/>
      <c r="C101" s="179" t="n">
        <v>31</v>
      </c>
      <c r="D101" s="161"/>
      <c r="E101" s="279"/>
      <c r="F101" s="209"/>
      <c r="G101" s="280"/>
      <c r="H101" s="280"/>
      <c r="I101" s="280"/>
      <c r="J101" s="280"/>
      <c r="K101" s="280"/>
      <c r="L101" s="280"/>
      <c r="M101" s="171"/>
      <c r="N101" s="240"/>
    </row>
    <row r="102" customFormat="false" ht="12.75" hidden="false" customHeight="false" outlineLevel="0" collapsed="false">
      <c r="B102" s="238"/>
      <c r="C102" s="179" t="n">
        <v>32</v>
      </c>
      <c r="D102" s="161"/>
      <c r="E102" s="279"/>
      <c r="F102" s="281"/>
      <c r="G102" s="280"/>
      <c r="H102" s="280"/>
      <c r="I102" s="280"/>
      <c r="J102" s="280"/>
      <c r="K102" s="280"/>
      <c r="L102" s="280"/>
      <c r="M102" s="171"/>
      <c r="N102" s="240"/>
    </row>
    <row r="103" customFormat="false" ht="12.75" hidden="false" customHeight="false" outlineLevel="0" collapsed="false">
      <c r="B103" s="238"/>
      <c r="C103" s="179" t="n">
        <v>33</v>
      </c>
      <c r="D103" s="161"/>
      <c r="E103" s="223"/>
      <c r="F103" s="209"/>
      <c r="G103" s="280" t="n">
        <f aca="false">Aktivet!G39</f>
        <v>573942</v>
      </c>
      <c r="H103" s="280"/>
      <c r="I103" s="280"/>
      <c r="J103" s="280"/>
      <c r="K103" s="280"/>
      <c r="L103" s="280"/>
      <c r="M103" s="171"/>
      <c r="N103" s="240"/>
    </row>
    <row r="104" customFormat="false" ht="12.75" hidden="false" customHeight="false" outlineLevel="0" collapsed="false">
      <c r="B104" s="238"/>
      <c r="C104" s="179"/>
      <c r="D104" s="161"/>
      <c r="E104" s="223"/>
      <c r="F104" s="223"/>
      <c r="G104" s="280" t="n">
        <f aca="false">SUM(G102:G103)</f>
        <v>573942</v>
      </c>
      <c r="H104" s="280"/>
      <c r="I104" s="280" t="n">
        <f aca="false">G104-H104</f>
        <v>573942</v>
      </c>
      <c r="J104" s="280"/>
      <c r="K104" s="280"/>
      <c r="L104" s="280"/>
      <c r="M104" s="171"/>
      <c r="N104" s="240"/>
    </row>
    <row r="105" customFormat="false" ht="12.75" hidden="false" customHeight="false" outlineLevel="0" collapsed="false">
      <c r="B105" s="238"/>
      <c r="C105" s="239"/>
      <c r="D105" s="171"/>
      <c r="E105" s="171"/>
      <c r="F105" s="7"/>
      <c r="G105" s="7"/>
      <c r="H105" s="7"/>
      <c r="I105" s="7"/>
      <c r="J105" s="7"/>
      <c r="K105" s="239"/>
      <c r="L105" s="7"/>
      <c r="M105" s="171"/>
      <c r="N105" s="240"/>
    </row>
    <row r="106" customFormat="false" ht="12.75" hidden="false" customHeight="false" outlineLevel="0" collapsed="false">
      <c r="B106" s="238"/>
      <c r="C106" s="239"/>
      <c r="D106" s="171"/>
      <c r="E106" s="171"/>
      <c r="F106" s="7"/>
      <c r="G106" s="7"/>
      <c r="H106" s="7"/>
      <c r="I106" s="7"/>
      <c r="J106" s="7"/>
      <c r="K106" s="239"/>
      <c r="L106" s="7"/>
      <c r="M106" s="171"/>
      <c r="N106" s="240"/>
    </row>
    <row r="107" customFormat="false" ht="12.75" hidden="false" customHeight="false" outlineLevel="0" collapsed="false">
      <c r="B107" s="238"/>
      <c r="C107" s="179" t="n">
        <v>34</v>
      </c>
      <c r="D107" s="161"/>
      <c r="E107" s="7" t="n">
        <v>3</v>
      </c>
      <c r="F107" s="7" t="s">
        <v>73</v>
      </c>
      <c r="G107" s="161"/>
      <c r="H107" s="161"/>
      <c r="I107" s="161"/>
      <c r="J107" s="161"/>
      <c r="K107" s="161" t="s">
        <v>272</v>
      </c>
      <c r="L107" s="7"/>
      <c r="M107" s="171"/>
      <c r="N107" s="240"/>
    </row>
    <row r="108" customFormat="false" ht="12.75" hidden="false" customHeight="false" outlineLevel="0" collapsed="false">
      <c r="B108" s="238"/>
      <c r="C108" s="179"/>
      <c r="D108" s="161"/>
      <c r="E108" s="7"/>
      <c r="F108" s="7"/>
      <c r="G108" s="161"/>
      <c r="H108" s="161"/>
      <c r="I108" s="161"/>
      <c r="J108" s="161"/>
      <c r="K108" s="161"/>
      <c r="L108" s="7"/>
      <c r="M108" s="171"/>
      <c r="N108" s="240"/>
    </row>
    <row r="109" customFormat="false" ht="12.75" hidden="false" customHeight="false" outlineLevel="0" collapsed="false">
      <c r="B109" s="238"/>
      <c r="C109" s="179" t="n">
        <v>35</v>
      </c>
      <c r="D109" s="171"/>
      <c r="E109" s="7" t="n">
        <v>4</v>
      </c>
      <c r="F109" s="7" t="s">
        <v>74</v>
      </c>
      <c r="G109" s="171"/>
      <c r="H109" s="171"/>
      <c r="I109" s="171"/>
      <c r="J109" s="161"/>
      <c r="K109" s="171" t="s">
        <v>272</v>
      </c>
      <c r="L109" s="7"/>
      <c r="M109" s="171"/>
      <c r="N109" s="240"/>
    </row>
    <row r="110" customFormat="false" ht="12.75" hidden="false" customHeight="false" outlineLevel="0" collapsed="false">
      <c r="B110" s="238"/>
      <c r="C110" s="179"/>
      <c r="D110" s="171"/>
      <c r="E110" s="7"/>
      <c r="F110" s="7"/>
      <c r="G110" s="171"/>
      <c r="H110" s="171"/>
      <c r="I110" s="171"/>
      <c r="J110" s="161"/>
      <c r="K110" s="171"/>
      <c r="L110" s="7"/>
      <c r="M110" s="171"/>
      <c r="N110" s="240"/>
    </row>
    <row r="111" customFormat="false" ht="15" hidden="false" customHeight="false" outlineLevel="0" collapsed="false">
      <c r="B111" s="238"/>
      <c r="C111" s="179" t="n">
        <v>36</v>
      </c>
      <c r="D111" s="171"/>
      <c r="E111" s="7" t="n">
        <v>5</v>
      </c>
      <c r="F111" s="7" t="s">
        <v>75</v>
      </c>
      <c r="G111" s="171"/>
      <c r="H111" s="241"/>
      <c r="I111" s="241"/>
      <c r="J111" s="161"/>
      <c r="K111" s="171" t="s">
        <v>272</v>
      </c>
      <c r="L111" s="7"/>
      <c r="M111" s="171"/>
      <c r="N111" s="240"/>
    </row>
    <row r="112" customFormat="false" ht="15" hidden="false" customHeight="false" outlineLevel="0" collapsed="false">
      <c r="B112" s="238"/>
      <c r="C112" s="179"/>
      <c r="D112" s="171"/>
      <c r="E112" s="7"/>
      <c r="F112" s="7"/>
      <c r="G112" s="171"/>
      <c r="H112" s="241"/>
      <c r="I112" s="241"/>
      <c r="J112" s="161"/>
      <c r="K112" s="171"/>
      <c r="L112" s="7"/>
      <c r="M112" s="171"/>
      <c r="N112" s="240"/>
    </row>
    <row r="113" customFormat="false" ht="15" hidden="false" customHeight="false" outlineLevel="0" collapsed="false">
      <c r="B113" s="238"/>
      <c r="C113" s="179" t="n">
        <v>37</v>
      </c>
      <c r="D113" s="171"/>
      <c r="E113" s="7" t="n">
        <v>6</v>
      </c>
      <c r="F113" s="7" t="s">
        <v>76</v>
      </c>
      <c r="G113" s="241"/>
      <c r="H113" s="241"/>
      <c r="I113" s="241"/>
      <c r="J113" s="161"/>
      <c r="K113" s="171" t="s">
        <v>272</v>
      </c>
      <c r="L113" s="282"/>
      <c r="M113" s="171"/>
      <c r="N113" s="240"/>
    </row>
    <row r="114" customFormat="false" ht="15.75" hidden="false" customHeight="false" outlineLevel="0" collapsed="false">
      <c r="B114" s="246"/>
      <c r="C114" s="249"/>
      <c r="D114" s="248"/>
      <c r="E114" s="283"/>
      <c r="F114" s="283"/>
      <c r="G114" s="284"/>
      <c r="H114" s="284"/>
      <c r="I114" s="284"/>
      <c r="J114" s="285"/>
      <c r="K114" s="248"/>
      <c r="L114" s="283"/>
      <c r="M114" s="248"/>
      <c r="N114" s="286" t="n">
        <v>3</v>
      </c>
    </row>
    <row r="115" customFormat="false" ht="15.75" hidden="false" customHeight="false" outlineLevel="0" collapsed="false">
      <c r="B115" s="171"/>
      <c r="C115" s="179"/>
      <c r="D115" s="171"/>
      <c r="E115" s="7"/>
      <c r="F115" s="7"/>
      <c r="G115" s="241"/>
      <c r="H115" s="252" t="s">
        <v>1</v>
      </c>
      <c r="I115" s="241"/>
      <c r="J115" s="171"/>
      <c r="K115" s="239"/>
      <c r="L115" s="7"/>
      <c r="M115" s="171"/>
      <c r="N115" s="171"/>
      <c r="O115" s="161"/>
    </row>
    <row r="116" customFormat="false" ht="15.75" hidden="false" customHeight="false" outlineLevel="0" collapsed="false">
      <c r="B116" s="171"/>
      <c r="C116" s="179"/>
      <c r="D116" s="171"/>
      <c r="E116" s="7"/>
      <c r="F116" s="7"/>
      <c r="G116" s="241"/>
      <c r="H116" s="241"/>
      <c r="I116" s="241"/>
      <c r="J116" s="171"/>
      <c r="K116" s="239"/>
      <c r="L116" s="7"/>
      <c r="M116" s="171"/>
      <c r="N116" s="171"/>
      <c r="O116" s="161"/>
    </row>
    <row r="117" customFormat="false" ht="13.5" hidden="false" customHeight="false" outlineLevel="0" collapsed="false">
      <c r="B117" s="253"/>
      <c r="C117" s="287"/>
      <c r="D117" s="288"/>
      <c r="E117" s="289" t="s">
        <v>39</v>
      </c>
      <c r="F117" s="258" t="s">
        <v>282</v>
      </c>
      <c r="G117" s="258"/>
      <c r="H117" s="290"/>
      <c r="I117" s="290"/>
      <c r="J117" s="262"/>
      <c r="K117" s="287"/>
      <c r="L117" s="291"/>
      <c r="M117" s="262"/>
      <c r="N117" s="263"/>
    </row>
    <row r="118" customFormat="false" ht="12.75" hidden="false" customHeight="false" outlineLevel="0" collapsed="false">
      <c r="B118" s="238"/>
      <c r="C118" s="239"/>
      <c r="D118" s="18"/>
      <c r="E118" s="292"/>
      <c r="F118" s="190"/>
      <c r="G118" s="190"/>
      <c r="H118" s="293"/>
      <c r="I118" s="293"/>
      <c r="J118" s="171"/>
      <c r="K118" s="239"/>
      <c r="L118" s="7"/>
      <c r="M118" s="171"/>
      <c r="N118" s="240"/>
    </row>
    <row r="119" customFormat="false" ht="12.75" hidden="false" customHeight="false" outlineLevel="0" collapsed="false">
      <c r="B119" s="238"/>
      <c r="C119" s="239" t="n">
        <v>40</v>
      </c>
      <c r="D119" s="18"/>
      <c r="E119" s="189" t="n">
        <v>1</v>
      </c>
      <c r="F119" s="265" t="s">
        <v>82</v>
      </c>
      <c r="G119" s="71"/>
      <c r="H119" s="294"/>
      <c r="I119" s="294"/>
      <c r="J119" s="161"/>
      <c r="K119" s="171" t="s">
        <v>272</v>
      </c>
      <c r="L119" s="7"/>
      <c r="M119" s="171"/>
      <c r="N119" s="240"/>
    </row>
    <row r="120" customFormat="false" ht="12.75" hidden="false" customHeight="false" outlineLevel="0" collapsed="false">
      <c r="B120" s="238"/>
      <c r="C120" s="239"/>
      <c r="D120" s="18"/>
      <c r="E120" s="189"/>
      <c r="F120" s="265"/>
      <c r="G120" s="71"/>
      <c r="H120" s="294"/>
      <c r="I120" s="294"/>
      <c r="J120" s="161"/>
      <c r="K120" s="171"/>
      <c r="L120" s="7"/>
      <c r="M120" s="171"/>
      <c r="N120" s="240"/>
    </row>
    <row r="121" customFormat="false" ht="12.75" hidden="false" customHeight="false" outlineLevel="0" collapsed="false">
      <c r="B121" s="184"/>
      <c r="C121" s="239" t="n">
        <v>41</v>
      </c>
      <c r="D121" s="18"/>
      <c r="E121" s="189" t="n">
        <v>2</v>
      </c>
      <c r="F121" s="265" t="s">
        <v>83</v>
      </c>
      <c r="G121" s="71"/>
      <c r="H121" s="18"/>
      <c r="I121" s="18"/>
      <c r="J121" s="161"/>
      <c r="K121" s="171" t="s">
        <v>272</v>
      </c>
      <c r="L121" s="237"/>
      <c r="M121" s="161"/>
      <c r="N121" s="188"/>
    </row>
    <row r="122" customFormat="false" ht="12.75" hidden="false" customHeight="false" outlineLevel="0" collapsed="false">
      <c r="B122" s="184"/>
      <c r="C122" s="239"/>
      <c r="D122" s="18"/>
      <c r="E122" s="189"/>
      <c r="F122" s="265"/>
      <c r="G122" s="71"/>
      <c r="H122" s="18"/>
      <c r="I122" s="18"/>
      <c r="J122" s="161"/>
      <c r="K122" s="171"/>
      <c r="L122" s="161"/>
      <c r="M122" s="161"/>
      <c r="N122" s="188"/>
    </row>
    <row r="123" customFormat="false" ht="12.75" hidden="false" customHeight="false" outlineLevel="0" collapsed="false">
      <c r="B123" s="184"/>
      <c r="C123" s="239" t="n">
        <v>42</v>
      </c>
      <c r="D123" s="18"/>
      <c r="E123" s="70" t="s">
        <v>42</v>
      </c>
      <c r="F123" s="230" t="s">
        <v>84</v>
      </c>
      <c r="G123" s="18"/>
      <c r="H123" s="18"/>
      <c r="I123" s="18"/>
      <c r="J123" s="161"/>
      <c r="K123" s="171" t="s">
        <v>272</v>
      </c>
      <c r="L123" s="237"/>
      <c r="M123" s="161"/>
      <c r="N123" s="188"/>
    </row>
    <row r="124" customFormat="false" ht="12.75" hidden="false" customHeight="false" outlineLevel="0" collapsed="false">
      <c r="B124" s="184"/>
      <c r="C124" s="239"/>
      <c r="D124" s="18"/>
      <c r="E124" s="70"/>
      <c r="F124" s="230"/>
      <c r="G124" s="18"/>
      <c r="H124" s="18"/>
      <c r="I124" s="18"/>
      <c r="J124" s="161"/>
      <c r="K124" s="171"/>
      <c r="L124" s="161"/>
      <c r="M124" s="161"/>
      <c r="N124" s="188"/>
    </row>
    <row r="125" customFormat="false" ht="12.75" hidden="false" customHeight="false" outlineLevel="0" collapsed="false">
      <c r="B125" s="184"/>
      <c r="C125" s="239" t="n">
        <v>43</v>
      </c>
      <c r="D125" s="18"/>
      <c r="E125" s="70" t="s">
        <v>42</v>
      </c>
      <c r="F125" s="230" t="s">
        <v>85</v>
      </c>
      <c r="G125" s="18"/>
      <c r="H125" s="18"/>
      <c r="I125" s="18"/>
      <c r="J125" s="161"/>
      <c r="K125" s="171" t="s">
        <v>272</v>
      </c>
      <c r="L125" s="161"/>
      <c r="M125" s="161"/>
      <c r="N125" s="188"/>
    </row>
    <row r="126" customFormat="false" ht="12.75" hidden="false" customHeight="false" outlineLevel="0" collapsed="false">
      <c r="B126" s="184"/>
      <c r="C126" s="239"/>
      <c r="D126" s="18"/>
      <c r="E126" s="70"/>
      <c r="F126" s="230"/>
      <c r="G126" s="18"/>
      <c r="H126" s="18"/>
      <c r="I126" s="18"/>
      <c r="J126" s="161"/>
      <c r="K126" s="171"/>
      <c r="L126" s="161"/>
      <c r="M126" s="161"/>
      <c r="N126" s="188"/>
    </row>
    <row r="127" customFormat="false" ht="12.75" hidden="false" customHeight="false" outlineLevel="0" collapsed="false">
      <c r="B127" s="184"/>
      <c r="C127" s="239" t="n">
        <v>44</v>
      </c>
      <c r="D127" s="18"/>
      <c r="E127" s="189" t="n">
        <v>3</v>
      </c>
      <c r="F127" s="265" t="s">
        <v>86</v>
      </c>
      <c r="G127" s="71"/>
      <c r="H127" s="18"/>
      <c r="I127" s="18"/>
      <c r="J127" s="161"/>
      <c r="K127" s="171" t="s">
        <v>272</v>
      </c>
      <c r="L127" s="161"/>
      <c r="M127" s="161"/>
      <c r="N127" s="188"/>
    </row>
    <row r="128" customFormat="false" ht="12.75" hidden="false" customHeight="false" outlineLevel="0" collapsed="false">
      <c r="B128" s="184"/>
      <c r="C128" s="239"/>
      <c r="D128" s="18"/>
      <c r="E128" s="189"/>
      <c r="F128" s="265"/>
      <c r="G128" s="71"/>
      <c r="H128" s="18"/>
      <c r="I128" s="18"/>
      <c r="J128" s="161"/>
      <c r="K128" s="171"/>
      <c r="L128" s="161"/>
      <c r="M128" s="161"/>
      <c r="N128" s="188"/>
    </row>
    <row r="129" customFormat="false" ht="12.75" hidden="false" customHeight="false" outlineLevel="0" collapsed="false">
      <c r="B129" s="184"/>
      <c r="C129" s="239" t="n">
        <v>45</v>
      </c>
      <c r="D129" s="18"/>
      <c r="E129" s="70" t="s">
        <v>42</v>
      </c>
      <c r="F129" s="230" t="s">
        <v>283</v>
      </c>
      <c r="G129" s="18"/>
      <c r="H129" s="18"/>
      <c r="I129" s="18"/>
      <c r="J129" s="161"/>
      <c r="K129" s="171"/>
      <c r="L129" s="161"/>
      <c r="M129" s="161"/>
      <c r="N129" s="188"/>
    </row>
    <row r="130" customFormat="false" ht="12.75" hidden="false" customHeight="false" outlineLevel="0" collapsed="false">
      <c r="B130" s="184"/>
      <c r="C130" s="239"/>
      <c r="D130" s="18"/>
      <c r="E130" s="70"/>
      <c r="F130" s="231" t="s">
        <v>253</v>
      </c>
      <c r="G130" s="231"/>
      <c r="H130" s="161"/>
      <c r="I130" s="179" t="s">
        <v>33</v>
      </c>
      <c r="J130" s="161"/>
      <c r="K130" s="179" t="s">
        <v>22</v>
      </c>
      <c r="L130" s="237"/>
      <c r="M130" s="161"/>
      <c r="N130" s="188"/>
    </row>
    <row r="131" customFormat="false" ht="12.75" hidden="false" customHeight="false" outlineLevel="0" collapsed="false">
      <c r="B131" s="184"/>
      <c r="C131" s="239"/>
      <c r="D131" s="18"/>
      <c r="E131" s="70"/>
      <c r="F131" s="231" t="s">
        <v>254</v>
      </c>
      <c r="G131" s="231"/>
      <c r="H131" s="161"/>
      <c r="I131" s="179" t="s">
        <v>33</v>
      </c>
      <c r="J131" s="233"/>
      <c r="K131" s="179" t="s">
        <v>22</v>
      </c>
      <c r="L131" s="234"/>
      <c r="M131" s="161"/>
      <c r="N131" s="188"/>
    </row>
    <row r="132" customFormat="false" ht="12.75" hidden="false" customHeight="false" outlineLevel="0" collapsed="false">
      <c r="B132" s="184"/>
      <c r="C132" s="239"/>
      <c r="D132" s="18"/>
      <c r="E132" s="70"/>
      <c r="F132" s="161" t="s">
        <v>255</v>
      </c>
      <c r="G132" s="161"/>
      <c r="H132" s="161"/>
      <c r="I132" s="179" t="s">
        <v>33</v>
      </c>
      <c r="J132" s="233"/>
      <c r="K132" s="179" t="s">
        <v>22</v>
      </c>
      <c r="L132" s="234"/>
      <c r="M132" s="161"/>
      <c r="N132" s="188"/>
    </row>
    <row r="133" customFormat="false" ht="12.75" hidden="false" customHeight="false" outlineLevel="0" collapsed="false">
      <c r="B133" s="184"/>
      <c r="C133" s="239"/>
      <c r="D133" s="18"/>
      <c r="E133" s="70"/>
      <c r="F133" s="161" t="s">
        <v>256</v>
      </c>
      <c r="G133" s="161"/>
      <c r="H133" s="161"/>
      <c r="I133" s="179" t="s">
        <v>33</v>
      </c>
      <c r="J133" s="233"/>
      <c r="K133" s="179" t="s">
        <v>22</v>
      </c>
      <c r="L133" s="234"/>
      <c r="M133" s="161"/>
      <c r="N133" s="188"/>
    </row>
    <row r="134" customFormat="false" ht="12.75" hidden="false" customHeight="false" outlineLevel="0" collapsed="false">
      <c r="B134" s="184"/>
      <c r="C134" s="239"/>
      <c r="D134" s="18"/>
      <c r="E134" s="70"/>
      <c r="F134" s="161" t="s">
        <v>257</v>
      </c>
      <c r="G134" s="161"/>
      <c r="H134" s="161"/>
      <c r="I134" s="179" t="s">
        <v>33</v>
      </c>
      <c r="J134" s="161"/>
      <c r="K134" s="179" t="s">
        <v>22</v>
      </c>
      <c r="L134" s="237"/>
      <c r="M134" s="161"/>
      <c r="N134" s="188"/>
    </row>
    <row r="135" customFormat="false" ht="12.75" hidden="false" customHeight="false" outlineLevel="0" collapsed="false">
      <c r="B135" s="184"/>
      <c r="C135" s="239"/>
      <c r="D135" s="18"/>
      <c r="E135" s="70"/>
      <c r="F135" s="161" t="s">
        <v>258</v>
      </c>
      <c r="G135" s="161"/>
      <c r="H135" s="161"/>
      <c r="I135" s="179" t="s">
        <v>33</v>
      </c>
      <c r="J135" s="233"/>
      <c r="K135" s="179" t="s">
        <v>22</v>
      </c>
      <c r="L135" s="233"/>
      <c r="M135" s="161"/>
      <c r="N135" s="188"/>
    </row>
    <row r="136" customFormat="false" ht="12.75" hidden="false" customHeight="false" outlineLevel="0" collapsed="false">
      <c r="B136" s="184"/>
      <c r="C136" s="239"/>
      <c r="D136" s="18"/>
      <c r="E136" s="70"/>
      <c r="F136" s="236" t="s">
        <v>259</v>
      </c>
      <c r="G136" s="236"/>
      <c r="H136" s="161"/>
      <c r="I136" s="179" t="s">
        <v>33</v>
      </c>
      <c r="J136" s="233"/>
      <c r="K136" s="179" t="s">
        <v>22</v>
      </c>
      <c r="L136" s="233"/>
      <c r="M136" s="161"/>
      <c r="N136" s="188"/>
    </row>
    <row r="137" customFormat="false" ht="12.75" hidden="false" customHeight="false" outlineLevel="0" collapsed="false">
      <c r="B137" s="184"/>
      <c r="C137" s="239"/>
      <c r="D137" s="18"/>
      <c r="E137" s="70"/>
      <c r="F137" s="163" t="s">
        <v>284</v>
      </c>
      <c r="G137" s="161"/>
      <c r="H137" s="161"/>
      <c r="I137" s="179" t="s">
        <v>33</v>
      </c>
      <c r="J137" s="233"/>
      <c r="K137" s="179" t="s">
        <v>22</v>
      </c>
      <c r="L137" s="233"/>
      <c r="M137" s="161"/>
      <c r="N137" s="188"/>
    </row>
    <row r="138" customFormat="false" ht="12.75" hidden="false" customHeight="false" outlineLevel="0" collapsed="false">
      <c r="B138" s="184"/>
      <c r="C138" s="239"/>
      <c r="D138" s="18"/>
      <c r="E138" s="70"/>
      <c r="F138" s="163" t="s">
        <v>261</v>
      </c>
      <c r="G138" s="161"/>
      <c r="H138" s="161"/>
      <c r="I138" s="179" t="s">
        <v>33</v>
      </c>
      <c r="J138" s="233"/>
      <c r="K138" s="179" t="s">
        <v>22</v>
      </c>
      <c r="L138" s="233"/>
      <c r="M138" s="161"/>
      <c r="N138" s="188"/>
    </row>
    <row r="139" customFormat="false" ht="12.75" hidden="false" customHeight="false" outlineLevel="0" collapsed="false">
      <c r="B139" s="184"/>
      <c r="C139" s="239"/>
      <c r="D139" s="18"/>
      <c r="E139" s="70"/>
      <c r="F139" s="230"/>
      <c r="G139" s="18"/>
      <c r="H139" s="18"/>
      <c r="I139" s="18"/>
      <c r="J139" s="161"/>
      <c r="K139" s="171"/>
      <c r="L139" s="161"/>
      <c r="M139" s="161"/>
      <c r="N139" s="188"/>
    </row>
    <row r="140" customFormat="false" ht="12.75" hidden="false" customHeight="false" outlineLevel="0" collapsed="false">
      <c r="B140" s="184"/>
      <c r="C140" s="239" t="n">
        <v>46</v>
      </c>
      <c r="D140" s="18"/>
      <c r="E140" s="70" t="s">
        <v>42</v>
      </c>
      <c r="F140" s="230" t="s">
        <v>285</v>
      </c>
      <c r="G140" s="18"/>
      <c r="H140" s="18"/>
      <c r="I140" s="18"/>
      <c r="J140" s="161"/>
      <c r="K140" s="171" t="s">
        <v>243</v>
      </c>
      <c r="L140" s="237" t="n">
        <f aca="false">Pasivet!G15</f>
        <v>540000</v>
      </c>
      <c r="M140" s="161"/>
      <c r="N140" s="188"/>
    </row>
    <row r="141" customFormat="false" ht="12.75" hidden="false" customHeight="false" outlineLevel="0" collapsed="false">
      <c r="B141" s="184"/>
      <c r="C141" s="239"/>
      <c r="D141" s="18"/>
      <c r="E141" s="70"/>
      <c r="F141" s="230"/>
      <c r="G141" s="18"/>
      <c r="H141" s="18"/>
      <c r="I141" s="18"/>
      <c r="J141" s="161"/>
      <c r="K141" s="171"/>
      <c r="L141" s="161"/>
      <c r="M141" s="161"/>
      <c r="N141" s="188"/>
    </row>
    <row r="142" customFormat="false" ht="12.75" hidden="false" customHeight="false" outlineLevel="0" collapsed="false">
      <c r="B142" s="184"/>
      <c r="C142" s="239" t="n">
        <v>47</v>
      </c>
      <c r="D142" s="18"/>
      <c r="E142" s="70" t="s">
        <v>42</v>
      </c>
      <c r="F142" s="230" t="s">
        <v>89</v>
      </c>
      <c r="G142" s="18"/>
      <c r="H142" s="18"/>
      <c r="I142" s="18"/>
      <c r="J142" s="161"/>
      <c r="K142" s="171" t="s">
        <v>243</v>
      </c>
      <c r="L142" s="237"/>
      <c r="M142" s="161"/>
      <c r="N142" s="188"/>
    </row>
    <row r="143" customFormat="false" ht="12.75" hidden="false" customHeight="false" outlineLevel="0" collapsed="false">
      <c r="B143" s="184"/>
      <c r="C143" s="239"/>
      <c r="D143" s="18"/>
      <c r="E143" s="70"/>
      <c r="F143" s="230"/>
      <c r="G143" s="18"/>
      <c r="H143" s="18"/>
      <c r="I143" s="18"/>
      <c r="J143" s="161"/>
      <c r="K143" s="171"/>
      <c r="L143" s="237"/>
      <c r="M143" s="161"/>
      <c r="N143" s="188"/>
    </row>
    <row r="144" customFormat="false" ht="12.75" hidden="false" customHeight="false" outlineLevel="0" collapsed="false">
      <c r="B144" s="184"/>
      <c r="C144" s="239" t="n">
        <v>48</v>
      </c>
      <c r="D144" s="18"/>
      <c r="E144" s="70" t="s">
        <v>42</v>
      </c>
      <c r="F144" s="230" t="s">
        <v>90</v>
      </c>
      <c r="G144" s="18"/>
      <c r="H144" s="18"/>
      <c r="I144" s="18"/>
      <c r="J144" s="161"/>
      <c r="K144" s="171" t="s">
        <v>243</v>
      </c>
      <c r="L144" s="237" t="n">
        <f aca="false">Pasivet!G17</f>
        <v>3908</v>
      </c>
      <c r="M144" s="161"/>
      <c r="N144" s="188"/>
    </row>
    <row r="145" customFormat="false" ht="12.75" hidden="false" customHeight="false" outlineLevel="0" collapsed="false">
      <c r="B145" s="184"/>
      <c r="C145" s="239"/>
      <c r="D145" s="18"/>
      <c r="E145" s="70"/>
      <c r="F145" s="230"/>
      <c r="G145" s="18"/>
      <c r="H145" s="18"/>
      <c r="I145" s="18"/>
      <c r="J145" s="161"/>
      <c r="K145" s="171"/>
      <c r="L145" s="237"/>
      <c r="M145" s="161"/>
      <c r="N145" s="188"/>
    </row>
    <row r="146" customFormat="false" ht="12.75" hidden="false" customHeight="false" outlineLevel="0" collapsed="false">
      <c r="B146" s="184"/>
      <c r="C146" s="239" t="n">
        <v>49</v>
      </c>
      <c r="D146" s="18"/>
      <c r="E146" s="70" t="s">
        <v>42</v>
      </c>
      <c r="F146" s="230" t="s">
        <v>91</v>
      </c>
      <c r="G146" s="18"/>
      <c r="H146" s="18"/>
      <c r="I146" s="18"/>
      <c r="J146" s="161"/>
      <c r="K146" s="171" t="s">
        <v>243</v>
      </c>
      <c r="L146" s="237"/>
      <c r="M146" s="161"/>
      <c r="N146" s="188"/>
    </row>
    <row r="147" customFormat="false" ht="12.75" hidden="false" customHeight="false" outlineLevel="0" collapsed="false">
      <c r="B147" s="184"/>
      <c r="C147" s="239"/>
      <c r="D147" s="18"/>
      <c r="E147" s="70"/>
      <c r="F147" s="230"/>
      <c r="G147" s="18"/>
      <c r="H147" s="18"/>
      <c r="I147" s="18"/>
      <c r="J147" s="161"/>
      <c r="K147" s="171"/>
      <c r="L147" s="237"/>
      <c r="M147" s="161"/>
      <c r="N147" s="188"/>
    </row>
    <row r="148" customFormat="false" ht="12.75" hidden="false" customHeight="false" outlineLevel="0" collapsed="false">
      <c r="B148" s="184"/>
      <c r="C148" s="239" t="n">
        <v>50</v>
      </c>
      <c r="D148" s="18"/>
      <c r="E148" s="70" t="s">
        <v>42</v>
      </c>
      <c r="F148" s="230" t="s">
        <v>92</v>
      </c>
      <c r="G148" s="18"/>
      <c r="H148" s="18"/>
      <c r="I148" s="18"/>
      <c r="J148" s="161"/>
      <c r="K148" s="171" t="s">
        <v>272</v>
      </c>
      <c r="L148" s="237"/>
      <c r="M148" s="161"/>
      <c r="N148" s="188"/>
    </row>
    <row r="149" customFormat="false" ht="12.75" hidden="false" customHeight="false" outlineLevel="0" collapsed="false">
      <c r="B149" s="184"/>
      <c r="C149" s="239"/>
      <c r="D149" s="18"/>
      <c r="E149" s="70"/>
      <c r="F149" s="230"/>
      <c r="G149" s="18"/>
      <c r="H149" s="18"/>
      <c r="I149" s="18"/>
      <c r="J149" s="161"/>
      <c r="K149" s="243"/>
      <c r="L149" s="237"/>
      <c r="M149" s="161"/>
      <c r="N149" s="188"/>
    </row>
    <row r="150" customFormat="false" ht="12.75" hidden="false" customHeight="false" outlineLevel="0" collapsed="false">
      <c r="B150" s="184"/>
      <c r="C150" s="239" t="n">
        <v>51</v>
      </c>
      <c r="D150" s="18"/>
      <c r="E150" s="70" t="s">
        <v>42</v>
      </c>
      <c r="F150" s="230" t="s">
        <v>286</v>
      </c>
      <c r="G150" s="18"/>
      <c r="H150" s="18"/>
      <c r="I150" s="18"/>
      <c r="J150" s="161"/>
      <c r="K150" s="171" t="s">
        <v>272</v>
      </c>
      <c r="L150" s="237"/>
      <c r="M150" s="161"/>
      <c r="N150" s="188"/>
    </row>
    <row r="151" customFormat="false" ht="12.75" hidden="false" customHeight="false" outlineLevel="0" collapsed="false">
      <c r="B151" s="184"/>
      <c r="C151" s="239"/>
      <c r="D151" s="18"/>
      <c r="E151" s="70"/>
      <c r="F151" s="230"/>
      <c r="G151" s="18"/>
      <c r="H151" s="18"/>
      <c r="I151" s="18"/>
      <c r="J151" s="161"/>
      <c r="K151" s="243"/>
      <c r="L151" s="237"/>
      <c r="M151" s="161"/>
      <c r="N151" s="188"/>
    </row>
    <row r="152" customFormat="false" ht="12.75" hidden="false" customHeight="false" outlineLevel="0" collapsed="false">
      <c r="B152" s="184"/>
      <c r="C152" s="239" t="n">
        <v>52</v>
      </c>
      <c r="D152" s="18"/>
      <c r="E152" s="70" t="s">
        <v>42</v>
      </c>
      <c r="F152" s="230" t="s">
        <v>52</v>
      </c>
      <c r="G152" s="18"/>
      <c r="H152" s="18"/>
      <c r="I152" s="18"/>
      <c r="J152" s="161"/>
      <c r="K152" s="171" t="s">
        <v>243</v>
      </c>
      <c r="L152" s="237" t="n">
        <f aca="false">Pasivet!G21</f>
        <v>0</v>
      </c>
      <c r="M152" s="161"/>
      <c r="N152" s="188"/>
    </row>
    <row r="153" customFormat="false" ht="12.75" hidden="false" customHeight="false" outlineLevel="0" collapsed="false">
      <c r="B153" s="184"/>
      <c r="C153" s="239"/>
      <c r="D153" s="18"/>
      <c r="E153" s="70"/>
      <c r="F153" s="230"/>
      <c r="G153" s="18"/>
      <c r="H153" s="18"/>
      <c r="I153" s="18"/>
      <c r="J153" s="161"/>
      <c r="K153" s="171"/>
      <c r="L153" s="161"/>
      <c r="M153" s="161"/>
      <c r="N153" s="188"/>
    </row>
    <row r="154" customFormat="false" ht="12.75" hidden="false" customHeight="false" outlineLevel="0" collapsed="false">
      <c r="B154" s="184"/>
      <c r="C154" s="239" t="n">
        <v>53</v>
      </c>
      <c r="D154" s="18"/>
      <c r="E154" s="70" t="s">
        <v>42</v>
      </c>
      <c r="F154" s="230" t="s">
        <v>94</v>
      </c>
      <c r="G154" s="18"/>
      <c r="H154" s="18"/>
      <c r="I154" s="18"/>
      <c r="J154" s="161"/>
      <c r="K154" s="171" t="s">
        <v>272</v>
      </c>
      <c r="L154" s="161"/>
      <c r="M154" s="161"/>
      <c r="N154" s="188"/>
    </row>
    <row r="155" customFormat="false" ht="12.75" hidden="false" customHeight="false" outlineLevel="0" collapsed="false">
      <c r="B155" s="184"/>
      <c r="C155" s="239"/>
      <c r="D155" s="18"/>
      <c r="E155" s="70"/>
      <c r="F155" s="230"/>
      <c r="G155" s="18"/>
      <c r="H155" s="18"/>
      <c r="I155" s="18"/>
      <c r="J155" s="161"/>
      <c r="K155" s="171"/>
      <c r="L155" s="161"/>
      <c r="M155" s="161"/>
      <c r="N155" s="188"/>
    </row>
    <row r="156" customFormat="false" ht="12.75" hidden="false" customHeight="false" outlineLevel="0" collapsed="false">
      <c r="B156" s="184"/>
      <c r="C156" s="239" t="n">
        <v>54</v>
      </c>
      <c r="D156" s="18"/>
      <c r="E156" s="70" t="s">
        <v>42</v>
      </c>
      <c r="F156" s="230" t="s">
        <v>287</v>
      </c>
      <c r="G156" s="18"/>
      <c r="H156" s="18"/>
      <c r="I156" s="18"/>
      <c r="J156" s="161"/>
      <c r="K156" s="171" t="s">
        <v>272</v>
      </c>
      <c r="L156" s="161"/>
      <c r="M156" s="161"/>
      <c r="N156" s="188"/>
    </row>
    <row r="157" customFormat="false" ht="12.75" hidden="false" customHeight="false" outlineLevel="0" collapsed="false">
      <c r="B157" s="184"/>
      <c r="C157" s="239"/>
      <c r="D157" s="18"/>
      <c r="E157" s="70"/>
      <c r="F157" s="230"/>
      <c r="G157" s="18"/>
      <c r="H157" s="18"/>
      <c r="I157" s="18"/>
      <c r="J157" s="161"/>
      <c r="K157" s="171"/>
      <c r="L157" s="161"/>
      <c r="M157" s="161"/>
      <c r="N157" s="188"/>
    </row>
    <row r="158" customFormat="false" ht="12.75" hidden="false" customHeight="false" outlineLevel="0" collapsed="false">
      <c r="B158" s="184"/>
      <c r="C158" s="239" t="n">
        <v>55</v>
      </c>
      <c r="D158" s="18"/>
      <c r="E158" s="189" t="n">
        <v>4</v>
      </c>
      <c r="F158" s="265" t="s">
        <v>96</v>
      </c>
      <c r="G158" s="71"/>
      <c r="H158" s="18"/>
      <c r="I158" s="18"/>
      <c r="J158" s="161"/>
      <c r="K158" s="171" t="s">
        <v>272</v>
      </c>
      <c r="L158" s="161"/>
      <c r="M158" s="161"/>
      <c r="N158" s="188"/>
    </row>
    <row r="159" customFormat="false" ht="12.75" hidden="false" customHeight="false" outlineLevel="0" collapsed="false">
      <c r="B159" s="184"/>
      <c r="C159" s="239"/>
      <c r="D159" s="18"/>
      <c r="E159" s="189"/>
      <c r="F159" s="265"/>
      <c r="G159" s="71"/>
      <c r="H159" s="18"/>
      <c r="I159" s="18"/>
      <c r="J159" s="161"/>
      <c r="K159" s="171"/>
      <c r="L159" s="161"/>
      <c r="M159" s="161"/>
      <c r="N159" s="188"/>
    </row>
    <row r="160" customFormat="false" ht="12.75" hidden="false" customHeight="false" outlineLevel="0" collapsed="false">
      <c r="B160" s="184"/>
      <c r="C160" s="239" t="n">
        <v>56</v>
      </c>
      <c r="D160" s="18"/>
      <c r="E160" s="189" t="n">
        <v>5</v>
      </c>
      <c r="F160" s="265" t="s">
        <v>97</v>
      </c>
      <c r="G160" s="71"/>
      <c r="H160" s="18"/>
      <c r="I160" s="18"/>
      <c r="J160" s="161"/>
      <c r="K160" s="171" t="s">
        <v>272</v>
      </c>
      <c r="L160" s="161"/>
      <c r="M160" s="161"/>
      <c r="N160" s="188"/>
    </row>
    <row r="161" customFormat="false" ht="12.75" hidden="false" customHeight="false" outlineLevel="0" collapsed="false">
      <c r="B161" s="184"/>
      <c r="C161" s="239"/>
      <c r="D161" s="18"/>
      <c r="E161" s="189"/>
      <c r="F161" s="265"/>
      <c r="G161" s="71"/>
      <c r="H161" s="18"/>
      <c r="I161" s="18"/>
      <c r="J161" s="161"/>
      <c r="K161" s="171"/>
      <c r="L161" s="161"/>
      <c r="M161" s="161"/>
      <c r="N161" s="188"/>
    </row>
    <row r="162" customFormat="false" ht="12.75" hidden="false" customHeight="false" outlineLevel="0" collapsed="false">
      <c r="B162" s="295"/>
      <c r="C162" s="296"/>
      <c r="D162" s="297"/>
      <c r="E162" s="298" t="s">
        <v>65</v>
      </c>
      <c r="F162" s="107" t="s">
        <v>288</v>
      </c>
      <c r="G162" s="107"/>
      <c r="H162" s="297"/>
      <c r="I162" s="297"/>
      <c r="J162" s="233"/>
      <c r="K162" s="299" t="s">
        <v>272</v>
      </c>
      <c r="L162" s="233"/>
      <c r="M162" s="233"/>
      <c r="N162" s="300"/>
    </row>
    <row r="163" customFormat="false" ht="12.75" hidden="false" customHeight="false" outlineLevel="0" collapsed="false">
      <c r="B163" s="184"/>
      <c r="C163" s="239"/>
      <c r="D163" s="18"/>
      <c r="E163" s="294"/>
      <c r="F163" s="190"/>
      <c r="G163" s="190"/>
      <c r="H163" s="18"/>
      <c r="I163" s="18"/>
      <c r="J163" s="161"/>
      <c r="K163" s="171"/>
      <c r="L163" s="161"/>
      <c r="M163" s="161"/>
      <c r="N163" s="188"/>
    </row>
    <row r="164" customFormat="false" ht="12.75" hidden="false" customHeight="false" outlineLevel="0" collapsed="false">
      <c r="B164" s="184"/>
      <c r="C164" s="239" t="n">
        <v>58</v>
      </c>
      <c r="D164" s="18"/>
      <c r="E164" s="189" t="n">
        <v>1</v>
      </c>
      <c r="F164" s="265" t="s">
        <v>99</v>
      </c>
      <c r="G164" s="190"/>
      <c r="H164" s="18"/>
      <c r="I164" s="18"/>
      <c r="J164" s="161"/>
      <c r="K164" s="171" t="s">
        <v>272</v>
      </c>
      <c r="L164" s="161"/>
      <c r="M164" s="161"/>
      <c r="N164" s="188"/>
    </row>
    <row r="165" customFormat="false" ht="12.75" hidden="false" customHeight="false" outlineLevel="0" collapsed="false">
      <c r="B165" s="184"/>
      <c r="C165" s="239"/>
      <c r="D165" s="18"/>
      <c r="E165" s="189"/>
      <c r="F165" s="265"/>
      <c r="G165" s="190"/>
      <c r="H165" s="18"/>
      <c r="I165" s="18"/>
      <c r="J165" s="161"/>
      <c r="K165" s="171"/>
      <c r="L165" s="161"/>
      <c r="M165" s="161"/>
      <c r="N165" s="188"/>
    </row>
    <row r="166" customFormat="false" ht="12.75" hidden="false" customHeight="false" outlineLevel="0" collapsed="false">
      <c r="B166" s="184"/>
      <c r="C166" s="239" t="n">
        <v>59</v>
      </c>
      <c r="D166" s="18"/>
      <c r="E166" s="70" t="s">
        <v>42</v>
      </c>
      <c r="F166" s="230" t="s">
        <v>100</v>
      </c>
      <c r="G166" s="18"/>
      <c r="H166" s="18"/>
      <c r="I166" s="18"/>
      <c r="J166" s="161"/>
      <c r="K166" s="171" t="s">
        <v>272</v>
      </c>
      <c r="L166" s="161"/>
      <c r="M166" s="161"/>
      <c r="N166" s="188"/>
    </row>
    <row r="167" customFormat="false" ht="12.75" hidden="false" customHeight="false" outlineLevel="0" collapsed="false">
      <c r="B167" s="184"/>
      <c r="C167" s="239"/>
      <c r="D167" s="18"/>
      <c r="E167" s="70"/>
      <c r="F167" s="230"/>
      <c r="G167" s="18"/>
      <c r="H167" s="18"/>
      <c r="I167" s="18"/>
      <c r="J167" s="161"/>
      <c r="K167" s="171"/>
      <c r="L167" s="161"/>
      <c r="M167" s="161"/>
      <c r="N167" s="188"/>
    </row>
    <row r="168" customFormat="false" ht="12.75" hidden="false" customHeight="false" outlineLevel="0" collapsed="false">
      <c r="B168" s="184"/>
      <c r="C168" s="239" t="n">
        <v>60</v>
      </c>
      <c r="D168" s="18"/>
      <c r="E168" s="70" t="s">
        <v>42</v>
      </c>
      <c r="F168" s="230" t="s">
        <v>101</v>
      </c>
      <c r="G168" s="18"/>
      <c r="H168" s="18"/>
      <c r="I168" s="18"/>
      <c r="J168" s="161"/>
      <c r="K168" s="171" t="s">
        <v>272</v>
      </c>
      <c r="L168" s="161"/>
      <c r="M168" s="161"/>
      <c r="N168" s="188"/>
    </row>
    <row r="169" customFormat="false" ht="12.75" hidden="false" customHeight="false" outlineLevel="0" collapsed="false">
      <c r="B169" s="184"/>
      <c r="C169" s="239"/>
      <c r="D169" s="18"/>
      <c r="E169" s="70"/>
      <c r="F169" s="230"/>
      <c r="G169" s="18"/>
      <c r="H169" s="18"/>
      <c r="I169" s="18"/>
      <c r="J169" s="161"/>
      <c r="K169" s="171"/>
      <c r="L169" s="161"/>
      <c r="M169" s="161"/>
      <c r="N169" s="188"/>
    </row>
    <row r="170" customFormat="false" ht="12.75" hidden="false" customHeight="false" outlineLevel="0" collapsed="false">
      <c r="B170" s="184"/>
      <c r="C170" s="239" t="n">
        <v>61</v>
      </c>
      <c r="D170" s="18"/>
      <c r="E170" s="189" t="n">
        <v>2</v>
      </c>
      <c r="F170" s="265" t="s">
        <v>102</v>
      </c>
      <c r="G170" s="71"/>
      <c r="H170" s="18"/>
      <c r="I170" s="18"/>
      <c r="J170" s="161"/>
      <c r="K170" s="171" t="s">
        <v>272</v>
      </c>
      <c r="L170" s="161"/>
      <c r="M170" s="161"/>
      <c r="N170" s="188"/>
    </row>
    <row r="171" customFormat="false" ht="12.75" hidden="false" customHeight="false" outlineLevel="0" collapsed="false">
      <c r="B171" s="184"/>
      <c r="C171" s="239"/>
      <c r="D171" s="18"/>
      <c r="E171" s="189"/>
      <c r="F171" s="265"/>
      <c r="G171" s="71"/>
      <c r="H171" s="18"/>
      <c r="I171" s="18"/>
      <c r="J171" s="161"/>
      <c r="K171" s="171"/>
      <c r="L171" s="161"/>
      <c r="M171" s="161"/>
      <c r="N171" s="188"/>
    </row>
    <row r="172" customFormat="false" ht="12.75" hidden="false" customHeight="false" outlineLevel="0" collapsed="false">
      <c r="B172" s="184"/>
      <c r="C172" s="239" t="n">
        <v>62</v>
      </c>
      <c r="D172" s="18"/>
      <c r="E172" s="189" t="n">
        <v>3</v>
      </c>
      <c r="F172" s="265" t="s">
        <v>96</v>
      </c>
      <c r="G172" s="71"/>
      <c r="H172" s="18"/>
      <c r="I172" s="18"/>
      <c r="J172" s="161"/>
      <c r="K172" s="171" t="s">
        <v>272</v>
      </c>
      <c r="L172" s="161"/>
      <c r="M172" s="161"/>
      <c r="N172" s="188"/>
    </row>
    <row r="173" customFormat="false" ht="12.75" hidden="false" customHeight="false" outlineLevel="0" collapsed="false">
      <c r="B173" s="184"/>
      <c r="C173" s="239"/>
      <c r="D173" s="18"/>
      <c r="E173" s="189"/>
      <c r="F173" s="265"/>
      <c r="G173" s="71"/>
      <c r="H173" s="18"/>
      <c r="I173" s="18"/>
      <c r="J173" s="161"/>
      <c r="K173" s="171"/>
      <c r="L173" s="161"/>
      <c r="M173" s="161"/>
      <c r="N173" s="188"/>
    </row>
    <row r="174" customFormat="false" ht="13.5" hidden="false" customHeight="false" outlineLevel="0" collapsed="false">
      <c r="B174" s="301"/>
      <c r="C174" s="247" t="n">
        <v>63</v>
      </c>
      <c r="D174" s="302"/>
      <c r="E174" s="303" t="n">
        <v>4</v>
      </c>
      <c r="F174" s="304" t="s">
        <v>103</v>
      </c>
      <c r="G174" s="305"/>
      <c r="H174" s="302"/>
      <c r="I174" s="302"/>
      <c r="J174" s="285"/>
      <c r="K174" s="248" t="s">
        <v>272</v>
      </c>
      <c r="L174" s="285"/>
      <c r="M174" s="285"/>
      <c r="N174" s="306" t="n">
        <v>4</v>
      </c>
    </row>
    <row r="175" customFormat="false" ht="13.5" hidden="false" customHeight="false" outlineLevel="0" collapsed="false">
      <c r="B175" s="161"/>
      <c r="C175" s="239"/>
      <c r="D175" s="18"/>
      <c r="E175" s="189"/>
      <c r="F175" s="265"/>
      <c r="G175" s="71"/>
      <c r="H175" s="252" t="s">
        <v>1</v>
      </c>
      <c r="I175" s="18"/>
      <c r="J175" s="161"/>
      <c r="K175" s="171"/>
      <c r="L175" s="161"/>
      <c r="M175" s="161"/>
      <c r="N175" s="161"/>
      <c r="O175" s="161"/>
    </row>
    <row r="176" customFormat="false" ht="13.5" hidden="false" customHeight="false" outlineLevel="0" collapsed="false">
      <c r="B176" s="161"/>
      <c r="C176" s="239"/>
      <c r="D176" s="18"/>
      <c r="E176" s="189"/>
      <c r="F176" s="265"/>
      <c r="G176" s="71"/>
      <c r="H176" s="18"/>
      <c r="I176" s="18"/>
      <c r="J176" s="161"/>
      <c r="K176" s="171"/>
      <c r="L176" s="161"/>
      <c r="M176" s="161"/>
      <c r="N176" s="161"/>
      <c r="O176" s="161"/>
    </row>
    <row r="177" customFormat="false" ht="13.5" hidden="false" customHeight="false" outlineLevel="0" collapsed="false">
      <c r="B177" s="307"/>
      <c r="C177" s="287"/>
      <c r="D177" s="288"/>
      <c r="E177" s="308" t="s">
        <v>105</v>
      </c>
      <c r="F177" s="258" t="s">
        <v>289</v>
      </c>
      <c r="G177" s="258"/>
      <c r="H177" s="288"/>
      <c r="I177" s="288"/>
      <c r="J177" s="260"/>
      <c r="K177" s="262" t="s">
        <v>272</v>
      </c>
      <c r="L177" s="260"/>
      <c r="M177" s="260"/>
      <c r="N177" s="309"/>
    </row>
    <row r="178" customFormat="false" ht="12.75" hidden="false" customHeight="false" outlineLevel="0" collapsed="false">
      <c r="B178" s="184"/>
      <c r="C178" s="239"/>
      <c r="D178" s="18"/>
      <c r="E178" s="294"/>
      <c r="F178" s="190"/>
      <c r="G178" s="190"/>
      <c r="H178" s="18"/>
      <c r="I178" s="18"/>
      <c r="J178" s="161"/>
      <c r="K178" s="171"/>
      <c r="L178" s="161"/>
      <c r="M178" s="161"/>
      <c r="N178" s="188"/>
    </row>
    <row r="179" customFormat="false" ht="12.75" hidden="false" customHeight="false" outlineLevel="0" collapsed="false">
      <c r="B179" s="184"/>
      <c r="C179" s="239" t="n">
        <v>66</v>
      </c>
      <c r="D179" s="18"/>
      <c r="E179" s="189" t="n">
        <v>1</v>
      </c>
      <c r="F179" s="265" t="s">
        <v>107</v>
      </c>
      <c r="G179" s="71"/>
      <c r="H179" s="18"/>
      <c r="I179" s="18"/>
      <c r="J179" s="161"/>
      <c r="K179" s="171" t="s">
        <v>272</v>
      </c>
      <c r="L179" s="161"/>
      <c r="M179" s="161"/>
      <c r="N179" s="188"/>
    </row>
    <row r="180" customFormat="false" ht="12.75" hidden="false" customHeight="false" outlineLevel="0" collapsed="false">
      <c r="B180" s="184"/>
      <c r="C180" s="239"/>
      <c r="D180" s="18"/>
      <c r="E180" s="189"/>
      <c r="F180" s="265"/>
      <c r="G180" s="71"/>
      <c r="H180" s="18"/>
      <c r="I180" s="18"/>
      <c r="J180" s="161"/>
      <c r="K180" s="171"/>
      <c r="L180" s="161"/>
      <c r="M180" s="161"/>
      <c r="N180" s="188"/>
    </row>
    <row r="181" customFormat="false" ht="12.75" hidden="false" customHeight="false" outlineLevel="0" collapsed="false">
      <c r="B181" s="184"/>
      <c r="C181" s="239" t="n">
        <v>67</v>
      </c>
      <c r="D181" s="18"/>
      <c r="E181" s="189" t="n">
        <v>2</v>
      </c>
      <c r="F181" s="265" t="s">
        <v>108</v>
      </c>
      <c r="G181" s="71"/>
      <c r="H181" s="18"/>
      <c r="I181" s="18"/>
      <c r="J181" s="161"/>
      <c r="K181" s="171" t="s">
        <v>272</v>
      </c>
      <c r="L181" s="161"/>
      <c r="M181" s="161"/>
      <c r="N181" s="188"/>
    </row>
    <row r="182" customFormat="false" ht="12.75" hidden="false" customHeight="false" outlineLevel="0" collapsed="false">
      <c r="B182" s="184"/>
      <c r="C182" s="239"/>
      <c r="D182" s="18"/>
      <c r="E182" s="189"/>
      <c r="F182" s="265"/>
      <c r="G182" s="71"/>
      <c r="H182" s="18"/>
      <c r="I182" s="18"/>
      <c r="J182" s="161"/>
      <c r="K182" s="171"/>
      <c r="L182" s="161"/>
      <c r="M182" s="161"/>
      <c r="N182" s="188"/>
    </row>
    <row r="183" customFormat="false" ht="12.75" hidden="false" customHeight="false" outlineLevel="0" collapsed="false">
      <c r="B183" s="184"/>
      <c r="C183" s="239" t="n">
        <v>68</v>
      </c>
      <c r="D183" s="18"/>
      <c r="E183" s="189" t="n">
        <v>3</v>
      </c>
      <c r="F183" s="265" t="s">
        <v>109</v>
      </c>
      <c r="G183" s="71"/>
      <c r="H183" s="18"/>
      <c r="I183" s="18"/>
      <c r="J183" s="161"/>
      <c r="K183" s="171" t="s">
        <v>243</v>
      </c>
      <c r="L183" s="237" t="n">
        <v>100000</v>
      </c>
      <c r="M183" s="161"/>
      <c r="N183" s="188"/>
    </row>
    <row r="184" customFormat="false" ht="12.75" hidden="false" customHeight="false" outlineLevel="0" collapsed="false">
      <c r="B184" s="184"/>
      <c r="C184" s="239"/>
      <c r="D184" s="18"/>
      <c r="E184" s="189"/>
      <c r="F184" s="265"/>
      <c r="G184" s="71"/>
      <c r="H184" s="18"/>
      <c r="I184" s="18"/>
      <c r="J184" s="161"/>
      <c r="K184" s="171"/>
      <c r="L184" s="161"/>
      <c r="M184" s="161"/>
      <c r="N184" s="188"/>
    </row>
    <row r="185" customFormat="false" ht="12.75" hidden="false" customHeight="false" outlineLevel="0" collapsed="false">
      <c r="B185" s="184"/>
      <c r="C185" s="239" t="n">
        <v>69</v>
      </c>
      <c r="D185" s="18"/>
      <c r="E185" s="189" t="n">
        <v>4</v>
      </c>
      <c r="F185" s="265" t="s">
        <v>110</v>
      </c>
      <c r="G185" s="71"/>
      <c r="H185" s="18"/>
      <c r="I185" s="18"/>
      <c r="J185" s="161"/>
      <c r="K185" s="171" t="s">
        <v>272</v>
      </c>
      <c r="L185" s="161"/>
      <c r="M185" s="161"/>
      <c r="N185" s="188"/>
    </row>
    <row r="186" customFormat="false" ht="12.75" hidden="false" customHeight="false" outlineLevel="0" collapsed="false">
      <c r="B186" s="184"/>
      <c r="C186" s="239"/>
      <c r="D186" s="18"/>
      <c r="E186" s="189"/>
      <c r="F186" s="265"/>
      <c r="G186" s="71"/>
      <c r="H186" s="18"/>
      <c r="I186" s="18"/>
      <c r="J186" s="161"/>
      <c r="K186" s="171"/>
      <c r="L186" s="161"/>
      <c r="M186" s="161"/>
      <c r="N186" s="188"/>
    </row>
    <row r="187" customFormat="false" ht="12.75" hidden="false" customHeight="false" outlineLevel="0" collapsed="false">
      <c r="B187" s="184"/>
      <c r="C187" s="239" t="n">
        <v>70</v>
      </c>
      <c r="D187" s="18"/>
      <c r="E187" s="189" t="n">
        <v>5</v>
      </c>
      <c r="F187" s="265" t="s">
        <v>111</v>
      </c>
      <c r="G187" s="71"/>
      <c r="H187" s="18"/>
      <c r="I187" s="18"/>
      <c r="J187" s="161"/>
      <c r="K187" s="171" t="s">
        <v>272</v>
      </c>
      <c r="L187" s="161"/>
      <c r="M187" s="161"/>
      <c r="N187" s="188"/>
    </row>
    <row r="188" customFormat="false" ht="12.75" hidden="false" customHeight="false" outlineLevel="0" collapsed="false">
      <c r="B188" s="184"/>
      <c r="C188" s="239"/>
      <c r="D188" s="18"/>
      <c r="E188" s="189"/>
      <c r="F188" s="265"/>
      <c r="G188" s="71"/>
      <c r="H188" s="18"/>
      <c r="I188" s="18"/>
      <c r="J188" s="161"/>
      <c r="K188" s="171"/>
      <c r="L188" s="161"/>
      <c r="M188" s="161"/>
      <c r="N188" s="188"/>
    </row>
    <row r="189" customFormat="false" ht="12.75" hidden="false" customHeight="false" outlineLevel="0" collapsed="false">
      <c r="B189" s="184"/>
      <c r="C189" s="239" t="n">
        <v>71</v>
      </c>
      <c r="D189" s="18"/>
      <c r="E189" s="189" t="n">
        <v>6</v>
      </c>
      <c r="F189" s="265" t="s">
        <v>112</v>
      </c>
      <c r="G189" s="71"/>
      <c r="H189" s="18"/>
      <c r="I189" s="18"/>
      <c r="J189" s="161"/>
      <c r="K189" s="171" t="s">
        <v>272</v>
      </c>
      <c r="L189" s="161"/>
      <c r="M189" s="161"/>
      <c r="N189" s="188"/>
    </row>
    <row r="190" customFormat="false" ht="12.75" hidden="false" customHeight="false" outlineLevel="0" collapsed="false">
      <c r="B190" s="184"/>
      <c r="C190" s="239"/>
      <c r="D190" s="18"/>
      <c r="E190" s="189"/>
      <c r="F190" s="265"/>
      <c r="G190" s="71"/>
      <c r="H190" s="18"/>
      <c r="I190" s="18"/>
      <c r="J190" s="161"/>
      <c r="K190" s="171"/>
      <c r="L190" s="161"/>
      <c r="M190" s="161"/>
      <c r="N190" s="188"/>
    </row>
    <row r="191" customFormat="false" ht="12.75" hidden="false" customHeight="false" outlineLevel="0" collapsed="false">
      <c r="B191" s="184"/>
      <c r="C191" s="239" t="n">
        <v>72</v>
      </c>
      <c r="D191" s="18"/>
      <c r="E191" s="189" t="n">
        <v>7</v>
      </c>
      <c r="F191" s="265" t="s">
        <v>113</v>
      </c>
      <c r="G191" s="71"/>
      <c r="H191" s="18"/>
      <c r="I191" s="18"/>
      <c r="J191" s="161"/>
      <c r="K191" s="171" t="s">
        <v>243</v>
      </c>
      <c r="L191" s="237"/>
      <c r="M191" s="161"/>
      <c r="N191" s="188"/>
    </row>
    <row r="192" customFormat="false" ht="12.75" hidden="false" customHeight="false" outlineLevel="0" collapsed="false">
      <c r="B192" s="184"/>
      <c r="C192" s="239"/>
      <c r="D192" s="18"/>
      <c r="E192" s="189"/>
      <c r="F192" s="265"/>
      <c r="G192" s="71"/>
      <c r="H192" s="18"/>
      <c r="I192" s="18"/>
      <c r="J192" s="161"/>
      <c r="K192" s="171"/>
      <c r="L192" s="237"/>
      <c r="M192" s="161"/>
      <c r="N192" s="188"/>
    </row>
    <row r="193" customFormat="false" ht="12.75" hidden="false" customHeight="false" outlineLevel="0" collapsed="false">
      <c r="B193" s="184"/>
      <c r="C193" s="239" t="n">
        <v>73</v>
      </c>
      <c r="D193" s="18"/>
      <c r="E193" s="189" t="n">
        <v>8</v>
      </c>
      <c r="F193" s="265" t="s">
        <v>114</v>
      </c>
      <c r="G193" s="71"/>
      <c r="H193" s="18"/>
      <c r="I193" s="18"/>
      <c r="J193" s="161"/>
      <c r="K193" s="171" t="s">
        <v>243</v>
      </c>
      <c r="L193" s="237"/>
      <c r="M193" s="161"/>
      <c r="N193" s="188"/>
    </row>
    <row r="194" customFormat="false" ht="12.75" hidden="false" customHeight="false" outlineLevel="0" collapsed="false">
      <c r="B194" s="184"/>
      <c r="C194" s="239"/>
      <c r="D194" s="18"/>
      <c r="E194" s="189"/>
      <c r="F194" s="265"/>
      <c r="G194" s="71"/>
      <c r="H194" s="18"/>
      <c r="I194" s="18"/>
      <c r="J194" s="161"/>
      <c r="K194" s="171"/>
      <c r="L194" s="161"/>
      <c r="M194" s="161"/>
      <c r="N194" s="188"/>
    </row>
    <row r="195" customFormat="false" ht="12.75" hidden="false" customHeight="false" outlineLevel="0" collapsed="false">
      <c r="B195" s="184"/>
      <c r="C195" s="239" t="n">
        <v>74</v>
      </c>
      <c r="D195" s="18"/>
      <c r="E195" s="189" t="n">
        <v>9</v>
      </c>
      <c r="F195" s="265" t="s">
        <v>115</v>
      </c>
      <c r="G195" s="71"/>
      <c r="H195" s="18"/>
      <c r="I195" s="18"/>
      <c r="J195" s="161"/>
      <c r="K195" s="171" t="s">
        <v>272</v>
      </c>
      <c r="L195" s="237"/>
      <c r="M195" s="161"/>
      <c r="N195" s="188"/>
    </row>
    <row r="196" customFormat="false" ht="12.75" hidden="false" customHeight="false" outlineLevel="0" collapsed="false">
      <c r="B196" s="184"/>
      <c r="C196" s="239"/>
      <c r="D196" s="18"/>
      <c r="E196" s="189"/>
      <c r="F196" s="265"/>
      <c r="G196" s="71"/>
      <c r="H196" s="18"/>
      <c r="I196" s="18"/>
      <c r="J196" s="161"/>
      <c r="K196" s="171"/>
      <c r="L196" s="161"/>
      <c r="M196" s="161"/>
      <c r="N196" s="188"/>
    </row>
    <row r="197" customFormat="false" ht="12.75" hidden="false" customHeight="false" outlineLevel="0" collapsed="false">
      <c r="B197" s="184"/>
      <c r="C197" s="239" t="n">
        <v>75</v>
      </c>
      <c r="D197" s="18"/>
      <c r="E197" s="189" t="n">
        <v>10</v>
      </c>
      <c r="F197" s="265" t="s">
        <v>116</v>
      </c>
      <c r="G197" s="71"/>
      <c r="H197" s="18"/>
      <c r="I197" s="18"/>
      <c r="J197" s="161"/>
      <c r="K197" s="171" t="s">
        <v>243</v>
      </c>
      <c r="L197" s="237" t="n">
        <f aca="false">L199-L202</f>
        <v>-4748</v>
      </c>
      <c r="M197" s="161"/>
      <c r="N197" s="188"/>
    </row>
    <row r="198" customFormat="false" ht="12.75" hidden="false" customHeight="false" outlineLevel="0" collapsed="false">
      <c r="B198" s="184"/>
      <c r="C198" s="179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88"/>
    </row>
    <row r="199" customFormat="false" ht="12.75" hidden="false" customHeight="false" outlineLevel="0" collapsed="false">
      <c r="B199" s="184"/>
      <c r="C199" s="179"/>
      <c r="D199" s="161"/>
      <c r="E199" s="161"/>
      <c r="F199" s="310" t="s">
        <v>290</v>
      </c>
      <c r="G199" s="187" t="s">
        <v>291</v>
      </c>
      <c r="H199" s="161"/>
      <c r="I199" s="161"/>
      <c r="J199" s="161"/>
      <c r="K199" s="179" t="s">
        <v>22</v>
      </c>
      <c r="L199" s="268" t="n">
        <f aca="false">Rezultati!F28</f>
        <v>39084</v>
      </c>
      <c r="M199" s="161"/>
      <c r="N199" s="188"/>
    </row>
    <row r="200" customFormat="false" ht="12.75" hidden="false" customHeight="false" outlineLevel="0" collapsed="false">
      <c r="B200" s="184"/>
      <c r="C200" s="179"/>
      <c r="D200" s="161"/>
      <c r="E200" s="161"/>
      <c r="F200" s="310" t="s">
        <v>290</v>
      </c>
      <c r="G200" s="161" t="s">
        <v>292</v>
      </c>
      <c r="H200" s="161"/>
      <c r="I200" s="161"/>
      <c r="J200" s="161"/>
      <c r="K200" s="179" t="s">
        <v>22</v>
      </c>
      <c r="L200" s="311"/>
      <c r="M200" s="161"/>
      <c r="N200" s="188"/>
    </row>
    <row r="201" customFormat="false" ht="12.75" hidden="false" customHeight="false" outlineLevel="0" collapsed="false">
      <c r="B201" s="184"/>
      <c r="C201" s="179"/>
      <c r="D201" s="161"/>
      <c r="E201" s="161"/>
      <c r="F201" s="310" t="s">
        <v>290</v>
      </c>
      <c r="G201" s="161" t="s">
        <v>149</v>
      </c>
      <c r="H201" s="161"/>
      <c r="I201" s="161"/>
      <c r="J201" s="161"/>
      <c r="K201" s="179" t="s">
        <v>22</v>
      </c>
      <c r="L201" s="234" t="n">
        <f aca="false">L199</f>
        <v>39084</v>
      </c>
      <c r="M201" s="161"/>
      <c r="N201" s="188"/>
    </row>
    <row r="202" customFormat="false" ht="12.75" hidden="false" customHeight="false" outlineLevel="0" collapsed="false">
      <c r="B202" s="184"/>
      <c r="C202" s="179"/>
      <c r="D202" s="161"/>
      <c r="E202" s="161"/>
      <c r="F202" s="310" t="s">
        <v>290</v>
      </c>
      <c r="G202" s="163" t="s">
        <v>293</v>
      </c>
      <c r="H202" s="161"/>
      <c r="I202" s="161"/>
      <c r="J202" s="161"/>
      <c r="K202" s="179" t="s">
        <v>22</v>
      </c>
      <c r="L202" s="311" t="n">
        <v>43832</v>
      </c>
      <c r="M202" s="161"/>
      <c r="N202" s="188"/>
    </row>
    <row r="203" customFormat="false" ht="12.75" hidden="false" customHeight="false" outlineLevel="0" collapsed="false">
      <c r="B203" s="184"/>
      <c r="C203" s="179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88"/>
    </row>
    <row r="204" customFormat="false" ht="12.75" hidden="false" customHeight="false" outlineLevel="0" collapsed="false">
      <c r="B204" s="184"/>
      <c r="C204" s="179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88"/>
    </row>
    <row r="205" customFormat="false" ht="15.75" hidden="false" customHeight="false" outlineLevel="0" collapsed="false">
      <c r="B205" s="184"/>
      <c r="C205" s="179"/>
      <c r="D205" s="312" t="s">
        <v>294</v>
      </c>
      <c r="E205" s="312"/>
      <c r="F205" s="167" t="s">
        <v>295</v>
      </c>
      <c r="G205" s="161"/>
      <c r="H205" s="161"/>
      <c r="I205" s="161"/>
      <c r="J205" s="161"/>
      <c r="K205" s="161"/>
      <c r="L205" s="161"/>
      <c r="M205" s="161"/>
      <c r="N205" s="188"/>
    </row>
    <row r="206" customFormat="false" ht="12.75" hidden="false" customHeight="false" outlineLevel="0" collapsed="false">
      <c r="B206" s="184"/>
      <c r="C206" s="179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88"/>
    </row>
    <row r="207" customFormat="false" ht="12.75" hidden="false" customHeight="false" outlineLevel="0" collapsed="false">
      <c r="B207" s="184"/>
      <c r="C207" s="179"/>
      <c r="D207" s="161"/>
      <c r="E207" s="163"/>
      <c r="F207" s="18" t="s">
        <v>296</v>
      </c>
      <c r="G207" s="161"/>
      <c r="H207" s="161"/>
      <c r="I207" s="161"/>
      <c r="J207" s="161"/>
      <c r="K207" s="161"/>
      <c r="L207" s="161"/>
      <c r="M207" s="161"/>
      <c r="N207" s="188"/>
    </row>
    <row r="208" customFormat="false" ht="12.75" hidden="false" customHeight="false" outlineLevel="0" collapsed="false">
      <c r="B208" s="184"/>
      <c r="C208" s="179"/>
      <c r="D208" s="161"/>
      <c r="E208" s="18" t="s">
        <v>297</v>
      </c>
      <c r="F208" s="18"/>
      <c r="G208" s="161"/>
      <c r="H208" s="161"/>
      <c r="I208" s="161"/>
      <c r="J208" s="161"/>
      <c r="K208" s="161"/>
      <c r="L208" s="161"/>
      <c r="M208" s="161"/>
      <c r="N208" s="188"/>
    </row>
    <row r="209" customFormat="false" ht="12.75" hidden="false" customHeight="false" outlineLevel="0" collapsed="false">
      <c r="B209" s="184"/>
      <c r="C209" s="179"/>
      <c r="D209" s="161"/>
      <c r="E209" s="18"/>
      <c r="F209" s="18" t="s">
        <v>298</v>
      </c>
      <c r="G209" s="161"/>
      <c r="H209" s="161"/>
      <c r="I209" s="161"/>
      <c r="J209" s="161"/>
      <c r="K209" s="161"/>
      <c r="L209" s="161"/>
      <c r="M209" s="161"/>
      <c r="N209" s="188"/>
    </row>
    <row r="210" customFormat="false" ht="12.75" hidden="false" customHeight="false" outlineLevel="0" collapsed="false">
      <c r="B210" s="184"/>
      <c r="C210" s="179"/>
      <c r="D210" s="161"/>
      <c r="E210" s="18" t="s">
        <v>299</v>
      </c>
      <c r="F210" s="18"/>
      <c r="G210" s="161"/>
      <c r="H210" s="161"/>
      <c r="I210" s="161"/>
      <c r="J210" s="161"/>
      <c r="K210" s="161"/>
      <c r="L210" s="161"/>
      <c r="M210" s="161"/>
      <c r="N210" s="188"/>
    </row>
    <row r="211" customFormat="false" ht="12.75" hidden="false" customHeight="false" outlineLevel="0" collapsed="false">
      <c r="B211" s="184"/>
      <c r="C211" s="179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88"/>
    </row>
    <row r="212" customFormat="false" ht="12.75" hidden="false" customHeight="false" outlineLevel="0" collapsed="false">
      <c r="B212" s="184"/>
      <c r="C212" s="179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88"/>
    </row>
    <row r="213" customFormat="false" ht="12.75" hidden="false" customHeight="false" outlineLevel="0" collapsed="false">
      <c r="B213" s="184"/>
      <c r="C213" s="179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88"/>
    </row>
    <row r="214" customFormat="false" ht="15.75" hidden="false" customHeight="false" outlineLevel="0" collapsed="false">
      <c r="B214" s="184"/>
      <c r="C214" s="179"/>
      <c r="D214" s="161"/>
      <c r="E214" s="161"/>
      <c r="F214" s="161"/>
      <c r="G214" s="161"/>
      <c r="H214" s="161"/>
      <c r="I214" s="313" t="s">
        <v>300</v>
      </c>
      <c r="J214" s="313"/>
      <c r="K214" s="313"/>
      <c r="L214" s="313"/>
      <c r="M214" s="313"/>
      <c r="N214" s="188"/>
    </row>
    <row r="215" customFormat="false" ht="15.75" hidden="false" customHeight="false" outlineLevel="0" collapsed="false">
      <c r="B215" s="184"/>
      <c r="C215" s="179"/>
      <c r="D215" s="161"/>
      <c r="E215" s="161"/>
      <c r="F215" s="161"/>
      <c r="G215" s="161"/>
      <c r="H215" s="161"/>
      <c r="I215" s="127" t="s">
        <v>301</v>
      </c>
      <c r="J215" s="127"/>
      <c r="K215" s="127"/>
      <c r="L215" s="127"/>
      <c r="M215" s="127"/>
      <c r="N215" s="188"/>
    </row>
    <row r="216" customFormat="false" ht="15.75" hidden="false" customHeight="false" outlineLevel="0" collapsed="false">
      <c r="B216" s="184"/>
      <c r="C216" s="179"/>
      <c r="D216" s="161"/>
      <c r="E216" s="161"/>
      <c r="F216" s="161"/>
      <c r="G216" s="161"/>
      <c r="H216" s="161"/>
      <c r="I216" s="127"/>
      <c r="J216" s="127"/>
      <c r="K216" s="127"/>
      <c r="L216" s="127"/>
      <c r="M216" s="127"/>
      <c r="N216" s="188"/>
    </row>
    <row r="217" customFormat="false" ht="15.75" hidden="false" customHeight="false" outlineLevel="0" collapsed="false">
      <c r="B217" s="184"/>
      <c r="C217" s="179"/>
      <c r="D217" s="161"/>
      <c r="E217" s="161"/>
      <c r="F217" s="161"/>
      <c r="G217" s="161"/>
      <c r="H217" s="161"/>
      <c r="I217" s="127"/>
      <c r="J217" s="127"/>
      <c r="K217" s="127"/>
      <c r="L217" s="127"/>
      <c r="M217" s="127"/>
      <c r="N217" s="188"/>
    </row>
    <row r="218" customFormat="false" ht="12.75" hidden="false" customHeight="false" outlineLevel="0" collapsed="false">
      <c r="B218" s="184"/>
      <c r="C218" s="179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88"/>
    </row>
    <row r="219" customFormat="false" ht="12.75" hidden="false" customHeight="false" outlineLevel="0" collapsed="false">
      <c r="B219" s="184"/>
      <c r="C219" s="179"/>
      <c r="D219" s="161"/>
      <c r="E219" s="161"/>
      <c r="F219" s="161"/>
      <c r="G219" s="161"/>
      <c r="H219" s="161"/>
      <c r="I219" s="314" t="s">
        <v>302</v>
      </c>
      <c r="J219" s="314"/>
      <c r="K219" s="314"/>
      <c r="L219" s="314"/>
      <c r="M219" s="314"/>
      <c r="N219" s="188"/>
    </row>
    <row r="220" customFormat="false" ht="12.75" hidden="false" customHeight="false" outlineLevel="0" collapsed="false">
      <c r="B220" s="184"/>
      <c r="C220" s="179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88"/>
    </row>
    <row r="221" customFormat="false" ht="15.75" hidden="false" customHeight="false" outlineLevel="0" collapsed="false">
      <c r="B221" s="184"/>
      <c r="C221" s="179"/>
      <c r="D221" s="161"/>
      <c r="E221" s="161"/>
      <c r="F221" s="161"/>
      <c r="G221" s="161"/>
      <c r="H221" s="161"/>
      <c r="I221" s="127" t="s">
        <v>303</v>
      </c>
      <c r="J221" s="127"/>
      <c r="K221" s="127"/>
      <c r="L221" s="127"/>
      <c r="M221" s="127"/>
      <c r="N221" s="188"/>
    </row>
    <row r="222" customFormat="false" ht="12.75" hidden="false" customHeight="false" outlineLevel="0" collapsed="false">
      <c r="B222" s="184"/>
      <c r="C222" s="179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88"/>
    </row>
    <row r="223" customFormat="false" ht="12.75" hidden="false" customHeight="false" outlineLevel="0" collapsed="false">
      <c r="B223" s="184"/>
      <c r="C223" s="179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88"/>
    </row>
    <row r="224" customFormat="false" ht="12.75" hidden="false" customHeight="false" outlineLevel="0" collapsed="false">
      <c r="B224" s="184"/>
      <c r="C224" s="179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88"/>
    </row>
    <row r="225" customFormat="false" ht="12.75" hidden="false" customHeight="false" outlineLevel="0" collapsed="false">
      <c r="B225" s="184"/>
      <c r="C225" s="179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88"/>
    </row>
    <row r="226" customFormat="false" ht="12.75" hidden="false" customHeight="false" outlineLevel="0" collapsed="false">
      <c r="B226" s="184"/>
      <c r="C226" s="179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88"/>
    </row>
    <row r="227" customFormat="false" ht="12.75" hidden="false" customHeight="false" outlineLevel="0" collapsed="false">
      <c r="B227" s="184"/>
      <c r="C227" s="179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88"/>
    </row>
    <row r="228" customFormat="false" ht="12.75" hidden="false" customHeight="false" outlineLevel="0" collapsed="false">
      <c r="B228" s="184"/>
      <c r="C228" s="179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88"/>
    </row>
    <row r="229" customFormat="false" ht="12.75" hidden="false" customHeight="false" outlineLevel="0" collapsed="false">
      <c r="B229" s="184"/>
      <c r="C229" s="179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88"/>
    </row>
    <row r="230" customFormat="false" ht="12.75" hidden="false" customHeight="false" outlineLevel="0" collapsed="false">
      <c r="B230" s="184"/>
      <c r="C230" s="179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88"/>
    </row>
    <row r="231" customFormat="false" ht="13.5" hidden="false" customHeight="false" outlineLevel="0" collapsed="false">
      <c r="B231" s="301"/>
      <c r="C231" s="249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6" t="n">
        <v>5</v>
      </c>
    </row>
    <row r="232" customFormat="false" ht="13.5" hidden="false" customHeight="false" outlineLevel="0" collapsed="false">
      <c r="H232" s="252" t="s">
        <v>1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37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0:G30"/>
    <mergeCell ref="F31:G31"/>
    <mergeCell ref="F36:G36"/>
    <mergeCell ref="H44:I44"/>
    <mergeCell ref="E98:E99"/>
    <mergeCell ref="F98:F99"/>
    <mergeCell ref="G98:I98"/>
    <mergeCell ref="J98:L98"/>
    <mergeCell ref="F130:G130"/>
    <mergeCell ref="F131:G131"/>
    <mergeCell ref="F136:G136"/>
    <mergeCell ref="D205:E205"/>
    <mergeCell ref="I214:M214"/>
    <mergeCell ref="I215:M215"/>
    <mergeCell ref="I219:M219"/>
    <mergeCell ref="I221:M221"/>
  </mergeCells>
  <printOptions headings="false" gridLines="false" gridLinesSet="true" horizontalCentered="false" verticalCentered="false"/>
  <pageMargins left="0.220138888888889" right="0.270138888888889" top="0.4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C1" s="315" t="s">
        <v>304</v>
      </c>
    </row>
    <row r="2" customFormat="false" ht="16.5" hidden="false" customHeight="false" outlineLevel="0" collapsed="false">
      <c r="C2" s="316" t="s">
        <v>305</v>
      </c>
    </row>
    <row r="3" customFormat="false" ht="16.5" hidden="false" customHeight="false" outlineLevel="0" collapsed="false">
      <c r="C3" s="316" t="s">
        <v>6</v>
      </c>
    </row>
    <row r="4" customFormat="false" ht="15.75" hidden="false" customHeight="false" outlineLevel="0" collapsed="false">
      <c r="C4" s="313" t="s">
        <v>306</v>
      </c>
      <c r="D4" s="313"/>
      <c r="E4" s="313"/>
      <c r="F4" s="313"/>
      <c r="G4" s="313"/>
      <c r="H4" s="313"/>
    </row>
    <row r="5" customFormat="false" ht="13.5" hidden="false" customHeight="false" outlineLevel="0" collapsed="false"/>
    <row r="6" customFormat="false" ht="12.75" hidden="false" customHeight="false" outlineLevel="0" collapsed="false">
      <c r="B6" s="317" t="s">
        <v>33</v>
      </c>
      <c r="C6" s="318" t="s">
        <v>276</v>
      </c>
      <c r="D6" s="319" t="s">
        <v>307</v>
      </c>
      <c r="E6" s="320" t="s">
        <v>308</v>
      </c>
      <c r="F6" s="319" t="s">
        <v>309</v>
      </c>
      <c r="G6" s="319" t="s">
        <v>310</v>
      </c>
      <c r="H6" s="321" t="s">
        <v>308</v>
      </c>
    </row>
    <row r="7" customFormat="false" ht="13.5" hidden="false" customHeight="false" outlineLevel="0" collapsed="false">
      <c r="B7" s="317"/>
      <c r="C7" s="318"/>
      <c r="D7" s="319"/>
      <c r="E7" s="322" t="n">
        <v>40544</v>
      </c>
      <c r="F7" s="319"/>
      <c r="G7" s="319"/>
      <c r="H7" s="323" t="n">
        <v>40908</v>
      </c>
      <c r="I7" s="161"/>
      <c r="J7" s="161"/>
    </row>
    <row r="8" customFormat="false" ht="12.75" hidden="false" customHeight="false" outlineLevel="0" collapsed="false">
      <c r="B8" s="324" t="n">
        <v>1</v>
      </c>
      <c r="C8" s="325" t="s">
        <v>69</v>
      </c>
      <c r="D8" s="199" t="n">
        <v>0</v>
      </c>
      <c r="E8" s="326" t="n">
        <v>0</v>
      </c>
      <c r="F8" s="326" t="n">
        <v>0</v>
      </c>
      <c r="G8" s="326" t="n">
        <v>0</v>
      </c>
      <c r="H8" s="327" t="n">
        <v>0</v>
      </c>
      <c r="I8" s="161"/>
      <c r="J8" s="161"/>
    </row>
    <row r="9" customFormat="false" ht="12.75" hidden="false" customHeight="false" outlineLevel="0" collapsed="false">
      <c r="B9" s="328" t="n">
        <v>2</v>
      </c>
      <c r="C9" s="329" t="s">
        <v>311</v>
      </c>
      <c r="D9" s="124" t="n">
        <v>0</v>
      </c>
      <c r="E9" s="330" t="n">
        <v>0</v>
      </c>
      <c r="F9" s="330" t="n">
        <v>0</v>
      </c>
      <c r="G9" s="330" t="n">
        <v>0</v>
      </c>
      <c r="H9" s="331" t="n">
        <v>0</v>
      </c>
      <c r="I9" s="332"/>
      <c r="J9" s="237"/>
    </row>
    <row r="10" customFormat="false" ht="12.75" hidden="false" customHeight="false" outlineLevel="0" collapsed="false">
      <c r="B10" s="328" t="n">
        <v>3</v>
      </c>
      <c r="C10" s="329" t="s">
        <v>312</v>
      </c>
      <c r="D10" s="124" t="n">
        <v>0</v>
      </c>
      <c r="E10" s="330" t="n">
        <v>0</v>
      </c>
      <c r="F10" s="330" t="n">
        <v>573942</v>
      </c>
      <c r="G10" s="330" t="n">
        <v>0</v>
      </c>
      <c r="H10" s="331" t="n">
        <f aca="false">E10+F10-G10</f>
        <v>573942</v>
      </c>
      <c r="I10" s="332"/>
      <c r="J10" s="237"/>
    </row>
    <row r="11" customFormat="false" ht="12.75" hidden="false" customHeight="false" outlineLevel="0" collapsed="false">
      <c r="B11" s="328" t="n">
        <v>4</v>
      </c>
      <c r="C11" s="329" t="s">
        <v>313</v>
      </c>
      <c r="D11" s="124" t="n">
        <v>0</v>
      </c>
      <c r="E11" s="330" t="n">
        <v>0</v>
      </c>
      <c r="F11" s="330" t="n">
        <v>0</v>
      </c>
      <c r="G11" s="330" t="n">
        <v>0</v>
      </c>
      <c r="H11" s="331" t="n">
        <f aca="false">E11+F11-G11</f>
        <v>0</v>
      </c>
      <c r="I11" s="332"/>
      <c r="J11" s="237"/>
    </row>
    <row r="12" customFormat="false" ht="12.75" hidden="false" customHeight="false" outlineLevel="0" collapsed="false">
      <c r="B12" s="328" t="n">
        <v>5</v>
      </c>
      <c r="C12" s="329" t="s">
        <v>314</v>
      </c>
      <c r="D12" s="124" t="n">
        <v>0</v>
      </c>
      <c r="E12" s="330" t="n">
        <v>0</v>
      </c>
      <c r="F12" s="330" t="n">
        <v>0</v>
      </c>
      <c r="G12" s="330" t="n">
        <v>0</v>
      </c>
      <c r="H12" s="331" t="n">
        <f aca="false">E12+F12-G12</f>
        <v>0</v>
      </c>
      <c r="I12" s="332"/>
      <c r="J12" s="237"/>
    </row>
    <row r="13" customFormat="false" ht="13.5" hidden="false" customHeight="false" outlineLevel="0" collapsed="false">
      <c r="B13" s="333" t="n">
        <v>6</v>
      </c>
      <c r="C13" s="334" t="s">
        <v>315</v>
      </c>
      <c r="D13" s="335" t="n">
        <v>0</v>
      </c>
      <c r="E13" s="330" t="n">
        <v>0</v>
      </c>
      <c r="F13" s="330" t="n">
        <v>0</v>
      </c>
      <c r="G13" s="330" t="n">
        <v>0</v>
      </c>
      <c r="H13" s="336" t="n">
        <f aca="false">E13+F13-G13</f>
        <v>0</v>
      </c>
      <c r="I13" s="332"/>
      <c r="J13" s="237"/>
    </row>
    <row r="14" customFormat="false" ht="13.5" hidden="false" customHeight="false" outlineLevel="0" collapsed="false">
      <c r="B14" s="337"/>
      <c r="C14" s="338" t="s">
        <v>316</v>
      </c>
      <c r="D14" s="339"/>
      <c r="E14" s="340" t="n">
        <f aca="false">SUM(E8:E13)</f>
        <v>0</v>
      </c>
      <c r="F14" s="340" t="n">
        <f aca="false">SUM(F8:F13)</f>
        <v>573942</v>
      </c>
      <c r="G14" s="340" t="n">
        <f aca="false">SUM(G8:G13)</f>
        <v>0</v>
      </c>
      <c r="H14" s="341" t="n">
        <f aca="false">SUM(H8:H13)</f>
        <v>573942</v>
      </c>
      <c r="J14" s="342"/>
    </row>
    <row r="17" customFormat="false" ht="15.75" hidden="false" customHeight="false" outlineLevel="0" collapsed="false">
      <c r="C17" s="313" t="s">
        <v>317</v>
      </c>
      <c r="D17" s="313"/>
      <c r="E17" s="313"/>
      <c r="F17" s="313"/>
      <c r="G17" s="313"/>
      <c r="H17" s="313"/>
      <c r="J17" s="342"/>
    </row>
    <row r="18" customFormat="false" ht="13.5" hidden="false" customHeight="false" outlineLevel="0" collapsed="false"/>
    <row r="19" customFormat="false" ht="12.75" hidden="false" customHeight="false" outlineLevel="0" collapsed="false">
      <c r="B19" s="343" t="s">
        <v>33</v>
      </c>
      <c r="C19" s="344" t="s">
        <v>276</v>
      </c>
      <c r="D19" s="345" t="s">
        <v>307</v>
      </c>
      <c r="E19" s="346" t="s">
        <v>308</v>
      </c>
      <c r="F19" s="345" t="s">
        <v>309</v>
      </c>
      <c r="G19" s="345" t="s">
        <v>310</v>
      </c>
      <c r="H19" s="347" t="s">
        <v>308</v>
      </c>
    </row>
    <row r="20" customFormat="false" ht="13.5" hidden="false" customHeight="false" outlineLevel="0" collapsed="false">
      <c r="B20" s="343"/>
      <c r="C20" s="344"/>
      <c r="D20" s="345"/>
      <c r="E20" s="348" t="n">
        <v>40544</v>
      </c>
      <c r="F20" s="345"/>
      <c r="G20" s="345"/>
      <c r="H20" s="349" t="n">
        <v>40908</v>
      </c>
    </row>
    <row r="21" customFormat="false" ht="12.75" hidden="false" customHeight="false" outlineLevel="0" collapsed="false">
      <c r="B21" s="324" t="n">
        <v>1</v>
      </c>
      <c r="C21" s="325" t="s">
        <v>69</v>
      </c>
      <c r="D21" s="199" t="n">
        <v>0</v>
      </c>
      <c r="E21" s="326" t="n">
        <v>0</v>
      </c>
      <c r="F21" s="326" t="n">
        <v>0</v>
      </c>
      <c r="G21" s="326" t="n">
        <v>0</v>
      </c>
      <c r="H21" s="327" t="n">
        <f aca="false">E21+F21-G21</f>
        <v>0</v>
      </c>
    </row>
    <row r="22" customFormat="false" ht="12.75" hidden="false" customHeight="false" outlineLevel="0" collapsed="false">
      <c r="B22" s="328" t="n">
        <v>2</v>
      </c>
      <c r="C22" s="329" t="s">
        <v>311</v>
      </c>
      <c r="D22" s="124" t="n">
        <v>0</v>
      </c>
      <c r="E22" s="330" t="n">
        <v>0</v>
      </c>
      <c r="F22" s="330" t="n">
        <v>0</v>
      </c>
      <c r="G22" s="330" t="n">
        <v>0</v>
      </c>
      <c r="H22" s="331" t="n">
        <f aca="false">E22+F22</f>
        <v>0</v>
      </c>
    </row>
    <row r="23" customFormat="false" ht="12.75" hidden="false" customHeight="false" outlineLevel="0" collapsed="false">
      <c r="B23" s="328" t="n">
        <v>3</v>
      </c>
      <c r="C23" s="329" t="s">
        <v>318</v>
      </c>
      <c r="D23" s="124" t="n">
        <v>0</v>
      </c>
      <c r="E23" s="330" t="n">
        <v>0</v>
      </c>
      <c r="F23" s="330" t="n">
        <v>0</v>
      </c>
      <c r="G23" s="330" t="n">
        <v>0</v>
      </c>
      <c r="H23" s="331" t="n">
        <f aca="false">E23+F23</f>
        <v>0</v>
      </c>
    </row>
    <row r="24" customFormat="false" ht="12.75" hidden="false" customHeight="false" outlineLevel="0" collapsed="false">
      <c r="B24" s="328" t="n">
        <v>4</v>
      </c>
      <c r="C24" s="329" t="s">
        <v>313</v>
      </c>
      <c r="D24" s="124" t="n">
        <v>0</v>
      </c>
      <c r="E24" s="330" t="n">
        <v>0</v>
      </c>
      <c r="F24" s="330" t="n">
        <v>0</v>
      </c>
      <c r="G24" s="330" t="n">
        <v>0</v>
      </c>
      <c r="H24" s="331" t="n">
        <f aca="false">E24+F24</f>
        <v>0</v>
      </c>
    </row>
    <row r="25" customFormat="false" ht="12.75" hidden="false" customHeight="false" outlineLevel="0" collapsed="false">
      <c r="B25" s="328" t="n">
        <v>5</v>
      </c>
      <c r="C25" s="329" t="s">
        <v>314</v>
      </c>
      <c r="D25" s="124" t="n">
        <v>0</v>
      </c>
      <c r="E25" s="330" t="n">
        <v>0</v>
      </c>
      <c r="F25" s="330" t="n">
        <v>0</v>
      </c>
      <c r="G25" s="330" t="n">
        <v>0</v>
      </c>
      <c r="H25" s="331" t="n">
        <f aca="false">E25+F25</f>
        <v>0</v>
      </c>
    </row>
    <row r="26" customFormat="false" ht="13.5" hidden="false" customHeight="false" outlineLevel="0" collapsed="false">
      <c r="B26" s="333" t="n">
        <v>6</v>
      </c>
      <c r="C26" s="334" t="s">
        <v>315</v>
      </c>
      <c r="D26" s="335" t="n">
        <v>0</v>
      </c>
      <c r="E26" s="330" t="n">
        <v>0</v>
      </c>
      <c r="F26" s="330" t="n">
        <v>0</v>
      </c>
      <c r="G26" s="330" t="n">
        <v>0</v>
      </c>
      <c r="H26" s="336" t="n">
        <f aca="false">E26+F26</f>
        <v>0</v>
      </c>
    </row>
    <row r="27" customFormat="false" ht="13.5" hidden="false" customHeight="false" outlineLevel="0" collapsed="false">
      <c r="B27" s="337"/>
      <c r="C27" s="338" t="s">
        <v>316</v>
      </c>
      <c r="D27" s="339"/>
      <c r="E27" s="340" t="n">
        <f aca="false">SUM(E21:E26)</f>
        <v>0</v>
      </c>
      <c r="F27" s="340" t="n">
        <f aca="false">SUM(F21:F26)</f>
        <v>0</v>
      </c>
      <c r="G27" s="340" t="n">
        <f aca="false">SUM(G21:G26)</f>
        <v>0</v>
      </c>
      <c r="H27" s="341" t="n">
        <f aca="false">SUM(H21:H26)</f>
        <v>0</v>
      </c>
      <c r="I27" s="350"/>
      <c r="J27" s="342"/>
      <c r="K27" s="342"/>
    </row>
    <row r="28" customFormat="false" ht="12.75" hidden="false" customHeight="false" outlineLevel="0" collapsed="false">
      <c r="H28" s="350"/>
    </row>
    <row r="30" customFormat="false" ht="15.75" hidden="false" customHeight="false" outlineLevel="0" collapsed="false">
      <c r="C30" s="313" t="s">
        <v>319</v>
      </c>
      <c r="D30" s="313"/>
      <c r="E30" s="313"/>
      <c r="F30" s="313"/>
      <c r="G30" s="313"/>
      <c r="H30" s="313"/>
    </row>
    <row r="31" customFormat="false" ht="13.5" hidden="false" customHeight="false" outlineLevel="0" collapsed="false"/>
    <row r="32" customFormat="false" ht="12.75" hidden="false" customHeight="false" outlineLevel="0" collapsed="false">
      <c r="B32" s="343" t="s">
        <v>33</v>
      </c>
      <c r="C32" s="344" t="s">
        <v>276</v>
      </c>
      <c r="D32" s="345" t="s">
        <v>307</v>
      </c>
      <c r="E32" s="346" t="s">
        <v>308</v>
      </c>
      <c r="F32" s="345" t="s">
        <v>309</v>
      </c>
      <c r="G32" s="345" t="s">
        <v>310</v>
      </c>
      <c r="H32" s="347" t="s">
        <v>308</v>
      </c>
    </row>
    <row r="33" customFormat="false" ht="13.5" hidden="false" customHeight="false" outlineLevel="0" collapsed="false">
      <c r="B33" s="343"/>
      <c r="C33" s="344"/>
      <c r="D33" s="345"/>
      <c r="E33" s="348" t="n">
        <v>40544</v>
      </c>
      <c r="F33" s="345"/>
      <c r="G33" s="345"/>
      <c r="H33" s="349" t="n">
        <v>40908</v>
      </c>
    </row>
    <row r="34" customFormat="false" ht="12.75" hidden="false" customHeight="false" outlineLevel="0" collapsed="false">
      <c r="B34" s="324" t="n">
        <v>1</v>
      </c>
      <c r="C34" s="351" t="s">
        <v>69</v>
      </c>
      <c r="D34" s="199" t="n">
        <v>0</v>
      </c>
      <c r="E34" s="326" t="n">
        <v>0</v>
      </c>
      <c r="F34" s="326" t="n">
        <v>0</v>
      </c>
      <c r="G34" s="326" t="n">
        <v>0</v>
      </c>
      <c r="H34" s="327" t="n">
        <f aca="false">E34+F34-G34</f>
        <v>0</v>
      </c>
    </row>
    <row r="35" customFormat="false" ht="12.75" hidden="false" customHeight="false" outlineLevel="0" collapsed="false">
      <c r="B35" s="328" t="n">
        <v>2</v>
      </c>
      <c r="C35" s="329" t="s">
        <v>311</v>
      </c>
      <c r="D35" s="124" t="n">
        <v>0</v>
      </c>
      <c r="E35" s="330" t="n">
        <v>0</v>
      </c>
      <c r="F35" s="330" t="n">
        <v>0</v>
      </c>
      <c r="G35" s="330" t="n">
        <v>0</v>
      </c>
      <c r="H35" s="331" t="n">
        <f aca="false">E35+F35-G35</f>
        <v>0</v>
      </c>
      <c r="N35" s="161"/>
      <c r="O35" s="161"/>
    </row>
    <row r="36" customFormat="false" ht="12.75" hidden="false" customHeight="false" outlineLevel="0" collapsed="false">
      <c r="B36" s="328" t="n">
        <v>3</v>
      </c>
      <c r="C36" s="329" t="s">
        <v>318</v>
      </c>
      <c r="D36" s="124" t="n">
        <v>0</v>
      </c>
      <c r="E36" s="330" t="n">
        <f aca="false">E10-E23</f>
        <v>0</v>
      </c>
      <c r="F36" s="352" t="n">
        <v>0</v>
      </c>
      <c r="G36" s="330" t="n">
        <v>0</v>
      </c>
      <c r="H36" s="353" t="n">
        <f aca="false">H10-H23</f>
        <v>573942</v>
      </c>
      <c r="N36" s="161"/>
      <c r="O36" s="161"/>
    </row>
    <row r="37" customFormat="false" ht="12.75" hidden="false" customHeight="false" outlineLevel="0" collapsed="false">
      <c r="B37" s="328" t="n">
        <v>4</v>
      </c>
      <c r="C37" s="329" t="s">
        <v>313</v>
      </c>
      <c r="D37" s="124" t="n">
        <v>0</v>
      </c>
      <c r="E37" s="330" t="n">
        <v>0</v>
      </c>
      <c r="F37" s="330" t="n">
        <f aca="false">H37-E37</f>
        <v>0</v>
      </c>
      <c r="G37" s="330" t="n">
        <v>0</v>
      </c>
      <c r="H37" s="353" t="n">
        <f aca="false">H11-H24</f>
        <v>0</v>
      </c>
      <c r="J37" s="354"/>
      <c r="N37" s="161"/>
      <c r="O37" s="161"/>
    </row>
    <row r="38" customFormat="false" ht="12.75" hidden="false" customHeight="false" outlineLevel="0" collapsed="false">
      <c r="B38" s="328" t="n">
        <v>5</v>
      </c>
      <c r="C38" s="329" t="s">
        <v>320</v>
      </c>
      <c r="D38" s="124" t="n">
        <v>0</v>
      </c>
      <c r="E38" s="330" t="n">
        <f aca="false">E12-E25</f>
        <v>0</v>
      </c>
      <c r="F38" s="330" t="n">
        <v>0</v>
      </c>
      <c r="G38" s="330" t="n">
        <f aca="false">F23</f>
        <v>0</v>
      </c>
      <c r="H38" s="353" t="n">
        <f aca="false">H12-H25</f>
        <v>0</v>
      </c>
      <c r="J38" s="342"/>
      <c r="N38" s="161"/>
      <c r="O38" s="161"/>
    </row>
    <row r="39" customFormat="false" ht="13.5" hidden="false" customHeight="false" outlineLevel="0" collapsed="false">
      <c r="B39" s="328" t="n">
        <v>6</v>
      </c>
      <c r="C39" s="329" t="s">
        <v>315</v>
      </c>
      <c r="D39" s="124" t="n">
        <v>0</v>
      </c>
      <c r="E39" s="330" t="n">
        <f aca="false">E13-E26</f>
        <v>0</v>
      </c>
      <c r="F39" s="330" t="n">
        <v>0</v>
      </c>
      <c r="G39" s="330" t="n">
        <v>0</v>
      </c>
      <c r="H39" s="331" t="n">
        <f aca="false">H13-H26</f>
        <v>0</v>
      </c>
      <c r="N39" s="161"/>
      <c r="O39" s="161"/>
    </row>
    <row r="40" customFormat="false" ht="13.5" hidden="false" customHeight="false" outlineLevel="0" collapsed="false">
      <c r="B40" s="337"/>
      <c r="C40" s="338" t="s">
        <v>316</v>
      </c>
      <c r="D40" s="339"/>
      <c r="E40" s="340" t="n">
        <f aca="false">SUM(E34:E39)</f>
        <v>0</v>
      </c>
      <c r="F40" s="340" t="n">
        <f aca="false">SUM(F34:F39)</f>
        <v>0</v>
      </c>
      <c r="G40" s="340" t="n">
        <f aca="false">SUM(G34:G39)</f>
        <v>0</v>
      </c>
      <c r="H40" s="341" t="n">
        <f aca="false">SUM(H34:H39)</f>
        <v>573942</v>
      </c>
      <c r="J40" s="350"/>
      <c r="K40" s="342"/>
      <c r="N40" s="7"/>
      <c r="O40" s="161"/>
    </row>
    <row r="41" s="161" customFormat="true" ht="12.75" hidden="false" customHeight="false" outlineLevel="0" collapsed="false">
      <c r="G41" s="237"/>
      <c r="H41" s="355"/>
      <c r="K41" s="237"/>
    </row>
    <row r="42" customFormat="false" ht="12.75" hidden="false" customHeight="false" outlineLevel="0" collapsed="false">
      <c r="E42" s="342"/>
      <c r="H42" s="342"/>
      <c r="J42" s="350"/>
      <c r="N42" s="161"/>
      <c r="O42" s="161"/>
    </row>
    <row r="43" customFormat="false" ht="12.75" hidden="false" customHeight="false" outlineLevel="0" collapsed="false">
      <c r="E43" s="342"/>
      <c r="H43" s="342"/>
      <c r="J43" s="342"/>
      <c r="N43" s="161"/>
      <c r="O43" s="161"/>
    </row>
    <row r="44" customFormat="false" ht="16.5" hidden="false" customHeight="false" outlineLevel="0" collapsed="false">
      <c r="F44" s="356" t="s">
        <v>321</v>
      </c>
      <c r="G44" s="356"/>
      <c r="H44" s="356"/>
      <c r="N44" s="161"/>
      <c r="O44" s="161"/>
    </row>
    <row r="45" customFormat="false" ht="13.5" hidden="false" customHeight="false" outlineLevel="0" collapsed="false">
      <c r="F45" s="357" t="s">
        <v>322</v>
      </c>
      <c r="G45" s="357"/>
      <c r="H45" s="357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5T19:06:57Z</cp:lastPrinted>
  <dcterms:modified xsi:type="dcterms:W3CDTF">2012-07-23T07:12:46Z</dcterms:modified>
  <cp:revision>0</cp:revision>
  <dc:subject/>
  <dc:title/>
</cp:coreProperties>
</file>