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Kopertina" sheetId="1" state="visible" r:id="rId2"/>
    <sheet name="Bilianci 1 aktivi" sheetId="2" state="visible" r:id="rId3"/>
    <sheet name="Bilanci 1 pasivi" sheetId="3" state="visible" r:id="rId4"/>
    <sheet name="Ardh. e Shp. (Natyres)" sheetId="4" state="visible" r:id="rId5"/>
    <sheet name="Fluksi 2" sheetId="5" state="visible" r:id="rId6"/>
    <sheet name="Ndr. kapitali" sheetId="6" state="visible" r:id="rId7"/>
    <sheet name="Shenime 1" sheetId="7" state="visible" r:id="rId8"/>
    <sheet name="Shenime 2" sheetId="8" state="visible" r:id="rId9"/>
    <sheet name="Shenime 3" sheetId="9" state="visible" r:id="rId10"/>
    <sheet name="AQT &amp; Amortizimi" sheetId="10" state="visible" r:id="rId11"/>
    <sheet name="FORM. DEKL. T..FIT." sheetId="11" state="visible" r:id="rId12"/>
    <sheet name="DEK.ANALITIKE T.ARDHURAT" sheetId="12" state="visible" r:id="rId13"/>
    <sheet name="DIVIDENTI" sheetId="13" state="visible" r:id="rId14"/>
    <sheet name="dekl. pers." sheetId="14" state="visible" r:id="rId15"/>
  </sheets>
  <definedNames>
    <definedName function="false" hidden="false" localSheetId="9" name="_xlnm.Print_Titles" vbProcedure="false">'AQT &amp; Amortizimi'!$6:$6</definedName>
    <definedName function="false" hidden="false" localSheetId="3" name="_xlnm.Print_Titles" vbProcedure="false">'Ardh. e Shp. (Natyres)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1030">
  <si>
    <t xml:space="preserve">Emertimi dhe Forma ligjore</t>
  </si>
  <si>
    <r>
      <rPr>
        <b val="true"/>
        <i val="true"/>
        <sz val="14"/>
        <rFont val="Felix Titling"/>
        <family val="5"/>
      </rPr>
      <t xml:space="preserve">          Universiteteti "Marin Barleti"  </t>
    </r>
    <r>
      <rPr>
        <i val="true"/>
        <sz val="12"/>
        <rFont val="Arial"/>
        <family val="2"/>
      </rPr>
      <t xml:space="preserve">sh.a</t>
    </r>
  </si>
  <si>
    <t xml:space="preserve">NIPT -i</t>
  </si>
  <si>
    <t xml:space="preserve">K52115006H</t>
  </si>
  <si>
    <t xml:space="preserve">Adresa e Selise</t>
  </si>
  <si>
    <t xml:space="preserve">Rruga. "Sami Frasheri"  Nr.41 Tirane</t>
  </si>
  <si>
    <t xml:space="preserve">Data e krijimit</t>
  </si>
  <si>
    <t xml:space="preserve">06.12.2004</t>
  </si>
  <si>
    <t xml:space="preserve">Nr. i  Regjistrit  Tregetar</t>
  </si>
  <si>
    <t xml:space="preserve">Veprimtaria  Kryesore</t>
  </si>
  <si>
    <t xml:space="preserve">U N I V E R S I T E T</t>
  </si>
  <si>
    <t xml:space="preserve">P A S Q Y R A T     F I N A N C I A R E</t>
  </si>
  <si>
    <t xml:space="preserve">(  Ne zbarim te Standartit Kombetar te Kontabilitetit Nr.2 dhe </t>
  </si>
  <si>
    <t xml:space="preserve">Ligjit Nr. 9228 Date 29.04.2004 "Per Kontabilitetin dhe Pasqyrat Financiare"  )</t>
  </si>
  <si>
    <t xml:space="preserve">Viti  2013</t>
  </si>
  <si>
    <t xml:space="preserve">Periudha ushtrimore 01.01.2013 deri 31.12.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 lek</t>
  </si>
  <si>
    <t xml:space="preserve">Periudha  Kontabel e Pasqyrave Financiare</t>
  </si>
  <si>
    <t xml:space="preserve">Nga</t>
  </si>
  <si>
    <t xml:space="preserve">Deri</t>
  </si>
  <si>
    <t xml:space="preserve">Data  e  mbylljes se Pasqyrave Financiare</t>
  </si>
  <si>
    <t xml:space="preserve">BILANCI</t>
  </si>
  <si>
    <t xml:space="preserve">A  K  T  I  V  E  T</t>
  </si>
  <si>
    <t xml:space="preserve">Shenime</t>
  </si>
  <si>
    <t xml:space="preserve">Viti             2013</t>
  </si>
  <si>
    <t xml:space="preserve">Viti                2012</t>
  </si>
  <si>
    <t xml:space="preserve">I</t>
  </si>
  <si>
    <t xml:space="preserve">AKTIVET AFATSHKURTRA</t>
  </si>
  <si>
    <t xml:space="preserve">1</t>
  </si>
  <si>
    <t xml:space="preserve">Aktive monetare</t>
  </si>
  <si>
    <t xml:space="preserve"> 512</t>
  </si>
  <si>
    <t xml:space="preserve">Vlera monetare në bankë</t>
  </si>
  <si>
    <t xml:space="preserve">B3</t>
  </si>
  <si>
    <t xml:space="preserve">5121</t>
  </si>
  <si>
    <t xml:space="preserve">Banka - Vlera monetare, në lekë</t>
  </si>
  <si>
    <t xml:space="preserve">5124.</t>
  </si>
  <si>
    <t xml:space="preserve">Banka - Vlera monetare, në  monedha të huaja</t>
  </si>
  <si>
    <t xml:space="preserve">531</t>
  </si>
  <si>
    <t xml:space="preserve">Vlera monetare në arkë</t>
  </si>
  <si>
    <t xml:space="preserve">B4</t>
  </si>
  <si>
    <t xml:space="preserve">5311</t>
  </si>
  <si>
    <t xml:space="preserve">Vlera monetare, në lekë</t>
  </si>
  <si>
    <t xml:space="preserve">5314</t>
  </si>
  <si>
    <t xml:space="preserve">Vlera monetare, në monedha të huaja</t>
  </si>
  <si>
    <t xml:space="preserve">Totali 1</t>
  </si>
  <si>
    <t xml:space="preserve">2</t>
  </si>
  <si>
    <t xml:space="preserve">Derivative dhe aktive te mbajtura per tregtim</t>
  </si>
  <si>
    <t xml:space="preserve">(i)</t>
  </si>
  <si>
    <t xml:space="preserve">Derivativet</t>
  </si>
  <si>
    <t xml:space="preserve">(ii)</t>
  </si>
  <si>
    <t xml:space="preserve">Aktivet e mbajtura per tregtim</t>
  </si>
  <si>
    <t xml:space="preserve">Totali 2</t>
  </si>
  <si>
    <t xml:space="preserve">3</t>
  </si>
  <si>
    <t xml:space="preserve">Aktive te tjera financiare afatshkurtra</t>
  </si>
  <si>
    <t xml:space="preserve">Llogari/Kerkesa te arketueshme</t>
  </si>
  <si>
    <t xml:space="preserve">411</t>
  </si>
  <si>
    <t xml:space="preserve">Klientë për mallra, produkte e shërbime</t>
  </si>
  <si>
    <t xml:space="preserve">Llogari/Kerkesa te tjera te arketueshme</t>
  </si>
  <si>
    <t xml:space="preserve">B9</t>
  </si>
  <si>
    <t xml:space="preserve">467</t>
  </si>
  <si>
    <t xml:space="preserve">Debitorë të tjerë, kreditorë të tjerë (teprica debitore)</t>
  </si>
  <si>
    <t xml:space="preserve">444</t>
  </si>
  <si>
    <t xml:space="preserve">Tatimi mbi fitimin (teprica debitore)</t>
  </si>
  <si>
    <t xml:space="preserve">442</t>
  </si>
  <si>
    <t xml:space="preserve">Tatimi mbi të ardhurat personale (teprica debitore)</t>
  </si>
  <si>
    <t xml:space="preserve">449</t>
  </si>
  <si>
    <t xml:space="preserve">Tatimi në burim (teprica debitore)</t>
  </si>
  <si>
    <t xml:space="preserve">4454</t>
  </si>
  <si>
    <t xml:space="preserve">Shteti- TVSH për t’u marrë</t>
  </si>
  <si>
    <t xml:space="preserve">(iii)</t>
  </si>
  <si>
    <t xml:space="preserve">Instrumente te tjera borxhi</t>
  </si>
  <si>
    <t xml:space="preserve">469</t>
  </si>
  <si>
    <t xml:space="preserve">Huadhënie afatshkurtër</t>
  </si>
  <si>
    <t xml:space="preserve">(iv)</t>
  </si>
  <si>
    <t xml:space="preserve">Investime te tjera financiare</t>
  </si>
  <si>
    <t xml:space="preserve">Totali 3</t>
  </si>
  <si>
    <t xml:space="preserve">4</t>
  </si>
  <si>
    <t xml:space="preserve">Inventari</t>
  </si>
  <si>
    <t xml:space="preserve">Lendet e para</t>
  </si>
  <si>
    <t xml:space="preserve">31</t>
  </si>
  <si>
    <t xml:space="preserve">Materiale</t>
  </si>
  <si>
    <t xml:space="preserve">32</t>
  </si>
  <si>
    <t xml:space="preserve">Inventari i imët dhe ambalazhet</t>
  </si>
  <si>
    <t xml:space="preserve">B21</t>
  </si>
  <si>
    <t xml:space="preserve">392</t>
  </si>
  <si>
    <t xml:space="preserve">Zhvlerësimi i materialeve të tjera</t>
  </si>
  <si>
    <t xml:space="preserve">Prodhim ne proces</t>
  </si>
  <si>
    <t xml:space="preserve">Produkte te gatshme</t>
  </si>
  <si>
    <t xml:space="preserve">34</t>
  </si>
  <si>
    <t xml:space="preserve">Produkte</t>
  </si>
  <si>
    <t xml:space="preserve">Mallra per rishitje</t>
  </si>
  <si>
    <t xml:space="preserve">35</t>
  </si>
  <si>
    <t xml:space="preserve">Mallra</t>
  </si>
  <si>
    <t xml:space="preserve">(v)</t>
  </si>
  <si>
    <t xml:space="preserve">Parapagesat per furnizime</t>
  </si>
  <si>
    <t xml:space="preserve">Totali 4</t>
  </si>
  <si>
    <t xml:space="preserve">5</t>
  </si>
  <si>
    <t xml:space="preserve">Aktivet biologjike afatshkurtra</t>
  </si>
  <si>
    <t xml:space="preserve">6</t>
  </si>
  <si>
    <t xml:space="preserve">Aktivet afatshkurtra te mbajtura per shitje</t>
  </si>
  <si>
    <t xml:space="preserve">7</t>
  </si>
  <si>
    <t xml:space="preserve">Parapagimet dhe shpenzimet e shtyera</t>
  </si>
  <si>
    <t xml:space="preserve">486</t>
  </si>
  <si>
    <t xml:space="preserve">Shpenzime të periudhave të ardhme</t>
  </si>
  <si>
    <t xml:space="preserve">481</t>
  </si>
  <si>
    <t xml:space="preserve">Shpenzime të llogaritura</t>
  </si>
  <si>
    <t xml:space="preserve">TOTALI I AKTIVEVE AFATSHKURTRA (I)</t>
  </si>
  <si>
    <t xml:space="preserve">II</t>
  </si>
  <si>
    <t xml:space="preserve">AKTIVET AFATGJATA</t>
  </si>
  <si>
    <t xml:space="preserve">Investimet financiare afatgjata</t>
  </si>
  <si>
    <t xml:space="preserve">Pjesëmarrje të tjera në njësi të kontrolluara (vetem ne PF)</t>
  </si>
  <si>
    <t xml:space="preserve">Aksione dhe investime të tjera në pjesëmarrje</t>
  </si>
  <si>
    <t xml:space="preserve">Aksione dhe letra të tjera me vlerë</t>
  </si>
  <si>
    <t xml:space="preserve">Llogari / Kërkesa të arkëtueshme afatgjata</t>
  </si>
  <si>
    <t xml:space="preserve">Aktive afatgjata materiale</t>
  </si>
  <si>
    <t xml:space="preserve">Toka</t>
  </si>
  <si>
    <t xml:space="preserve">B30</t>
  </si>
  <si>
    <t xml:space="preserve">211</t>
  </si>
  <si>
    <t xml:space="preserve">Ndërtesa</t>
  </si>
  <si>
    <t xml:space="preserve">B31</t>
  </si>
  <si>
    <t xml:space="preserve">212</t>
  </si>
  <si>
    <t xml:space="preserve">2812</t>
  </si>
  <si>
    <t xml:space="preserve">Amortizimi për Ndërtesat</t>
  </si>
  <si>
    <t xml:space="preserve">Makineri dhe pajisje</t>
  </si>
  <si>
    <t xml:space="preserve">B35</t>
  </si>
  <si>
    <t xml:space="preserve">213</t>
  </si>
  <si>
    <t xml:space="preserve">Instalime teknike,makineri, pajisje, instrumente dhe vegla pune</t>
  </si>
  <si>
    <t xml:space="preserve">2813</t>
  </si>
  <si>
    <t xml:space="preserve">Amortizimi për instalimet teknike, makineritë, pajisjet, instumente dhe veglat</t>
  </si>
  <si>
    <t xml:space="preserve">Mjete transporti</t>
  </si>
  <si>
    <t xml:space="preserve">B32</t>
  </si>
  <si>
    <t xml:space="preserve">215</t>
  </si>
  <si>
    <t xml:space="preserve">2815</t>
  </si>
  <si>
    <t xml:space="preserve">Amortizimi për mjetet e transportit</t>
  </si>
  <si>
    <t xml:space="preserve">Aktive të tjera afatgjata materiale (me vl.kontab.)</t>
  </si>
  <si>
    <t xml:space="preserve">218</t>
  </si>
  <si>
    <t xml:space="preserve">Të tjera AA materiale</t>
  </si>
  <si>
    <t xml:space="preserve">2181</t>
  </si>
  <si>
    <t xml:space="preserve">Mobilje dhe pajisje zyre</t>
  </si>
  <si>
    <t xml:space="preserve">B33</t>
  </si>
  <si>
    <t xml:space="preserve">28181</t>
  </si>
  <si>
    <t xml:space="preserve">Amortizimi per mobileri dhe orendi</t>
  </si>
  <si>
    <t xml:space="preserve">2182</t>
  </si>
  <si>
    <t xml:space="preserve">Pajisje informative</t>
  </si>
  <si>
    <t xml:space="preserve">B34</t>
  </si>
  <si>
    <t xml:space="preserve">28182</t>
  </si>
  <si>
    <t xml:space="preserve">Amortizime Për Pajisje iformatike</t>
  </si>
  <si>
    <t xml:space="preserve">2183</t>
  </si>
  <si>
    <t xml:space="preserve">AAM tjera</t>
  </si>
  <si>
    <t xml:space="preserve">B36</t>
  </si>
  <si>
    <t xml:space="preserve">28183</t>
  </si>
  <si>
    <t xml:space="preserve">Amortizimi per AAM tjera</t>
  </si>
  <si>
    <t xml:space="preserve">Aktivet biologjike afatgjata</t>
  </si>
  <si>
    <t xml:space="preserve">B38</t>
  </si>
  <si>
    <t xml:space="preserve">Aktivet afatgjata jomateriale</t>
  </si>
  <si>
    <t xml:space="preserve">Emri i mirë</t>
  </si>
  <si>
    <t xml:space="preserve">Shpenzimet e zhvillimit</t>
  </si>
  <si>
    <t xml:space="preserve">B37</t>
  </si>
  <si>
    <t xml:space="preserve">203</t>
  </si>
  <si>
    <t xml:space="preserve">Shpenzimet e nisjes e zhvillimit zhvillimit</t>
  </si>
  <si>
    <t xml:space="preserve">2803</t>
  </si>
  <si>
    <t xml:space="preserve">Amortizime Për shpenzimet e zhvillimit</t>
  </si>
  <si>
    <t xml:space="preserve">Aktive të tjera afatgjata jomateriale</t>
  </si>
  <si>
    <t xml:space="preserve">Kapital aksionar i papaguar</t>
  </si>
  <si>
    <t xml:space="preserve">Aktive të tjera afatgjata</t>
  </si>
  <si>
    <t xml:space="preserve">TOTALI I AKTIVEVE AFATGJATA (II)</t>
  </si>
  <si>
    <t xml:space="preserve">TOTALI I AKTIVEVE (I + II)</t>
  </si>
  <si>
    <t xml:space="preserve">DETYRIMET DHE KAPITALI</t>
  </si>
  <si>
    <t xml:space="preserve">NR</t>
  </si>
  <si>
    <t xml:space="preserve">PASIVET DHE KAPITALI</t>
  </si>
  <si>
    <t xml:space="preserve">Viti                      2013</t>
  </si>
  <si>
    <t xml:space="preserve">DETYRIMET AFATSHKURTRA</t>
  </si>
  <si>
    <t xml:space="preserve">Derivativët</t>
  </si>
  <si>
    <t xml:space="preserve">Huamarrjet</t>
  </si>
  <si>
    <t xml:space="preserve">Huatë dhe obligacionet afatshkurtra</t>
  </si>
  <si>
    <t xml:space="preserve">519</t>
  </si>
  <si>
    <t xml:space="preserve">Llogari bankare të zbuluara (overdrafte bankare)</t>
  </si>
  <si>
    <t xml:space="preserve">542</t>
  </si>
  <si>
    <t xml:space="preserve">Hua të marra deri 3 muaj</t>
  </si>
  <si>
    <t xml:space="preserve">5421</t>
  </si>
  <si>
    <t xml:space="preserve">Hua, në lekë</t>
  </si>
  <si>
    <t xml:space="preserve">5422</t>
  </si>
  <si>
    <t xml:space="preserve">Hua, në monedha të huaja</t>
  </si>
  <si>
    <t xml:space="preserve">544.</t>
  </si>
  <si>
    <t xml:space="preserve">Letra me vlerë të borxhit, të emetuara</t>
  </si>
  <si>
    <t xml:space="preserve">461</t>
  </si>
  <si>
    <t xml:space="preserve">Huamarrje afatshkurtra</t>
  </si>
  <si>
    <t xml:space="preserve">4611</t>
  </si>
  <si>
    <t xml:space="preserve">Bankat</t>
  </si>
  <si>
    <t xml:space="preserve">4612</t>
  </si>
  <si>
    <t xml:space="preserve">Të tjerë tituj</t>
  </si>
  <si>
    <t xml:space="preserve">4683</t>
  </si>
  <si>
    <t xml:space="preserve">A.P.A</t>
  </si>
  <si>
    <t xml:space="preserve">4684</t>
  </si>
  <si>
    <t xml:space="preserve">Huamarje Hotel Adriatiku</t>
  </si>
  <si>
    <t xml:space="preserve">4688</t>
  </si>
  <si>
    <t xml:space="preserve">Huamarje Globast shpk</t>
  </si>
  <si>
    <t xml:space="preserve">Kthimet / ripagesat e huave afatgjata</t>
  </si>
  <si>
    <t xml:space="preserve">Bono të konvertueshme</t>
  </si>
  <si>
    <t xml:space="preserve">Huatë dhe parapagimet</t>
  </si>
  <si>
    <t xml:space="preserve">Të pagueshme ndaj furnitorëve</t>
  </si>
  <si>
    <t xml:space="preserve">401</t>
  </si>
  <si>
    <t xml:space="preserve">Furnitorë për mallra, produkte e shërbime</t>
  </si>
  <si>
    <t xml:space="preserve">B46</t>
  </si>
  <si>
    <t xml:space="preserve">404</t>
  </si>
  <si>
    <t xml:space="preserve">Furnitorë për aktivet afatgjatë</t>
  </si>
  <si>
    <t xml:space="preserve">Të pagueshme ndaj punonjësve</t>
  </si>
  <si>
    <t xml:space="preserve">421</t>
  </si>
  <si>
    <t xml:space="preserve">Paga dhe shpërblime</t>
  </si>
  <si>
    <t xml:space="preserve">423</t>
  </si>
  <si>
    <t xml:space="preserve">Paradhënie për punonjësit</t>
  </si>
  <si>
    <t xml:space="preserve">Detyrimet tatimore</t>
  </si>
  <si>
    <t xml:space="preserve">43</t>
  </si>
  <si>
    <t xml:space="preserve">Detyrime për sigurimet shoqërore</t>
  </si>
  <si>
    <t xml:space="preserve">431</t>
  </si>
  <si>
    <t xml:space="preserve">Sigurime shoqërore dhe shëndetësore</t>
  </si>
  <si>
    <t xml:space="preserve">B48</t>
  </si>
  <si>
    <t xml:space="preserve">437</t>
  </si>
  <si>
    <t xml:space="preserve">Organizma të tjera shoqërorë</t>
  </si>
  <si>
    <t xml:space="preserve">438</t>
  </si>
  <si>
    <t xml:space="preserve">Detyrime të tjera</t>
  </si>
  <si>
    <t xml:space="preserve">44</t>
  </si>
  <si>
    <t xml:space="preserve">Shteti për tatime dhe taksa</t>
  </si>
  <si>
    <t xml:space="preserve">441</t>
  </si>
  <si>
    <t xml:space="preserve">Akciza</t>
  </si>
  <si>
    <t xml:space="preserve">Tatim mbi te ardhurat personale</t>
  </si>
  <si>
    <t xml:space="preserve">B49</t>
  </si>
  <si>
    <t xml:space="preserve">Tatim mbi fitimin</t>
  </si>
  <si>
    <t xml:space="preserve">4453</t>
  </si>
  <si>
    <t xml:space="preserve">Shteti - TVSH per t'u paguar</t>
  </si>
  <si>
    <t xml:space="preserve">447</t>
  </si>
  <si>
    <t xml:space="preserve">Te tjera tatime per t'u paguar e per t'u kthyer</t>
  </si>
  <si>
    <t xml:space="preserve">448</t>
  </si>
  <si>
    <t xml:space="preserve">Tatime të shtyra (teprica kreditore)</t>
  </si>
  <si>
    <t xml:space="preserve">Tatimi ne burim</t>
  </si>
  <si>
    <t xml:space="preserve">Hua të tjera</t>
  </si>
  <si>
    <t xml:space="preserve">451</t>
  </si>
  <si>
    <t xml:space="preserve">Të drejta dhe detyrime ndaj pjesëtarëve të tjerë të grupit (teprica kreditore)</t>
  </si>
  <si>
    <t xml:space="preserve">455</t>
  </si>
  <si>
    <t xml:space="preserve">Të drejta dhe detyrime ndaj ortakëve dhe aksionerëve (teprica kreditore)</t>
  </si>
  <si>
    <t xml:space="preserve">456</t>
  </si>
  <si>
    <t xml:space="preserve">Të drejta ndaj pronarëve për kapitalin e nënshkruar (teprica kreditore)</t>
  </si>
  <si>
    <t xml:space="preserve">457</t>
  </si>
  <si>
    <t xml:space="preserve">Dividentë për t’u paguar</t>
  </si>
  <si>
    <t xml:space="preserve">Debitorë të tjerë, kreditorë të tjerë (teprica kreditore)</t>
  </si>
  <si>
    <t xml:space="preserve">Parapagimet e arkëtuara</t>
  </si>
  <si>
    <t xml:space="preserve">B55</t>
  </si>
  <si>
    <t xml:space="preserve">Grantet dhe të ardhurat e shtyra</t>
  </si>
  <si>
    <t xml:space="preserve">Provizionet afatshkurtra</t>
  </si>
  <si>
    <t xml:space="preserve">TOTALI I DETYR. AFATSHKURTRA (I)</t>
  </si>
  <si>
    <t xml:space="preserve">DETYRIME AFATGJATA</t>
  </si>
  <si>
    <t xml:space="preserve">Huatë afatgjata</t>
  </si>
  <si>
    <t xml:space="preserve">Hua, bono dhe detyrime nga qeraja financiare</t>
  </si>
  <si>
    <t xml:space="preserve">468.</t>
  </si>
  <si>
    <t xml:space="preserve">Huamarrjet afatgjatë</t>
  </si>
  <si>
    <t xml:space="preserve">460</t>
  </si>
  <si>
    <t xml:space="preserve">Qera financiare</t>
  </si>
  <si>
    <t xml:space="preserve">Bonot e konvertueshme</t>
  </si>
  <si>
    <t xml:space="preserve">Huamarrje të tjera afatgjata</t>
  </si>
  <si>
    <t xml:space="preserve">Furnitorë për aktivet afatgjata</t>
  </si>
  <si>
    <t xml:space="preserve">Provizionet afatgjata</t>
  </si>
  <si>
    <t xml:space="preserve">TOTALI I DETYR. AFATGJATA (II)</t>
  </si>
  <si>
    <t xml:space="preserve">TOTALI I DETYRIMEVE (I) + (II)</t>
  </si>
  <si>
    <t xml:space="preserve">III</t>
  </si>
  <si>
    <t xml:space="preserve">KAPITALI</t>
  </si>
  <si>
    <t xml:space="preserve">Aksionet e pakicës (përdoret vetëm në pasqyrat financiare të konsoliduara )</t>
  </si>
  <si>
    <t xml:space="preserve">Kapitali që i përket aksionarëve të shoqërisë mëmë (përdoret vetëm në PF të konsoliduara)  </t>
  </si>
  <si>
    <t xml:space="preserve">Kapitali aksionar</t>
  </si>
  <si>
    <t xml:space="preserve">101</t>
  </si>
  <si>
    <t xml:space="preserve">Kapitali i paguar</t>
  </si>
  <si>
    <t xml:space="preserve">B68</t>
  </si>
  <si>
    <t xml:space="preserve">102</t>
  </si>
  <si>
    <t xml:space="preserve">Kapitali i nënshkruar i papaguar</t>
  </si>
  <si>
    <t xml:space="preserve">Primi i aksionit</t>
  </si>
  <si>
    <t xml:space="preserve">104</t>
  </si>
  <si>
    <t xml:space="preserve">Prime të lidhur me kapitalin</t>
  </si>
  <si>
    <t xml:space="preserve">105</t>
  </si>
  <si>
    <t xml:space="preserve">Zbritje të lidhura me kapitalin</t>
  </si>
  <si>
    <t xml:space="preserve">Njësitë ose aksionet e thesarit (negative)</t>
  </si>
  <si>
    <t xml:space="preserve">Rezerva statutore</t>
  </si>
  <si>
    <t xml:space="preserve">Rezerva ligjore</t>
  </si>
  <si>
    <t xml:space="preserve">8</t>
  </si>
  <si>
    <t xml:space="preserve">Rezerva të tjera</t>
  </si>
  <si>
    <t xml:space="preserve">9</t>
  </si>
  <si>
    <t xml:space="preserve">Fitimet e pashpërndara</t>
  </si>
  <si>
    <t xml:space="preserve">B74</t>
  </si>
  <si>
    <t xml:space="preserve">10</t>
  </si>
  <si>
    <t xml:space="preserve">Fitimi (humbja) e vitit financiar</t>
  </si>
  <si>
    <t xml:space="preserve">B75</t>
  </si>
  <si>
    <t xml:space="preserve">TOTALI I KAPITALIT (III)</t>
  </si>
  <si>
    <t xml:space="preserve">TOTALI I DETYRIMEVE KAPITALIT (I,II,III)</t>
  </si>
  <si>
    <t xml:space="preserve">A -  PASQYRA E TE ARDHURAVE DHE SHPENZIMEVE</t>
  </si>
  <si>
    <t xml:space="preserve">            (Bazuar ne klasifikimin e Shpenzimeve sipas Natyres)</t>
  </si>
  <si>
    <t xml:space="preserve">Nr</t>
  </si>
  <si>
    <t xml:space="preserve">Pershkrimi i elementeve</t>
  </si>
  <si>
    <t xml:space="preserve">Referencat    Nr. Llog.</t>
  </si>
  <si>
    <t xml:space="preserve">Viti          ushtrimor</t>
  </si>
  <si>
    <t xml:space="preserve">Viti paraardhes</t>
  </si>
  <si>
    <t xml:space="preserve">Shitjet neto</t>
  </si>
  <si>
    <t xml:space="preserve">71, 705</t>
  </si>
  <si>
    <t xml:space="preserve">a</t>
  </si>
  <si>
    <t xml:space="preserve">Shitje e produkteve te gatshem</t>
  </si>
  <si>
    <t xml:space="preserve">701</t>
  </si>
  <si>
    <t xml:space="preserve">b</t>
  </si>
  <si>
    <t xml:space="preserve">Shitje mallrash</t>
  </si>
  <si>
    <t xml:space="preserve">705</t>
  </si>
  <si>
    <t xml:space="preserve">Te ardhura nga veprimtarite e shfrytezimit</t>
  </si>
  <si>
    <t xml:space="preserve">702 - 708</t>
  </si>
  <si>
    <t xml:space="preserve">Shitje e produkteve te ndermjetem</t>
  </si>
  <si>
    <t xml:space="preserve">702</t>
  </si>
  <si>
    <t xml:space="preserve">Shitje e nenprodukteve</t>
  </si>
  <si>
    <t xml:space="preserve">703</t>
  </si>
  <si>
    <t xml:space="preserve">c</t>
  </si>
  <si>
    <t xml:space="preserve">Shitje e  punimeve dhe e sherbimeve</t>
  </si>
  <si>
    <t xml:space="preserve">704</t>
  </si>
  <si>
    <t xml:space="preserve">d</t>
  </si>
  <si>
    <t xml:space="preserve">Te ardhura nga shitje te tjera</t>
  </si>
  <si>
    <t xml:space="preserve">-</t>
  </si>
  <si>
    <t xml:space="preserve">Trajnime</t>
  </si>
  <si>
    <t xml:space="preserve">7081</t>
  </si>
  <si>
    <t xml:space="preserve">Fotokopja</t>
  </si>
  <si>
    <t xml:space="preserve">70452</t>
  </si>
  <si>
    <t xml:space="preserve">Kurset</t>
  </si>
  <si>
    <t xml:space="preserve">70461</t>
  </si>
  <si>
    <t xml:space="preserve">Shkolla Verore</t>
  </si>
  <si>
    <t xml:space="preserve">70433</t>
  </si>
  <si>
    <t xml:space="preserve">Projekte</t>
  </si>
  <si>
    <t xml:space="preserve">758</t>
  </si>
  <si>
    <t xml:space="preserve">Botimi Akademik</t>
  </si>
  <si>
    <t xml:space="preserve">70451</t>
  </si>
  <si>
    <t xml:space="preserve">Tarifa Aplikimit</t>
  </si>
  <si>
    <t xml:space="preserve">70421</t>
  </si>
  <si>
    <t xml:space="preserve">Te tjera</t>
  </si>
  <si>
    <t xml:space="preserve">7088</t>
  </si>
  <si>
    <t xml:space="preserve">Sponsorizime</t>
  </si>
  <si>
    <t xml:space="preserve">754</t>
  </si>
  <si>
    <t xml:space="preserve">Ndryshime ne inventarin e produkteve dhe prodh. ne proçes</t>
  </si>
  <si>
    <t xml:space="preserve">71</t>
  </si>
  <si>
    <t xml:space="preserve">Ndryshimi i gjendjeve te prodhimit ne proçes</t>
  </si>
  <si>
    <t xml:space="preserve">713</t>
  </si>
  <si>
    <t xml:space="preserve">Ndryshimi i gjendjeve te produkteve</t>
  </si>
  <si>
    <t xml:space="preserve">714</t>
  </si>
  <si>
    <t xml:space="preserve">3/1</t>
  </si>
  <si>
    <t xml:space="preserve">Te ardhura te tjera </t>
  </si>
  <si>
    <t xml:space="preserve">75</t>
  </si>
  <si>
    <t xml:space="preserve">TOTALI I TE ARDHURAVE</t>
  </si>
  <si>
    <t xml:space="preserve">Materiale te konsumuara</t>
  </si>
  <si>
    <t xml:space="preserve">601 - 608</t>
  </si>
  <si>
    <t xml:space="preserve">Blerje/Shpenzime te materialeve</t>
  </si>
  <si>
    <t xml:space="preserve">601</t>
  </si>
  <si>
    <t xml:space="preserve">Blerje/Shpenzime te materialeve te tjera</t>
  </si>
  <si>
    <t xml:space="preserve">602</t>
  </si>
  <si>
    <t xml:space="preserve">Blerje/Shpenzime mallrrash, sherbimesh</t>
  </si>
  <si>
    <t xml:space="preserve">605</t>
  </si>
  <si>
    <t xml:space="preserve">Blerje/Shpenzime te tjera</t>
  </si>
  <si>
    <t xml:space="preserve">608</t>
  </si>
  <si>
    <t xml:space="preserve">Kosto e punes</t>
  </si>
  <si>
    <t xml:space="preserve">641 - 648</t>
  </si>
  <si>
    <t xml:space="preserve">Pagat dhe shperblimet e personelit</t>
  </si>
  <si>
    <t xml:space="preserve">641</t>
  </si>
  <si>
    <t xml:space="preserve">Sigurime shoqerore dhe shendetesore</t>
  </si>
  <si>
    <t xml:space="preserve">644</t>
  </si>
  <si>
    <t xml:space="preserve">Honorare pedagoget e jashtem</t>
  </si>
  <si>
    <t xml:space="preserve">622</t>
  </si>
  <si>
    <t xml:space="preserve">Kontribute dhe kuota te tjera per personelin</t>
  </si>
  <si>
    <t xml:space="preserve">645</t>
  </si>
  <si>
    <t xml:space="preserve">e</t>
  </si>
  <si>
    <t xml:space="preserve">Shpenzime te tjera per personelin (Bordi)</t>
  </si>
  <si>
    <t xml:space="preserve">648</t>
  </si>
  <si>
    <t xml:space="preserve">Amortizimet dhe zhvleresimet</t>
  </si>
  <si>
    <t xml:space="preserve">68X</t>
  </si>
  <si>
    <t xml:space="preserve">Amortizimet dhe zhvleresimet e AA (aktiveve afatgjate)</t>
  </si>
  <si>
    <t xml:space="preserve">681,686</t>
  </si>
  <si>
    <t xml:space="preserve">Amortizimet e AA jomateriale</t>
  </si>
  <si>
    <t xml:space="preserve">6803</t>
  </si>
  <si>
    <t xml:space="preserve">Amortizimet e AA materiale</t>
  </si>
  <si>
    <t xml:space="preserve">681</t>
  </si>
  <si>
    <t xml:space="preserve">Zhvleresimet e AA financiare</t>
  </si>
  <si>
    <t xml:space="preserve">6861</t>
  </si>
  <si>
    <t xml:space="preserve">Zhvleresimet e AA materiale</t>
  </si>
  <si>
    <t xml:space="preserve">6862</t>
  </si>
  <si>
    <t xml:space="preserve">Shumat e parashikuara per akivet financiare</t>
  </si>
  <si>
    <t xml:space="preserve">686</t>
  </si>
  <si>
    <t xml:space="preserve">Shumat e parashikuara te jashzakon.</t>
  </si>
  <si>
    <t xml:space="preserve">Shpenzime te tjera nga veprim.shfryt.</t>
  </si>
  <si>
    <t xml:space="preserve">61 - 65</t>
  </si>
  <si>
    <t xml:space="preserve">Shpenzime Zyre (Kacelari)</t>
  </si>
  <si>
    <t xml:space="preserve">Energji elektrike, uje</t>
  </si>
  <si>
    <t xml:space="preserve">6041</t>
  </si>
  <si>
    <t xml:space="preserve">Qira</t>
  </si>
  <si>
    <t xml:space="preserve">613</t>
  </si>
  <si>
    <t xml:space="preserve">Mirmbajtje dhe riparime</t>
  </si>
  <si>
    <t xml:space="preserve">615</t>
  </si>
  <si>
    <t xml:space="preserve">Sigurime</t>
  </si>
  <si>
    <t xml:space="preserve">616</t>
  </si>
  <si>
    <t xml:space="preserve">Shpenzime studimi, kerkimi&amp;zhvillimi</t>
  </si>
  <si>
    <t xml:space="preserve">617</t>
  </si>
  <si>
    <t xml:space="preserve">f</t>
  </si>
  <si>
    <t xml:space="preserve">Personeli nga jashte ndermarjes</t>
  </si>
  <si>
    <t xml:space="preserve">621</t>
  </si>
  <si>
    <t xml:space="preserve">g</t>
  </si>
  <si>
    <t xml:space="preserve">Shp.zgjerimi kurikular&amp;Diploma</t>
  </si>
  <si>
    <t xml:space="preserve">h</t>
  </si>
  <si>
    <t xml:space="preserve">Publicitet, reklama</t>
  </si>
  <si>
    <t xml:space="preserve">624</t>
  </si>
  <si>
    <t xml:space="preserve">i</t>
  </si>
  <si>
    <t xml:space="preserve">Transferime, udhetime, djeta</t>
  </si>
  <si>
    <t xml:space="preserve">625</t>
  </si>
  <si>
    <t xml:space="preserve">j</t>
  </si>
  <si>
    <t xml:space="preserve">Shpenzime postare dhe telekomunikimi</t>
  </si>
  <si>
    <t xml:space="preserve">626</t>
  </si>
  <si>
    <t xml:space="preserve">k</t>
  </si>
  <si>
    <t xml:space="preserve">Shpenzime transporti</t>
  </si>
  <si>
    <t xml:space="preserve">627</t>
  </si>
  <si>
    <t xml:space="preserve">l</t>
  </si>
  <si>
    <t xml:space="preserve">Shpenzime per sherbimet  bankare</t>
  </si>
  <si>
    <t xml:space="preserve">628</t>
  </si>
  <si>
    <t xml:space="preserve">m</t>
  </si>
  <si>
    <t xml:space="preserve">Taksa, tarifa doganore</t>
  </si>
  <si>
    <t xml:space="preserve">632</t>
  </si>
  <si>
    <t xml:space="preserve">n</t>
  </si>
  <si>
    <t xml:space="preserve">633</t>
  </si>
  <si>
    <t xml:space="preserve">o</t>
  </si>
  <si>
    <t xml:space="preserve">Taksa dhe tarifa vendore</t>
  </si>
  <si>
    <t xml:space="preserve">634</t>
  </si>
  <si>
    <t xml:space="preserve">p</t>
  </si>
  <si>
    <t xml:space="preserve">Taksa e regjistrimit</t>
  </si>
  <si>
    <t xml:space="preserve">635</t>
  </si>
  <si>
    <t xml:space="preserve">q</t>
  </si>
  <si>
    <t xml:space="preserve">Tatime te tjera</t>
  </si>
  <si>
    <t xml:space="preserve">638</t>
  </si>
  <si>
    <t xml:space="preserve">r</t>
  </si>
  <si>
    <t xml:space="preserve">Subvencione te dhena</t>
  </si>
  <si>
    <t xml:space="preserve">653</t>
  </si>
  <si>
    <t xml:space="preserve">s</t>
  </si>
  <si>
    <t xml:space="preserve">Shpenzime per pritje dhe perfaqesime</t>
  </si>
  <si>
    <t xml:space="preserve">654</t>
  </si>
  <si>
    <t xml:space="preserve">t</t>
  </si>
  <si>
    <t xml:space="preserve">Gjoba dhe demshperblime</t>
  </si>
  <si>
    <t xml:space="preserve">657</t>
  </si>
  <si>
    <t xml:space="preserve">658</t>
  </si>
  <si>
    <t xml:space="preserve">u</t>
  </si>
  <si>
    <t xml:space="preserve">Shpenzime tatim fitimi</t>
  </si>
  <si>
    <t xml:space="preserve">694</t>
  </si>
  <si>
    <t xml:space="preserve">v</t>
  </si>
  <si>
    <t xml:space="preserve">Shpenzime te tjera (subvencione)</t>
  </si>
  <si>
    <t xml:space="preserve">695</t>
  </si>
  <si>
    <t xml:space="preserve">Totali i shpenzimeve (4 - 7)</t>
  </si>
  <si>
    <t xml:space="preserve">Fitimi ose humbja nga veprimtaria kryesore { (1)+(2)+(+/-3)+3/1)-(8)}</t>
  </si>
  <si>
    <t xml:space="preserve">Te ardhurat dhe shpenzimet financiare nga njesite e kontrolluara</t>
  </si>
  <si>
    <t xml:space="preserve">761, 661</t>
  </si>
  <si>
    <t xml:space="preserve">Te ardhura financiare nga shoqerite e kontrolluara</t>
  </si>
  <si>
    <t xml:space="preserve">761</t>
  </si>
  <si>
    <t xml:space="preserve">Shpenzime financiare nga shoqerite e kontrolluara</t>
  </si>
  <si>
    <t xml:space="preserve">661</t>
  </si>
  <si>
    <t xml:space="preserve">Te ardhurat dhe shpenzimet financiare nga pjesmarjet</t>
  </si>
  <si>
    <t xml:space="preserve">762, 662</t>
  </si>
  <si>
    <t xml:space="preserve">Te ardhura financiare nga shoqerite e lidhura</t>
  </si>
  <si>
    <t xml:space="preserve">762</t>
  </si>
  <si>
    <t xml:space="preserve">Shpenzime financiare nga shoqerite e lidhura</t>
  </si>
  <si>
    <t xml:space="preserve">662</t>
  </si>
  <si>
    <t xml:space="preserve">Te ardhura dhe shpenzime financiare</t>
  </si>
  <si>
    <t xml:space="preserve">Te ardhura dhe shpenzime financiare nga investimet e tjera financiare afatgjata</t>
  </si>
  <si>
    <t xml:space="preserve">Te ardhura financiare nga investimet e tjera financiare afatgjata</t>
  </si>
  <si>
    <t xml:space="preserve">763, 764, 765</t>
  </si>
  <si>
    <t xml:space="preserve"> Shpenzime financiare nga investimet e tjera financiare afatgjata</t>
  </si>
  <si>
    <t xml:space="preserve">664, 665</t>
  </si>
  <si>
    <t xml:space="preserve">Te ardhurat dhe shpenzimet nga interesat</t>
  </si>
  <si>
    <t xml:space="preserve">767, 667</t>
  </si>
  <si>
    <t xml:space="preserve">Te ardhura nga interesat</t>
  </si>
  <si>
    <t xml:space="preserve">767</t>
  </si>
  <si>
    <t xml:space="preserve">Shpenzime per  interesa</t>
  </si>
  <si>
    <t xml:space="preserve">667</t>
  </si>
  <si>
    <t xml:space="preserve">Fitimet (Humbjet) nga kursi i kembimit</t>
  </si>
  <si>
    <t xml:space="preserve">766, 666</t>
  </si>
  <si>
    <t xml:space="preserve">Fitim nga kembimet valutore</t>
  </si>
  <si>
    <t xml:space="preserve">769</t>
  </si>
  <si>
    <t xml:space="preserve">Humbje nga  kembimet valutore</t>
  </si>
  <si>
    <t xml:space="preserve">669</t>
  </si>
  <si>
    <t xml:space="preserve">Te ardhura dhe shpenzime te tjera financiare</t>
  </si>
  <si>
    <t xml:space="preserve">768, 668</t>
  </si>
  <si>
    <t xml:space="preserve">Te ardhura te tjera financiare</t>
  </si>
  <si>
    <t xml:space="preserve">768</t>
  </si>
  <si>
    <t xml:space="preserve">Shpenzime  financiare te tjera</t>
  </si>
  <si>
    <t xml:space="preserve">668</t>
  </si>
  <si>
    <t xml:space="preserve">Totali i te ardhurave dhe shpenzimeve financiare {(+/-10) + (+/-11) + (+/-12)}</t>
  </si>
  <si>
    <t xml:space="preserve">Fitimi ose humbja para tatimit {(9) + (+/-13)}</t>
  </si>
  <si>
    <t xml:space="preserve">Shpenzimet e Tatimit mbi fitimin 10%</t>
  </si>
  <si>
    <t xml:space="preserve">69</t>
  </si>
  <si>
    <t xml:space="preserve">Fitimi (Humbja) neto e vitit financiar  {(14) - (15)}</t>
  </si>
  <si>
    <t xml:space="preserve">Elementet e pasqyrave te konsoliduara</t>
  </si>
  <si>
    <t xml:space="preserve">Pjesa e fitimit neto per aksioneret e shoqerise meme</t>
  </si>
  <si>
    <t xml:space="preserve">Pjesa e fitimit neto per aksioneret e pakices</t>
  </si>
  <si>
    <t xml:space="preserve">Shefi finances</t>
  </si>
  <si>
    <t xml:space="preserve">Fais KOÇI</t>
  </si>
  <si>
    <t xml:space="preserve">Pasqyra   e   Fluksit   Monetar  -  Metoda  Indirekte  2013</t>
  </si>
  <si>
    <t xml:space="preserve">Pasqyra e fluksit monetar - Metoda Indirekte</t>
  </si>
  <si>
    <t xml:space="preserve">Periudha   Raportuese</t>
  </si>
  <si>
    <t xml:space="preserve">Periudha Paraardhes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</t>
  </si>
  <si>
    <t xml:space="preserve">Rritje/renie ne tepricen e kerkesave te arketueshme te tjera</t>
  </si>
  <si>
    <t xml:space="preserve">Rritje/renie ne Tepricen e inventarit</t>
  </si>
  <si>
    <t xml:space="preserve">Rritje/renie ne tepricen e detyrimeve ,per tu paguar nga aktiviteti</t>
  </si>
  <si>
    <t xml:space="preserve">MM te perfituara nga aktiviteti</t>
  </si>
  <si>
    <t xml:space="preserve">Mjetet Monetare te perfituara nga aktivitetet</t>
  </si>
  <si>
    <t xml:space="preserve">Interesi i paguar</t>
  </si>
  <si>
    <t xml:space="preserve">Tatim mbi fitimin i paguar</t>
  </si>
  <si>
    <t xml:space="preserve">Mjete Monetare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 (-)</t>
  </si>
  <si>
    <t xml:space="preserve">Te ardhura nga shitja e paisjeve</t>
  </si>
  <si>
    <t xml:space="preserve">Interesi i arketuar</t>
  </si>
  <si>
    <t xml:space="preserve">Dividentet e arketuar</t>
  </si>
  <si>
    <t xml:space="preserve">Mj. Monetare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jete Monetare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E NDRYSHIMEVE NE KAPITAL VITI 2013</t>
  </si>
  <si>
    <t xml:space="preserve">Kapitali aksionar qe i perket aksionereve te shoqerise meme</t>
  </si>
  <si>
    <t xml:space="preserve">Zoterimet e aksionereve te pakices</t>
  </si>
  <si>
    <t xml:space="preserve">Totali</t>
  </si>
  <si>
    <t xml:space="preserve">Kapitali aksionar </t>
  </si>
  <si>
    <t xml:space="preserve">Aksionet e thesarit</t>
  </si>
  <si>
    <t xml:space="preserve">Rezerva statusore dhe ligjore</t>
  </si>
  <si>
    <t xml:space="preserve">Rezerva te konvertimit te monedhave te huaja</t>
  </si>
  <si>
    <t xml:space="preserve">Rezerva tjera</t>
  </si>
  <si>
    <t xml:space="preserve">Fitimi i pashperndare</t>
  </si>
  <si>
    <t xml:space="preserve">Pozicioni me 31  Dhjetor 2011</t>
  </si>
  <si>
    <t xml:space="preserve">Efekti i ndryshimeve ne politikat kontabel</t>
  </si>
  <si>
    <t xml:space="preserve">Pozicioni i rregulluar</t>
  </si>
  <si>
    <t xml:space="preserve">Efektet e ndryshimeve te kurseve te kembimit gjate konsolidimit</t>
  </si>
  <si>
    <t xml:space="preserve">Totali i te ardhurave apo shpenzimeve, qe nuk jane njohur ne pasqyren e te ardhurave dhe shpenzimeve</t>
  </si>
  <si>
    <t xml:space="preserve">Fitimi neto i vitit financiar</t>
  </si>
  <si>
    <t xml:space="preserve">Dividentet e paguar</t>
  </si>
  <si>
    <t xml:space="preserve">Transferime ne rritjen rezerves se Kapitalit</t>
  </si>
  <si>
    <t xml:space="preserve">Emetimi i kapitalit aksionar</t>
  </si>
  <si>
    <t xml:space="preserve">Pozicioni me 31 Dhjetor 2012</t>
  </si>
  <si>
    <t xml:space="preserve">Fitimi neto per periudhen kontabel</t>
  </si>
  <si>
    <t xml:space="preserve">Aksione te thesarit te riblera</t>
  </si>
  <si>
    <t xml:space="preserve">Pozicioni me 31 Dhjetor 2013</t>
  </si>
  <si>
    <t xml:space="preserve">S H E N I M E T          S P J E G U E S E</t>
  </si>
  <si>
    <t xml:space="preserve">Per Pasqyrat Financiare per Vitin 2013</t>
  </si>
  <si>
    <t xml:space="preserve">Per Shoqerine UMB sh.a.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.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. II</t>
  </si>
  <si>
    <t xml:space="preserve">Politikat kontabël</t>
  </si>
  <si>
    <t xml:space="preserve">     Per percaktimin e kostos se inventareve eshte zgjedhur metoda "çmimi mesatar" </t>
  </si>
  <si>
    <t xml:space="preserve">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 per AAM metoden e amortizimit</t>
  </si>
  <si>
    <t xml:space="preserve">mbi bazen e vleftes se mbetur,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Ref.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Aktivet  monetare</t>
  </si>
  <si>
    <t xml:space="preserve">Bank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BKT </t>
  </si>
  <si>
    <t xml:space="preserve">402044494CLCPCLALLA6</t>
  </si>
  <si>
    <t xml:space="preserve">Euro</t>
  </si>
  <si>
    <t xml:space="preserve">402044494CLPRCFEURA1</t>
  </si>
  <si>
    <t xml:space="preserve">Dollare</t>
  </si>
  <si>
    <t xml:space="preserve">402044494CLCPCFUSDA0</t>
  </si>
  <si>
    <t xml:space="preserve">Veneto Banka</t>
  </si>
  <si>
    <t xml:space="preserve">00022613</t>
  </si>
  <si>
    <t xml:space="preserve">Alpha Banke</t>
  </si>
  <si>
    <t xml:space="preserve">AL05902116014351230001305052</t>
  </si>
  <si>
    <r>
      <rPr>
        <b val="true"/>
        <sz val="10"/>
        <rFont val="Arial"/>
        <family val="2"/>
      </rPr>
      <t xml:space="preserve">Shenim</t>
    </r>
    <r>
      <rPr>
        <sz val="10"/>
        <rFont val="Arial"/>
        <family val="0"/>
        <charset val="178"/>
      </rPr>
      <t xml:space="preserve">:Gj.bakes  (leke) rezulton negative (Overdraft), prandaj paraqitet ne pasivin e bilancit</t>
    </r>
  </si>
  <si>
    <t xml:space="preserve">ne postin 2 huamarrjet per vleren  leke, ndersa gjendja pozitive e bankes BKT (leke+euro)</t>
  </si>
  <si>
    <t xml:space="preserve">paraqitet ne aktivin e bilancit ne shumen  leke, postin 1 (vl.monetare)</t>
  </si>
  <si>
    <t xml:space="preserve">Arka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Totali Mjete monetare</t>
  </si>
  <si>
    <t xml:space="preserve">Pesha specifike e mjeteve monetare ne aktiv</t>
  </si>
  <si>
    <t xml:space="preserve">Shoqeria nuk ka derivative dhe aktive te mbajtura per tregtim</t>
  </si>
  <si>
    <t xml:space="preserve">&gt;</t>
  </si>
  <si>
    <t xml:space="preserve">Kliente per mallra,produkte e sherbime</t>
  </si>
  <si>
    <t xml:space="preserve">Shtepia botuese "Dudaj"</t>
  </si>
  <si>
    <t xml:space="preserve">Debitore,Kreditore te tjere (Teprice debitore)</t>
  </si>
  <si>
    <t xml:space="preserve">Debitore,Kreditore te tjere (Teprice Kreditore)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Te drejta e detyrime ndaj ortakeve</t>
  </si>
  <si>
    <t xml:space="preserve">Nuk ka </t>
  </si>
  <si>
    <t xml:space="preserve">Inventari Imet</t>
  </si>
  <si>
    <t xml:space="preserve">Parapagesa per furnizime</t>
  </si>
  <si>
    <r>
      <rPr>
        <i val="true"/>
        <sz val="10"/>
        <color rgb="FF0000FF"/>
        <rFont val="Arial"/>
        <family val="2"/>
      </rPr>
      <t xml:space="preserve">Objekte inventari (</t>
    </r>
    <r>
      <rPr>
        <i val="true"/>
        <sz val="10"/>
        <rFont val="Arial"/>
        <family val="2"/>
      </rPr>
      <t xml:space="preserve">Libra</t>
    </r>
    <r>
      <rPr>
        <i val="true"/>
        <sz val="10"/>
        <color rgb="FF0000FF"/>
        <rFont val="Arial"/>
        <family val="2"/>
      </rPr>
      <t xml:space="preserve">)</t>
    </r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nvestimet  financiare afatgjata</t>
  </si>
  <si>
    <t xml:space="preserve">Analiza e posteve te amortizushme</t>
  </si>
  <si>
    <t xml:space="preserve">Emertimi</t>
  </si>
  <si>
    <t xml:space="preserve">Viti raportues</t>
  </si>
  <si>
    <t xml:space="preserve">Vlera mbetur Fillim</t>
  </si>
  <si>
    <t xml:space="preserve">Amortizimi</t>
  </si>
  <si>
    <t xml:space="preserve">Vl.mbetur</t>
  </si>
  <si>
    <t xml:space="preserve">Vlera</t>
  </si>
  <si>
    <t xml:space="preserve">Ndertesa</t>
  </si>
  <si>
    <t xml:space="preserve">Mj. Transporti</t>
  </si>
  <si>
    <t xml:space="preserve">Mobileri </t>
  </si>
  <si>
    <t xml:space="preserve">Pajisje informat</t>
  </si>
  <si>
    <t xml:space="preserve">Makineri,paisje</t>
  </si>
  <si>
    <t xml:space="preserve">Shuma</t>
  </si>
  <si>
    <t xml:space="preserve">Aktive afatgjata jo materiale</t>
  </si>
  <si>
    <t xml:space="preserve">Shp.te nisjes</t>
  </si>
  <si>
    <t xml:space="preserve">Ativet biologjike afatgjata</t>
  </si>
  <si>
    <t xml:space="preserve">Kapitali aksioner i pa paguar</t>
  </si>
  <si>
    <t xml:space="preserve">Aktive te tjera afatgjata</t>
  </si>
  <si>
    <t xml:space="preserve">PASIVET  AFATSHKURTRA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Duda</t>
  </si>
  <si>
    <t xml:space="preserve">Top Channel</t>
  </si>
  <si>
    <t xml:space="preserve">Marketing distribution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Parapagime nga studentet</t>
  </si>
  <si>
    <t xml:space="preserve">Grantet dhe te ardhurat e shtyra</t>
  </si>
  <si>
    <t xml:space="preserve">PASIVET  AFATGJAT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●</t>
  </si>
  <si>
    <t xml:space="preserve">Fitimi i ushtrimit</t>
  </si>
  <si>
    <t xml:space="preserve">Shpenzime te pa zbriteshme</t>
  </si>
  <si>
    <t xml:space="preserve">Fitimi para tatimit per efekt fiskal</t>
  </si>
  <si>
    <t xml:space="preserve">Tatimi mbi fitimin</t>
  </si>
  <si>
    <t xml:space="preserve">Fitimi neto I ushtrimit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Drejtori  Pergjithshem</t>
  </si>
  <si>
    <t xml:space="preserve">Adriatik Dudaj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  <si>
    <t xml:space="preserve">-Gjendja dhe ndryshimet e AAM (AQT) me vleren bruto (1 pasqyre)</t>
  </si>
  <si>
    <t xml:space="preserve">-Pasqyra te permbledhjes s e amortizimeve dhe llogaritjes se amortizimit (2 pasqyra)</t>
  </si>
  <si>
    <t xml:space="preserve">-Formular i deklarimit dhe pageses se tatimit mbi  fitimin per vitin 2013 (1 pasqyre)</t>
  </si>
  <si>
    <t xml:space="preserve">-Formular i deklarimit Analitik te Tatimit mbi te Aardhurat per vitin 2013 (1 pasqyre)</t>
  </si>
  <si>
    <t xml:space="preserve">-Pasqyra e dividentit dhe tatimit mbi dividentin viti 2013 (1 pasqyre)</t>
  </si>
  <si>
    <t xml:space="preserve">-Pasqyra e iventarit per vitin 2013 (1 pasqyre)</t>
  </si>
  <si>
    <t xml:space="preserve">Administratori</t>
  </si>
  <si>
    <t xml:space="preserve">(  Adriatik Dudaj  )</t>
  </si>
  <si>
    <t xml:space="preserve">UNIVERSITETI "MARIN BARLETI" sha</t>
  </si>
  <si>
    <t xml:space="preserve">ZYRA E FINANCES</t>
  </si>
  <si>
    <t xml:space="preserve">DT.31.12.2013</t>
  </si>
  <si>
    <t xml:space="preserve">PASQYRA PERMBLEDHESE E INVENTARIT DHE LLOGARITJES SE AMORTIZIMIT PER VITIT 2013</t>
  </si>
  <si>
    <t xml:space="preserve">NR.</t>
  </si>
  <si>
    <t xml:space="preserve">EMERTIMI</t>
  </si>
  <si>
    <t xml:space="preserve">Nj.m.</t>
  </si>
  <si>
    <t xml:space="preserve">Sasia</t>
  </si>
  <si>
    <t xml:space="preserve">Data e blerjes</t>
  </si>
  <si>
    <t xml:space="preserve">Vl. Fillestare</t>
  </si>
  <si>
    <t xml:space="preserve">Amortizim I Akumuluar</t>
  </si>
  <si>
    <t xml:space="preserve">VLERA E MBETUR NGA VITI KALUAR</t>
  </si>
  <si>
    <t xml:space="preserve">Shtuar gjate vitit</t>
  </si>
  <si>
    <t xml:space="preserve">Paksuar gjate Vitit</t>
  </si>
  <si>
    <t xml:space="preserve">Vl. Gjithsej pa amortizimin  vitit</t>
  </si>
  <si>
    <t xml:space="preserve">AMORTIZIMI VJETOR      (SIPAS NORMATIVAVE FISKALE)</t>
  </si>
  <si>
    <t xml:space="preserve">AMORTIZIMI VJETOR (MANAXHERIAL)</t>
  </si>
  <si>
    <t xml:space="preserve">GJITHSEJ AMORTIZIMI</t>
  </si>
  <si>
    <t xml:space="preserve">VLERA  MBETUR</t>
  </si>
  <si>
    <t xml:space="preserve"> I.</t>
  </si>
  <si>
    <t xml:space="preserve">AQ TE PA TRUPEZUARA</t>
  </si>
  <si>
    <t xml:space="preserve">Shpenzime te nisjes e zgjerimit</t>
  </si>
  <si>
    <t xml:space="preserve"> II.</t>
  </si>
  <si>
    <t xml:space="preserve">AQ TE TRUPEZUARA</t>
  </si>
  <si>
    <t xml:space="preserve">A.</t>
  </si>
  <si>
    <t xml:space="preserve">Toka, troje e terrene</t>
  </si>
  <si>
    <t xml:space="preserve">B.</t>
  </si>
  <si>
    <t xml:space="preserve">Ndertesa Selite</t>
  </si>
  <si>
    <t xml:space="preserve">C.</t>
  </si>
  <si>
    <t xml:space="preserve">Instal. teknike, mak., pajisje, instr., vegla</t>
  </si>
  <si>
    <t xml:space="preserve">Gjeneratore</t>
  </si>
  <si>
    <t xml:space="preserve">cope</t>
  </si>
  <si>
    <t xml:space="preserve">Kondicionere</t>
  </si>
  <si>
    <t xml:space="preserve">Makineri riciklimi mbeturinash</t>
  </si>
  <si>
    <t xml:space="preserve">D.</t>
  </si>
  <si>
    <t xml:space="preserve">Mjete transporti </t>
  </si>
  <si>
    <t xml:space="preserve">E.</t>
  </si>
  <si>
    <t xml:space="preserve">Mobileri e pajisje zyre</t>
  </si>
  <si>
    <t xml:space="preserve">Dollap</t>
  </si>
  <si>
    <t xml:space="preserve">Etazhe</t>
  </si>
  <si>
    <t xml:space="preserve">Karrige te ndryshme</t>
  </si>
  <si>
    <t xml:space="preserve">Kolltuqe</t>
  </si>
  <si>
    <t xml:space="preserve">Komodina ndryshme</t>
  </si>
  <si>
    <t xml:space="preserve">Korniza e mbajtese robash</t>
  </si>
  <si>
    <t xml:space="preserve">Mbajtese printeri</t>
  </si>
  <si>
    <t xml:space="preserve">Portmonto</t>
  </si>
  <si>
    <t xml:space="preserve">Rafte te ndryshme</t>
  </si>
  <si>
    <t xml:space="preserve">Tavolina te llojeve ndryshme</t>
  </si>
  <si>
    <t xml:space="preserve">Televizore</t>
  </si>
  <si>
    <t xml:space="preserve">Varese robash te ndryshme</t>
  </si>
  <si>
    <t xml:space="preserve">F.</t>
  </si>
  <si>
    <t xml:space="preserve">Pajisje informatike</t>
  </si>
  <si>
    <t xml:space="preserve">Kompjutera</t>
  </si>
  <si>
    <t xml:space="preserve">#</t>
  </si>
  <si>
    <t xml:space="preserve">Laptop</t>
  </si>
  <si>
    <t xml:space="preserve">IPAD</t>
  </si>
  <si>
    <t xml:space="preserve">Printera</t>
  </si>
  <si>
    <t xml:space="preserve">Printera fotokopje</t>
  </si>
  <si>
    <t xml:space="preserve">Faks Canon</t>
  </si>
  <si>
    <t xml:space="preserve">Projektore</t>
  </si>
  <si>
    <t xml:space="preserve">Servera qendror</t>
  </si>
  <si>
    <t xml:space="preserve">Skaner</t>
  </si>
  <si>
    <t xml:space="preserve">Moikrofona e kamera</t>
  </si>
  <si>
    <t xml:space="preserve">G.</t>
  </si>
  <si>
    <t xml:space="preserve">Screan 180</t>
  </si>
  <si>
    <t xml:space="preserve">Swich</t>
  </si>
  <si>
    <t xml:space="preserve">UPS+Stabil.</t>
  </si>
  <si>
    <t xml:space="preserve">GJITHSEJ</t>
  </si>
  <si>
    <t xml:space="preserve">Shenim: Amortizimi manaxherial eshte llog. % te amortizimit vjetor (sipas normativave fiskale), me Vendim  te Ortakut.</t>
  </si>
  <si>
    <r>
      <rPr>
        <sz val="11"/>
        <color rgb="FF993300"/>
        <rFont val="Calibri"/>
        <family val="2"/>
      </rPr>
      <t xml:space="preserve">                 (</t>
    </r>
    <r>
      <rPr>
        <i val="true"/>
        <sz val="11"/>
        <color rgb="FF993300"/>
        <rFont val="Calibri"/>
        <family val="2"/>
      </rPr>
      <t xml:space="preserve">Vetem sheno normen e amort.menaxh.te vendosur ortaku, llogaritjet kryhen njeheresh me formule</t>
    </r>
    <r>
      <rPr>
        <sz val="11"/>
        <color rgb="FF993300"/>
        <rFont val="Calibri"/>
        <family val="2"/>
      </rPr>
      <t xml:space="preserve">)</t>
    </r>
  </si>
  <si>
    <t xml:space="preserve">OBJEKTE INVENTARI</t>
  </si>
  <si>
    <t xml:space="preserve">Libra</t>
  </si>
  <si>
    <t xml:space="preserve">SHUMA</t>
  </si>
  <si>
    <t xml:space="preserve">SHEFI I FINANCES</t>
  </si>
  <si>
    <t xml:space="preserve">ADMINISTRATORI</t>
  </si>
  <si>
    <t xml:space="preserve">FAIS KOÇI</t>
  </si>
  <si>
    <t xml:space="preserve">ADRIATIK DUDAJ</t>
  </si>
  <si>
    <t xml:space="preserve">FORMULAR I DEKLARIMIT DHE </t>
  </si>
  <si>
    <t xml:space="preserve">Numri I Vendosjes se Dokumentit (NVD)</t>
  </si>
  <si>
    <t xml:space="preserve">PAGESES SE TATIMIT MBI FITIMIN</t>
  </si>
  <si>
    <t xml:space="preserve">(Vetem per perdorim zyrtar)</t>
  </si>
  <si>
    <r>
      <rPr>
        <sz val="8"/>
        <rFont val="Arial"/>
        <family val="2"/>
      </rPr>
      <t xml:space="preserve">(2</t>
    </r>
    <r>
      <rPr>
        <sz val="10"/>
        <rFont val="Arial"/>
        <family val="0"/>
        <charset val="178"/>
      </rPr>
      <t xml:space="preserve">) Periudha tatimore</t>
    </r>
  </si>
  <si>
    <t xml:space="preserve">  (1) Numeri Serial ___________________________________</t>
  </si>
  <si>
    <t xml:space="preserve">Numri Identifikues I Personit te Tatushem (NIPT):</t>
  </si>
  <si>
    <t xml:space="preserve">(3)</t>
  </si>
  <si>
    <t xml:space="preserve">K 5211006 H</t>
  </si>
  <si>
    <t xml:space="preserve">Emri Tregtar I Personit Tatushem:</t>
  </si>
  <si>
    <t xml:space="preserve">(4)</t>
  </si>
  <si>
    <t xml:space="preserve">Universiteti "Marin Barleti" sh.a.</t>
  </si>
  <si>
    <t xml:space="preserve">Emri Mbiemri I Personit Fizik:</t>
  </si>
  <si>
    <t xml:space="preserve">(5) </t>
  </si>
  <si>
    <t xml:space="preserve">Adresa:</t>
  </si>
  <si>
    <t xml:space="preserve">(6) </t>
  </si>
  <si>
    <t xml:space="preserve">Qyteti/Komuna/Rrethi:</t>
  </si>
  <si>
    <t xml:space="preserve">(7) </t>
  </si>
  <si>
    <t xml:space="preserve">Rruga "Sami Frasheri" nr.41  Tirane</t>
  </si>
  <si>
    <t xml:space="preserve">                                                    Lajmeroni nese informacioni I mesiper eshte jo I plote ose ka ndryshuar</t>
  </si>
  <si>
    <t xml:space="preserve">                                                           Llogaritja e rezultatit</t>
  </si>
  <si>
    <t xml:space="preserve">Te ardhurat dhe shpenzimet</t>
  </si>
  <si>
    <t xml:space="preserve">Te ushtrimit</t>
  </si>
  <si>
    <t xml:space="preserve">Tatimore</t>
  </si>
  <si>
    <t xml:space="preserve">(8/9)</t>
  </si>
  <si>
    <t xml:space="preserve">Te ardhurat</t>
  </si>
  <si>
    <t xml:space="preserve">(8)</t>
  </si>
  <si>
    <t xml:space="preserve">(9)</t>
  </si>
  <si>
    <t xml:space="preserve">(10/11)</t>
  </si>
  <si>
    <t xml:space="preserve">Shpenzimet</t>
  </si>
  <si>
    <t xml:space="preserve">(10)</t>
  </si>
  <si>
    <t xml:space="preserve">(11)</t>
  </si>
  <si>
    <t xml:space="preserve">(12)</t>
  </si>
  <si>
    <t xml:space="preserve">Shpenzimet e pazbritshme</t>
  </si>
  <si>
    <t xml:space="preserve">  Rezultati</t>
  </si>
  <si>
    <t xml:space="preserve">(13/14)</t>
  </si>
  <si>
    <t xml:space="preserve">Humbja</t>
  </si>
  <si>
    <t xml:space="preserve">(13)</t>
  </si>
  <si>
    <t xml:space="preserve">(14)</t>
  </si>
  <si>
    <t xml:space="preserve">(15/16)</t>
  </si>
  <si>
    <t xml:space="preserve">Fitimi</t>
  </si>
  <si>
    <t xml:space="preserve">(15)</t>
  </si>
  <si>
    <t xml:space="preserve">(16)</t>
  </si>
  <si>
    <t xml:space="preserve">(17)</t>
  </si>
  <si>
    <t xml:space="preserve">Humbje e mbartur</t>
  </si>
  <si>
    <t xml:space="preserve">(18)</t>
  </si>
  <si>
    <t xml:space="preserve">Fitimi I tatushem neto (16-17)</t>
  </si>
  <si>
    <t xml:space="preserve">                                                          Llogaritja e tatim fitimit</t>
  </si>
  <si>
    <t xml:space="preserve">(19)</t>
  </si>
  <si>
    <t xml:space="preserve">Tatim fitimi me shkallen tatimore standarte</t>
  </si>
  <si>
    <t xml:space="preserve">(20)</t>
  </si>
  <si>
    <t xml:space="preserve">Tatim fitimi me perqindje te tjera</t>
  </si>
  <si>
    <t xml:space="preserve">(21)</t>
  </si>
  <si>
    <t xml:space="preserve">Tatim fitimi (19 + 20)</t>
  </si>
  <si>
    <t xml:space="preserve">(22)</t>
  </si>
  <si>
    <t xml:space="preserve">Tatim fitimi I shtyre</t>
  </si>
  <si>
    <t xml:space="preserve">(23)</t>
  </si>
  <si>
    <t xml:space="preserve">Parapagime</t>
  </si>
  <si>
    <t xml:space="preserve">(24)</t>
  </si>
  <si>
    <t xml:space="preserve">Kredi e mbartur nga periudha e meparshme</t>
  </si>
  <si>
    <t xml:space="preserve">(25)</t>
  </si>
  <si>
    <t xml:space="preserve">Kerkese per rimbursim</t>
  </si>
  <si>
    <t xml:space="preserve">(26)</t>
  </si>
  <si>
    <t xml:space="preserve">Tatim fitimi I mbipaguar</t>
  </si>
  <si>
    <t xml:space="preserve">(27)</t>
  </si>
  <si>
    <t xml:space="preserve">Tatim fitimi I detyrushem per t'u paguar</t>
  </si>
  <si>
    <t xml:space="preserve">(28)</t>
  </si>
  <si>
    <t xml:space="preserve">Denime / interesa per vonesa</t>
  </si>
  <si>
    <t xml:space="preserve">(29)</t>
  </si>
  <si>
    <t xml:space="preserve">TOTALI PER TU PAGUAR</t>
  </si>
  <si>
    <r>
      <rPr>
        <sz val="10"/>
        <rFont val="Arial"/>
        <family val="0"/>
        <charset val="178"/>
      </rPr>
      <t xml:space="preserve">Data dhe Firma e Personit te Tatushem - </t>
    </r>
    <r>
      <rPr>
        <sz val="8"/>
        <rFont val="Arial"/>
        <family val="2"/>
      </rPr>
      <t xml:space="preserve">Deklaroj nen pergjegjesine time qe informacioni I mesiperm eshte I plote dhe I sakte</t>
    </r>
  </si>
  <si>
    <t xml:space="preserve">                                                                  PAGESA</t>
  </si>
  <si>
    <t xml:space="preserve">Vetem per perdorim zyrtar</t>
  </si>
  <si>
    <t xml:space="preserve">     Leke</t>
  </si>
  <si>
    <t xml:space="preserve">     Xhirim</t>
  </si>
  <si>
    <t xml:space="preserve">     Cek</t>
  </si>
  <si>
    <t xml:space="preserve">SHUMA E PAGUAR</t>
  </si>
  <si>
    <t xml:space="preserve">     Te tjera …………………..</t>
  </si>
  <si>
    <t xml:space="preserve">Data, Vula e bankes dhe nenshkrimi I nepunesit te bankes</t>
  </si>
  <si>
    <t xml:space="preserve">   Origjinali - Zyra e tatimeve</t>
  </si>
  <si>
    <t xml:space="preserve">    Kopja - Personi I Tatushem</t>
  </si>
  <si>
    <t xml:space="preserve">DEKLARATA ANALITIKE PER </t>
  </si>
  <si>
    <t xml:space="preserve">Numri i Vendosjes se Dokumentit (NVD)</t>
  </si>
  <si>
    <t xml:space="preserve">TATIMIN MBI TE ARDHURAT</t>
  </si>
  <si>
    <r>
      <rPr>
        <sz val="10"/>
        <rFont val="Arial"/>
        <family val="2"/>
      </rPr>
      <t xml:space="preserve">Periudha tatimore                 </t>
    </r>
    <r>
      <rPr>
        <u val="single"/>
        <sz val="10"/>
        <rFont val="Arial"/>
        <family val="2"/>
      </rPr>
      <t xml:space="preserve">2013</t>
    </r>
  </si>
  <si>
    <r>
      <rPr>
        <b val="true"/>
        <sz val="10"/>
        <rFont val="Arial Narrow"/>
        <family val="2"/>
      </rPr>
      <t xml:space="preserve">NIPT: K 52115006 H</t>
    </r>
    <r>
      <rPr>
        <sz val="10"/>
        <rFont val="Arial Narrow"/>
        <family val="2"/>
      </rPr>
      <t xml:space="preserve">                      </t>
    </r>
  </si>
  <si>
    <r>
      <rPr>
        <sz val="10"/>
        <rFont val="Arial"/>
        <family val="2"/>
      </rPr>
      <t xml:space="preserve">Emri tregtar      Universiteti</t>
    </r>
    <r>
      <rPr>
        <u val="single"/>
        <sz val="10"/>
        <rFont val="Arial"/>
        <family val="2"/>
      </rPr>
      <t xml:space="preserve">"Marin Barleti " sh.a.</t>
    </r>
  </si>
  <si>
    <t xml:space="preserve">Adresa              Rruga "Sami Frasheri" nr.41 Tirane  </t>
  </si>
  <si>
    <t xml:space="preserve">Sipas Bilancit</t>
  </si>
  <si>
    <t xml:space="preserve">Fiskale</t>
  </si>
  <si>
    <t xml:space="preserve">TOTALI I SHPENZIMEVE</t>
  </si>
  <si>
    <t xml:space="preserve">Shpenzime të zbritshme sipas ligjit. Total (Neni 21)</t>
  </si>
  <si>
    <t xml:space="preserve">a)</t>
  </si>
  <si>
    <t xml:space="preserve">kosto e blerjes dhe e përmirësimit te tokes dhe të truallit</t>
  </si>
  <si>
    <t xml:space="preserve">b)</t>
  </si>
  <si>
    <t xml:space="preserve">kosto e blerjes dhe permiresimit per aktive objekt amortizimi</t>
  </si>
  <si>
    <t xml:space="preserve">c)</t>
  </si>
  <si>
    <t xml:space="preserve">zmadhimi i kapitalit themeltar të shoqërisë ose kontributit te secilit person ne ortakeri</t>
  </si>
  <si>
    <t xml:space="preserve">ç)</t>
  </si>
  <si>
    <t xml:space="preserve">vlera e shpërblimeve në natyrë</t>
  </si>
  <si>
    <t xml:space="preserve">d)</t>
  </si>
  <si>
    <t xml:space="preserve">kontributet vullnetare të pensioneve</t>
  </si>
  <si>
    <t xml:space="preserve">e)</t>
  </si>
  <si>
    <t xml:space="preserve">dividentet e deklaruar dhe ndarjet e fitimit</t>
  </si>
  <si>
    <t xml:space="preserve">ë)</t>
  </si>
  <si>
    <t xml:space="preserve">interesat e paguara mbi interesin maksimal te kredise se caktuar nga Banka e shqiperise</t>
  </si>
  <si>
    <t xml:space="preserve">f)</t>
  </si>
  <si>
    <t xml:space="preserve">gjobat, kamatvonesat dhe kushtet e tjera penale</t>
  </si>
  <si>
    <t xml:space="preserve">g)</t>
  </si>
  <si>
    <t xml:space="preserve">krijimi ose rritja e rezervave e fondeve të tjera speciale</t>
  </si>
  <si>
    <t xml:space="preserve">gj)</t>
  </si>
  <si>
    <t xml:space="preserve">tatimi mbi të ardhurat personale, akciza, tatimi mbi fitimin dhe tatimi mbi vleren e shtuar te zbriteshme</t>
  </si>
  <si>
    <t xml:space="preserve">shpenzimet e përfaqësimit, pritje e percjellje</t>
  </si>
  <si>
    <t xml:space="preserve">i)</t>
  </si>
  <si>
    <t xml:space="preserve">shpenzimet e konsumit personal</t>
  </si>
  <si>
    <t xml:space="preserve">j)</t>
  </si>
  <si>
    <t xml:space="preserve">shpenzime të cilat tejkalojnë kufijtë e përcaktuar me ligj.</t>
  </si>
  <si>
    <t xml:space="preserve">k)</t>
  </si>
  <si>
    <t xml:space="preserve">shpenzime për dhurata</t>
  </si>
  <si>
    <t xml:space="preserve">l)</t>
  </si>
  <si>
    <t xml:space="preserve">çdo shpenzim masa e të cilit nuk vërtetohet me dokumenta</t>
  </si>
  <si>
    <t xml:space="preserve">ll)</t>
  </si>
  <si>
    <t xml:space="preserve">Interesi i paguar kur huaja dhe parapagimet tejkalojne kater here kapitalin themeltar</t>
  </si>
  <si>
    <t xml:space="preserve">y)</t>
  </si>
  <si>
    <t xml:space="preserve">në se baza e amortizimit është një shumë negative.</t>
  </si>
  <si>
    <t xml:space="preserve">m)</t>
  </si>
  <si>
    <t xml:space="preserve">shpenzime per sherbime teknike, konsulence, menaxhim te palikujduar brenda periudhes tatimore</t>
  </si>
  <si>
    <t xml:space="preserve">n)</t>
  </si>
  <si>
    <t xml:space="preserve">amortizim nga rivleresimi i aktiveve te qenrueshme</t>
  </si>
  <si>
    <t xml:space="preserve">Rezultati i vitit ushtrimor</t>
  </si>
  <si>
    <t xml:space="preserve">     - Humbja</t>
  </si>
  <si>
    <t xml:space="preserve">     - Fitimi</t>
  </si>
  <si>
    <t xml:space="preserve">Humbja per t'u mbartur nga 1 vit me para</t>
  </si>
  <si>
    <t xml:space="preserve">Humbja per t'u mbartur nga 2 vite me para</t>
  </si>
  <si>
    <t xml:space="preserve">Humbja per t'u mbartur nga 3 vite me para</t>
  </si>
  <si>
    <t xml:space="preserve">Shuma e humbjes per t'u mbartur ne vitin ushtrimor</t>
  </si>
  <si>
    <t xml:space="preserve">Shuma e humbjeve qe nuk mbarten per efekt fiskal</t>
  </si>
  <si>
    <t xml:space="preserve">Fitimi i tatushem</t>
  </si>
  <si>
    <t xml:space="preserve">Tatim fitimi i llogaritur</t>
  </si>
  <si>
    <t xml:space="preserve">Zbritje nga fitimi (Rezervat ligjore)</t>
  </si>
  <si>
    <t xml:space="preserve">Fitimi neto per t'u shperndare nga periudha ushtrimore</t>
  </si>
  <si>
    <t xml:space="preserve">Fitimi neto per t'u shperndare nga vitet e kaluara</t>
  </si>
  <si>
    <t xml:space="preserve">Shtese kapitali nga fitimi </t>
  </si>
  <si>
    <t xml:space="preserve">Dividente per t'u shperndare</t>
  </si>
  <si>
    <t xml:space="preserve">Tatimi mbi dividentin e llogaritur</t>
  </si>
  <si>
    <t xml:space="preserve">         Llogaritja e Amortizimit</t>
  </si>
  <si>
    <t xml:space="preserve">Ne total llogaritja e amortizimit vjetor = (a+b+c+d)</t>
  </si>
  <si>
    <t xml:space="preserve">a) Ndertesa e makineri afat gjate</t>
  </si>
  <si>
    <t xml:space="preserve">b) Aktive te patrupezuara</t>
  </si>
  <si>
    <t xml:space="preserve">c) Kompjuterat dhe sisteme informacioni</t>
  </si>
  <si>
    <t xml:space="preserve">d) Te gjitha aktivet e tjera te aktivitetit</t>
  </si>
  <si>
    <t xml:space="preserve">Tatimi i mbajtur ne burimne zbatim te nenit 33</t>
  </si>
  <si>
    <t xml:space="preserve">Data dhe Nenshkrimi  i personit te tatushem-Deklaroj nen pergjegjesine time qe informacioni i mesiperm eshte i plote dhe i sakte</t>
  </si>
  <si>
    <t xml:space="preserve">Universiteti "Marin Barleti" sh.a</t>
  </si>
  <si>
    <t xml:space="preserve">NIPT: K 52115006 H</t>
  </si>
  <si>
    <t xml:space="preserve">PASQYRA E DIVIDENTIT DHE TATIMIT MBI DIVIDENTIN VITIN AKADEMIK  2013</t>
  </si>
  <si>
    <t xml:space="preserve">DIVIDENTI PER T'U SHPERNDARE</t>
  </si>
  <si>
    <t xml:space="preserve">EMRI I PERSONAVE PJESEMARRES NE KAPITALIN E SHOQERISE</t>
  </si>
  <si>
    <t xml:space="preserve">PERQINDJA E PJESEMARRJES NE KAPITAL</t>
  </si>
  <si>
    <t xml:space="preserve">TATIMI MBI DIVIDENTIN</t>
  </si>
  <si>
    <t xml:space="preserve">PJESA E DIVIDENTIT PER T'U TERHEQUR NGA PRONARET</t>
  </si>
  <si>
    <t xml:space="preserve">DIVIDENTI I FUTUR NE KAPITAL</t>
  </si>
  <si>
    <t xml:space="preserve">DATA E VEPRIMIT KONTABEL</t>
  </si>
  <si>
    <t xml:space="preserve">A</t>
  </si>
  <si>
    <t xml:space="preserve">Gafur Dudaj</t>
  </si>
  <si>
    <t xml:space="preserve">Besnik Dudaj</t>
  </si>
  <si>
    <t xml:space="preserve">TOTALI</t>
  </si>
  <si>
    <t xml:space="preserve">Tirane, me 20.02.2014</t>
  </si>
  <si>
    <t xml:space="preserve">Drejtori Pergjithshem</t>
  </si>
  <si>
    <t xml:space="preserve">NIPT: K 5211006 H</t>
  </si>
  <si>
    <t xml:space="preserve">DEKLARATE MBI TE ARDHURAT PERSONALE</t>
  </si>
  <si>
    <t xml:space="preserve">Emri     </t>
  </si>
  <si>
    <t xml:space="preserve">Gafur</t>
  </si>
  <si>
    <t xml:space="preserve">Besnik</t>
  </si>
  <si>
    <t xml:space="preserve">Adriatik</t>
  </si>
  <si>
    <t xml:space="preserve">Atesia    </t>
  </si>
  <si>
    <t xml:space="preserve">Mbiemri  </t>
  </si>
  <si>
    <t xml:space="preserve">Dudaj</t>
  </si>
  <si>
    <t xml:space="preserve">Adresa e Banimit     </t>
  </si>
  <si>
    <t xml:space="preserve">Deklaroj ne pergjegjesine time se te ardhurat qe kam perfituar nga te gjitha burimet </t>
  </si>
  <si>
    <t xml:space="preserve">gjate periudhes tatimore 01.10.2013  deri me 30.09.2013 mbi bazen e te cilave do te llogaritet </t>
  </si>
  <si>
    <t xml:space="preserve">dhe do te derdhet tatimi mbi te ardhurat personale  sipas Ligjit  nr 8438 date 28.12.1998 </t>
  </si>
  <si>
    <t xml:space="preserve">"Per tatimin mbi te ardhurat jane:</t>
  </si>
  <si>
    <t xml:space="preserve">Te ardhurat nga</t>
  </si>
  <si>
    <t xml:space="preserve">Shuma e perfituar leke
(me numura e me shkrim)</t>
  </si>
  <si>
    <t xml:space="preserve">%  e tatimit</t>
  </si>
  <si>
    <t xml:space="preserve">Tatimi i derdhur ne leke
(me numura e me shkrim)</t>
  </si>
  <si>
    <t xml:space="preserve">Dividenti</t>
  </si>
  <si>
    <t xml:space="preserve">Ndarja e fitimit te ortakut</t>
  </si>
  <si>
    <t xml:space="preserve">Dhenie hua</t>
  </si>
  <si>
    <t xml:space="preserve">Dhene me qera e objektit me kontrate te noterizuar</t>
  </si>
  <si>
    <t xml:space="preserve">Enfiteoza</t>
  </si>
  <si>
    <t xml:space="preserve">E drejta e autorit apo pronesia intelektuale</t>
  </si>
  <si>
    <t xml:space="preserve">Shperblime per pune dytesore</t>
  </si>
  <si>
    <t xml:space="preserve">Pune e perkoheshme (pa kontrate)</t>
  </si>
  <si>
    <t xml:space="preserve">Deklarues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.00_);_(* \(#,##0.00\);_(* \-_);_(@_)"/>
    <numFmt numFmtId="169" formatCode="_(* #,##0_);_(* \(#,##0\);_(* \-_);_(@_)"/>
    <numFmt numFmtId="170" formatCode="_(* #,##0.0_);_(* \(#,##0.0\);_(* \-_);_(@_)"/>
    <numFmt numFmtId="171" formatCode="#,##0"/>
    <numFmt numFmtId="172" formatCode="0.00%"/>
    <numFmt numFmtId="173" formatCode="_ * #,##0.00_)\ [$€-1]_ ;_ * \(#,##0.00&quot;) &quot;[$€-1]_ ;_ * \-??_)\ [$€-1]_ ;_ @_ "/>
    <numFmt numFmtId="174" formatCode="0%"/>
    <numFmt numFmtId="175" formatCode="_-* #,##0.00_L_e_k_-;\-* #,##0.00_L_e_k_-;_-* \-??_L_e_k_-;_-@_-"/>
  </numFmts>
  <fonts count="7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4"/>
      <name val="Felix Titling"/>
      <family val="5"/>
    </font>
    <font>
      <i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8"/>
      <color rgb="FF0000FF"/>
      <name val="Arial Narrow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26"/>
      <color rgb="FF0000FF"/>
      <name val="Arial"/>
      <family val="2"/>
    </font>
    <font>
      <i val="true"/>
      <sz val="16"/>
      <name val="Arial"/>
      <family val="2"/>
    </font>
    <font>
      <sz val="12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3"/>
      <color rgb="FF0000FF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i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5"/>
      <color rgb="FF0000FF"/>
      <name val="Arial"/>
      <family val="2"/>
    </font>
    <font>
      <sz val="11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4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sz val="8"/>
      <color rgb="FF0000FF"/>
      <name val="Arial"/>
      <family val="2"/>
    </font>
    <font>
      <b val="true"/>
      <sz val="10"/>
      <color rgb="FF0000FF"/>
      <name val="Times New Roman"/>
      <family val="1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  <font>
      <sz val="14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7"/>
      <name val="Arial"/>
      <family val="2"/>
    </font>
    <font>
      <sz val="9"/>
      <color rgb="FF000000"/>
      <name val="Calibri"/>
      <family val="2"/>
    </font>
    <font>
      <b val="true"/>
      <sz val="7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6"/>
      <name val="Arial"/>
      <family val="2"/>
    </font>
    <font>
      <sz val="7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i val="true"/>
      <sz val="11"/>
      <color rgb="FF993300"/>
      <name val="Calibri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 Narrow"/>
      <family val="2"/>
      <charset val="238"/>
    </font>
    <font>
      <sz val="10"/>
      <name val="Arial Narrow"/>
      <family val="2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</font>
    <font>
      <b val="true"/>
      <u val="single"/>
      <sz val="8"/>
      <name val="Arial Narrow"/>
      <family val="2"/>
      <charset val="161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  <charset val="161"/>
    </font>
    <font>
      <b val="true"/>
      <sz val="14"/>
      <name val="Arial Narrow"/>
      <family val="2"/>
    </font>
    <font>
      <b val="true"/>
      <sz val="14"/>
      <color rgb="FF0000FF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3366FF"/>
      </left>
      <right style="thin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medium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medium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medium">
        <color rgb="FF3366FF"/>
      </right>
      <top style="thin">
        <color rgb="FF3366FF"/>
      </top>
      <bottom/>
      <diagonal/>
    </border>
    <border diagonalUp="false" diagonalDown="false">
      <left style="medium">
        <color rgb="FF3366FF"/>
      </left>
      <right style="thin">
        <color rgb="FF3366FF"/>
      </right>
      <top style="double">
        <color rgb="FF3366FF"/>
      </top>
      <bottom style="double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double">
        <color rgb="FF3366FF"/>
      </top>
      <bottom style="double">
        <color rgb="FF3366FF"/>
      </bottom>
      <diagonal/>
    </border>
    <border diagonalUp="false" diagonalDown="false">
      <left style="thin">
        <color rgb="FF3366FF"/>
      </left>
      <right style="medium">
        <color rgb="FF3366FF"/>
      </right>
      <top style="double">
        <color rgb="FF3366FF"/>
      </top>
      <bottom style="double">
        <color rgb="FF3366FF"/>
      </bottom>
      <diagonal/>
    </border>
    <border diagonalUp="false" diagonalDown="false">
      <left style="medium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medium">
        <color rgb="FF3366FF"/>
      </right>
      <top/>
      <bottom style="thin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double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double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double">
        <color rgb="FF3366FF"/>
      </top>
      <bottom style="thick">
        <color rgb="FF3366FF"/>
      </bottom>
      <diagonal/>
    </border>
    <border diagonalUp="false" diagonalDown="false">
      <left style="medium">
        <color rgb="FF3366FF"/>
      </left>
      <right style="thin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 style="thin">
        <color rgb="FF3366FF"/>
      </right>
      <top style="double">
        <color rgb="FF3366FF"/>
      </top>
      <bottom style="medium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double">
        <color rgb="FF3366FF"/>
      </top>
      <bottom style="medium">
        <color rgb="FF3366FF"/>
      </bottom>
      <diagonal/>
    </border>
    <border diagonalUp="false" diagonalDown="false">
      <left style="thin">
        <color rgb="FF3366FF"/>
      </left>
      <right style="medium">
        <color rgb="FF3366FF"/>
      </right>
      <top style="double">
        <color rgb="FF3366FF"/>
      </top>
      <bottom style="medium">
        <color rgb="FF3366FF"/>
      </bottom>
      <diagonal/>
    </border>
    <border diagonalUp="false" diagonalDown="false">
      <left style="thin">
        <color rgb="FF3366FF"/>
      </left>
      <right style="medium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double">
        <color rgb="FF0000FF"/>
      </left>
      <right style="thin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/>
      <diagonal/>
    </border>
    <border diagonalUp="false" diagonalDown="false">
      <left style="double">
        <color rgb="FF0000FF"/>
      </left>
      <right style="thin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/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4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4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6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6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5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6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7" borderId="7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7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56"/>
    <col collapsed="false" customWidth="false" hidden="false" outlineLevel="0" max="3" min="3" style="1" width="9.14"/>
    <col collapsed="false" customWidth="true" hidden="false" outlineLevel="0" max="4" min="4" style="1" width="9.28"/>
    <col collapsed="false" customWidth="true" hidden="false" outlineLevel="0" max="5" min="5" style="1" width="12.56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8" min="8" style="1" width="9.14"/>
    <col collapsed="false" customWidth="true" hidden="false" outlineLevel="0" max="9" min="9" style="1" width="13.14"/>
    <col collapsed="false" customWidth="true" hidden="false" outlineLevel="0" max="10" min="10" style="1" width="3.14"/>
    <col collapsed="false" customWidth="true" hidden="false" outlineLevel="0" max="11" min="11" style="1" width="12.85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21" hidden="false" customHeight="true" outlineLevel="0" collapsed="false">
      <c r="B3" s="6"/>
      <c r="C3" s="7" t="s">
        <v>0</v>
      </c>
      <c r="D3" s="8"/>
      <c r="E3" s="8"/>
      <c r="F3" s="9"/>
      <c r="G3" s="9"/>
      <c r="H3" s="10" t="s">
        <v>1</v>
      </c>
      <c r="I3" s="9"/>
      <c r="J3" s="9"/>
      <c r="K3" s="11"/>
    </row>
    <row r="4" s="5" customFormat="true" ht="21.75" hidden="false" customHeight="true" outlineLevel="0" collapsed="false">
      <c r="B4" s="6"/>
      <c r="C4" s="7" t="s">
        <v>2</v>
      </c>
      <c r="D4" s="8"/>
      <c r="E4" s="8"/>
      <c r="F4" s="12" t="s">
        <v>3</v>
      </c>
      <c r="G4" s="13"/>
      <c r="H4" s="14"/>
      <c r="I4" s="15"/>
      <c r="J4" s="15"/>
      <c r="K4" s="11"/>
    </row>
    <row r="5" s="5" customFormat="true" ht="19.5" hidden="false" customHeight="true" outlineLevel="0" collapsed="false">
      <c r="B5" s="6"/>
      <c r="C5" s="7" t="s">
        <v>4</v>
      </c>
      <c r="D5" s="8"/>
      <c r="E5" s="8"/>
      <c r="F5" s="16" t="s">
        <v>5</v>
      </c>
      <c r="G5" s="15"/>
      <c r="H5" s="15"/>
      <c r="I5" s="15"/>
      <c r="J5" s="15"/>
      <c r="K5" s="11"/>
    </row>
    <row r="6" s="5" customFormat="true" ht="18" hidden="false" customHeight="true" outlineLevel="0" collapsed="false">
      <c r="B6" s="6"/>
      <c r="C6" s="7"/>
      <c r="D6" s="8"/>
      <c r="E6" s="8"/>
      <c r="F6" s="15"/>
      <c r="G6" s="16"/>
      <c r="H6" s="17"/>
      <c r="I6" s="14"/>
      <c r="J6" s="15"/>
      <c r="K6" s="11"/>
    </row>
    <row r="7" s="5" customFormat="true" ht="33.75" hidden="false" customHeight="true" outlineLevel="0" collapsed="false">
      <c r="B7" s="6"/>
      <c r="C7" s="7" t="s">
        <v>6</v>
      </c>
      <c r="D7" s="8"/>
      <c r="E7" s="8"/>
      <c r="F7" s="18" t="s">
        <v>7</v>
      </c>
      <c r="G7" s="18"/>
      <c r="H7" s="19"/>
      <c r="I7" s="19"/>
      <c r="J7" s="19"/>
      <c r="K7" s="20"/>
    </row>
    <row r="8" s="5" customFormat="true" ht="24" hidden="false" customHeight="true" outlineLevel="0" collapsed="false">
      <c r="B8" s="6"/>
      <c r="C8" s="7" t="s">
        <v>8</v>
      </c>
      <c r="D8" s="8"/>
      <c r="E8" s="8"/>
      <c r="F8" s="21"/>
      <c r="G8" s="21"/>
      <c r="H8" s="21"/>
      <c r="I8" s="21"/>
      <c r="J8" s="19"/>
      <c r="K8" s="20"/>
    </row>
    <row r="9" s="5" customFormat="true" ht="14.1" hidden="false" customHeight="true" outlineLevel="0" collapsed="false">
      <c r="B9" s="6"/>
      <c r="C9" s="7"/>
      <c r="D9" s="8"/>
      <c r="E9" s="8"/>
      <c r="F9" s="19"/>
      <c r="G9" s="19"/>
      <c r="H9" s="19"/>
      <c r="I9" s="19"/>
      <c r="J9" s="19"/>
      <c r="K9" s="20"/>
    </row>
    <row r="10" s="5" customFormat="true" ht="22.5" hidden="false" customHeight="true" outlineLevel="0" collapsed="false">
      <c r="B10" s="6"/>
      <c r="C10" s="7" t="s">
        <v>9</v>
      </c>
      <c r="D10" s="8"/>
      <c r="E10" s="8"/>
      <c r="F10" s="22" t="s">
        <v>10</v>
      </c>
      <c r="G10" s="22"/>
      <c r="H10" s="22"/>
      <c r="I10" s="22"/>
      <c r="J10" s="22"/>
      <c r="K10" s="22"/>
    </row>
    <row r="11" s="5" customFormat="true" ht="19.5" hidden="false" customHeight="true" outlineLevel="0" collapsed="false">
      <c r="B11" s="6"/>
      <c r="C11" s="8"/>
      <c r="D11" s="8"/>
      <c r="E11" s="8"/>
      <c r="F11" s="15"/>
      <c r="G11" s="15"/>
      <c r="H11" s="15"/>
      <c r="I11" s="15"/>
      <c r="J11" s="15"/>
      <c r="K11" s="11"/>
    </row>
    <row r="12" s="5" customFormat="true" ht="20.25" hidden="false" customHeight="true" outlineLevel="0" collapsed="false">
      <c r="B12" s="6"/>
      <c r="C12" s="8"/>
      <c r="D12" s="8"/>
      <c r="E12" s="8"/>
      <c r="F12" s="15"/>
      <c r="G12" s="15"/>
      <c r="H12" s="15"/>
      <c r="I12" s="15"/>
      <c r="J12" s="15"/>
      <c r="K12" s="11"/>
    </row>
    <row r="13" customFormat="false" ht="12.75" hidden="false" customHeight="false" outlineLevel="0" collapsed="false">
      <c r="B13" s="23"/>
      <c r="C13" s="24"/>
      <c r="D13" s="24"/>
      <c r="E13" s="24"/>
      <c r="F13" s="25"/>
      <c r="G13" s="25"/>
      <c r="H13" s="25"/>
      <c r="I13" s="25"/>
      <c r="J13" s="25"/>
      <c r="K13" s="26"/>
    </row>
    <row r="14" customFormat="false" ht="12.75" hidden="false" customHeight="false" outlineLevel="0" collapsed="false">
      <c r="B14" s="23"/>
      <c r="C14" s="24"/>
      <c r="D14" s="24"/>
      <c r="E14" s="24"/>
      <c r="F14" s="24"/>
      <c r="G14" s="24"/>
      <c r="H14" s="24"/>
      <c r="I14" s="24"/>
      <c r="J14" s="24"/>
      <c r="K14" s="27"/>
    </row>
    <row r="15" customFormat="false" ht="12.75" hidden="false" customHeight="false" outlineLevel="0" collapsed="false">
      <c r="B15" s="23"/>
      <c r="C15" s="24"/>
      <c r="D15" s="24"/>
      <c r="E15" s="24"/>
      <c r="F15" s="24"/>
      <c r="G15" s="24"/>
      <c r="H15" s="24"/>
      <c r="I15" s="24"/>
      <c r="J15" s="24"/>
      <c r="K15" s="27"/>
    </row>
    <row r="16" customFormat="false" ht="12.75" hidden="false" customHeight="false" outlineLevel="0" collapsed="false">
      <c r="B16" s="23"/>
      <c r="C16" s="24"/>
      <c r="D16" s="24"/>
      <c r="E16" s="24"/>
      <c r="F16" s="24"/>
      <c r="G16" s="24"/>
      <c r="H16" s="24"/>
      <c r="I16" s="24"/>
      <c r="J16" s="24"/>
      <c r="K16" s="27"/>
    </row>
    <row r="17" customFormat="fals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4"/>
      <c r="K17" s="27"/>
    </row>
    <row r="18" customFormat="false" ht="12.75" hidden="false" customHeight="false" outlineLevel="0" collapsed="false">
      <c r="B18" s="23"/>
      <c r="C18" s="24"/>
      <c r="D18" s="24"/>
      <c r="E18" s="24"/>
      <c r="F18" s="24"/>
      <c r="G18" s="24"/>
      <c r="H18" s="24"/>
      <c r="I18" s="24"/>
      <c r="J18" s="24"/>
      <c r="K18" s="27"/>
    </row>
    <row r="19" customFormat="false" ht="12.75" hidden="false" customHeight="false" outlineLevel="0" collapsed="false">
      <c r="B19" s="23"/>
      <c r="C19" s="24"/>
      <c r="D19" s="24"/>
      <c r="E19" s="24"/>
      <c r="F19" s="24"/>
      <c r="G19" s="24"/>
      <c r="H19" s="24"/>
      <c r="I19" s="24"/>
      <c r="J19" s="24"/>
      <c r="K19" s="27"/>
    </row>
    <row r="20" customFormat="false" ht="12.75" hidden="false" customHeight="false" outlineLevel="0" collapsed="false">
      <c r="B20" s="23"/>
      <c r="C20" s="24"/>
      <c r="D20" s="24"/>
      <c r="E20" s="24"/>
      <c r="F20" s="24"/>
      <c r="G20" s="24"/>
      <c r="H20" s="24"/>
      <c r="I20" s="24"/>
      <c r="J20" s="24"/>
      <c r="K20" s="27"/>
    </row>
    <row r="21" customFormat="false" ht="35.25" hidden="false" customHeight="false" outlineLevel="0" collapsed="false">
      <c r="B21" s="28" t="s">
        <v>11</v>
      </c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5" hidden="false" customHeight="false" outlineLevel="0" collapsed="false">
      <c r="B22" s="29" t="s">
        <v>12</v>
      </c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5" hidden="false" customHeight="false" outlineLevel="0" collapsed="false">
      <c r="B23" s="29" t="s">
        <v>13</v>
      </c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12.75" hidden="false" customHeight="fals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2"/>
    </row>
    <row r="25" customFormat="false" ht="12.75" hidden="false" customHeight="fals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2"/>
    </row>
    <row r="26" customFormat="false" ht="30.75" hidden="false" customHeight="true" outlineLevel="0" collapsed="false">
      <c r="B26" s="33" t="s">
        <v>14</v>
      </c>
      <c r="C26" s="33"/>
      <c r="D26" s="33"/>
      <c r="E26" s="33"/>
      <c r="F26" s="33"/>
      <c r="G26" s="33"/>
      <c r="H26" s="33"/>
      <c r="I26" s="33"/>
      <c r="J26" s="33"/>
      <c r="K26" s="33"/>
    </row>
    <row r="27" customFormat="false" ht="12.75" hidden="false" customHeight="false" outlineLevel="0" collapsed="false">
      <c r="B27" s="23"/>
      <c r="C27" s="24"/>
      <c r="D27" s="24"/>
      <c r="E27" s="24"/>
      <c r="F27" s="24"/>
      <c r="G27" s="24"/>
      <c r="H27" s="24"/>
      <c r="I27" s="24"/>
      <c r="J27" s="24"/>
      <c r="K27" s="27"/>
    </row>
    <row r="28" customFormat="false" ht="12.75" hidden="false" customHeight="false" outlineLevel="0" collapsed="false">
      <c r="B28" s="23"/>
      <c r="C28" s="24"/>
      <c r="D28" s="24"/>
      <c r="E28" s="24"/>
      <c r="F28" s="24"/>
      <c r="G28" s="24"/>
      <c r="H28" s="24"/>
      <c r="I28" s="24"/>
      <c r="J28" s="24"/>
      <c r="K28" s="27"/>
    </row>
    <row r="29" customFormat="false" ht="20.25" hidden="false" customHeight="false" outlineLevel="0" collapsed="false">
      <c r="B29" s="34" t="s">
        <v>15</v>
      </c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12.75" hidden="false" customHeight="false" outlineLevel="0" collapsed="false">
      <c r="B30" s="23"/>
      <c r="C30" s="24"/>
      <c r="D30" s="24"/>
      <c r="E30" s="24"/>
      <c r="F30" s="24"/>
      <c r="G30" s="24"/>
      <c r="H30" s="24"/>
      <c r="I30" s="24"/>
      <c r="J30" s="24"/>
      <c r="K30" s="27"/>
    </row>
    <row r="31" customFormat="false" ht="12.75" hidden="false" customHeight="false" outlineLevel="0" collapsed="false">
      <c r="B31" s="23"/>
      <c r="C31" s="24"/>
      <c r="D31" s="24"/>
      <c r="E31" s="24"/>
      <c r="F31" s="24"/>
      <c r="G31" s="24"/>
      <c r="H31" s="24"/>
      <c r="I31" s="24"/>
      <c r="J31" s="24"/>
      <c r="K31" s="27"/>
    </row>
    <row r="32" customFormat="false" ht="12.75" hidden="false" customHeight="false" outlineLevel="0" collapsed="false">
      <c r="B32" s="23"/>
      <c r="C32" s="24"/>
      <c r="D32" s="24"/>
      <c r="E32" s="24"/>
      <c r="F32" s="24"/>
      <c r="G32" s="24"/>
      <c r="H32" s="24"/>
      <c r="I32" s="24"/>
      <c r="J32" s="24"/>
      <c r="K32" s="27"/>
    </row>
    <row r="33" customFormat="false" ht="12.75" hidden="false" customHeight="false" outlineLevel="0" collapsed="false">
      <c r="B33" s="23"/>
      <c r="C33" s="24"/>
      <c r="D33" s="24"/>
      <c r="E33" s="24"/>
      <c r="F33" s="24"/>
      <c r="G33" s="24"/>
      <c r="H33" s="24"/>
      <c r="I33" s="24"/>
      <c r="J33" s="24"/>
      <c r="K33" s="27"/>
    </row>
    <row r="34" customFormat="false" ht="12.75" hidden="false" customHeight="false" outlineLevel="0" collapsed="false">
      <c r="B34" s="23"/>
      <c r="C34" s="24"/>
      <c r="D34" s="24"/>
      <c r="E34" s="24"/>
      <c r="F34" s="24"/>
      <c r="G34" s="24"/>
      <c r="H34" s="24"/>
      <c r="I34" s="24"/>
      <c r="J34" s="24"/>
      <c r="K34" s="27"/>
    </row>
    <row r="35" customFormat="false" ht="12.75" hidden="false" customHeight="false" outlineLevel="0" collapsed="false">
      <c r="B35" s="23"/>
      <c r="C35" s="24"/>
      <c r="D35" s="24"/>
      <c r="E35" s="24"/>
      <c r="F35" s="24"/>
      <c r="G35" s="24"/>
      <c r="H35" s="24"/>
      <c r="I35" s="24"/>
      <c r="J35" s="24"/>
      <c r="K35" s="27"/>
    </row>
    <row r="36" customFormat="false" ht="12.75" hidden="false" customHeight="false" outlineLevel="0" collapsed="false">
      <c r="B36" s="23"/>
      <c r="C36" s="24"/>
      <c r="D36" s="24"/>
      <c r="E36" s="24"/>
      <c r="F36" s="24"/>
      <c r="G36" s="24"/>
      <c r="H36" s="24"/>
      <c r="I36" s="24"/>
      <c r="J36" s="24"/>
      <c r="K36" s="27"/>
    </row>
    <row r="37" customFormat="false" ht="9" hidden="false" customHeight="true" outlineLevel="0" collapsed="false">
      <c r="B37" s="23"/>
      <c r="C37" s="24"/>
      <c r="D37" s="24"/>
      <c r="E37" s="24"/>
      <c r="F37" s="24"/>
      <c r="G37" s="24"/>
      <c r="H37" s="24"/>
      <c r="I37" s="24"/>
      <c r="J37" s="24"/>
      <c r="K37" s="27"/>
    </row>
    <row r="38" customFormat="false" ht="12.75" hidden="false" customHeight="false" outlineLevel="0" collapsed="false">
      <c r="B38" s="23"/>
      <c r="C38" s="24"/>
      <c r="D38" s="24"/>
      <c r="E38" s="24"/>
      <c r="F38" s="24"/>
      <c r="G38" s="24"/>
      <c r="H38" s="24"/>
      <c r="I38" s="24"/>
      <c r="J38" s="24"/>
      <c r="K38" s="27"/>
    </row>
    <row r="39" customFormat="false" ht="12.75" hidden="false" customHeight="false" outlineLevel="0" collapsed="false">
      <c r="B39" s="23"/>
      <c r="C39" s="24"/>
      <c r="D39" s="24"/>
      <c r="E39" s="24"/>
      <c r="F39" s="24"/>
      <c r="G39" s="24"/>
      <c r="H39" s="24"/>
      <c r="I39" s="24"/>
      <c r="J39" s="24"/>
      <c r="K39" s="27"/>
    </row>
    <row r="40" s="5" customFormat="true" ht="14.25" hidden="false" customHeight="true" outlineLevel="0" collapsed="false">
      <c r="B40" s="6"/>
      <c r="C40" s="35" t="s">
        <v>16</v>
      </c>
      <c r="D40" s="8"/>
      <c r="E40" s="8"/>
      <c r="F40" s="8"/>
      <c r="G40" s="8"/>
      <c r="H40" s="36"/>
      <c r="I40" s="37" t="s">
        <v>17</v>
      </c>
      <c r="J40" s="8"/>
      <c r="K40" s="38"/>
    </row>
    <row r="41" s="5" customFormat="true" ht="15" hidden="false" customHeight="true" outlineLevel="0" collapsed="false">
      <c r="B41" s="6"/>
      <c r="C41" s="35" t="s">
        <v>18</v>
      </c>
      <c r="D41" s="8"/>
      <c r="E41" s="8"/>
      <c r="F41" s="8"/>
      <c r="G41" s="8"/>
      <c r="H41" s="36"/>
      <c r="I41" s="37" t="s">
        <v>19</v>
      </c>
      <c r="J41" s="8"/>
      <c r="K41" s="38"/>
    </row>
    <row r="42" s="5" customFormat="true" ht="15" hidden="false" customHeight="true" outlineLevel="0" collapsed="false">
      <c r="B42" s="6"/>
      <c r="C42" s="35" t="s">
        <v>20</v>
      </c>
      <c r="D42" s="8"/>
      <c r="E42" s="8"/>
      <c r="F42" s="8"/>
      <c r="G42" s="8"/>
      <c r="H42" s="36"/>
      <c r="I42" s="37" t="s">
        <v>21</v>
      </c>
      <c r="J42" s="8"/>
      <c r="K42" s="38"/>
    </row>
    <row r="43" s="5" customFormat="true" ht="15" hidden="false" customHeight="true" outlineLevel="0" collapsed="false">
      <c r="B43" s="6"/>
      <c r="C43" s="35" t="s">
        <v>22</v>
      </c>
      <c r="D43" s="8"/>
      <c r="E43" s="8"/>
      <c r="F43" s="8"/>
      <c r="G43" s="8"/>
      <c r="H43" s="36"/>
      <c r="I43" s="37" t="s">
        <v>17</v>
      </c>
      <c r="J43" s="8"/>
      <c r="K43" s="38"/>
    </row>
    <row r="44" customFormat="false" ht="15" hidden="false" customHeight="false" outlineLevel="0" collapsed="false">
      <c r="B44" s="23"/>
      <c r="C44" s="35"/>
      <c r="D44" s="24"/>
      <c r="E44" s="24"/>
      <c r="F44" s="24"/>
      <c r="G44" s="24"/>
      <c r="H44" s="24"/>
      <c r="I44" s="25"/>
      <c r="J44" s="24"/>
      <c r="K44" s="27"/>
    </row>
    <row r="45" s="39" customFormat="true" ht="15" hidden="false" customHeight="true" outlineLevel="0" collapsed="false">
      <c r="B45" s="40"/>
      <c r="C45" s="41" t="s">
        <v>23</v>
      </c>
      <c r="D45" s="8"/>
      <c r="E45" s="8"/>
      <c r="F45" s="8"/>
      <c r="G45" s="36"/>
      <c r="H45" s="42" t="s">
        <v>24</v>
      </c>
      <c r="I45" s="43" t="n">
        <v>41275</v>
      </c>
      <c r="J45" s="44"/>
      <c r="K45" s="45"/>
    </row>
    <row r="46" s="39" customFormat="true" ht="15" hidden="false" customHeight="true" outlineLevel="0" collapsed="false">
      <c r="B46" s="40"/>
      <c r="C46" s="35"/>
      <c r="D46" s="8"/>
      <c r="E46" s="8"/>
      <c r="F46" s="8"/>
      <c r="G46" s="36"/>
      <c r="H46" s="42" t="s">
        <v>25</v>
      </c>
      <c r="I46" s="43" t="n">
        <v>41639</v>
      </c>
      <c r="J46" s="44"/>
      <c r="K46" s="45"/>
    </row>
    <row r="47" s="39" customFormat="true" ht="7.5" hidden="false" customHeight="true" outlineLevel="0" collapsed="false">
      <c r="B47" s="40"/>
      <c r="C47" s="35"/>
      <c r="D47" s="8"/>
      <c r="E47" s="8"/>
      <c r="F47" s="8"/>
      <c r="G47" s="36"/>
      <c r="H47" s="36"/>
      <c r="I47" s="46"/>
      <c r="J47" s="44"/>
      <c r="K47" s="45"/>
    </row>
    <row r="48" s="39" customFormat="true" ht="15" hidden="false" customHeight="true" outlineLevel="0" collapsed="false">
      <c r="B48" s="40"/>
      <c r="C48" s="35" t="s">
        <v>26</v>
      </c>
      <c r="D48" s="8"/>
      <c r="E48" s="8"/>
      <c r="F48" s="36"/>
      <c r="G48" s="8"/>
      <c r="H48" s="8"/>
      <c r="I48" s="47" t="n">
        <v>41325</v>
      </c>
      <c r="J48" s="44"/>
      <c r="K48" s="45"/>
    </row>
    <row r="49" customFormat="false" ht="22.5" hidden="false" customHeight="true" outlineLevel="0" collapsed="false">
      <c r="B49" s="48"/>
      <c r="C49" s="49"/>
      <c r="D49" s="49"/>
      <c r="E49" s="49"/>
      <c r="F49" s="49"/>
      <c r="G49" s="49"/>
      <c r="H49" s="49"/>
      <c r="I49" s="49"/>
      <c r="J49" s="49"/>
      <c r="K49" s="50"/>
    </row>
    <row r="50" customFormat="false" ht="6.75" hidden="false" customHeight="true" outlineLevel="0" collapsed="false"/>
  </sheetData>
  <mergeCells count="8">
    <mergeCell ref="F7:G7"/>
    <mergeCell ref="F8:I8"/>
    <mergeCell ref="F10:K10"/>
    <mergeCell ref="B21:K21"/>
    <mergeCell ref="B22:K22"/>
    <mergeCell ref="B23:K23"/>
    <mergeCell ref="B26:K26"/>
    <mergeCell ref="B29:K29"/>
  </mergeCells>
  <printOptions headings="false" gridLines="false" gridLinesSet="true" horizontalCentered="tru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28"/>
    <col collapsed="false" customWidth="true" hidden="false" outlineLevel="0" max="3" min="3" style="0" width="5.85"/>
    <col collapsed="false" customWidth="true" hidden="false" outlineLevel="0" max="4" min="4" style="0" width="5.13"/>
    <col collapsed="false" customWidth="true" hidden="false" outlineLevel="0" max="5" min="5" style="0" width="6.99"/>
    <col collapsed="false" customWidth="true" hidden="false" outlineLevel="0" max="6" min="6" style="0" width="11.85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6.13"/>
    <col collapsed="false" customWidth="true" hidden="false" outlineLevel="0" max="11" min="11" style="0" width="10.99"/>
    <col collapsed="false" customWidth="true" hidden="fals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10.13"/>
    <col collapsed="false" customWidth="true" hidden="false" outlineLevel="0" max="15" min="15" style="0" width="11.7"/>
  </cols>
  <sheetData>
    <row r="1" customFormat="false" ht="18" hidden="false" customHeight="false" outlineLevel="0" collapsed="false">
      <c r="A1" s="510" t="s">
        <v>757</v>
      </c>
    </row>
    <row r="2" customFormat="false" ht="18" hidden="false" customHeight="false" outlineLevel="0" collapsed="false">
      <c r="A2" s="510" t="s">
        <v>758</v>
      </c>
    </row>
    <row r="3" customFormat="false" ht="6.75" hidden="false" customHeight="true" outlineLevel="0" collapsed="false"/>
    <row r="4" customFormat="false" ht="15.75" hidden="false" customHeight="false" outlineLevel="0" collapsed="false">
      <c r="N4" s="511" t="s">
        <v>759</v>
      </c>
      <c r="O4" s="511"/>
    </row>
    <row r="5" customFormat="false" ht="13.5" hidden="false" customHeight="false" outlineLevel="0" collapsed="false">
      <c r="A5" s="391" t="s">
        <v>760</v>
      </c>
      <c r="B5" s="391"/>
      <c r="C5" s="391"/>
      <c r="D5" s="391"/>
      <c r="E5" s="391"/>
      <c r="F5" s="391"/>
      <c r="G5" s="391"/>
      <c r="H5" s="391"/>
      <c r="I5" s="391"/>
      <c r="J5" s="391"/>
      <c r="K5" s="391"/>
      <c r="L5" s="391"/>
      <c r="M5" s="391"/>
      <c r="N5" s="391"/>
      <c r="O5" s="391"/>
    </row>
    <row r="6" customFormat="false" ht="58.5" hidden="false" customHeight="true" outlineLevel="0" collapsed="false">
      <c r="A6" s="512" t="s">
        <v>761</v>
      </c>
      <c r="B6" s="513" t="s">
        <v>762</v>
      </c>
      <c r="C6" s="513" t="s">
        <v>763</v>
      </c>
      <c r="D6" s="513" t="s">
        <v>764</v>
      </c>
      <c r="E6" s="514" t="s">
        <v>765</v>
      </c>
      <c r="F6" s="514" t="s">
        <v>766</v>
      </c>
      <c r="G6" s="514" t="s">
        <v>767</v>
      </c>
      <c r="H6" s="514" t="s">
        <v>768</v>
      </c>
      <c r="I6" s="514" t="s">
        <v>769</v>
      </c>
      <c r="J6" s="514" t="s">
        <v>770</v>
      </c>
      <c r="K6" s="514" t="s">
        <v>771</v>
      </c>
      <c r="L6" s="514" t="s">
        <v>772</v>
      </c>
      <c r="M6" s="514" t="s">
        <v>773</v>
      </c>
      <c r="N6" s="514" t="s">
        <v>774</v>
      </c>
      <c r="O6" s="515" t="s">
        <v>775</v>
      </c>
    </row>
    <row r="7" customFormat="false" ht="12.75" hidden="false" customHeight="false" outlineLevel="0" collapsed="false">
      <c r="A7" s="516" t="s">
        <v>776</v>
      </c>
      <c r="B7" s="517" t="s">
        <v>777</v>
      </c>
      <c r="C7" s="518"/>
      <c r="D7" s="519"/>
      <c r="E7" s="520"/>
      <c r="F7" s="521" t="n">
        <f aca="false">F8+F9</f>
        <v>193450</v>
      </c>
      <c r="G7" s="521" t="n">
        <f aca="false">G8+G9</f>
        <v>28868</v>
      </c>
      <c r="H7" s="521" t="n">
        <f aca="false">H8+H9</f>
        <v>164582</v>
      </c>
      <c r="I7" s="521" t="n">
        <f aca="false">I8+I9</f>
        <v>0</v>
      </c>
      <c r="J7" s="521" t="n">
        <f aca="false">J8+J9</f>
        <v>0</v>
      </c>
      <c r="K7" s="522" t="n">
        <f aca="false">K8+K9</f>
        <v>164582</v>
      </c>
      <c r="L7" s="521" t="n">
        <f aca="false">L8+L9</f>
        <v>24687</v>
      </c>
      <c r="M7" s="521" t="n">
        <f aca="false">M8+M9</f>
        <v>24687</v>
      </c>
      <c r="N7" s="521" t="n">
        <f aca="false">N8+N9</f>
        <v>53555</v>
      </c>
      <c r="O7" s="521" t="n">
        <f aca="false">O8+O9</f>
        <v>139895</v>
      </c>
    </row>
    <row r="8" customFormat="false" ht="12.75" hidden="false" customHeight="false" outlineLevel="0" collapsed="false">
      <c r="A8" s="523" t="s">
        <v>306</v>
      </c>
      <c r="B8" s="524" t="s">
        <v>778</v>
      </c>
      <c r="C8" s="463"/>
      <c r="D8" s="525"/>
      <c r="E8" s="526"/>
      <c r="F8" s="527" t="n">
        <v>193450</v>
      </c>
      <c r="G8" s="527" t="n">
        <v>28868</v>
      </c>
      <c r="H8" s="528" t="n">
        <f aca="false">F8-G8</f>
        <v>164582</v>
      </c>
      <c r="I8" s="527"/>
      <c r="J8" s="527"/>
      <c r="K8" s="527" t="n">
        <f aca="false">H8+I8-J8</f>
        <v>164582</v>
      </c>
      <c r="L8" s="527" t="n">
        <f aca="false">H8*15%</f>
        <v>24687</v>
      </c>
      <c r="M8" s="529" t="n">
        <f aca="false">L8*$N$62</f>
        <v>24687</v>
      </c>
      <c r="N8" s="527" t="n">
        <f aca="false">G8+M8</f>
        <v>53555</v>
      </c>
      <c r="O8" s="530" t="n">
        <f aca="false">K8-M8</f>
        <v>139895</v>
      </c>
    </row>
    <row r="9" customFormat="false" ht="8.25" hidden="false" customHeight="true" outlineLevel="0" collapsed="false">
      <c r="A9" s="531"/>
      <c r="B9" s="524"/>
      <c r="C9" s="463"/>
      <c r="D9" s="525"/>
      <c r="E9" s="526"/>
      <c r="F9" s="527"/>
      <c r="G9" s="527"/>
      <c r="H9" s="527"/>
      <c r="I9" s="527"/>
      <c r="J9" s="527"/>
      <c r="K9" s="527"/>
      <c r="L9" s="527"/>
      <c r="M9" s="529" t="n">
        <f aca="false">L9*$N$62</f>
        <v>0</v>
      </c>
      <c r="N9" s="527" t="n">
        <f aca="false">G9+M9</f>
        <v>0</v>
      </c>
      <c r="O9" s="530" t="n">
        <f aca="false">K9-M9</f>
        <v>0</v>
      </c>
    </row>
    <row r="10" customFormat="false" ht="12.75" hidden="false" customHeight="false" outlineLevel="0" collapsed="false">
      <c r="A10" s="516" t="s">
        <v>779</v>
      </c>
      <c r="B10" s="517" t="s">
        <v>780</v>
      </c>
      <c r="C10" s="518"/>
      <c r="D10" s="519"/>
      <c r="E10" s="532"/>
      <c r="F10" s="533" t="n">
        <f aca="false">F11+F12+F13+F22+F25+F44+F55</f>
        <v>70284189</v>
      </c>
      <c r="G10" s="534" t="n">
        <f aca="false">G11+G12+G13+G22+G25+G44+G55</f>
        <v>6641667</v>
      </c>
      <c r="H10" s="533" t="n">
        <f aca="false">H11+H12+H13+H22+H25+H44+H55</f>
        <v>63642522</v>
      </c>
      <c r="I10" s="535" t="n">
        <f aca="false">I11+I12+I13+I22+I25+I44+I55</f>
        <v>2156018</v>
      </c>
      <c r="J10" s="533" t="n">
        <f aca="false">J11+J12+J13+J22+J25+J44+J55</f>
        <v>0</v>
      </c>
      <c r="K10" s="535" t="n">
        <f aca="false">K11+K12+K13+K22+K25+K44+K55</f>
        <v>65798539.8</v>
      </c>
      <c r="L10" s="533" t="n">
        <f aca="false">L11+L12+L13+L22+L25+L44+L55</f>
        <v>5820234</v>
      </c>
      <c r="M10" s="533" t="n">
        <f aca="false">M11+M12+M13+M22+M25+M44+M55</f>
        <v>5820234</v>
      </c>
      <c r="N10" s="534" t="n">
        <f aca="false">N11+N12+N13+N22+N25+N44+N55</f>
        <v>12461901</v>
      </c>
      <c r="O10" s="536" t="n">
        <f aca="false">O11+O12+O13+O22+O25+O44+O55</f>
        <v>59978306</v>
      </c>
    </row>
    <row r="11" customFormat="false" ht="12.75" hidden="false" customHeight="false" outlineLevel="0" collapsed="false">
      <c r="A11" s="537" t="s">
        <v>781</v>
      </c>
      <c r="B11" s="538" t="s">
        <v>782</v>
      </c>
      <c r="C11" s="539"/>
      <c r="D11" s="540"/>
      <c r="E11" s="541"/>
      <c r="F11" s="542" t="n">
        <v>2516436</v>
      </c>
      <c r="G11" s="543"/>
      <c r="H11" s="542" t="n">
        <f aca="false">F11-G11</f>
        <v>2516436</v>
      </c>
      <c r="I11" s="542"/>
      <c r="J11" s="542"/>
      <c r="K11" s="544" t="n">
        <f aca="false">H11+I11-J11</f>
        <v>2516436</v>
      </c>
      <c r="L11" s="542"/>
      <c r="M11" s="542"/>
      <c r="N11" s="542"/>
      <c r="O11" s="545" t="n">
        <f aca="false">K11-M11</f>
        <v>2516436</v>
      </c>
    </row>
    <row r="12" customFormat="false" ht="12.75" hidden="false" customHeight="false" outlineLevel="0" collapsed="false">
      <c r="A12" s="546" t="s">
        <v>783</v>
      </c>
      <c r="B12" s="547" t="s">
        <v>784</v>
      </c>
      <c r="C12" s="548"/>
      <c r="D12" s="549"/>
      <c r="E12" s="550"/>
      <c r="F12" s="551" t="n">
        <v>49829389</v>
      </c>
      <c r="G12" s="552" t="n">
        <v>2491470</v>
      </c>
      <c r="H12" s="542" t="n">
        <f aca="false">F12-G12</f>
        <v>47337919</v>
      </c>
      <c r="I12" s="551"/>
      <c r="J12" s="551"/>
      <c r="K12" s="544" t="n">
        <f aca="false">H12+I12-J12</f>
        <v>47337919</v>
      </c>
      <c r="L12" s="551" t="n">
        <f aca="false">H12*5%</f>
        <v>2366896</v>
      </c>
      <c r="M12" s="551" t="n">
        <f aca="false">L12*$N$62</f>
        <v>2366896</v>
      </c>
      <c r="N12" s="553" t="n">
        <f aca="false">IF(M12&gt;0,G12+M12,G12)</f>
        <v>4858366</v>
      </c>
      <c r="O12" s="545" t="n">
        <f aca="false">K12-M12</f>
        <v>44971023</v>
      </c>
      <c r="P12" s="110"/>
    </row>
    <row r="13" customFormat="false" ht="12.75" hidden="false" customHeight="false" outlineLevel="0" collapsed="false">
      <c r="A13" s="537" t="s">
        <v>785</v>
      </c>
      <c r="B13" s="538" t="s">
        <v>786</v>
      </c>
      <c r="C13" s="554"/>
      <c r="D13" s="555"/>
      <c r="E13" s="556"/>
      <c r="F13" s="542" t="n">
        <f aca="false">SUM(F14:F21)</f>
        <v>1376828</v>
      </c>
      <c r="G13" s="543" t="n">
        <f aca="false">SUM(G14:G21)</f>
        <v>275365</v>
      </c>
      <c r="H13" s="542" t="n">
        <f aca="false">SUM(H14:H21)</f>
        <v>1101463</v>
      </c>
      <c r="I13" s="542" t="n">
        <f aca="false">SUM(I14:I21)</f>
        <v>837953</v>
      </c>
      <c r="J13" s="542" t="n">
        <f aca="false">SUM(J14:J21)</f>
        <v>0</v>
      </c>
      <c r="K13" s="557" t="n">
        <f aca="false">SUM(K14:K21)</f>
        <v>1939415.8</v>
      </c>
      <c r="L13" s="558" t="n">
        <f aca="false">SUM(L14:L21)</f>
        <v>345986</v>
      </c>
      <c r="M13" s="542" t="n">
        <f aca="false">SUM(M14:M21)</f>
        <v>345986</v>
      </c>
      <c r="N13" s="542" t="n">
        <f aca="false">SUM(N14:N21)</f>
        <v>621351</v>
      </c>
      <c r="O13" s="559" t="n">
        <f aca="false">SUM(O14:O21)</f>
        <v>1593430</v>
      </c>
    </row>
    <row r="14" customFormat="false" ht="12.75" hidden="false" customHeight="false" outlineLevel="0" collapsed="false">
      <c r="A14" s="560" t="n">
        <v>1</v>
      </c>
      <c r="B14" s="561" t="s">
        <v>787</v>
      </c>
      <c r="C14" s="562" t="s">
        <v>788</v>
      </c>
      <c r="D14" s="563" t="n">
        <v>1</v>
      </c>
      <c r="E14" s="564"/>
      <c r="F14" s="565" t="n">
        <v>437500</v>
      </c>
      <c r="G14" s="566" t="n">
        <v>87500</v>
      </c>
      <c r="H14" s="528" t="n">
        <f aca="false">F14-G14</f>
        <v>350000</v>
      </c>
      <c r="I14" s="565"/>
      <c r="J14" s="565"/>
      <c r="K14" s="527" t="n">
        <f aca="false">H14+I14-J14</f>
        <v>350000</v>
      </c>
      <c r="L14" s="565" t="n">
        <f aca="false">H14*20%</f>
        <v>70000</v>
      </c>
      <c r="M14" s="529" t="n">
        <f aca="false">L14*$N$62</f>
        <v>70000</v>
      </c>
      <c r="N14" s="567" t="n">
        <f aca="false">IF(M14&gt;0,G14+M14,G14)</f>
        <v>157500</v>
      </c>
      <c r="O14" s="530" t="n">
        <f aca="false">K14-M14</f>
        <v>280000</v>
      </c>
    </row>
    <row r="15" customFormat="false" ht="12.75" hidden="false" customHeight="false" outlineLevel="0" collapsed="false">
      <c r="A15" s="568" t="n">
        <v>2</v>
      </c>
      <c r="B15" s="569" t="s">
        <v>789</v>
      </c>
      <c r="C15" s="562" t="s">
        <v>788</v>
      </c>
      <c r="D15" s="570" t="n">
        <v>40</v>
      </c>
      <c r="E15" s="571"/>
      <c r="F15" s="567" t="n">
        <v>939328</v>
      </c>
      <c r="G15" s="572" t="n">
        <v>187865</v>
      </c>
      <c r="H15" s="528" t="n">
        <f aca="false">F15-G15</f>
        <v>751463</v>
      </c>
      <c r="I15" s="567"/>
      <c r="J15" s="567"/>
      <c r="K15" s="527" t="n">
        <f aca="false">H15+I15-J15</f>
        <v>751463</v>
      </c>
      <c r="L15" s="565" t="n">
        <f aca="false">H15*20%</f>
        <v>150293</v>
      </c>
      <c r="M15" s="529" t="n">
        <f aca="false">L15*$N$62</f>
        <v>150293</v>
      </c>
      <c r="N15" s="567" t="n">
        <f aca="false">IF(M15&gt;0,G15+M15,G15)</f>
        <v>338158</v>
      </c>
      <c r="O15" s="530" t="n">
        <f aca="false">K15-M15</f>
        <v>601170</v>
      </c>
    </row>
    <row r="16" customFormat="false" ht="15" hidden="false" customHeight="true" outlineLevel="0" collapsed="false">
      <c r="A16" s="560" t="n">
        <v>3</v>
      </c>
      <c r="B16" s="569" t="s">
        <v>790</v>
      </c>
      <c r="C16" s="562" t="s">
        <v>788</v>
      </c>
      <c r="D16" s="570" t="n">
        <v>1</v>
      </c>
      <c r="E16" s="573" t="n">
        <v>41351</v>
      </c>
      <c r="F16" s="567"/>
      <c r="G16" s="572"/>
      <c r="H16" s="528" t="n">
        <f aca="false">F16-G16</f>
        <v>0</v>
      </c>
      <c r="I16" s="574" t="n">
        <v>837952.8</v>
      </c>
      <c r="J16" s="567"/>
      <c r="K16" s="575" t="n">
        <f aca="false">H16+I16-J16</f>
        <v>837952.8</v>
      </c>
      <c r="L16" s="565" t="n">
        <f aca="false">H16*20%+I16*9/12*20%</f>
        <v>125693</v>
      </c>
      <c r="M16" s="529" t="n">
        <f aca="false">L16*$N$62</f>
        <v>125693</v>
      </c>
      <c r="N16" s="567" t="n">
        <f aca="false">IF(M16&gt;0,G16+M16,G16)</f>
        <v>125693</v>
      </c>
      <c r="O16" s="530" t="n">
        <f aca="false">K16-M16</f>
        <v>712260</v>
      </c>
    </row>
    <row r="17" customFormat="false" ht="12.75" hidden="true" customHeight="false" outlineLevel="0" collapsed="false">
      <c r="A17" s="568"/>
      <c r="B17" s="576"/>
      <c r="C17" s="562"/>
      <c r="D17" s="570"/>
      <c r="E17" s="573"/>
      <c r="F17" s="567"/>
      <c r="G17" s="572"/>
      <c r="H17" s="528" t="n">
        <f aca="false">F17-G17</f>
        <v>0</v>
      </c>
      <c r="I17" s="567"/>
      <c r="J17" s="567"/>
      <c r="K17" s="527" t="n">
        <f aca="false">H17+I17-J17</f>
        <v>0</v>
      </c>
      <c r="L17" s="565" t="n">
        <f aca="false">(F17-G17)*20%</f>
        <v>0</v>
      </c>
      <c r="M17" s="529" t="n">
        <f aca="false">L17*$N$62</f>
        <v>0</v>
      </c>
      <c r="N17" s="567" t="n">
        <f aca="false">IF(M17&gt;0,G17+M17,G17)</f>
        <v>0</v>
      </c>
      <c r="O17" s="530" t="n">
        <f aca="false">F17-N17</f>
        <v>0</v>
      </c>
    </row>
    <row r="18" customFormat="false" ht="12.75" hidden="true" customHeight="false" outlineLevel="0" collapsed="false">
      <c r="A18" s="560"/>
      <c r="B18" s="576"/>
      <c r="C18" s="562"/>
      <c r="D18" s="570"/>
      <c r="E18" s="573"/>
      <c r="F18" s="567"/>
      <c r="G18" s="572"/>
      <c r="H18" s="528" t="n">
        <f aca="false">F18-G18</f>
        <v>0</v>
      </c>
      <c r="I18" s="567"/>
      <c r="J18" s="567"/>
      <c r="K18" s="527" t="n">
        <f aca="false">H18+I18-J18</f>
        <v>0</v>
      </c>
      <c r="L18" s="565" t="n">
        <f aca="false">(F18-G18)*20%</f>
        <v>0</v>
      </c>
      <c r="M18" s="529" t="n">
        <f aca="false">L18*$N$62</f>
        <v>0</v>
      </c>
      <c r="N18" s="567" t="n">
        <f aca="false">IF(M18&gt;0,G18+M18,G18)</f>
        <v>0</v>
      </c>
      <c r="O18" s="530" t="n">
        <f aca="false">F18-N18</f>
        <v>0</v>
      </c>
    </row>
    <row r="19" customFormat="false" ht="12.75" hidden="true" customHeight="false" outlineLevel="0" collapsed="false">
      <c r="A19" s="568"/>
      <c r="B19" s="561"/>
      <c r="C19" s="562"/>
      <c r="D19" s="563"/>
      <c r="E19" s="577"/>
      <c r="F19" s="565"/>
      <c r="G19" s="566"/>
      <c r="H19" s="528" t="n">
        <f aca="false">F19-G19</f>
        <v>0</v>
      </c>
      <c r="I19" s="565"/>
      <c r="J19" s="565"/>
      <c r="K19" s="527" t="n">
        <f aca="false">H19+I19-J19</f>
        <v>0</v>
      </c>
      <c r="L19" s="565" t="n">
        <f aca="false">(F19-G19)*20%</f>
        <v>0</v>
      </c>
      <c r="M19" s="529" t="n">
        <f aca="false">L19*$N$62</f>
        <v>0</v>
      </c>
      <c r="N19" s="567" t="n">
        <f aca="false">IF(M19&gt;0,G19+M19,G19)</f>
        <v>0</v>
      </c>
      <c r="O19" s="530" t="n">
        <f aca="false">F19-N19</f>
        <v>0</v>
      </c>
    </row>
    <row r="20" customFormat="false" ht="12.75" hidden="true" customHeight="false" outlineLevel="0" collapsed="false">
      <c r="A20" s="560"/>
      <c r="B20" s="578"/>
      <c r="C20" s="562"/>
      <c r="D20" s="563"/>
      <c r="E20" s="577"/>
      <c r="F20" s="565"/>
      <c r="G20" s="566"/>
      <c r="H20" s="528" t="n">
        <f aca="false">F20-G20</f>
        <v>0</v>
      </c>
      <c r="I20" s="565"/>
      <c r="J20" s="565"/>
      <c r="K20" s="527" t="n">
        <f aca="false">H20+I20-J20</f>
        <v>0</v>
      </c>
      <c r="L20" s="565" t="n">
        <f aca="false">(F20-G20)*20%</f>
        <v>0</v>
      </c>
      <c r="M20" s="529" t="n">
        <f aca="false">L20*$N$62</f>
        <v>0</v>
      </c>
      <c r="N20" s="567" t="n">
        <f aca="false">IF(M20&gt;0,G20+M20,G20)</f>
        <v>0</v>
      </c>
      <c r="O20" s="530" t="n">
        <f aca="false">F20-N20</f>
        <v>0</v>
      </c>
    </row>
    <row r="21" customFormat="false" ht="12.75" hidden="true" customHeight="false" outlineLevel="0" collapsed="false">
      <c r="A21" s="568"/>
      <c r="B21" s="561"/>
      <c r="C21" s="562"/>
      <c r="D21" s="563"/>
      <c r="E21" s="577"/>
      <c r="F21" s="565"/>
      <c r="G21" s="566"/>
      <c r="H21" s="528" t="n">
        <f aca="false">F21-G21</f>
        <v>0</v>
      </c>
      <c r="I21" s="565"/>
      <c r="J21" s="565"/>
      <c r="K21" s="527" t="n">
        <f aca="false">H21+I21-J21</f>
        <v>0</v>
      </c>
      <c r="L21" s="565" t="n">
        <f aca="false">(F21-G21)*20%</f>
        <v>0</v>
      </c>
      <c r="M21" s="529" t="n">
        <f aca="false">L21*$N$62</f>
        <v>0</v>
      </c>
      <c r="N21" s="567" t="n">
        <f aca="false">IF(M21&gt;0,G21+M21,G21)</f>
        <v>0</v>
      </c>
      <c r="O21" s="530" t="n">
        <f aca="false">F21-N21</f>
        <v>0</v>
      </c>
    </row>
    <row r="22" customFormat="false" ht="12.75" hidden="false" customHeight="false" outlineLevel="0" collapsed="false">
      <c r="A22" s="537" t="s">
        <v>791</v>
      </c>
      <c r="B22" s="538" t="s">
        <v>792</v>
      </c>
      <c r="C22" s="554"/>
      <c r="D22" s="579"/>
      <c r="E22" s="556"/>
      <c r="F22" s="542" t="n">
        <f aca="false">SUM(F23:F24)</f>
        <v>1710297</v>
      </c>
      <c r="G22" s="543" t="n">
        <f aca="false">SUM(G23:G24)</f>
        <v>331180</v>
      </c>
      <c r="H22" s="542" t="n">
        <f aca="false">SUM(H23:H24)</f>
        <v>1379117</v>
      </c>
      <c r="I22" s="542" t="n">
        <f aca="false">SUM(I23:I24)</f>
        <v>310745</v>
      </c>
      <c r="J22" s="542" t="n">
        <f aca="false">SUM(J23:J24)</f>
        <v>0</v>
      </c>
      <c r="K22" s="543" t="n">
        <f aca="false">SUM(K23:K24)</f>
        <v>1689862</v>
      </c>
      <c r="L22" s="542" t="n">
        <f aca="false">SUM(L23:L24)</f>
        <v>306898</v>
      </c>
      <c r="M22" s="542" t="n">
        <f aca="false">SUM(M23:M24)</f>
        <v>306898</v>
      </c>
      <c r="N22" s="542" t="n">
        <f aca="false">SUM(N23:N24)</f>
        <v>638078</v>
      </c>
      <c r="O22" s="559" t="n">
        <f aca="false">SUM(O23:O24)</f>
        <v>1382964</v>
      </c>
    </row>
    <row r="23" customFormat="false" ht="12.75" hidden="false" customHeight="false" outlineLevel="0" collapsed="false">
      <c r="A23" s="560" t="n">
        <v>1</v>
      </c>
      <c r="B23" s="561" t="s">
        <v>135</v>
      </c>
      <c r="C23" s="562" t="s">
        <v>788</v>
      </c>
      <c r="D23" s="563" t="n">
        <v>2</v>
      </c>
      <c r="E23" s="577"/>
      <c r="F23" s="528" t="n">
        <v>1710297</v>
      </c>
      <c r="G23" s="580" t="n">
        <v>331180</v>
      </c>
      <c r="H23" s="528" t="n">
        <f aca="false">F23-G23</f>
        <v>1379117</v>
      </c>
      <c r="I23" s="581" t="n">
        <v>310745.4</v>
      </c>
      <c r="J23" s="528"/>
      <c r="K23" s="575" t="n">
        <f aca="false">H23+I23-J23</f>
        <v>1689862.4</v>
      </c>
      <c r="L23" s="565" t="n">
        <f aca="false">H23*20%+I23/2*20%</f>
        <v>306898</v>
      </c>
      <c r="M23" s="529" t="n">
        <f aca="false">L23*$N$62</f>
        <v>306898</v>
      </c>
      <c r="N23" s="567" t="n">
        <f aca="false">IF(M23&gt;0,G23+M23,G23)</f>
        <v>638078</v>
      </c>
      <c r="O23" s="530" t="n">
        <f aca="false">K23-M23</f>
        <v>1382964</v>
      </c>
    </row>
    <row r="24" customFormat="false" ht="9.75" hidden="false" customHeight="true" outlineLevel="0" collapsed="false">
      <c r="A24" s="560" t="n">
        <v>2</v>
      </c>
      <c r="B24" s="578"/>
      <c r="C24" s="562"/>
      <c r="D24" s="563"/>
      <c r="E24" s="577"/>
      <c r="F24" s="565"/>
      <c r="G24" s="566"/>
      <c r="H24" s="528" t="n">
        <f aca="false">F24-G24</f>
        <v>0</v>
      </c>
      <c r="I24" s="565"/>
      <c r="J24" s="565"/>
      <c r="K24" s="527" t="n">
        <f aca="false">H24+I24-J24</f>
        <v>0</v>
      </c>
      <c r="L24" s="565" t="n">
        <f aca="false">H24*20%</f>
        <v>0</v>
      </c>
      <c r="M24" s="529" t="n">
        <f aca="false">L24*$N$62</f>
        <v>0</v>
      </c>
      <c r="N24" s="567" t="n">
        <f aca="false">IF(M24&gt;0,G24+M24,G24)</f>
        <v>0</v>
      </c>
      <c r="O24" s="530" t="n">
        <f aca="false">K24-M24</f>
        <v>0</v>
      </c>
    </row>
    <row r="25" customFormat="false" ht="12.75" hidden="false" customHeight="false" outlineLevel="0" collapsed="false">
      <c r="A25" s="537" t="s">
        <v>793</v>
      </c>
      <c r="B25" s="538" t="s">
        <v>794</v>
      </c>
      <c r="C25" s="554"/>
      <c r="D25" s="539"/>
      <c r="E25" s="541"/>
      <c r="F25" s="542" t="n">
        <f aca="false">SUM(F26:F43)</f>
        <v>2521899</v>
      </c>
      <c r="G25" s="543" t="n">
        <f aca="false">SUM(G26:G43)</f>
        <v>630475</v>
      </c>
      <c r="H25" s="542" t="n">
        <f aca="false">SUM(H26:H43)</f>
        <v>1891424</v>
      </c>
      <c r="I25" s="542" t="n">
        <f aca="false">SUM(I26:I43)</f>
        <v>0</v>
      </c>
      <c r="J25" s="542" t="n">
        <f aca="false">SUM(J26:J43)</f>
        <v>0</v>
      </c>
      <c r="K25" s="543" t="n">
        <f aca="false">SUM(K26:K43)</f>
        <v>1891424</v>
      </c>
      <c r="L25" s="542" t="n">
        <f aca="false">SUM(L26:L43)</f>
        <v>378285</v>
      </c>
      <c r="M25" s="542" t="n">
        <f aca="false">SUM(M26:M43)</f>
        <v>378285</v>
      </c>
      <c r="N25" s="542" t="n">
        <f aca="false">SUM(N26:N43)</f>
        <v>1008760</v>
      </c>
      <c r="O25" s="559" t="n">
        <f aca="false">SUM(O26:O43)</f>
        <v>1513139</v>
      </c>
    </row>
    <row r="26" customFormat="false" ht="12.75" hidden="false" customHeight="false" outlineLevel="0" collapsed="false">
      <c r="A26" s="582" t="n">
        <v>1</v>
      </c>
      <c r="B26" s="583" t="s">
        <v>795</v>
      </c>
      <c r="C26" s="463" t="s">
        <v>788</v>
      </c>
      <c r="D26" s="463" t="n">
        <v>10</v>
      </c>
      <c r="E26" s="584"/>
      <c r="F26" s="528" t="n">
        <v>66670</v>
      </c>
      <c r="G26" s="585" t="n">
        <v>16670</v>
      </c>
      <c r="H26" s="528" t="n">
        <f aca="false">F26-G26</f>
        <v>50000</v>
      </c>
      <c r="I26" s="586"/>
      <c r="J26" s="586"/>
      <c r="K26" s="527" t="n">
        <f aca="false">H26+I26-J26</f>
        <v>50000</v>
      </c>
      <c r="L26" s="565" t="n">
        <f aca="false">H26*20%</f>
        <v>10000</v>
      </c>
      <c r="M26" s="529" t="n">
        <f aca="false">L26*$N$62</f>
        <v>10000</v>
      </c>
      <c r="N26" s="567" t="n">
        <f aca="false">IF(M26&gt;0,G26+M26,G26)</f>
        <v>26670</v>
      </c>
      <c r="O26" s="530" t="n">
        <f aca="false">K26-M26</f>
        <v>40000</v>
      </c>
    </row>
    <row r="27" customFormat="false" ht="12.75" hidden="false" customHeight="false" outlineLevel="0" collapsed="false">
      <c r="A27" s="582" t="n">
        <v>2</v>
      </c>
      <c r="B27" s="583" t="s">
        <v>796</v>
      </c>
      <c r="C27" s="463" t="s">
        <v>788</v>
      </c>
      <c r="D27" s="463" t="n">
        <v>25</v>
      </c>
      <c r="E27" s="526"/>
      <c r="F27" s="528" t="n">
        <v>133335</v>
      </c>
      <c r="G27" s="585" t="n">
        <v>33335</v>
      </c>
      <c r="H27" s="528" t="n">
        <f aca="false">F27-G27</f>
        <v>100000</v>
      </c>
      <c r="I27" s="586"/>
      <c r="J27" s="586"/>
      <c r="K27" s="527" t="n">
        <f aca="false">H27+I27-J27</f>
        <v>100000</v>
      </c>
      <c r="L27" s="565" t="n">
        <f aca="false">H27*20%</f>
        <v>20000</v>
      </c>
      <c r="M27" s="529" t="n">
        <f aca="false">L27*$N$62</f>
        <v>20000</v>
      </c>
      <c r="N27" s="567" t="n">
        <f aca="false">IF(M27&gt;0,G27+M27,G27)</f>
        <v>53335</v>
      </c>
      <c r="O27" s="530" t="n">
        <f aca="false">K27-M27</f>
        <v>80000</v>
      </c>
    </row>
    <row r="28" customFormat="false" ht="12.75" hidden="false" customHeight="false" outlineLevel="0" collapsed="false">
      <c r="A28" s="582" t="n">
        <v>3</v>
      </c>
      <c r="B28" s="583" t="s">
        <v>797</v>
      </c>
      <c r="C28" s="463" t="s">
        <v>788</v>
      </c>
      <c r="D28" s="463" t="n">
        <v>350</v>
      </c>
      <c r="E28" s="526"/>
      <c r="F28" s="528" t="n">
        <v>866670</v>
      </c>
      <c r="G28" s="585" t="n">
        <v>216670</v>
      </c>
      <c r="H28" s="528" t="n">
        <f aca="false">F28-G28</f>
        <v>650000</v>
      </c>
      <c r="I28" s="586"/>
      <c r="J28" s="586"/>
      <c r="K28" s="527" t="n">
        <f aca="false">H28+I28-J28</f>
        <v>650000</v>
      </c>
      <c r="L28" s="565" t="n">
        <f aca="false">H28*20%</f>
        <v>130000</v>
      </c>
      <c r="M28" s="529" t="n">
        <f aca="false">L28*$N$62</f>
        <v>130000</v>
      </c>
      <c r="N28" s="567" t="n">
        <f aca="false">IF(M28&gt;0,G28+M28,G28)</f>
        <v>346670</v>
      </c>
      <c r="O28" s="530" t="n">
        <f aca="false">K28-M28</f>
        <v>520000</v>
      </c>
    </row>
    <row r="29" customFormat="false" ht="12.75" hidden="false" customHeight="false" outlineLevel="0" collapsed="false">
      <c r="A29" s="582" t="n">
        <v>4</v>
      </c>
      <c r="B29" s="583" t="s">
        <v>798</v>
      </c>
      <c r="C29" s="463" t="s">
        <v>788</v>
      </c>
      <c r="D29" s="463" t="n">
        <v>10</v>
      </c>
      <c r="E29" s="526"/>
      <c r="F29" s="586" t="n">
        <v>106660</v>
      </c>
      <c r="G29" s="585" t="n">
        <v>26660</v>
      </c>
      <c r="H29" s="528" t="n">
        <f aca="false">F29-G29</f>
        <v>80000</v>
      </c>
      <c r="I29" s="586"/>
      <c r="J29" s="586"/>
      <c r="K29" s="527" t="n">
        <f aca="false">H29+I29-J29</f>
        <v>80000</v>
      </c>
      <c r="L29" s="565" t="n">
        <f aca="false">H29*20%</f>
        <v>16000</v>
      </c>
      <c r="M29" s="529" t="n">
        <f aca="false">L29*$N$62</f>
        <v>16000</v>
      </c>
      <c r="N29" s="567" t="n">
        <f aca="false">IF(M29&gt;0,G29+M29,G29)</f>
        <v>42660</v>
      </c>
      <c r="O29" s="530" t="n">
        <f aca="false">K29-M29</f>
        <v>64000</v>
      </c>
    </row>
    <row r="30" customFormat="false" ht="12.75" hidden="false" customHeight="false" outlineLevel="0" collapsed="false">
      <c r="A30" s="582" t="n">
        <v>5</v>
      </c>
      <c r="B30" s="583" t="s">
        <v>799</v>
      </c>
      <c r="C30" s="463" t="s">
        <v>788</v>
      </c>
      <c r="D30" s="463" t="n">
        <v>10</v>
      </c>
      <c r="E30" s="526"/>
      <c r="F30" s="586" t="n">
        <v>56670</v>
      </c>
      <c r="G30" s="585" t="n">
        <v>14170</v>
      </c>
      <c r="H30" s="528" t="n">
        <f aca="false">F30-G30</f>
        <v>42500</v>
      </c>
      <c r="I30" s="586"/>
      <c r="J30" s="586"/>
      <c r="K30" s="527" t="n">
        <f aca="false">H30+I30-J30</f>
        <v>42500</v>
      </c>
      <c r="L30" s="565" t="n">
        <f aca="false">H30*20%</f>
        <v>8500</v>
      </c>
      <c r="M30" s="529" t="n">
        <f aca="false">L30*$N$62</f>
        <v>8500</v>
      </c>
      <c r="N30" s="567" t="n">
        <f aca="false">IF(M30&gt;0,G30+M30,G30)</f>
        <v>22670</v>
      </c>
      <c r="O30" s="530" t="n">
        <f aca="false">K30-M30</f>
        <v>34000</v>
      </c>
    </row>
    <row r="31" customFormat="false" ht="12.75" hidden="false" customHeight="false" outlineLevel="0" collapsed="false">
      <c r="A31" s="582" t="n">
        <v>6</v>
      </c>
      <c r="B31" s="583" t="s">
        <v>800</v>
      </c>
      <c r="C31" s="463" t="s">
        <v>788</v>
      </c>
      <c r="D31" s="463" t="n">
        <v>17</v>
      </c>
      <c r="E31" s="526"/>
      <c r="F31" s="586" t="n">
        <v>28000</v>
      </c>
      <c r="G31" s="585" t="n">
        <v>7000</v>
      </c>
      <c r="H31" s="528" t="n">
        <f aca="false">F31-G31</f>
        <v>21000</v>
      </c>
      <c r="I31" s="586"/>
      <c r="J31" s="586"/>
      <c r="K31" s="527" t="n">
        <f aca="false">H31+I31-J31</f>
        <v>21000</v>
      </c>
      <c r="L31" s="565" t="n">
        <f aca="false">H31*20%</f>
        <v>4200</v>
      </c>
      <c r="M31" s="529" t="n">
        <f aca="false">L31*$N$62</f>
        <v>4200</v>
      </c>
      <c r="N31" s="567" t="n">
        <f aca="false">IF(M31&gt;0,G31+M31,G31)</f>
        <v>11200</v>
      </c>
      <c r="O31" s="530" t="n">
        <f aca="false">K31-M31</f>
        <v>16800</v>
      </c>
    </row>
    <row r="32" customFormat="false" ht="12.75" hidden="false" customHeight="false" outlineLevel="0" collapsed="false">
      <c r="A32" s="582" t="n">
        <v>7</v>
      </c>
      <c r="B32" s="583" t="s">
        <v>801</v>
      </c>
      <c r="C32" s="463" t="s">
        <v>788</v>
      </c>
      <c r="D32" s="463" t="n">
        <v>5</v>
      </c>
      <c r="E32" s="584"/>
      <c r="F32" s="586" t="n">
        <v>16670</v>
      </c>
      <c r="G32" s="585" t="n">
        <v>4170</v>
      </c>
      <c r="H32" s="528" t="n">
        <f aca="false">F32-G32</f>
        <v>12500</v>
      </c>
      <c r="I32" s="586"/>
      <c r="J32" s="586"/>
      <c r="K32" s="527" t="n">
        <f aca="false">H32+I32-J32</f>
        <v>12500</v>
      </c>
      <c r="L32" s="565" t="n">
        <f aca="false">H32*20%</f>
        <v>2500</v>
      </c>
      <c r="M32" s="529" t="n">
        <f aca="false">L32*$N$62</f>
        <v>2500</v>
      </c>
      <c r="N32" s="567" t="n">
        <f aca="false">IF(M32&gt;0,G32+M32,G32)</f>
        <v>6670</v>
      </c>
      <c r="O32" s="530" t="n">
        <f aca="false">K32-M32</f>
        <v>10000</v>
      </c>
    </row>
    <row r="33" customFormat="false" ht="12.75" hidden="false" customHeight="false" outlineLevel="0" collapsed="false">
      <c r="A33" s="582" t="n">
        <v>8</v>
      </c>
      <c r="B33" s="583" t="s">
        <v>802</v>
      </c>
      <c r="C33" s="463" t="s">
        <v>788</v>
      </c>
      <c r="D33" s="463" t="n">
        <v>1</v>
      </c>
      <c r="E33" s="526"/>
      <c r="F33" s="586" t="n">
        <v>14660</v>
      </c>
      <c r="G33" s="585" t="n">
        <v>3660</v>
      </c>
      <c r="H33" s="528" t="n">
        <f aca="false">F33-G33</f>
        <v>11000</v>
      </c>
      <c r="I33" s="586"/>
      <c r="J33" s="586"/>
      <c r="K33" s="527" t="n">
        <f aca="false">H33+I33-J33</f>
        <v>11000</v>
      </c>
      <c r="L33" s="565" t="n">
        <f aca="false">H33*20%</f>
        <v>2200</v>
      </c>
      <c r="M33" s="529" t="n">
        <f aca="false">L33*$N$62</f>
        <v>2200</v>
      </c>
      <c r="N33" s="567" t="n">
        <f aca="false">IF(M33&gt;0,G33+M33,G33)</f>
        <v>5860</v>
      </c>
      <c r="O33" s="530" t="n">
        <f aca="false">K33-M33</f>
        <v>8800</v>
      </c>
    </row>
    <row r="34" customFormat="false" ht="12.75" hidden="false" customHeight="false" outlineLevel="0" collapsed="false">
      <c r="A34" s="582" t="n">
        <v>9</v>
      </c>
      <c r="B34" s="583" t="s">
        <v>803</v>
      </c>
      <c r="C34" s="463" t="s">
        <v>788</v>
      </c>
      <c r="D34" s="463" t="n">
        <v>10</v>
      </c>
      <c r="E34" s="526"/>
      <c r="F34" s="586" t="n">
        <v>9330</v>
      </c>
      <c r="G34" s="585" t="n">
        <v>2330</v>
      </c>
      <c r="H34" s="528" t="n">
        <f aca="false">F34-G34</f>
        <v>7000</v>
      </c>
      <c r="I34" s="586"/>
      <c r="J34" s="586"/>
      <c r="K34" s="527" t="n">
        <f aca="false">H34+I34-J34</f>
        <v>7000</v>
      </c>
      <c r="L34" s="565" t="n">
        <f aca="false">H34*20%</f>
        <v>1400</v>
      </c>
      <c r="M34" s="529" t="n">
        <f aca="false">L34*$N$62</f>
        <v>1400</v>
      </c>
      <c r="N34" s="567" t="n">
        <f aca="false">IF(M34&gt;0,G34+M34,G34)</f>
        <v>3730</v>
      </c>
      <c r="O34" s="530" t="n">
        <f aca="false">K34-M34</f>
        <v>5600</v>
      </c>
    </row>
    <row r="35" customFormat="false" ht="12.75" hidden="false" customHeight="false" outlineLevel="0" collapsed="false">
      <c r="A35" s="582" t="n">
        <v>10</v>
      </c>
      <c r="B35" s="583" t="s">
        <v>804</v>
      </c>
      <c r="C35" s="463" t="s">
        <v>788</v>
      </c>
      <c r="D35" s="463" t="n">
        <v>150</v>
      </c>
      <c r="E35" s="526"/>
      <c r="F35" s="586" t="n">
        <v>996574</v>
      </c>
      <c r="G35" s="585" t="n">
        <v>249150</v>
      </c>
      <c r="H35" s="528" t="n">
        <f aca="false">F35-G35</f>
        <v>747424</v>
      </c>
      <c r="I35" s="586"/>
      <c r="J35" s="586"/>
      <c r="K35" s="527" t="n">
        <f aca="false">H35+I35-J35</f>
        <v>747424</v>
      </c>
      <c r="L35" s="565" t="n">
        <f aca="false">H35*20%</f>
        <v>149485</v>
      </c>
      <c r="M35" s="529" t="n">
        <f aca="false">L35*$N$62</f>
        <v>149485</v>
      </c>
      <c r="N35" s="567" t="n">
        <f aca="false">IF(M35&gt;0,G35+M35,G35)</f>
        <v>398635</v>
      </c>
      <c r="O35" s="530" t="n">
        <f aca="false">K35-M35</f>
        <v>597939</v>
      </c>
    </row>
    <row r="36" customFormat="false" ht="12.75" hidden="false" customHeight="false" outlineLevel="0" collapsed="false">
      <c r="A36" s="582" t="n">
        <v>11</v>
      </c>
      <c r="B36" s="578" t="s">
        <v>805</v>
      </c>
      <c r="C36" s="562" t="s">
        <v>788</v>
      </c>
      <c r="D36" s="563" t="n">
        <v>2</v>
      </c>
      <c r="E36" s="526"/>
      <c r="F36" s="528" t="n">
        <v>199990</v>
      </c>
      <c r="G36" s="585" t="n">
        <v>49990</v>
      </c>
      <c r="H36" s="528" t="n">
        <f aca="false">F36-G36</f>
        <v>150000</v>
      </c>
      <c r="I36" s="586"/>
      <c r="J36" s="586"/>
      <c r="K36" s="527" t="n">
        <f aca="false">H36+I36-J36</f>
        <v>150000</v>
      </c>
      <c r="L36" s="565" t="n">
        <f aca="false">H36*20%</f>
        <v>30000</v>
      </c>
      <c r="M36" s="529" t="n">
        <f aca="false">L36*$N$62</f>
        <v>30000</v>
      </c>
      <c r="N36" s="567" t="n">
        <f aca="false">IF(M36&gt;0,G36+M36,G36)</f>
        <v>79990</v>
      </c>
      <c r="O36" s="530" t="n">
        <f aca="false">K36-M36</f>
        <v>120000</v>
      </c>
    </row>
    <row r="37" customFormat="false" ht="12.75" hidden="false" customHeight="false" outlineLevel="0" collapsed="false">
      <c r="A37" s="582" t="n">
        <v>12</v>
      </c>
      <c r="B37" s="583" t="s">
        <v>806</v>
      </c>
      <c r="C37" s="463" t="s">
        <v>788</v>
      </c>
      <c r="D37" s="463" t="n">
        <v>10</v>
      </c>
      <c r="E37" s="526"/>
      <c r="F37" s="528" t="n">
        <v>26670</v>
      </c>
      <c r="G37" s="585" t="n">
        <v>6670</v>
      </c>
      <c r="H37" s="528" t="n">
        <f aca="false">F37-G37</f>
        <v>20000</v>
      </c>
      <c r="I37" s="586"/>
      <c r="J37" s="586"/>
      <c r="K37" s="527" t="n">
        <f aca="false">H37+I37-J37</f>
        <v>20000</v>
      </c>
      <c r="L37" s="565" t="n">
        <f aca="false">H37*20%</f>
        <v>4000</v>
      </c>
      <c r="M37" s="529" t="n">
        <f aca="false">L37*$N$62</f>
        <v>4000</v>
      </c>
      <c r="N37" s="567" t="n">
        <f aca="false">IF(M37&gt;0,G37+M37,G37)</f>
        <v>10670</v>
      </c>
      <c r="O37" s="530" t="n">
        <f aca="false">K37-M37</f>
        <v>16000</v>
      </c>
    </row>
    <row r="38" customFormat="false" ht="12.75" hidden="true" customHeight="false" outlineLevel="0" collapsed="false">
      <c r="A38" s="582" t="n">
        <v>13</v>
      </c>
      <c r="B38" s="583"/>
      <c r="C38" s="463"/>
      <c r="D38" s="463"/>
      <c r="E38" s="526"/>
      <c r="F38" s="528"/>
      <c r="G38" s="585"/>
      <c r="H38" s="528" t="n">
        <f aca="false">F38-G38</f>
        <v>0</v>
      </c>
      <c r="I38" s="586"/>
      <c r="J38" s="586"/>
      <c r="K38" s="527" t="n">
        <f aca="false">H38+I38-J38</f>
        <v>0</v>
      </c>
      <c r="L38" s="565" t="n">
        <f aca="false">H38*20%</f>
        <v>0</v>
      </c>
      <c r="M38" s="529" t="n">
        <f aca="false">L38*$N$62</f>
        <v>0</v>
      </c>
      <c r="N38" s="567" t="n">
        <f aca="false">IF(M38&gt;0,G38+M38,G38)</f>
        <v>0</v>
      </c>
      <c r="O38" s="530" t="n">
        <f aca="false">F38-N38</f>
        <v>0</v>
      </c>
    </row>
    <row r="39" customFormat="false" ht="12.75" hidden="true" customHeight="false" outlineLevel="0" collapsed="false">
      <c r="A39" s="582" t="n">
        <v>14</v>
      </c>
      <c r="B39" s="583"/>
      <c r="C39" s="463"/>
      <c r="D39" s="463"/>
      <c r="E39" s="526"/>
      <c r="F39" s="528"/>
      <c r="G39" s="585"/>
      <c r="H39" s="528" t="n">
        <f aca="false">F39-G39</f>
        <v>0</v>
      </c>
      <c r="I39" s="586"/>
      <c r="J39" s="586"/>
      <c r="K39" s="527" t="n">
        <f aca="false">H39+I39-J39</f>
        <v>0</v>
      </c>
      <c r="L39" s="565" t="n">
        <f aca="false">H39*20%</f>
        <v>0</v>
      </c>
      <c r="M39" s="529" t="n">
        <f aca="false">L39*$N$62</f>
        <v>0</v>
      </c>
      <c r="N39" s="567" t="n">
        <f aca="false">IF(M39&gt;0,G39+M39,G39)</f>
        <v>0</v>
      </c>
      <c r="O39" s="530" t="n">
        <f aca="false">F39-N39</f>
        <v>0</v>
      </c>
    </row>
    <row r="40" customFormat="false" ht="12.75" hidden="true" customHeight="false" outlineLevel="0" collapsed="false">
      <c r="A40" s="582" t="n">
        <v>15</v>
      </c>
      <c r="B40" s="583"/>
      <c r="C40" s="463"/>
      <c r="D40" s="463"/>
      <c r="E40" s="526"/>
      <c r="F40" s="586"/>
      <c r="G40" s="585"/>
      <c r="H40" s="528" t="n">
        <f aca="false">F40-G40</f>
        <v>0</v>
      </c>
      <c r="I40" s="586"/>
      <c r="J40" s="586"/>
      <c r="K40" s="527" t="n">
        <f aca="false">H40+I40-J40</f>
        <v>0</v>
      </c>
      <c r="L40" s="565" t="n">
        <f aca="false">H40*20%</f>
        <v>0</v>
      </c>
      <c r="M40" s="529" t="n">
        <f aca="false">L40*$N$62</f>
        <v>0</v>
      </c>
      <c r="N40" s="567" t="n">
        <f aca="false">IF(M40&gt;0,G40+M40,G40)</f>
        <v>0</v>
      </c>
      <c r="O40" s="530" t="n">
        <f aca="false">F40-N40</f>
        <v>0</v>
      </c>
    </row>
    <row r="41" customFormat="false" ht="12.75" hidden="true" customHeight="false" outlineLevel="0" collapsed="false">
      <c r="A41" s="582" t="n">
        <v>16</v>
      </c>
      <c r="B41" s="583"/>
      <c r="C41" s="463"/>
      <c r="D41" s="463"/>
      <c r="E41" s="526"/>
      <c r="F41" s="586"/>
      <c r="G41" s="585"/>
      <c r="H41" s="528" t="n">
        <f aca="false">F41-G41</f>
        <v>0</v>
      </c>
      <c r="I41" s="586"/>
      <c r="J41" s="586"/>
      <c r="K41" s="527" t="n">
        <f aca="false">H41+I41-J41</f>
        <v>0</v>
      </c>
      <c r="L41" s="565" t="n">
        <f aca="false">H41*20%</f>
        <v>0</v>
      </c>
      <c r="M41" s="529" t="n">
        <f aca="false">L41*$N$62</f>
        <v>0</v>
      </c>
      <c r="N41" s="567" t="n">
        <f aca="false">IF(M41&gt;0,G41+M41,G41)</f>
        <v>0</v>
      </c>
      <c r="O41" s="530" t="n">
        <f aca="false">F41-N41</f>
        <v>0</v>
      </c>
    </row>
    <row r="42" customFormat="false" ht="12.75" hidden="true" customHeight="false" outlineLevel="0" collapsed="false">
      <c r="A42" s="582" t="n">
        <v>17</v>
      </c>
      <c r="B42" s="583"/>
      <c r="C42" s="463"/>
      <c r="D42" s="463"/>
      <c r="E42" s="526"/>
      <c r="F42" s="586"/>
      <c r="G42" s="585"/>
      <c r="H42" s="528" t="n">
        <f aca="false">F42-G42</f>
        <v>0</v>
      </c>
      <c r="I42" s="586"/>
      <c r="J42" s="586"/>
      <c r="K42" s="527" t="n">
        <f aca="false">H42+I42-J42</f>
        <v>0</v>
      </c>
      <c r="L42" s="565" t="n">
        <f aca="false">H42*20%</f>
        <v>0</v>
      </c>
      <c r="M42" s="529" t="n">
        <f aca="false">L42*$N$62</f>
        <v>0</v>
      </c>
      <c r="N42" s="567" t="n">
        <f aca="false">IF(M42&gt;0,G42+M42,G42)</f>
        <v>0</v>
      </c>
      <c r="O42" s="530" t="n">
        <f aca="false">F42-N42</f>
        <v>0</v>
      </c>
    </row>
    <row r="43" customFormat="false" ht="12.75" hidden="true" customHeight="false" outlineLevel="0" collapsed="false">
      <c r="A43" s="582" t="n">
        <v>21</v>
      </c>
      <c r="B43" s="583"/>
      <c r="C43" s="463"/>
      <c r="D43" s="463"/>
      <c r="E43" s="526"/>
      <c r="F43" s="586"/>
      <c r="G43" s="585"/>
      <c r="H43" s="528" t="n">
        <f aca="false">F43-G43</f>
        <v>0</v>
      </c>
      <c r="I43" s="586"/>
      <c r="J43" s="586"/>
      <c r="K43" s="527" t="n">
        <f aca="false">H43+I43-J43</f>
        <v>0</v>
      </c>
      <c r="L43" s="565" t="n">
        <f aca="false">H43*20%</f>
        <v>0</v>
      </c>
      <c r="M43" s="529" t="n">
        <f aca="false">L43*$N$62</f>
        <v>0</v>
      </c>
      <c r="N43" s="567" t="n">
        <f aca="false">IF(M43&gt;0,G43+M43,G43)</f>
        <v>0</v>
      </c>
      <c r="O43" s="530" t="n">
        <f aca="false">F43-N43</f>
        <v>0</v>
      </c>
    </row>
    <row r="44" customFormat="false" ht="12.75" hidden="false" customHeight="false" outlineLevel="0" collapsed="false">
      <c r="A44" s="537" t="s">
        <v>807</v>
      </c>
      <c r="B44" s="538" t="s">
        <v>808</v>
      </c>
      <c r="C44" s="554"/>
      <c r="D44" s="554"/>
      <c r="E44" s="556"/>
      <c r="F44" s="542" t="n">
        <f aca="false">SUM(F45:F54)</f>
        <v>11565597</v>
      </c>
      <c r="G44" s="543" t="n">
        <f aca="false">SUM(G45:G54)</f>
        <v>2766029</v>
      </c>
      <c r="H44" s="542" t="n">
        <f aca="false">SUM(H45:H54)</f>
        <v>8799568</v>
      </c>
      <c r="I44" s="543" t="n">
        <f aca="false">SUM(I45:I54)</f>
        <v>1007320</v>
      </c>
      <c r="J44" s="542" t="n">
        <f aca="false">SUM(J45:J54)</f>
        <v>0</v>
      </c>
      <c r="K44" s="543" t="n">
        <f aca="false">SUM(K45:K54)</f>
        <v>9806888</v>
      </c>
      <c r="L44" s="542" t="n">
        <f aca="false">SUM(L45:L54)</f>
        <v>2298850</v>
      </c>
      <c r="M44" s="542" t="n">
        <f aca="false">SUM(M45:M54)</f>
        <v>2298850</v>
      </c>
      <c r="N44" s="542" t="n">
        <f aca="false">SUM(N45:N54)</f>
        <v>5064879</v>
      </c>
      <c r="O44" s="559" t="n">
        <f aca="false">SUM(O45:O54)</f>
        <v>7508038</v>
      </c>
    </row>
    <row r="45" customFormat="false" ht="12.75" hidden="false" customHeight="false" outlineLevel="0" collapsed="false">
      <c r="A45" s="582" t="n">
        <v>1</v>
      </c>
      <c r="B45" s="583" t="s">
        <v>809</v>
      </c>
      <c r="C45" s="463" t="s">
        <v>788</v>
      </c>
      <c r="D45" s="463" t="n">
        <v>174</v>
      </c>
      <c r="E45" s="526" t="s">
        <v>810</v>
      </c>
      <c r="F45" s="586" t="n">
        <v>7117130</v>
      </c>
      <c r="G45" s="585" t="n">
        <v>1702130</v>
      </c>
      <c r="H45" s="528" t="n">
        <f aca="false">F45-G45</f>
        <v>5415000</v>
      </c>
      <c r="I45" s="587" t="n">
        <v>566000</v>
      </c>
      <c r="J45" s="586"/>
      <c r="K45" s="527" t="n">
        <f aca="false">H45+I45-J45</f>
        <v>5981000</v>
      </c>
      <c r="L45" s="565" t="n">
        <f aca="false">H45*25%+129500*11/12*25%+252000*9/12*25%+184500*3/12*25%</f>
        <v>1442208</v>
      </c>
      <c r="M45" s="529" t="n">
        <f aca="false">L45*$N$62</f>
        <v>1442208</v>
      </c>
      <c r="N45" s="567" t="n">
        <f aca="false">IF(M45&gt;0,G45+M45,G45)</f>
        <v>3144338</v>
      </c>
      <c r="O45" s="530" t="n">
        <f aca="false">K45-M45</f>
        <v>4538792</v>
      </c>
    </row>
    <row r="46" customFormat="false" ht="12.75" hidden="false" customHeight="false" outlineLevel="0" collapsed="false">
      <c r="A46" s="582" t="n">
        <v>2</v>
      </c>
      <c r="B46" s="583" t="s">
        <v>811</v>
      </c>
      <c r="C46" s="463" t="s">
        <v>788</v>
      </c>
      <c r="D46" s="463" t="n">
        <v>3</v>
      </c>
      <c r="E46" s="584" t="n">
        <v>41248</v>
      </c>
      <c r="F46" s="586" t="n">
        <v>131430</v>
      </c>
      <c r="G46" s="585" t="n">
        <v>31430</v>
      </c>
      <c r="H46" s="528" t="n">
        <f aca="false">F46-G46</f>
        <v>100000</v>
      </c>
      <c r="I46" s="587" t="n">
        <v>189970</v>
      </c>
      <c r="J46" s="586"/>
      <c r="K46" s="527" t="n">
        <f aca="false">H46+I46-J46</f>
        <v>289970</v>
      </c>
      <c r="L46" s="565" t="n">
        <f aca="false">H46*25%</f>
        <v>25000</v>
      </c>
      <c r="M46" s="529" t="n">
        <f aca="false">L46*$N$62</f>
        <v>25000</v>
      </c>
      <c r="N46" s="567" t="n">
        <f aca="false">IF(M46&gt;0,G46+M46,G46)</f>
        <v>56430</v>
      </c>
      <c r="O46" s="530" t="n">
        <f aca="false">K46-M46</f>
        <v>264970</v>
      </c>
    </row>
    <row r="47" customFormat="false" ht="12.75" hidden="false" customHeight="false" outlineLevel="0" collapsed="false">
      <c r="A47" s="582" t="n">
        <v>3</v>
      </c>
      <c r="B47" s="583" t="s">
        <v>812</v>
      </c>
      <c r="C47" s="463" t="s">
        <v>788</v>
      </c>
      <c r="D47" s="463" t="n">
        <v>1</v>
      </c>
      <c r="E47" s="584" t="n">
        <v>41613</v>
      </c>
      <c r="F47" s="586"/>
      <c r="G47" s="585"/>
      <c r="H47" s="528" t="n">
        <f aca="false">F47-G47</f>
        <v>0</v>
      </c>
      <c r="I47" s="587" t="n">
        <v>76000</v>
      </c>
      <c r="J47" s="586"/>
      <c r="K47" s="527" t="n">
        <f aca="false">H47+I47-J47</f>
        <v>76000</v>
      </c>
      <c r="L47" s="565" t="n">
        <f aca="false">H47*25%</f>
        <v>0</v>
      </c>
      <c r="M47" s="529" t="n">
        <f aca="false">L47*$N$62</f>
        <v>0</v>
      </c>
      <c r="N47" s="567" t="n">
        <f aca="false">IF(M47&gt;0,G47+M47,G47)</f>
        <v>0</v>
      </c>
      <c r="O47" s="530" t="n">
        <f aca="false">K47-M47</f>
        <v>76000</v>
      </c>
    </row>
    <row r="48" customFormat="false" ht="12.75" hidden="false" customHeight="false" outlineLevel="0" collapsed="false">
      <c r="A48" s="582" t="n">
        <v>4</v>
      </c>
      <c r="B48" s="583" t="s">
        <v>813</v>
      </c>
      <c r="C48" s="463" t="s">
        <v>788</v>
      </c>
      <c r="D48" s="463" t="n">
        <v>29</v>
      </c>
      <c r="E48" s="588" t="n">
        <v>41339</v>
      </c>
      <c r="F48" s="586" t="n">
        <v>594080</v>
      </c>
      <c r="G48" s="585" t="n">
        <v>142080</v>
      </c>
      <c r="H48" s="528" t="n">
        <f aca="false">F48-G48</f>
        <v>452000</v>
      </c>
      <c r="I48" s="587" t="n">
        <v>14000</v>
      </c>
      <c r="J48" s="586"/>
      <c r="K48" s="527" t="n">
        <f aca="false">H48+I48-J48</f>
        <v>466000</v>
      </c>
      <c r="L48" s="565" t="n">
        <f aca="false">H48*25%+I48*9/12*25%</f>
        <v>115625</v>
      </c>
      <c r="M48" s="529" t="n">
        <f aca="false">L48*$N$62</f>
        <v>115625</v>
      </c>
      <c r="N48" s="567" t="n">
        <f aca="false">IF(M48&gt;0,G48+M48,G48)</f>
        <v>257705</v>
      </c>
      <c r="O48" s="530" t="n">
        <f aca="false">K48-M48</f>
        <v>350375</v>
      </c>
    </row>
    <row r="49" customFormat="false" ht="12.75" hidden="false" customHeight="false" outlineLevel="0" collapsed="false">
      <c r="A49" s="582" t="n">
        <v>5</v>
      </c>
      <c r="B49" s="583" t="s">
        <v>814</v>
      </c>
      <c r="C49" s="463" t="s">
        <v>788</v>
      </c>
      <c r="D49" s="463" t="n">
        <v>9</v>
      </c>
      <c r="E49" s="584" t="n">
        <v>41443</v>
      </c>
      <c r="F49" s="586" t="n">
        <v>1642930</v>
      </c>
      <c r="G49" s="585" t="n">
        <v>392930</v>
      </c>
      <c r="H49" s="528" t="n">
        <f aca="false">F49-G49</f>
        <v>1250000</v>
      </c>
      <c r="I49" s="587" t="n">
        <v>63000</v>
      </c>
      <c r="J49" s="586"/>
      <c r="K49" s="527" t="n">
        <f aca="false">H49+I49-J49</f>
        <v>1313000</v>
      </c>
      <c r="L49" s="565" t="n">
        <f aca="false">H49*25%+I49/2*25%</f>
        <v>320375</v>
      </c>
      <c r="M49" s="529" t="n">
        <f aca="false">L49*$N$62</f>
        <v>320375</v>
      </c>
      <c r="N49" s="567" t="n">
        <f aca="false">IF(M49&gt;0,G49+M49,G49)</f>
        <v>713305</v>
      </c>
      <c r="O49" s="530" t="n">
        <f aca="false">K49-M49</f>
        <v>992625</v>
      </c>
    </row>
    <row r="50" customFormat="false" ht="12.75" hidden="false" customHeight="false" outlineLevel="0" collapsed="false">
      <c r="A50" s="582" t="n">
        <v>6</v>
      </c>
      <c r="B50" s="589" t="s">
        <v>815</v>
      </c>
      <c r="C50" s="463" t="s">
        <v>788</v>
      </c>
      <c r="D50" s="463" t="n">
        <v>1</v>
      </c>
      <c r="E50" s="584"/>
      <c r="F50" s="586" t="n">
        <v>15770</v>
      </c>
      <c r="G50" s="585" t="n">
        <v>3770</v>
      </c>
      <c r="H50" s="528" t="n">
        <f aca="false">F50-G50</f>
        <v>12000</v>
      </c>
      <c r="I50" s="587"/>
      <c r="J50" s="586"/>
      <c r="K50" s="527" t="n">
        <f aca="false">H50+I50-J50</f>
        <v>12000</v>
      </c>
      <c r="L50" s="565" t="n">
        <f aca="false">H50*25%</f>
        <v>3000</v>
      </c>
      <c r="M50" s="529" t="n">
        <f aca="false">L50*$N$62</f>
        <v>3000</v>
      </c>
      <c r="N50" s="567" t="n">
        <f aca="false">IF(M50&gt;0,G50+M50,G50)</f>
        <v>6770</v>
      </c>
      <c r="O50" s="530" t="n">
        <f aca="false">K50-M50</f>
        <v>9000</v>
      </c>
    </row>
    <row r="51" customFormat="false" ht="12.75" hidden="false" customHeight="false" outlineLevel="0" collapsed="false">
      <c r="A51" s="582" t="n">
        <v>7</v>
      </c>
      <c r="B51" s="583" t="s">
        <v>816</v>
      </c>
      <c r="C51" s="463" t="s">
        <v>788</v>
      </c>
      <c r="D51" s="463" t="n">
        <v>30</v>
      </c>
      <c r="E51" s="584" t="n">
        <v>41613</v>
      </c>
      <c r="F51" s="586" t="n">
        <v>1460972</v>
      </c>
      <c r="G51" s="585" t="n">
        <v>349404</v>
      </c>
      <c r="H51" s="528" t="n">
        <f aca="false">F51-G51</f>
        <v>1111568</v>
      </c>
      <c r="I51" s="587" t="n">
        <v>98350</v>
      </c>
      <c r="J51" s="586"/>
      <c r="K51" s="527" t="n">
        <f aca="false">H51+I51-J51</f>
        <v>1209918</v>
      </c>
      <c r="L51" s="565" t="n">
        <f aca="false">H51*25%</f>
        <v>277892</v>
      </c>
      <c r="M51" s="529" t="n">
        <f aca="false">L51*$N$62</f>
        <v>277892</v>
      </c>
      <c r="N51" s="567" t="n">
        <f aca="false">IF(M51&gt;0,G51+M51,G51)</f>
        <v>627296</v>
      </c>
      <c r="O51" s="530" t="n">
        <f aca="false">K51-M51</f>
        <v>932026</v>
      </c>
    </row>
    <row r="52" customFormat="false" ht="12.75" hidden="false" customHeight="false" outlineLevel="0" collapsed="false">
      <c r="A52" s="582" t="n">
        <v>8</v>
      </c>
      <c r="B52" s="583" t="s">
        <v>817</v>
      </c>
      <c r="C52" s="463" t="s">
        <v>788</v>
      </c>
      <c r="D52" s="463" t="n">
        <v>2</v>
      </c>
      <c r="E52" s="526"/>
      <c r="F52" s="586" t="n">
        <v>578315</v>
      </c>
      <c r="G52" s="585" t="n">
        <v>138315</v>
      </c>
      <c r="H52" s="528" t="n">
        <f aca="false">F52-G52</f>
        <v>440000</v>
      </c>
      <c r="I52" s="586"/>
      <c r="J52" s="586"/>
      <c r="K52" s="527" t="n">
        <f aca="false">H52+I52-J52</f>
        <v>440000</v>
      </c>
      <c r="L52" s="565" t="n">
        <f aca="false">H52*25%</f>
        <v>110000</v>
      </c>
      <c r="M52" s="529" t="n">
        <f aca="false">L52*$N$62</f>
        <v>110000</v>
      </c>
      <c r="N52" s="567" t="n">
        <f aca="false">IF(M52&gt;0,G52+M52,G52)</f>
        <v>248315</v>
      </c>
      <c r="O52" s="530" t="n">
        <f aca="false">K52-M52</f>
        <v>330000</v>
      </c>
    </row>
    <row r="53" customFormat="false" ht="12.75" hidden="false" customHeight="false" outlineLevel="0" collapsed="false">
      <c r="A53" s="582" t="n">
        <v>9</v>
      </c>
      <c r="B53" s="583" t="s">
        <v>818</v>
      </c>
      <c r="C53" s="463" t="s">
        <v>788</v>
      </c>
      <c r="D53" s="463" t="n">
        <v>1</v>
      </c>
      <c r="E53" s="526"/>
      <c r="F53" s="586" t="n">
        <v>11830</v>
      </c>
      <c r="G53" s="585" t="n">
        <v>2830</v>
      </c>
      <c r="H53" s="528" t="n">
        <f aca="false">F53-G53</f>
        <v>9000</v>
      </c>
      <c r="I53" s="586"/>
      <c r="J53" s="586"/>
      <c r="K53" s="527" t="n">
        <f aca="false">H53+I53-J53</f>
        <v>9000</v>
      </c>
      <c r="L53" s="565" t="n">
        <f aca="false">H53*25%</f>
        <v>2250</v>
      </c>
      <c r="M53" s="529" t="n">
        <f aca="false">L53*$N$62</f>
        <v>2250</v>
      </c>
      <c r="N53" s="567" t="n">
        <f aca="false">IF(M53&gt;0,G53+M53,G53)</f>
        <v>5080</v>
      </c>
      <c r="O53" s="530" t="n">
        <f aca="false">K53-M53</f>
        <v>6750</v>
      </c>
    </row>
    <row r="54" customFormat="false" ht="12.75" hidden="false" customHeight="false" outlineLevel="0" collapsed="false">
      <c r="A54" s="582" t="n">
        <v>10</v>
      </c>
      <c r="B54" s="583" t="s">
        <v>819</v>
      </c>
      <c r="C54" s="463" t="s">
        <v>788</v>
      </c>
      <c r="D54" s="463" t="n">
        <v>2</v>
      </c>
      <c r="E54" s="526"/>
      <c r="F54" s="586" t="n">
        <v>13140</v>
      </c>
      <c r="G54" s="585" t="n">
        <v>3140</v>
      </c>
      <c r="H54" s="528" t="n">
        <f aca="false">F54-G54</f>
        <v>10000</v>
      </c>
      <c r="I54" s="586"/>
      <c r="J54" s="586"/>
      <c r="K54" s="527" t="n">
        <f aca="false">H54+I54-J54</f>
        <v>10000</v>
      </c>
      <c r="L54" s="565" t="n">
        <f aca="false">H54*25%</f>
        <v>2500</v>
      </c>
      <c r="M54" s="529" t="n">
        <f aca="false">L54*$N$62</f>
        <v>2500</v>
      </c>
      <c r="N54" s="567" t="n">
        <f aca="false">IF(M54&gt;0,G54+M54,G54)</f>
        <v>5640</v>
      </c>
      <c r="O54" s="530" t="n">
        <f aca="false">K54-M54</f>
        <v>7500</v>
      </c>
    </row>
    <row r="55" customFormat="false" ht="12.75" hidden="false" customHeight="false" outlineLevel="0" collapsed="false">
      <c r="A55" s="590" t="s">
        <v>820</v>
      </c>
      <c r="B55" s="538" t="s">
        <v>154</v>
      </c>
      <c r="C55" s="554"/>
      <c r="D55" s="554"/>
      <c r="E55" s="556"/>
      <c r="F55" s="542" t="n">
        <f aca="false">SUM(F56:F59)</f>
        <v>763743</v>
      </c>
      <c r="G55" s="543" t="n">
        <f aca="false">SUM(G56:G59)</f>
        <v>147148</v>
      </c>
      <c r="H55" s="542" t="n">
        <f aca="false">SUM(H56:H59)</f>
        <v>616595</v>
      </c>
      <c r="I55" s="542" t="n">
        <f aca="false">SUM(I56:I59)</f>
        <v>0</v>
      </c>
      <c r="J55" s="542" t="n">
        <f aca="false">SUM(J56:J59)</f>
        <v>0</v>
      </c>
      <c r="K55" s="542" t="n">
        <f aca="false">SUM(K56:K59)</f>
        <v>616595</v>
      </c>
      <c r="L55" s="542" t="n">
        <f aca="false">SUM(L56:L59)</f>
        <v>123319</v>
      </c>
      <c r="M55" s="542" t="n">
        <f aca="false">SUM(M56:M59)</f>
        <v>123319</v>
      </c>
      <c r="N55" s="542" t="n">
        <f aca="false">SUM(N56:N59)</f>
        <v>270467</v>
      </c>
      <c r="O55" s="559" t="n">
        <f aca="false">SUM(O56:O59)</f>
        <v>493276</v>
      </c>
    </row>
    <row r="56" customFormat="false" ht="12.75" hidden="false" customHeight="false" outlineLevel="0" collapsed="false">
      <c r="A56" s="582" t="n">
        <v>1</v>
      </c>
      <c r="B56" s="591" t="s">
        <v>821</v>
      </c>
      <c r="C56" s="463" t="s">
        <v>788</v>
      </c>
      <c r="D56" s="463" t="n">
        <v>24</v>
      </c>
      <c r="E56" s="526"/>
      <c r="F56" s="586" t="n">
        <v>457803</v>
      </c>
      <c r="G56" s="585" t="n">
        <v>88203</v>
      </c>
      <c r="H56" s="528" t="n">
        <f aca="false">F56-G56</f>
        <v>369600</v>
      </c>
      <c r="I56" s="586"/>
      <c r="J56" s="586"/>
      <c r="K56" s="527" t="n">
        <f aca="false">H56+I56-J56</f>
        <v>369600</v>
      </c>
      <c r="L56" s="565" t="n">
        <f aca="false">H56*20%</f>
        <v>73920</v>
      </c>
      <c r="M56" s="529" t="n">
        <f aca="false">L56*$N$62</f>
        <v>73920</v>
      </c>
      <c r="N56" s="567" t="n">
        <f aca="false">IF(M56&gt;0,G56+M56,G56)</f>
        <v>162123</v>
      </c>
      <c r="O56" s="530" t="n">
        <f aca="false">K56-M56</f>
        <v>295680</v>
      </c>
    </row>
    <row r="57" customFormat="false" ht="12.75" hidden="false" customHeight="false" outlineLevel="0" collapsed="false">
      <c r="A57" s="592" t="n">
        <v>2</v>
      </c>
      <c r="B57" s="591" t="s">
        <v>822</v>
      </c>
      <c r="C57" s="593" t="s">
        <v>788</v>
      </c>
      <c r="D57" s="593" t="n">
        <v>14</v>
      </c>
      <c r="E57" s="594"/>
      <c r="F57" s="595" t="n">
        <v>138730</v>
      </c>
      <c r="G57" s="596" t="n">
        <v>26730</v>
      </c>
      <c r="H57" s="597" t="n">
        <f aca="false">F57-G57</f>
        <v>112000</v>
      </c>
      <c r="I57" s="595"/>
      <c r="J57" s="595"/>
      <c r="K57" s="527" t="n">
        <f aca="false">H57+I57-J57</f>
        <v>112000</v>
      </c>
      <c r="L57" s="565" t="n">
        <f aca="false">H57*20%</f>
        <v>22400</v>
      </c>
      <c r="M57" s="529" t="n">
        <f aca="false">L57*$N$62</f>
        <v>22400</v>
      </c>
      <c r="N57" s="567" t="n">
        <f aca="false">IF(M57&gt;0,G57+M57,G57)</f>
        <v>49130</v>
      </c>
      <c r="O57" s="530" t="n">
        <f aca="false">K57-M57</f>
        <v>89600</v>
      </c>
    </row>
    <row r="58" customFormat="false" ht="12.75" hidden="false" customHeight="false" outlineLevel="0" collapsed="false">
      <c r="A58" s="592" t="n">
        <v>3</v>
      </c>
      <c r="B58" s="598" t="s">
        <v>823</v>
      </c>
      <c r="C58" s="593" t="s">
        <v>788</v>
      </c>
      <c r="D58" s="593" t="n">
        <v>10</v>
      </c>
      <c r="E58" s="594"/>
      <c r="F58" s="595" t="n">
        <v>167210</v>
      </c>
      <c r="G58" s="596" t="n">
        <v>32215</v>
      </c>
      <c r="H58" s="597" t="n">
        <f aca="false">F58-G58</f>
        <v>134995</v>
      </c>
      <c r="I58" s="595"/>
      <c r="J58" s="595"/>
      <c r="K58" s="527" t="n">
        <f aca="false">H58+I58-J58</f>
        <v>134995</v>
      </c>
      <c r="L58" s="565" t="n">
        <f aca="false">H58*20%</f>
        <v>26999</v>
      </c>
      <c r="M58" s="529" t="n">
        <f aca="false">L58*$N$62</f>
        <v>26999</v>
      </c>
      <c r="N58" s="567" t="n">
        <f aca="false">IF(M58&gt;0,G58+M58,G58)</f>
        <v>59214</v>
      </c>
      <c r="O58" s="530" t="n">
        <f aca="false">K58-M58</f>
        <v>107996</v>
      </c>
    </row>
    <row r="59" customFormat="false" ht="12.75" hidden="true" customHeight="false" outlineLevel="0" collapsed="false">
      <c r="A59" s="592"/>
      <c r="B59" s="599"/>
      <c r="C59" s="593"/>
      <c r="D59" s="600"/>
      <c r="E59" s="594"/>
      <c r="F59" s="595"/>
      <c r="G59" s="596"/>
      <c r="H59" s="597" t="n">
        <f aca="false">F59-G59</f>
        <v>0</v>
      </c>
      <c r="I59" s="595"/>
      <c r="J59" s="595"/>
      <c r="K59" s="527" t="n">
        <f aca="false">H59+I59-J59</f>
        <v>0</v>
      </c>
      <c r="L59" s="565" t="n">
        <f aca="false">(F59-G59)*20%</f>
        <v>0</v>
      </c>
      <c r="M59" s="529" t="n">
        <f aca="false">L59*$N$62</f>
        <v>0</v>
      </c>
      <c r="N59" s="567" t="n">
        <f aca="false">IF(M59&gt;0,G59+M59,G59)</f>
        <v>0</v>
      </c>
      <c r="O59" s="601" t="n">
        <f aca="false">F59-N59</f>
        <v>0</v>
      </c>
    </row>
    <row r="60" customFormat="false" ht="13.5" hidden="false" customHeight="false" outlineLevel="0" collapsed="false">
      <c r="A60" s="602"/>
      <c r="B60" s="603" t="s">
        <v>824</v>
      </c>
      <c r="C60" s="604"/>
      <c r="D60" s="605"/>
      <c r="E60" s="606"/>
      <c r="F60" s="607" t="n">
        <f aca="false">F11+F12+F13+F22+F25+F44+F55+F7</f>
        <v>70477639</v>
      </c>
      <c r="G60" s="608" t="n">
        <f aca="false">G11+G12+G13+G22+G25+G44+G55+G7</f>
        <v>6670535</v>
      </c>
      <c r="H60" s="607" t="n">
        <f aca="false">H11+H12+H13+H22+H25+H44+H55+H7</f>
        <v>63807104</v>
      </c>
      <c r="I60" s="609" t="n">
        <f aca="false">I11+I12+I13+I22+I25+I44+I55+I7</f>
        <v>2156018</v>
      </c>
      <c r="J60" s="607" t="n">
        <f aca="false">J11+J12+J13+J22+J25+J44+J55+J7</f>
        <v>0</v>
      </c>
      <c r="K60" s="609" t="n">
        <f aca="false">K11+K12+K13+K22+K25+K44+K55+K7</f>
        <v>65963121.8</v>
      </c>
      <c r="L60" s="607" t="n">
        <f aca="false">L11+L12+L13+L22+L25+L44+L55+L7</f>
        <v>5844921</v>
      </c>
      <c r="M60" s="607" t="n">
        <f aca="false">M11+M12+M13+M22+M25+M44+M55+M7</f>
        <v>5844921</v>
      </c>
      <c r="N60" s="608" t="n">
        <f aca="false">N11+N12+N13+N22+N25+N44+N55+N7</f>
        <v>12515456</v>
      </c>
      <c r="O60" s="610" t="n">
        <f aca="false">O11+O12+O13+O22+O25+O44+O55+O7</f>
        <v>60118201</v>
      </c>
    </row>
    <row r="61" customFormat="false" ht="14.25" hidden="false" customHeight="false" outlineLevel="0" collapsed="false">
      <c r="E61" s="611"/>
      <c r="F61" s="612"/>
      <c r="G61" s="612"/>
      <c r="H61" s="612"/>
      <c r="I61" s="612"/>
      <c r="J61" s="612"/>
      <c r="K61" s="612"/>
      <c r="L61" s="612"/>
      <c r="M61" s="612"/>
      <c r="N61" s="612"/>
      <c r="O61" s="612"/>
    </row>
    <row r="62" customFormat="false" ht="15.75" hidden="false" customHeight="false" outlineLevel="0" collapsed="false">
      <c r="B62" s="1" t="s">
        <v>825</v>
      </c>
      <c r="E62" s="611"/>
      <c r="F62" s="612"/>
      <c r="G62" s="612"/>
      <c r="H62" s="612"/>
      <c r="I62" s="612"/>
      <c r="J62" s="612"/>
      <c r="K62" s="612"/>
      <c r="L62" s="612"/>
      <c r="M62" s="612"/>
      <c r="N62" s="613" t="n">
        <v>1</v>
      </c>
      <c r="O62" s="612"/>
    </row>
    <row r="63" customFormat="false" ht="15" hidden="true" customHeight="false" outlineLevel="0" collapsed="false">
      <c r="B63" s="614" t="s">
        <v>826</v>
      </c>
      <c r="E63" s="611"/>
      <c r="F63" s="612"/>
      <c r="G63" s="612"/>
      <c r="H63" s="612"/>
      <c r="I63" s="612"/>
      <c r="J63" s="612"/>
      <c r="K63" s="612"/>
      <c r="L63" s="612"/>
      <c r="M63" s="612"/>
      <c r="N63" s="612"/>
      <c r="O63" s="612"/>
    </row>
    <row r="64" customFormat="false" ht="15" hidden="false" customHeight="false" outlineLevel="0" collapsed="false">
      <c r="B64" s="614"/>
      <c r="E64" s="611"/>
      <c r="F64" s="612"/>
      <c r="G64" s="612"/>
      <c r="H64" s="612"/>
      <c r="I64" s="612"/>
      <c r="J64" s="612"/>
      <c r="K64" s="612"/>
      <c r="L64" s="612"/>
      <c r="M64" s="612"/>
      <c r="N64" s="612"/>
      <c r="O64" s="612"/>
    </row>
    <row r="65" customFormat="false" ht="12.75" hidden="false" customHeight="false" outlineLevel="0" collapsed="false">
      <c r="A65" s="615"/>
      <c r="B65" s="616" t="s">
        <v>827</v>
      </c>
      <c r="C65" s="617"/>
      <c r="D65" s="615"/>
      <c r="E65" s="618"/>
      <c r="F65" s="619"/>
      <c r="G65" s="619"/>
      <c r="H65" s="619"/>
      <c r="I65" s="619"/>
      <c r="J65" s="619"/>
      <c r="K65" s="619"/>
      <c r="L65" s="619"/>
      <c r="M65" s="619"/>
      <c r="N65" s="619"/>
      <c r="O65" s="619"/>
    </row>
    <row r="66" customFormat="false" ht="12.75" hidden="false" customHeight="false" outlineLevel="0" collapsed="false">
      <c r="A66" s="620" t="n">
        <v>1</v>
      </c>
      <c r="B66" s="576" t="s">
        <v>828</v>
      </c>
      <c r="C66" s="562" t="s">
        <v>788</v>
      </c>
      <c r="D66" s="621"/>
      <c r="E66" s="573"/>
      <c r="F66" s="622" t="n">
        <v>350589</v>
      </c>
      <c r="G66" s="623"/>
      <c r="H66" s="624" t="n">
        <f aca="false">F66-G66</f>
        <v>350589</v>
      </c>
      <c r="I66" s="623"/>
      <c r="J66" s="623"/>
      <c r="K66" s="527" t="n">
        <f aca="false">H66+I66-J66</f>
        <v>350589</v>
      </c>
      <c r="L66" s="625"/>
      <c r="M66" s="626" t="n">
        <f aca="false">L66*$N$62</f>
        <v>0</v>
      </c>
      <c r="N66" s="622" t="n">
        <f aca="false">IF(M66&gt;0,G66+M66,G66)</f>
        <v>0</v>
      </c>
      <c r="O66" s="530" t="n">
        <f aca="false">K66-M66</f>
        <v>350589</v>
      </c>
    </row>
    <row r="67" customFormat="false" ht="13.5" hidden="false" customHeight="false" outlineLevel="0" collapsed="false">
      <c r="A67" s="627"/>
      <c r="B67" s="628" t="s">
        <v>829</v>
      </c>
      <c r="C67" s="629"/>
      <c r="D67" s="628"/>
      <c r="E67" s="630"/>
      <c r="F67" s="631" t="n">
        <f aca="false">SUM(F66:F66)</f>
        <v>350589</v>
      </c>
      <c r="G67" s="631" t="n">
        <f aca="false">SUM(G66:G66)</f>
        <v>0</v>
      </c>
      <c r="H67" s="631" t="n">
        <f aca="false">SUM(H66:H66)</f>
        <v>350589</v>
      </c>
      <c r="I67" s="631" t="n">
        <f aca="false">SUM(I66:I66)</f>
        <v>0</v>
      </c>
      <c r="J67" s="631" t="n">
        <f aca="false">SUM(J66:J66)</f>
        <v>0</v>
      </c>
      <c r="K67" s="631"/>
      <c r="L67" s="631" t="n">
        <f aca="false">SUM(L66:L66)</f>
        <v>0</v>
      </c>
      <c r="M67" s="631" t="n">
        <f aca="false">SUM(M66:M66)</f>
        <v>0</v>
      </c>
      <c r="N67" s="631" t="n">
        <f aca="false">SUM(N66:N66)</f>
        <v>0</v>
      </c>
      <c r="O67" s="632" t="n">
        <f aca="false">SUM(O66:O66)</f>
        <v>350589</v>
      </c>
    </row>
    <row r="68" customFormat="false" ht="15.75" hidden="false" customHeight="false" outlineLevel="0" collapsed="false">
      <c r="B68" s="614"/>
      <c r="F68" s="612"/>
      <c r="G68" s="612"/>
      <c r="H68" s="612"/>
      <c r="I68" s="612"/>
      <c r="J68" s="612"/>
      <c r="K68" s="612"/>
      <c r="L68" s="612"/>
      <c r="M68" s="612"/>
      <c r="N68" s="612"/>
      <c r="O68" s="612"/>
    </row>
    <row r="69" customFormat="false" ht="12.75" hidden="false" customHeight="false" outlineLevel="0" collapsed="false">
      <c r="F69" s="612"/>
      <c r="G69" s="612"/>
      <c r="H69" s="612"/>
      <c r="I69" s="612"/>
      <c r="J69" s="612"/>
      <c r="K69" s="612"/>
      <c r="L69" s="612"/>
      <c r="M69" s="612"/>
      <c r="N69" s="612"/>
      <c r="O69" s="612"/>
    </row>
    <row r="70" customFormat="false" ht="12.75" hidden="false" customHeight="false" outlineLevel="0" collapsed="false">
      <c r="A70" s="435" t="s">
        <v>830</v>
      </c>
      <c r="B70" s="435"/>
      <c r="C70" s="435"/>
      <c r="D70" s="435"/>
      <c r="E70" s="435"/>
      <c r="F70" s="435"/>
      <c r="H70" s="633"/>
      <c r="I70" s="633"/>
      <c r="J70" s="435" t="s">
        <v>831</v>
      </c>
      <c r="K70" s="435"/>
      <c r="L70" s="435"/>
      <c r="M70" s="435"/>
      <c r="N70" s="435"/>
      <c r="O70" s="435"/>
    </row>
    <row r="71" customFormat="false" ht="12.75" hidden="false" customHeight="false" outlineLevel="0" collapsed="false">
      <c r="A71" s="367" t="s">
        <v>832</v>
      </c>
      <c r="B71" s="367"/>
      <c r="C71" s="367"/>
      <c r="D71" s="367"/>
      <c r="E71" s="367"/>
      <c r="F71" s="367"/>
      <c r="H71" s="633"/>
      <c r="I71" s="633"/>
      <c r="J71" s="633"/>
      <c r="K71" s="435" t="s">
        <v>833</v>
      </c>
      <c r="L71" s="435"/>
      <c r="M71" s="435"/>
      <c r="N71" s="435"/>
      <c r="O71" s="435"/>
    </row>
  </sheetData>
  <mergeCells count="6">
    <mergeCell ref="N4:O4"/>
    <mergeCell ref="A5:O5"/>
    <mergeCell ref="A70:F70"/>
    <mergeCell ref="J70:O70"/>
    <mergeCell ref="A71:F71"/>
    <mergeCell ref="K71:O71"/>
  </mergeCells>
  <printOptions headings="false" gridLines="false" gridLinesSet="true" horizontalCentered="true" verticalCentered="false"/>
  <pageMargins left="0" right="0" top="0.25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5.13"/>
    <col collapsed="false" customWidth="true" hidden="false" outlineLevel="0" max="3" min="3" style="0" width="20.13"/>
    <col collapsed="false" customWidth="true" hidden="false" outlineLevel="0" max="4" min="4" style="0" width="1.7"/>
    <col collapsed="false" customWidth="true" hidden="false" outlineLevel="0" max="6" min="6" style="0" width="4.7"/>
    <col collapsed="false" customWidth="true" hidden="false" outlineLevel="0" max="7" min="7" style="0" width="18.14"/>
    <col collapsed="false" customWidth="true" hidden="false" outlineLevel="0" max="8" min="8" style="0" width="3.85"/>
    <col collapsed="false" customWidth="true" hidden="false" outlineLevel="0" max="9" min="9" style="0" width="17.85"/>
  </cols>
  <sheetData>
    <row r="1" customFormat="false" ht="18" hidden="false" customHeight="false" outlineLevel="0" collapsed="false">
      <c r="A1" s="634" t="s">
        <v>834</v>
      </c>
      <c r="B1" s="249"/>
      <c r="C1" s="249"/>
      <c r="D1" s="249"/>
      <c r="E1" s="249"/>
      <c r="F1" s="635" t="s">
        <v>835</v>
      </c>
      <c r="G1" s="635"/>
      <c r="H1" s="635"/>
      <c r="I1" s="635"/>
    </row>
    <row r="2" customFormat="false" ht="18" hidden="false" customHeight="false" outlineLevel="0" collapsed="false">
      <c r="A2" s="634" t="s">
        <v>836</v>
      </c>
      <c r="B2" s="249"/>
      <c r="C2" s="249"/>
      <c r="D2" s="249"/>
      <c r="E2" s="249"/>
      <c r="F2" s="636" t="s">
        <v>837</v>
      </c>
      <c r="G2" s="636"/>
      <c r="H2" s="636"/>
      <c r="I2" s="636"/>
    </row>
    <row r="3" customFormat="false" ht="12" hidden="false" customHeight="true" outlineLevel="0" collapsed="false">
      <c r="A3" s="249"/>
      <c r="B3" s="249"/>
      <c r="C3" s="249"/>
      <c r="D3" s="249"/>
      <c r="E3" s="249"/>
      <c r="F3" s="637"/>
      <c r="G3" s="637"/>
      <c r="H3" s="637"/>
      <c r="I3" s="637"/>
    </row>
    <row r="4" customFormat="false" ht="14.25" hidden="false" customHeight="true" outlineLevel="0" collapsed="false">
      <c r="A4" s="249"/>
      <c r="B4" s="249"/>
      <c r="C4" s="249"/>
      <c r="D4" s="249"/>
      <c r="E4" s="249"/>
      <c r="F4" s="249"/>
      <c r="G4" s="249"/>
      <c r="H4" s="249"/>
      <c r="I4" s="249"/>
    </row>
    <row r="5" customFormat="false" ht="18" hidden="false" customHeight="true" outlineLevel="0" collapsed="false">
      <c r="A5" s="249"/>
      <c r="B5" s="249"/>
      <c r="C5" s="638" t="s">
        <v>838</v>
      </c>
      <c r="D5" s="249"/>
      <c r="E5" s="639" t="s">
        <v>839</v>
      </c>
      <c r="F5" s="640"/>
      <c r="G5" s="641"/>
      <c r="H5" s="641"/>
      <c r="I5" s="641"/>
    </row>
    <row r="6" customFormat="false" ht="19.5" hidden="false" customHeight="true" outlineLevel="0" collapsed="false">
      <c r="A6" s="249"/>
      <c r="B6" s="249"/>
      <c r="C6" s="395" t="n">
        <v>2013</v>
      </c>
      <c r="D6" s="249"/>
      <c r="E6" s="642"/>
      <c r="F6" s="643"/>
      <c r="G6" s="643"/>
      <c r="H6" s="643"/>
      <c r="I6" s="644"/>
    </row>
    <row r="7" customFormat="false" ht="11.25" hidden="false" customHeight="true" outlineLevel="0" collapsed="false">
      <c r="A7" s="249"/>
      <c r="B7" s="249"/>
      <c r="C7" s="249"/>
      <c r="D7" s="249"/>
      <c r="E7" s="249"/>
      <c r="F7" s="249"/>
      <c r="G7" s="249"/>
      <c r="H7" s="249"/>
      <c r="I7" s="249"/>
    </row>
    <row r="8" customFormat="false" ht="15" hidden="false" customHeight="true" outlineLevel="0" collapsed="false">
      <c r="A8" s="645" t="s">
        <v>840</v>
      </c>
      <c r="B8" s="640"/>
      <c r="C8" s="640"/>
      <c r="D8" s="640"/>
      <c r="E8" s="640"/>
      <c r="F8" s="646" t="s">
        <v>841</v>
      </c>
      <c r="G8" s="647" t="s">
        <v>842</v>
      </c>
      <c r="H8" s="647"/>
      <c r="I8" s="647"/>
    </row>
    <row r="9" customFormat="false" ht="15" hidden="false" customHeight="true" outlineLevel="0" collapsed="false">
      <c r="A9" s="648" t="s">
        <v>843</v>
      </c>
      <c r="B9" s="649"/>
      <c r="C9" s="649"/>
      <c r="D9" s="649"/>
      <c r="E9" s="649"/>
      <c r="F9" s="650" t="s">
        <v>844</v>
      </c>
      <c r="G9" s="651" t="s">
        <v>845</v>
      </c>
      <c r="H9" s="651"/>
      <c r="I9" s="651"/>
    </row>
    <row r="10" customFormat="false" ht="15" hidden="false" customHeight="true" outlineLevel="0" collapsed="false">
      <c r="A10" s="648" t="s">
        <v>846</v>
      </c>
      <c r="B10" s="649"/>
      <c r="C10" s="649"/>
      <c r="D10" s="649"/>
      <c r="E10" s="649"/>
      <c r="F10" s="650" t="s">
        <v>847</v>
      </c>
      <c r="G10" s="647" t="s">
        <v>743</v>
      </c>
      <c r="H10" s="647"/>
      <c r="I10" s="647"/>
    </row>
    <row r="11" customFormat="false" ht="15" hidden="false" customHeight="true" outlineLevel="0" collapsed="false">
      <c r="A11" s="648" t="s">
        <v>848</v>
      </c>
      <c r="B11" s="649"/>
      <c r="C11" s="649"/>
      <c r="D11" s="649"/>
      <c r="E11" s="649"/>
      <c r="F11" s="650" t="s">
        <v>849</v>
      </c>
      <c r="G11" s="647"/>
      <c r="H11" s="647"/>
      <c r="I11" s="647"/>
    </row>
    <row r="12" customFormat="false" ht="15" hidden="false" customHeight="true" outlineLevel="0" collapsed="false">
      <c r="A12" s="648" t="s">
        <v>850</v>
      </c>
      <c r="B12" s="649"/>
      <c r="C12" s="649"/>
      <c r="D12" s="649"/>
      <c r="E12" s="649"/>
      <c r="F12" s="650" t="s">
        <v>851</v>
      </c>
      <c r="G12" s="647" t="s">
        <v>852</v>
      </c>
      <c r="H12" s="647"/>
      <c r="I12" s="647"/>
    </row>
    <row r="13" customFormat="false" ht="15" hidden="false" customHeight="true" outlineLevel="0" collapsed="false">
      <c r="A13" s="652" t="s">
        <v>853</v>
      </c>
      <c r="B13" s="643"/>
      <c r="C13" s="643"/>
      <c r="D13" s="643"/>
      <c r="E13" s="643"/>
      <c r="F13" s="653"/>
      <c r="G13" s="643"/>
      <c r="H13" s="643"/>
      <c r="I13" s="644"/>
    </row>
    <row r="14" customFormat="false" ht="19.5" hidden="false" customHeight="true" outlineLevel="0" collapsed="false">
      <c r="A14" s="654" t="s">
        <v>854</v>
      </c>
      <c r="B14" s="655"/>
      <c r="C14" s="655"/>
      <c r="D14" s="249"/>
      <c r="E14" s="249"/>
      <c r="F14" s="656"/>
      <c r="G14" s="249"/>
      <c r="H14" s="657"/>
      <c r="I14" s="249"/>
    </row>
    <row r="15" customFormat="false" ht="23.25" hidden="false" customHeight="true" outlineLevel="0" collapsed="false">
      <c r="A15" s="658" t="s">
        <v>855</v>
      </c>
      <c r="B15" s="249"/>
      <c r="C15" s="249"/>
      <c r="D15" s="249"/>
      <c r="E15" s="249"/>
      <c r="F15" s="656"/>
      <c r="G15" s="659" t="s">
        <v>856</v>
      </c>
      <c r="H15" s="660"/>
      <c r="I15" s="659" t="s">
        <v>857</v>
      </c>
    </row>
    <row r="16" customFormat="false" ht="9.75" hidden="false" customHeight="true" outlineLevel="0" collapsed="false">
      <c r="A16" s="249"/>
      <c r="B16" s="249"/>
      <c r="C16" s="249"/>
      <c r="D16" s="249"/>
      <c r="E16" s="249"/>
      <c r="F16" s="656"/>
      <c r="G16" s="249"/>
      <c r="H16" s="657"/>
      <c r="I16" s="249"/>
    </row>
    <row r="17" customFormat="false" ht="18" hidden="false" customHeight="true" outlineLevel="0" collapsed="false">
      <c r="A17" s="656" t="s">
        <v>858</v>
      </c>
      <c r="B17" s="249" t="s">
        <v>859</v>
      </c>
      <c r="C17" s="249"/>
      <c r="D17" s="249"/>
      <c r="E17" s="249"/>
      <c r="F17" s="661" t="s">
        <v>860</v>
      </c>
      <c r="G17" s="662" t="n">
        <v>107544423</v>
      </c>
      <c r="H17" s="661" t="s">
        <v>861</v>
      </c>
      <c r="I17" s="662" t="n">
        <f aca="false">G17</f>
        <v>107544423</v>
      </c>
    </row>
    <row r="18" customFormat="false" ht="18" hidden="false" customHeight="true" outlineLevel="0" collapsed="false">
      <c r="A18" s="656" t="s">
        <v>862</v>
      </c>
      <c r="B18" s="249" t="s">
        <v>863</v>
      </c>
      <c r="C18" s="249"/>
      <c r="D18" s="249"/>
      <c r="E18" s="249"/>
      <c r="F18" s="661" t="s">
        <v>864</v>
      </c>
      <c r="G18" s="662" t="n">
        <v>94690398</v>
      </c>
      <c r="H18" s="661" t="s">
        <v>865</v>
      </c>
      <c r="I18" s="662" t="n">
        <f aca="false">G18</f>
        <v>94690398</v>
      </c>
    </row>
    <row r="19" customFormat="false" ht="18" hidden="false" customHeight="true" outlineLevel="0" collapsed="false">
      <c r="A19" s="656" t="s">
        <v>866</v>
      </c>
      <c r="B19" s="249" t="s">
        <v>867</v>
      </c>
      <c r="C19" s="249"/>
      <c r="D19" s="249"/>
      <c r="E19" s="249"/>
      <c r="F19" s="661"/>
      <c r="G19" s="662"/>
      <c r="H19" s="661" t="s">
        <v>866</v>
      </c>
      <c r="I19" s="662" t="n">
        <v>2696</v>
      </c>
    </row>
    <row r="20" customFormat="false" ht="17.1" hidden="false" customHeight="true" outlineLevel="0" collapsed="false">
      <c r="A20" s="663" t="s">
        <v>868</v>
      </c>
      <c r="B20" s="249"/>
      <c r="C20" s="249"/>
      <c r="D20" s="249"/>
      <c r="E20" s="249"/>
      <c r="F20" s="656"/>
      <c r="G20" s="249"/>
      <c r="H20" s="656"/>
      <c r="I20" s="249"/>
    </row>
    <row r="21" customFormat="false" ht="18" hidden="false" customHeight="true" outlineLevel="0" collapsed="false">
      <c r="A21" s="656" t="s">
        <v>869</v>
      </c>
      <c r="B21" s="249" t="s">
        <v>870</v>
      </c>
      <c r="C21" s="249"/>
      <c r="D21" s="249"/>
      <c r="E21" s="249"/>
      <c r="F21" s="661" t="s">
        <v>871</v>
      </c>
      <c r="G21" s="662" t="n">
        <f aca="false">IF(G18-G17&gt;0,G18-G17,0)</f>
        <v>0</v>
      </c>
      <c r="H21" s="661" t="s">
        <v>872</v>
      </c>
      <c r="I21" s="662" t="n">
        <f aca="false">IF(I18-I17&gt;0,I18-I17,0)</f>
        <v>0</v>
      </c>
    </row>
    <row r="22" customFormat="false" ht="18" hidden="false" customHeight="true" outlineLevel="0" collapsed="false">
      <c r="A22" s="656" t="s">
        <v>873</v>
      </c>
      <c r="B22" s="249" t="s">
        <v>874</v>
      </c>
      <c r="C22" s="249"/>
      <c r="D22" s="249"/>
      <c r="E22" s="249"/>
      <c r="F22" s="661" t="s">
        <v>875</v>
      </c>
      <c r="G22" s="662" t="n">
        <f aca="false">IF(G17-G18&gt;0,G17-G18,0)</f>
        <v>12854025</v>
      </c>
      <c r="H22" s="661" t="s">
        <v>876</v>
      </c>
      <c r="I22" s="662" t="n">
        <f aca="false">IF(I17-I18&gt;0,I17-I18+I19,0)</f>
        <v>12856721</v>
      </c>
    </row>
    <row r="23" customFormat="false" ht="18" hidden="false" customHeight="true" outlineLevel="0" collapsed="false">
      <c r="A23" s="656" t="s">
        <v>877</v>
      </c>
      <c r="B23" s="249" t="s">
        <v>878</v>
      </c>
      <c r="C23" s="249"/>
      <c r="D23" s="249"/>
      <c r="E23" s="249"/>
      <c r="F23" s="656"/>
      <c r="G23" s="249"/>
      <c r="H23" s="661" t="s">
        <v>877</v>
      </c>
      <c r="I23" s="662"/>
    </row>
    <row r="24" customFormat="false" ht="18" hidden="false" customHeight="true" outlineLevel="0" collapsed="false">
      <c r="A24" s="656" t="s">
        <v>879</v>
      </c>
      <c r="B24" s="249" t="s">
        <v>880</v>
      </c>
      <c r="C24" s="249"/>
      <c r="D24" s="249"/>
      <c r="E24" s="249"/>
      <c r="F24" s="656"/>
      <c r="G24" s="249"/>
      <c r="H24" s="661" t="s">
        <v>879</v>
      </c>
      <c r="I24" s="662" t="n">
        <f aca="false">IF(I22-I23&gt;0,I22-I23,0)</f>
        <v>12856721</v>
      </c>
    </row>
    <row r="25" customFormat="false" ht="17.1" hidden="false" customHeight="true" outlineLevel="0" collapsed="false">
      <c r="A25" s="664" t="s">
        <v>881</v>
      </c>
      <c r="B25" s="249"/>
      <c r="C25" s="249"/>
      <c r="D25" s="249"/>
      <c r="E25" s="249"/>
      <c r="F25" s="656"/>
      <c r="G25" s="249"/>
      <c r="H25" s="656"/>
      <c r="I25" s="249"/>
    </row>
    <row r="26" customFormat="false" ht="18" hidden="false" customHeight="true" outlineLevel="0" collapsed="false">
      <c r="A26" s="656" t="s">
        <v>882</v>
      </c>
      <c r="B26" s="249" t="s">
        <v>883</v>
      </c>
      <c r="C26" s="249"/>
      <c r="D26" s="249"/>
      <c r="E26" s="249"/>
      <c r="F26" s="656"/>
      <c r="G26" s="249"/>
      <c r="H26" s="661" t="s">
        <v>882</v>
      </c>
      <c r="I26" s="662" t="n">
        <f aca="false">I24*0.1</f>
        <v>1285672</v>
      </c>
    </row>
    <row r="27" customFormat="false" ht="18" hidden="false" customHeight="true" outlineLevel="0" collapsed="false">
      <c r="A27" s="656" t="s">
        <v>884</v>
      </c>
      <c r="B27" s="249" t="s">
        <v>885</v>
      </c>
      <c r="C27" s="249"/>
      <c r="D27" s="249"/>
      <c r="E27" s="249"/>
      <c r="F27" s="656"/>
      <c r="G27" s="249"/>
      <c r="H27" s="661" t="s">
        <v>884</v>
      </c>
      <c r="I27" s="662" t="n">
        <v>0</v>
      </c>
    </row>
    <row r="28" customFormat="false" ht="18" hidden="false" customHeight="true" outlineLevel="0" collapsed="false">
      <c r="A28" s="656" t="s">
        <v>886</v>
      </c>
      <c r="B28" s="249" t="s">
        <v>887</v>
      </c>
      <c r="C28" s="249"/>
      <c r="D28" s="249"/>
      <c r="E28" s="249"/>
      <c r="F28" s="656"/>
      <c r="G28" s="249"/>
      <c r="H28" s="661" t="s">
        <v>886</v>
      </c>
      <c r="I28" s="662" t="n">
        <f aca="false">I26+I27</f>
        <v>1285672</v>
      </c>
    </row>
    <row r="29" customFormat="false" ht="18" hidden="false" customHeight="true" outlineLevel="0" collapsed="false">
      <c r="A29" s="656" t="s">
        <v>888</v>
      </c>
      <c r="B29" s="249" t="s">
        <v>889</v>
      </c>
      <c r="C29" s="249"/>
      <c r="D29" s="249"/>
      <c r="E29" s="249"/>
      <c r="F29" s="661" t="s">
        <v>888</v>
      </c>
      <c r="G29" s="662" t="n">
        <v>0</v>
      </c>
      <c r="H29" s="656"/>
      <c r="I29" s="249"/>
    </row>
    <row r="30" customFormat="false" ht="18" hidden="false" customHeight="true" outlineLevel="0" collapsed="false">
      <c r="A30" s="656" t="s">
        <v>890</v>
      </c>
      <c r="B30" s="249" t="s">
        <v>891</v>
      </c>
      <c r="C30" s="249"/>
      <c r="D30" s="249"/>
      <c r="E30" s="249"/>
      <c r="F30" s="661" t="s">
        <v>890</v>
      </c>
      <c r="G30" s="662" t="n">
        <v>2369936</v>
      </c>
      <c r="H30" s="656"/>
      <c r="I30" s="249"/>
    </row>
    <row r="31" customFormat="false" ht="18" hidden="false" customHeight="true" outlineLevel="0" collapsed="false">
      <c r="A31" s="656" t="s">
        <v>892</v>
      </c>
      <c r="B31" s="249" t="s">
        <v>893</v>
      </c>
      <c r="C31" s="249"/>
      <c r="D31" s="249"/>
      <c r="E31" s="249"/>
      <c r="F31" s="661" t="s">
        <v>892</v>
      </c>
      <c r="G31" s="662" t="n">
        <v>0</v>
      </c>
      <c r="H31" s="656"/>
      <c r="I31" s="249"/>
    </row>
    <row r="32" customFormat="false" ht="18" hidden="false" customHeight="true" outlineLevel="0" collapsed="false">
      <c r="A32" s="656" t="s">
        <v>894</v>
      </c>
      <c r="B32" s="249" t="s">
        <v>895</v>
      </c>
      <c r="C32" s="249"/>
      <c r="D32" s="249"/>
      <c r="E32" s="249"/>
      <c r="F32" s="661" t="s">
        <v>894</v>
      </c>
      <c r="G32" s="662" t="n">
        <v>0</v>
      </c>
      <c r="H32" s="656"/>
      <c r="I32" s="249"/>
    </row>
    <row r="33" customFormat="false" ht="18" hidden="false" customHeight="true" outlineLevel="0" collapsed="false">
      <c r="A33" s="656" t="s">
        <v>896</v>
      </c>
      <c r="B33" s="249" t="s">
        <v>897</v>
      </c>
      <c r="C33" s="249"/>
      <c r="D33" s="249"/>
      <c r="E33" s="249"/>
      <c r="F33" s="661" t="s">
        <v>896</v>
      </c>
      <c r="G33" s="662" t="n">
        <f aca="false">IF(G30+G31&gt;I28,G30+G31-I28,0)</f>
        <v>1084264</v>
      </c>
      <c r="H33" s="656"/>
      <c r="I33" s="249"/>
    </row>
    <row r="34" customFormat="false" ht="18" hidden="false" customHeight="true" outlineLevel="0" collapsed="false">
      <c r="A34" s="656" t="s">
        <v>898</v>
      </c>
      <c r="B34" s="249" t="s">
        <v>899</v>
      </c>
      <c r="C34" s="249"/>
      <c r="D34" s="249"/>
      <c r="E34" s="249"/>
      <c r="F34" s="656"/>
      <c r="G34" s="249"/>
      <c r="H34" s="661" t="s">
        <v>898</v>
      </c>
      <c r="I34" s="662" t="n">
        <f aca="false">IF(G31+G30&lt;I28,I28-(G30+G31),0)</f>
        <v>0</v>
      </c>
    </row>
    <row r="35" customFormat="false" ht="18" hidden="false" customHeight="true" outlineLevel="0" collapsed="false">
      <c r="A35" s="656" t="s">
        <v>900</v>
      </c>
      <c r="B35" s="249" t="s">
        <v>901</v>
      </c>
      <c r="C35" s="249"/>
      <c r="D35" s="249"/>
      <c r="E35" s="249"/>
      <c r="F35" s="656"/>
      <c r="G35" s="249"/>
      <c r="H35" s="661" t="s">
        <v>900</v>
      </c>
      <c r="I35" s="662"/>
    </row>
    <row r="36" customFormat="false" ht="18" hidden="false" customHeight="true" outlineLevel="0" collapsed="false">
      <c r="A36" s="656" t="s">
        <v>902</v>
      </c>
      <c r="B36" s="249" t="s">
        <v>903</v>
      </c>
      <c r="C36" s="249"/>
      <c r="D36" s="249"/>
      <c r="E36" s="249"/>
      <c r="F36" s="656"/>
      <c r="G36" s="249"/>
      <c r="H36" s="661" t="s">
        <v>902</v>
      </c>
      <c r="I36" s="662" t="n">
        <f aca="false">I34+I35</f>
        <v>0</v>
      </c>
    </row>
    <row r="37" customFormat="false" ht="21.75" hidden="false" customHeight="true" outlineLevel="0" collapsed="false">
      <c r="A37" s="665"/>
      <c r="B37" s="643"/>
      <c r="C37" s="643"/>
      <c r="D37" s="643"/>
      <c r="E37" s="643"/>
      <c r="F37" s="666"/>
      <c r="G37" s="249"/>
      <c r="H37" s="657"/>
      <c r="I37" s="249"/>
    </row>
    <row r="38" customFormat="false" ht="23.25" hidden="false" customHeight="true" outlineLevel="0" collapsed="false">
      <c r="A38" s="665" t="s">
        <v>904</v>
      </c>
      <c r="B38" s="643"/>
      <c r="C38" s="643"/>
      <c r="D38" s="643"/>
      <c r="E38" s="643"/>
      <c r="F38" s="667"/>
      <c r="G38" s="643"/>
      <c r="H38" s="665"/>
      <c r="I38" s="643"/>
    </row>
    <row r="39" customFormat="false" ht="22.5" hidden="false" customHeight="true" outlineLevel="0" collapsed="false">
      <c r="A39" s="668" t="s">
        <v>905</v>
      </c>
      <c r="B39" s="249"/>
      <c r="C39" s="249"/>
      <c r="D39" s="249"/>
      <c r="E39" s="249"/>
      <c r="F39" s="666"/>
      <c r="G39" s="249"/>
      <c r="H39" s="657"/>
      <c r="I39" s="249"/>
    </row>
    <row r="40" customFormat="false" ht="9.75" hidden="false" customHeight="true" outlineLevel="0" collapsed="false">
      <c r="A40" s="669" t="s">
        <v>906</v>
      </c>
      <c r="B40" s="249"/>
      <c r="C40" s="249"/>
      <c r="D40" s="249"/>
      <c r="E40" s="249"/>
      <c r="F40" s="666"/>
      <c r="G40" s="249"/>
      <c r="H40" s="657"/>
      <c r="I40" s="249"/>
    </row>
    <row r="41" customFormat="false" ht="17.1" hidden="false" customHeight="true" outlineLevel="0" collapsed="false">
      <c r="A41" s="670"/>
      <c r="B41" s="249" t="s">
        <v>907</v>
      </c>
      <c r="C41" s="249"/>
      <c r="D41" s="249"/>
      <c r="E41" s="249"/>
      <c r="F41" s="666"/>
      <c r="G41" s="249"/>
      <c r="H41" s="657"/>
      <c r="I41" s="249"/>
    </row>
    <row r="42" customFormat="false" ht="5.25" hidden="false" customHeight="true" outlineLevel="0" collapsed="false">
      <c r="A42" s="671"/>
      <c r="B42" s="249"/>
      <c r="C42" s="249"/>
      <c r="D42" s="249"/>
      <c r="E42" s="249"/>
      <c r="F42" s="666"/>
      <c r="G42" s="249"/>
      <c r="H42" s="657"/>
      <c r="I42" s="249"/>
    </row>
    <row r="43" customFormat="false" ht="17.1" hidden="false" customHeight="true" outlineLevel="0" collapsed="false">
      <c r="A43" s="670"/>
      <c r="B43" s="249" t="s">
        <v>908</v>
      </c>
      <c r="C43" s="249"/>
      <c r="D43" s="249"/>
      <c r="E43" s="249"/>
      <c r="F43" s="666"/>
      <c r="G43" s="249"/>
      <c r="H43" s="657"/>
      <c r="I43" s="249"/>
    </row>
    <row r="44" customFormat="false" ht="5.25" hidden="false" customHeight="true" outlineLevel="0" collapsed="false">
      <c r="A44" s="671"/>
      <c r="B44" s="249"/>
      <c r="C44" s="249"/>
      <c r="D44" s="249"/>
      <c r="E44" s="249"/>
      <c r="F44" s="666"/>
      <c r="G44" s="249"/>
      <c r="H44" s="657"/>
      <c r="I44" s="249"/>
    </row>
    <row r="45" customFormat="false" ht="17.1" hidden="false" customHeight="true" outlineLevel="0" collapsed="false">
      <c r="A45" s="670"/>
      <c r="B45" s="249" t="s">
        <v>909</v>
      </c>
      <c r="C45" s="249"/>
      <c r="D45" s="249"/>
      <c r="E45" s="249"/>
      <c r="F45" s="657"/>
      <c r="G45" s="672" t="s">
        <v>910</v>
      </c>
      <c r="H45" s="673"/>
      <c r="I45" s="662"/>
    </row>
    <row r="46" customFormat="false" ht="5.25" hidden="false" customHeight="true" outlineLevel="0" collapsed="false">
      <c r="A46" s="657"/>
      <c r="B46" s="249"/>
      <c r="C46" s="249"/>
      <c r="D46" s="249"/>
      <c r="E46" s="249"/>
      <c r="F46" s="657"/>
      <c r="G46" s="249"/>
      <c r="H46" s="657"/>
      <c r="I46" s="249"/>
    </row>
    <row r="47" customFormat="false" ht="17.1" hidden="false" customHeight="true" outlineLevel="0" collapsed="false">
      <c r="A47" s="670"/>
      <c r="B47" s="249" t="s">
        <v>911</v>
      </c>
      <c r="C47" s="249"/>
      <c r="D47" s="249"/>
      <c r="E47" s="249"/>
      <c r="F47" s="674" t="s">
        <v>912</v>
      </c>
      <c r="G47" s="249"/>
      <c r="H47" s="657"/>
      <c r="I47" s="675" t="s">
        <v>913</v>
      </c>
    </row>
    <row r="48" customFormat="false" ht="17.1" hidden="false" customHeight="true" outlineLevel="0" collapsed="false">
      <c r="A48" s="657"/>
      <c r="B48" s="249"/>
      <c r="C48" s="249"/>
      <c r="D48" s="249"/>
      <c r="E48" s="249"/>
      <c r="F48" s="657"/>
      <c r="G48" s="249"/>
      <c r="H48" s="657"/>
      <c r="I48" s="675" t="s">
        <v>914</v>
      </c>
    </row>
    <row r="49" customFormat="false" ht="17.1" hidden="false" customHeight="true" outlineLevel="0" collapsed="false">
      <c r="A49" s="657"/>
      <c r="B49" s="249"/>
      <c r="C49" s="249"/>
      <c r="D49" s="249"/>
      <c r="E49" s="249"/>
      <c r="F49" s="657"/>
      <c r="G49" s="249"/>
      <c r="H49" s="657"/>
      <c r="I49" s="249"/>
    </row>
    <row r="50" customFormat="false" ht="17.1" hidden="false" customHeight="true" outlineLevel="0" collapsed="false">
      <c r="A50" s="52"/>
      <c r="F50" s="52"/>
      <c r="H50" s="52"/>
    </row>
    <row r="51" customFormat="false" ht="17.1" hidden="false" customHeight="true" outlineLevel="0" collapsed="false">
      <c r="A51" s="52"/>
      <c r="F51" s="52"/>
      <c r="H51" s="52"/>
    </row>
    <row r="52" customFormat="false" ht="17.1" hidden="false" customHeight="true" outlineLevel="0" collapsed="false">
      <c r="A52" s="52"/>
      <c r="F52" s="52"/>
      <c r="H52" s="52"/>
    </row>
    <row r="53" customFormat="false" ht="17.1" hidden="false" customHeight="true" outlineLevel="0" collapsed="false">
      <c r="A53" s="52"/>
      <c r="F53" s="52"/>
      <c r="H53" s="52"/>
    </row>
    <row r="54" customFormat="false" ht="17.1" hidden="false" customHeight="true" outlineLevel="0" collapsed="false">
      <c r="A54" s="52"/>
      <c r="F54" s="52"/>
      <c r="H54" s="52"/>
    </row>
    <row r="55" customFormat="false" ht="17.1" hidden="false" customHeight="true" outlineLevel="0" collapsed="false">
      <c r="A55" s="52"/>
      <c r="F55" s="52"/>
      <c r="H55" s="52"/>
    </row>
    <row r="56" customFormat="false" ht="17.1" hidden="false" customHeight="true" outlineLevel="0" collapsed="false">
      <c r="A56" s="52"/>
      <c r="F56" s="52"/>
      <c r="H56" s="52"/>
    </row>
    <row r="57" customFormat="false" ht="17.1" hidden="false" customHeight="true" outlineLevel="0" collapsed="false">
      <c r="A57" s="52"/>
      <c r="F57" s="52"/>
      <c r="H57" s="52"/>
    </row>
    <row r="58" customFormat="false" ht="17.1" hidden="false" customHeight="true" outlineLevel="0" collapsed="false">
      <c r="A58" s="52"/>
      <c r="F58" s="52"/>
      <c r="H58" s="52"/>
    </row>
    <row r="59" customFormat="false" ht="17.1" hidden="false" customHeight="true" outlineLevel="0" collapsed="false">
      <c r="A59" s="52"/>
      <c r="F59" s="52"/>
      <c r="H59" s="52"/>
    </row>
    <row r="60" customFormat="false" ht="17.1" hidden="false" customHeight="true" outlineLevel="0" collapsed="false">
      <c r="A60" s="52"/>
      <c r="F60" s="52"/>
      <c r="H60" s="52"/>
    </row>
    <row r="61" customFormat="false" ht="17.1" hidden="false" customHeight="true" outlineLevel="0" collapsed="false">
      <c r="A61" s="52"/>
      <c r="F61" s="52"/>
      <c r="H61" s="52"/>
    </row>
    <row r="62" customFormat="false" ht="17.1" hidden="false" customHeight="true" outlineLevel="0" collapsed="false">
      <c r="A62" s="52"/>
      <c r="F62" s="52"/>
      <c r="H62" s="52"/>
    </row>
    <row r="63" customFormat="false" ht="12.75" hidden="false" customHeight="false" outlineLevel="0" collapsed="false">
      <c r="A63" s="52"/>
      <c r="F63" s="52"/>
      <c r="H63" s="52"/>
    </row>
    <row r="64" customFormat="false" ht="12.75" hidden="false" customHeight="false" outlineLevel="0" collapsed="false">
      <c r="A64" s="52"/>
      <c r="F64" s="52"/>
      <c r="H64" s="52"/>
    </row>
    <row r="65" customFormat="false" ht="12.75" hidden="false" customHeight="false" outlineLevel="0" collapsed="false">
      <c r="A65" s="52"/>
      <c r="F65" s="52"/>
      <c r="H65" s="52"/>
    </row>
    <row r="66" customFormat="false" ht="12.75" hidden="false" customHeight="false" outlineLevel="0" collapsed="false">
      <c r="A66" s="52"/>
      <c r="F66" s="52"/>
      <c r="H66" s="52"/>
    </row>
    <row r="67" customFormat="false" ht="12.75" hidden="false" customHeight="false" outlineLevel="0" collapsed="false">
      <c r="A67" s="52"/>
      <c r="F67" s="52"/>
      <c r="H67" s="52"/>
    </row>
    <row r="68" customFormat="false" ht="12.75" hidden="false" customHeight="false" outlineLevel="0" collapsed="false">
      <c r="A68" s="52"/>
      <c r="F68" s="52"/>
      <c r="H68" s="52"/>
    </row>
    <row r="69" customFormat="false" ht="12.75" hidden="false" customHeight="false" outlineLevel="0" collapsed="false">
      <c r="A69" s="52"/>
      <c r="H69" s="52"/>
    </row>
    <row r="70" customFormat="false" ht="12.75" hidden="false" customHeight="false" outlineLevel="0" collapsed="false">
      <c r="A70" s="52"/>
      <c r="H70" s="52"/>
    </row>
    <row r="71" customFormat="false" ht="12.75" hidden="false" customHeight="false" outlineLevel="0" collapsed="false">
      <c r="A71" s="52"/>
      <c r="H71" s="52"/>
    </row>
    <row r="72" customFormat="false" ht="12.75" hidden="false" customHeight="false" outlineLevel="0" collapsed="false">
      <c r="A72" s="52"/>
      <c r="H72" s="52"/>
    </row>
    <row r="73" customFormat="false" ht="12.75" hidden="false" customHeight="false" outlineLevel="0" collapsed="false">
      <c r="A73" s="52"/>
      <c r="H73" s="52"/>
    </row>
    <row r="74" customFormat="false" ht="12.75" hidden="false" customHeight="false" outlineLevel="0" collapsed="false">
      <c r="A74" s="52"/>
      <c r="H74" s="52"/>
    </row>
    <row r="75" customFormat="false" ht="12.75" hidden="false" customHeight="false" outlineLevel="0" collapsed="false">
      <c r="H75" s="52"/>
    </row>
    <row r="76" customFormat="false" ht="12.75" hidden="false" customHeight="false" outlineLevel="0" collapsed="false">
      <c r="H76" s="52"/>
    </row>
    <row r="77" customFormat="false" ht="12.75" hidden="false" customHeight="false" outlineLevel="0" collapsed="false">
      <c r="H77" s="52"/>
    </row>
    <row r="78" customFormat="false" ht="12.75" hidden="false" customHeight="false" outlineLevel="0" collapsed="false">
      <c r="H78" s="52"/>
    </row>
    <row r="79" customFormat="false" ht="12.75" hidden="false" customHeight="false" outlineLevel="0" collapsed="false">
      <c r="H79" s="52"/>
    </row>
    <row r="80" customFormat="false" ht="12.75" hidden="false" customHeight="false" outlineLevel="0" collapsed="false">
      <c r="H80" s="52"/>
    </row>
    <row r="81" customFormat="false" ht="12.75" hidden="false" customHeight="false" outlineLevel="0" collapsed="false">
      <c r="H81" s="52"/>
    </row>
    <row r="82" customFormat="false" ht="12.75" hidden="false" customHeight="false" outlineLevel="0" collapsed="false">
      <c r="H82" s="52"/>
    </row>
    <row r="83" customFormat="false" ht="12.75" hidden="false" customHeight="false" outlineLevel="0" collapsed="false">
      <c r="H83" s="52"/>
    </row>
    <row r="84" customFormat="false" ht="12.75" hidden="false" customHeight="false" outlineLevel="0" collapsed="false">
      <c r="H84" s="52"/>
    </row>
    <row r="85" customFormat="false" ht="12.75" hidden="false" customHeight="false" outlineLevel="0" collapsed="false">
      <c r="H85" s="52"/>
    </row>
    <row r="86" customFormat="false" ht="12.75" hidden="false" customHeight="false" outlineLevel="0" collapsed="false">
      <c r="H86" s="52"/>
    </row>
    <row r="87" customFormat="false" ht="12.75" hidden="false" customHeight="false" outlineLevel="0" collapsed="false">
      <c r="H87" s="52"/>
    </row>
    <row r="88" customFormat="false" ht="12.75" hidden="false" customHeight="false" outlineLevel="0" collapsed="false">
      <c r="H88" s="52"/>
    </row>
    <row r="89" customFormat="false" ht="12.75" hidden="false" customHeight="false" outlineLevel="0" collapsed="false">
      <c r="H89" s="52"/>
    </row>
    <row r="90" customFormat="false" ht="12.75" hidden="false" customHeight="false" outlineLevel="0" collapsed="false">
      <c r="H90" s="52"/>
    </row>
  </sheetData>
  <mergeCells count="9">
    <mergeCell ref="F1:I1"/>
    <mergeCell ref="F2:I2"/>
    <mergeCell ref="F3:I3"/>
    <mergeCell ref="G5:I5"/>
    <mergeCell ref="G8:I8"/>
    <mergeCell ref="G9:I9"/>
    <mergeCell ref="G10:I10"/>
    <mergeCell ref="G11:I11"/>
    <mergeCell ref="G12:I12"/>
  </mergeCells>
  <printOptions headings="false" gridLines="false" gridLinesSet="true" horizontalCentered="tru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5.99"/>
    <col collapsed="false" customWidth="true" hidden="false" outlineLevel="0" max="3" min="3" style="0" width="19.28"/>
    <col collapsed="false" customWidth="true" hidden="false" outlineLevel="0" max="4" min="4" style="0" width="22.28"/>
    <col collapsed="false" customWidth="true" hidden="false" outlineLevel="0" max="5" min="5" style="0" width="6.7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676" t="s">
        <v>915</v>
      </c>
      <c r="B1" s="676"/>
      <c r="C1" s="677" t="s">
        <v>916</v>
      </c>
      <c r="D1" s="677"/>
    </row>
    <row r="2" customFormat="false" ht="12.75" hidden="false" customHeight="false" outlineLevel="0" collapsed="false">
      <c r="A2" s="676"/>
      <c r="B2" s="676"/>
      <c r="C2" s="678" t="s">
        <v>837</v>
      </c>
      <c r="D2" s="678"/>
    </row>
    <row r="3" customFormat="false" ht="14.25" hidden="false" customHeight="true" outlineLevel="0" collapsed="false">
      <c r="A3" s="676" t="s">
        <v>917</v>
      </c>
      <c r="B3" s="676"/>
      <c r="C3" s="679"/>
      <c r="D3" s="679"/>
    </row>
    <row r="4" customFormat="false" ht="11.25" hidden="false" customHeight="true" outlineLevel="0" collapsed="false">
      <c r="A4" s="375"/>
      <c r="B4" s="375"/>
      <c r="C4" s="680" t="s">
        <v>918</v>
      </c>
      <c r="D4" s="680"/>
    </row>
    <row r="5" customFormat="false" ht="12.75" hidden="false" customHeight="true" outlineLevel="0" collapsed="false">
      <c r="A5" s="681" t="s">
        <v>919</v>
      </c>
      <c r="B5" s="681"/>
      <c r="C5" s="680"/>
      <c r="D5" s="680"/>
    </row>
    <row r="6" customFormat="false" ht="15" hidden="false" customHeight="true" outlineLevel="0" collapsed="false">
      <c r="A6" s="682" t="s">
        <v>920</v>
      </c>
      <c r="B6" s="682"/>
      <c r="C6" s="362"/>
      <c r="D6" s="362"/>
    </row>
    <row r="7" customFormat="false" ht="12.75" hidden="false" customHeight="false" outlineLevel="0" collapsed="false">
      <c r="A7" s="682" t="s">
        <v>921</v>
      </c>
      <c r="B7" s="682"/>
      <c r="C7" s="435"/>
      <c r="D7" s="435"/>
    </row>
    <row r="8" customFormat="false" ht="8.25" hidden="false" customHeight="true" outlineLevel="0" collapsed="false">
      <c r="A8" s="375"/>
      <c r="B8" s="683"/>
      <c r="C8" s="435"/>
      <c r="D8" s="683"/>
    </row>
    <row r="9" customFormat="false" ht="5.25" hidden="false" customHeight="true" outlineLevel="0" collapsed="false">
      <c r="A9" s="375"/>
      <c r="B9" s="435"/>
      <c r="C9" s="435"/>
      <c r="D9" s="435"/>
    </row>
    <row r="10" customFormat="false" ht="10.5" hidden="false" customHeight="true" outlineLevel="0" collapsed="false">
      <c r="A10" s="375"/>
      <c r="B10" s="684" t="s">
        <v>645</v>
      </c>
      <c r="C10" s="397" t="s">
        <v>922</v>
      </c>
      <c r="D10" s="397" t="s">
        <v>923</v>
      </c>
    </row>
    <row r="11" customFormat="false" ht="13.5" hidden="false" customHeight="false" outlineLevel="0" collapsed="false">
      <c r="A11" s="685" t="n">
        <v>1</v>
      </c>
      <c r="B11" s="686" t="s">
        <v>351</v>
      </c>
      <c r="C11" s="662" t="n">
        <v>107544423</v>
      </c>
      <c r="D11" s="469" t="n">
        <f aca="false">C11</f>
        <v>107544423</v>
      </c>
    </row>
    <row r="12" customFormat="false" ht="13.5" hidden="false" customHeight="false" outlineLevel="0" collapsed="false">
      <c r="A12" s="685" t="n">
        <v>2</v>
      </c>
      <c r="B12" s="687" t="s">
        <v>924</v>
      </c>
      <c r="C12" s="662" t="n">
        <v>94690398</v>
      </c>
      <c r="D12" s="469" t="n">
        <f aca="false">C12-D13</f>
        <v>94687702</v>
      </c>
    </row>
    <row r="13" customFormat="false" ht="13.5" hidden="false" customHeight="false" outlineLevel="0" collapsed="false">
      <c r="A13" s="685" t="n">
        <v>3</v>
      </c>
      <c r="B13" s="687" t="s">
        <v>925</v>
      </c>
      <c r="C13" s="688"/>
      <c r="D13" s="689" t="n">
        <f aca="false">SUM(D14:D36)</f>
        <v>2696</v>
      </c>
    </row>
    <row r="14" customFormat="false" ht="12.75" hidden="false" customHeight="false" outlineLevel="0" collapsed="false">
      <c r="A14" s="397" t="s">
        <v>926</v>
      </c>
      <c r="B14" s="401" t="s">
        <v>927</v>
      </c>
      <c r="C14" s="688"/>
      <c r="D14" s="690"/>
    </row>
    <row r="15" customFormat="false" ht="12.75" hidden="false" customHeight="false" outlineLevel="0" collapsed="false">
      <c r="A15" s="397" t="s">
        <v>928</v>
      </c>
      <c r="B15" s="401" t="s">
        <v>929</v>
      </c>
      <c r="C15" s="688"/>
      <c r="D15" s="690"/>
    </row>
    <row r="16" customFormat="false" ht="13.5" hidden="false" customHeight="true" outlineLevel="0" collapsed="false">
      <c r="A16" s="691" t="s">
        <v>930</v>
      </c>
      <c r="B16" s="692" t="s">
        <v>931</v>
      </c>
      <c r="C16" s="693"/>
      <c r="D16" s="694"/>
    </row>
    <row r="17" customFormat="false" ht="12.75" hidden="false" customHeight="true" outlineLevel="0" collapsed="false">
      <c r="A17" s="691"/>
      <c r="B17" s="692"/>
      <c r="C17" s="693"/>
      <c r="D17" s="694"/>
    </row>
    <row r="18" customFormat="false" ht="12.75" hidden="false" customHeight="false" outlineLevel="0" collapsed="false">
      <c r="A18" s="397" t="s">
        <v>932</v>
      </c>
      <c r="B18" s="401" t="s">
        <v>933</v>
      </c>
      <c r="C18" s="688"/>
      <c r="D18" s="690"/>
    </row>
    <row r="19" customFormat="false" ht="12.75" hidden="false" customHeight="false" outlineLevel="0" collapsed="false">
      <c r="A19" s="397" t="s">
        <v>934</v>
      </c>
      <c r="B19" s="401" t="s">
        <v>935</v>
      </c>
      <c r="C19" s="688"/>
      <c r="D19" s="690"/>
    </row>
    <row r="20" customFormat="false" ht="12.75" hidden="false" customHeight="false" outlineLevel="0" collapsed="false">
      <c r="A20" s="397" t="s">
        <v>936</v>
      </c>
      <c r="B20" s="401" t="s">
        <v>937</v>
      </c>
      <c r="C20" s="688"/>
      <c r="D20" s="690"/>
    </row>
    <row r="21" customFormat="false" ht="12.75" hidden="false" customHeight="true" outlineLevel="0" collapsed="false">
      <c r="A21" s="392" t="s">
        <v>938</v>
      </c>
      <c r="B21" s="692" t="s">
        <v>939</v>
      </c>
      <c r="C21" s="693"/>
      <c r="D21" s="694"/>
    </row>
    <row r="22" customFormat="false" ht="12.75" hidden="false" customHeight="false" outlineLevel="0" collapsed="false">
      <c r="A22" s="392"/>
      <c r="B22" s="692"/>
      <c r="C22" s="693"/>
      <c r="D22" s="694"/>
    </row>
    <row r="23" customFormat="false" ht="12.75" hidden="false" customHeight="false" outlineLevel="0" collapsed="false">
      <c r="A23" s="397" t="s">
        <v>940</v>
      </c>
      <c r="B23" s="401" t="s">
        <v>941</v>
      </c>
      <c r="C23" s="688"/>
      <c r="D23" s="695" t="n">
        <v>2696</v>
      </c>
    </row>
    <row r="24" customFormat="false" ht="12.75" hidden="false" customHeight="false" outlineLevel="0" collapsed="false">
      <c r="A24" s="397" t="s">
        <v>942</v>
      </c>
      <c r="B24" s="401" t="s">
        <v>943</v>
      </c>
      <c r="C24" s="688"/>
      <c r="D24" s="690"/>
    </row>
    <row r="25" customFormat="false" ht="12.75" hidden="false" customHeight="true" outlineLevel="0" collapsed="false">
      <c r="A25" s="691" t="s">
        <v>944</v>
      </c>
      <c r="B25" s="692" t="s">
        <v>945</v>
      </c>
      <c r="C25" s="693"/>
      <c r="D25" s="694"/>
    </row>
    <row r="26" customFormat="false" ht="12.75" hidden="false" customHeight="false" outlineLevel="0" collapsed="false">
      <c r="A26" s="691"/>
      <c r="B26" s="692"/>
      <c r="C26" s="693"/>
      <c r="D26" s="694"/>
    </row>
    <row r="27" customFormat="false" ht="12.75" hidden="false" customHeight="false" outlineLevel="0" collapsed="false">
      <c r="A27" s="397" t="s">
        <v>408</v>
      </c>
      <c r="B27" s="401" t="s">
        <v>946</v>
      </c>
      <c r="C27" s="688"/>
      <c r="D27" s="690"/>
    </row>
    <row r="28" customFormat="false" ht="12.75" hidden="false" customHeight="false" outlineLevel="0" collapsed="false">
      <c r="A28" s="397" t="s">
        <v>947</v>
      </c>
      <c r="B28" s="401" t="s">
        <v>948</v>
      </c>
      <c r="C28" s="688"/>
      <c r="D28" s="690"/>
    </row>
    <row r="29" customFormat="false" ht="12.75" hidden="false" customHeight="false" outlineLevel="0" collapsed="false">
      <c r="A29" s="397" t="s">
        <v>949</v>
      </c>
      <c r="B29" s="401" t="s">
        <v>950</v>
      </c>
      <c r="C29" s="688"/>
      <c r="D29" s="695"/>
    </row>
    <row r="30" customFormat="false" ht="12.75" hidden="false" customHeight="false" outlineLevel="0" collapsed="false">
      <c r="A30" s="397" t="s">
        <v>951</v>
      </c>
      <c r="B30" s="401" t="s">
        <v>952</v>
      </c>
      <c r="C30" s="688"/>
      <c r="D30" s="690"/>
    </row>
    <row r="31" customFormat="false" ht="12.75" hidden="false" customHeight="false" outlineLevel="0" collapsed="false">
      <c r="A31" s="397" t="s">
        <v>953</v>
      </c>
      <c r="B31" s="401" t="s">
        <v>954</v>
      </c>
      <c r="C31" s="688"/>
      <c r="D31" s="690"/>
    </row>
    <row r="32" customFormat="false" ht="12.75" hidden="false" customHeight="true" outlineLevel="0" collapsed="false">
      <c r="A32" s="691" t="s">
        <v>955</v>
      </c>
      <c r="B32" s="692" t="s">
        <v>956</v>
      </c>
      <c r="C32" s="693"/>
      <c r="D32" s="694"/>
    </row>
    <row r="33" customFormat="false" ht="12.75" hidden="false" customHeight="false" outlineLevel="0" collapsed="false">
      <c r="A33" s="691"/>
      <c r="B33" s="692"/>
      <c r="C33" s="693"/>
      <c r="D33" s="694"/>
    </row>
    <row r="34" customFormat="false" ht="12.75" hidden="false" customHeight="false" outlineLevel="0" collapsed="false">
      <c r="A34" s="397" t="s">
        <v>957</v>
      </c>
      <c r="B34" s="401" t="s">
        <v>958</v>
      </c>
      <c r="C34" s="688"/>
      <c r="D34" s="690"/>
    </row>
    <row r="35" customFormat="false" ht="25.5" hidden="false" customHeight="false" outlineLevel="0" collapsed="false">
      <c r="A35" s="691" t="s">
        <v>959</v>
      </c>
      <c r="B35" s="692" t="s">
        <v>960</v>
      </c>
      <c r="C35" s="693"/>
      <c r="D35" s="694"/>
    </row>
    <row r="36" customFormat="false" ht="12.75" hidden="false" customHeight="false" outlineLevel="0" collapsed="false">
      <c r="A36" s="397" t="s">
        <v>961</v>
      </c>
      <c r="B36" s="401" t="s">
        <v>962</v>
      </c>
      <c r="C36" s="688"/>
      <c r="D36" s="690"/>
    </row>
    <row r="37" customFormat="false" ht="12.75" hidden="false" customHeight="true" outlineLevel="0" collapsed="false">
      <c r="A37" s="696" t="s">
        <v>963</v>
      </c>
      <c r="B37" s="696"/>
      <c r="C37" s="696"/>
      <c r="D37" s="696"/>
    </row>
    <row r="38" customFormat="false" ht="12.75" hidden="false" customHeight="false" outlineLevel="0" collapsed="false">
      <c r="A38" s="697" t="s">
        <v>964</v>
      </c>
      <c r="B38" s="697"/>
      <c r="C38" s="461" t="n">
        <f aca="false">IF(C12&gt;C12,C12-C11,0)</f>
        <v>0</v>
      </c>
      <c r="D38" s="690" t="n">
        <f aca="false">IF(D12-D13&gt;D11,D12-D13-D11,0)</f>
        <v>0</v>
      </c>
    </row>
    <row r="39" customFormat="false" ht="12.75" hidden="false" customHeight="false" outlineLevel="0" collapsed="false">
      <c r="A39" s="697" t="s">
        <v>965</v>
      </c>
      <c r="B39" s="697"/>
      <c r="C39" s="461" t="n">
        <f aca="false">IF(C11&gt;C12,C11-C12,0)</f>
        <v>12854025</v>
      </c>
      <c r="D39" s="690" t="n">
        <f aca="false">IF(D11&gt;D12-D13,D11-D12,0)</f>
        <v>12856721</v>
      </c>
    </row>
    <row r="40" customFormat="false" ht="12.75" hidden="false" customHeight="false" outlineLevel="0" collapsed="false">
      <c r="A40" s="598" t="s">
        <v>966</v>
      </c>
      <c r="B40" s="598"/>
      <c r="C40" s="688"/>
      <c r="D40" s="690"/>
    </row>
    <row r="41" customFormat="false" ht="12.75" hidden="false" customHeight="false" outlineLevel="0" collapsed="false">
      <c r="A41" s="598" t="s">
        <v>967</v>
      </c>
      <c r="B41" s="598"/>
      <c r="C41" s="688"/>
      <c r="D41" s="690"/>
    </row>
    <row r="42" customFormat="false" ht="12.75" hidden="false" customHeight="false" outlineLevel="0" collapsed="false">
      <c r="A42" s="598" t="s">
        <v>968</v>
      </c>
      <c r="B42" s="598"/>
      <c r="C42" s="688"/>
      <c r="D42" s="690"/>
    </row>
    <row r="43" customFormat="false" ht="12.75" hidden="false" customHeight="false" outlineLevel="0" collapsed="false">
      <c r="A43" s="697" t="s">
        <v>969</v>
      </c>
      <c r="B43" s="697"/>
      <c r="C43" s="461"/>
      <c r="D43" s="690" t="n">
        <f aca="false">D40+D41+D42</f>
        <v>0</v>
      </c>
    </row>
    <row r="44" customFormat="false" ht="12.75" hidden="false" customHeight="false" outlineLevel="0" collapsed="false">
      <c r="A44" s="697" t="s">
        <v>970</v>
      </c>
      <c r="B44" s="697"/>
      <c r="C44" s="688"/>
      <c r="D44" s="690"/>
    </row>
    <row r="45" customFormat="false" ht="12.75" hidden="false" customHeight="false" outlineLevel="0" collapsed="false">
      <c r="A45" s="697" t="s">
        <v>971</v>
      </c>
      <c r="B45" s="697"/>
      <c r="C45" s="688"/>
      <c r="D45" s="690" t="n">
        <f aca="false">D39-(D43-D44)</f>
        <v>12856721</v>
      </c>
    </row>
    <row r="46" customFormat="false" ht="12.75" hidden="false" customHeight="false" outlineLevel="0" collapsed="false">
      <c r="A46" s="697" t="s">
        <v>972</v>
      </c>
      <c r="B46" s="697"/>
      <c r="C46" s="688"/>
      <c r="D46" s="690" t="n">
        <f aca="false">D45*10%</f>
        <v>1285672</v>
      </c>
    </row>
    <row r="47" customFormat="false" ht="12.75" hidden="false" customHeight="false" outlineLevel="0" collapsed="false">
      <c r="A47" s="697" t="s">
        <v>973</v>
      </c>
      <c r="B47" s="697"/>
      <c r="C47" s="461"/>
      <c r="D47" s="690" t="n">
        <v>0</v>
      </c>
    </row>
    <row r="48" customFormat="false" ht="12.75" hidden="false" customHeight="false" outlineLevel="0" collapsed="false">
      <c r="A48" s="697" t="s">
        <v>974</v>
      </c>
      <c r="B48" s="697"/>
      <c r="C48" s="688"/>
      <c r="D48" s="690" t="n">
        <f aca="false">C39-D46</f>
        <v>11568353</v>
      </c>
    </row>
    <row r="49" customFormat="false" ht="12.75" hidden="false" customHeight="false" outlineLevel="0" collapsed="false">
      <c r="A49" s="697" t="s">
        <v>975</v>
      </c>
      <c r="B49" s="697"/>
      <c r="C49" s="688"/>
      <c r="D49" s="690"/>
    </row>
    <row r="50" customFormat="false" ht="12.75" hidden="false" customHeight="false" outlineLevel="0" collapsed="false">
      <c r="A50" s="697" t="s">
        <v>976</v>
      </c>
      <c r="B50" s="697"/>
      <c r="C50" s="688"/>
      <c r="D50" s="690"/>
    </row>
    <row r="51" customFormat="false" ht="12.75" hidden="false" customHeight="false" outlineLevel="0" collapsed="false">
      <c r="A51" s="697" t="s">
        <v>977</v>
      </c>
      <c r="B51" s="697"/>
      <c r="C51" s="688"/>
      <c r="D51" s="690"/>
    </row>
    <row r="52" customFormat="false" ht="12.75" hidden="false" customHeight="false" outlineLevel="0" collapsed="false">
      <c r="A52" s="697" t="s">
        <v>978</v>
      </c>
      <c r="B52" s="697"/>
      <c r="C52" s="688"/>
      <c r="D52" s="690"/>
    </row>
    <row r="53" customFormat="false" ht="12.75" hidden="false" customHeight="false" outlineLevel="0" collapsed="false">
      <c r="A53" s="696" t="s">
        <v>979</v>
      </c>
      <c r="B53" s="696"/>
      <c r="C53" s="440"/>
      <c r="D53" s="698"/>
    </row>
    <row r="54" customFormat="false" ht="12.75" hidden="false" customHeight="false" outlineLevel="0" collapsed="false">
      <c r="A54" s="697" t="s">
        <v>980</v>
      </c>
      <c r="B54" s="697"/>
      <c r="C54" s="461" t="n">
        <f aca="false">SUM(C55:C58)</f>
        <v>5844921</v>
      </c>
      <c r="D54" s="461" t="n">
        <f aca="false">SUM(D55:D58)</f>
        <v>5844921</v>
      </c>
    </row>
    <row r="55" customFormat="false" ht="12.75" hidden="false" customHeight="false" outlineLevel="0" collapsed="false">
      <c r="A55" s="598" t="s">
        <v>981</v>
      </c>
      <c r="B55" s="598"/>
      <c r="C55" s="461" t="n">
        <v>2712882</v>
      </c>
      <c r="D55" s="690" t="n">
        <f aca="false">C55</f>
        <v>2712882</v>
      </c>
    </row>
    <row r="56" customFormat="false" ht="12.75" hidden="false" customHeight="false" outlineLevel="0" collapsed="false">
      <c r="A56" s="598" t="s">
        <v>982</v>
      </c>
      <c r="B56" s="598"/>
      <c r="C56" s="461" t="n">
        <v>24687</v>
      </c>
      <c r="D56" s="690" t="n">
        <f aca="false">C56</f>
        <v>24687</v>
      </c>
    </row>
    <row r="57" customFormat="false" ht="12.75" hidden="false" customHeight="false" outlineLevel="0" collapsed="false">
      <c r="A57" s="598" t="s">
        <v>983</v>
      </c>
      <c r="B57" s="598"/>
      <c r="C57" s="461" t="n">
        <v>2298850</v>
      </c>
      <c r="D57" s="690" t="n">
        <f aca="false">C57</f>
        <v>2298850</v>
      </c>
    </row>
    <row r="58" customFormat="false" ht="12.75" hidden="false" customHeight="false" outlineLevel="0" collapsed="false">
      <c r="A58" s="598" t="s">
        <v>984</v>
      </c>
      <c r="B58" s="598"/>
      <c r="C58" s="461" t="n">
        <v>808502</v>
      </c>
      <c r="D58" s="690" t="n">
        <f aca="false">C58</f>
        <v>808502</v>
      </c>
    </row>
    <row r="59" customFormat="false" ht="12.75" hidden="false" customHeight="false" outlineLevel="0" collapsed="false">
      <c r="A59" s="697" t="s">
        <v>985</v>
      </c>
      <c r="B59" s="697"/>
      <c r="C59" s="688"/>
      <c r="D59" s="690"/>
    </row>
    <row r="60" customFormat="false" ht="5.25" hidden="false" customHeight="true" outlineLevel="0" collapsed="false">
      <c r="A60" s="699"/>
      <c r="B60" s="699"/>
      <c r="C60" s="640"/>
      <c r="D60" s="700"/>
    </row>
    <row r="61" customFormat="false" ht="12.75" hidden="false" customHeight="false" outlineLevel="0" collapsed="false">
      <c r="A61" s="701" t="s">
        <v>986</v>
      </c>
      <c r="B61" s="701"/>
      <c r="C61" s="701"/>
      <c r="D61" s="701"/>
    </row>
  </sheetData>
  <mergeCells count="47">
    <mergeCell ref="A1:B2"/>
    <mergeCell ref="C1:D1"/>
    <mergeCell ref="C2:D2"/>
    <mergeCell ref="A3:B3"/>
    <mergeCell ref="C3:D3"/>
    <mergeCell ref="C4:D5"/>
    <mergeCell ref="A5:B5"/>
    <mergeCell ref="A6:B6"/>
    <mergeCell ref="A7:B7"/>
    <mergeCell ref="A16:A17"/>
    <mergeCell ref="B16:B17"/>
    <mergeCell ref="C16:C17"/>
    <mergeCell ref="D16:D17"/>
    <mergeCell ref="A21:A22"/>
    <mergeCell ref="B21:B22"/>
    <mergeCell ref="C21:C22"/>
    <mergeCell ref="D21:D22"/>
    <mergeCell ref="A25:A26"/>
    <mergeCell ref="B25:B26"/>
    <mergeCell ref="C25:C26"/>
    <mergeCell ref="D25:D26"/>
    <mergeCell ref="A32:A33"/>
    <mergeCell ref="B32:B33"/>
    <mergeCell ref="C32:C33"/>
    <mergeCell ref="D32:D33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56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6" min="5" style="0" width="13.28"/>
    <col collapsed="false" customWidth="true" hidden="false" outlineLevel="0" max="7" min="7" style="0" width="12.42"/>
    <col collapsed="false" customWidth="true" hidden="false" outlineLevel="0" max="8" min="8" style="0" width="11.85"/>
  </cols>
  <sheetData>
    <row r="1" customFormat="false" ht="18" hidden="false" customHeight="false" outlineLevel="0" collapsed="false">
      <c r="A1" s="510" t="s">
        <v>987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702" t="s">
        <v>988</v>
      </c>
      <c r="B2" s="702"/>
      <c r="C2" s="702"/>
      <c r="D2" s="702"/>
      <c r="E2" s="702"/>
      <c r="F2" s="702"/>
      <c r="G2" s="702"/>
    </row>
    <row r="3" customFormat="false" ht="12.75" hidden="false" customHeight="false" outlineLevel="0" collapsed="false">
      <c r="A3" s="703"/>
    </row>
    <row r="5" customFormat="false" ht="12.75" hidden="false" customHeight="false" outlineLevel="0" collapsed="false">
      <c r="A5" s="391" t="s">
        <v>989</v>
      </c>
      <c r="B5" s="391"/>
      <c r="C5" s="391"/>
      <c r="D5" s="391"/>
      <c r="E5" s="391"/>
      <c r="F5" s="391"/>
      <c r="G5" s="391"/>
      <c r="H5" s="391"/>
    </row>
    <row r="6" customFormat="false" ht="12.75" hidden="false" customHeight="false" outlineLevel="0" collapsed="false">
      <c r="A6" s="704"/>
      <c r="B6" s="704"/>
      <c r="C6" s="704"/>
      <c r="D6" s="704"/>
      <c r="E6" s="704"/>
      <c r="F6" s="704"/>
      <c r="G6" s="704"/>
      <c r="H6" s="704"/>
    </row>
    <row r="7" customFormat="false" ht="22.5" hidden="false" customHeight="false" outlineLevel="0" collapsed="false">
      <c r="C7" s="705" t="s">
        <v>990</v>
      </c>
      <c r="D7" s="706"/>
      <c r="E7" s="707"/>
      <c r="F7" s="707"/>
      <c r="G7" s="110"/>
    </row>
    <row r="8" customFormat="false" ht="12.75" hidden="false" customHeight="true" outlineLevel="0" collapsed="false">
      <c r="A8" s="708" t="s">
        <v>299</v>
      </c>
      <c r="B8" s="680" t="s">
        <v>991</v>
      </c>
      <c r="C8" s="709" t="s">
        <v>992</v>
      </c>
      <c r="D8" s="709" t="s">
        <v>990</v>
      </c>
      <c r="E8" s="709" t="s">
        <v>993</v>
      </c>
      <c r="F8" s="710" t="s">
        <v>994</v>
      </c>
      <c r="G8" s="709" t="s">
        <v>995</v>
      </c>
      <c r="H8" s="709" t="s">
        <v>996</v>
      </c>
    </row>
    <row r="9" customFormat="false" ht="12.75" hidden="false" customHeight="false" outlineLevel="0" collapsed="false">
      <c r="A9" s="708"/>
      <c r="B9" s="680"/>
      <c r="C9" s="709"/>
      <c r="D9" s="709"/>
      <c r="E9" s="709"/>
      <c r="F9" s="710"/>
      <c r="G9" s="709"/>
      <c r="H9" s="709"/>
    </row>
    <row r="10" customFormat="false" ht="12.75" hidden="false" customHeight="false" outlineLevel="0" collapsed="false">
      <c r="A10" s="708"/>
      <c r="B10" s="680"/>
      <c r="C10" s="709"/>
      <c r="D10" s="709"/>
      <c r="E10" s="709"/>
      <c r="F10" s="710"/>
      <c r="G10" s="709"/>
      <c r="H10" s="709"/>
    </row>
    <row r="11" customFormat="false" ht="12.75" hidden="false" customHeight="false" outlineLevel="0" collapsed="false">
      <c r="A11" s="423" t="s">
        <v>997</v>
      </c>
      <c r="B11" s="423" t="s">
        <v>618</v>
      </c>
      <c r="C11" s="423" t="n">
        <v>1</v>
      </c>
      <c r="D11" s="423" t="n">
        <v>2</v>
      </c>
      <c r="E11" s="423" t="n">
        <v>3</v>
      </c>
      <c r="F11" s="423" t="n">
        <v>4</v>
      </c>
      <c r="G11" s="423" t="n">
        <v>5</v>
      </c>
      <c r="H11" s="423" t="n">
        <v>6</v>
      </c>
    </row>
    <row r="12" customFormat="false" ht="12.75" hidden="false" customHeight="false" outlineLevel="0" collapsed="false">
      <c r="A12" s="423" t="n">
        <v>1</v>
      </c>
      <c r="B12" s="711" t="s">
        <v>998</v>
      </c>
      <c r="C12" s="712" t="n">
        <v>0.4</v>
      </c>
      <c r="D12" s="461" t="n">
        <f aca="false">D7*C12</f>
        <v>0</v>
      </c>
      <c r="E12" s="461" t="n">
        <f aca="false">D12*10%</f>
        <v>0</v>
      </c>
      <c r="F12" s="461" t="n">
        <f aca="false">D12-E12</f>
        <v>0</v>
      </c>
      <c r="G12" s="713"/>
      <c r="H12" s="461"/>
    </row>
    <row r="13" customFormat="false" ht="12.75" hidden="false" customHeight="false" outlineLevel="0" collapsed="false">
      <c r="A13" s="423" t="n">
        <v>2</v>
      </c>
      <c r="B13" s="711" t="s">
        <v>999</v>
      </c>
      <c r="C13" s="712" t="n">
        <v>0.3</v>
      </c>
      <c r="D13" s="461" t="n">
        <f aca="false">D7*C13</f>
        <v>0</v>
      </c>
      <c r="E13" s="461" t="n">
        <f aca="false">D13*10%</f>
        <v>0</v>
      </c>
      <c r="F13" s="461" t="n">
        <f aca="false">D13-E13</f>
        <v>0</v>
      </c>
      <c r="G13" s="713"/>
      <c r="H13" s="461"/>
    </row>
    <row r="14" customFormat="false" ht="12.75" hidden="false" customHeight="false" outlineLevel="0" collapsed="false">
      <c r="A14" s="423" t="n">
        <v>3</v>
      </c>
      <c r="B14" s="711" t="s">
        <v>743</v>
      </c>
      <c r="C14" s="712" t="n">
        <v>0.3</v>
      </c>
      <c r="D14" s="461" t="n">
        <f aca="false">D7*C14</f>
        <v>0</v>
      </c>
      <c r="E14" s="461" t="n">
        <f aca="false">D14*10%</f>
        <v>0</v>
      </c>
      <c r="F14" s="461" t="n">
        <f aca="false">D14-E14</f>
        <v>0</v>
      </c>
      <c r="G14" s="713"/>
      <c r="H14" s="461"/>
    </row>
    <row r="15" customFormat="false" ht="12.75" hidden="false" customHeight="false" outlineLevel="0" collapsed="false">
      <c r="A15" s="401"/>
      <c r="B15" s="423" t="s">
        <v>1000</v>
      </c>
      <c r="C15" s="712" t="n">
        <v>1</v>
      </c>
      <c r="D15" s="469" t="n">
        <f aca="false">SUM(D12:D14)</f>
        <v>0</v>
      </c>
      <c r="E15" s="469" t="n">
        <f aca="false">SUM(E12:E14)</f>
        <v>0</v>
      </c>
      <c r="F15" s="469" t="n">
        <f aca="false">SUM(F12:F14)</f>
        <v>0</v>
      </c>
      <c r="G15" s="469" t="n">
        <f aca="false">SUM(G12:G14)</f>
        <v>0</v>
      </c>
      <c r="H15" s="469" t="n">
        <f aca="false">SUM(H12:H14)</f>
        <v>0</v>
      </c>
    </row>
    <row r="16" customFormat="false" ht="12.75" hidden="false" customHeight="false" outlineLevel="0" collapsed="false">
      <c r="A16" s="401"/>
      <c r="B16" s="714" t="s">
        <v>993</v>
      </c>
      <c r="C16" s="401"/>
      <c r="D16" s="401"/>
      <c r="E16" s="401"/>
      <c r="F16" s="401"/>
      <c r="G16" s="401"/>
      <c r="H16" s="401"/>
    </row>
    <row r="18" customFormat="false" ht="12.75" hidden="false" customHeight="false" outlineLevel="0" collapsed="false">
      <c r="B18" s="715" t="s">
        <v>1001</v>
      </c>
    </row>
    <row r="19" customFormat="false" ht="12.75" hidden="false" customHeight="false" outlineLevel="0" collapsed="false">
      <c r="D19" s="391" t="s">
        <v>1002</v>
      </c>
      <c r="E19" s="391"/>
      <c r="F19" s="391"/>
    </row>
    <row r="20" customFormat="false" ht="12.75" hidden="false" customHeight="false" outlineLevel="0" collapsed="false">
      <c r="D20" s="391" t="s">
        <v>743</v>
      </c>
      <c r="E20" s="391"/>
      <c r="F20" s="391"/>
    </row>
  </sheetData>
  <mergeCells count="12">
    <mergeCell ref="A2:G2"/>
    <mergeCell ref="A5:H5"/>
    <mergeCell ref="A8:A10"/>
    <mergeCell ref="B8:B10"/>
    <mergeCell ref="C8:C10"/>
    <mergeCell ref="D8:D10"/>
    <mergeCell ref="E8:E10"/>
    <mergeCell ref="F8:F10"/>
    <mergeCell ref="G8:G10"/>
    <mergeCell ref="H8:H10"/>
    <mergeCell ref="D19:F19"/>
    <mergeCell ref="D20:F20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28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5" min="5" style="0" width="13.99"/>
    <col collapsed="false" customWidth="true" hidden="false" outlineLevel="0" max="6" min="6" style="0" width="13.41"/>
  </cols>
  <sheetData>
    <row r="1" customFormat="false" ht="18" hidden="false" customHeight="false" outlineLevel="0" collapsed="false">
      <c r="A1" s="716" t="s">
        <v>845</v>
      </c>
    </row>
    <row r="2" customFormat="false" ht="18" hidden="false" customHeight="false" outlineLevel="0" collapsed="false">
      <c r="A2" s="716" t="s">
        <v>1003</v>
      </c>
    </row>
    <row r="3" customFormat="false" ht="12.75" hidden="false" customHeight="false" outlineLevel="0" collapsed="false">
      <c r="A3" s="703"/>
    </row>
    <row r="4" customFormat="false" ht="12.75" hidden="false" customHeight="false" outlineLevel="0" collapsed="false">
      <c r="A4" s="391" t="s">
        <v>1004</v>
      </c>
      <c r="B4" s="391"/>
      <c r="C4" s="391"/>
      <c r="D4" s="391"/>
    </row>
    <row r="5" customFormat="false" ht="12.75" hidden="false" customHeight="false" outlineLevel="0" collapsed="false">
      <c r="A5" s="703"/>
    </row>
    <row r="6" customFormat="false" ht="12.75" hidden="false" customHeight="false" outlineLevel="0" collapsed="false">
      <c r="B6" s="0" t="s">
        <v>1005</v>
      </c>
      <c r="C6" s="401" t="s">
        <v>1006</v>
      </c>
      <c r="D6" s="401" t="s">
        <v>1007</v>
      </c>
      <c r="E6" s="401" t="s">
        <v>1008</v>
      </c>
      <c r="F6" s="401"/>
    </row>
    <row r="8" customFormat="false" ht="12.75" hidden="false" customHeight="false" outlineLevel="0" collapsed="false">
      <c r="B8" s="1" t="s">
        <v>1009</v>
      </c>
      <c r="C8" s="401"/>
      <c r="D8" s="401" t="s">
        <v>1006</v>
      </c>
      <c r="E8" s="401" t="s">
        <v>1006</v>
      </c>
      <c r="F8" s="401"/>
    </row>
    <row r="10" customFormat="false" ht="12.75" hidden="false" customHeight="false" outlineLevel="0" collapsed="false">
      <c r="B10" s="0" t="s">
        <v>1010</v>
      </c>
      <c r="C10" s="401" t="s">
        <v>1011</v>
      </c>
      <c r="D10" s="401" t="s">
        <v>1011</v>
      </c>
      <c r="E10" s="401" t="s">
        <v>1011</v>
      </c>
      <c r="F10" s="401"/>
    </row>
    <row r="12" customFormat="false" ht="12.75" hidden="false" customHeight="false" outlineLevel="0" collapsed="false">
      <c r="B12" s="0" t="s">
        <v>1012</v>
      </c>
    </row>
    <row r="14" customFormat="false" ht="12.75" hidden="false" customHeight="false" outlineLevel="0" collapsed="false">
      <c r="B14" s="0" t="s">
        <v>1013</v>
      </c>
    </row>
    <row r="15" customFormat="false" ht="12.75" hidden="false" customHeight="false" outlineLevel="0" collapsed="false">
      <c r="A15" s="1" t="s">
        <v>1014</v>
      </c>
    </row>
    <row r="16" customFormat="false" ht="12.75" hidden="false" customHeight="false" outlineLevel="0" collapsed="false">
      <c r="A16" s="0" t="s">
        <v>1015</v>
      </c>
    </row>
    <row r="17" customFormat="false" ht="12.75" hidden="false" customHeight="false" outlineLevel="0" collapsed="false">
      <c r="A17" s="0" t="s">
        <v>1016</v>
      </c>
    </row>
    <row r="20" customFormat="false" ht="50.25" hidden="false" customHeight="true" outlineLevel="0" collapsed="false">
      <c r="A20" s="717" t="s">
        <v>299</v>
      </c>
      <c r="B20" s="397" t="s">
        <v>1017</v>
      </c>
      <c r="C20" s="691" t="s">
        <v>1018</v>
      </c>
      <c r="D20" s="691" t="s">
        <v>1019</v>
      </c>
      <c r="E20" s="691" t="s">
        <v>1020</v>
      </c>
    </row>
    <row r="21" customFormat="false" ht="18" hidden="false" customHeight="true" outlineLevel="0" collapsed="false">
      <c r="A21" s="394" t="n">
        <v>1</v>
      </c>
      <c r="B21" s="401" t="s">
        <v>1021</v>
      </c>
      <c r="C21" s="718" t="n">
        <v>0</v>
      </c>
      <c r="D21" s="719" t="n">
        <v>0.1</v>
      </c>
      <c r="E21" s="461" t="n">
        <f aca="false">C21*D21</f>
        <v>0</v>
      </c>
    </row>
    <row r="22" customFormat="false" ht="18" hidden="false" customHeight="true" outlineLevel="0" collapsed="false">
      <c r="A22" s="397" t="n">
        <v>2</v>
      </c>
      <c r="B22" s="401" t="s">
        <v>1022</v>
      </c>
      <c r="C22" s="718" t="n">
        <v>0</v>
      </c>
      <c r="D22" s="719" t="n">
        <v>0.1</v>
      </c>
      <c r="E22" s="461" t="n">
        <f aca="false">C22*D22</f>
        <v>0</v>
      </c>
    </row>
    <row r="23" customFormat="false" ht="18" hidden="false" customHeight="true" outlineLevel="0" collapsed="false">
      <c r="A23" s="397" t="n">
        <v>3</v>
      </c>
      <c r="B23" s="401" t="s">
        <v>1023</v>
      </c>
      <c r="C23" s="718" t="n">
        <v>0</v>
      </c>
      <c r="D23" s="719" t="n">
        <v>0.1</v>
      </c>
      <c r="E23" s="461" t="n">
        <f aca="false">C23*D23</f>
        <v>0</v>
      </c>
    </row>
    <row r="24" customFormat="false" ht="18" hidden="false" customHeight="true" outlineLevel="0" collapsed="false">
      <c r="A24" s="397" t="n">
        <v>4</v>
      </c>
      <c r="B24" s="720" t="s">
        <v>1024</v>
      </c>
      <c r="C24" s="718" t="n">
        <v>0</v>
      </c>
      <c r="D24" s="719" t="n">
        <v>0.1</v>
      </c>
      <c r="E24" s="461" t="n">
        <f aca="false">C24*D24</f>
        <v>0</v>
      </c>
    </row>
    <row r="25" customFormat="false" ht="18" hidden="false" customHeight="true" outlineLevel="0" collapsed="false">
      <c r="A25" s="397" t="n">
        <v>5</v>
      </c>
      <c r="B25" s="401" t="s">
        <v>1025</v>
      </c>
      <c r="C25" s="718" t="n">
        <v>0</v>
      </c>
      <c r="D25" s="719" t="n">
        <v>0.1</v>
      </c>
      <c r="E25" s="461" t="n">
        <f aca="false">C25*D25</f>
        <v>0</v>
      </c>
    </row>
    <row r="26" customFormat="false" ht="18" hidden="false" customHeight="true" outlineLevel="0" collapsed="false">
      <c r="A26" s="397" t="n">
        <v>6</v>
      </c>
      <c r="B26" s="401" t="s">
        <v>1026</v>
      </c>
      <c r="C26" s="718" t="n">
        <v>0</v>
      </c>
      <c r="D26" s="719" t="n">
        <v>0.1</v>
      </c>
      <c r="E26" s="461" t="n">
        <f aca="false">C26*D26</f>
        <v>0</v>
      </c>
    </row>
    <row r="27" customFormat="false" ht="18" hidden="false" customHeight="true" outlineLevel="0" collapsed="false">
      <c r="A27" s="397" t="n">
        <v>7</v>
      </c>
      <c r="B27" s="401" t="s">
        <v>1027</v>
      </c>
      <c r="C27" s="718" t="n">
        <v>0</v>
      </c>
      <c r="D27" s="719" t="n">
        <v>0.1</v>
      </c>
      <c r="E27" s="461" t="n">
        <f aca="false">C27*D27</f>
        <v>0</v>
      </c>
    </row>
    <row r="28" customFormat="false" ht="18" hidden="false" customHeight="true" outlineLevel="0" collapsed="false">
      <c r="A28" s="397" t="n">
        <v>8</v>
      </c>
      <c r="B28" s="401" t="s">
        <v>1028</v>
      </c>
      <c r="C28" s="718" t="n">
        <v>0</v>
      </c>
      <c r="D28" s="719" t="n">
        <v>0.1</v>
      </c>
      <c r="E28" s="461" t="n">
        <f aca="false">C28*D28</f>
        <v>0</v>
      </c>
    </row>
    <row r="29" customFormat="false" ht="18" hidden="false" customHeight="true" outlineLevel="0" collapsed="false">
      <c r="A29" s="397" t="n">
        <v>9</v>
      </c>
      <c r="B29" s="401" t="s">
        <v>338</v>
      </c>
      <c r="C29" s="718"/>
      <c r="D29" s="719" t="n">
        <v>0.1</v>
      </c>
      <c r="E29" s="461" t="n">
        <f aca="false">C29*D29</f>
        <v>0</v>
      </c>
    </row>
    <row r="31" customFormat="false" ht="12.75" hidden="false" customHeight="false" outlineLevel="0" collapsed="false">
      <c r="B31" s="0" t="s">
        <v>1001</v>
      </c>
    </row>
    <row r="34" customFormat="false" ht="12.75" hidden="false" customHeight="false" outlineLevel="0" collapsed="false">
      <c r="B34" s="1"/>
      <c r="D34" s="391" t="s">
        <v>1029</v>
      </c>
      <c r="E34" s="391"/>
    </row>
    <row r="35" customFormat="false" ht="12.75" hidden="false" customHeight="false" outlineLevel="0" collapsed="false">
      <c r="D35" s="367" t="s">
        <v>743</v>
      </c>
      <c r="E35" s="367"/>
    </row>
  </sheetData>
  <mergeCells count="3">
    <mergeCell ref="A4:D4"/>
    <mergeCell ref="D34:E34"/>
    <mergeCell ref="D35:E3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B95" activeCellId="0" sqref="B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5.84"/>
    <col collapsed="false" customWidth="true" hidden="false" outlineLevel="0" max="3" min="3" style="0" width="12.56"/>
    <col collapsed="false" customWidth="true" hidden="false" outlineLevel="0" max="4" min="4" style="0" width="17.56"/>
    <col collapsed="false" customWidth="true" hidden="false" outlineLevel="0" max="5" min="5" style="0" width="17.42"/>
  </cols>
  <sheetData>
    <row r="1" customFormat="false" ht="6" hidden="false" customHeight="true" outlineLevel="0" collapsed="false"/>
    <row r="2" customFormat="false" ht="24" hidden="false" customHeight="true" outlineLevel="0" collapsed="false">
      <c r="A2" s="51" t="s">
        <v>27</v>
      </c>
      <c r="B2" s="51"/>
      <c r="C2" s="51"/>
      <c r="D2" s="51"/>
      <c r="E2" s="51"/>
    </row>
    <row r="3" customFormat="false" ht="7.5" hidden="false" customHeight="true" outlineLevel="0" collapsed="false">
      <c r="A3" s="52"/>
    </row>
    <row r="4" customFormat="false" ht="36" hidden="false" customHeight="true" outlineLevel="0" collapsed="false">
      <c r="A4" s="53"/>
      <c r="B4" s="54" t="s">
        <v>28</v>
      </c>
      <c r="C4" s="54" t="s">
        <v>29</v>
      </c>
      <c r="D4" s="54" t="s">
        <v>30</v>
      </c>
      <c r="E4" s="55" t="s">
        <v>31</v>
      </c>
    </row>
    <row r="5" customFormat="false" ht="16.5" hidden="false" customHeight="true" outlineLevel="0" collapsed="false">
      <c r="A5" s="56"/>
      <c r="B5" s="57"/>
      <c r="C5" s="58"/>
      <c r="D5" s="59"/>
      <c r="E5" s="60"/>
    </row>
    <row r="6" customFormat="false" ht="16.5" hidden="false" customHeight="true" outlineLevel="0" collapsed="false">
      <c r="A6" s="61" t="s">
        <v>32</v>
      </c>
      <c r="B6" s="62" t="s">
        <v>33</v>
      </c>
      <c r="C6" s="63"/>
      <c r="D6" s="64"/>
      <c r="E6" s="65"/>
    </row>
    <row r="7" customFormat="false" ht="16.5" hidden="false" customHeight="true" outlineLevel="0" collapsed="false">
      <c r="A7" s="66" t="s">
        <v>34</v>
      </c>
      <c r="B7" s="67" t="s">
        <v>35</v>
      </c>
      <c r="C7" s="68"/>
      <c r="D7" s="69" t="n">
        <f aca="false">D14</f>
        <v>5364065</v>
      </c>
      <c r="E7" s="69" t="n">
        <f aca="false">E14</f>
        <v>549655</v>
      </c>
    </row>
    <row r="8" customFormat="false" ht="16.5" hidden="false" customHeight="true" outlineLevel="0" collapsed="false">
      <c r="A8" s="70" t="s">
        <v>36</v>
      </c>
      <c r="B8" s="71" t="s">
        <v>37</v>
      </c>
      <c r="C8" s="72" t="s">
        <v>38</v>
      </c>
      <c r="D8" s="73" t="n">
        <f aca="false">D9+D10</f>
        <v>4632565</v>
      </c>
      <c r="E8" s="74" t="n">
        <f aca="false">E9+E10</f>
        <v>197113</v>
      </c>
    </row>
    <row r="9" customFormat="false" ht="16.5" hidden="false" customHeight="true" outlineLevel="0" collapsed="false">
      <c r="A9" s="70" t="s">
        <v>39</v>
      </c>
      <c r="B9" s="75" t="s">
        <v>40</v>
      </c>
      <c r="C9" s="72" t="s">
        <v>38</v>
      </c>
      <c r="D9" s="76" t="n">
        <v>33584</v>
      </c>
      <c r="E9" s="77" t="n">
        <v>8258</v>
      </c>
    </row>
    <row r="10" customFormat="false" ht="16.5" hidden="false" customHeight="true" outlineLevel="0" collapsed="false">
      <c r="A10" s="70" t="s">
        <v>41</v>
      </c>
      <c r="B10" s="75" t="s">
        <v>42</v>
      </c>
      <c r="C10" s="72" t="s">
        <v>38</v>
      </c>
      <c r="D10" s="78" t="n">
        <v>4598981</v>
      </c>
      <c r="E10" s="77" t="n">
        <v>188855</v>
      </c>
    </row>
    <row r="11" customFormat="false" ht="16.5" hidden="false" customHeight="true" outlineLevel="0" collapsed="false">
      <c r="A11" s="70" t="s">
        <v>43</v>
      </c>
      <c r="B11" s="71" t="s">
        <v>44</v>
      </c>
      <c r="C11" s="72" t="s">
        <v>45</v>
      </c>
      <c r="D11" s="73" t="n">
        <f aca="false">D12+D13</f>
        <v>731500</v>
      </c>
      <c r="E11" s="74" t="n">
        <f aca="false">E12+E13</f>
        <v>352542</v>
      </c>
    </row>
    <row r="12" customFormat="false" ht="16.5" hidden="false" customHeight="true" outlineLevel="0" collapsed="false">
      <c r="A12" s="70" t="s">
        <v>46</v>
      </c>
      <c r="B12" s="75" t="s">
        <v>47</v>
      </c>
      <c r="C12" s="72" t="s">
        <v>45</v>
      </c>
      <c r="D12" s="78" t="n">
        <v>17577</v>
      </c>
      <c r="E12" s="79" t="n">
        <v>352542</v>
      </c>
    </row>
    <row r="13" customFormat="false" ht="16.5" hidden="false" customHeight="true" outlineLevel="0" collapsed="false">
      <c r="A13" s="70" t="s">
        <v>48</v>
      </c>
      <c r="B13" s="75" t="s">
        <v>49</v>
      </c>
      <c r="C13" s="72" t="s">
        <v>45</v>
      </c>
      <c r="D13" s="78" t="n">
        <v>713923</v>
      </c>
      <c r="E13" s="80" t="n">
        <v>0</v>
      </c>
    </row>
    <row r="14" customFormat="false" ht="16.5" hidden="false" customHeight="true" outlineLevel="0" collapsed="false">
      <c r="A14" s="81"/>
      <c r="B14" s="82" t="s">
        <v>50</v>
      </c>
      <c r="C14" s="72"/>
      <c r="D14" s="73" t="n">
        <f aca="false">D8+D11</f>
        <v>5364065</v>
      </c>
      <c r="E14" s="74" t="n">
        <f aca="false">E8+E11</f>
        <v>549655</v>
      </c>
    </row>
    <row r="15" customFormat="false" ht="16.5" hidden="false" customHeight="true" outlineLevel="0" collapsed="false">
      <c r="A15" s="66" t="s">
        <v>51</v>
      </c>
      <c r="B15" s="67" t="s">
        <v>52</v>
      </c>
      <c r="C15" s="68"/>
      <c r="D15" s="83" t="n">
        <f aca="false">D18</f>
        <v>0</v>
      </c>
      <c r="E15" s="84" t="n">
        <f aca="false">E18</f>
        <v>0</v>
      </c>
    </row>
    <row r="16" customFormat="false" ht="16.5" hidden="false" customHeight="true" outlineLevel="0" collapsed="false">
      <c r="A16" s="81" t="s">
        <v>53</v>
      </c>
      <c r="B16" s="75" t="s">
        <v>54</v>
      </c>
      <c r="C16" s="72"/>
      <c r="D16" s="85"/>
      <c r="E16" s="86"/>
    </row>
    <row r="17" customFormat="false" ht="16.5" hidden="false" customHeight="true" outlineLevel="0" collapsed="false">
      <c r="A17" s="81" t="s">
        <v>55</v>
      </c>
      <c r="B17" s="75" t="s">
        <v>56</v>
      </c>
      <c r="C17" s="72"/>
      <c r="D17" s="85"/>
      <c r="E17" s="86"/>
    </row>
    <row r="18" customFormat="false" ht="16.5" hidden="false" customHeight="true" outlineLevel="0" collapsed="false">
      <c r="A18" s="81"/>
      <c r="B18" s="82" t="s">
        <v>57</v>
      </c>
      <c r="C18" s="72"/>
      <c r="D18" s="73" t="n">
        <f aca="false">D16+D17</f>
        <v>0</v>
      </c>
      <c r="E18" s="74" t="n">
        <f aca="false">E16+E17</f>
        <v>0</v>
      </c>
    </row>
    <row r="19" customFormat="false" ht="16.5" hidden="false" customHeight="true" outlineLevel="0" collapsed="false">
      <c r="A19" s="81" t="s">
        <v>58</v>
      </c>
      <c r="B19" s="82" t="s">
        <v>59</v>
      </c>
      <c r="C19" s="72"/>
      <c r="D19" s="85"/>
      <c r="E19" s="86"/>
    </row>
    <row r="20" customFormat="false" ht="16.5" hidden="false" customHeight="true" outlineLevel="0" collapsed="false">
      <c r="A20" s="81" t="s">
        <v>53</v>
      </c>
      <c r="B20" s="75" t="s">
        <v>60</v>
      </c>
      <c r="C20" s="72"/>
      <c r="D20" s="73" t="n">
        <f aca="false">D21</f>
        <v>0</v>
      </c>
      <c r="E20" s="74" t="n">
        <f aca="false">E21</f>
        <v>0</v>
      </c>
    </row>
    <row r="21" customFormat="false" ht="16.5" hidden="true" customHeight="true" outlineLevel="0" collapsed="false">
      <c r="A21" s="70" t="s">
        <v>61</v>
      </c>
      <c r="B21" s="75" t="s">
        <v>62</v>
      </c>
      <c r="C21" s="72"/>
      <c r="D21" s="85"/>
      <c r="E21" s="86"/>
    </row>
    <row r="22" customFormat="false" ht="16.5" hidden="false" customHeight="true" outlineLevel="0" collapsed="false">
      <c r="A22" s="81" t="s">
        <v>55</v>
      </c>
      <c r="B22" s="75" t="s">
        <v>63</v>
      </c>
      <c r="C22" s="72" t="s">
        <v>64</v>
      </c>
      <c r="D22" s="73" t="n">
        <f aca="false">D23+D24+D25+D26+D27</f>
        <v>1084264</v>
      </c>
      <c r="E22" s="74" t="n">
        <f aca="false">E23+E24+E25+E26+E27</f>
        <v>0</v>
      </c>
    </row>
    <row r="23" customFormat="false" ht="16.5" hidden="true" customHeight="true" outlineLevel="0" collapsed="false">
      <c r="A23" s="70" t="s">
        <v>65</v>
      </c>
      <c r="B23" s="75" t="s">
        <v>66</v>
      </c>
      <c r="C23" s="72"/>
      <c r="D23" s="85"/>
      <c r="E23" s="86"/>
    </row>
    <row r="24" customFormat="false" ht="16.5" hidden="false" customHeight="true" outlineLevel="0" collapsed="false">
      <c r="A24" s="70" t="s">
        <v>67</v>
      </c>
      <c r="B24" s="75" t="s">
        <v>68</v>
      </c>
      <c r="C24" s="72" t="s">
        <v>64</v>
      </c>
      <c r="D24" s="85" t="n">
        <v>1084264</v>
      </c>
      <c r="E24" s="86"/>
    </row>
    <row r="25" customFormat="false" ht="16.5" hidden="true" customHeight="true" outlineLevel="0" collapsed="false">
      <c r="A25" s="70" t="s">
        <v>69</v>
      </c>
      <c r="B25" s="75" t="s">
        <v>70</v>
      </c>
      <c r="C25" s="72"/>
      <c r="D25" s="85"/>
      <c r="E25" s="86"/>
    </row>
    <row r="26" customFormat="false" ht="16.5" hidden="true" customHeight="true" outlineLevel="0" collapsed="false">
      <c r="A26" s="70" t="s">
        <v>71</v>
      </c>
      <c r="B26" s="75" t="s">
        <v>72</v>
      </c>
      <c r="C26" s="72"/>
      <c r="D26" s="85"/>
      <c r="E26" s="86"/>
    </row>
    <row r="27" customFormat="false" ht="16.5" hidden="true" customHeight="true" outlineLevel="0" collapsed="false">
      <c r="A27" s="70" t="s">
        <v>73</v>
      </c>
      <c r="B27" s="75" t="s">
        <v>74</v>
      </c>
      <c r="C27" s="72"/>
      <c r="D27" s="85"/>
      <c r="E27" s="86"/>
    </row>
    <row r="28" customFormat="false" ht="16.5" hidden="false" customHeight="true" outlineLevel="0" collapsed="false">
      <c r="A28" s="81" t="s">
        <v>75</v>
      </c>
      <c r="B28" s="75" t="s">
        <v>76</v>
      </c>
      <c r="C28" s="72"/>
      <c r="D28" s="73" t="n">
        <f aca="false">D29</f>
        <v>0</v>
      </c>
      <c r="E28" s="74" t="n">
        <f aca="false">E29</f>
        <v>0</v>
      </c>
    </row>
    <row r="29" customFormat="false" ht="16.5" hidden="true" customHeight="true" outlineLevel="0" collapsed="false">
      <c r="A29" s="70" t="s">
        <v>77</v>
      </c>
      <c r="B29" s="75" t="s">
        <v>78</v>
      </c>
      <c r="C29" s="72"/>
      <c r="D29" s="85"/>
      <c r="E29" s="86"/>
    </row>
    <row r="30" customFormat="false" ht="16.5" hidden="false" customHeight="true" outlineLevel="0" collapsed="false">
      <c r="A30" s="81" t="s">
        <v>79</v>
      </c>
      <c r="B30" s="75" t="s">
        <v>80</v>
      </c>
      <c r="C30" s="72"/>
      <c r="D30" s="85"/>
      <c r="E30" s="86"/>
    </row>
    <row r="31" customFormat="false" ht="16.5" hidden="false" customHeight="true" outlineLevel="0" collapsed="false">
      <c r="A31" s="66"/>
      <c r="B31" s="67" t="s">
        <v>81</v>
      </c>
      <c r="C31" s="68"/>
      <c r="D31" s="87" t="n">
        <f aca="false">D20+D22+D28+D30</f>
        <v>1084264</v>
      </c>
      <c r="E31" s="69" t="n">
        <f aca="false">E20+E22+E28+E30</f>
        <v>0</v>
      </c>
    </row>
    <row r="32" customFormat="false" ht="16.5" hidden="false" customHeight="true" outlineLevel="0" collapsed="false">
      <c r="A32" s="81" t="s">
        <v>82</v>
      </c>
      <c r="B32" s="82" t="s">
        <v>83</v>
      </c>
      <c r="C32" s="72"/>
      <c r="D32" s="85"/>
      <c r="E32" s="86"/>
    </row>
    <row r="33" customFormat="false" ht="16.5" hidden="false" customHeight="true" outlineLevel="0" collapsed="false">
      <c r="A33" s="81" t="s">
        <v>53</v>
      </c>
      <c r="B33" s="75" t="s">
        <v>84</v>
      </c>
      <c r="C33" s="72"/>
      <c r="D33" s="73" t="n">
        <f aca="false">D34+D35+D36</f>
        <v>350589</v>
      </c>
      <c r="E33" s="74" t="n">
        <f aca="false">E34+E35+E36</f>
        <v>350589</v>
      </c>
    </row>
    <row r="34" customFormat="false" ht="16.5" hidden="true" customHeight="true" outlineLevel="0" collapsed="false">
      <c r="A34" s="70" t="s">
        <v>85</v>
      </c>
      <c r="B34" s="75" t="s">
        <v>86</v>
      </c>
      <c r="C34" s="72"/>
      <c r="D34" s="85"/>
      <c r="E34" s="86"/>
    </row>
    <row r="35" customFormat="false" ht="16.5" hidden="false" customHeight="true" outlineLevel="0" collapsed="false">
      <c r="A35" s="70" t="s">
        <v>87</v>
      </c>
      <c r="B35" s="75" t="s">
        <v>88</v>
      </c>
      <c r="C35" s="72" t="s">
        <v>89</v>
      </c>
      <c r="D35" s="85" t="n">
        <v>350589</v>
      </c>
      <c r="E35" s="86" t="n">
        <v>350589</v>
      </c>
    </row>
    <row r="36" customFormat="false" ht="16.5" hidden="false" customHeight="true" outlineLevel="0" collapsed="false">
      <c r="A36" s="70" t="s">
        <v>90</v>
      </c>
      <c r="B36" s="75" t="s">
        <v>91</v>
      </c>
      <c r="C36" s="72"/>
      <c r="D36" s="85"/>
      <c r="E36" s="86"/>
    </row>
    <row r="37" customFormat="false" ht="16.5" hidden="false" customHeight="true" outlineLevel="0" collapsed="false">
      <c r="A37" s="81" t="s">
        <v>55</v>
      </c>
      <c r="B37" s="75" t="s">
        <v>92</v>
      </c>
      <c r="C37" s="72"/>
      <c r="D37" s="85"/>
      <c r="E37" s="86"/>
    </row>
    <row r="38" customFormat="false" ht="16.5" hidden="false" customHeight="true" outlineLevel="0" collapsed="false">
      <c r="A38" s="81" t="s">
        <v>75</v>
      </c>
      <c r="B38" s="75" t="s">
        <v>93</v>
      </c>
      <c r="C38" s="72"/>
      <c r="D38" s="73" t="n">
        <f aca="false">D39</f>
        <v>0</v>
      </c>
      <c r="E38" s="74" t="n">
        <f aca="false">E39</f>
        <v>0</v>
      </c>
    </row>
    <row r="39" customFormat="false" ht="16.5" hidden="true" customHeight="true" outlineLevel="0" collapsed="false">
      <c r="A39" s="70" t="s">
        <v>94</v>
      </c>
      <c r="B39" s="75" t="s">
        <v>95</v>
      </c>
      <c r="C39" s="72"/>
      <c r="D39" s="85"/>
      <c r="E39" s="86"/>
    </row>
    <row r="40" customFormat="false" ht="16.5" hidden="false" customHeight="true" outlineLevel="0" collapsed="false">
      <c r="A40" s="81" t="s">
        <v>79</v>
      </c>
      <c r="B40" s="75" t="s">
        <v>96</v>
      </c>
      <c r="C40" s="72"/>
      <c r="D40" s="73" t="n">
        <f aca="false">D41</f>
        <v>0</v>
      </c>
      <c r="E40" s="74" t="n">
        <f aca="false">E41</f>
        <v>0</v>
      </c>
    </row>
    <row r="41" customFormat="false" ht="16.5" hidden="true" customHeight="true" outlineLevel="0" collapsed="false">
      <c r="A41" s="70" t="s">
        <v>97</v>
      </c>
      <c r="B41" s="75" t="s">
        <v>98</v>
      </c>
      <c r="C41" s="72"/>
      <c r="D41" s="85"/>
      <c r="E41" s="86"/>
    </row>
    <row r="42" customFormat="false" ht="16.5" hidden="false" customHeight="true" outlineLevel="0" collapsed="false">
      <c r="A42" s="81" t="s">
        <v>99</v>
      </c>
      <c r="B42" s="75" t="s">
        <v>100</v>
      </c>
      <c r="C42" s="72"/>
      <c r="D42" s="85"/>
      <c r="E42" s="86"/>
    </row>
    <row r="43" customFormat="false" ht="16.5" hidden="false" customHeight="true" outlineLevel="0" collapsed="false">
      <c r="A43" s="66"/>
      <c r="B43" s="67" t="s">
        <v>101</v>
      </c>
      <c r="C43" s="68"/>
      <c r="D43" s="87" t="n">
        <f aca="false">D33+D37+D38+D40+D42</f>
        <v>350589</v>
      </c>
      <c r="E43" s="69" t="n">
        <f aca="false">E33+E37+E38+E40+E42</f>
        <v>350589</v>
      </c>
    </row>
    <row r="44" customFormat="false" ht="16.5" hidden="false" customHeight="true" outlineLevel="0" collapsed="false">
      <c r="A44" s="81" t="s">
        <v>102</v>
      </c>
      <c r="B44" s="82" t="s">
        <v>103</v>
      </c>
      <c r="C44" s="72"/>
      <c r="D44" s="85"/>
      <c r="E44" s="86"/>
    </row>
    <row r="45" customFormat="false" ht="16.5" hidden="false" customHeight="true" outlineLevel="0" collapsed="false">
      <c r="A45" s="81" t="s">
        <v>104</v>
      </c>
      <c r="B45" s="82" t="s">
        <v>105</v>
      </c>
      <c r="C45" s="72"/>
      <c r="D45" s="85"/>
      <c r="E45" s="86"/>
    </row>
    <row r="46" customFormat="false" ht="16.5" hidden="false" customHeight="true" outlineLevel="0" collapsed="false">
      <c r="A46" s="81" t="s">
        <v>106</v>
      </c>
      <c r="B46" s="82" t="s">
        <v>107</v>
      </c>
      <c r="C46" s="72"/>
      <c r="D46" s="73" t="n">
        <f aca="false">D47+D48</f>
        <v>0</v>
      </c>
      <c r="E46" s="74" t="n">
        <f aca="false">E47+E48</f>
        <v>0</v>
      </c>
    </row>
    <row r="47" customFormat="false" ht="16.5" hidden="true" customHeight="true" outlineLevel="0" collapsed="false">
      <c r="A47" s="70" t="s">
        <v>108</v>
      </c>
      <c r="B47" s="75" t="s">
        <v>109</v>
      </c>
      <c r="C47" s="72"/>
      <c r="D47" s="85"/>
      <c r="E47" s="86"/>
    </row>
    <row r="48" customFormat="false" ht="16.5" hidden="true" customHeight="true" outlineLevel="0" collapsed="false">
      <c r="A48" s="70" t="s">
        <v>110</v>
      </c>
      <c r="B48" s="75" t="s">
        <v>111</v>
      </c>
      <c r="C48" s="72"/>
      <c r="D48" s="85"/>
      <c r="E48" s="86"/>
    </row>
    <row r="49" customFormat="false" ht="16.5" hidden="true" customHeight="true" outlineLevel="0" collapsed="false">
      <c r="A49" s="88"/>
      <c r="B49" s="89"/>
      <c r="C49" s="90"/>
      <c r="D49" s="91"/>
      <c r="E49" s="92"/>
    </row>
    <row r="50" customFormat="false" ht="16.5" hidden="false" customHeight="true" outlineLevel="0" collapsed="false">
      <c r="A50" s="93"/>
      <c r="B50" s="94" t="s">
        <v>112</v>
      </c>
      <c r="C50" s="95"/>
      <c r="D50" s="96" t="n">
        <f aca="false">D14+D18+D31+D43+D44+D45+D46</f>
        <v>6798918</v>
      </c>
      <c r="E50" s="97" t="n">
        <f aca="false">E14+E18+E31+E43+E44+E45+E46</f>
        <v>900244</v>
      </c>
    </row>
    <row r="51" customFormat="false" ht="6.75" hidden="false" customHeight="true" outlineLevel="0" collapsed="false">
      <c r="A51" s="98"/>
      <c r="B51" s="99"/>
      <c r="C51" s="100"/>
      <c r="D51" s="101"/>
      <c r="E51" s="102"/>
    </row>
    <row r="52" customFormat="false" ht="28.5" hidden="false" customHeight="true" outlineLevel="0" collapsed="false">
      <c r="A52" s="103" t="s">
        <v>113</v>
      </c>
      <c r="B52" s="104" t="s">
        <v>114</v>
      </c>
      <c r="C52" s="105"/>
      <c r="D52" s="106"/>
      <c r="E52" s="107"/>
    </row>
    <row r="53" customFormat="false" ht="20.1" hidden="false" customHeight="true" outlineLevel="0" collapsed="false">
      <c r="A53" s="81" t="s">
        <v>34</v>
      </c>
      <c r="B53" s="82" t="s">
        <v>115</v>
      </c>
      <c r="C53" s="72"/>
      <c r="D53" s="85" t="n">
        <f aca="false">D58</f>
        <v>0</v>
      </c>
      <c r="E53" s="86" t="n">
        <f aca="false">E58</f>
        <v>0</v>
      </c>
    </row>
    <row r="54" customFormat="false" ht="26.25" hidden="false" customHeight="true" outlineLevel="0" collapsed="false">
      <c r="A54" s="81" t="s">
        <v>53</v>
      </c>
      <c r="B54" s="75" t="s">
        <v>116</v>
      </c>
      <c r="C54" s="72"/>
      <c r="D54" s="85"/>
      <c r="E54" s="86"/>
    </row>
    <row r="55" customFormat="false" ht="20.1" hidden="false" customHeight="true" outlineLevel="0" collapsed="false">
      <c r="A55" s="81" t="s">
        <v>55</v>
      </c>
      <c r="B55" s="75" t="s">
        <v>117</v>
      </c>
      <c r="C55" s="72"/>
      <c r="D55" s="85"/>
      <c r="E55" s="86"/>
    </row>
    <row r="56" customFormat="false" ht="20.1" hidden="false" customHeight="true" outlineLevel="0" collapsed="false">
      <c r="A56" s="81" t="s">
        <v>75</v>
      </c>
      <c r="B56" s="75" t="s">
        <v>118</v>
      </c>
      <c r="C56" s="72"/>
      <c r="D56" s="85"/>
      <c r="E56" s="86"/>
    </row>
    <row r="57" customFormat="false" ht="20.1" hidden="false" customHeight="true" outlineLevel="0" collapsed="false">
      <c r="A57" s="81" t="s">
        <v>79</v>
      </c>
      <c r="B57" s="75" t="s">
        <v>119</v>
      </c>
      <c r="C57" s="72"/>
      <c r="D57" s="85"/>
      <c r="E57" s="86"/>
    </row>
    <row r="58" customFormat="false" ht="16.5" hidden="false" customHeight="true" outlineLevel="0" collapsed="false">
      <c r="A58" s="66"/>
      <c r="B58" s="67" t="s">
        <v>50</v>
      </c>
      <c r="C58" s="68"/>
      <c r="D58" s="87" t="n">
        <f aca="false">D54+D55+D56+D57</f>
        <v>0</v>
      </c>
      <c r="E58" s="69" t="n">
        <f aca="false">E54+E55+E56+E57</f>
        <v>0</v>
      </c>
    </row>
    <row r="59" customFormat="false" ht="9" hidden="false" customHeight="true" outlineLevel="0" collapsed="false">
      <c r="A59" s="81"/>
      <c r="B59" s="75"/>
      <c r="C59" s="72"/>
      <c r="D59" s="85"/>
      <c r="E59" s="86"/>
    </row>
    <row r="60" customFormat="false" ht="20.1" hidden="false" customHeight="true" outlineLevel="0" collapsed="false">
      <c r="A60" s="81" t="s">
        <v>51</v>
      </c>
      <c r="B60" s="82" t="s">
        <v>120</v>
      </c>
      <c r="C60" s="72"/>
      <c r="D60" s="85"/>
      <c r="E60" s="86"/>
    </row>
    <row r="61" customFormat="false" ht="20.1" hidden="false" customHeight="true" outlineLevel="0" collapsed="false">
      <c r="A61" s="81" t="s">
        <v>53</v>
      </c>
      <c r="B61" s="71" t="s">
        <v>121</v>
      </c>
      <c r="C61" s="72" t="s">
        <v>122</v>
      </c>
      <c r="D61" s="73" t="n">
        <f aca="false">D62</f>
        <v>2516436</v>
      </c>
      <c r="E61" s="74" t="n">
        <f aca="false">E62</f>
        <v>2516436</v>
      </c>
    </row>
    <row r="62" customFormat="false" ht="20.1" hidden="false" customHeight="true" outlineLevel="0" collapsed="false">
      <c r="A62" s="70" t="s">
        <v>123</v>
      </c>
      <c r="B62" s="75" t="s">
        <v>121</v>
      </c>
      <c r="C62" s="72" t="s">
        <v>122</v>
      </c>
      <c r="D62" s="85" t="n">
        <v>2516436</v>
      </c>
      <c r="E62" s="86" t="n">
        <v>2516436</v>
      </c>
    </row>
    <row r="63" customFormat="false" ht="20.1" hidden="false" customHeight="true" outlineLevel="0" collapsed="false">
      <c r="A63" s="81" t="s">
        <v>55</v>
      </c>
      <c r="B63" s="75" t="s">
        <v>124</v>
      </c>
      <c r="C63" s="72" t="s">
        <v>125</v>
      </c>
      <c r="D63" s="73" t="n">
        <f aca="false">D64+D65</f>
        <v>44971023</v>
      </c>
      <c r="E63" s="74" t="n">
        <f aca="false">E64+E65</f>
        <v>47337919</v>
      </c>
    </row>
    <row r="64" customFormat="false" ht="20.1" hidden="false" customHeight="true" outlineLevel="0" collapsed="false">
      <c r="A64" s="70" t="s">
        <v>126</v>
      </c>
      <c r="B64" s="71" t="s">
        <v>124</v>
      </c>
      <c r="C64" s="72" t="s">
        <v>125</v>
      </c>
      <c r="D64" s="85" t="n">
        <v>49829389</v>
      </c>
      <c r="E64" s="86" t="n">
        <v>49829389</v>
      </c>
    </row>
    <row r="65" customFormat="false" ht="20.1" hidden="false" customHeight="true" outlineLevel="0" collapsed="false">
      <c r="A65" s="70" t="s">
        <v>127</v>
      </c>
      <c r="B65" s="75" t="s">
        <v>128</v>
      </c>
      <c r="C65" s="72" t="s">
        <v>125</v>
      </c>
      <c r="D65" s="108" t="n">
        <v>-4858366</v>
      </c>
      <c r="E65" s="109" t="n">
        <v>-2491470</v>
      </c>
    </row>
    <row r="66" customFormat="false" ht="20.1" hidden="false" customHeight="true" outlineLevel="0" collapsed="false">
      <c r="A66" s="81" t="s">
        <v>75</v>
      </c>
      <c r="B66" s="71" t="s">
        <v>129</v>
      </c>
      <c r="C66" s="72" t="s">
        <v>130</v>
      </c>
      <c r="D66" s="73" t="n">
        <f aca="false">SUM(D67:D68)</f>
        <v>1593430</v>
      </c>
      <c r="E66" s="74" t="n">
        <f aca="false">SUM(E67:E68)</f>
        <v>1101463</v>
      </c>
    </row>
    <row r="67" customFormat="false" ht="24.75" hidden="false" customHeight="true" outlineLevel="0" collapsed="false">
      <c r="A67" s="70" t="s">
        <v>131</v>
      </c>
      <c r="B67" s="75" t="s">
        <v>132</v>
      </c>
      <c r="C67" s="72" t="s">
        <v>130</v>
      </c>
      <c r="D67" s="85" t="n">
        <v>2214781</v>
      </c>
      <c r="E67" s="86" t="n">
        <v>1376828</v>
      </c>
      <c r="F67" s="110"/>
    </row>
    <row r="68" customFormat="false" ht="24.75" hidden="false" customHeight="true" outlineLevel="0" collapsed="false">
      <c r="A68" s="70" t="s">
        <v>133</v>
      </c>
      <c r="B68" s="75" t="s">
        <v>134</v>
      </c>
      <c r="C68" s="72" t="s">
        <v>130</v>
      </c>
      <c r="D68" s="108" t="n">
        <v>-621351</v>
      </c>
      <c r="E68" s="109" t="n">
        <v>-275365</v>
      </c>
      <c r="F68" s="110"/>
    </row>
    <row r="69" customFormat="false" ht="24.75" hidden="false" customHeight="true" outlineLevel="0" collapsed="false">
      <c r="A69" s="81" t="s">
        <v>79</v>
      </c>
      <c r="B69" s="71" t="s">
        <v>135</v>
      </c>
      <c r="C69" s="72" t="s">
        <v>136</v>
      </c>
      <c r="D69" s="111" t="n">
        <f aca="false">SUM(D70:D71)</f>
        <v>1382964</v>
      </c>
      <c r="E69" s="112" t="n">
        <f aca="false">SUM(E70:E71)</f>
        <v>1379117</v>
      </c>
      <c r="F69" s="110"/>
    </row>
    <row r="70" customFormat="false" ht="20.1" hidden="false" customHeight="true" outlineLevel="0" collapsed="false">
      <c r="A70" s="70" t="s">
        <v>137</v>
      </c>
      <c r="B70" s="75" t="s">
        <v>135</v>
      </c>
      <c r="C70" s="72" t="s">
        <v>136</v>
      </c>
      <c r="D70" s="85" t="n">
        <v>2021042</v>
      </c>
      <c r="E70" s="86" t="n">
        <v>1710297</v>
      </c>
    </row>
    <row r="71" customFormat="false" ht="25.5" hidden="false" customHeight="true" outlineLevel="0" collapsed="false">
      <c r="A71" s="70" t="s">
        <v>138</v>
      </c>
      <c r="B71" s="75" t="s">
        <v>139</v>
      </c>
      <c r="C71" s="72" t="s">
        <v>136</v>
      </c>
      <c r="D71" s="108" t="n">
        <v>-638078</v>
      </c>
      <c r="E71" s="109" t="n">
        <v>-331180</v>
      </c>
      <c r="F71" s="110"/>
      <c r="G71" s="110"/>
    </row>
    <row r="72" customFormat="false" ht="20.1" hidden="false" customHeight="true" outlineLevel="0" collapsed="false">
      <c r="A72" s="81" t="s">
        <v>99</v>
      </c>
      <c r="B72" s="71" t="s">
        <v>140</v>
      </c>
      <c r="C72" s="72"/>
      <c r="D72" s="73" t="n">
        <f aca="false">D73</f>
        <v>9514453</v>
      </c>
      <c r="E72" s="74" t="n">
        <f aca="false">E73</f>
        <v>11307587</v>
      </c>
    </row>
    <row r="73" customFormat="false" ht="20.1" hidden="false" customHeight="true" outlineLevel="0" collapsed="false">
      <c r="A73" s="70" t="s">
        <v>141</v>
      </c>
      <c r="B73" s="75" t="s">
        <v>142</v>
      </c>
      <c r="C73" s="72"/>
      <c r="D73" s="73" t="n">
        <f aca="false">SUM(D74:D79)</f>
        <v>9514453</v>
      </c>
      <c r="E73" s="74" t="n">
        <f aca="false">SUM(E74:E79)</f>
        <v>11307587</v>
      </c>
    </row>
    <row r="74" customFormat="false" ht="20.1" hidden="false" customHeight="true" outlineLevel="0" collapsed="false">
      <c r="A74" s="70" t="s">
        <v>143</v>
      </c>
      <c r="B74" s="75" t="s">
        <v>144</v>
      </c>
      <c r="C74" s="72" t="s">
        <v>145</v>
      </c>
      <c r="D74" s="85" t="n">
        <v>2521899</v>
      </c>
      <c r="E74" s="86" t="n">
        <v>2521899</v>
      </c>
    </row>
    <row r="75" customFormat="false" ht="20.1" hidden="false" customHeight="true" outlineLevel="0" collapsed="false">
      <c r="A75" s="70" t="s">
        <v>146</v>
      </c>
      <c r="B75" s="75" t="s">
        <v>147</v>
      </c>
      <c r="C75" s="72" t="s">
        <v>145</v>
      </c>
      <c r="D75" s="108" t="n">
        <v>-1008760</v>
      </c>
      <c r="E75" s="109" t="n">
        <v>-630475</v>
      </c>
    </row>
    <row r="76" customFormat="false" ht="20.1" hidden="false" customHeight="true" outlineLevel="0" collapsed="false">
      <c r="A76" s="70" t="s">
        <v>148</v>
      </c>
      <c r="B76" s="75" t="s">
        <v>149</v>
      </c>
      <c r="C76" s="72" t="s">
        <v>150</v>
      </c>
      <c r="D76" s="85" t="n">
        <v>12572917</v>
      </c>
      <c r="E76" s="86" t="n">
        <v>11565597</v>
      </c>
    </row>
    <row r="77" customFormat="false" ht="20.1" hidden="false" customHeight="true" outlineLevel="0" collapsed="false">
      <c r="A77" s="70" t="s">
        <v>151</v>
      </c>
      <c r="B77" s="75" t="s">
        <v>152</v>
      </c>
      <c r="C77" s="72" t="s">
        <v>150</v>
      </c>
      <c r="D77" s="108" t="n">
        <v>-5064879</v>
      </c>
      <c r="E77" s="109" t="n">
        <v>-2766029</v>
      </c>
    </row>
    <row r="78" customFormat="false" ht="20.1" hidden="false" customHeight="true" outlineLevel="0" collapsed="false">
      <c r="A78" s="70" t="s">
        <v>153</v>
      </c>
      <c r="B78" s="75" t="s">
        <v>154</v>
      </c>
      <c r="C78" s="72" t="s">
        <v>155</v>
      </c>
      <c r="D78" s="113" t="n">
        <v>763743</v>
      </c>
      <c r="E78" s="86" t="n">
        <v>763743</v>
      </c>
    </row>
    <row r="79" customFormat="false" ht="20.1" hidden="false" customHeight="true" outlineLevel="0" collapsed="false">
      <c r="A79" s="70" t="s">
        <v>156</v>
      </c>
      <c r="B79" s="75" t="s">
        <v>157</v>
      </c>
      <c r="C79" s="72" t="s">
        <v>155</v>
      </c>
      <c r="D79" s="108" t="n">
        <v>-270467</v>
      </c>
      <c r="E79" s="109" t="n">
        <v>-147148</v>
      </c>
    </row>
    <row r="80" customFormat="false" ht="20.1" hidden="false" customHeight="true" outlineLevel="0" collapsed="false">
      <c r="A80" s="66"/>
      <c r="B80" s="67" t="s">
        <v>57</v>
      </c>
      <c r="C80" s="68"/>
      <c r="D80" s="87" t="n">
        <f aca="false">D61+D63+D66+D69+D72</f>
        <v>59978306</v>
      </c>
      <c r="E80" s="69" t="n">
        <f aca="false">E61+E63+E66+E69+E72</f>
        <v>63642522</v>
      </c>
    </row>
    <row r="81" customFormat="false" ht="20.1" hidden="false" customHeight="true" outlineLevel="0" collapsed="false">
      <c r="A81" s="66" t="s">
        <v>58</v>
      </c>
      <c r="B81" s="67" t="s">
        <v>158</v>
      </c>
      <c r="C81" s="68" t="s">
        <v>159</v>
      </c>
      <c r="D81" s="83"/>
      <c r="E81" s="84"/>
    </row>
    <row r="82" customFormat="false" ht="20.1" hidden="false" customHeight="true" outlineLevel="0" collapsed="false">
      <c r="A82" s="66" t="s">
        <v>82</v>
      </c>
      <c r="B82" s="67" t="s">
        <v>160</v>
      </c>
      <c r="C82" s="68"/>
      <c r="D82" s="87" t="n">
        <f aca="false">D88</f>
        <v>139895</v>
      </c>
      <c r="E82" s="69" t="n">
        <f aca="false">E88</f>
        <v>164582</v>
      </c>
    </row>
    <row r="83" customFormat="false" ht="20.1" hidden="false" customHeight="true" outlineLevel="0" collapsed="false">
      <c r="A83" s="81" t="s">
        <v>53</v>
      </c>
      <c r="B83" s="71" t="s">
        <v>161</v>
      </c>
      <c r="C83" s="72"/>
      <c r="D83" s="85"/>
      <c r="E83" s="86"/>
    </row>
    <row r="84" customFormat="false" ht="20.1" hidden="false" customHeight="true" outlineLevel="0" collapsed="false">
      <c r="A84" s="81" t="s">
        <v>55</v>
      </c>
      <c r="B84" s="71" t="s">
        <v>162</v>
      </c>
      <c r="C84" s="72" t="s">
        <v>163</v>
      </c>
      <c r="D84" s="73" t="n">
        <f aca="false">D85+D86</f>
        <v>139895</v>
      </c>
      <c r="E84" s="74" t="n">
        <f aca="false">E85+E86</f>
        <v>164582</v>
      </c>
    </row>
    <row r="85" customFormat="false" ht="20.1" hidden="false" customHeight="true" outlineLevel="0" collapsed="false">
      <c r="A85" s="81" t="s">
        <v>164</v>
      </c>
      <c r="B85" s="75" t="s">
        <v>165</v>
      </c>
      <c r="C85" s="72" t="s">
        <v>163</v>
      </c>
      <c r="D85" s="85" t="n">
        <v>193450</v>
      </c>
      <c r="E85" s="86" t="n">
        <v>193450</v>
      </c>
    </row>
    <row r="86" customFormat="false" ht="20.1" hidden="false" customHeight="true" outlineLevel="0" collapsed="false">
      <c r="A86" s="81" t="s">
        <v>166</v>
      </c>
      <c r="B86" s="75" t="s">
        <v>167</v>
      </c>
      <c r="C86" s="72" t="s">
        <v>163</v>
      </c>
      <c r="D86" s="85" t="n">
        <v>-53555</v>
      </c>
      <c r="E86" s="86" t="n">
        <v>-28868</v>
      </c>
    </row>
    <row r="87" customFormat="false" ht="20.1" hidden="false" customHeight="true" outlineLevel="0" collapsed="false">
      <c r="A87" s="81" t="s">
        <v>75</v>
      </c>
      <c r="B87" s="71" t="s">
        <v>168</v>
      </c>
      <c r="C87" s="72"/>
      <c r="D87" s="85"/>
      <c r="E87" s="86"/>
    </row>
    <row r="88" customFormat="false" ht="20.1" hidden="false" customHeight="true" outlineLevel="0" collapsed="false">
      <c r="A88" s="66"/>
      <c r="B88" s="67" t="s">
        <v>101</v>
      </c>
      <c r="C88" s="68"/>
      <c r="D88" s="87" t="n">
        <f aca="false">D83+D84+D87</f>
        <v>139895</v>
      </c>
      <c r="E88" s="69" t="n">
        <f aca="false">E83+E84+E87</f>
        <v>164582</v>
      </c>
    </row>
    <row r="89" customFormat="false" ht="20.1" hidden="false" customHeight="true" outlineLevel="0" collapsed="false">
      <c r="A89" s="66" t="s">
        <v>102</v>
      </c>
      <c r="B89" s="67" t="s">
        <v>169</v>
      </c>
      <c r="C89" s="68"/>
      <c r="D89" s="83"/>
      <c r="E89" s="84"/>
    </row>
    <row r="90" customFormat="false" ht="20.1" hidden="false" customHeight="true" outlineLevel="0" collapsed="false">
      <c r="A90" s="114" t="s">
        <v>104</v>
      </c>
      <c r="B90" s="115" t="s">
        <v>170</v>
      </c>
      <c r="C90" s="116"/>
      <c r="D90" s="117"/>
      <c r="E90" s="118"/>
    </row>
    <row r="91" customFormat="false" ht="20.1" hidden="false" customHeight="true" outlineLevel="0" collapsed="false">
      <c r="A91" s="119"/>
      <c r="B91" s="120" t="s">
        <v>171</v>
      </c>
      <c r="C91" s="121"/>
      <c r="D91" s="122" t="n">
        <f aca="false">D58+D80+D81+D82+D89+D90</f>
        <v>60118201</v>
      </c>
      <c r="E91" s="123" t="n">
        <f aca="false">E58+E80+E81+E82+E89+E90</f>
        <v>63807104</v>
      </c>
    </row>
    <row r="92" customFormat="false" ht="28.5" hidden="false" customHeight="true" outlineLevel="0" collapsed="false">
      <c r="A92" s="124"/>
      <c r="B92" s="125" t="s">
        <v>172</v>
      </c>
      <c r="C92" s="126"/>
      <c r="D92" s="127" t="n">
        <f aca="false">D50+D91</f>
        <v>66917119</v>
      </c>
      <c r="E92" s="128" t="n">
        <f aca="false">E50+E91</f>
        <v>64707348</v>
      </c>
    </row>
    <row r="93" customFormat="false" ht="12" hidden="false" customHeight="true" outlineLevel="0" collapsed="false">
      <c r="A93" s="129"/>
      <c r="B93" s="130"/>
      <c r="C93" s="131"/>
      <c r="D93" s="132"/>
      <c r="E93" s="132"/>
    </row>
    <row r="94" customFormat="false" ht="20.1" hidden="false" customHeight="true" outlineLevel="0" collapsed="false">
      <c r="B94" s="133"/>
    </row>
    <row r="95" customFormat="false" ht="20.1" hidden="false" customHeight="true" outlineLevel="0" collapsed="false">
      <c r="B95" s="133"/>
    </row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7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0.1" hidden="false" customHeight="true" outlineLevel="0" collapsed="false"/>
    <row r="139" customFormat="false" ht="24" hidden="false" customHeight="true" outlineLevel="0" collapsed="false"/>
    <row r="140" customFormat="false" ht="20.1" hidden="false" customHeight="true" outlineLevel="0" collapsed="false"/>
    <row r="141" customFormat="false" ht="24.75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9.25" hidden="false" customHeight="true" outlineLevel="0" collapsed="false"/>
    <row r="156" customFormat="false" ht="20.1" hidden="false" customHeight="true" outlineLevel="0" collapsed="false"/>
    <row r="157" customFormat="false" ht="21" hidden="false" customHeight="true" outlineLevel="0" collapsed="false"/>
    <row r="158" customFormat="false" ht="20.1" hidden="false" customHeight="true" outlineLevel="0" collapsed="false"/>
    <row r="159" customFormat="false" ht="21.75" hidden="false" customHeight="true" outlineLevel="0" collapsed="false"/>
    <row r="160" customFormat="false" ht="23.25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9.25" hidden="false" customHeight="true" outlineLevel="0" collapsed="false"/>
    <row r="164" customFormat="false" ht="18.75" hidden="false" customHeight="true" outlineLevel="0" collapsed="false"/>
    <row r="165" customFormat="false" ht="23.25" hidden="false" customHeight="true" outlineLevel="0" collapsed="false"/>
    <row r="166" customFormat="false" ht="33.75" hidden="false" customHeight="true" outlineLevel="0" collapsed="false"/>
    <row r="167" customFormat="false" ht="33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4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" right="0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100" activeCellId="0" sqref="B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84"/>
    <col collapsed="false" customWidth="true" hidden="false" outlineLevel="0" max="3" min="3" style="0" width="12.7"/>
    <col collapsed="false" customWidth="true" hidden="false" outlineLevel="0" max="4" min="4" style="0" width="18.7"/>
    <col collapsed="false" customWidth="true" hidden="false" outlineLevel="0" max="5" min="5" style="0" width="18.85"/>
  </cols>
  <sheetData>
    <row r="1" customFormat="false" ht="12.75" hidden="false" customHeight="false" outlineLevel="0" collapsed="false">
      <c r="A1" s="134"/>
      <c r="B1" s="110"/>
      <c r="C1" s="135"/>
      <c r="D1" s="136"/>
      <c r="E1" s="136"/>
    </row>
    <row r="2" customFormat="false" ht="23.25" hidden="false" customHeight="true" outlineLevel="0" collapsed="false">
      <c r="A2" s="137" t="s">
        <v>173</v>
      </c>
      <c r="B2" s="137"/>
      <c r="C2" s="137"/>
      <c r="D2" s="137"/>
      <c r="E2" s="137"/>
    </row>
    <row r="3" customFormat="false" ht="18.75" hidden="false" customHeight="false" outlineLevel="0" collapsed="false">
      <c r="A3" s="134"/>
      <c r="B3" s="138"/>
      <c r="C3" s="135"/>
      <c r="D3" s="136"/>
      <c r="E3" s="136"/>
    </row>
    <row r="4" customFormat="false" ht="36.75" hidden="false" customHeight="false" outlineLevel="0" collapsed="false">
      <c r="A4" s="139" t="s">
        <v>174</v>
      </c>
      <c r="B4" s="140" t="s">
        <v>175</v>
      </c>
      <c r="C4" s="54" t="s">
        <v>29</v>
      </c>
      <c r="D4" s="54" t="s">
        <v>176</v>
      </c>
      <c r="E4" s="55" t="s">
        <v>31</v>
      </c>
    </row>
    <row r="5" customFormat="false" ht="18" hidden="false" customHeight="false" outlineLevel="0" collapsed="false">
      <c r="A5" s="141" t="s">
        <v>32</v>
      </c>
      <c r="B5" s="142" t="s">
        <v>177</v>
      </c>
      <c r="C5" s="54"/>
      <c r="D5" s="143"/>
      <c r="E5" s="144"/>
    </row>
    <row r="6" customFormat="false" ht="19.5" hidden="false" customHeight="true" outlineLevel="0" collapsed="false">
      <c r="A6" s="66" t="s">
        <v>34</v>
      </c>
      <c r="B6" s="67" t="s">
        <v>178</v>
      </c>
      <c r="C6" s="68"/>
      <c r="D6" s="83"/>
      <c r="E6" s="84"/>
    </row>
    <row r="7" customFormat="false" ht="19.5" hidden="false" customHeight="true" outlineLevel="0" collapsed="false">
      <c r="A7" s="81" t="s">
        <v>51</v>
      </c>
      <c r="B7" s="82" t="s">
        <v>179</v>
      </c>
      <c r="C7" s="72"/>
      <c r="D7" s="85" t="n">
        <f aca="false">D22</f>
        <v>0</v>
      </c>
      <c r="E7" s="86" t="n">
        <f aca="false">E22</f>
        <v>0</v>
      </c>
    </row>
    <row r="8" customFormat="false" ht="12.75" hidden="false" customHeight="false" outlineLevel="0" collapsed="false">
      <c r="A8" s="81" t="s">
        <v>53</v>
      </c>
      <c r="B8" s="75" t="s">
        <v>180</v>
      </c>
      <c r="C8" s="72"/>
      <c r="D8" s="73" t="n">
        <f aca="false">D9+D10+D13+D14</f>
        <v>0</v>
      </c>
      <c r="E8" s="74" t="n">
        <f aca="false">E9+E10+E13+E14</f>
        <v>0</v>
      </c>
    </row>
    <row r="9" customFormat="false" ht="12.75" hidden="true" customHeight="false" outlineLevel="0" collapsed="false">
      <c r="A9" s="81" t="s">
        <v>181</v>
      </c>
      <c r="B9" s="75" t="s">
        <v>182</v>
      </c>
      <c r="C9" s="72"/>
      <c r="D9" s="85"/>
      <c r="E9" s="86"/>
    </row>
    <row r="10" customFormat="false" ht="12.75" hidden="true" customHeight="false" outlineLevel="0" collapsed="false">
      <c r="A10" s="81" t="s">
        <v>183</v>
      </c>
      <c r="B10" s="75" t="s">
        <v>184</v>
      </c>
      <c r="C10" s="72"/>
      <c r="D10" s="73" t="n">
        <f aca="false">D11+D12</f>
        <v>0</v>
      </c>
      <c r="E10" s="74" t="n">
        <f aca="false">E11+E12</f>
        <v>0</v>
      </c>
    </row>
    <row r="11" customFormat="false" ht="12.75" hidden="true" customHeight="false" outlineLevel="0" collapsed="false">
      <c r="A11" s="81" t="s">
        <v>185</v>
      </c>
      <c r="B11" s="75" t="s">
        <v>186</v>
      </c>
      <c r="C11" s="72"/>
      <c r="D11" s="85"/>
      <c r="E11" s="86"/>
    </row>
    <row r="12" customFormat="false" ht="12.75" hidden="true" customHeight="false" outlineLevel="0" collapsed="false">
      <c r="A12" s="81" t="s">
        <v>187</v>
      </c>
      <c r="B12" s="75" t="s">
        <v>188</v>
      </c>
      <c r="C12" s="72"/>
      <c r="D12" s="85"/>
      <c r="E12" s="86"/>
    </row>
    <row r="13" customFormat="false" ht="12.75" hidden="true" customHeight="false" outlineLevel="0" collapsed="false">
      <c r="A13" s="81" t="s">
        <v>189</v>
      </c>
      <c r="B13" s="75" t="s">
        <v>190</v>
      </c>
      <c r="C13" s="72"/>
      <c r="D13" s="85"/>
      <c r="E13" s="86"/>
    </row>
    <row r="14" customFormat="false" ht="12.75" hidden="true" customHeight="false" outlineLevel="0" collapsed="false">
      <c r="A14" s="81" t="s">
        <v>191</v>
      </c>
      <c r="B14" s="75" t="s">
        <v>192</v>
      </c>
      <c r="C14" s="72"/>
      <c r="D14" s="73" t="n">
        <f aca="false">D15+D16</f>
        <v>0</v>
      </c>
      <c r="E14" s="74" t="n">
        <f aca="false">E15+E16</f>
        <v>0</v>
      </c>
    </row>
    <row r="15" customFormat="false" ht="12.75" hidden="true" customHeight="false" outlineLevel="0" collapsed="false">
      <c r="A15" s="81" t="s">
        <v>193</v>
      </c>
      <c r="B15" s="75" t="s">
        <v>194</v>
      </c>
      <c r="C15" s="72"/>
      <c r="D15" s="85"/>
      <c r="E15" s="86"/>
    </row>
    <row r="16" customFormat="false" ht="12.75" hidden="true" customHeight="false" outlineLevel="0" collapsed="false">
      <c r="A16" s="81" t="s">
        <v>195</v>
      </c>
      <c r="B16" s="75" t="s">
        <v>196</v>
      </c>
      <c r="C16" s="72"/>
      <c r="D16" s="85"/>
      <c r="E16" s="86"/>
    </row>
    <row r="17" customFormat="false" ht="12.75" hidden="true" customHeight="false" outlineLevel="0" collapsed="false">
      <c r="A17" s="81" t="s">
        <v>197</v>
      </c>
      <c r="B17" s="75" t="s">
        <v>198</v>
      </c>
      <c r="C17" s="72"/>
      <c r="D17" s="85"/>
      <c r="E17" s="86"/>
    </row>
    <row r="18" customFormat="false" ht="12.75" hidden="true" customHeight="false" outlineLevel="0" collapsed="false">
      <c r="A18" s="81" t="s">
        <v>199</v>
      </c>
      <c r="B18" s="75" t="s">
        <v>200</v>
      </c>
      <c r="C18" s="72"/>
      <c r="D18" s="85"/>
      <c r="E18" s="86"/>
    </row>
    <row r="19" customFormat="false" ht="12.75" hidden="true" customHeight="false" outlineLevel="0" collapsed="false">
      <c r="A19" s="81" t="s">
        <v>201</v>
      </c>
      <c r="B19" s="75" t="s">
        <v>202</v>
      </c>
      <c r="C19" s="72"/>
      <c r="D19" s="85"/>
      <c r="E19" s="86"/>
    </row>
    <row r="20" customFormat="false" ht="12.75" hidden="false" customHeight="false" outlineLevel="0" collapsed="false">
      <c r="A20" s="81" t="s">
        <v>55</v>
      </c>
      <c r="B20" s="75" t="s">
        <v>203</v>
      </c>
      <c r="C20" s="72"/>
      <c r="D20" s="85"/>
      <c r="E20" s="86"/>
    </row>
    <row r="21" customFormat="false" ht="12.75" hidden="false" customHeight="false" outlineLevel="0" collapsed="false">
      <c r="A21" s="81" t="s">
        <v>75</v>
      </c>
      <c r="B21" s="75" t="s">
        <v>204</v>
      </c>
      <c r="C21" s="72"/>
      <c r="D21" s="85"/>
      <c r="E21" s="86"/>
    </row>
    <row r="22" customFormat="false" ht="12.75" hidden="false" customHeight="false" outlineLevel="0" collapsed="false">
      <c r="A22" s="66"/>
      <c r="B22" s="67" t="s">
        <v>57</v>
      </c>
      <c r="C22" s="68"/>
      <c r="D22" s="87" t="n">
        <f aca="false">D8+D20+D21+D18+D19</f>
        <v>0</v>
      </c>
      <c r="E22" s="69" t="n">
        <f aca="false">E8+E20+E21+E18+E19+E17</f>
        <v>0</v>
      </c>
    </row>
    <row r="23" customFormat="false" ht="6.75" hidden="false" customHeight="true" outlineLevel="0" collapsed="false">
      <c r="A23" s="81"/>
      <c r="B23" s="75"/>
      <c r="C23" s="72"/>
      <c r="D23" s="85"/>
      <c r="E23" s="86"/>
    </row>
    <row r="24" customFormat="false" ht="19.5" hidden="false" customHeight="true" outlineLevel="0" collapsed="false">
      <c r="A24" s="81" t="s">
        <v>58</v>
      </c>
      <c r="B24" s="82" t="s">
        <v>205</v>
      </c>
      <c r="C24" s="72"/>
      <c r="D24" s="85"/>
      <c r="E24" s="86"/>
    </row>
    <row r="25" customFormat="false" ht="12.75" hidden="false" customHeight="false" outlineLevel="0" collapsed="false">
      <c r="A25" s="81" t="s">
        <v>53</v>
      </c>
      <c r="B25" s="75" t="s">
        <v>206</v>
      </c>
      <c r="C25" s="72"/>
      <c r="D25" s="73" t="n">
        <f aca="false">D26+D27</f>
        <v>9709039</v>
      </c>
      <c r="E25" s="74" t="n">
        <f aca="false">E26+E27</f>
        <v>5794595</v>
      </c>
    </row>
    <row r="26" customFormat="false" ht="12.75" hidden="false" customHeight="false" outlineLevel="0" collapsed="false">
      <c r="A26" s="81" t="s">
        <v>207</v>
      </c>
      <c r="B26" s="75" t="s">
        <v>208</v>
      </c>
      <c r="C26" s="72" t="s">
        <v>209</v>
      </c>
      <c r="D26" s="85" t="n">
        <v>9709039</v>
      </c>
      <c r="E26" s="86" t="n">
        <v>5794595</v>
      </c>
    </row>
    <row r="27" customFormat="false" ht="12.75" hidden="false" customHeight="false" outlineLevel="0" collapsed="false">
      <c r="A27" s="81" t="s">
        <v>210</v>
      </c>
      <c r="B27" s="75" t="s">
        <v>211</v>
      </c>
      <c r="C27" s="72"/>
      <c r="D27" s="85"/>
      <c r="E27" s="86"/>
    </row>
    <row r="28" customFormat="false" ht="12.75" hidden="false" customHeight="false" outlineLevel="0" collapsed="false">
      <c r="A28" s="81" t="s">
        <v>55</v>
      </c>
      <c r="B28" s="75" t="s">
        <v>212</v>
      </c>
      <c r="C28" s="72"/>
      <c r="D28" s="73" t="n">
        <f aca="false">D29+D30</f>
        <v>0</v>
      </c>
      <c r="E28" s="74" t="n">
        <f aca="false">E29+E30</f>
        <v>0</v>
      </c>
    </row>
    <row r="29" customFormat="false" ht="12.75" hidden="false" customHeight="false" outlineLevel="0" collapsed="false">
      <c r="A29" s="81" t="s">
        <v>213</v>
      </c>
      <c r="B29" s="75" t="s">
        <v>214</v>
      </c>
      <c r="C29" s="72"/>
      <c r="D29" s="85"/>
      <c r="E29" s="86"/>
    </row>
    <row r="30" customFormat="false" ht="12.75" hidden="false" customHeight="false" outlineLevel="0" collapsed="false">
      <c r="A30" s="81" t="s">
        <v>215</v>
      </c>
      <c r="B30" s="75" t="s">
        <v>216</v>
      </c>
      <c r="C30" s="72"/>
      <c r="D30" s="85"/>
      <c r="E30" s="86"/>
    </row>
    <row r="31" customFormat="false" ht="12.75" hidden="false" customHeight="false" outlineLevel="0" collapsed="false">
      <c r="A31" s="81" t="s">
        <v>75</v>
      </c>
      <c r="B31" s="75" t="s">
        <v>217</v>
      </c>
      <c r="C31" s="72"/>
      <c r="D31" s="73" t="n">
        <f aca="false">D32+D36</f>
        <v>861221</v>
      </c>
      <c r="E31" s="74" t="n">
        <f aca="false">E32+E36</f>
        <v>1715977</v>
      </c>
    </row>
    <row r="32" customFormat="false" ht="12.75" hidden="false" customHeight="false" outlineLevel="0" collapsed="false">
      <c r="A32" s="81" t="s">
        <v>218</v>
      </c>
      <c r="B32" s="75" t="s">
        <v>219</v>
      </c>
      <c r="C32" s="72"/>
      <c r="D32" s="73" t="n">
        <f aca="false">D33+D34+D35</f>
        <v>649121</v>
      </c>
      <c r="E32" s="74" t="n">
        <f aca="false">E33+E34+E35</f>
        <v>831834</v>
      </c>
    </row>
    <row r="33" customFormat="false" ht="12.75" hidden="false" customHeight="false" outlineLevel="0" collapsed="false">
      <c r="A33" s="81" t="s">
        <v>220</v>
      </c>
      <c r="B33" s="75" t="s">
        <v>221</v>
      </c>
      <c r="C33" s="72" t="s">
        <v>222</v>
      </c>
      <c r="D33" s="85" t="n">
        <v>649121</v>
      </c>
      <c r="E33" s="86" t="n">
        <v>831834</v>
      </c>
    </row>
    <row r="34" customFormat="false" ht="12.75" hidden="false" customHeight="false" outlineLevel="0" collapsed="false">
      <c r="A34" s="81" t="s">
        <v>223</v>
      </c>
      <c r="B34" s="75" t="s">
        <v>224</v>
      </c>
      <c r="C34" s="72"/>
      <c r="D34" s="85"/>
      <c r="E34" s="86"/>
    </row>
    <row r="35" customFormat="false" ht="12.75" hidden="false" customHeight="false" outlineLevel="0" collapsed="false">
      <c r="A35" s="81" t="s">
        <v>225</v>
      </c>
      <c r="B35" s="75" t="s">
        <v>226</v>
      </c>
      <c r="C35" s="72"/>
      <c r="D35" s="85"/>
      <c r="E35" s="86"/>
    </row>
    <row r="36" customFormat="false" ht="12.75" hidden="false" customHeight="false" outlineLevel="0" collapsed="false">
      <c r="A36" s="81" t="s">
        <v>227</v>
      </c>
      <c r="B36" s="75" t="s">
        <v>228</v>
      </c>
      <c r="C36" s="72"/>
      <c r="D36" s="73" t="n">
        <f aca="false">D37+D38+D39+D40+D41+D42+D43</f>
        <v>212100</v>
      </c>
      <c r="E36" s="74" t="n">
        <f aca="false">E37+E38+E39+E40+E41+E42+E43</f>
        <v>884143</v>
      </c>
    </row>
    <row r="37" customFormat="false" ht="12.75" hidden="false" customHeight="false" outlineLevel="0" collapsed="false">
      <c r="A37" s="81" t="s">
        <v>229</v>
      </c>
      <c r="B37" s="75" t="s">
        <v>230</v>
      </c>
      <c r="C37" s="72"/>
      <c r="D37" s="85"/>
      <c r="E37" s="86"/>
    </row>
    <row r="38" customFormat="false" ht="12.75" hidden="false" customHeight="false" outlineLevel="0" collapsed="false">
      <c r="A38" s="81" t="s">
        <v>69</v>
      </c>
      <c r="B38" s="75" t="s">
        <v>231</v>
      </c>
      <c r="C38" s="72" t="s">
        <v>232</v>
      </c>
      <c r="D38" s="85" t="n">
        <v>212100</v>
      </c>
      <c r="E38" s="86" t="n">
        <v>329100</v>
      </c>
    </row>
    <row r="39" customFormat="false" ht="12.75" hidden="false" customHeight="false" outlineLevel="0" collapsed="false">
      <c r="A39" s="81" t="s">
        <v>67</v>
      </c>
      <c r="B39" s="75" t="s">
        <v>233</v>
      </c>
      <c r="C39" s="72"/>
      <c r="D39" s="85"/>
      <c r="E39" s="86" t="n">
        <v>555043</v>
      </c>
    </row>
    <row r="40" customFormat="false" ht="12.75" hidden="true" customHeight="false" outlineLevel="0" collapsed="false">
      <c r="A40" s="81" t="s">
        <v>234</v>
      </c>
      <c r="B40" s="75" t="s">
        <v>235</v>
      </c>
      <c r="C40" s="72"/>
      <c r="D40" s="85"/>
      <c r="E40" s="86"/>
    </row>
    <row r="41" customFormat="false" ht="12.75" hidden="true" customHeight="false" outlineLevel="0" collapsed="false">
      <c r="A41" s="81" t="s">
        <v>236</v>
      </c>
      <c r="B41" s="75" t="s">
        <v>237</v>
      </c>
      <c r="C41" s="72"/>
      <c r="D41" s="85"/>
      <c r="E41" s="86"/>
    </row>
    <row r="42" customFormat="false" ht="12.75" hidden="true" customHeight="false" outlineLevel="0" collapsed="false">
      <c r="A42" s="81" t="s">
        <v>238</v>
      </c>
      <c r="B42" s="75" t="s">
        <v>239</v>
      </c>
      <c r="C42" s="72"/>
      <c r="D42" s="85"/>
      <c r="E42" s="86"/>
    </row>
    <row r="43" customFormat="false" ht="12.75" hidden="true" customHeight="false" outlineLevel="0" collapsed="false">
      <c r="A43" s="81" t="s">
        <v>71</v>
      </c>
      <c r="B43" s="75" t="s">
        <v>240</v>
      </c>
      <c r="C43" s="72"/>
      <c r="D43" s="85"/>
      <c r="E43" s="86"/>
    </row>
    <row r="44" customFormat="false" ht="12.75" hidden="false" customHeight="false" outlineLevel="0" collapsed="false">
      <c r="A44" s="81" t="s">
        <v>79</v>
      </c>
      <c r="B44" s="75" t="s">
        <v>241</v>
      </c>
      <c r="C44" s="72"/>
      <c r="D44" s="73" t="n">
        <f aca="false">D45+D46+D47+D48+D49</f>
        <v>0</v>
      </c>
      <c r="E44" s="74" t="n">
        <f aca="false">E45+E46+E47+E48+E49</f>
        <v>918270</v>
      </c>
    </row>
    <row r="45" customFormat="false" ht="25.5" hidden="true" customHeight="false" outlineLevel="0" collapsed="false">
      <c r="A45" s="81" t="s">
        <v>242</v>
      </c>
      <c r="B45" s="75" t="s">
        <v>243</v>
      </c>
      <c r="C45" s="72"/>
      <c r="D45" s="85"/>
      <c r="E45" s="86"/>
    </row>
    <row r="46" customFormat="false" ht="25.5" hidden="false" customHeight="false" outlineLevel="0" collapsed="false">
      <c r="A46" s="81" t="s">
        <v>244</v>
      </c>
      <c r="B46" s="75" t="s">
        <v>245</v>
      </c>
      <c r="C46" s="72"/>
      <c r="D46" s="85"/>
      <c r="E46" s="86" t="n">
        <v>918270</v>
      </c>
    </row>
    <row r="47" customFormat="false" ht="25.5" hidden="true" customHeight="false" outlineLevel="0" collapsed="false">
      <c r="A47" s="81" t="s">
        <v>246</v>
      </c>
      <c r="B47" s="75" t="s">
        <v>247</v>
      </c>
      <c r="C47" s="72"/>
      <c r="D47" s="85"/>
      <c r="E47" s="86"/>
    </row>
    <row r="48" customFormat="false" ht="12.75" hidden="true" customHeight="false" outlineLevel="0" collapsed="false">
      <c r="A48" s="81" t="s">
        <v>248</v>
      </c>
      <c r="B48" s="75" t="s">
        <v>249</v>
      </c>
      <c r="C48" s="72"/>
      <c r="D48" s="85"/>
      <c r="E48" s="86"/>
    </row>
    <row r="49" customFormat="false" ht="12.75" hidden="true" customHeight="false" outlineLevel="0" collapsed="false">
      <c r="A49" s="81" t="s">
        <v>65</v>
      </c>
      <c r="B49" s="75" t="s">
        <v>250</v>
      </c>
      <c r="C49" s="72"/>
      <c r="D49" s="85"/>
      <c r="E49" s="86"/>
    </row>
    <row r="50" customFormat="false" ht="12.75" hidden="false" customHeight="false" outlineLevel="0" collapsed="false">
      <c r="A50" s="81" t="s">
        <v>99</v>
      </c>
      <c r="B50" s="75" t="s">
        <v>251</v>
      </c>
      <c r="C50" s="72" t="s">
        <v>252</v>
      </c>
      <c r="D50" s="85" t="n">
        <v>17000000</v>
      </c>
      <c r="E50" s="86" t="n">
        <v>28500000</v>
      </c>
    </row>
    <row r="51" customFormat="false" ht="15.75" hidden="false" customHeight="true" outlineLevel="0" collapsed="false">
      <c r="A51" s="66"/>
      <c r="B51" s="67" t="s">
        <v>81</v>
      </c>
      <c r="C51" s="68"/>
      <c r="D51" s="87" t="n">
        <f aca="false">D25+D28+D31+D44+D50</f>
        <v>27570260</v>
      </c>
      <c r="E51" s="69" t="n">
        <f aca="false">E25+E28+E31+E44+E50</f>
        <v>36928842</v>
      </c>
    </row>
    <row r="52" customFormat="false" ht="6" hidden="false" customHeight="true" outlineLevel="0" collapsed="false">
      <c r="A52" s="81"/>
      <c r="B52" s="75"/>
      <c r="C52" s="72"/>
      <c r="D52" s="85"/>
      <c r="E52" s="86"/>
    </row>
    <row r="53" customFormat="false" ht="19.5" hidden="false" customHeight="true" outlineLevel="0" collapsed="false">
      <c r="A53" s="66" t="s">
        <v>82</v>
      </c>
      <c r="B53" s="67" t="s">
        <v>253</v>
      </c>
      <c r="C53" s="68"/>
      <c r="D53" s="83"/>
      <c r="E53" s="84"/>
    </row>
    <row r="54" customFormat="false" ht="19.5" hidden="false" customHeight="true" outlineLevel="0" collapsed="false">
      <c r="A54" s="114" t="s">
        <v>102</v>
      </c>
      <c r="B54" s="115" t="s">
        <v>254</v>
      </c>
      <c r="C54" s="116"/>
      <c r="D54" s="117"/>
      <c r="E54" s="118"/>
    </row>
    <row r="55" customFormat="false" ht="19.5" hidden="false" customHeight="true" outlineLevel="0" collapsed="false">
      <c r="A55" s="93"/>
      <c r="B55" s="94" t="s">
        <v>255</v>
      </c>
      <c r="C55" s="95"/>
      <c r="D55" s="96" t="n">
        <f aca="false">D6+D22+D51+D53+D54</f>
        <v>27570260</v>
      </c>
      <c r="E55" s="97" t="n">
        <f aca="false">E6+E22+E51+E53+E54</f>
        <v>36928842</v>
      </c>
    </row>
    <row r="56" customFormat="false" ht="5.25" hidden="false" customHeight="true" outlineLevel="0" collapsed="false">
      <c r="A56" s="98"/>
      <c r="B56" s="99"/>
      <c r="C56" s="100"/>
      <c r="D56" s="101"/>
      <c r="E56" s="102"/>
    </row>
    <row r="57" customFormat="false" ht="21" hidden="false" customHeight="true" outlineLevel="0" collapsed="false">
      <c r="A57" s="61" t="s">
        <v>113</v>
      </c>
      <c r="B57" s="62" t="s">
        <v>256</v>
      </c>
      <c r="C57" s="72"/>
      <c r="D57" s="64"/>
      <c r="E57" s="65"/>
    </row>
    <row r="58" customFormat="false" ht="19.5" hidden="false" customHeight="true" outlineLevel="0" collapsed="false">
      <c r="A58" s="81" t="s">
        <v>34</v>
      </c>
      <c r="B58" s="82" t="s">
        <v>257</v>
      </c>
      <c r="C58" s="72"/>
      <c r="D58" s="85"/>
      <c r="E58" s="86"/>
    </row>
    <row r="59" customFormat="false" ht="15" hidden="false" customHeight="true" outlineLevel="0" collapsed="false">
      <c r="A59" s="81" t="s">
        <v>53</v>
      </c>
      <c r="B59" s="75" t="s">
        <v>258</v>
      </c>
      <c r="C59" s="72"/>
      <c r="D59" s="73" t="n">
        <f aca="false">D60+D61</f>
        <v>0</v>
      </c>
      <c r="E59" s="74" t="n">
        <f aca="false">E60+E61</f>
        <v>0</v>
      </c>
    </row>
    <row r="60" customFormat="false" ht="13.5" hidden="true" customHeight="true" outlineLevel="0" collapsed="false">
      <c r="A60" s="81" t="s">
        <v>259</v>
      </c>
      <c r="B60" s="75" t="s">
        <v>260</v>
      </c>
      <c r="C60" s="72"/>
      <c r="D60" s="85"/>
      <c r="E60" s="86"/>
    </row>
    <row r="61" customFormat="false" ht="12.75" hidden="true" customHeight="false" outlineLevel="0" collapsed="false">
      <c r="A61" s="81" t="s">
        <v>261</v>
      </c>
      <c r="B61" s="75" t="s">
        <v>262</v>
      </c>
      <c r="C61" s="72"/>
      <c r="D61" s="85"/>
      <c r="E61" s="86"/>
    </row>
    <row r="62" customFormat="false" ht="14.25" hidden="false" customHeight="true" outlineLevel="0" collapsed="false">
      <c r="A62" s="81" t="s">
        <v>55</v>
      </c>
      <c r="B62" s="75" t="s">
        <v>263</v>
      </c>
      <c r="C62" s="72"/>
      <c r="D62" s="85"/>
      <c r="E62" s="86"/>
    </row>
    <row r="63" customFormat="false" ht="12.75" hidden="false" customHeight="false" outlineLevel="0" collapsed="false">
      <c r="A63" s="66"/>
      <c r="B63" s="67" t="s">
        <v>50</v>
      </c>
      <c r="C63" s="68"/>
      <c r="D63" s="87" t="n">
        <f aca="false">D59+D62</f>
        <v>0</v>
      </c>
      <c r="E63" s="69" t="n">
        <f aca="false">E59+E62</f>
        <v>0</v>
      </c>
    </row>
    <row r="64" customFormat="false" ht="19.5" hidden="false" customHeight="true" outlineLevel="0" collapsed="false">
      <c r="A64" s="66" t="s">
        <v>51</v>
      </c>
      <c r="B64" s="67" t="s">
        <v>264</v>
      </c>
      <c r="C64" s="68"/>
      <c r="D64" s="87" t="n">
        <f aca="false">D65+D66+D67+D68+D69</f>
        <v>0</v>
      </c>
      <c r="E64" s="69" t="n">
        <f aca="false">E65+E66+E67+E68+E69</f>
        <v>0</v>
      </c>
    </row>
    <row r="65" customFormat="false" ht="25.5" hidden="true" customHeight="false" outlineLevel="0" collapsed="false">
      <c r="A65" s="81" t="s">
        <v>244</v>
      </c>
      <c r="B65" s="75" t="s">
        <v>245</v>
      </c>
      <c r="C65" s="72"/>
      <c r="D65" s="85"/>
      <c r="E65" s="86"/>
    </row>
    <row r="66" customFormat="false" ht="12.75" hidden="true" customHeight="false" outlineLevel="0" collapsed="false">
      <c r="A66" s="81" t="s">
        <v>248</v>
      </c>
      <c r="B66" s="75" t="s">
        <v>249</v>
      </c>
      <c r="C66" s="72"/>
      <c r="D66" s="85"/>
      <c r="E66" s="86"/>
    </row>
    <row r="67" customFormat="false" ht="12.75" hidden="true" customHeight="false" outlineLevel="0" collapsed="false">
      <c r="A67" s="81" t="s">
        <v>65</v>
      </c>
      <c r="B67" s="75" t="s">
        <v>250</v>
      </c>
      <c r="C67" s="72"/>
      <c r="D67" s="85"/>
      <c r="E67" s="86"/>
    </row>
    <row r="68" customFormat="false" ht="12.75" hidden="true" customHeight="false" outlineLevel="0" collapsed="false">
      <c r="A68" s="81" t="s">
        <v>207</v>
      </c>
      <c r="B68" s="75" t="s">
        <v>208</v>
      </c>
      <c r="C68" s="72"/>
      <c r="D68" s="85"/>
      <c r="E68" s="86"/>
    </row>
    <row r="69" customFormat="false" ht="12.75" hidden="true" customHeight="false" outlineLevel="0" collapsed="false">
      <c r="A69" s="81" t="s">
        <v>210</v>
      </c>
      <c r="B69" s="75" t="s">
        <v>265</v>
      </c>
      <c r="C69" s="72"/>
      <c r="D69" s="85"/>
      <c r="E69" s="86"/>
    </row>
    <row r="70" customFormat="false" ht="19.5" hidden="false" customHeight="true" outlineLevel="0" collapsed="false">
      <c r="A70" s="66" t="s">
        <v>58</v>
      </c>
      <c r="B70" s="67" t="s">
        <v>266</v>
      </c>
      <c r="C70" s="68"/>
      <c r="D70" s="83"/>
      <c r="E70" s="84"/>
    </row>
    <row r="71" customFormat="false" ht="19.5" hidden="false" customHeight="true" outlineLevel="0" collapsed="false">
      <c r="A71" s="114" t="s">
        <v>82</v>
      </c>
      <c r="B71" s="115" t="s">
        <v>253</v>
      </c>
      <c r="C71" s="116"/>
      <c r="D71" s="117"/>
      <c r="E71" s="118"/>
    </row>
    <row r="72" customFormat="false" ht="24.75" hidden="false" customHeight="true" outlineLevel="0" collapsed="false">
      <c r="A72" s="119"/>
      <c r="B72" s="120" t="s">
        <v>267</v>
      </c>
      <c r="C72" s="121"/>
      <c r="D72" s="122" t="n">
        <f aca="false">D63+D64+D70+D71</f>
        <v>0</v>
      </c>
      <c r="E72" s="123" t="n">
        <f aca="false">E63+E64+E70+E71</f>
        <v>0</v>
      </c>
    </row>
    <row r="73" customFormat="false" ht="29.25" hidden="false" customHeight="true" outlineLevel="0" collapsed="false">
      <c r="A73" s="145"/>
      <c r="B73" s="146" t="s">
        <v>268</v>
      </c>
      <c r="C73" s="147"/>
      <c r="D73" s="148" t="n">
        <f aca="false">D55+D72</f>
        <v>27570260</v>
      </c>
      <c r="E73" s="149" t="n">
        <f aca="false">E55+E72</f>
        <v>36928842</v>
      </c>
    </row>
    <row r="74" customFormat="false" ht="7.5" hidden="false" customHeight="true" outlineLevel="0" collapsed="false">
      <c r="A74" s="98"/>
      <c r="B74" s="99"/>
      <c r="C74" s="100"/>
      <c r="D74" s="101"/>
      <c r="E74" s="102"/>
    </row>
    <row r="75" customFormat="false" ht="32.25" hidden="false" customHeight="true" outlineLevel="0" collapsed="false">
      <c r="A75" s="61" t="s">
        <v>269</v>
      </c>
      <c r="B75" s="62" t="s">
        <v>270</v>
      </c>
      <c r="C75" s="72"/>
      <c r="D75" s="64"/>
      <c r="E75" s="65"/>
    </row>
    <row r="76" customFormat="false" ht="25.5" hidden="false" customHeight="false" outlineLevel="0" collapsed="false">
      <c r="A76" s="150" t="s">
        <v>34</v>
      </c>
      <c r="B76" s="151" t="s">
        <v>271</v>
      </c>
      <c r="C76" s="152"/>
      <c r="D76" s="153"/>
      <c r="E76" s="154"/>
    </row>
    <row r="77" customFormat="false" ht="25.5" hidden="false" customHeight="false" outlineLevel="0" collapsed="false">
      <c r="A77" s="150" t="s">
        <v>51</v>
      </c>
      <c r="B77" s="151" t="s">
        <v>272</v>
      </c>
      <c r="C77" s="152"/>
      <c r="D77" s="153"/>
      <c r="E77" s="154"/>
    </row>
    <row r="78" customFormat="false" ht="12.75" hidden="false" customHeight="false" outlineLevel="0" collapsed="false">
      <c r="A78" s="150" t="s">
        <v>58</v>
      </c>
      <c r="B78" s="151" t="s">
        <v>273</v>
      </c>
      <c r="C78" s="152"/>
      <c r="D78" s="155" t="n">
        <f aca="false">D79+D80</f>
        <v>27000000</v>
      </c>
      <c r="E78" s="156" t="n">
        <f aca="false">E79+E80</f>
        <v>2000000</v>
      </c>
    </row>
    <row r="79" customFormat="false" ht="12.75" hidden="false" customHeight="false" outlineLevel="0" collapsed="false">
      <c r="A79" s="81" t="s">
        <v>274</v>
      </c>
      <c r="B79" s="75" t="s">
        <v>275</v>
      </c>
      <c r="C79" s="72" t="s">
        <v>276</v>
      </c>
      <c r="D79" s="85" t="n">
        <v>27000000</v>
      </c>
      <c r="E79" s="86" t="n">
        <v>2000000</v>
      </c>
    </row>
    <row r="80" customFormat="false" ht="12.75" hidden="true" customHeight="false" outlineLevel="0" collapsed="false">
      <c r="A80" s="81" t="s">
        <v>277</v>
      </c>
      <c r="B80" s="75" t="s">
        <v>278</v>
      </c>
      <c r="C80" s="72"/>
      <c r="D80" s="85"/>
      <c r="E80" s="86"/>
    </row>
    <row r="81" customFormat="false" ht="12.75" hidden="false" customHeight="false" outlineLevel="0" collapsed="false">
      <c r="A81" s="150" t="s">
        <v>82</v>
      </c>
      <c r="B81" s="151" t="s">
        <v>279</v>
      </c>
      <c r="C81" s="152"/>
      <c r="D81" s="155" t="n">
        <f aca="false">D82+D83</f>
        <v>0</v>
      </c>
      <c r="E81" s="156" t="n">
        <f aca="false">E82+E83</f>
        <v>0</v>
      </c>
    </row>
    <row r="82" customFormat="false" ht="12.75" hidden="false" customHeight="false" outlineLevel="0" collapsed="false">
      <c r="A82" s="81" t="s">
        <v>280</v>
      </c>
      <c r="B82" s="75" t="s">
        <v>281</v>
      </c>
      <c r="C82" s="72"/>
      <c r="D82" s="85"/>
      <c r="E82" s="86"/>
    </row>
    <row r="83" customFormat="false" ht="12.75" hidden="false" customHeight="false" outlineLevel="0" collapsed="false">
      <c r="A83" s="81" t="s">
        <v>282</v>
      </c>
      <c r="B83" s="75" t="s">
        <v>283</v>
      </c>
      <c r="C83" s="72"/>
      <c r="D83" s="85"/>
      <c r="E83" s="86"/>
    </row>
    <row r="84" customFormat="false" ht="12.75" hidden="false" customHeight="false" outlineLevel="0" collapsed="false">
      <c r="A84" s="150" t="s">
        <v>102</v>
      </c>
      <c r="B84" s="151" t="s">
        <v>284</v>
      </c>
      <c r="C84" s="152"/>
      <c r="D84" s="153"/>
      <c r="E84" s="154"/>
    </row>
    <row r="85" customFormat="false" ht="12.75" hidden="false" customHeight="false" outlineLevel="0" collapsed="false">
      <c r="A85" s="150" t="s">
        <v>104</v>
      </c>
      <c r="B85" s="151" t="s">
        <v>285</v>
      </c>
      <c r="C85" s="152"/>
      <c r="D85" s="153"/>
      <c r="E85" s="154"/>
    </row>
    <row r="86" customFormat="false" ht="12.75" hidden="false" customHeight="false" outlineLevel="0" collapsed="false">
      <c r="A86" s="150" t="s">
        <v>106</v>
      </c>
      <c r="B86" s="151" t="s">
        <v>286</v>
      </c>
      <c r="C86" s="152"/>
      <c r="D86" s="153"/>
      <c r="E86" s="154"/>
    </row>
    <row r="87" customFormat="false" ht="12.75" hidden="false" customHeight="false" outlineLevel="0" collapsed="false">
      <c r="A87" s="150" t="s">
        <v>287</v>
      </c>
      <c r="B87" s="151" t="s">
        <v>288</v>
      </c>
      <c r="C87" s="152"/>
      <c r="D87" s="153"/>
      <c r="E87" s="154"/>
    </row>
    <row r="88" customFormat="false" ht="12.75" hidden="false" customHeight="false" outlineLevel="0" collapsed="false">
      <c r="A88" s="150" t="s">
        <v>289</v>
      </c>
      <c r="B88" s="151" t="s">
        <v>290</v>
      </c>
      <c r="C88" s="152" t="s">
        <v>291</v>
      </c>
      <c r="D88" s="153" t="n">
        <v>778506</v>
      </c>
      <c r="E88" s="154" t="n">
        <v>6434591</v>
      </c>
    </row>
    <row r="89" customFormat="false" ht="12.75" hidden="false" customHeight="false" outlineLevel="0" collapsed="false">
      <c r="A89" s="150" t="s">
        <v>292</v>
      </c>
      <c r="B89" s="151" t="s">
        <v>293</v>
      </c>
      <c r="C89" s="152" t="s">
        <v>294</v>
      </c>
      <c r="D89" s="153" t="n">
        <f aca="false">'Ardh. e Shp. (Natyres)'!D96</f>
        <v>11568353</v>
      </c>
      <c r="E89" s="154" t="n">
        <v>19343915</v>
      </c>
    </row>
    <row r="90" customFormat="false" ht="16.5" hidden="false" customHeight="true" outlineLevel="0" collapsed="false">
      <c r="A90" s="157"/>
      <c r="B90" s="158" t="s">
        <v>295</v>
      </c>
      <c r="C90" s="159"/>
      <c r="D90" s="160" t="n">
        <f aca="false">D76+D77+D78+D81+D84+D85+D86+D87+D88+D89</f>
        <v>39346859</v>
      </c>
      <c r="E90" s="161" t="n">
        <f aca="false">E76+E77+E78+E81+E84+E85+E86+E87+E88+E89</f>
        <v>27778506</v>
      </c>
    </row>
    <row r="91" customFormat="false" ht="6" hidden="false" customHeight="true" outlineLevel="0" collapsed="false">
      <c r="A91" s="88"/>
      <c r="B91" s="89"/>
      <c r="C91" s="90"/>
      <c r="D91" s="91"/>
      <c r="E91" s="162"/>
    </row>
    <row r="92" customFormat="false" ht="34.5" hidden="false" customHeight="false" outlineLevel="0" collapsed="false">
      <c r="A92" s="163"/>
      <c r="B92" s="164" t="s">
        <v>296</v>
      </c>
      <c r="C92" s="165"/>
      <c r="D92" s="166" t="n">
        <f aca="false">D73+D90</f>
        <v>66917119</v>
      </c>
      <c r="E92" s="167" t="n">
        <f aca="false">E73+E90</f>
        <v>64707348</v>
      </c>
    </row>
    <row r="93" customFormat="false" ht="13.5" hidden="false" customHeight="false" outlineLevel="0" collapsed="false"/>
    <row r="95" customFormat="false" ht="15" hidden="false" customHeight="false" outlineLevel="0" collapsed="false">
      <c r="B95" s="133"/>
    </row>
    <row r="96" customFormat="false" ht="15" hidden="false" customHeight="false" outlineLevel="0" collapsed="false">
      <c r="B96" s="133"/>
    </row>
  </sheetData>
  <mergeCells count="1">
    <mergeCell ref="A2:E2"/>
  </mergeCells>
  <printOptions headings="false" gridLines="false" gridLinesSet="true" horizontalCentered="true" verticalCentered="false"/>
  <pageMargins left="0" right="0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99"/>
    <col collapsed="false" customWidth="true" hidden="false" outlineLevel="0" max="3" min="3" style="0" width="13.56"/>
    <col collapsed="false" customWidth="true" hidden="false" outlineLevel="0" max="5" min="4" style="0" width="18.99"/>
  </cols>
  <sheetData>
    <row r="1" customFormat="false" ht="20.25" hidden="false" customHeight="false" outlineLevel="0" collapsed="false">
      <c r="A1" s="168" t="s">
        <v>297</v>
      </c>
      <c r="B1" s="168"/>
      <c r="C1" s="168"/>
      <c r="D1" s="168"/>
      <c r="E1" s="168"/>
    </row>
    <row r="2" customFormat="false" ht="16.5" hidden="false" customHeight="true" outlineLevel="0" collapsed="false">
      <c r="A2" s="169" t="s">
        <v>298</v>
      </c>
      <c r="B2" s="169"/>
      <c r="C2" s="169"/>
      <c r="D2" s="169"/>
      <c r="E2" s="169"/>
    </row>
    <row r="3" customFormat="false" ht="4.5" hidden="false" customHeight="true" outlineLevel="0" collapsed="false"/>
    <row r="4" customFormat="false" ht="36.75" hidden="false" customHeight="true" outlineLevel="0" collapsed="false">
      <c r="A4" s="170" t="s">
        <v>299</v>
      </c>
      <c r="B4" s="171" t="s">
        <v>300</v>
      </c>
      <c r="C4" s="172" t="s">
        <v>301</v>
      </c>
      <c r="D4" s="171" t="s">
        <v>302</v>
      </c>
      <c r="E4" s="173" t="s">
        <v>303</v>
      </c>
    </row>
    <row r="5" customFormat="false" ht="20.25" hidden="false" customHeight="true" outlineLevel="0" collapsed="false">
      <c r="A5" s="174" t="n">
        <v>1</v>
      </c>
      <c r="B5" s="175" t="s">
        <v>304</v>
      </c>
      <c r="C5" s="176" t="s">
        <v>305</v>
      </c>
      <c r="D5" s="177" t="n">
        <f aca="false">D6+D7</f>
        <v>0</v>
      </c>
      <c r="E5" s="178" t="n">
        <f aca="false">E6+E7</f>
        <v>0</v>
      </c>
    </row>
    <row r="6" customFormat="false" ht="18.75" hidden="false" customHeight="true" outlineLevel="0" collapsed="false">
      <c r="A6" s="179" t="s">
        <v>306</v>
      </c>
      <c r="B6" s="180" t="s">
        <v>307</v>
      </c>
      <c r="C6" s="181" t="s">
        <v>308</v>
      </c>
      <c r="D6" s="182"/>
      <c r="E6" s="183"/>
    </row>
    <row r="7" customFormat="false" ht="15" hidden="false" customHeight="false" outlineLevel="0" collapsed="false">
      <c r="A7" s="179" t="s">
        <v>309</v>
      </c>
      <c r="B7" s="180" t="s">
        <v>310</v>
      </c>
      <c r="C7" s="181" t="s">
        <v>311</v>
      </c>
      <c r="D7" s="182"/>
      <c r="E7" s="183"/>
    </row>
    <row r="8" customFormat="false" ht="29.25" hidden="false" customHeight="true" outlineLevel="0" collapsed="false">
      <c r="A8" s="174" t="n">
        <v>2</v>
      </c>
      <c r="B8" s="175" t="s">
        <v>312</v>
      </c>
      <c r="C8" s="176" t="s">
        <v>313</v>
      </c>
      <c r="D8" s="177" t="n">
        <f aca="false">D9+D10+D11+D12</f>
        <v>107497034</v>
      </c>
      <c r="E8" s="178" t="n">
        <f aca="false">E9+E10+E11+E12</f>
        <v>107688540</v>
      </c>
    </row>
    <row r="9" customFormat="false" ht="15" hidden="false" customHeight="false" outlineLevel="0" collapsed="false">
      <c r="A9" s="179" t="s">
        <v>306</v>
      </c>
      <c r="B9" s="180" t="s">
        <v>314</v>
      </c>
      <c r="C9" s="181" t="s">
        <v>315</v>
      </c>
      <c r="D9" s="182"/>
      <c r="E9" s="183"/>
    </row>
    <row r="10" customFormat="false" ht="15" hidden="false" customHeight="false" outlineLevel="0" collapsed="false">
      <c r="A10" s="179" t="s">
        <v>309</v>
      </c>
      <c r="B10" s="180" t="s">
        <v>316</v>
      </c>
      <c r="C10" s="181" t="s">
        <v>317</v>
      </c>
      <c r="D10" s="182"/>
      <c r="E10" s="183"/>
    </row>
    <row r="11" customFormat="false" ht="15" hidden="false" customHeight="false" outlineLevel="0" collapsed="false">
      <c r="A11" s="179" t="s">
        <v>318</v>
      </c>
      <c r="B11" s="180" t="s">
        <v>319</v>
      </c>
      <c r="C11" s="181" t="s">
        <v>320</v>
      </c>
      <c r="D11" s="182" t="n">
        <v>99385000</v>
      </c>
      <c r="E11" s="182" t="n">
        <v>107688540</v>
      </c>
    </row>
    <row r="12" customFormat="false" ht="15.75" hidden="false" customHeight="false" outlineLevel="0" collapsed="false">
      <c r="A12" s="179" t="s">
        <v>321</v>
      </c>
      <c r="B12" s="180" t="s">
        <v>322</v>
      </c>
      <c r="C12" s="181"/>
      <c r="D12" s="184" t="n">
        <f aca="false">SUM(D13:D21)</f>
        <v>8112034</v>
      </c>
      <c r="E12" s="184" t="n">
        <f aca="false">SUM(E13:E21)</f>
        <v>0</v>
      </c>
    </row>
    <row r="13" customFormat="false" ht="15.75" hidden="false" customHeight="false" outlineLevel="0" collapsed="false">
      <c r="A13" s="185" t="s">
        <v>323</v>
      </c>
      <c r="B13" s="180" t="s">
        <v>324</v>
      </c>
      <c r="C13" s="181" t="s">
        <v>325</v>
      </c>
      <c r="D13" s="182" t="n">
        <v>180500</v>
      </c>
      <c r="E13" s="182"/>
    </row>
    <row r="14" customFormat="false" ht="15.75" hidden="true" customHeight="false" outlineLevel="0" collapsed="false">
      <c r="A14" s="185" t="s">
        <v>323</v>
      </c>
      <c r="B14" s="180" t="s">
        <v>326</v>
      </c>
      <c r="C14" s="181" t="s">
        <v>327</v>
      </c>
      <c r="D14" s="182"/>
      <c r="E14" s="182"/>
    </row>
    <row r="15" customFormat="false" ht="15.75" hidden="true" customHeight="false" outlineLevel="0" collapsed="false">
      <c r="A15" s="185" t="s">
        <v>323</v>
      </c>
      <c r="B15" s="180" t="s">
        <v>328</v>
      </c>
      <c r="C15" s="181" t="s">
        <v>329</v>
      </c>
      <c r="D15" s="182"/>
      <c r="E15" s="182"/>
    </row>
    <row r="16" customFormat="false" ht="15.75" hidden="true" customHeight="false" outlineLevel="0" collapsed="false">
      <c r="A16" s="185" t="s">
        <v>323</v>
      </c>
      <c r="B16" s="180" t="s">
        <v>330</v>
      </c>
      <c r="C16" s="181" t="s">
        <v>331</v>
      </c>
      <c r="D16" s="182"/>
      <c r="E16" s="182" t="n">
        <v>0</v>
      </c>
    </row>
    <row r="17" customFormat="false" ht="15.75" hidden="false" customHeight="false" outlineLevel="0" collapsed="false">
      <c r="A17" s="185" t="s">
        <v>323</v>
      </c>
      <c r="B17" s="180" t="s">
        <v>332</v>
      </c>
      <c r="C17" s="181" t="s">
        <v>333</v>
      </c>
      <c r="D17" s="182" t="n">
        <v>7772794</v>
      </c>
      <c r="E17" s="182"/>
    </row>
    <row r="18" customFormat="false" ht="15.75" hidden="true" customHeight="false" outlineLevel="0" collapsed="false">
      <c r="A18" s="185" t="s">
        <v>323</v>
      </c>
      <c r="B18" s="180" t="s">
        <v>334</v>
      </c>
      <c r="C18" s="181" t="s">
        <v>335</v>
      </c>
      <c r="D18" s="182"/>
      <c r="E18" s="182"/>
    </row>
    <row r="19" customFormat="false" ht="15.75" hidden="true" customHeight="false" outlineLevel="0" collapsed="false">
      <c r="A19" s="185" t="s">
        <v>323</v>
      </c>
      <c r="B19" s="180" t="s">
        <v>336</v>
      </c>
      <c r="C19" s="181" t="s">
        <v>337</v>
      </c>
      <c r="D19" s="182"/>
      <c r="E19" s="182"/>
    </row>
    <row r="20" customFormat="false" ht="15.75" hidden="false" customHeight="false" outlineLevel="0" collapsed="false">
      <c r="A20" s="185" t="s">
        <v>323</v>
      </c>
      <c r="B20" s="180" t="s">
        <v>338</v>
      </c>
      <c r="C20" s="181" t="s">
        <v>339</v>
      </c>
      <c r="D20" s="182" t="n">
        <v>158740</v>
      </c>
      <c r="E20" s="182"/>
    </row>
    <row r="21" customFormat="false" ht="15.75" hidden="true" customHeight="false" outlineLevel="0" collapsed="false">
      <c r="A21" s="186" t="s">
        <v>323</v>
      </c>
      <c r="B21" s="180" t="s">
        <v>340</v>
      </c>
      <c r="C21" s="181" t="s">
        <v>341</v>
      </c>
      <c r="D21" s="182"/>
      <c r="E21" s="187"/>
    </row>
    <row r="22" customFormat="false" ht="30.75" hidden="false" customHeight="true" outlineLevel="0" collapsed="false">
      <c r="A22" s="174" t="n">
        <v>3</v>
      </c>
      <c r="B22" s="175" t="s">
        <v>342</v>
      </c>
      <c r="C22" s="176" t="s">
        <v>343</v>
      </c>
      <c r="D22" s="177" t="n">
        <f aca="false">D23+D24</f>
        <v>0</v>
      </c>
      <c r="E22" s="178" t="n">
        <f aca="false">E23+E24</f>
        <v>0</v>
      </c>
    </row>
    <row r="23" customFormat="false" ht="30" hidden="true" customHeight="false" outlineLevel="0" collapsed="false">
      <c r="A23" s="179" t="s">
        <v>306</v>
      </c>
      <c r="B23" s="180" t="s">
        <v>344</v>
      </c>
      <c r="C23" s="181" t="s">
        <v>345</v>
      </c>
      <c r="D23" s="182"/>
      <c r="E23" s="183"/>
    </row>
    <row r="24" customFormat="false" ht="13.5" hidden="true" customHeight="true" outlineLevel="0" collapsed="false">
      <c r="A24" s="179" t="s">
        <v>309</v>
      </c>
      <c r="B24" s="180" t="s">
        <v>346</v>
      </c>
      <c r="C24" s="181" t="s">
        <v>347</v>
      </c>
      <c r="D24" s="182"/>
      <c r="E24" s="183"/>
    </row>
    <row r="25" customFormat="false" ht="16.5" hidden="false" customHeight="false" outlineLevel="0" collapsed="false">
      <c r="A25" s="188" t="s">
        <v>348</v>
      </c>
      <c r="B25" s="189" t="s">
        <v>349</v>
      </c>
      <c r="C25" s="190" t="s">
        <v>350</v>
      </c>
      <c r="D25" s="191"/>
      <c r="E25" s="192"/>
    </row>
    <row r="26" customFormat="false" ht="18.75" hidden="false" customHeight="true" outlineLevel="0" collapsed="false">
      <c r="A26" s="193"/>
      <c r="B26" s="194" t="s">
        <v>351</v>
      </c>
      <c r="C26" s="195"/>
      <c r="D26" s="196" t="n">
        <f aca="false">D5+D8+D22+D25</f>
        <v>107497034</v>
      </c>
      <c r="E26" s="197" t="n">
        <f aca="false">E5+E8+E22+E25</f>
        <v>107688540</v>
      </c>
    </row>
    <row r="27" customFormat="false" ht="21" hidden="false" customHeight="true" outlineLevel="0" collapsed="false">
      <c r="A27" s="198" t="n">
        <v>4</v>
      </c>
      <c r="B27" s="199" t="s">
        <v>352</v>
      </c>
      <c r="C27" s="200" t="s">
        <v>353</v>
      </c>
      <c r="D27" s="201" t="n">
        <f aca="false">SUM(D28:D31)</f>
        <v>-791301</v>
      </c>
      <c r="E27" s="202" t="n">
        <f aca="false">SUM(E28:E31)</f>
        <v>0</v>
      </c>
    </row>
    <row r="28" customFormat="false" ht="15" hidden="false" customHeight="false" outlineLevel="0" collapsed="false">
      <c r="A28" s="179" t="s">
        <v>306</v>
      </c>
      <c r="B28" s="180" t="s">
        <v>354</v>
      </c>
      <c r="C28" s="181" t="s">
        <v>355</v>
      </c>
      <c r="D28" s="203"/>
      <c r="E28" s="183"/>
    </row>
    <row r="29" customFormat="false" ht="15" hidden="false" customHeight="false" outlineLevel="0" collapsed="false">
      <c r="A29" s="179" t="s">
        <v>309</v>
      </c>
      <c r="B29" s="180" t="s">
        <v>356</v>
      </c>
      <c r="C29" s="181" t="s">
        <v>357</v>
      </c>
      <c r="D29" s="203" t="n">
        <v>-791301</v>
      </c>
      <c r="E29" s="203"/>
    </row>
    <row r="30" customFormat="false" ht="15" hidden="false" customHeight="false" outlineLevel="0" collapsed="false">
      <c r="A30" s="179" t="s">
        <v>318</v>
      </c>
      <c r="B30" s="180" t="s">
        <v>358</v>
      </c>
      <c r="C30" s="181" t="s">
        <v>359</v>
      </c>
      <c r="D30" s="203"/>
      <c r="E30" s="203"/>
    </row>
    <row r="31" customFormat="false" ht="15" hidden="false" customHeight="false" outlineLevel="0" collapsed="false">
      <c r="A31" s="179" t="s">
        <v>321</v>
      </c>
      <c r="B31" s="180" t="s">
        <v>360</v>
      </c>
      <c r="C31" s="181" t="s">
        <v>361</v>
      </c>
      <c r="D31" s="203"/>
      <c r="E31" s="203"/>
    </row>
    <row r="32" customFormat="false" ht="18" hidden="false" customHeight="true" outlineLevel="0" collapsed="false">
      <c r="A32" s="174" t="n">
        <v>5</v>
      </c>
      <c r="B32" s="175" t="s">
        <v>362</v>
      </c>
      <c r="C32" s="176" t="s">
        <v>363</v>
      </c>
      <c r="D32" s="177" t="n">
        <f aca="false">SUM(D33:D37)</f>
        <v>-68548102</v>
      </c>
      <c r="E32" s="178" t="n">
        <f aca="false">SUM(E33:E37)</f>
        <v>-54286976</v>
      </c>
    </row>
    <row r="33" customFormat="false" ht="15" hidden="false" customHeight="false" outlineLevel="0" collapsed="false">
      <c r="A33" s="179" t="s">
        <v>306</v>
      </c>
      <c r="B33" s="180" t="s">
        <v>364</v>
      </c>
      <c r="C33" s="181" t="s">
        <v>365</v>
      </c>
      <c r="D33" s="203" t="n">
        <v>-40051668</v>
      </c>
      <c r="E33" s="203" t="n">
        <v>-26978920</v>
      </c>
    </row>
    <row r="34" customFormat="false" ht="15" hidden="false" customHeight="false" outlineLevel="0" collapsed="false">
      <c r="A34" s="179" t="s">
        <v>309</v>
      </c>
      <c r="B34" s="180" t="s">
        <v>366</v>
      </c>
      <c r="C34" s="181" t="s">
        <v>367</v>
      </c>
      <c r="D34" s="203" t="n">
        <v>-5459968</v>
      </c>
      <c r="E34" s="203" t="n">
        <v>-4028532</v>
      </c>
    </row>
    <row r="35" customFormat="false" ht="15" hidden="false" customHeight="false" outlineLevel="0" collapsed="false">
      <c r="A35" s="179" t="s">
        <v>318</v>
      </c>
      <c r="B35" s="180" t="s">
        <v>368</v>
      </c>
      <c r="C35" s="181" t="s">
        <v>369</v>
      </c>
      <c r="D35" s="203" t="n">
        <v>-22616466</v>
      </c>
      <c r="E35" s="203" t="n">
        <v>-23279524</v>
      </c>
    </row>
    <row r="36" customFormat="false" ht="15" hidden="false" customHeight="false" outlineLevel="0" collapsed="false">
      <c r="A36" s="179" t="s">
        <v>321</v>
      </c>
      <c r="B36" s="204" t="s">
        <v>370</v>
      </c>
      <c r="C36" s="181" t="s">
        <v>371</v>
      </c>
      <c r="D36" s="203"/>
      <c r="E36" s="203"/>
    </row>
    <row r="37" customFormat="false" ht="30" hidden="false" customHeight="false" outlineLevel="0" collapsed="false">
      <c r="A37" s="179" t="s">
        <v>372</v>
      </c>
      <c r="B37" s="180" t="s">
        <v>373</v>
      </c>
      <c r="C37" s="181" t="s">
        <v>374</v>
      </c>
      <c r="D37" s="203" t="n">
        <v>-420000</v>
      </c>
      <c r="E37" s="203"/>
    </row>
    <row r="38" customFormat="false" ht="17.25" hidden="false" customHeight="true" outlineLevel="0" collapsed="false">
      <c r="A38" s="174" t="n">
        <v>6</v>
      </c>
      <c r="B38" s="175" t="s">
        <v>375</v>
      </c>
      <c r="C38" s="176" t="s">
        <v>376</v>
      </c>
      <c r="D38" s="177" t="n">
        <f aca="false">D39+D44+D45</f>
        <v>-5844921</v>
      </c>
      <c r="E38" s="178" t="n">
        <f aca="false">E39+E44+E45</f>
        <v>-6670535</v>
      </c>
    </row>
    <row r="39" customFormat="false" ht="31.5" hidden="false" customHeight="true" outlineLevel="0" collapsed="false">
      <c r="A39" s="179" t="s">
        <v>306</v>
      </c>
      <c r="B39" s="180" t="s">
        <v>377</v>
      </c>
      <c r="C39" s="181" t="s">
        <v>378</v>
      </c>
      <c r="D39" s="203" t="n">
        <f aca="false">SUM(D40:D43)</f>
        <v>-5844921</v>
      </c>
      <c r="E39" s="183" t="n">
        <f aca="false">SUM(E40:E43)</f>
        <v>-6670535</v>
      </c>
    </row>
    <row r="40" customFormat="false" ht="15" hidden="false" customHeight="false" outlineLevel="0" collapsed="false">
      <c r="A40" s="179" t="s">
        <v>323</v>
      </c>
      <c r="B40" s="180" t="s">
        <v>379</v>
      </c>
      <c r="C40" s="181" t="s">
        <v>380</v>
      </c>
      <c r="D40" s="203" t="n">
        <v>-24687</v>
      </c>
      <c r="E40" s="183" t="n">
        <v>-28868</v>
      </c>
    </row>
    <row r="41" customFormat="false" ht="15" hidden="false" customHeight="false" outlineLevel="0" collapsed="false">
      <c r="A41" s="179" t="s">
        <v>323</v>
      </c>
      <c r="B41" s="180" t="s">
        <v>381</v>
      </c>
      <c r="C41" s="181" t="s">
        <v>382</v>
      </c>
      <c r="D41" s="203" t="n">
        <v>-5820234</v>
      </c>
      <c r="E41" s="183" t="n">
        <v>-6641667</v>
      </c>
    </row>
    <row r="42" customFormat="false" ht="15" hidden="true" customHeight="false" outlineLevel="0" collapsed="false">
      <c r="A42" s="179" t="s">
        <v>323</v>
      </c>
      <c r="B42" s="180" t="s">
        <v>383</v>
      </c>
      <c r="C42" s="181" t="s">
        <v>384</v>
      </c>
      <c r="D42" s="203"/>
      <c r="E42" s="183"/>
    </row>
    <row r="43" customFormat="false" ht="15" hidden="true" customHeight="false" outlineLevel="0" collapsed="false">
      <c r="A43" s="179" t="s">
        <v>323</v>
      </c>
      <c r="B43" s="180" t="s">
        <v>385</v>
      </c>
      <c r="C43" s="181" t="s">
        <v>386</v>
      </c>
      <c r="D43" s="203"/>
      <c r="E43" s="183"/>
    </row>
    <row r="44" customFormat="false" ht="30" hidden="true" customHeight="false" outlineLevel="0" collapsed="false">
      <c r="A44" s="179" t="s">
        <v>309</v>
      </c>
      <c r="B44" s="180" t="s">
        <v>387</v>
      </c>
      <c r="C44" s="181" t="s">
        <v>388</v>
      </c>
      <c r="D44" s="203"/>
      <c r="E44" s="183"/>
    </row>
    <row r="45" customFormat="false" ht="15" hidden="false" customHeight="false" outlineLevel="0" collapsed="false">
      <c r="A45" s="179" t="s">
        <v>318</v>
      </c>
      <c r="B45" s="180" t="s">
        <v>389</v>
      </c>
      <c r="C45" s="181"/>
      <c r="D45" s="203"/>
      <c r="E45" s="183"/>
    </row>
    <row r="46" customFormat="false" ht="31.5" hidden="false" customHeight="false" outlineLevel="0" collapsed="false">
      <c r="A46" s="174" t="n">
        <v>7</v>
      </c>
      <c r="B46" s="175" t="s">
        <v>390</v>
      </c>
      <c r="C46" s="176" t="s">
        <v>391</v>
      </c>
      <c r="D46" s="177" t="n">
        <f aca="false">SUM(D47:D71)</f>
        <v>-19493734</v>
      </c>
      <c r="E46" s="178" t="n">
        <f aca="false">SUM(E47:E71)</f>
        <v>-25265585</v>
      </c>
    </row>
    <row r="47" customFormat="false" ht="15" hidden="false" customHeight="false" outlineLevel="0" collapsed="false">
      <c r="A47" s="179" t="s">
        <v>306</v>
      </c>
      <c r="B47" s="180" t="s">
        <v>392</v>
      </c>
      <c r="C47" s="181" t="s">
        <v>357</v>
      </c>
      <c r="D47" s="203"/>
      <c r="E47" s="203" t="n">
        <v>-1286623</v>
      </c>
    </row>
    <row r="48" customFormat="false" ht="15" hidden="false" customHeight="false" outlineLevel="0" collapsed="false">
      <c r="A48" s="179" t="s">
        <v>323</v>
      </c>
      <c r="B48" s="180" t="s">
        <v>393</v>
      </c>
      <c r="C48" s="181" t="s">
        <v>394</v>
      </c>
      <c r="D48" s="203" t="n">
        <v>-1069371</v>
      </c>
      <c r="E48" s="203" t="n">
        <v>-1462501</v>
      </c>
    </row>
    <row r="49" customFormat="false" ht="15" hidden="false" customHeight="false" outlineLevel="0" collapsed="false">
      <c r="A49" s="179" t="s">
        <v>309</v>
      </c>
      <c r="B49" s="180" t="s">
        <v>395</v>
      </c>
      <c r="C49" s="181" t="s">
        <v>396</v>
      </c>
      <c r="D49" s="203" t="n">
        <v>-6042000</v>
      </c>
      <c r="E49" s="203" t="n">
        <v>-5550000</v>
      </c>
    </row>
    <row r="50" customFormat="false" ht="15" hidden="false" customHeight="false" outlineLevel="0" collapsed="false">
      <c r="A50" s="179" t="s">
        <v>318</v>
      </c>
      <c r="B50" s="180" t="s">
        <v>397</v>
      </c>
      <c r="C50" s="181" t="s">
        <v>398</v>
      </c>
      <c r="D50" s="203" t="n">
        <v>-273200</v>
      </c>
      <c r="E50" s="203" t="n">
        <v>-121980</v>
      </c>
    </row>
    <row r="51" customFormat="false" ht="15" hidden="false" customHeight="false" outlineLevel="0" collapsed="false">
      <c r="A51" s="179" t="s">
        <v>321</v>
      </c>
      <c r="B51" s="180" t="s">
        <v>399</v>
      </c>
      <c r="C51" s="181" t="s">
        <v>400</v>
      </c>
      <c r="D51" s="203"/>
      <c r="E51" s="203" t="n">
        <v>-29078</v>
      </c>
    </row>
    <row r="52" customFormat="false" ht="15" hidden="true" customHeight="false" outlineLevel="0" collapsed="false">
      <c r="A52" s="179"/>
      <c r="B52" s="180" t="s">
        <v>401</v>
      </c>
      <c r="C52" s="181" t="s">
        <v>402</v>
      </c>
      <c r="D52" s="203"/>
      <c r="E52" s="203"/>
    </row>
    <row r="53" customFormat="false" ht="15" hidden="false" customHeight="false" outlineLevel="0" collapsed="false">
      <c r="A53" s="179" t="s">
        <v>372</v>
      </c>
      <c r="B53" s="180" t="s">
        <v>338</v>
      </c>
      <c r="C53" s="181" t="s">
        <v>361</v>
      </c>
      <c r="D53" s="203" t="n">
        <v>-3169363</v>
      </c>
      <c r="E53" s="203" t="n">
        <v>-232624</v>
      </c>
    </row>
    <row r="54" customFormat="false" ht="15" hidden="false" customHeight="false" outlineLevel="0" collapsed="false">
      <c r="A54" s="179" t="s">
        <v>403</v>
      </c>
      <c r="B54" s="180" t="s">
        <v>404</v>
      </c>
      <c r="C54" s="181" t="s">
        <v>405</v>
      </c>
      <c r="D54" s="203" t="n">
        <v>-251000</v>
      </c>
      <c r="E54" s="203" t="n">
        <v>-126000</v>
      </c>
    </row>
    <row r="55" customFormat="false" ht="15" hidden="false" customHeight="false" outlineLevel="0" collapsed="false">
      <c r="A55" s="179" t="s">
        <v>406</v>
      </c>
      <c r="B55" s="180" t="s">
        <v>407</v>
      </c>
      <c r="C55" s="181" t="s">
        <v>402</v>
      </c>
      <c r="D55" s="203"/>
      <c r="E55" s="203"/>
    </row>
    <row r="56" customFormat="false" ht="15" hidden="false" customHeight="false" outlineLevel="0" collapsed="false">
      <c r="A56" s="179" t="s">
        <v>408</v>
      </c>
      <c r="B56" s="180" t="s">
        <v>409</v>
      </c>
      <c r="C56" s="181" t="s">
        <v>410</v>
      </c>
      <c r="D56" s="203" t="n">
        <v>-1112182</v>
      </c>
      <c r="E56" s="203" t="n">
        <v>-3698281</v>
      </c>
    </row>
    <row r="57" customFormat="false" ht="15" hidden="false" customHeight="false" outlineLevel="0" collapsed="false">
      <c r="A57" s="179" t="s">
        <v>411</v>
      </c>
      <c r="B57" s="180" t="s">
        <v>412</v>
      </c>
      <c r="C57" s="181" t="s">
        <v>413</v>
      </c>
      <c r="D57" s="203" t="n">
        <v>-2102609</v>
      </c>
      <c r="E57" s="203" t="n">
        <v>-1950000</v>
      </c>
    </row>
    <row r="58" customFormat="false" ht="15" hidden="false" customHeight="false" outlineLevel="0" collapsed="false">
      <c r="A58" s="179" t="s">
        <v>414</v>
      </c>
      <c r="B58" s="180" t="s">
        <v>415</v>
      </c>
      <c r="C58" s="181" t="s">
        <v>416</v>
      </c>
      <c r="D58" s="203" t="n">
        <v>-1455383</v>
      </c>
      <c r="E58" s="203" t="n">
        <v>-1549542</v>
      </c>
    </row>
    <row r="59" customFormat="false" ht="15" hidden="false" customHeight="false" outlineLevel="0" collapsed="false">
      <c r="A59" s="179" t="s">
        <v>417</v>
      </c>
      <c r="B59" s="180" t="s">
        <v>418</v>
      </c>
      <c r="C59" s="181" t="s">
        <v>419</v>
      </c>
      <c r="D59" s="203"/>
      <c r="E59" s="203"/>
    </row>
    <row r="60" customFormat="false" ht="15" hidden="false" customHeight="false" outlineLevel="0" collapsed="false">
      <c r="A60" s="179" t="s">
        <v>420</v>
      </c>
      <c r="B60" s="180" t="s">
        <v>421</v>
      </c>
      <c r="C60" s="181" t="s">
        <v>422</v>
      </c>
      <c r="D60" s="203" t="n">
        <v>-115489</v>
      </c>
      <c r="E60" s="203" t="n">
        <v>-77831</v>
      </c>
    </row>
    <row r="61" customFormat="false" ht="15" hidden="true" customHeight="false" outlineLevel="0" collapsed="false">
      <c r="A61" s="179" t="s">
        <v>423</v>
      </c>
      <c r="B61" s="180" t="s">
        <v>424</v>
      </c>
      <c r="C61" s="181" t="s">
        <v>425</v>
      </c>
      <c r="D61" s="203"/>
      <c r="E61" s="203"/>
    </row>
    <row r="62" customFormat="false" ht="15" hidden="true" customHeight="false" outlineLevel="0" collapsed="false">
      <c r="A62" s="179" t="s">
        <v>426</v>
      </c>
      <c r="B62" s="180" t="s">
        <v>230</v>
      </c>
      <c r="C62" s="181" t="s">
        <v>427</v>
      </c>
      <c r="D62" s="203"/>
      <c r="E62" s="203"/>
    </row>
    <row r="63" customFormat="false" ht="15" hidden="false" customHeight="false" outlineLevel="0" collapsed="false">
      <c r="A63" s="179" t="s">
        <v>428</v>
      </c>
      <c r="B63" s="180" t="s">
        <v>429</v>
      </c>
      <c r="C63" s="181" t="s">
        <v>430</v>
      </c>
      <c r="D63" s="203" t="n">
        <v>-230240</v>
      </c>
      <c r="E63" s="203" t="n">
        <v>-230240</v>
      </c>
    </row>
    <row r="64" customFormat="false" ht="15" hidden="false" customHeight="false" outlineLevel="0" collapsed="false">
      <c r="A64" s="179" t="s">
        <v>431</v>
      </c>
      <c r="B64" s="180" t="s">
        <v>432</v>
      </c>
      <c r="C64" s="181" t="s">
        <v>433</v>
      </c>
      <c r="D64" s="203"/>
      <c r="E64" s="203" t="n">
        <v>-209000</v>
      </c>
    </row>
    <row r="65" customFormat="false" ht="15" hidden="false" customHeight="false" outlineLevel="0" collapsed="false">
      <c r="A65" s="179" t="s">
        <v>434</v>
      </c>
      <c r="B65" s="180" t="s">
        <v>435</v>
      </c>
      <c r="C65" s="181" t="s">
        <v>436</v>
      </c>
      <c r="D65" s="203" t="n">
        <v>-2660000</v>
      </c>
      <c r="E65" s="203" t="n">
        <v>-2128000</v>
      </c>
    </row>
    <row r="66" customFormat="false" ht="15" hidden="false" customHeight="false" outlineLevel="0" collapsed="false">
      <c r="A66" s="179" t="s">
        <v>437</v>
      </c>
      <c r="B66" s="180" t="s">
        <v>438</v>
      </c>
      <c r="C66" s="181" t="s">
        <v>439</v>
      </c>
      <c r="D66" s="203"/>
      <c r="E66" s="183" t="n">
        <v>-5759924</v>
      </c>
    </row>
    <row r="67" customFormat="false" ht="15" hidden="false" customHeight="false" outlineLevel="0" collapsed="false">
      <c r="A67" s="179" t="s">
        <v>440</v>
      </c>
      <c r="B67" s="180" t="s">
        <v>441</v>
      </c>
      <c r="C67" s="181" t="s">
        <v>442</v>
      </c>
      <c r="D67" s="203" t="n">
        <v>-106776</v>
      </c>
      <c r="E67" s="203" t="n">
        <v>-4194</v>
      </c>
    </row>
    <row r="68" customFormat="false" ht="15" hidden="false" customHeight="false" outlineLevel="0" collapsed="false">
      <c r="A68" s="179" t="s">
        <v>443</v>
      </c>
      <c r="B68" s="180" t="s">
        <v>444</v>
      </c>
      <c r="C68" s="181" t="s">
        <v>445</v>
      </c>
      <c r="D68" s="203" t="n">
        <v>-2696</v>
      </c>
      <c r="E68" s="203" t="n">
        <v>-529</v>
      </c>
    </row>
    <row r="69" customFormat="false" ht="15" hidden="false" customHeight="false" outlineLevel="0" collapsed="false">
      <c r="A69" s="179"/>
      <c r="B69" s="180" t="s">
        <v>340</v>
      </c>
      <c r="C69" s="181" t="s">
        <v>446</v>
      </c>
      <c r="D69" s="203" t="n">
        <v>-903425</v>
      </c>
      <c r="E69" s="203" t="n">
        <v>-849238</v>
      </c>
    </row>
    <row r="70" customFormat="false" ht="15" hidden="false" customHeight="false" outlineLevel="0" collapsed="false">
      <c r="A70" s="179" t="s">
        <v>447</v>
      </c>
      <c r="B70" s="180" t="s">
        <v>448</v>
      </c>
      <c r="C70" s="181" t="s">
        <v>449</v>
      </c>
      <c r="D70" s="203"/>
      <c r="E70" s="203"/>
    </row>
    <row r="71" customFormat="false" ht="15" hidden="false" customHeight="false" outlineLevel="0" collapsed="false">
      <c r="A71" s="179" t="s">
        <v>450</v>
      </c>
      <c r="B71" s="180" t="s">
        <v>451</v>
      </c>
      <c r="C71" s="181" t="s">
        <v>452</v>
      </c>
      <c r="D71" s="203"/>
      <c r="E71" s="183"/>
    </row>
    <row r="72" customFormat="false" ht="24.75" hidden="false" customHeight="true" outlineLevel="0" collapsed="false">
      <c r="A72" s="205" t="n">
        <v>8</v>
      </c>
      <c r="B72" s="206" t="s">
        <v>453</v>
      </c>
      <c r="C72" s="207"/>
      <c r="D72" s="208" t="n">
        <f aca="false">D27+D32+D38+D46</f>
        <v>-94678058</v>
      </c>
      <c r="E72" s="209" t="n">
        <f aca="false">E27+E32+E38+E46</f>
        <v>-86223096</v>
      </c>
    </row>
    <row r="73" customFormat="false" ht="33" hidden="false" customHeight="true" outlineLevel="0" collapsed="false">
      <c r="A73" s="210" t="n">
        <v>9</v>
      </c>
      <c r="B73" s="194" t="s">
        <v>454</v>
      </c>
      <c r="C73" s="211"/>
      <c r="D73" s="196" t="n">
        <f aca="false">D26+D72</f>
        <v>12818976</v>
      </c>
      <c r="E73" s="197" t="n">
        <f aca="false">E26+E72</f>
        <v>21465444</v>
      </c>
    </row>
    <row r="74" customFormat="false" ht="33.75" hidden="false" customHeight="true" outlineLevel="0" collapsed="false">
      <c r="A74" s="212" t="n">
        <v>10</v>
      </c>
      <c r="B74" s="213" t="s">
        <v>455</v>
      </c>
      <c r="C74" s="214" t="s">
        <v>456</v>
      </c>
      <c r="D74" s="215" t="n">
        <f aca="false">D75+D76</f>
        <v>0</v>
      </c>
      <c r="E74" s="216" t="n">
        <f aca="false">E75+E76</f>
        <v>0</v>
      </c>
    </row>
    <row r="75" customFormat="false" ht="25.5" hidden="false" customHeight="false" outlineLevel="0" collapsed="false">
      <c r="A75" s="179" t="s">
        <v>306</v>
      </c>
      <c r="B75" s="217" t="s">
        <v>457</v>
      </c>
      <c r="C75" s="181" t="s">
        <v>458</v>
      </c>
      <c r="D75" s="203"/>
      <c r="E75" s="183"/>
    </row>
    <row r="76" customFormat="false" ht="25.5" hidden="false" customHeight="false" outlineLevel="0" collapsed="false">
      <c r="A76" s="179" t="s">
        <v>309</v>
      </c>
      <c r="B76" s="217" t="s">
        <v>459</v>
      </c>
      <c r="C76" s="181" t="s">
        <v>460</v>
      </c>
      <c r="D76" s="203"/>
      <c r="E76" s="183"/>
    </row>
    <row r="77" customFormat="false" ht="33" hidden="false" customHeight="true" outlineLevel="0" collapsed="false">
      <c r="A77" s="185" t="n">
        <v>11</v>
      </c>
      <c r="B77" s="218" t="s">
        <v>461</v>
      </c>
      <c r="C77" s="219" t="s">
        <v>462</v>
      </c>
      <c r="D77" s="220" t="n">
        <f aca="false">D78+D79</f>
        <v>0</v>
      </c>
      <c r="E77" s="221" t="n">
        <f aca="false">E78+E79</f>
        <v>0</v>
      </c>
    </row>
    <row r="78" customFormat="false" ht="15" hidden="false" customHeight="false" outlineLevel="0" collapsed="false">
      <c r="A78" s="179" t="s">
        <v>306</v>
      </c>
      <c r="B78" s="217" t="s">
        <v>463</v>
      </c>
      <c r="C78" s="181" t="s">
        <v>464</v>
      </c>
      <c r="D78" s="203"/>
      <c r="E78" s="183"/>
    </row>
    <row r="79" customFormat="false" ht="15.75" hidden="false" customHeight="true" outlineLevel="0" collapsed="false">
      <c r="A79" s="179" t="s">
        <v>309</v>
      </c>
      <c r="B79" s="217" t="s">
        <v>465</v>
      </c>
      <c r="C79" s="181" t="s">
        <v>466</v>
      </c>
      <c r="D79" s="203"/>
      <c r="E79" s="183"/>
    </row>
    <row r="80" customFormat="false" ht="25.5" hidden="false" customHeight="true" outlineLevel="0" collapsed="false">
      <c r="A80" s="185" t="n">
        <v>12</v>
      </c>
      <c r="B80" s="218" t="s">
        <v>467</v>
      </c>
      <c r="C80" s="219"/>
      <c r="D80" s="220" t="n">
        <f aca="false">D81+D84+D87+D90</f>
        <v>35049</v>
      </c>
      <c r="E80" s="221" t="n">
        <f aca="false">E81+E84+E87+E90</f>
        <v>27853</v>
      </c>
    </row>
    <row r="81" customFormat="false" ht="47.25" hidden="false" customHeight="false" outlineLevel="0" collapsed="false">
      <c r="A81" s="185" t="n">
        <v>12.1</v>
      </c>
      <c r="B81" s="218" t="s">
        <v>468</v>
      </c>
      <c r="C81" s="181"/>
      <c r="D81" s="220" t="n">
        <f aca="false">D82+D83</f>
        <v>0</v>
      </c>
      <c r="E81" s="221" t="n">
        <f aca="false">E82+E83</f>
        <v>0</v>
      </c>
    </row>
    <row r="82" customFormat="false" ht="30" hidden="false" customHeight="false" outlineLevel="0" collapsed="false">
      <c r="A82" s="179" t="s">
        <v>306</v>
      </c>
      <c r="B82" s="180" t="s">
        <v>469</v>
      </c>
      <c r="C82" s="181" t="s">
        <v>470</v>
      </c>
      <c r="D82" s="203"/>
      <c r="E82" s="183"/>
    </row>
    <row r="83" customFormat="false" ht="30" hidden="false" customHeight="false" outlineLevel="0" collapsed="false">
      <c r="A83" s="179" t="s">
        <v>309</v>
      </c>
      <c r="B83" s="180" t="s">
        <v>471</v>
      </c>
      <c r="C83" s="181" t="s">
        <v>472</v>
      </c>
      <c r="D83" s="203"/>
      <c r="E83" s="183"/>
    </row>
    <row r="84" customFormat="false" ht="17.25" hidden="false" customHeight="true" outlineLevel="0" collapsed="false">
      <c r="A84" s="185" t="n">
        <v>12.2</v>
      </c>
      <c r="B84" s="222" t="s">
        <v>473</v>
      </c>
      <c r="C84" s="219" t="s">
        <v>474</v>
      </c>
      <c r="D84" s="220" t="n">
        <f aca="false">D85+D86</f>
        <v>1741</v>
      </c>
      <c r="E84" s="221" t="n">
        <f aca="false">E85+E86</f>
        <v>973</v>
      </c>
    </row>
    <row r="85" customFormat="false" ht="15" hidden="false" customHeight="false" outlineLevel="0" collapsed="false">
      <c r="A85" s="179" t="s">
        <v>306</v>
      </c>
      <c r="B85" s="180" t="s">
        <v>475</v>
      </c>
      <c r="C85" s="181" t="s">
        <v>476</v>
      </c>
      <c r="D85" s="203" t="n">
        <v>1741</v>
      </c>
      <c r="E85" s="203" t="n">
        <v>973</v>
      </c>
    </row>
    <row r="86" customFormat="false" ht="15" hidden="false" customHeight="false" outlineLevel="0" collapsed="false">
      <c r="A86" s="179" t="s">
        <v>309</v>
      </c>
      <c r="B86" s="180" t="s">
        <v>477</v>
      </c>
      <c r="C86" s="181" t="s">
        <v>478</v>
      </c>
      <c r="D86" s="203"/>
      <c r="E86" s="183"/>
    </row>
    <row r="87" customFormat="false" ht="31.5" hidden="false" customHeight="false" outlineLevel="0" collapsed="false">
      <c r="A87" s="185" t="n">
        <v>12.3</v>
      </c>
      <c r="B87" s="218" t="s">
        <v>479</v>
      </c>
      <c r="C87" s="219" t="s">
        <v>480</v>
      </c>
      <c r="D87" s="220" t="n">
        <f aca="false">D88+D89</f>
        <v>33308</v>
      </c>
      <c r="E87" s="221" t="n">
        <f aca="false">E88+E89</f>
        <v>26880</v>
      </c>
    </row>
    <row r="88" customFormat="false" ht="15" hidden="false" customHeight="false" outlineLevel="0" collapsed="false">
      <c r="A88" s="179" t="s">
        <v>306</v>
      </c>
      <c r="B88" s="180" t="s">
        <v>481</v>
      </c>
      <c r="C88" s="181" t="s">
        <v>482</v>
      </c>
      <c r="D88" s="203" t="n">
        <v>45648</v>
      </c>
      <c r="E88" s="183" t="n">
        <v>43000</v>
      </c>
    </row>
    <row r="89" customFormat="false" ht="15" hidden="false" customHeight="false" outlineLevel="0" collapsed="false">
      <c r="A89" s="179" t="s">
        <v>309</v>
      </c>
      <c r="B89" s="180" t="s">
        <v>483</v>
      </c>
      <c r="C89" s="181" t="s">
        <v>484</v>
      </c>
      <c r="D89" s="203" t="n">
        <v>-12340</v>
      </c>
      <c r="E89" s="183" t="n">
        <v>-16120</v>
      </c>
    </row>
    <row r="90" customFormat="false" ht="25.5" hidden="false" customHeight="false" outlineLevel="0" collapsed="false">
      <c r="A90" s="185" t="n">
        <v>12.4</v>
      </c>
      <c r="B90" s="223" t="s">
        <v>485</v>
      </c>
      <c r="C90" s="219" t="s">
        <v>486</v>
      </c>
      <c r="D90" s="220" t="n">
        <f aca="false">D91+D92</f>
        <v>0</v>
      </c>
      <c r="E90" s="221" t="n">
        <f aca="false">E91+E92</f>
        <v>0</v>
      </c>
    </row>
    <row r="91" customFormat="false" ht="15" hidden="false" customHeight="false" outlineLevel="0" collapsed="false">
      <c r="A91" s="179" t="s">
        <v>306</v>
      </c>
      <c r="B91" s="180" t="s">
        <v>487</v>
      </c>
      <c r="C91" s="181" t="s">
        <v>488</v>
      </c>
      <c r="D91" s="203"/>
      <c r="E91" s="183"/>
    </row>
    <row r="92" customFormat="false" ht="15" hidden="false" customHeight="false" outlineLevel="0" collapsed="false">
      <c r="A92" s="179" t="s">
        <v>309</v>
      </c>
      <c r="B92" s="180" t="s">
        <v>489</v>
      </c>
      <c r="C92" s="181" t="s">
        <v>490</v>
      </c>
      <c r="D92" s="203"/>
      <c r="E92" s="183"/>
    </row>
    <row r="93" customFormat="false" ht="32.25" hidden="false" customHeight="true" outlineLevel="0" collapsed="false">
      <c r="A93" s="224" t="n">
        <v>13</v>
      </c>
      <c r="B93" s="225" t="s">
        <v>491</v>
      </c>
      <c r="C93" s="226"/>
      <c r="D93" s="227" t="n">
        <f aca="false">D74+D77+D80</f>
        <v>35049</v>
      </c>
      <c r="E93" s="228" t="n">
        <f aca="false">E74+E77+E80</f>
        <v>27853</v>
      </c>
    </row>
    <row r="94" customFormat="false" ht="23.25" hidden="false" customHeight="true" outlineLevel="0" collapsed="false">
      <c r="A94" s="229" t="n">
        <v>14</v>
      </c>
      <c r="B94" s="230" t="s">
        <v>492</v>
      </c>
      <c r="C94" s="231"/>
      <c r="D94" s="232" t="n">
        <f aca="false">D73+D93</f>
        <v>12854025</v>
      </c>
      <c r="E94" s="233" t="n">
        <f aca="false">E73+E93</f>
        <v>21493297</v>
      </c>
    </row>
    <row r="95" customFormat="false" ht="20.25" hidden="false" customHeight="true" outlineLevel="0" collapsed="false">
      <c r="A95" s="234" t="n">
        <v>15</v>
      </c>
      <c r="B95" s="235" t="s">
        <v>493</v>
      </c>
      <c r="C95" s="236" t="s">
        <v>494</v>
      </c>
      <c r="D95" s="237" t="n">
        <v>-1285672</v>
      </c>
      <c r="E95" s="238" t="n">
        <v>-2149383</v>
      </c>
    </row>
    <row r="96" customFormat="false" ht="33" hidden="false" customHeight="false" outlineLevel="0" collapsed="false">
      <c r="A96" s="229" t="n">
        <v>16</v>
      </c>
      <c r="B96" s="239" t="s">
        <v>495</v>
      </c>
      <c r="C96" s="240"/>
      <c r="D96" s="232" t="n">
        <f aca="false">D94+D95</f>
        <v>11568353</v>
      </c>
      <c r="E96" s="233" t="n">
        <f aca="false">E94+E95</f>
        <v>19343914</v>
      </c>
    </row>
    <row r="97" customFormat="false" ht="19.5" hidden="false" customHeight="true" outlineLevel="0" collapsed="false">
      <c r="A97" s="234" t="n">
        <v>17</v>
      </c>
      <c r="B97" s="235" t="s">
        <v>496</v>
      </c>
      <c r="C97" s="236"/>
      <c r="D97" s="237"/>
      <c r="E97" s="241"/>
    </row>
    <row r="98" customFormat="false" ht="15" hidden="false" customHeight="true" outlineLevel="0" collapsed="false">
      <c r="A98" s="179" t="s">
        <v>306</v>
      </c>
      <c r="B98" s="242" t="s">
        <v>497</v>
      </c>
      <c r="C98" s="243"/>
      <c r="D98" s="203"/>
      <c r="E98" s="183"/>
    </row>
    <row r="99" customFormat="false" ht="15" hidden="false" customHeight="true" outlineLevel="0" collapsed="false">
      <c r="A99" s="244" t="s">
        <v>309</v>
      </c>
      <c r="B99" s="245" t="s">
        <v>498</v>
      </c>
      <c r="C99" s="246"/>
      <c r="D99" s="247"/>
      <c r="E99" s="248"/>
    </row>
    <row r="100" customFormat="false" ht="13.5" hidden="false" customHeight="false" outlineLevel="0" collapsed="false">
      <c r="D100" s="249"/>
    </row>
    <row r="101" customFormat="false" ht="15" hidden="false" customHeight="false" outlineLevel="0" collapsed="false">
      <c r="B101" s="133" t="s">
        <v>499</v>
      </c>
      <c r="D101" s="249"/>
    </row>
    <row r="102" customFormat="false" ht="15" hidden="false" customHeight="false" outlineLevel="0" collapsed="false">
      <c r="B102" s="133" t="s">
        <v>500</v>
      </c>
      <c r="D102" s="249"/>
    </row>
  </sheetData>
  <mergeCells count="2">
    <mergeCell ref="A1:E1"/>
    <mergeCell ref="A2:E2"/>
  </mergeCells>
  <printOptions headings="false" gridLines="false" gridLinesSet="true" horizontalCentered="true" verticalCentered="false"/>
  <pageMargins left="0" right="0" top="1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50" width="3.7"/>
    <col collapsed="false" customWidth="true" hidden="false" outlineLevel="0" max="4" min="4" style="250" width="3.56"/>
    <col collapsed="false" customWidth="true" hidden="false" outlineLevel="0" max="5" min="5" style="1" width="49.28"/>
    <col collapsed="false" customWidth="true" hidden="false" outlineLevel="0" max="7" min="6" style="251" width="15.41"/>
    <col collapsed="false" customWidth="true" hidden="false" outlineLevel="0" max="8" min="8" style="1" width="1.41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2" s="252" customFormat="true" ht="18" hidden="false" customHeight="true" outlineLevel="0" collapsed="false">
      <c r="B2" s="253" t="s">
        <v>501</v>
      </c>
      <c r="C2" s="253"/>
      <c r="D2" s="253"/>
      <c r="E2" s="253"/>
      <c r="F2" s="253"/>
      <c r="G2" s="253"/>
    </row>
    <row r="3" customFormat="false" ht="6.75" hidden="false" customHeight="true" outlineLevel="0" collapsed="false"/>
    <row r="4" s="252" customFormat="true" ht="15.95" hidden="false" customHeight="true" outlineLevel="0" collapsed="false">
      <c r="B4" s="254" t="s">
        <v>299</v>
      </c>
      <c r="C4" s="255" t="s">
        <v>502</v>
      </c>
      <c r="D4" s="255"/>
      <c r="E4" s="255"/>
      <c r="F4" s="256" t="s">
        <v>503</v>
      </c>
      <c r="G4" s="257" t="s">
        <v>504</v>
      </c>
      <c r="I4" s="258"/>
    </row>
    <row r="5" s="252" customFormat="true" ht="15.95" hidden="false" customHeight="true" outlineLevel="0" collapsed="false">
      <c r="B5" s="254"/>
      <c r="C5" s="255"/>
      <c r="D5" s="255"/>
      <c r="E5" s="255"/>
      <c r="F5" s="256"/>
      <c r="G5" s="257"/>
      <c r="I5" s="258"/>
    </row>
    <row r="6" s="252" customFormat="true" ht="24.95" hidden="false" customHeight="true" outlineLevel="0" collapsed="false">
      <c r="B6" s="259" t="s">
        <v>32</v>
      </c>
      <c r="C6" s="260" t="s">
        <v>505</v>
      </c>
      <c r="D6" s="261"/>
      <c r="E6" s="261"/>
      <c r="F6" s="262"/>
      <c r="G6" s="263"/>
      <c r="I6" s="258"/>
    </row>
    <row r="7" s="252" customFormat="true" ht="20.1" hidden="false" customHeight="true" outlineLevel="0" collapsed="false">
      <c r="B7" s="264" t="n">
        <v>1</v>
      </c>
      <c r="C7" s="265"/>
      <c r="D7" s="266" t="s">
        <v>506</v>
      </c>
      <c r="E7" s="267"/>
      <c r="F7" s="268" t="n">
        <f aca="false">'Ardh. e Shp. (Natyres)'!D94</f>
        <v>12854025</v>
      </c>
      <c r="G7" s="269" t="n">
        <f aca="false">'Ardh. e Shp. (Natyres)'!E94</f>
        <v>21493297</v>
      </c>
      <c r="I7" s="258"/>
    </row>
    <row r="8" s="252" customFormat="true" ht="20.1" hidden="false" customHeight="true" outlineLevel="0" collapsed="false">
      <c r="B8" s="270" t="n">
        <v>2</v>
      </c>
      <c r="C8" s="265"/>
      <c r="D8" s="266" t="s">
        <v>507</v>
      </c>
      <c r="E8" s="267"/>
      <c r="F8" s="271"/>
      <c r="G8" s="263"/>
      <c r="I8" s="258"/>
    </row>
    <row r="9" s="252" customFormat="true" ht="20.1" hidden="false" customHeight="true" outlineLevel="0" collapsed="false">
      <c r="B9" s="270" t="s">
        <v>323</v>
      </c>
      <c r="C9" s="265"/>
      <c r="D9" s="272"/>
      <c r="E9" s="273" t="s">
        <v>508</v>
      </c>
      <c r="F9" s="271" t="n">
        <f aca="false">-'Ardh. e Shp. (Natyres)'!D38</f>
        <v>5844921</v>
      </c>
      <c r="G9" s="269" t="n">
        <v>6670535</v>
      </c>
      <c r="I9" s="258"/>
    </row>
    <row r="10" s="252" customFormat="true" ht="20.1" hidden="false" customHeight="true" outlineLevel="0" collapsed="false">
      <c r="B10" s="270" t="s">
        <v>323</v>
      </c>
      <c r="C10" s="265"/>
      <c r="D10" s="272"/>
      <c r="E10" s="273" t="s">
        <v>509</v>
      </c>
      <c r="F10" s="271"/>
      <c r="G10" s="263"/>
      <c r="I10" s="258"/>
    </row>
    <row r="11" s="252" customFormat="true" ht="20.1" hidden="false" customHeight="true" outlineLevel="0" collapsed="false">
      <c r="B11" s="270" t="s">
        <v>323</v>
      </c>
      <c r="C11" s="265"/>
      <c r="D11" s="272"/>
      <c r="E11" s="273" t="s">
        <v>510</v>
      </c>
      <c r="F11" s="271"/>
      <c r="G11" s="263"/>
      <c r="I11" s="258"/>
    </row>
    <row r="12" s="252" customFormat="true" ht="20.1" hidden="false" customHeight="true" outlineLevel="0" collapsed="false">
      <c r="B12" s="270" t="s">
        <v>323</v>
      </c>
      <c r="C12" s="265"/>
      <c r="D12" s="272"/>
      <c r="E12" s="273" t="s">
        <v>511</v>
      </c>
      <c r="F12" s="271" t="n">
        <f aca="false">-'Ardh. e Shp. (Natyres)'!D80</f>
        <v>-35049</v>
      </c>
      <c r="G12" s="269" t="n">
        <f aca="false">-'Ardh. e Shp. (Natyres)'!E80</f>
        <v>-27853</v>
      </c>
      <c r="I12" s="258"/>
    </row>
    <row r="13" s="274" customFormat="true" ht="20.1" hidden="false" customHeight="true" outlineLevel="0" collapsed="false">
      <c r="B13" s="270" t="n">
        <v>3</v>
      </c>
      <c r="C13" s="275"/>
      <c r="D13" s="276" t="s">
        <v>512</v>
      </c>
      <c r="E13" s="277"/>
      <c r="F13" s="278" t="n">
        <f aca="false">'Bilianci 1 aktivi'!E20-'Bilianci 1 aktivi'!D20</f>
        <v>0</v>
      </c>
      <c r="G13" s="279" t="n">
        <v>2112538</v>
      </c>
      <c r="I13" s="280"/>
    </row>
    <row r="14" s="274" customFormat="true" ht="20.1" hidden="false" customHeight="true" outlineLevel="0" collapsed="false">
      <c r="B14" s="270"/>
      <c r="C14" s="275"/>
      <c r="D14" s="281" t="s">
        <v>513</v>
      </c>
      <c r="E14" s="282"/>
      <c r="F14" s="278"/>
      <c r="G14" s="279"/>
      <c r="I14" s="280"/>
    </row>
    <row r="15" s="274" customFormat="true" ht="20.1" hidden="false" customHeight="true" outlineLevel="0" collapsed="false">
      <c r="B15" s="270" t="n">
        <v>4</v>
      </c>
      <c r="C15" s="275"/>
      <c r="D15" s="266" t="s">
        <v>514</v>
      </c>
      <c r="E15" s="283"/>
      <c r="F15" s="278" t="n">
        <f aca="false">'Bilianci 1 aktivi'!E22-'Bilianci 1 aktivi'!D22</f>
        <v>-1084264</v>
      </c>
      <c r="G15" s="279"/>
      <c r="I15" s="280"/>
    </row>
    <row r="16" s="252" customFormat="true" ht="20.1" hidden="false" customHeight="true" outlineLevel="0" collapsed="false">
      <c r="B16" s="270" t="n">
        <v>5</v>
      </c>
      <c r="C16" s="284"/>
      <c r="D16" s="285" t="s">
        <v>515</v>
      </c>
      <c r="E16" s="274"/>
      <c r="F16" s="271" t="n">
        <f aca="false">'Bilianci 1 aktivi'!E43-'Bilianci 1 aktivi'!D43</f>
        <v>0</v>
      </c>
      <c r="G16" s="263" t="n">
        <v>0</v>
      </c>
      <c r="I16" s="258"/>
    </row>
    <row r="17" s="252" customFormat="true" ht="20.1" hidden="false" customHeight="true" outlineLevel="0" collapsed="false">
      <c r="B17" s="286" t="n">
        <v>6</v>
      </c>
      <c r="C17" s="275"/>
      <c r="D17" s="276" t="s">
        <v>516</v>
      </c>
      <c r="E17" s="287"/>
      <c r="F17" s="271" t="n">
        <f aca="false">'Bilanci 1 pasivi'!D73-'Bilanci 1 pasivi'!E73</f>
        <v>-9358582</v>
      </c>
      <c r="G17" s="269" t="n">
        <v>-39909160</v>
      </c>
      <c r="I17" s="258"/>
    </row>
    <row r="18" s="252" customFormat="true" ht="20.1" hidden="false" customHeight="true" outlineLevel="0" collapsed="false">
      <c r="B18" s="288" t="n">
        <v>7</v>
      </c>
      <c r="C18" s="275"/>
      <c r="D18" s="281" t="s">
        <v>517</v>
      </c>
      <c r="E18" s="289"/>
      <c r="F18" s="271"/>
      <c r="G18" s="269" t="n">
        <v>12750000</v>
      </c>
      <c r="I18" s="258"/>
    </row>
    <row r="19" s="252" customFormat="true" ht="20.1" hidden="false" customHeight="true" outlineLevel="0" collapsed="false">
      <c r="B19" s="270"/>
      <c r="C19" s="284"/>
      <c r="D19" s="290" t="s">
        <v>518</v>
      </c>
      <c r="E19" s="291"/>
      <c r="F19" s="292" t="n">
        <f aca="false">SUM(F7:F18)</f>
        <v>8221051</v>
      </c>
      <c r="G19" s="293" t="n">
        <f aca="false">SUM(G7:G18)</f>
        <v>3089357</v>
      </c>
      <c r="I19" s="294"/>
    </row>
    <row r="20" s="252" customFormat="true" ht="20.1" hidden="false" customHeight="true" outlineLevel="0" collapsed="false">
      <c r="B20" s="270" t="n">
        <v>7</v>
      </c>
      <c r="C20" s="265"/>
      <c r="D20" s="266" t="s">
        <v>519</v>
      </c>
      <c r="E20" s="283"/>
      <c r="F20" s="271" t="n">
        <f aca="false">-F12</f>
        <v>35049</v>
      </c>
      <c r="G20" s="269" t="n">
        <f aca="false">-G12</f>
        <v>27853</v>
      </c>
      <c r="I20" s="258"/>
    </row>
    <row r="21" s="252" customFormat="true" ht="20.1" hidden="false" customHeight="true" outlineLevel="0" collapsed="false">
      <c r="B21" s="270" t="n">
        <v>8</v>
      </c>
      <c r="C21" s="284"/>
      <c r="D21" s="285" t="s">
        <v>520</v>
      </c>
      <c r="E21" s="274"/>
      <c r="F21" s="271" t="n">
        <f aca="false">'Ardh. e Shp. (Natyres)'!D95</f>
        <v>-1285672</v>
      </c>
      <c r="G21" s="269" t="n">
        <f aca="false">'Ardh. e Shp. (Natyres)'!E95</f>
        <v>-2149383</v>
      </c>
      <c r="I21" s="258"/>
    </row>
    <row r="22" s="252" customFormat="true" ht="20.1" hidden="false" customHeight="true" outlineLevel="0" collapsed="false">
      <c r="B22" s="270"/>
      <c r="C22" s="265"/>
      <c r="D22" s="295" t="s">
        <v>521</v>
      </c>
      <c r="E22" s="296"/>
      <c r="F22" s="292" t="n">
        <f aca="false">SUM(F19:F21)</f>
        <v>6970428</v>
      </c>
      <c r="G22" s="293" t="n">
        <f aca="false">SUM(G19:G21)</f>
        <v>967827</v>
      </c>
      <c r="I22" s="294"/>
    </row>
    <row r="23" s="252" customFormat="true" ht="24.95" hidden="false" customHeight="true" outlineLevel="0" collapsed="false">
      <c r="B23" s="259" t="s">
        <v>113</v>
      </c>
      <c r="C23" s="297" t="s">
        <v>522</v>
      </c>
      <c r="D23" s="290"/>
      <c r="E23" s="298"/>
      <c r="F23" s="271"/>
      <c r="G23" s="263"/>
      <c r="I23" s="258"/>
    </row>
    <row r="24" s="252" customFormat="true" ht="20.1" hidden="false" customHeight="true" outlineLevel="0" collapsed="false">
      <c r="B24" s="270" t="n">
        <v>1</v>
      </c>
      <c r="C24" s="265"/>
      <c r="D24" s="266" t="s">
        <v>523</v>
      </c>
      <c r="E24" s="267"/>
      <c r="F24" s="271"/>
      <c r="G24" s="263"/>
      <c r="I24" s="258"/>
    </row>
    <row r="25" s="252" customFormat="true" ht="20.1" hidden="false" customHeight="true" outlineLevel="0" collapsed="false">
      <c r="B25" s="270" t="n">
        <v>2</v>
      </c>
      <c r="C25" s="284"/>
      <c r="D25" s="285" t="s">
        <v>524</v>
      </c>
      <c r="E25" s="298"/>
      <c r="F25" s="271" t="n">
        <f aca="false">('Bilianci 1 aktivi'!E62+'Bilianci 1 aktivi'!E64+'Bilianci 1 aktivi'!E67+'Bilianci 1 aktivi'!E70+'Bilianci 1 aktivi'!E74+'Bilianci 1 aktivi'!E76+'Bilianci 1 aktivi'!E78)-('Bilianci 1 aktivi'!D62+'Bilianci 1 aktivi'!D64+'Bilianci 1 aktivi'!D67+'Bilianci 1 aktivi'!D70+'Bilianci 1 aktivi'!D74+'Bilianci 1 aktivi'!D76+'Bilianci 1 aktivi'!D78)</f>
        <v>-2156018</v>
      </c>
      <c r="G25" s="263" t="n">
        <v>-927614</v>
      </c>
      <c r="I25" s="258"/>
    </row>
    <row r="26" s="252" customFormat="true" ht="20.1" hidden="false" customHeight="true" outlineLevel="0" collapsed="false">
      <c r="B26" s="270" t="n">
        <v>3</v>
      </c>
      <c r="C26" s="299"/>
      <c r="D26" s="266" t="s">
        <v>525</v>
      </c>
      <c r="E26" s="267"/>
      <c r="F26" s="271"/>
      <c r="G26" s="263"/>
      <c r="I26" s="258"/>
    </row>
    <row r="27" s="252" customFormat="true" ht="20.1" hidden="false" customHeight="true" outlineLevel="0" collapsed="false">
      <c r="B27" s="270" t="n">
        <v>4</v>
      </c>
      <c r="C27" s="300"/>
      <c r="D27" s="285" t="s">
        <v>526</v>
      </c>
      <c r="E27" s="298"/>
      <c r="F27" s="271"/>
      <c r="G27" s="263"/>
      <c r="I27" s="258"/>
    </row>
    <row r="28" s="252" customFormat="true" ht="20.1" hidden="false" customHeight="true" outlineLevel="0" collapsed="false">
      <c r="B28" s="270" t="n">
        <v>5</v>
      </c>
      <c r="C28" s="301"/>
      <c r="D28" s="266" t="s">
        <v>527</v>
      </c>
      <c r="E28" s="267"/>
      <c r="F28" s="271"/>
      <c r="G28" s="263"/>
      <c r="I28" s="258"/>
    </row>
    <row r="29" s="252" customFormat="true" ht="20.1" hidden="false" customHeight="true" outlineLevel="0" collapsed="false">
      <c r="B29" s="270"/>
      <c r="C29" s="300"/>
      <c r="D29" s="302" t="s">
        <v>528</v>
      </c>
      <c r="E29" s="298"/>
      <c r="F29" s="292" t="n">
        <f aca="false">SUM(F24:F28)</f>
        <v>-2156018</v>
      </c>
      <c r="G29" s="293" t="n">
        <f aca="false">SUM(G24:G28)</f>
        <v>-927614</v>
      </c>
      <c r="I29" s="294"/>
    </row>
    <row r="30" s="252" customFormat="true" ht="24.95" hidden="false" customHeight="true" outlineLevel="0" collapsed="false">
      <c r="B30" s="259" t="s">
        <v>269</v>
      </c>
      <c r="C30" s="303" t="s">
        <v>529</v>
      </c>
      <c r="D30" s="304"/>
      <c r="E30" s="267"/>
      <c r="F30" s="271"/>
      <c r="G30" s="263"/>
      <c r="I30" s="258"/>
    </row>
    <row r="31" s="252" customFormat="true" ht="20.1" hidden="false" customHeight="true" outlineLevel="0" collapsed="false">
      <c r="B31" s="270" t="n">
        <v>1</v>
      </c>
      <c r="C31" s="300"/>
      <c r="D31" s="285" t="s">
        <v>530</v>
      </c>
      <c r="E31" s="298"/>
      <c r="F31" s="271"/>
      <c r="G31" s="263"/>
      <c r="I31" s="258"/>
    </row>
    <row r="32" s="252" customFormat="true" ht="20.1" hidden="false" customHeight="true" outlineLevel="0" collapsed="false">
      <c r="B32" s="270" t="n">
        <v>2</v>
      </c>
      <c r="C32" s="301"/>
      <c r="D32" s="266" t="s">
        <v>531</v>
      </c>
      <c r="E32" s="267"/>
      <c r="F32" s="271"/>
      <c r="G32" s="263"/>
      <c r="I32" s="258"/>
    </row>
    <row r="33" s="252" customFormat="true" ht="20.1" hidden="false" customHeight="true" outlineLevel="0" collapsed="false">
      <c r="B33" s="270" t="n">
        <v>3</v>
      </c>
      <c r="C33" s="300"/>
      <c r="D33" s="285" t="s">
        <v>532</v>
      </c>
      <c r="E33" s="298"/>
      <c r="F33" s="271"/>
      <c r="G33" s="263"/>
      <c r="I33" s="258"/>
    </row>
    <row r="34" s="252" customFormat="true" ht="20.1" hidden="false" customHeight="true" outlineLevel="0" collapsed="false">
      <c r="B34" s="270" t="n">
        <v>4</v>
      </c>
      <c r="C34" s="301"/>
      <c r="D34" s="266" t="s">
        <v>533</v>
      </c>
      <c r="E34" s="267"/>
      <c r="F34" s="271"/>
      <c r="G34" s="263"/>
      <c r="I34" s="258"/>
    </row>
    <row r="35" s="252" customFormat="true" ht="20.1" hidden="false" customHeight="true" outlineLevel="0" collapsed="false">
      <c r="B35" s="270"/>
      <c r="C35" s="305"/>
      <c r="D35" s="306" t="s">
        <v>534</v>
      </c>
      <c r="E35" s="307"/>
      <c r="F35" s="292" t="n">
        <f aca="false">SUM(F31:F34)</f>
        <v>0</v>
      </c>
      <c r="G35" s="308" t="n">
        <f aca="false">SUM(G31:G34)</f>
        <v>0</v>
      </c>
      <c r="I35" s="258"/>
    </row>
    <row r="36" customFormat="false" ht="25.5" hidden="false" customHeight="true" outlineLevel="0" collapsed="false">
      <c r="B36" s="309"/>
      <c r="C36" s="310" t="s">
        <v>535</v>
      </c>
      <c r="D36" s="311"/>
      <c r="E36" s="312"/>
      <c r="F36" s="313" t="n">
        <f aca="false">F22+F29+F35</f>
        <v>4814410</v>
      </c>
      <c r="G36" s="314" t="n">
        <f aca="false">G22+G29+G35</f>
        <v>40213</v>
      </c>
      <c r="I36" s="315"/>
    </row>
    <row r="37" customFormat="false" ht="25.5" hidden="false" customHeight="true" outlineLevel="0" collapsed="false">
      <c r="B37" s="309"/>
      <c r="C37" s="310" t="s">
        <v>536</v>
      </c>
      <c r="D37" s="311"/>
      <c r="E37" s="312"/>
      <c r="F37" s="316" t="n">
        <f aca="false">'Bilianci 1 aktivi'!E14</f>
        <v>549655</v>
      </c>
      <c r="G37" s="317" t="n">
        <v>509442</v>
      </c>
      <c r="I37" s="315"/>
    </row>
    <row r="38" customFormat="false" ht="25.5" hidden="false" customHeight="true" outlineLevel="0" collapsed="false">
      <c r="B38" s="318"/>
      <c r="C38" s="319" t="s">
        <v>537</v>
      </c>
      <c r="D38" s="320"/>
      <c r="E38" s="321"/>
      <c r="F38" s="322" t="n">
        <f aca="false">F36+F37</f>
        <v>5364065</v>
      </c>
      <c r="G38" s="323" t="n">
        <f aca="false">G36+G37</f>
        <v>549655</v>
      </c>
      <c r="I38" s="315"/>
    </row>
    <row r="39" customFormat="false" ht="13.5" hidden="false" customHeight="false" outlineLevel="0" collapsed="false"/>
    <row r="40" customFormat="false" ht="15" hidden="false" customHeight="false" outlineLevel="0" collapsed="false">
      <c r="E40" s="133" t="s">
        <v>499</v>
      </c>
    </row>
    <row r="41" customFormat="false" ht="15" hidden="false" customHeight="false" outlineLevel="0" collapsed="false">
      <c r="E41" s="133" t="s">
        <v>500</v>
      </c>
    </row>
  </sheetData>
  <mergeCells count="10">
    <mergeCell ref="B2:G2"/>
    <mergeCell ref="B4:B5"/>
    <mergeCell ref="C4:E5"/>
    <mergeCell ref="F4:F5"/>
    <mergeCell ref="G4:G5"/>
    <mergeCell ref="B13:B14"/>
    <mergeCell ref="C13:C14"/>
    <mergeCell ref="F13:F14"/>
    <mergeCell ref="G13:G14"/>
    <mergeCell ref="C17:C18"/>
  </mergeCells>
  <printOptions headings="false" gridLines="false" gridLinesSet="true" horizontalCentered="tru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28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14.28"/>
    <col collapsed="false" customWidth="true" hidden="false" outlineLevel="0" max="7" min="7" style="0" width="9.41"/>
    <col collapsed="false" customWidth="true" hidden="false" outlineLevel="0" max="9" min="8" style="0" width="14.56"/>
    <col collapsed="false" customWidth="true" hidden="false" outlineLevel="0" max="10" min="10" style="0" width="11.56"/>
    <col collapsed="false" customWidth="true" hidden="false" outlineLevel="0" max="11" min="11" style="0" width="14.56"/>
  </cols>
  <sheetData>
    <row r="1" customFormat="false" ht="15.75" hidden="false" customHeight="false" outlineLevel="0" collapsed="false">
      <c r="A1" s="324" t="s">
        <v>538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</row>
    <row r="2" customFormat="false" ht="5.25" hidden="false" customHeight="true" outlineLevel="0" collapsed="false"/>
    <row r="3" customFormat="false" ht="16.5" hidden="false" customHeight="true" outlineLevel="0" collapsed="false">
      <c r="A3" s="325"/>
      <c r="B3" s="326" t="s">
        <v>539</v>
      </c>
      <c r="C3" s="326"/>
      <c r="D3" s="326"/>
      <c r="E3" s="326"/>
      <c r="F3" s="326"/>
      <c r="G3" s="326"/>
      <c r="H3" s="326"/>
      <c r="I3" s="326"/>
      <c r="J3" s="327" t="s">
        <v>540</v>
      </c>
      <c r="K3" s="328" t="s">
        <v>541</v>
      </c>
    </row>
    <row r="4" customFormat="false" ht="77.25" hidden="false" customHeight="true" outlineLevel="0" collapsed="false">
      <c r="A4" s="325"/>
      <c r="B4" s="329" t="s">
        <v>542</v>
      </c>
      <c r="C4" s="330" t="s">
        <v>279</v>
      </c>
      <c r="D4" s="330" t="s">
        <v>543</v>
      </c>
      <c r="E4" s="331" t="s">
        <v>544</v>
      </c>
      <c r="F4" s="329" t="s">
        <v>545</v>
      </c>
      <c r="G4" s="331" t="s">
        <v>546</v>
      </c>
      <c r="H4" s="329" t="s">
        <v>547</v>
      </c>
      <c r="I4" s="329" t="s">
        <v>541</v>
      </c>
      <c r="J4" s="327"/>
      <c r="K4" s="328"/>
      <c r="L4" s="332"/>
      <c r="M4" s="332"/>
      <c r="N4" s="332"/>
      <c r="O4" s="332"/>
      <c r="P4" s="332"/>
      <c r="Q4" s="332"/>
      <c r="R4" s="332"/>
      <c r="S4" s="332"/>
      <c r="T4" s="332"/>
      <c r="U4" s="332"/>
    </row>
    <row r="5" customFormat="false" ht="25.5" hidden="false" customHeight="false" outlineLevel="0" collapsed="false">
      <c r="A5" s="333" t="s">
        <v>548</v>
      </c>
      <c r="B5" s="334" t="n">
        <v>2000000</v>
      </c>
      <c r="C5" s="335"/>
      <c r="D5" s="335"/>
      <c r="E5" s="335"/>
      <c r="F5" s="335"/>
      <c r="G5" s="335"/>
      <c r="H5" s="336" t="n">
        <v>6434591</v>
      </c>
      <c r="I5" s="335" t="n">
        <f aca="false">SUM(B5:H5)</f>
        <v>8434591</v>
      </c>
      <c r="J5" s="335"/>
      <c r="K5" s="337" t="n">
        <f aca="false">I5+J5</f>
        <v>8434591</v>
      </c>
    </row>
    <row r="6" customFormat="false" ht="25.5" hidden="false" customHeight="false" outlineLevel="0" collapsed="false">
      <c r="A6" s="338" t="s">
        <v>549</v>
      </c>
      <c r="B6" s="334"/>
      <c r="C6" s="335"/>
      <c r="D6" s="335"/>
      <c r="E6" s="335"/>
      <c r="F6" s="335"/>
      <c r="G6" s="335"/>
      <c r="H6" s="335"/>
      <c r="I6" s="335" t="n">
        <f aca="false">SUM(B6:H6)</f>
        <v>0</v>
      </c>
      <c r="J6" s="335"/>
      <c r="K6" s="337" t="n">
        <f aca="false">I6+J6</f>
        <v>0</v>
      </c>
    </row>
    <row r="7" customFormat="false" ht="12.75" hidden="false" customHeight="false" outlineLevel="0" collapsed="false">
      <c r="A7" s="333" t="s">
        <v>550</v>
      </c>
      <c r="B7" s="334" t="n">
        <f aca="false">B5+B6</f>
        <v>2000000</v>
      </c>
      <c r="C7" s="335" t="n">
        <f aca="false">C5+C6</f>
        <v>0</v>
      </c>
      <c r="D7" s="335" t="n">
        <f aca="false">D5+D6</f>
        <v>0</v>
      </c>
      <c r="E7" s="335" t="n">
        <f aca="false">E5+E6</f>
        <v>0</v>
      </c>
      <c r="F7" s="335" t="n">
        <f aca="false">F5+F6</f>
        <v>0</v>
      </c>
      <c r="G7" s="335" t="n">
        <f aca="false">G5+G6</f>
        <v>0</v>
      </c>
      <c r="H7" s="335" t="n">
        <f aca="false">H5+H6</f>
        <v>6434591</v>
      </c>
      <c r="I7" s="335" t="n">
        <f aca="false">I5+I6</f>
        <v>8434591</v>
      </c>
      <c r="J7" s="335" t="n">
        <f aca="false">J5+J6</f>
        <v>0</v>
      </c>
      <c r="K7" s="337" t="n">
        <f aca="false">K5+K6</f>
        <v>8434591</v>
      </c>
    </row>
    <row r="8" customFormat="false" ht="38.25" hidden="true" customHeight="false" outlineLevel="0" collapsed="false">
      <c r="A8" s="338" t="s">
        <v>551</v>
      </c>
      <c r="B8" s="334"/>
      <c r="C8" s="335"/>
      <c r="D8" s="335"/>
      <c r="E8" s="335"/>
      <c r="F8" s="335"/>
      <c r="G8" s="335"/>
      <c r="H8" s="335"/>
      <c r="I8" s="335" t="n">
        <f aca="false">SUM(B8:H8)</f>
        <v>0</v>
      </c>
      <c r="J8" s="335"/>
      <c r="K8" s="337" t="n">
        <f aca="false">I8+J8</f>
        <v>0</v>
      </c>
    </row>
    <row r="9" customFormat="false" ht="51" hidden="true" customHeight="false" outlineLevel="0" collapsed="false">
      <c r="A9" s="338" t="s">
        <v>552</v>
      </c>
      <c r="B9" s="334"/>
      <c r="C9" s="335"/>
      <c r="D9" s="335"/>
      <c r="E9" s="335"/>
      <c r="F9" s="335"/>
      <c r="G9" s="335"/>
      <c r="H9" s="335"/>
      <c r="I9" s="335" t="n">
        <f aca="false">SUM(B9:H9)</f>
        <v>0</v>
      </c>
      <c r="J9" s="335"/>
      <c r="K9" s="337" t="n">
        <f aca="false">I9+J9</f>
        <v>0</v>
      </c>
    </row>
    <row r="10" customFormat="false" ht="12.75" hidden="false" customHeight="false" outlineLevel="0" collapsed="false">
      <c r="A10" s="338" t="s">
        <v>553</v>
      </c>
      <c r="B10" s="334"/>
      <c r="C10" s="335"/>
      <c r="D10" s="335"/>
      <c r="E10" s="335"/>
      <c r="F10" s="335"/>
      <c r="G10" s="335"/>
      <c r="H10" s="336" t="n">
        <v>19343915</v>
      </c>
      <c r="I10" s="335" t="n">
        <f aca="false">SUM(B10:H10)</f>
        <v>19343915</v>
      </c>
      <c r="J10" s="335"/>
      <c r="K10" s="337" t="n">
        <f aca="false">I10+J10</f>
        <v>19343915</v>
      </c>
    </row>
    <row r="11" customFormat="false" ht="12.75" hidden="false" customHeight="false" outlineLevel="0" collapsed="false">
      <c r="A11" s="338" t="s">
        <v>554</v>
      </c>
      <c r="B11" s="334"/>
      <c r="C11" s="335"/>
      <c r="D11" s="335"/>
      <c r="E11" s="335"/>
      <c r="F11" s="335"/>
      <c r="G11" s="335"/>
      <c r="H11" s="335"/>
      <c r="I11" s="335" t="n">
        <f aca="false">SUM(B11:H11)</f>
        <v>0</v>
      </c>
      <c r="J11" s="335"/>
      <c r="K11" s="337" t="n">
        <f aca="false">I11+J11</f>
        <v>0</v>
      </c>
    </row>
    <row r="12" customFormat="false" ht="25.5" hidden="false" customHeight="false" outlineLevel="0" collapsed="false">
      <c r="A12" s="338" t="s">
        <v>555</v>
      </c>
      <c r="B12" s="334"/>
      <c r="C12" s="335"/>
      <c r="D12" s="335"/>
      <c r="E12" s="335"/>
      <c r="F12" s="335"/>
      <c r="G12" s="335"/>
      <c r="H12" s="335"/>
      <c r="I12" s="335" t="n">
        <f aca="false">SUM(B12:H12)</f>
        <v>0</v>
      </c>
      <c r="J12" s="335"/>
      <c r="K12" s="337" t="n">
        <f aca="false">I12+J12</f>
        <v>0</v>
      </c>
    </row>
    <row r="13" customFormat="false" ht="12.75" hidden="false" customHeight="false" outlineLevel="0" collapsed="false">
      <c r="A13" s="338" t="s">
        <v>556</v>
      </c>
      <c r="B13" s="334"/>
      <c r="C13" s="335"/>
      <c r="D13" s="335"/>
      <c r="E13" s="335"/>
      <c r="F13" s="335"/>
      <c r="G13" s="335"/>
      <c r="H13" s="335"/>
      <c r="I13" s="335" t="n">
        <f aca="false">SUM(B13:H13)</f>
        <v>0</v>
      </c>
      <c r="J13" s="335"/>
      <c r="K13" s="337" t="n">
        <f aca="false">I13+J13</f>
        <v>0</v>
      </c>
    </row>
    <row r="14" customFormat="false" ht="12.75" hidden="false" customHeight="false" outlineLevel="0" collapsed="false">
      <c r="A14" s="333" t="s">
        <v>557</v>
      </c>
      <c r="B14" s="334" t="n">
        <f aca="false">B7+B8+B9+B10+B11+B12+B13</f>
        <v>2000000</v>
      </c>
      <c r="C14" s="335" t="n">
        <f aca="false">C7+C8+C9+C10+C11+C12+C13</f>
        <v>0</v>
      </c>
      <c r="D14" s="335" t="n">
        <f aca="false">D7+D8+D9+D10+D11+D12+D13</f>
        <v>0</v>
      </c>
      <c r="E14" s="335" t="n">
        <f aca="false">E7+E8+E9+E10+E11+E12+E13</f>
        <v>0</v>
      </c>
      <c r="F14" s="335" t="n">
        <f aca="false">F7+F8+F9+F10+F11+F12+F13</f>
        <v>0</v>
      </c>
      <c r="G14" s="335" t="n">
        <f aca="false">G7+G8+G9+G10+G11+G12+G13</f>
        <v>0</v>
      </c>
      <c r="H14" s="335" t="n">
        <f aca="false">H7+H8+H9+H10+H11+H12+H13</f>
        <v>25778506</v>
      </c>
      <c r="I14" s="335" t="n">
        <f aca="false">I7+I8+I9+I10+I11+I12+I13</f>
        <v>27778506</v>
      </c>
      <c r="J14" s="335" t="n">
        <f aca="false">J7+J8+J9+J10+J11+J12+J13</f>
        <v>0</v>
      </c>
      <c r="K14" s="337" t="n">
        <f aca="false">K7+K8+K9+K10+K11+K12+K13</f>
        <v>27778506</v>
      </c>
    </row>
    <row r="15" customFormat="false" ht="38.25" hidden="true" customHeight="false" outlineLevel="0" collapsed="false">
      <c r="A15" s="338" t="s">
        <v>551</v>
      </c>
      <c r="B15" s="334"/>
      <c r="C15" s="335"/>
      <c r="D15" s="335"/>
      <c r="E15" s="335"/>
      <c r="F15" s="335"/>
      <c r="G15" s="335"/>
      <c r="H15" s="335"/>
      <c r="I15" s="335" t="n">
        <f aca="false">SUM(B15:H15)</f>
        <v>0</v>
      </c>
      <c r="J15" s="335"/>
      <c r="K15" s="337" t="n">
        <f aca="false">I15+J15</f>
        <v>0</v>
      </c>
    </row>
    <row r="16" customFormat="false" ht="51" hidden="true" customHeight="false" outlineLevel="0" collapsed="false">
      <c r="A16" s="338" t="s">
        <v>552</v>
      </c>
      <c r="B16" s="334"/>
      <c r="C16" s="335"/>
      <c r="D16" s="335"/>
      <c r="E16" s="335"/>
      <c r="F16" s="335"/>
      <c r="G16" s="335"/>
      <c r="H16" s="335"/>
      <c r="I16" s="335" t="n">
        <f aca="false">SUM(B16:H16)</f>
        <v>0</v>
      </c>
      <c r="J16" s="335"/>
      <c r="K16" s="337" t="n">
        <f aca="false">I16+J16</f>
        <v>0</v>
      </c>
    </row>
    <row r="17" customFormat="false" ht="25.5" hidden="false" customHeight="false" outlineLevel="0" collapsed="false">
      <c r="A17" s="338" t="s">
        <v>558</v>
      </c>
      <c r="B17" s="334"/>
      <c r="C17" s="335"/>
      <c r="D17" s="335"/>
      <c r="E17" s="335"/>
      <c r="F17" s="335"/>
      <c r="G17" s="335"/>
      <c r="H17" s="113" t="n">
        <v>11568353</v>
      </c>
      <c r="I17" s="335" t="n">
        <f aca="false">SUM(B17:H17)</f>
        <v>11568353</v>
      </c>
      <c r="J17" s="335"/>
      <c r="K17" s="337" t="n">
        <f aca="false">I17+J17</f>
        <v>11568353</v>
      </c>
    </row>
    <row r="18" customFormat="false" ht="12.75" hidden="false" customHeight="false" outlineLevel="0" collapsed="false">
      <c r="A18" s="338" t="s">
        <v>554</v>
      </c>
      <c r="B18" s="334" t="n">
        <v>25000000</v>
      </c>
      <c r="C18" s="335"/>
      <c r="D18" s="335"/>
      <c r="E18" s="335"/>
      <c r="F18" s="335"/>
      <c r="G18" s="335"/>
      <c r="H18" s="335" t="n">
        <v>-25000000</v>
      </c>
      <c r="I18" s="335" t="n">
        <f aca="false">SUM(B18:H18)</f>
        <v>0</v>
      </c>
      <c r="J18" s="335"/>
      <c r="K18" s="337" t="n">
        <f aca="false">I18+J18</f>
        <v>0</v>
      </c>
    </row>
    <row r="19" customFormat="false" ht="25.5" hidden="false" customHeight="false" outlineLevel="0" collapsed="false">
      <c r="A19" s="338" t="s">
        <v>555</v>
      </c>
      <c r="B19" s="334"/>
      <c r="C19" s="335"/>
      <c r="D19" s="335"/>
      <c r="E19" s="335"/>
      <c r="F19" s="335"/>
      <c r="G19" s="335"/>
      <c r="H19" s="335"/>
      <c r="I19" s="335" t="n">
        <f aca="false">SUM(B19:H19)</f>
        <v>0</v>
      </c>
      <c r="J19" s="335"/>
      <c r="K19" s="337" t="n">
        <f aca="false">I19+J19</f>
        <v>0</v>
      </c>
    </row>
    <row r="20" customFormat="false" ht="12.75" hidden="false" customHeight="false" outlineLevel="0" collapsed="false">
      <c r="A20" s="338" t="s">
        <v>556</v>
      </c>
      <c r="B20" s="334"/>
      <c r="C20" s="335"/>
      <c r="D20" s="335"/>
      <c r="E20" s="335"/>
      <c r="F20" s="335"/>
      <c r="G20" s="335"/>
      <c r="H20" s="335"/>
      <c r="I20" s="335" t="n">
        <f aca="false">SUM(B20:H20)</f>
        <v>0</v>
      </c>
      <c r="J20" s="335"/>
      <c r="K20" s="337" t="n">
        <f aca="false">I20+J20</f>
        <v>0</v>
      </c>
    </row>
    <row r="21" customFormat="false" ht="12.75" hidden="false" customHeight="false" outlineLevel="0" collapsed="false">
      <c r="A21" s="338" t="s">
        <v>559</v>
      </c>
      <c r="B21" s="334"/>
      <c r="C21" s="335"/>
      <c r="D21" s="335"/>
      <c r="E21" s="335"/>
      <c r="F21" s="335"/>
      <c r="G21" s="335"/>
      <c r="H21" s="335"/>
      <c r="I21" s="335" t="n">
        <f aca="false">SUM(B21:H21)</f>
        <v>0</v>
      </c>
      <c r="J21" s="335"/>
      <c r="K21" s="337" t="n">
        <f aca="false">I21+J21</f>
        <v>0</v>
      </c>
    </row>
    <row r="22" customFormat="false" ht="13.5" hidden="false" customHeight="false" outlineLevel="0" collapsed="false">
      <c r="A22" s="339" t="s">
        <v>560</v>
      </c>
      <c r="B22" s="340" t="n">
        <f aca="false">SUM(B14:B21)</f>
        <v>27000000</v>
      </c>
      <c r="C22" s="341" t="n">
        <f aca="false">SUM(C14:C21)</f>
        <v>0</v>
      </c>
      <c r="D22" s="341" t="n">
        <f aca="false">SUM(D14:D21)</f>
        <v>0</v>
      </c>
      <c r="E22" s="341" t="n">
        <f aca="false">SUM(E14:E21)</f>
        <v>0</v>
      </c>
      <c r="F22" s="341" t="n">
        <f aca="false">SUM(F14:F21)</f>
        <v>0</v>
      </c>
      <c r="G22" s="341" t="n">
        <f aca="false">SUM(G14:G21)</f>
        <v>0</v>
      </c>
      <c r="H22" s="341" t="n">
        <f aca="false">SUM(H14:H21)</f>
        <v>12346859</v>
      </c>
      <c r="I22" s="341" t="n">
        <f aca="false">SUM(I14:I21)</f>
        <v>39346859</v>
      </c>
      <c r="J22" s="341" t="n">
        <f aca="false">SUM(J14:J21)</f>
        <v>0</v>
      </c>
      <c r="K22" s="342" t="n">
        <f aca="false">SUM(K14:K21)</f>
        <v>39346859</v>
      </c>
    </row>
    <row r="23" customFormat="false" ht="8.2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</row>
    <row r="24" customFormat="false" ht="15" hidden="false" customHeight="false" outlineLevel="0" collapsed="false">
      <c r="A24" s="110"/>
      <c r="B24" s="110"/>
      <c r="C24" s="110"/>
      <c r="D24" s="110"/>
      <c r="E24" s="133"/>
      <c r="F24" s="110"/>
      <c r="G24" s="110"/>
      <c r="H24" s="110"/>
      <c r="I24" s="110"/>
      <c r="J24" s="110"/>
      <c r="K24" s="110"/>
    </row>
    <row r="25" customFormat="false" ht="15" hidden="false" customHeight="false" outlineLevel="0" collapsed="false">
      <c r="A25" s="110"/>
      <c r="B25" s="110"/>
      <c r="C25" s="110"/>
      <c r="D25" s="110"/>
      <c r="E25" s="133"/>
      <c r="F25" s="110"/>
      <c r="G25" s="110"/>
      <c r="H25" s="110"/>
      <c r="I25" s="110"/>
      <c r="J25" s="110"/>
      <c r="K25" s="110"/>
    </row>
    <row r="26" customFormat="false" ht="12.75" hidden="false" customHeight="fals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</row>
    <row r="27" customFormat="false" ht="12.75" hidden="false" customHeight="fals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</row>
    <row r="28" customFormat="false" ht="12.75" hidden="false" customHeight="fals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</row>
    <row r="29" customFormat="false" ht="12.75" hidden="false" customHeight="fals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</row>
    <row r="30" customFormat="false" ht="12.75" hidden="false" customHeight="fals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</row>
    <row r="31" customFormat="false" ht="12.7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</row>
    <row r="32" customFormat="false" ht="12.75" hidden="false" customHeight="fals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</row>
    <row r="33" customFormat="false" ht="12.75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</row>
    <row r="34" customFormat="false" ht="12.75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</row>
    <row r="35" customFormat="false" ht="12.75" hidden="false" customHeight="fals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</row>
    <row r="36" customFormat="false" ht="12.75" hidden="false" customHeight="fals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</row>
    <row r="37" customFormat="false" ht="12.75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</row>
    <row r="38" customFormat="false" ht="12.7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</row>
    <row r="39" customFormat="false" ht="12.75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</row>
    <row r="40" customFormat="false" ht="12.75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</row>
    <row r="41" customFormat="false" ht="12.75" hidden="false" customHeight="fals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  <c r="J41" s="110"/>
      <c r="K41" s="110"/>
    </row>
    <row r="42" customFormat="false" ht="12.75" hidden="false" customHeight="fals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  <c r="K42" s="110"/>
    </row>
    <row r="43" customFormat="false" ht="12.75" hidden="false" customHeight="fals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</row>
    <row r="44" customFormat="false" ht="12.75" hidden="false" customHeight="fals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0"/>
      <c r="K44" s="110"/>
    </row>
    <row r="45" customFormat="false" ht="12.75" hidden="false" customHeight="false" outlineLevel="0" collapsed="false">
      <c r="A45" s="110"/>
      <c r="B45" s="110"/>
      <c r="C45" s="110"/>
      <c r="D45" s="110"/>
      <c r="E45" s="110"/>
      <c r="F45" s="110"/>
      <c r="G45" s="110"/>
      <c r="H45" s="110"/>
      <c r="I45" s="110"/>
      <c r="J45" s="110"/>
      <c r="K45" s="110"/>
    </row>
    <row r="46" customFormat="false" ht="12.75" hidden="false" customHeight="fals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</row>
    <row r="47" customFormat="false" ht="12.75" hidden="false" customHeight="fals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  <c r="J47" s="110"/>
      <c r="K47" s="110"/>
    </row>
    <row r="48" customFormat="false" ht="12.75" hidden="false" customHeight="fals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  <c r="J48" s="110"/>
      <c r="K48" s="110"/>
    </row>
    <row r="49" customFormat="false" ht="12.75" hidden="false" customHeight="fals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</row>
    <row r="50" customFormat="false" ht="12.7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2.7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  <row r="52" customFormat="false" ht="12.75" hidden="fals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</row>
    <row r="53" customFormat="false" ht="12.75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</row>
    <row r="54" customFormat="false" ht="12.7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</row>
    <row r="55" customFormat="false" ht="12.75" hidden="false" customHeight="fals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</row>
  </sheetData>
  <mergeCells count="5">
    <mergeCell ref="A1:K1"/>
    <mergeCell ref="A3:A4"/>
    <mergeCell ref="B3:I3"/>
    <mergeCell ref="J3:J4"/>
    <mergeCell ref="K3:K4"/>
  </mergeCells>
  <printOptions headings="false" gridLines="false" gridLinesSet="true" horizontalCentered="true" verticalCentered="false"/>
  <pageMargins left="0.120138888888889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8" activeCellId="0" sqref="I5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99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9" hidden="false" customHeight="true" outlineLevel="0" collapsed="false">
      <c r="B2" s="343"/>
      <c r="C2" s="344"/>
      <c r="D2" s="344"/>
      <c r="E2" s="345"/>
    </row>
    <row r="3" s="346" customFormat="true" ht="27.75" hidden="false" customHeight="true" outlineLevel="0" collapsed="false">
      <c r="B3" s="347" t="s">
        <v>561</v>
      </c>
      <c r="C3" s="347"/>
      <c r="D3" s="347"/>
      <c r="E3" s="348"/>
    </row>
    <row r="4" s="346" customFormat="true" ht="25.5" hidden="false" customHeight="true" outlineLevel="0" collapsed="false">
      <c r="B4" s="347"/>
      <c r="C4" s="349"/>
      <c r="D4" s="349" t="s">
        <v>562</v>
      </c>
      <c r="E4" s="348"/>
    </row>
    <row r="5" s="346" customFormat="true" ht="24.75" hidden="false" customHeight="true" outlineLevel="0" collapsed="false">
      <c r="B5" s="347"/>
      <c r="C5" s="349"/>
      <c r="D5" s="349" t="s">
        <v>563</v>
      </c>
      <c r="E5" s="348"/>
    </row>
    <row r="6" s="350" customFormat="true" ht="12.75" hidden="false" customHeight="false" outlineLevel="0" collapsed="false">
      <c r="B6" s="351"/>
      <c r="C6" s="352" t="s">
        <v>564</v>
      </c>
      <c r="D6" s="353"/>
      <c r="E6" s="354"/>
    </row>
    <row r="7" s="350" customFormat="true" ht="11.25" hidden="false" customHeight="false" outlineLevel="0" collapsed="false">
      <c r="B7" s="351"/>
      <c r="C7" s="355"/>
      <c r="D7" s="356" t="s">
        <v>565</v>
      </c>
      <c r="E7" s="354"/>
    </row>
    <row r="8" s="350" customFormat="true" ht="11.25" hidden="false" customHeight="false" outlineLevel="0" collapsed="false">
      <c r="B8" s="351"/>
      <c r="C8" s="355"/>
      <c r="D8" s="356" t="s">
        <v>566</v>
      </c>
      <c r="E8" s="354"/>
    </row>
    <row r="9" s="350" customFormat="true" ht="11.25" hidden="false" customHeight="false" outlineLevel="0" collapsed="false">
      <c r="B9" s="351"/>
      <c r="C9" s="355" t="s">
        <v>567</v>
      </c>
      <c r="D9" s="357"/>
      <c r="E9" s="354"/>
    </row>
    <row r="10" s="350" customFormat="true" ht="11.25" hidden="false" customHeight="false" outlineLevel="0" collapsed="false">
      <c r="B10" s="351"/>
      <c r="C10" s="355"/>
      <c r="D10" s="356" t="s">
        <v>568</v>
      </c>
      <c r="E10" s="354"/>
    </row>
    <row r="11" s="350" customFormat="true" ht="11.25" hidden="false" customHeight="false" outlineLevel="0" collapsed="false">
      <c r="B11" s="351"/>
      <c r="C11" s="358"/>
      <c r="D11" s="356" t="s">
        <v>569</v>
      </c>
      <c r="E11" s="354"/>
    </row>
    <row r="12" s="350" customFormat="true" ht="11.25" hidden="false" customHeight="false" outlineLevel="0" collapsed="false">
      <c r="B12" s="351"/>
      <c r="C12" s="359"/>
      <c r="D12" s="360" t="s">
        <v>570</v>
      </c>
      <c r="E12" s="354"/>
    </row>
    <row r="13" customFormat="false" ht="5.25" hidden="false" customHeight="true" outlineLevel="0" collapsed="false">
      <c r="B13" s="361"/>
      <c r="C13" s="362"/>
      <c r="D13" s="362"/>
      <c r="E13" s="363"/>
    </row>
    <row r="14" customFormat="false" ht="15.75" hidden="false" customHeight="false" outlineLevel="0" collapsed="false">
      <c r="B14" s="361"/>
      <c r="C14" s="364" t="s">
        <v>571</v>
      </c>
      <c r="D14" s="365" t="s">
        <v>572</v>
      </c>
      <c r="E14" s="363"/>
    </row>
    <row r="15" customFormat="false" ht="6" hidden="false" customHeight="true" outlineLevel="0" collapsed="false">
      <c r="B15" s="361"/>
      <c r="C15" s="366"/>
      <c r="E15" s="363"/>
    </row>
    <row r="16" customFormat="false" ht="12.75" hidden="false" customHeight="false" outlineLevel="0" collapsed="false">
      <c r="B16" s="361"/>
      <c r="C16" s="367" t="n">
        <v>1</v>
      </c>
      <c r="D16" s="368" t="s">
        <v>573</v>
      </c>
      <c r="E16" s="363"/>
    </row>
    <row r="17" customFormat="false" ht="12.75" hidden="false" customHeight="false" outlineLevel="0" collapsed="false">
      <c r="B17" s="361"/>
      <c r="C17" s="367" t="n">
        <v>2</v>
      </c>
      <c r="D17" s="1" t="s">
        <v>574</v>
      </c>
      <c r="E17" s="363"/>
    </row>
    <row r="18" customFormat="false" ht="12.75" hidden="false" customHeight="false" outlineLevel="0" collapsed="false">
      <c r="B18" s="361"/>
      <c r="C18" s="367" t="n">
        <v>3</v>
      </c>
      <c r="D18" s="1" t="s">
        <v>575</v>
      </c>
      <c r="E18" s="363"/>
    </row>
    <row r="19" s="1" customFormat="true" ht="12.75" hidden="false" customHeight="false" outlineLevel="0" collapsed="false">
      <c r="B19" s="369"/>
      <c r="C19" s="367" t="n">
        <v>4</v>
      </c>
      <c r="D19" s="24" t="s">
        <v>576</v>
      </c>
      <c r="E19" s="370"/>
    </row>
    <row r="20" s="1" customFormat="true" ht="12.75" hidden="false" customHeight="false" outlineLevel="0" collapsed="false">
      <c r="B20" s="369"/>
      <c r="C20" s="367"/>
      <c r="D20" s="368" t="s">
        <v>577</v>
      </c>
      <c r="E20" s="370"/>
    </row>
    <row r="21" s="1" customFormat="true" ht="12.75" hidden="false" customHeight="false" outlineLevel="0" collapsed="false">
      <c r="B21" s="369"/>
      <c r="C21" s="24" t="s">
        <v>578</v>
      </c>
      <c r="D21" s="24"/>
      <c r="E21" s="370"/>
    </row>
    <row r="22" s="1" customFormat="true" ht="12.75" hidden="false" customHeight="false" outlineLevel="0" collapsed="false">
      <c r="B22" s="369"/>
      <c r="C22" s="24"/>
      <c r="D22" s="368" t="s">
        <v>579</v>
      </c>
      <c r="E22" s="370"/>
    </row>
    <row r="23" s="1" customFormat="true" ht="12.75" hidden="false" customHeight="false" outlineLevel="0" collapsed="false">
      <c r="B23" s="369"/>
      <c r="C23" s="24" t="s">
        <v>580</v>
      </c>
      <c r="D23" s="24"/>
      <c r="E23" s="370"/>
    </row>
    <row r="24" s="1" customFormat="true" ht="12.75" hidden="false" customHeight="false" outlineLevel="0" collapsed="false">
      <c r="B24" s="369"/>
      <c r="C24" s="24"/>
      <c r="D24" s="368" t="s">
        <v>581</v>
      </c>
      <c r="E24" s="370"/>
    </row>
    <row r="25" s="1" customFormat="true" ht="12.75" hidden="false" customHeight="false" outlineLevel="0" collapsed="false">
      <c r="B25" s="369"/>
      <c r="C25" s="24" t="s">
        <v>582</v>
      </c>
      <c r="D25" s="24"/>
      <c r="E25" s="370"/>
    </row>
    <row r="26" s="1" customFormat="true" ht="12.75" hidden="false" customHeight="false" outlineLevel="0" collapsed="false">
      <c r="B26" s="369"/>
      <c r="C26" s="24"/>
      <c r="D26" s="24" t="s">
        <v>583</v>
      </c>
      <c r="E26" s="370"/>
    </row>
    <row r="27" s="1" customFormat="true" ht="12.75" hidden="false" customHeight="false" outlineLevel="0" collapsed="false">
      <c r="B27" s="369"/>
      <c r="C27" s="24" t="s">
        <v>584</v>
      </c>
      <c r="D27" s="24"/>
      <c r="E27" s="370"/>
    </row>
    <row r="28" s="1" customFormat="true" ht="12.75" hidden="false" customHeight="false" outlineLevel="0" collapsed="false">
      <c r="B28" s="369"/>
      <c r="C28" s="368" t="s">
        <v>585</v>
      </c>
      <c r="D28" s="24"/>
      <c r="E28" s="370"/>
    </row>
    <row r="29" s="1" customFormat="true" ht="12.75" hidden="false" customHeight="false" outlineLevel="0" collapsed="false">
      <c r="B29" s="369"/>
      <c r="C29" s="24"/>
      <c r="D29" s="24" t="s">
        <v>586</v>
      </c>
      <c r="E29" s="370"/>
    </row>
    <row r="30" s="1" customFormat="true" ht="12.75" hidden="false" customHeight="false" outlineLevel="0" collapsed="false">
      <c r="B30" s="369"/>
      <c r="C30" s="368" t="s">
        <v>587</v>
      </c>
      <c r="D30" s="24"/>
      <c r="E30" s="370"/>
    </row>
    <row r="31" s="1" customFormat="true" ht="12.75" hidden="false" customHeight="false" outlineLevel="0" collapsed="false">
      <c r="B31" s="369"/>
      <c r="C31" s="24"/>
      <c r="D31" s="24" t="s">
        <v>588</v>
      </c>
      <c r="E31" s="370"/>
    </row>
    <row r="32" s="1" customFormat="true" ht="12.75" hidden="false" customHeight="false" outlineLevel="0" collapsed="false">
      <c r="B32" s="369"/>
      <c r="C32" s="368" t="s">
        <v>589</v>
      </c>
      <c r="D32" s="24"/>
      <c r="E32" s="370"/>
    </row>
    <row r="33" s="1" customFormat="true" ht="12.75" hidden="false" customHeight="false" outlineLevel="0" collapsed="false">
      <c r="B33" s="369"/>
      <c r="C33" s="24" t="s">
        <v>590</v>
      </c>
      <c r="D33" s="24" t="s">
        <v>591</v>
      </c>
      <c r="E33" s="370"/>
    </row>
    <row r="34" s="1" customFormat="true" ht="12.75" hidden="false" customHeight="false" outlineLevel="0" collapsed="false">
      <c r="B34" s="369"/>
      <c r="C34" s="24"/>
      <c r="D34" s="368" t="s">
        <v>592</v>
      </c>
      <c r="E34" s="370"/>
    </row>
    <row r="35" s="1" customFormat="true" ht="12.75" hidden="false" customHeight="false" outlineLevel="0" collapsed="false">
      <c r="B35" s="369"/>
      <c r="C35" s="24"/>
      <c r="D35" s="368" t="s">
        <v>593</v>
      </c>
      <c r="E35" s="370"/>
    </row>
    <row r="36" s="1" customFormat="true" ht="12.75" hidden="false" customHeight="false" outlineLevel="0" collapsed="false">
      <c r="B36" s="369"/>
      <c r="C36" s="24"/>
      <c r="D36" s="368" t="s">
        <v>594</v>
      </c>
      <c r="E36" s="370"/>
    </row>
    <row r="37" s="1" customFormat="true" ht="12.75" hidden="false" customHeight="false" outlineLevel="0" collapsed="false">
      <c r="B37" s="369"/>
      <c r="C37" s="24"/>
      <c r="D37" s="368" t="s">
        <v>595</v>
      </c>
      <c r="E37" s="370"/>
    </row>
    <row r="38" s="1" customFormat="true" ht="12.75" hidden="false" customHeight="false" outlineLevel="0" collapsed="false">
      <c r="B38" s="369"/>
      <c r="C38" s="24"/>
      <c r="D38" s="368" t="s">
        <v>596</v>
      </c>
      <c r="E38" s="370"/>
    </row>
    <row r="39" s="1" customFormat="true" ht="12.75" hidden="false" customHeight="false" outlineLevel="0" collapsed="false">
      <c r="B39" s="369"/>
      <c r="C39" s="24"/>
      <c r="D39" s="368" t="s">
        <v>597</v>
      </c>
      <c r="E39" s="370"/>
    </row>
    <row r="40" s="1" customFormat="true" ht="6" hidden="false" customHeight="true" outlineLevel="0" collapsed="false">
      <c r="B40" s="369"/>
      <c r="C40" s="24"/>
      <c r="D40" s="24"/>
      <c r="E40" s="370"/>
    </row>
    <row r="41" s="1" customFormat="true" ht="15.75" hidden="false" customHeight="false" outlineLevel="0" collapsed="false">
      <c r="B41" s="369"/>
      <c r="C41" s="364" t="s">
        <v>598</v>
      </c>
      <c r="D41" s="365" t="s">
        <v>599</v>
      </c>
      <c r="E41" s="370"/>
    </row>
    <row r="42" s="1" customFormat="true" ht="4.5" hidden="false" customHeight="true" outlineLevel="0" collapsed="false">
      <c r="B42" s="369"/>
      <c r="C42" s="24"/>
      <c r="D42" s="24"/>
      <c r="E42" s="370"/>
    </row>
    <row r="43" s="1" customFormat="true" ht="12.75" hidden="false" customHeight="false" outlineLevel="0" collapsed="false">
      <c r="B43" s="369"/>
      <c r="C43" s="24"/>
      <c r="D43" s="368" t="s">
        <v>600</v>
      </c>
      <c r="E43" s="370"/>
    </row>
    <row r="44" s="1" customFormat="true" ht="12.75" hidden="false" customHeight="false" outlineLevel="0" collapsed="false">
      <c r="B44" s="369"/>
      <c r="C44" s="24" t="s">
        <v>601</v>
      </c>
      <c r="D44" s="24"/>
      <c r="E44" s="370"/>
    </row>
    <row r="45" s="1" customFormat="true" ht="12.75" hidden="false" customHeight="false" outlineLevel="0" collapsed="false">
      <c r="B45" s="369"/>
      <c r="C45" s="24"/>
      <c r="D45" s="24" t="s">
        <v>602</v>
      </c>
      <c r="E45" s="370"/>
    </row>
    <row r="46" s="1" customFormat="true" ht="12.75" hidden="false" customHeight="false" outlineLevel="0" collapsed="false">
      <c r="B46" s="369"/>
      <c r="C46" s="24" t="s">
        <v>603</v>
      </c>
      <c r="D46" s="24"/>
      <c r="E46" s="370"/>
    </row>
    <row r="47" s="1" customFormat="true" ht="12.75" hidden="false" customHeight="false" outlineLevel="0" collapsed="false">
      <c r="B47" s="369"/>
      <c r="C47" s="24"/>
      <c r="D47" s="24" t="s">
        <v>604</v>
      </c>
      <c r="E47" s="370"/>
    </row>
    <row r="48" s="1" customFormat="true" ht="12.75" hidden="false" customHeight="false" outlineLevel="0" collapsed="false">
      <c r="B48" s="369"/>
      <c r="C48" s="24" t="s">
        <v>605</v>
      </c>
      <c r="D48" s="24"/>
      <c r="E48" s="370"/>
    </row>
    <row r="49" s="1" customFormat="true" ht="12.75" hidden="false" customHeight="false" outlineLevel="0" collapsed="false">
      <c r="B49" s="369"/>
      <c r="C49" s="24"/>
      <c r="D49" s="24" t="s">
        <v>606</v>
      </c>
      <c r="E49" s="370"/>
    </row>
    <row r="50" s="1" customFormat="true" ht="12.75" hidden="false" customHeight="false" outlineLevel="0" collapsed="false">
      <c r="B50" s="369"/>
      <c r="C50" s="24" t="s">
        <v>607</v>
      </c>
      <c r="D50" s="24"/>
      <c r="E50" s="370"/>
    </row>
    <row r="51" s="1" customFormat="true" ht="12.75" hidden="false" customHeight="false" outlineLevel="0" collapsed="false">
      <c r="B51" s="369"/>
      <c r="D51" s="1" t="s">
        <v>608</v>
      </c>
      <c r="E51" s="370"/>
    </row>
    <row r="52" s="1" customFormat="true" ht="12.75" hidden="false" customHeight="false" outlineLevel="0" collapsed="false">
      <c r="B52" s="369"/>
      <c r="C52" s="1" t="s">
        <v>609</v>
      </c>
      <c r="E52" s="370"/>
    </row>
    <row r="53" s="1" customFormat="true" ht="12.75" hidden="false" customHeight="false" outlineLevel="0" collapsed="false">
      <c r="B53" s="369"/>
      <c r="C53" s="1" t="s">
        <v>610</v>
      </c>
      <c r="E53" s="370"/>
    </row>
    <row r="54" s="1" customFormat="true" ht="12.75" hidden="false" customHeight="false" outlineLevel="0" collapsed="false">
      <c r="B54" s="369"/>
      <c r="C54" s="1" t="s">
        <v>611</v>
      </c>
      <c r="D54" s="24"/>
      <c r="E54" s="370"/>
    </row>
    <row r="55" s="1" customFormat="true" ht="12.75" hidden="false" customHeight="false" outlineLevel="0" collapsed="false">
      <c r="B55" s="369"/>
      <c r="C55" s="24"/>
      <c r="D55" s="1" t="s">
        <v>612</v>
      </c>
      <c r="E55" s="370"/>
    </row>
    <row r="56" s="1" customFormat="true" ht="12.75" hidden="false" customHeight="false" outlineLevel="0" collapsed="false">
      <c r="B56" s="369"/>
      <c r="C56" s="24"/>
      <c r="D56" s="24" t="s">
        <v>613</v>
      </c>
      <c r="E56" s="370"/>
    </row>
    <row r="57" s="1" customFormat="true" ht="12.75" hidden="false" customHeight="false" outlineLevel="0" collapsed="false">
      <c r="B57" s="369"/>
      <c r="C57" s="24"/>
      <c r="D57" s="24" t="s">
        <v>614</v>
      </c>
      <c r="E57" s="370"/>
    </row>
    <row r="58" customFormat="false" ht="12.75" hidden="false" customHeight="false" outlineLevel="0" collapsed="false">
      <c r="B58" s="361"/>
      <c r="C58" s="1"/>
      <c r="D58" s="1" t="s">
        <v>615</v>
      </c>
      <c r="E58" s="363"/>
    </row>
    <row r="59" customFormat="false" ht="12.75" hidden="false" customHeight="false" outlineLevel="0" collapsed="false">
      <c r="B59" s="361"/>
      <c r="C59" s="1" t="s">
        <v>616</v>
      </c>
      <c r="D59" s="1"/>
      <c r="E59" s="363"/>
    </row>
    <row r="60" customFormat="false" ht="12.75" hidden="false" customHeight="false" outlineLevel="0" collapsed="false">
      <c r="B60" s="361"/>
      <c r="C60" s="1"/>
      <c r="D60" s="1"/>
      <c r="E60" s="363"/>
    </row>
    <row r="61" customFormat="false" ht="15" hidden="false" customHeight="false" outlineLevel="0" collapsed="false">
      <c r="B61" s="361"/>
      <c r="C61" s="1"/>
      <c r="D61" s="133" t="s">
        <v>499</v>
      </c>
      <c r="E61" s="363"/>
    </row>
    <row r="62" customFormat="false" ht="15" hidden="false" customHeight="false" outlineLevel="0" collapsed="false">
      <c r="B62" s="361"/>
      <c r="C62" s="1"/>
      <c r="D62" s="133" t="s">
        <v>500</v>
      </c>
      <c r="E62" s="371" t="n">
        <v>1</v>
      </c>
    </row>
    <row r="63" customFormat="false" ht="12.75" hidden="false" customHeight="false" outlineLevel="0" collapsed="false">
      <c r="B63" s="372"/>
      <c r="C63" s="373"/>
      <c r="D63" s="373"/>
      <c r="E63" s="374"/>
    </row>
  </sheetData>
  <mergeCells count="1">
    <mergeCell ref="B3:D3"/>
  </mergeCells>
  <printOptions headings="false" gridLines="false" gridLinesSet="true" horizontalCentered="tru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6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H235" activeCellId="0" sqref="H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375" width="3.28"/>
    <col collapsed="false" customWidth="true" hidden="false" outlineLevel="0" max="3" min="3" style="0" width="1.99"/>
    <col collapsed="false" customWidth="true" hidden="false" outlineLevel="0" max="4" min="4" style="0" width="3.42"/>
    <col collapsed="false" customWidth="true" hidden="false" outlineLevel="0" max="5" min="5" style="0" width="11.99"/>
    <col collapsed="false" customWidth="true" hidden="false" outlineLevel="0" max="6" min="6" style="0" width="10.28"/>
    <col collapsed="false" customWidth="true" hidden="false" outlineLevel="0" max="7" min="7" style="0" width="8.7"/>
    <col collapsed="false" customWidth="true" hidden="false" outlineLevel="0" max="8" min="8" style="0" width="11.13"/>
    <col collapsed="false" customWidth="true" hidden="false" outlineLevel="0" max="9" min="9" style="0" width="13.56"/>
    <col collapsed="false" customWidth="true" hidden="false" outlineLevel="0" max="10" min="10" style="0" width="8.7"/>
    <col collapsed="false" customWidth="true" hidden="false" outlineLevel="0" max="11" min="11" style="0" width="13.7"/>
    <col collapsed="false" customWidth="true" hidden="false" outlineLevel="0" max="12" min="12" style="0" width="13.14"/>
    <col collapsed="false" customWidth="true" hidden="false" outlineLevel="0" max="13" min="13" style="0" width="1.41"/>
    <col collapsed="false" customWidth="true" hidden="false" outlineLevel="0" max="14" min="14" style="0" width="2.13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376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5"/>
    </row>
    <row r="3" customFormat="false" ht="12.75" hidden="false" customHeight="false" outlineLevel="0" collapsed="false">
      <c r="B3" s="377" t="s">
        <v>617</v>
      </c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3"/>
    </row>
    <row r="4" s="346" customFormat="true" ht="33" hidden="false" customHeight="true" outlineLevel="0" collapsed="false">
      <c r="B4" s="378"/>
      <c r="C4" s="378"/>
      <c r="D4" s="378"/>
      <c r="E4" s="378"/>
      <c r="F4" s="378"/>
      <c r="G4" s="378"/>
      <c r="H4" s="378"/>
      <c r="I4" s="378"/>
      <c r="J4" s="378"/>
      <c r="K4" s="378"/>
      <c r="L4" s="378"/>
      <c r="M4" s="378"/>
    </row>
    <row r="5" s="346" customFormat="true" ht="4.5" hidden="false" customHeight="true" outlineLevel="0" collapsed="false">
      <c r="B5" s="379"/>
      <c r="C5" s="380"/>
      <c r="D5" s="380"/>
      <c r="E5" s="380"/>
      <c r="F5" s="380"/>
      <c r="G5" s="380"/>
      <c r="H5" s="380"/>
      <c r="I5" s="380"/>
      <c r="J5" s="380"/>
      <c r="K5" s="380"/>
      <c r="L5" s="380"/>
      <c r="M5" s="348"/>
    </row>
    <row r="6" customFormat="false" ht="15.75" hidden="false" customHeight="false" outlineLevel="0" collapsed="false">
      <c r="B6" s="381"/>
      <c r="C6" s="382" t="s">
        <v>618</v>
      </c>
      <c r="D6" s="382"/>
      <c r="E6" s="383" t="s">
        <v>619</v>
      </c>
      <c r="F6" s="362"/>
      <c r="G6" s="362"/>
      <c r="H6" s="362"/>
      <c r="I6" s="362"/>
      <c r="J6" s="384"/>
      <c r="K6" s="384"/>
      <c r="L6" s="362"/>
      <c r="M6" s="363"/>
    </row>
    <row r="7" customFormat="false" ht="12.75" hidden="false" customHeight="false" outlineLevel="0" collapsed="false">
      <c r="B7" s="381"/>
      <c r="C7" s="362"/>
      <c r="D7" s="362"/>
      <c r="E7" s="362"/>
      <c r="F7" s="362"/>
      <c r="G7" s="362"/>
      <c r="H7" s="362"/>
      <c r="I7" s="362"/>
      <c r="J7" s="384"/>
      <c r="K7" s="384"/>
      <c r="L7" s="362"/>
      <c r="M7" s="363"/>
    </row>
    <row r="8" customFormat="false" ht="12.75" hidden="false" customHeight="false" outlineLevel="0" collapsed="false">
      <c r="B8" s="381"/>
      <c r="C8" s="362"/>
      <c r="D8" s="385" t="s">
        <v>32</v>
      </c>
      <c r="E8" s="290" t="s">
        <v>620</v>
      </c>
      <c r="F8" s="291"/>
      <c r="G8" s="386"/>
      <c r="H8" s="362"/>
      <c r="I8" s="362"/>
      <c r="J8" s="362"/>
      <c r="K8" s="362"/>
      <c r="L8" s="362"/>
      <c r="M8" s="363"/>
    </row>
    <row r="9" customFormat="false" ht="5.25" hidden="false" customHeight="true" outlineLevel="0" collapsed="false">
      <c r="B9" s="381"/>
      <c r="C9" s="362"/>
      <c r="D9" s="387"/>
      <c r="E9" s="291"/>
      <c r="F9" s="291"/>
      <c r="G9" s="386"/>
      <c r="H9" s="362"/>
      <c r="I9" s="362"/>
      <c r="J9" s="362"/>
      <c r="K9" s="362"/>
      <c r="L9" s="362"/>
      <c r="M9" s="363"/>
    </row>
    <row r="10" customFormat="false" ht="12.75" hidden="false" customHeight="false" outlineLevel="0" collapsed="false">
      <c r="B10" s="388"/>
      <c r="C10" s="24"/>
      <c r="D10" s="389" t="n">
        <v>1</v>
      </c>
      <c r="E10" s="390" t="s">
        <v>621</v>
      </c>
      <c r="F10" s="274"/>
      <c r="G10" s="362"/>
      <c r="H10" s="362"/>
      <c r="I10" s="362"/>
      <c r="J10" s="362"/>
      <c r="K10" s="362"/>
      <c r="L10" s="362"/>
      <c r="M10" s="363"/>
    </row>
    <row r="11" customFormat="false" ht="12.75" hidden="false" customHeight="false" outlineLevel="0" collapsed="false">
      <c r="B11" s="377" t="n">
        <v>3</v>
      </c>
      <c r="C11" s="362"/>
      <c r="D11" s="362"/>
      <c r="E11" s="391" t="s">
        <v>622</v>
      </c>
      <c r="F11" s="384"/>
      <c r="G11" s="384"/>
      <c r="H11" s="384"/>
      <c r="I11" s="384"/>
      <c r="J11" s="384"/>
      <c r="K11" s="384"/>
      <c r="L11" s="362"/>
      <c r="M11" s="363"/>
    </row>
    <row r="12" customFormat="false" ht="12.75" hidden="false" customHeight="false" outlineLevel="0" collapsed="false">
      <c r="B12" s="377"/>
      <c r="C12" s="362"/>
      <c r="D12" s="392" t="s">
        <v>299</v>
      </c>
      <c r="E12" s="392" t="s">
        <v>623</v>
      </c>
      <c r="F12" s="392"/>
      <c r="G12" s="392" t="s">
        <v>624</v>
      </c>
      <c r="H12" s="392" t="s">
        <v>625</v>
      </c>
      <c r="I12" s="392"/>
      <c r="J12" s="393" t="s">
        <v>626</v>
      </c>
      <c r="K12" s="393" t="s">
        <v>627</v>
      </c>
      <c r="L12" s="393" t="s">
        <v>626</v>
      </c>
      <c r="M12" s="363"/>
    </row>
    <row r="13" customFormat="false" ht="12.75" hidden="false" customHeight="false" outlineLevel="0" collapsed="false">
      <c r="B13" s="377"/>
      <c r="C13" s="362"/>
      <c r="D13" s="392"/>
      <c r="E13" s="392"/>
      <c r="F13" s="392"/>
      <c r="G13" s="392"/>
      <c r="H13" s="392"/>
      <c r="I13" s="392"/>
      <c r="J13" s="394" t="s">
        <v>628</v>
      </c>
      <c r="K13" s="394" t="s">
        <v>629</v>
      </c>
      <c r="L13" s="394" t="s">
        <v>630</v>
      </c>
      <c r="M13" s="363"/>
    </row>
    <row r="14" customFormat="false" ht="12.75" hidden="false" customHeight="false" outlineLevel="0" collapsed="false">
      <c r="B14" s="377"/>
      <c r="C14" s="362"/>
      <c r="D14" s="395" t="n">
        <v>1</v>
      </c>
      <c r="E14" s="396" t="s">
        <v>631</v>
      </c>
      <c r="F14" s="396"/>
      <c r="G14" s="397" t="s">
        <v>21</v>
      </c>
      <c r="H14" s="398" t="s">
        <v>632</v>
      </c>
      <c r="I14" s="398"/>
      <c r="J14" s="399"/>
      <c r="K14" s="399"/>
      <c r="L14" s="400" t="n">
        <v>14024</v>
      </c>
      <c r="M14" s="363"/>
    </row>
    <row r="15" customFormat="false" ht="12.75" hidden="false" customHeight="false" outlineLevel="0" collapsed="false">
      <c r="B15" s="377"/>
      <c r="C15" s="362"/>
      <c r="D15" s="397" t="n">
        <v>2</v>
      </c>
      <c r="E15" s="396" t="s">
        <v>631</v>
      </c>
      <c r="F15" s="396"/>
      <c r="G15" s="397" t="s">
        <v>633</v>
      </c>
      <c r="H15" s="398" t="s">
        <v>634</v>
      </c>
      <c r="I15" s="398"/>
      <c r="J15" s="401" t="n">
        <v>100.72</v>
      </c>
      <c r="K15" s="401"/>
      <c r="L15" s="400" t="n">
        <v>7787</v>
      </c>
      <c r="M15" s="363"/>
    </row>
    <row r="16" customFormat="false" ht="12.75" hidden="false" customHeight="false" outlineLevel="0" collapsed="false">
      <c r="B16" s="377"/>
      <c r="C16" s="362"/>
      <c r="D16" s="395" t="n">
        <v>3</v>
      </c>
      <c r="E16" s="396" t="s">
        <v>631</v>
      </c>
      <c r="F16" s="396"/>
      <c r="G16" s="397" t="s">
        <v>635</v>
      </c>
      <c r="H16" s="398" t="s">
        <v>636</v>
      </c>
      <c r="I16" s="398"/>
      <c r="J16" s="401" t="n">
        <v>17.02</v>
      </c>
      <c r="K16" s="401"/>
      <c r="L16" s="402" t="n">
        <v>1536</v>
      </c>
      <c r="M16" s="363"/>
    </row>
    <row r="17" customFormat="false" ht="12.75" hidden="false" customHeight="false" outlineLevel="0" collapsed="false">
      <c r="B17" s="377"/>
      <c r="C17" s="362"/>
      <c r="D17" s="397" t="n">
        <v>4</v>
      </c>
      <c r="E17" s="403" t="s">
        <v>637</v>
      </c>
      <c r="F17" s="403"/>
      <c r="G17" s="397" t="s">
        <v>21</v>
      </c>
      <c r="H17" s="404" t="s">
        <v>638</v>
      </c>
      <c r="I17" s="404"/>
      <c r="J17" s="401"/>
      <c r="K17" s="401"/>
      <c r="L17" s="402" t="n">
        <v>19560</v>
      </c>
      <c r="M17" s="363"/>
    </row>
    <row r="18" customFormat="false" ht="12.75" hidden="false" customHeight="false" outlineLevel="0" collapsed="false">
      <c r="B18" s="377"/>
      <c r="C18" s="362"/>
      <c r="D18" s="395" t="n">
        <v>5</v>
      </c>
      <c r="E18" s="403" t="s">
        <v>637</v>
      </c>
      <c r="F18" s="403"/>
      <c r="G18" s="397" t="s">
        <v>633</v>
      </c>
      <c r="H18" s="404" t="s">
        <v>638</v>
      </c>
      <c r="I18" s="404"/>
      <c r="J18" s="401" t="n">
        <v>32616.46</v>
      </c>
      <c r="K18" s="401"/>
      <c r="L18" s="402" t="n">
        <v>4562301</v>
      </c>
      <c r="M18" s="363"/>
    </row>
    <row r="19" customFormat="false" ht="12.75" hidden="false" customHeight="false" outlineLevel="0" collapsed="false">
      <c r="B19" s="377"/>
      <c r="C19" s="362"/>
      <c r="D19" s="397" t="n">
        <v>6</v>
      </c>
      <c r="E19" s="403" t="s">
        <v>637</v>
      </c>
      <c r="F19" s="403"/>
      <c r="G19" s="397" t="s">
        <v>635</v>
      </c>
      <c r="H19" s="404" t="s">
        <v>638</v>
      </c>
      <c r="I19" s="404"/>
      <c r="J19" s="401" t="n">
        <v>263.95</v>
      </c>
      <c r="K19" s="401"/>
      <c r="L19" s="402" t="n">
        <v>27357</v>
      </c>
      <c r="M19" s="363"/>
    </row>
    <row r="20" customFormat="false" ht="12.75" hidden="false" customHeight="false" outlineLevel="0" collapsed="false">
      <c r="B20" s="377"/>
      <c r="C20" s="362"/>
      <c r="D20" s="395" t="n">
        <v>7</v>
      </c>
      <c r="E20" s="396" t="s">
        <v>639</v>
      </c>
      <c r="F20" s="396"/>
      <c r="G20" s="397" t="s">
        <v>633</v>
      </c>
      <c r="H20" s="398" t="s">
        <v>640</v>
      </c>
      <c r="I20" s="398"/>
      <c r="J20" s="401"/>
      <c r="K20" s="401"/>
      <c r="L20" s="405"/>
      <c r="M20" s="363"/>
    </row>
    <row r="21" customFormat="false" ht="12.75" hidden="false" customHeight="false" outlineLevel="0" collapsed="false">
      <c r="B21" s="377"/>
      <c r="C21" s="362"/>
      <c r="D21" s="401"/>
      <c r="E21" s="396"/>
      <c r="F21" s="396"/>
      <c r="G21" s="399"/>
      <c r="H21" s="406"/>
      <c r="I21" s="406"/>
      <c r="J21" s="407"/>
      <c r="K21" s="407"/>
      <c r="L21" s="405"/>
      <c r="M21" s="363"/>
    </row>
    <row r="22" s="346" customFormat="true" ht="21" hidden="false" customHeight="true" outlineLevel="0" collapsed="false">
      <c r="B22" s="408"/>
      <c r="C22" s="409"/>
      <c r="D22" s="410"/>
      <c r="E22" s="411" t="s">
        <v>541</v>
      </c>
      <c r="F22" s="411"/>
      <c r="G22" s="411"/>
      <c r="H22" s="411"/>
      <c r="I22" s="411"/>
      <c r="J22" s="411"/>
      <c r="K22" s="411"/>
      <c r="L22" s="412" t="n">
        <f aca="false">SUM(L14:L21)</f>
        <v>4632565</v>
      </c>
      <c r="M22" s="413"/>
    </row>
    <row r="23" s="346" customFormat="true" ht="9.75" hidden="false" customHeight="true" outlineLevel="0" collapsed="false">
      <c r="B23" s="408"/>
      <c r="C23" s="409"/>
      <c r="D23" s="409"/>
      <c r="E23" s="414"/>
      <c r="F23" s="414"/>
      <c r="G23" s="414"/>
      <c r="H23" s="414"/>
      <c r="I23" s="414"/>
      <c r="J23" s="414"/>
      <c r="K23" s="414"/>
      <c r="L23" s="415"/>
      <c r="M23" s="413"/>
    </row>
    <row r="24" s="346" customFormat="true" ht="12.75" hidden="false" customHeight="true" outlineLevel="0" collapsed="false">
      <c r="B24" s="408"/>
      <c r="C24" s="409"/>
      <c r="D24" s="291" t="s">
        <v>641</v>
      </c>
      <c r="E24" s="414"/>
      <c r="F24" s="414"/>
      <c r="G24" s="414"/>
      <c r="H24" s="414"/>
      <c r="I24" s="414"/>
      <c r="J24" s="414"/>
      <c r="K24" s="414"/>
      <c r="L24" s="415"/>
      <c r="M24" s="413"/>
    </row>
    <row r="25" s="346" customFormat="true" ht="12.75" hidden="false" customHeight="true" outlineLevel="0" collapsed="false">
      <c r="B25" s="408"/>
      <c r="C25" s="409"/>
      <c r="D25" s="274" t="s">
        <v>642</v>
      </c>
      <c r="E25" s="414"/>
      <c r="F25" s="414"/>
      <c r="G25" s="414"/>
      <c r="H25" s="414"/>
      <c r="I25" s="414"/>
      <c r="J25" s="414"/>
      <c r="K25" s="414"/>
      <c r="L25" s="415"/>
      <c r="M25" s="413"/>
    </row>
    <row r="26" s="346" customFormat="true" ht="12.75" hidden="false" customHeight="true" outlineLevel="0" collapsed="false">
      <c r="B26" s="408"/>
      <c r="C26" s="409"/>
      <c r="D26" s="274" t="s">
        <v>643</v>
      </c>
      <c r="E26" s="414"/>
      <c r="F26" s="414"/>
      <c r="G26" s="414"/>
      <c r="H26" s="414"/>
      <c r="I26" s="414"/>
      <c r="J26" s="414"/>
      <c r="K26" s="414"/>
      <c r="L26" s="415"/>
      <c r="M26" s="413"/>
    </row>
    <row r="27" s="346" customFormat="true" ht="6" hidden="false" customHeight="true" outlineLevel="0" collapsed="false">
      <c r="B27" s="408"/>
      <c r="C27" s="409"/>
      <c r="D27" s="409"/>
      <c r="E27" s="414"/>
      <c r="F27" s="414"/>
      <c r="G27" s="414"/>
      <c r="H27" s="414"/>
      <c r="I27" s="414"/>
      <c r="J27" s="414"/>
      <c r="K27" s="414"/>
      <c r="L27" s="415"/>
      <c r="M27" s="413"/>
    </row>
    <row r="28" customFormat="false" ht="12.75" hidden="false" customHeight="false" outlineLevel="0" collapsed="false">
      <c r="B28" s="377" t="n">
        <v>4</v>
      </c>
      <c r="C28" s="362"/>
      <c r="D28" s="416"/>
      <c r="E28" s="391" t="s">
        <v>644</v>
      </c>
      <c r="F28" s="416"/>
      <c r="G28" s="416"/>
      <c r="H28" s="416"/>
      <c r="I28" s="416"/>
      <c r="J28" s="416"/>
      <c r="K28" s="416"/>
      <c r="L28" s="362"/>
      <c r="M28" s="363"/>
    </row>
    <row r="29" customFormat="false" ht="12.75" hidden="false" customHeight="false" outlineLevel="0" collapsed="false">
      <c r="B29" s="381"/>
      <c r="C29" s="362"/>
      <c r="D29" s="392" t="s">
        <v>299</v>
      </c>
      <c r="E29" s="392" t="s">
        <v>645</v>
      </c>
      <c r="F29" s="392"/>
      <c r="G29" s="392"/>
      <c r="H29" s="392"/>
      <c r="I29" s="392"/>
      <c r="J29" s="393" t="s">
        <v>626</v>
      </c>
      <c r="K29" s="393" t="s">
        <v>627</v>
      </c>
      <c r="L29" s="393" t="s">
        <v>626</v>
      </c>
      <c r="M29" s="363"/>
    </row>
    <row r="30" customFormat="false" ht="12.75" hidden="false" customHeight="false" outlineLevel="0" collapsed="false">
      <c r="B30" s="381"/>
      <c r="C30" s="362"/>
      <c r="D30" s="392"/>
      <c r="E30" s="392"/>
      <c r="F30" s="392"/>
      <c r="G30" s="392"/>
      <c r="H30" s="392"/>
      <c r="I30" s="392"/>
      <c r="J30" s="394" t="s">
        <v>628</v>
      </c>
      <c r="K30" s="394" t="s">
        <v>629</v>
      </c>
      <c r="L30" s="394" t="s">
        <v>630</v>
      </c>
      <c r="M30" s="363"/>
    </row>
    <row r="31" customFormat="false" ht="12.75" hidden="false" customHeight="false" outlineLevel="0" collapsed="false">
      <c r="B31" s="381"/>
      <c r="C31" s="362"/>
      <c r="D31" s="417"/>
      <c r="E31" s="418" t="s">
        <v>646</v>
      </c>
      <c r="F31" s="418"/>
      <c r="G31" s="418"/>
      <c r="H31" s="418"/>
      <c r="I31" s="418"/>
      <c r="J31" s="399"/>
      <c r="K31" s="399"/>
      <c r="L31" s="78" t="n">
        <v>17577</v>
      </c>
      <c r="M31" s="363"/>
    </row>
    <row r="32" customFormat="false" ht="12.75" hidden="false" customHeight="false" outlineLevel="0" collapsed="false">
      <c r="B32" s="381"/>
      <c r="C32" s="362"/>
      <c r="D32" s="401"/>
      <c r="E32" s="418" t="s">
        <v>647</v>
      </c>
      <c r="F32" s="418"/>
      <c r="G32" s="418"/>
      <c r="H32" s="418"/>
      <c r="I32" s="418"/>
      <c r="J32" s="401"/>
      <c r="K32" s="401"/>
      <c r="L32" s="78" t="n">
        <v>713923</v>
      </c>
      <c r="M32" s="363"/>
    </row>
    <row r="33" customFormat="false" ht="12.75" hidden="false" customHeight="false" outlineLevel="0" collapsed="false">
      <c r="B33" s="381"/>
      <c r="C33" s="362"/>
      <c r="D33" s="401"/>
      <c r="E33" s="418" t="s">
        <v>648</v>
      </c>
      <c r="F33" s="418"/>
      <c r="G33" s="418"/>
      <c r="H33" s="418"/>
      <c r="I33" s="418"/>
      <c r="J33" s="401" t="n">
        <v>0</v>
      </c>
      <c r="K33" s="401"/>
      <c r="L33" s="419" t="n">
        <v>0</v>
      </c>
      <c r="M33" s="363"/>
    </row>
    <row r="34" customFormat="false" ht="18" hidden="false" customHeight="true" outlineLevel="0" collapsed="false">
      <c r="B34" s="381"/>
      <c r="C34" s="362"/>
      <c r="D34" s="410"/>
      <c r="E34" s="411" t="s">
        <v>541</v>
      </c>
      <c r="F34" s="411"/>
      <c r="G34" s="411"/>
      <c r="H34" s="411"/>
      <c r="I34" s="411"/>
      <c r="J34" s="411"/>
      <c r="K34" s="411"/>
      <c r="L34" s="420" t="n">
        <f aca="false">SUM(L31:L33)</f>
        <v>731500</v>
      </c>
      <c r="M34" s="363"/>
    </row>
    <row r="35" customFormat="false" ht="17.25" hidden="false" customHeight="true" outlineLevel="0" collapsed="false">
      <c r="B35" s="381"/>
      <c r="C35" s="362"/>
      <c r="D35" s="362"/>
      <c r="E35" s="362"/>
      <c r="F35" s="362"/>
      <c r="G35" s="362"/>
      <c r="H35" s="362"/>
      <c r="I35" s="421" t="s">
        <v>649</v>
      </c>
      <c r="J35" s="421"/>
      <c r="K35" s="362"/>
      <c r="L35" s="422" t="n">
        <f aca="false">L22+L34</f>
        <v>5364065</v>
      </c>
      <c r="M35" s="363"/>
    </row>
    <row r="36" customFormat="false" ht="12.75" hidden="false" customHeight="false" outlineLevel="0" collapsed="false">
      <c r="B36" s="381"/>
      <c r="C36" s="362"/>
      <c r="D36" s="362"/>
      <c r="E36" s="362"/>
      <c r="F36" s="362"/>
      <c r="G36" s="362"/>
      <c r="H36" s="423" t="s">
        <v>650</v>
      </c>
      <c r="I36" s="423"/>
      <c r="J36" s="423"/>
      <c r="K36" s="423"/>
      <c r="L36" s="424"/>
      <c r="M36" s="363"/>
    </row>
    <row r="37" customFormat="false" ht="6" hidden="false" customHeight="true" outlineLevel="0" collapsed="false">
      <c r="B37" s="381"/>
      <c r="C37" s="362"/>
      <c r="D37" s="362"/>
      <c r="E37" s="362"/>
      <c r="F37" s="362"/>
      <c r="G37" s="362"/>
      <c r="H37" s="362"/>
      <c r="I37" s="362"/>
      <c r="J37" s="362"/>
      <c r="K37" s="362"/>
      <c r="L37" s="362"/>
      <c r="M37" s="363"/>
    </row>
    <row r="38" customFormat="false" ht="12.75" hidden="false" customHeight="false" outlineLevel="0" collapsed="false">
      <c r="B38" s="377" t="n">
        <v>5</v>
      </c>
      <c r="C38" s="31"/>
      <c r="D38" s="389" t="n">
        <v>2</v>
      </c>
      <c r="E38" s="390" t="s">
        <v>52</v>
      </c>
      <c r="F38" s="274"/>
      <c r="G38" s="362"/>
      <c r="H38" s="362"/>
      <c r="I38" s="362"/>
      <c r="J38" s="362"/>
      <c r="K38" s="362"/>
      <c r="L38" s="362"/>
      <c r="M38" s="363"/>
    </row>
    <row r="39" customFormat="false" ht="12.75" hidden="false" customHeight="false" outlineLevel="0" collapsed="false">
      <c r="B39" s="381"/>
      <c r="C39" s="362"/>
      <c r="D39" s="362"/>
      <c r="E39" s="362"/>
      <c r="F39" s="362" t="s">
        <v>651</v>
      </c>
      <c r="G39" s="362"/>
      <c r="H39" s="362"/>
      <c r="I39" s="362"/>
      <c r="J39" s="362"/>
      <c r="K39" s="362"/>
      <c r="L39" s="362"/>
      <c r="M39" s="363"/>
    </row>
    <row r="40" customFormat="false" ht="8.25" hidden="false" customHeight="true" outlineLevel="0" collapsed="false">
      <c r="B40" s="381"/>
      <c r="C40" s="362"/>
      <c r="D40" s="362"/>
      <c r="E40" s="362"/>
      <c r="F40" s="362"/>
      <c r="G40" s="362"/>
      <c r="H40" s="362"/>
      <c r="I40" s="362"/>
      <c r="J40" s="362"/>
      <c r="K40" s="362"/>
      <c r="L40" s="362"/>
      <c r="M40" s="363"/>
    </row>
    <row r="41" customFormat="false" ht="12.75" hidden="false" customHeight="false" outlineLevel="0" collapsed="false">
      <c r="B41" s="377" t="n">
        <v>6</v>
      </c>
      <c r="C41" s="31"/>
      <c r="D41" s="389" t="n">
        <v>3</v>
      </c>
      <c r="E41" s="390" t="s">
        <v>59</v>
      </c>
      <c r="F41" s="274"/>
      <c r="G41" s="362"/>
      <c r="H41" s="362"/>
      <c r="I41" s="362"/>
      <c r="J41" s="362"/>
      <c r="K41" s="362"/>
      <c r="L41" s="362"/>
      <c r="M41" s="363"/>
    </row>
    <row r="42" customFormat="false" ht="6" hidden="false" customHeight="true" outlineLevel="0" collapsed="false">
      <c r="B42" s="377"/>
      <c r="C42" s="31"/>
      <c r="D42" s="425"/>
      <c r="E42" s="426"/>
      <c r="F42" s="274"/>
      <c r="G42" s="362"/>
      <c r="H42" s="362"/>
      <c r="I42" s="362"/>
      <c r="J42" s="362"/>
      <c r="K42" s="362"/>
      <c r="L42" s="362"/>
      <c r="M42" s="363"/>
    </row>
    <row r="43" customFormat="false" ht="12.75" hidden="false" customHeight="false" outlineLevel="0" collapsed="false">
      <c r="B43" s="377" t="n">
        <v>7</v>
      </c>
      <c r="C43" s="31"/>
      <c r="D43" s="425" t="s">
        <v>652</v>
      </c>
      <c r="E43" s="427" t="s">
        <v>653</v>
      </c>
      <c r="F43" s="362"/>
      <c r="G43" s="362"/>
      <c r="H43" s="362"/>
      <c r="I43" s="362"/>
      <c r="J43" s="362"/>
      <c r="K43" s="428" t="n">
        <f aca="false">K44</f>
        <v>0</v>
      </c>
      <c r="L43" s="362"/>
      <c r="M43" s="363"/>
    </row>
    <row r="44" customFormat="false" ht="12.75" hidden="true" customHeight="false" outlineLevel="0" collapsed="false">
      <c r="B44" s="377"/>
      <c r="C44" s="31"/>
      <c r="D44" s="425" t="s">
        <v>323</v>
      </c>
      <c r="E44" s="429" t="s">
        <v>654</v>
      </c>
      <c r="F44" s="362"/>
      <c r="G44" s="362"/>
      <c r="H44" s="362"/>
      <c r="I44" s="362"/>
      <c r="J44" s="362"/>
      <c r="K44" s="405"/>
      <c r="L44" s="362"/>
      <c r="M44" s="363"/>
    </row>
    <row r="45" customFormat="false" ht="9" hidden="false" customHeight="true" outlineLevel="0" collapsed="false">
      <c r="B45" s="381"/>
      <c r="C45" s="362"/>
      <c r="D45" s="362"/>
      <c r="E45" s="362"/>
      <c r="F45" s="362"/>
      <c r="G45" s="362"/>
      <c r="H45" s="362"/>
      <c r="I45" s="362"/>
      <c r="J45" s="362"/>
      <c r="K45" s="430"/>
      <c r="L45" s="362"/>
      <c r="M45" s="363"/>
    </row>
    <row r="46" customFormat="false" ht="12.75" hidden="false" customHeight="false" outlineLevel="0" collapsed="false">
      <c r="B46" s="377" t="n">
        <v>8</v>
      </c>
      <c r="C46" s="31"/>
      <c r="D46" s="425" t="s">
        <v>652</v>
      </c>
      <c r="E46" s="427" t="s">
        <v>655</v>
      </c>
      <c r="F46" s="31"/>
      <c r="G46" s="362"/>
      <c r="H46" s="362"/>
      <c r="I46" s="362"/>
      <c r="J46" s="362"/>
      <c r="K46" s="431" t="n">
        <f aca="false">SUM(K47:K48)</f>
        <v>0</v>
      </c>
      <c r="L46" s="362"/>
      <c r="M46" s="363"/>
    </row>
    <row r="47" customFormat="false" ht="12.75" hidden="true" customHeight="false" outlineLevel="0" collapsed="false">
      <c r="B47" s="377"/>
      <c r="C47" s="31"/>
      <c r="D47" s="425" t="s">
        <v>323</v>
      </c>
      <c r="E47" s="429"/>
      <c r="F47" s="31"/>
      <c r="G47" s="362"/>
      <c r="H47" s="362"/>
      <c r="I47" s="362"/>
      <c r="J47" s="362"/>
      <c r="K47" s="432"/>
      <c r="L47" s="362"/>
      <c r="M47" s="363"/>
    </row>
    <row r="48" customFormat="false" ht="12.75" hidden="true" customHeight="false" outlineLevel="0" collapsed="false">
      <c r="B48" s="377"/>
      <c r="C48" s="31"/>
      <c r="D48" s="425" t="s">
        <v>323</v>
      </c>
      <c r="E48" s="429"/>
      <c r="F48" s="31"/>
      <c r="G48" s="362"/>
      <c r="H48" s="362"/>
      <c r="I48" s="362"/>
      <c r="J48" s="362"/>
      <c r="K48" s="432"/>
      <c r="L48" s="362"/>
      <c r="M48" s="363"/>
    </row>
    <row r="49" customFormat="false" ht="12.75" hidden="false" customHeight="false" outlineLevel="0" collapsed="false">
      <c r="B49" s="377"/>
      <c r="C49" s="31"/>
      <c r="D49" s="425" t="s">
        <v>652</v>
      </c>
      <c r="E49" s="427" t="s">
        <v>656</v>
      </c>
      <c r="F49" s="31"/>
      <c r="G49" s="362"/>
      <c r="H49" s="362"/>
      <c r="I49" s="362"/>
      <c r="J49" s="362"/>
      <c r="K49" s="431" t="n">
        <f aca="false">SUM(K50:K52)</f>
        <v>0</v>
      </c>
      <c r="L49" s="362"/>
      <c r="M49" s="363"/>
    </row>
    <row r="50" customFormat="false" ht="12.75" hidden="true" customHeight="false" outlineLevel="0" collapsed="false">
      <c r="B50" s="377"/>
      <c r="C50" s="31"/>
      <c r="D50" s="425" t="s">
        <v>323</v>
      </c>
      <c r="E50" s="429"/>
      <c r="F50" s="31"/>
      <c r="G50" s="362"/>
      <c r="H50" s="362"/>
      <c r="I50" s="362"/>
      <c r="J50" s="362"/>
      <c r="K50" s="432"/>
      <c r="L50" s="362"/>
      <c r="M50" s="363"/>
    </row>
    <row r="51" customFormat="false" ht="12.75" hidden="true" customHeight="false" outlineLevel="0" collapsed="false">
      <c r="B51" s="377"/>
      <c r="C51" s="31"/>
      <c r="D51" s="425" t="s">
        <v>323</v>
      </c>
      <c r="E51" s="429"/>
      <c r="F51" s="31"/>
      <c r="G51" s="362"/>
      <c r="H51" s="362"/>
      <c r="I51" s="362"/>
      <c r="J51" s="362"/>
      <c r="K51" s="432"/>
      <c r="L51" s="362"/>
      <c r="M51" s="363"/>
    </row>
    <row r="52" customFormat="false" ht="12.75" hidden="true" customHeight="false" outlineLevel="0" collapsed="false">
      <c r="B52" s="377"/>
      <c r="C52" s="31"/>
      <c r="D52" s="425" t="s">
        <v>323</v>
      </c>
      <c r="E52" s="429"/>
      <c r="F52" s="31"/>
      <c r="G52" s="362"/>
      <c r="H52" s="362"/>
      <c r="I52" s="362"/>
      <c r="J52" s="362"/>
      <c r="K52" s="432"/>
      <c r="L52" s="362"/>
      <c r="M52" s="363"/>
    </row>
    <row r="53" customFormat="false" ht="6.75" hidden="false" customHeight="true" outlineLevel="0" collapsed="false">
      <c r="B53" s="377"/>
      <c r="C53" s="31"/>
      <c r="D53" s="425"/>
      <c r="E53" s="429"/>
      <c r="F53" s="31"/>
      <c r="G53" s="362"/>
      <c r="H53" s="362"/>
      <c r="I53" s="362"/>
      <c r="J53" s="362"/>
      <c r="K53" s="433"/>
      <c r="L53" s="362"/>
      <c r="M53" s="363"/>
    </row>
    <row r="54" customFormat="false" ht="12.75" hidden="false" customHeight="false" outlineLevel="0" collapsed="false">
      <c r="B54" s="377" t="n">
        <v>9</v>
      </c>
      <c r="C54" s="31"/>
      <c r="D54" s="425" t="s">
        <v>652</v>
      </c>
      <c r="E54" s="427" t="s">
        <v>233</v>
      </c>
      <c r="F54" s="31"/>
      <c r="G54" s="434"/>
      <c r="H54" s="434"/>
      <c r="I54" s="362"/>
      <c r="J54" s="362"/>
      <c r="K54" s="433"/>
      <c r="L54" s="362"/>
      <c r="M54" s="363"/>
    </row>
    <row r="55" customFormat="false" ht="12.75" hidden="false" customHeight="false" outlineLevel="0" collapsed="false">
      <c r="B55" s="377"/>
      <c r="C55" s="31"/>
      <c r="D55" s="31"/>
      <c r="E55" s="31"/>
      <c r="F55" s="31" t="s">
        <v>657</v>
      </c>
      <c r="G55" s="362"/>
      <c r="H55" s="362"/>
      <c r="I55" s="362"/>
      <c r="J55" s="435" t="s">
        <v>21</v>
      </c>
      <c r="K55" s="436" t="n">
        <v>2369936</v>
      </c>
      <c r="L55" s="362"/>
      <c r="M55" s="363"/>
    </row>
    <row r="56" customFormat="false" ht="12.75" hidden="false" customHeight="false" outlineLevel="0" collapsed="false">
      <c r="B56" s="377"/>
      <c r="C56" s="31"/>
      <c r="D56" s="31"/>
      <c r="E56" s="31"/>
      <c r="F56" s="31" t="s">
        <v>658</v>
      </c>
      <c r="G56" s="362"/>
      <c r="H56" s="362"/>
      <c r="I56" s="362"/>
      <c r="J56" s="435" t="s">
        <v>21</v>
      </c>
      <c r="K56" s="437" t="n">
        <v>1285672</v>
      </c>
      <c r="L56" s="362"/>
      <c r="M56" s="363"/>
    </row>
    <row r="57" s="1" customFormat="true" ht="12.75" hidden="false" customHeight="false" outlineLevel="0" collapsed="false">
      <c r="B57" s="377"/>
      <c r="C57" s="31"/>
      <c r="D57" s="31"/>
      <c r="E57" s="31"/>
      <c r="F57" s="31" t="s">
        <v>659</v>
      </c>
      <c r="G57" s="24"/>
      <c r="H57" s="24"/>
      <c r="I57" s="24"/>
      <c r="J57" s="435" t="s">
        <v>21</v>
      </c>
      <c r="K57" s="437" t="n">
        <f aca="false">K55-K56</f>
        <v>1084264</v>
      </c>
      <c r="L57" s="24"/>
      <c r="M57" s="370"/>
    </row>
    <row r="58" s="1" customFormat="true" ht="12.75" hidden="false" customHeight="false" outlineLevel="0" collapsed="false">
      <c r="B58" s="377"/>
      <c r="C58" s="31"/>
      <c r="D58" s="31"/>
      <c r="E58" s="31"/>
      <c r="F58" s="31" t="s">
        <v>660</v>
      </c>
      <c r="G58" s="24"/>
      <c r="H58" s="24"/>
      <c r="I58" s="24"/>
      <c r="J58" s="435" t="s">
        <v>21</v>
      </c>
      <c r="K58" s="437" t="n">
        <v>0</v>
      </c>
      <c r="L58" s="24"/>
      <c r="M58" s="370"/>
    </row>
    <row r="59" s="1" customFormat="true" ht="15" hidden="false" customHeight="false" outlineLevel="0" collapsed="false">
      <c r="B59" s="377"/>
      <c r="C59" s="31"/>
      <c r="D59" s="31"/>
      <c r="E59" s="31"/>
      <c r="F59" s="31" t="s">
        <v>661</v>
      </c>
      <c r="G59" s="44"/>
      <c r="H59" s="44"/>
      <c r="I59" s="44"/>
      <c r="J59" s="435" t="s">
        <v>21</v>
      </c>
      <c r="K59" s="437" t="n">
        <v>0</v>
      </c>
      <c r="L59" s="24"/>
      <c r="M59" s="370"/>
    </row>
    <row r="60" s="1" customFormat="true" ht="15" hidden="false" customHeight="false" outlineLevel="0" collapsed="false">
      <c r="B60" s="377" t="n">
        <v>10</v>
      </c>
      <c r="C60" s="31"/>
      <c r="D60" s="425" t="s">
        <v>652</v>
      </c>
      <c r="E60" s="427" t="s">
        <v>662</v>
      </c>
      <c r="F60" s="35"/>
      <c r="G60" s="44"/>
      <c r="H60" s="44"/>
      <c r="I60" s="44"/>
      <c r="J60" s="44"/>
      <c r="K60" s="438"/>
      <c r="L60" s="24"/>
      <c r="M60" s="370"/>
    </row>
    <row r="61" s="1" customFormat="true" ht="12.75" hidden="false" customHeight="false" outlineLevel="0" collapsed="false">
      <c r="B61" s="377"/>
      <c r="C61" s="31"/>
      <c r="D61" s="31"/>
      <c r="E61" s="31"/>
      <c r="F61" s="31" t="s">
        <v>663</v>
      </c>
      <c r="G61" s="24"/>
      <c r="H61" s="24"/>
      <c r="I61" s="24"/>
      <c r="J61" s="435" t="s">
        <v>21</v>
      </c>
      <c r="K61" s="439" t="n">
        <v>0</v>
      </c>
      <c r="L61" s="24"/>
      <c r="M61" s="370"/>
    </row>
    <row r="62" s="1" customFormat="true" ht="12.75" hidden="false" customHeight="false" outlineLevel="0" collapsed="false">
      <c r="B62" s="377"/>
      <c r="C62" s="31"/>
      <c r="D62" s="31"/>
      <c r="E62" s="31"/>
      <c r="F62" s="31" t="s">
        <v>664</v>
      </c>
      <c r="G62" s="24"/>
      <c r="H62" s="24"/>
      <c r="I62" s="24"/>
      <c r="J62" s="435" t="s">
        <v>21</v>
      </c>
      <c r="K62" s="440" t="n">
        <v>0</v>
      </c>
      <c r="L62" s="24"/>
      <c r="M62" s="370"/>
    </row>
    <row r="63" s="1" customFormat="true" ht="12.75" hidden="false" customHeight="false" outlineLevel="0" collapsed="false">
      <c r="B63" s="377"/>
      <c r="C63" s="31"/>
      <c r="D63" s="31"/>
      <c r="E63" s="31"/>
      <c r="F63" s="441" t="s">
        <v>665</v>
      </c>
      <c r="G63" s="24"/>
      <c r="H63" s="24"/>
      <c r="I63" s="24"/>
      <c r="J63" s="435" t="s">
        <v>21</v>
      </c>
      <c r="K63" s="440" t="n">
        <v>0</v>
      </c>
      <c r="L63" s="24"/>
      <c r="M63" s="370"/>
    </row>
    <row r="64" s="1" customFormat="true" ht="12.75" hidden="false" customHeight="false" outlineLevel="0" collapsed="false">
      <c r="B64" s="377"/>
      <c r="C64" s="31"/>
      <c r="D64" s="31"/>
      <c r="E64" s="31"/>
      <c r="F64" s="31" t="s">
        <v>666</v>
      </c>
      <c r="G64" s="24"/>
      <c r="H64" s="24"/>
      <c r="I64" s="24"/>
      <c r="J64" s="435" t="s">
        <v>21</v>
      </c>
      <c r="K64" s="440" t="n">
        <v>0</v>
      </c>
      <c r="L64" s="24"/>
      <c r="M64" s="370"/>
    </row>
    <row r="65" s="1" customFormat="true" ht="12.75" hidden="false" customHeight="false" outlineLevel="0" collapsed="false">
      <c r="B65" s="377"/>
      <c r="C65" s="31"/>
      <c r="D65" s="31"/>
      <c r="E65" s="442"/>
      <c r="F65" s="442"/>
      <c r="G65" s="25"/>
      <c r="H65" s="25"/>
      <c r="I65" s="25"/>
      <c r="J65" s="367"/>
      <c r="K65" s="443"/>
      <c r="L65" s="24"/>
      <c r="M65" s="370"/>
    </row>
    <row r="66" customFormat="false" ht="12.75" hidden="false" customHeight="false" outlineLevel="0" collapsed="false">
      <c r="B66" s="408" t="n">
        <v>11</v>
      </c>
      <c r="C66" s="444"/>
      <c r="D66" s="425" t="s">
        <v>652</v>
      </c>
      <c r="E66" s="427" t="s">
        <v>667</v>
      </c>
      <c r="F66" s="290"/>
      <c r="G66" s="386"/>
      <c r="H66" s="362"/>
      <c r="I66" s="362"/>
      <c r="J66" s="367" t="s">
        <v>21</v>
      </c>
      <c r="K66" s="445" t="n">
        <v>0</v>
      </c>
      <c r="L66" s="24"/>
      <c r="M66" s="370"/>
    </row>
    <row r="67" customFormat="false" ht="12.75" hidden="false" customHeight="false" outlineLevel="0" collapsed="false">
      <c r="B67" s="377"/>
      <c r="C67" s="31"/>
      <c r="D67" s="31"/>
      <c r="E67" s="446"/>
      <c r="F67" s="446"/>
      <c r="G67" s="384"/>
      <c r="H67" s="384"/>
      <c r="I67" s="362"/>
      <c r="J67" s="435"/>
      <c r="K67" s="384"/>
      <c r="L67" s="24"/>
      <c r="M67" s="370"/>
    </row>
    <row r="68" customFormat="false" ht="12.75" hidden="false" customHeight="false" outlineLevel="0" collapsed="false">
      <c r="B68" s="377" t="n">
        <v>14</v>
      </c>
      <c r="C68" s="31"/>
      <c r="D68" s="385" t="n">
        <v>4</v>
      </c>
      <c r="E68" s="447" t="s">
        <v>83</v>
      </c>
      <c r="F68" s="446"/>
      <c r="G68" s="384"/>
      <c r="H68" s="384"/>
      <c r="I68" s="362"/>
      <c r="J68" s="435"/>
      <c r="K68" s="362"/>
      <c r="L68" s="24"/>
      <c r="M68" s="370"/>
    </row>
    <row r="69" customFormat="false" ht="5.25" hidden="false" customHeight="true" outlineLevel="0" collapsed="false">
      <c r="B69" s="377"/>
      <c r="C69" s="31"/>
      <c r="D69" s="31"/>
      <c r="E69" s="446"/>
      <c r="F69" s="446"/>
      <c r="G69" s="384"/>
      <c r="H69" s="384"/>
      <c r="I69" s="362"/>
      <c r="J69" s="435"/>
      <c r="K69" s="362"/>
      <c r="L69" s="24"/>
      <c r="M69" s="370"/>
    </row>
    <row r="70" customFormat="false" ht="12.75" hidden="false" customHeight="false" outlineLevel="0" collapsed="false">
      <c r="B70" s="377" t="n">
        <v>15</v>
      </c>
      <c r="C70" s="31"/>
      <c r="D70" s="31" t="s">
        <v>652</v>
      </c>
      <c r="E70" s="448" t="s">
        <v>84</v>
      </c>
      <c r="F70" s="446"/>
      <c r="G70" s="384"/>
      <c r="H70" s="384"/>
      <c r="I70" s="362"/>
      <c r="J70" s="435" t="s">
        <v>668</v>
      </c>
      <c r="K70" s="439" t="n">
        <v>0</v>
      </c>
      <c r="L70" s="24"/>
      <c r="M70" s="370"/>
    </row>
    <row r="71" customFormat="false" ht="12.75" hidden="false" customHeight="false" outlineLevel="0" collapsed="false">
      <c r="B71" s="377"/>
      <c r="C71" s="31"/>
      <c r="D71" s="31"/>
      <c r="E71" s="449"/>
      <c r="F71" s="446"/>
      <c r="G71" s="384"/>
      <c r="H71" s="384"/>
      <c r="I71" s="362"/>
      <c r="J71" s="435"/>
      <c r="K71" s="450"/>
      <c r="L71" s="24"/>
      <c r="M71" s="370"/>
    </row>
    <row r="72" customFormat="false" ht="12.75" hidden="false" customHeight="false" outlineLevel="0" collapsed="false">
      <c r="B72" s="377" t="n">
        <v>16</v>
      </c>
      <c r="C72" s="285"/>
      <c r="D72" s="31" t="s">
        <v>652</v>
      </c>
      <c r="E72" s="448" t="s">
        <v>669</v>
      </c>
      <c r="F72" s="451"/>
      <c r="G72" s="452"/>
      <c r="H72" s="452"/>
      <c r="I72" s="362"/>
      <c r="J72" s="435" t="s">
        <v>668</v>
      </c>
      <c r="K72" s="453" t="n">
        <v>0</v>
      </c>
      <c r="L72" s="24"/>
      <c r="M72" s="370"/>
    </row>
    <row r="73" customFormat="false" ht="12.75" hidden="false" customHeight="false" outlineLevel="0" collapsed="false">
      <c r="B73" s="377"/>
      <c r="C73" s="31"/>
      <c r="D73" s="31"/>
      <c r="E73" s="449"/>
      <c r="F73" s="454"/>
      <c r="G73" s="416"/>
      <c r="H73" s="416"/>
      <c r="I73" s="362"/>
      <c r="J73" s="435"/>
      <c r="K73" s="455"/>
      <c r="L73" s="24"/>
      <c r="M73" s="370"/>
    </row>
    <row r="74" customFormat="false" ht="12.75" hidden="false" customHeight="false" outlineLevel="0" collapsed="false">
      <c r="B74" s="408" t="n">
        <v>17</v>
      </c>
      <c r="C74" s="31"/>
      <c r="D74" s="285" t="s">
        <v>652</v>
      </c>
      <c r="E74" s="456" t="s">
        <v>92</v>
      </c>
      <c r="F74" s="454"/>
      <c r="G74" s="416"/>
      <c r="H74" s="416"/>
      <c r="I74" s="362"/>
      <c r="J74" s="435" t="s">
        <v>668</v>
      </c>
      <c r="K74" s="455" t="n">
        <v>0</v>
      </c>
      <c r="L74" s="24"/>
      <c r="M74" s="370"/>
    </row>
    <row r="75" customFormat="false" ht="12.75" hidden="false" customHeight="false" outlineLevel="0" collapsed="false">
      <c r="B75" s="377"/>
      <c r="C75" s="31"/>
      <c r="D75" s="31"/>
      <c r="E75" s="449"/>
      <c r="F75" s="285"/>
      <c r="G75" s="409"/>
      <c r="H75" s="409"/>
      <c r="I75" s="362"/>
      <c r="J75" s="435"/>
      <c r="K75" s="436"/>
      <c r="L75" s="24"/>
      <c r="M75" s="370"/>
    </row>
    <row r="76" customFormat="false" ht="12.75" hidden="false" customHeight="false" outlineLevel="0" collapsed="false">
      <c r="B76" s="377" t="n">
        <v>18</v>
      </c>
      <c r="C76" s="31"/>
      <c r="D76" s="31" t="s">
        <v>652</v>
      </c>
      <c r="E76" s="449" t="s">
        <v>93</v>
      </c>
      <c r="F76" s="285"/>
      <c r="G76" s="409"/>
      <c r="H76" s="409"/>
      <c r="I76" s="362"/>
      <c r="J76" s="435" t="s">
        <v>668</v>
      </c>
      <c r="K76" s="436" t="n">
        <v>0</v>
      </c>
      <c r="L76" s="24"/>
      <c r="M76" s="370"/>
    </row>
    <row r="77" customFormat="false" ht="12.75" hidden="false" customHeight="false" outlineLevel="0" collapsed="false">
      <c r="B77" s="377"/>
      <c r="C77" s="31"/>
      <c r="D77" s="31"/>
      <c r="E77" s="449"/>
      <c r="F77" s="446"/>
      <c r="G77" s="457"/>
      <c r="H77" s="457"/>
      <c r="I77" s="362"/>
      <c r="J77" s="435"/>
      <c r="K77" s="458"/>
      <c r="L77" s="24"/>
      <c r="M77" s="370"/>
    </row>
    <row r="78" customFormat="false" ht="12.75" hidden="false" customHeight="false" outlineLevel="0" collapsed="false">
      <c r="B78" s="377" t="n">
        <v>19</v>
      </c>
      <c r="C78" s="31"/>
      <c r="D78" s="31" t="s">
        <v>652</v>
      </c>
      <c r="E78" s="459" t="s">
        <v>96</v>
      </c>
      <c r="F78" s="446"/>
      <c r="G78" s="457"/>
      <c r="H78" s="457"/>
      <c r="I78" s="362"/>
      <c r="J78" s="435" t="s">
        <v>668</v>
      </c>
      <c r="K78" s="439" t="n">
        <v>0</v>
      </c>
      <c r="L78" s="24"/>
      <c r="M78" s="370"/>
    </row>
    <row r="79" customFormat="false" ht="7.5" hidden="false" customHeight="true" outlineLevel="0" collapsed="false">
      <c r="B79" s="381"/>
      <c r="C79" s="362"/>
      <c r="D79" s="24"/>
      <c r="E79" s="460"/>
      <c r="F79" s="457"/>
      <c r="G79" s="457"/>
      <c r="H79" s="457"/>
      <c r="I79" s="362"/>
      <c r="J79" s="435"/>
      <c r="K79" s="439"/>
      <c r="L79" s="24"/>
      <c r="M79" s="370"/>
    </row>
    <row r="80" customFormat="false" ht="12.75" hidden="false" customHeight="false" outlineLevel="0" collapsed="false">
      <c r="B80" s="377" t="n">
        <v>20</v>
      </c>
      <c r="C80" s="31"/>
      <c r="D80" s="285" t="s">
        <v>652</v>
      </c>
      <c r="E80" s="427" t="s">
        <v>670</v>
      </c>
      <c r="F80" s="457"/>
      <c r="G80" s="457"/>
      <c r="H80" s="457"/>
      <c r="I80" s="362"/>
      <c r="J80" s="435" t="s">
        <v>668</v>
      </c>
      <c r="K80" s="439" t="n">
        <v>0</v>
      </c>
      <c r="L80" s="24"/>
      <c r="M80" s="370"/>
    </row>
    <row r="81" customFormat="false" ht="12.75" hidden="false" customHeight="false" outlineLevel="0" collapsed="false">
      <c r="B81" s="377"/>
      <c r="C81" s="31"/>
      <c r="D81" s="31"/>
      <c r="E81" s="449"/>
      <c r="F81" s="452"/>
      <c r="G81" s="452"/>
      <c r="H81" s="452"/>
      <c r="I81" s="362"/>
      <c r="J81" s="435"/>
      <c r="K81" s="453"/>
      <c r="L81" s="24"/>
      <c r="M81" s="370"/>
    </row>
    <row r="82" customFormat="false" ht="12.75" hidden="false" customHeight="false" outlineLevel="0" collapsed="false">
      <c r="B82" s="377" t="n">
        <v>21</v>
      </c>
      <c r="C82" s="31"/>
      <c r="D82" s="285" t="s">
        <v>652</v>
      </c>
      <c r="E82" s="427" t="s">
        <v>671</v>
      </c>
      <c r="F82" s="362"/>
      <c r="G82" s="362"/>
      <c r="H82" s="362"/>
      <c r="I82" s="362"/>
      <c r="J82" s="435"/>
      <c r="K82" s="461" t="n">
        <v>350589</v>
      </c>
      <c r="L82" s="24"/>
      <c r="M82" s="370"/>
    </row>
    <row r="83" customFormat="false" ht="12.75" hidden="false" customHeight="false" outlineLevel="0" collapsed="false">
      <c r="B83" s="377"/>
      <c r="C83" s="31"/>
      <c r="D83" s="425"/>
      <c r="E83" s="426"/>
      <c r="F83" s="274"/>
      <c r="G83" s="362"/>
      <c r="H83" s="362"/>
      <c r="I83" s="362"/>
      <c r="J83" s="435"/>
      <c r="K83" s="439"/>
      <c r="L83" s="24"/>
      <c r="M83" s="370"/>
    </row>
    <row r="84" customFormat="false" ht="12.75" hidden="false" customHeight="false" outlineLevel="0" collapsed="false">
      <c r="B84" s="377" t="n">
        <v>22</v>
      </c>
      <c r="C84" s="31"/>
      <c r="D84" s="385" t="n">
        <v>5</v>
      </c>
      <c r="E84" s="447" t="s">
        <v>672</v>
      </c>
      <c r="F84" s="274"/>
      <c r="G84" s="362"/>
      <c r="H84" s="362"/>
      <c r="I84" s="362"/>
      <c r="J84" s="435" t="s">
        <v>668</v>
      </c>
      <c r="K84" s="439" t="n">
        <v>0</v>
      </c>
      <c r="L84" s="24"/>
      <c r="M84" s="370"/>
    </row>
    <row r="85" customFormat="false" ht="12.75" hidden="false" customHeight="false" outlineLevel="0" collapsed="false">
      <c r="B85" s="377"/>
      <c r="C85" s="31"/>
      <c r="D85" s="31"/>
      <c r="E85" s="31"/>
      <c r="F85" s="362"/>
      <c r="G85" s="362"/>
      <c r="H85" s="362"/>
      <c r="I85" s="362"/>
      <c r="J85" s="435"/>
      <c r="K85" s="439"/>
      <c r="L85" s="24"/>
      <c r="M85" s="370"/>
    </row>
    <row r="86" customFormat="false" ht="12.75" hidden="false" customHeight="false" outlineLevel="0" collapsed="false">
      <c r="B86" s="377" t="n">
        <v>23</v>
      </c>
      <c r="C86" s="31"/>
      <c r="D86" s="385" t="n">
        <v>6</v>
      </c>
      <c r="E86" s="447" t="s">
        <v>673</v>
      </c>
      <c r="F86" s="274"/>
      <c r="G86" s="362"/>
      <c r="H86" s="362"/>
      <c r="I86" s="362"/>
      <c r="J86" s="435" t="s">
        <v>668</v>
      </c>
      <c r="K86" s="439" t="n">
        <v>0</v>
      </c>
      <c r="L86" s="24"/>
      <c r="M86" s="370"/>
    </row>
    <row r="87" customFormat="false" ht="12.75" hidden="false" customHeight="false" outlineLevel="0" collapsed="false">
      <c r="B87" s="377"/>
      <c r="C87" s="31"/>
      <c r="D87" s="31"/>
      <c r="E87" s="31"/>
      <c r="F87" s="362"/>
      <c r="G87" s="362"/>
      <c r="H87" s="362"/>
      <c r="I87" s="362"/>
      <c r="J87" s="435"/>
      <c r="K87" s="439"/>
      <c r="L87" s="24"/>
      <c r="M87" s="370"/>
    </row>
    <row r="88" customFormat="false" ht="12.75" hidden="false" customHeight="false" outlineLevel="0" collapsed="false">
      <c r="B88" s="377" t="n">
        <v>24</v>
      </c>
      <c r="C88" s="31"/>
      <c r="D88" s="385" t="n">
        <v>7</v>
      </c>
      <c r="E88" s="447" t="s">
        <v>674</v>
      </c>
      <c r="F88" s="274"/>
      <c r="G88" s="362"/>
      <c r="H88" s="362"/>
      <c r="I88" s="362"/>
      <c r="J88" s="435" t="s">
        <v>668</v>
      </c>
      <c r="K88" s="439" t="n">
        <v>0</v>
      </c>
      <c r="L88" s="24"/>
      <c r="M88" s="370"/>
    </row>
    <row r="89" customFormat="false" ht="12.75" hidden="false" customHeight="false" outlineLevel="0" collapsed="false">
      <c r="B89" s="377"/>
      <c r="C89" s="31"/>
      <c r="D89" s="31"/>
      <c r="E89" s="31"/>
      <c r="F89" s="362"/>
      <c r="G89" s="362"/>
      <c r="H89" s="435"/>
      <c r="I89" s="362"/>
      <c r="J89" s="435"/>
      <c r="K89" s="439"/>
      <c r="L89" s="24"/>
      <c r="M89" s="370"/>
    </row>
    <row r="90" customFormat="false" ht="12.75" hidden="false" customHeight="false" outlineLevel="0" collapsed="false">
      <c r="B90" s="377" t="n">
        <v>25</v>
      </c>
      <c r="C90" s="31"/>
      <c r="D90" s="425" t="s">
        <v>652</v>
      </c>
      <c r="E90" s="285" t="s">
        <v>675</v>
      </c>
      <c r="F90" s="362"/>
      <c r="G90" s="362"/>
      <c r="H90" s="435"/>
      <c r="I90" s="362"/>
      <c r="J90" s="435" t="s">
        <v>668</v>
      </c>
      <c r="K90" s="439" t="n">
        <v>0</v>
      </c>
      <c r="L90" s="24"/>
      <c r="M90" s="370"/>
    </row>
    <row r="91" customFormat="false" ht="12.75" hidden="false" customHeight="false" outlineLevel="0" collapsed="false">
      <c r="B91" s="377"/>
      <c r="C91" s="31"/>
      <c r="D91" s="31"/>
      <c r="E91" s="31"/>
      <c r="F91" s="362"/>
      <c r="G91" s="362"/>
      <c r="H91" s="435"/>
      <c r="I91" s="362"/>
      <c r="J91" s="435"/>
      <c r="K91" s="439"/>
      <c r="L91" s="24"/>
      <c r="M91" s="370"/>
    </row>
    <row r="92" customFormat="false" ht="12.75" hidden="false" customHeight="false" outlineLevel="0" collapsed="false">
      <c r="B92" s="377" t="n">
        <v>26</v>
      </c>
      <c r="C92" s="31"/>
      <c r="D92" s="425" t="s">
        <v>652</v>
      </c>
      <c r="E92" s="31"/>
      <c r="F92" s="362"/>
      <c r="G92" s="362"/>
      <c r="H92" s="435"/>
      <c r="I92" s="362"/>
      <c r="J92" s="435" t="s">
        <v>668</v>
      </c>
      <c r="K92" s="439"/>
      <c r="L92" s="24"/>
      <c r="M92" s="370"/>
    </row>
    <row r="93" customFormat="false" ht="12.75" hidden="false" customHeight="false" outlineLevel="0" collapsed="false">
      <c r="B93" s="377"/>
      <c r="C93" s="31"/>
      <c r="D93" s="31"/>
      <c r="E93" s="285"/>
      <c r="F93" s="362"/>
      <c r="G93" s="362"/>
      <c r="H93" s="435"/>
      <c r="I93" s="362"/>
      <c r="J93" s="435"/>
      <c r="K93" s="439"/>
      <c r="L93" s="24"/>
      <c r="M93" s="370"/>
    </row>
    <row r="94" customFormat="false" ht="12.75" hidden="false" customHeight="false" outlineLevel="0" collapsed="false">
      <c r="B94" s="377" t="n">
        <v>27</v>
      </c>
      <c r="C94" s="31"/>
      <c r="D94" s="442" t="s">
        <v>113</v>
      </c>
      <c r="E94" s="442" t="s">
        <v>114</v>
      </c>
      <c r="F94" s="362"/>
      <c r="G94" s="362"/>
      <c r="H94" s="435"/>
      <c r="I94" s="362"/>
      <c r="J94" s="435" t="s">
        <v>668</v>
      </c>
      <c r="K94" s="439"/>
      <c r="L94" s="24"/>
      <c r="M94" s="370"/>
    </row>
    <row r="95" customFormat="false" ht="12.75" hidden="false" customHeight="false" outlineLevel="0" collapsed="false">
      <c r="B95" s="377"/>
      <c r="C95" s="31"/>
      <c r="D95" s="31"/>
      <c r="E95" s="446"/>
      <c r="F95" s="457"/>
      <c r="G95" s="362"/>
      <c r="H95" s="435"/>
      <c r="I95" s="362"/>
      <c r="J95" s="435"/>
      <c r="K95" s="439"/>
      <c r="L95" s="24"/>
      <c r="M95" s="370"/>
    </row>
    <row r="96" customFormat="false" ht="12.75" hidden="false" customHeight="false" outlineLevel="0" collapsed="false">
      <c r="B96" s="377" t="n">
        <v>28</v>
      </c>
      <c r="C96" s="31"/>
      <c r="D96" s="442" t="n">
        <v>1</v>
      </c>
      <c r="E96" s="462" t="s">
        <v>676</v>
      </c>
      <c r="F96" s="362"/>
      <c r="G96" s="362"/>
      <c r="H96" s="435"/>
      <c r="I96" s="362"/>
      <c r="J96" s="435" t="s">
        <v>668</v>
      </c>
      <c r="K96" s="439"/>
      <c r="L96" s="24"/>
      <c r="M96" s="370"/>
    </row>
    <row r="97" customFormat="false" ht="12.75" hidden="false" customHeight="false" outlineLevel="0" collapsed="false">
      <c r="B97" s="377"/>
      <c r="C97" s="31"/>
      <c r="D97" s="442"/>
      <c r="E97" s="462"/>
      <c r="F97" s="362"/>
      <c r="G97" s="362"/>
      <c r="H97" s="435"/>
      <c r="I97" s="362"/>
      <c r="J97" s="435"/>
      <c r="K97" s="439"/>
      <c r="L97" s="24"/>
      <c r="M97" s="370"/>
    </row>
    <row r="98" customFormat="false" ht="12.75" hidden="false" customHeight="false" outlineLevel="0" collapsed="false">
      <c r="B98" s="377" t="n">
        <v>29</v>
      </c>
      <c r="C98" s="31"/>
      <c r="D98" s="442" t="n">
        <v>2</v>
      </c>
      <c r="E98" s="442" t="s">
        <v>120</v>
      </c>
      <c r="F98" s="362"/>
      <c r="G98" s="362"/>
      <c r="H98" s="362"/>
      <c r="I98" s="362"/>
      <c r="J98" s="435"/>
      <c r="K98" s="439"/>
      <c r="L98" s="24"/>
      <c r="M98" s="370"/>
    </row>
    <row r="99" customFormat="false" ht="12.75" hidden="false" customHeight="false" outlineLevel="0" collapsed="false">
      <c r="B99" s="381"/>
      <c r="C99" s="362"/>
      <c r="D99" s="362"/>
      <c r="E99" s="362"/>
      <c r="F99" s="362"/>
      <c r="G99" s="362"/>
      <c r="H99" s="362"/>
      <c r="I99" s="362"/>
      <c r="J99" s="362"/>
      <c r="K99" s="439"/>
      <c r="L99" s="24"/>
      <c r="M99" s="370"/>
    </row>
    <row r="100" customFormat="false" ht="12.75" hidden="false" customHeight="false" outlineLevel="0" collapsed="false">
      <c r="B100" s="381"/>
      <c r="C100" s="362"/>
      <c r="D100" s="362"/>
      <c r="E100" s="362"/>
      <c r="F100" s="362" t="s">
        <v>677</v>
      </c>
      <c r="G100" s="362"/>
      <c r="H100" s="362"/>
      <c r="I100" s="362"/>
      <c r="J100" s="362"/>
      <c r="K100" s="362"/>
      <c r="L100" s="24"/>
      <c r="M100" s="370"/>
    </row>
    <row r="101" customFormat="false" ht="12.75" hidden="false" customHeight="false" outlineLevel="0" collapsed="false">
      <c r="B101" s="381"/>
      <c r="C101" s="362"/>
      <c r="D101" s="463" t="s">
        <v>299</v>
      </c>
      <c r="E101" s="463" t="s">
        <v>678</v>
      </c>
      <c r="F101" s="464" t="s">
        <v>679</v>
      </c>
      <c r="G101" s="464"/>
      <c r="H101" s="464"/>
      <c r="I101" s="464" t="s">
        <v>303</v>
      </c>
      <c r="J101" s="464"/>
      <c r="K101" s="464"/>
      <c r="L101" s="24"/>
      <c r="M101" s="370"/>
    </row>
    <row r="102" customFormat="false" ht="22.5" hidden="false" customHeight="true" outlineLevel="0" collapsed="false">
      <c r="B102" s="381"/>
      <c r="C102" s="362"/>
      <c r="D102" s="463"/>
      <c r="E102" s="463"/>
      <c r="F102" s="465" t="s">
        <v>680</v>
      </c>
      <c r="G102" s="463" t="s">
        <v>681</v>
      </c>
      <c r="H102" s="463" t="s">
        <v>682</v>
      </c>
      <c r="I102" s="463" t="s">
        <v>683</v>
      </c>
      <c r="J102" s="463" t="s">
        <v>681</v>
      </c>
      <c r="K102" s="463" t="s">
        <v>682</v>
      </c>
      <c r="L102" s="24"/>
      <c r="M102" s="370"/>
    </row>
    <row r="103" customFormat="false" ht="12.75" hidden="false" customHeight="false" outlineLevel="0" collapsed="false">
      <c r="B103" s="377" t="n">
        <v>30</v>
      </c>
      <c r="C103" s="362"/>
      <c r="D103" s="464" t="n">
        <v>1</v>
      </c>
      <c r="E103" s="362" t="s">
        <v>121</v>
      </c>
      <c r="F103" s="466" t="n">
        <v>2516436</v>
      </c>
      <c r="G103" s="466" t="n">
        <v>0</v>
      </c>
      <c r="H103" s="466" t="n">
        <f aca="false">F103-G103</f>
        <v>2516436</v>
      </c>
      <c r="I103" s="466" t="n">
        <v>2516436</v>
      </c>
      <c r="J103" s="466"/>
      <c r="K103" s="466" t="n">
        <f aca="false">I103-J103</f>
        <v>2516436</v>
      </c>
      <c r="L103" s="24"/>
      <c r="M103" s="370"/>
    </row>
    <row r="104" customFormat="false" ht="12.75" hidden="false" customHeight="false" outlineLevel="0" collapsed="false">
      <c r="B104" s="377" t="n">
        <v>31</v>
      </c>
      <c r="C104" s="362"/>
      <c r="D104" s="464" t="n">
        <v>2</v>
      </c>
      <c r="E104" s="467" t="s">
        <v>684</v>
      </c>
      <c r="F104" s="466" t="n">
        <v>47337919</v>
      </c>
      <c r="G104" s="466" t="n">
        <v>2366896</v>
      </c>
      <c r="H104" s="466" t="n">
        <f aca="false">F104-G104</f>
        <v>44971023</v>
      </c>
      <c r="I104" s="466" t="n">
        <v>49829389</v>
      </c>
      <c r="J104" s="466" t="n">
        <v>2491470</v>
      </c>
      <c r="K104" s="466" t="n">
        <f aca="false">I104-J104</f>
        <v>47337919</v>
      </c>
      <c r="L104" s="24"/>
      <c r="M104" s="370"/>
    </row>
    <row r="105" customFormat="false" ht="12.75" hidden="false" customHeight="false" outlineLevel="0" collapsed="false">
      <c r="B105" s="377" t="n">
        <v>32</v>
      </c>
      <c r="C105" s="362"/>
      <c r="D105" s="464" t="n">
        <v>3</v>
      </c>
      <c r="E105" s="467" t="s">
        <v>685</v>
      </c>
      <c r="F105" s="466" t="n">
        <v>1689862</v>
      </c>
      <c r="G105" s="466" t="n">
        <v>306898</v>
      </c>
      <c r="H105" s="466" t="n">
        <f aca="false">F105-G105</f>
        <v>1382964</v>
      </c>
      <c r="I105" s="466" t="n">
        <v>1710297</v>
      </c>
      <c r="J105" s="466" t="n">
        <v>331180</v>
      </c>
      <c r="K105" s="466" t="n">
        <f aca="false">I105-J105</f>
        <v>1379117</v>
      </c>
      <c r="L105" s="24"/>
      <c r="M105" s="370"/>
    </row>
    <row r="106" customFormat="false" ht="12.75" hidden="false" customHeight="false" outlineLevel="0" collapsed="false">
      <c r="B106" s="377" t="n">
        <v>33</v>
      </c>
      <c r="C106" s="362"/>
      <c r="D106" s="464" t="n">
        <v>4</v>
      </c>
      <c r="E106" s="467" t="s">
        <v>686</v>
      </c>
      <c r="F106" s="466" t="n">
        <v>1891424</v>
      </c>
      <c r="G106" s="466" t="n">
        <v>378285</v>
      </c>
      <c r="H106" s="466" t="n">
        <f aca="false">F106-G106</f>
        <v>1513139</v>
      </c>
      <c r="I106" s="466" t="n">
        <v>2521899</v>
      </c>
      <c r="J106" s="466" t="n">
        <v>630475</v>
      </c>
      <c r="K106" s="466" t="n">
        <f aca="false">I106-J106</f>
        <v>1891424</v>
      </c>
      <c r="L106" s="24"/>
      <c r="M106" s="370"/>
    </row>
    <row r="107" customFormat="false" ht="12.75" hidden="false" customHeight="false" outlineLevel="0" collapsed="false">
      <c r="B107" s="377" t="n">
        <v>34</v>
      </c>
      <c r="C107" s="362"/>
      <c r="D107" s="464" t="n">
        <v>5</v>
      </c>
      <c r="E107" s="467" t="s">
        <v>687</v>
      </c>
      <c r="F107" s="466" t="n">
        <v>9806888</v>
      </c>
      <c r="G107" s="466" t="n">
        <v>2298850</v>
      </c>
      <c r="H107" s="466" t="n">
        <f aca="false">F107-G107</f>
        <v>7508038</v>
      </c>
      <c r="I107" s="466" t="n">
        <v>11565597</v>
      </c>
      <c r="J107" s="466" t="n">
        <v>2766029</v>
      </c>
      <c r="K107" s="466" t="n">
        <f aca="false">I107-J107</f>
        <v>8799568</v>
      </c>
      <c r="L107" s="24"/>
      <c r="M107" s="370"/>
    </row>
    <row r="108" customFormat="false" ht="12.75" hidden="false" customHeight="false" outlineLevel="0" collapsed="false">
      <c r="B108" s="377" t="n">
        <v>35</v>
      </c>
      <c r="C108" s="362"/>
      <c r="D108" s="464" t="n">
        <v>6</v>
      </c>
      <c r="E108" s="467" t="s">
        <v>688</v>
      </c>
      <c r="F108" s="466" t="n">
        <v>1939416</v>
      </c>
      <c r="G108" s="466" t="n">
        <v>345986</v>
      </c>
      <c r="H108" s="466" t="n">
        <f aca="false">F108-G108</f>
        <v>1593430</v>
      </c>
      <c r="I108" s="466" t="n">
        <v>1376828</v>
      </c>
      <c r="J108" s="466" t="n">
        <v>275365</v>
      </c>
      <c r="K108" s="466" t="n">
        <f aca="false">I108-J108</f>
        <v>1101463</v>
      </c>
      <c r="L108" s="24"/>
      <c r="M108" s="370"/>
    </row>
    <row r="109" customFormat="false" ht="12.75" hidden="false" customHeight="false" outlineLevel="0" collapsed="false">
      <c r="B109" s="377" t="n">
        <v>36</v>
      </c>
      <c r="C109" s="362"/>
      <c r="D109" s="464" t="n">
        <v>7</v>
      </c>
      <c r="E109" s="467" t="s">
        <v>154</v>
      </c>
      <c r="F109" s="466" t="n">
        <v>616595</v>
      </c>
      <c r="G109" s="466" t="n">
        <v>123319</v>
      </c>
      <c r="H109" s="466" t="n">
        <f aca="false">F109-G109</f>
        <v>493276</v>
      </c>
      <c r="I109" s="466" t="n">
        <v>763743</v>
      </c>
      <c r="J109" s="466" t="n">
        <v>147148</v>
      </c>
      <c r="K109" s="466" t="n">
        <f aca="false">I109-J109</f>
        <v>616595</v>
      </c>
      <c r="L109" s="24"/>
      <c r="M109" s="370"/>
    </row>
    <row r="110" customFormat="false" ht="12.75" hidden="false" customHeight="false" outlineLevel="0" collapsed="false">
      <c r="B110" s="381"/>
      <c r="C110" s="362"/>
      <c r="D110" s="401"/>
      <c r="E110" s="423" t="s">
        <v>689</v>
      </c>
      <c r="F110" s="468" t="n">
        <f aca="false">SUM(F103:F109)</f>
        <v>65798540</v>
      </c>
      <c r="G110" s="468" t="n">
        <f aca="false">SUM(G103:G109)</f>
        <v>5820234</v>
      </c>
      <c r="H110" s="469" t="n">
        <f aca="false">SUM(H103:H109)</f>
        <v>59978306</v>
      </c>
      <c r="I110" s="469" t="n">
        <f aca="false">SUM(I103:I109)</f>
        <v>70284189</v>
      </c>
      <c r="J110" s="468" t="n">
        <f aca="false">SUM(J103:J109)</f>
        <v>6641667</v>
      </c>
      <c r="K110" s="469" t="n">
        <f aca="false">SUM(K103:K109)</f>
        <v>63642522</v>
      </c>
      <c r="L110" s="24"/>
      <c r="M110" s="370"/>
    </row>
    <row r="111" customFormat="false" ht="12.75" hidden="false" customHeight="false" outlineLevel="0" collapsed="false">
      <c r="B111" s="381"/>
      <c r="C111" s="362"/>
      <c r="D111" s="362"/>
      <c r="E111" s="362"/>
      <c r="F111" s="439"/>
      <c r="G111" s="439"/>
      <c r="H111" s="439"/>
      <c r="I111" s="439"/>
      <c r="J111" s="439"/>
      <c r="K111" s="439"/>
      <c r="L111" s="24"/>
      <c r="M111" s="370"/>
    </row>
    <row r="112" customFormat="false" ht="12.75" hidden="false" customHeight="false" outlineLevel="0" collapsed="false">
      <c r="B112" s="377" t="n">
        <v>37</v>
      </c>
      <c r="C112" s="31"/>
      <c r="D112" s="442" t="n">
        <v>3</v>
      </c>
      <c r="E112" s="442" t="s">
        <v>690</v>
      </c>
      <c r="F112" s="31"/>
      <c r="G112" s="362"/>
      <c r="H112" s="362"/>
      <c r="I112" s="362"/>
      <c r="J112" s="362"/>
      <c r="K112" s="25"/>
      <c r="L112" s="24"/>
      <c r="M112" s="370"/>
    </row>
    <row r="113" customFormat="false" ht="12.75" hidden="false" customHeight="false" outlineLevel="0" collapsed="false">
      <c r="B113" s="377"/>
      <c r="C113" s="31"/>
      <c r="D113" s="367" t="n">
        <v>1</v>
      </c>
      <c r="E113" s="24" t="s">
        <v>691</v>
      </c>
      <c r="F113" s="470" t="n">
        <v>164582</v>
      </c>
      <c r="G113" s="470" t="n">
        <v>24687</v>
      </c>
      <c r="H113" s="466" t="n">
        <f aca="false">F113-G113</f>
        <v>139895</v>
      </c>
      <c r="I113" s="470" t="n">
        <v>193450</v>
      </c>
      <c r="J113" s="461" t="n">
        <v>28868</v>
      </c>
      <c r="K113" s="466" t="n">
        <f aca="false">I113-J113</f>
        <v>164582</v>
      </c>
      <c r="L113" s="24"/>
      <c r="M113" s="370"/>
    </row>
    <row r="114" customFormat="false" ht="12.75" hidden="false" customHeight="false" outlineLevel="0" collapsed="false">
      <c r="B114" s="377"/>
      <c r="C114" s="31"/>
      <c r="D114" s="442"/>
      <c r="E114" s="442"/>
      <c r="F114" s="31"/>
      <c r="G114" s="362"/>
      <c r="H114" s="362"/>
      <c r="I114" s="362"/>
      <c r="J114" s="362"/>
      <c r="K114" s="25"/>
      <c r="L114" s="24"/>
      <c r="M114" s="370"/>
    </row>
    <row r="115" customFormat="false" ht="12.75" hidden="false" customHeight="false" outlineLevel="0" collapsed="false">
      <c r="B115" s="377" t="n">
        <v>38</v>
      </c>
      <c r="C115" s="31"/>
      <c r="D115" s="442" t="n">
        <v>4</v>
      </c>
      <c r="E115" s="442" t="s">
        <v>692</v>
      </c>
      <c r="F115" s="31"/>
      <c r="H115" s="24"/>
      <c r="I115" s="362"/>
      <c r="J115" s="24" t="s">
        <v>668</v>
      </c>
      <c r="K115" s="25"/>
      <c r="L115" s="24"/>
      <c r="M115" s="370"/>
    </row>
    <row r="116" customFormat="false" ht="12.75" hidden="false" customHeight="false" outlineLevel="0" collapsed="false">
      <c r="B116" s="377"/>
      <c r="C116" s="31"/>
      <c r="D116" s="442"/>
      <c r="E116" s="442"/>
      <c r="F116" s="31"/>
      <c r="G116" s="24"/>
      <c r="H116" s="24"/>
      <c r="I116" s="362"/>
      <c r="J116" s="24"/>
      <c r="K116" s="25"/>
      <c r="L116" s="24"/>
      <c r="M116" s="370"/>
    </row>
    <row r="117" customFormat="false" ht="15" hidden="false" customHeight="false" outlineLevel="0" collapsed="false">
      <c r="B117" s="377" t="n">
        <v>39</v>
      </c>
      <c r="C117" s="31"/>
      <c r="D117" s="442" t="n">
        <v>5</v>
      </c>
      <c r="E117" s="442" t="s">
        <v>693</v>
      </c>
      <c r="F117" s="31"/>
      <c r="G117" s="44"/>
      <c r="H117" s="44"/>
      <c r="I117" s="362"/>
      <c r="J117" s="24" t="s">
        <v>668</v>
      </c>
      <c r="K117" s="25"/>
      <c r="L117" s="24"/>
      <c r="M117" s="370"/>
    </row>
    <row r="118" customFormat="false" ht="15" hidden="false" customHeight="false" outlineLevel="0" collapsed="false">
      <c r="B118" s="377"/>
      <c r="C118" s="31"/>
      <c r="D118" s="442"/>
      <c r="E118" s="442"/>
      <c r="F118" s="31"/>
      <c r="G118" s="44"/>
      <c r="H118" s="44"/>
      <c r="I118" s="362"/>
      <c r="J118" s="24"/>
      <c r="K118" s="25"/>
      <c r="L118" s="24"/>
      <c r="M118" s="370"/>
    </row>
    <row r="119" customFormat="false" ht="15" hidden="false" customHeight="false" outlineLevel="0" collapsed="false">
      <c r="B119" s="377" t="n">
        <v>40</v>
      </c>
      <c r="C119" s="31"/>
      <c r="D119" s="442" t="n">
        <v>6</v>
      </c>
      <c r="E119" s="442" t="s">
        <v>694</v>
      </c>
      <c r="F119" s="35"/>
      <c r="G119" s="44"/>
      <c r="H119" s="44"/>
      <c r="I119" s="362"/>
      <c r="J119" s="24" t="s">
        <v>668</v>
      </c>
      <c r="K119" s="25"/>
      <c r="L119" s="24"/>
      <c r="M119" s="370"/>
    </row>
    <row r="120" customFormat="false" ht="12" hidden="false" customHeight="true" outlineLevel="0" collapsed="false">
      <c r="B120" s="377"/>
      <c r="C120" s="31"/>
      <c r="D120" s="442"/>
      <c r="E120" s="442"/>
      <c r="F120" s="35"/>
      <c r="G120" s="44"/>
      <c r="H120" s="44"/>
      <c r="I120" s="24"/>
      <c r="J120" s="367"/>
      <c r="K120" s="25"/>
      <c r="L120" s="24"/>
      <c r="M120" s="370"/>
    </row>
    <row r="121" customFormat="false" ht="12.75" hidden="false" customHeight="false" outlineLevel="0" collapsed="false">
      <c r="B121" s="377"/>
      <c r="C121" s="31"/>
      <c r="D121" s="471" t="s">
        <v>32</v>
      </c>
      <c r="E121" s="290" t="s">
        <v>695</v>
      </c>
      <c r="F121" s="290"/>
      <c r="G121" s="472"/>
      <c r="H121" s="472"/>
      <c r="I121" s="24"/>
      <c r="J121" s="367"/>
      <c r="K121" s="25"/>
      <c r="L121" s="24"/>
      <c r="M121" s="370"/>
    </row>
    <row r="122" customFormat="false" ht="12.75" hidden="false" customHeight="false" outlineLevel="0" collapsed="false">
      <c r="B122" s="377"/>
      <c r="C122" s="31"/>
      <c r="D122" s="471"/>
      <c r="E122" s="290"/>
      <c r="F122" s="290"/>
      <c r="G122" s="472"/>
      <c r="H122" s="472"/>
      <c r="I122" s="24"/>
      <c r="J122" s="367"/>
      <c r="K122" s="25"/>
      <c r="L122" s="24"/>
      <c r="M122" s="370"/>
    </row>
    <row r="123" customFormat="false" ht="12.75" hidden="false" customHeight="false" outlineLevel="0" collapsed="false">
      <c r="B123" s="377" t="n">
        <v>41</v>
      </c>
      <c r="C123" s="31"/>
      <c r="D123" s="385" t="n">
        <v>1</v>
      </c>
      <c r="E123" s="447" t="s">
        <v>54</v>
      </c>
      <c r="F123" s="285"/>
      <c r="G123" s="25"/>
      <c r="H123" s="25"/>
      <c r="I123" s="362"/>
      <c r="J123" s="24" t="s">
        <v>668</v>
      </c>
      <c r="K123" s="25"/>
      <c r="L123" s="24"/>
      <c r="M123" s="370"/>
    </row>
    <row r="124" customFormat="false" ht="12.75" hidden="false" customHeight="false" outlineLevel="0" collapsed="false">
      <c r="B124" s="377"/>
      <c r="C124" s="31"/>
      <c r="D124" s="385"/>
      <c r="E124" s="447"/>
      <c r="F124" s="285"/>
      <c r="G124" s="25"/>
      <c r="H124" s="25"/>
      <c r="I124" s="362"/>
      <c r="J124" s="24"/>
      <c r="K124" s="25"/>
      <c r="L124" s="24"/>
      <c r="M124" s="370"/>
    </row>
    <row r="125" customFormat="false" ht="12.75" hidden="false" customHeight="false" outlineLevel="0" collapsed="false">
      <c r="B125" s="377" t="n">
        <v>42</v>
      </c>
      <c r="C125" s="31"/>
      <c r="D125" s="385" t="n">
        <v>2</v>
      </c>
      <c r="E125" s="447" t="s">
        <v>696</v>
      </c>
      <c r="F125" s="285"/>
      <c r="G125" s="24"/>
      <c r="H125" s="24"/>
      <c r="I125" s="362"/>
      <c r="J125" s="24"/>
      <c r="K125" s="362"/>
      <c r="L125" s="362"/>
      <c r="M125" s="363"/>
    </row>
    <row r="126" customFormat="false" ht="12.75" hidden="false" customHeight="false" outlineLevel="0" collapsed="false">
      <c r="B126" s="377"/>
      <c r="C126" s="31"/>
      <c r="D126" s="385"/>
      <c r="E126" s="447"/>
      <c r="F126" s="285"/>
      <c r="G126" s="24"/>
      <c r="H126" s="24"/>
      <c r="I126" s="362"/>
      <c r="J126" s="24"/>
      <c r="K126" s="362"/>
      <c r="L126" s="362"/>
      <c r="M126" s="363"/>
    </row>
    <row r="127" customFormat="false" ht="12.75" hidden="false" customHeight="false" outlineLevel="0" collapsed="false">
      <c r="B127" s="377" t="n">
        <v>43</v>
      </c>
      <c r="C127" s="31"/>
      <c r="D127" s="425" t="s">
        <v>652</v>
      </c>
      <c r="E127" s="427" t="s">
        <v>697</v>
      </c>
      <c r="F127" s="31"/>
      <c r="G127" s="24"/>
      <c r="H127" s="24"/>
      <c r="I127" s="362"/>
      <c r="J127" s="24" t="s">
        <v>630</v>
      </c>
      <c r="K127" s="473" t="n">
        <v>0</v>
      </c>
      <c r="L127" s="362"/>
      <c r="M127" s="363"/>
    </row>
    <row r="128" customFormat="false" ht="12.75" hidden="false" customHeight="false" outlineLevel="0" collapsed="false">
      <c r="B128" s="377" t="n">
        <v>44</v>
      </c>
      <c r="C128" s="31"/>
      <c r="D128" s="425" t="s">
        <v>652</v>
      </c>
      <c r="E128" s="427" t="s">
        <v>698</v>
      </c>
      <c r="F128" s="31"/>
      <c r="G128" s="24"/>
      <c r="H128" s="24"/>
      <c r="I128" s="362"/>
      <c r="J128" s="24" t="s">
        <v>630</v>
      </c>
      <c r="K128" s="461" t="n">
        <v>0</v>
      </c>
      <c r="L128" s="362"/>
      <c r="M128" s="363"/>
    </row>
    <row r="129" customFormat="false" ht="12.75" hidden="false" customHeight="false" outlineLevel="0" collapsed="false">
      <c r="B129" s="377"/>
      <c r="C129" s="31"/>
      <c r="D129" s="425"/>
      <c r="E129" s="427"/>
      <c r="F129" s="31"/>
      <c r="G129" s="24"/>
      <c r="H129" s="24"/>
      <c r="I129" s="362"/>
      <c r="J129" s="24"/>
      <c r="K129" s="362"/>
      <c r="L129" s="362"/>
      <c r="M129" s="363"/>
    </row>
    <row r="130" customFormat="false" ht="12.75" hidden="false" customHeight="false" outlineLevel="0" collapsed="false">
      <c r="B130" s="377" t="n">
        <v>45</v>
      </c>
      <c r="C130" s="31"/>
      <c r="D130" s="385" t="n">
        <v>3</v>
      </c>
      <c r="E130" s="447" t="s">
        <v>699</v>
      </c>
      <c r="F130" s="285"/>
      <c r="G130" s="24"/>
      <c r="H130" s="24"/>
      <c r="I130" s="362"/>
      <c r="J130" s="24"/>
      <c r="K130" s="362"/>
      <c r="L130" s="362"/>
      <c r="M130" s="363"/>
    </row>
    <row r="131" customFormat="false" ht="12.75" hidden="false" customHeight="false" outlineLevel="0" collapsed="false">
      <c r="B131" s="377"/>
      <c r="C131" s="31"/>
      <c r="D131" s="385"/>
      <c r="E131" s="447"/>
      <c r="F131" s="285"/>
      <c r="G131" s="24"/>
      <c r="H131" s="24"/>
      <c r="I131" s="362"/>
      <c r="J131" s="24"/>
      <c r="K131" s="362"/>
      <c r="L131" s="362"/>
      <c r="M131" s="363"/>
    </row>
    <row r="132" customFormat="false" ht="12.75" hidden="false" customHeight="false" outlineLevel="0" collapsed="false">
      <c r="B132" s="377" t="n">
        <v>46</v>
      </c>
      <c r="C132" s="31"/>
      <c r="D132" s="425" t="s">
        <v>652</v>
      </c>
      <c r="E132" s="427" t="s">
        <v>700</v>
      </c>
      <c r="F132" s="31"/>
      <c r="G132" s="24"/>
      <c r="H132" s="24"/>
      <c r="I132" s="362"/>
      <c r="J132" s="24"/>
      <c r="K132" s="474" t="n">
        <f aca="false">SUM(K133:K153)</f>
        <v>9709039</v>
      </c>
      <c r="L132" s="362"/>
      <c r="M132" s="363"/>
    </row>
    <row r="133" customFormat="false" ht="12.75" hidden="false" customHeight="false" outlineLevel="0" collapsed="false">
      <c r="B133" s="377"/>
      <c r="C133" s="31"/>
      <c r="D133" s="475" t="n">
        <v>1</v>
      </c>
      <c r="E133" s="367" t="s">
        <v>701</v>
      </c>
      <c r="F133" s="367"/>
      <c r="G133" s="367"/>
      <c r="H133" s="435"/>
      <c r="I133" s="362" t="n">
        <v>25</v>
      </c>
      <c r="J133" s="435" t="s">
        <v>21</v>
      </c>
      <c r="K133" s="476" t="n">
        <v>9403104</v>
      </c>
      <c r="L133" s="362"/>
      <c r="M133" s="363"/>
    </row>
    <row r="134" customFormat="false" ht="12.75" hidden="false" customHeight="false" outlineLevel="0" collapsed="false">
      <c r="B134" s="377"/>
      <c r="C134" s="31"/>
      <c r="D134" s="475" t="n">
        <v>2</v>
      </c>
      <c r="E134" s="367" t="s">
        <v>702</v>
      </c>
      <c r="F134" s="367"/>
      <c r="G134" s="367"/>
      <c r="H134" s="435"/>
      <c r="I134" s="477" t="n">
        <v>1</v>
      </c>
      <c r="J134" s="478" t="s">
        <v>21</v>
      </c>
      <c r="K134" s="479" t="n">
        <v>280000</v>
      </c>
      <c r="L134" s="362"/>
      <c r="M134" s="363"/>
    </row>
    <row r="135" customFormat="false" ht="12.75" hidden="false" customHeight="false" outlineLevel="0" collapsed="false">
      <c r="B135" s="377"/>
      <c r="C135" s="31"/>
      <c r="D135" s="475" t="n">
        <v>3</v>
      </c>
      <c r="E135" s="367" t="s">
        <v>703</v>
      </c>
      <c r="F135" s="367"/>
      <c r="G135" s="367"/>
      <c r="H135" s="435"/>
      <c r="I135" s="477" t="n">
        <v>1</v>
      </c>
      <c r="J135" s="478" t="s">
        <v>21</v>
      </c>
      <c r="K135" s="479" t="n">
        <v>25935</v>
      </c>
      <c r="L135" s="362"/>
      <c r="M135" s="363"/>
    </row>
    <row r="136" customFormat="false" ht="12.75" hidden="false" customHeight="false" outlineLevel="0" collapsed="false">
      <c r="B136" s="377"/>
      <c r="C136" s="31"/>
      <c r="D136" s="425"/>
      <c r="E136" s="367"/>
      <c r="F136" s="367"/>
      <c r="G136" s="367"/>
      <c r="H136" s="435"/>
      <c r="I136" s="477"/>
      <c r="J136" s="478" t="s">
        <v>21</v>
      </c>
      <c r="K136" s="479"/>
      <c r="L136" s="362"/>
      <c r="M136" s="363"/>
    </row>
    <row r="137" customFormat="false" ht="12.75" hidden="true" customHeight="false" outlineLevel="0" collapsed="false">
      <c r="B137" s="377"/>
      <c r="C137" s="31"/>
      <c r="D137" s="425"/>
      <c r="E137" s="367"/>
      <c r="F137" s="367"/>
      <c r="G137" s="367"/>
      <c r="H137" s="435"/>
      <c r="I137" s="477"/>
      <c r="J137" s="478" t="s">
        <v>21</v>
      </c>
      <c r="K137" s="479"/>
      <c r="L137" s="362"/>
      <c r="M137" s="363"/>
    </row>
    <row r="138" customFormat="false" ht="12.75" hidden="true" customHeight="false" outlineLevel="0" collapsed="false">
      <c r="B138" s="377"/>
      <c r="C138" s="31"/>
      <c r="D138" s="425"/>
      <c r="E138" s="367"/>
      <c r="F138" s="367"/>
      <c r="G138" s="367"/>
      <c r="H138" s="435"/>
      <c r="I138" s="477"/>
      <c r="J138" s="435" t="s">
        <v>21</v>
      </c>
      <c r="K138" s="479"/>
      <c r="L138" s="362"/>
      <c r="M138" s="363"/>
    </row>
    <row r="139" customFormat="false" ht="12.75" hidden="true" customHeight="false" outlineLevel="0" collapsed="false">
      <c r="B139" s="377"/>
      <c r="C139" s="31"/>
      <c r="D139" s="425"/>
      <c r="E139" s="367"/>
      <c r="F139" s="367"/>
      <c r="G139" s="367"/>
      <c r="H139" s="435"/>
      <c r="I139" s="477"/>
      <c r="J139" s="478" t="s">
        <v>21</v>
      </c>
      <c r="K139" s="479"/>
      <c r="L139" s="362"/>
      <c r="M139" s="363"/>
    </row>
    <row r="140" customFormat="false" ht="12.75" hidden="true" customHeight="false" outlineLevel="0" collapsed="false">
      <c r="B140" s="377"/>
      <c r="C140" s="31"/>
      <c r="D140" s="425"/>
      <c r="E140" s="367"/>
      <c r="F140" s="367"/>
      <c r="G140" s="367"/>
      <c r="H140" s="435"/>
      <c r="I140" s="477"/>
      <c r="J140" s="480" t="s">
        <v>21</v>
      </c>
      <c r="K140" s="479"/>
      <c r="L140" s="362"/>
      <c r="M140" s="363"/>
    </row>
    <row r="141" customFormat="false" ht="12.75" hidden="true" customHeight="false" outlineLevel="0" collapsed="false">
      <c r="B141" s="377"/>
      <c r="C141" s="31"/>
      <c r="D141" s="425"/>
      <c r="E141" s="367"/>
      <c r="F141" s="367"/>
      <c r="G141" s="367"/>
      <c r="H141" s="435"/>
      <c r="I141" s="477"/>
      <c r="J141" s="478" t="s">
        <v>21</v>
      </c>
      <c r="K141" s="479"/>
      <c r="L141" s="362"/>
      <c r="M141" s="363"/>
    </row>
    <row r="142" customFormat="false" ht="12.75" hidden="true" customHeight="false" outlineLevel="0" collapsed="false">
      <c r="B142" s="377"/>
      <c r="C142" s="31"/>
      <c r="D142" s="425"/>
      <c r="E142" s="367"/>
      <c r="F142" s="367"/>
      <c r="G142" s="367"/>
      <c r="H142" s="435"/>
      <c r="I142" s="477"/>
      <c r="J142" s="478" t="s">
        <v>21</v>
      </c>
      <c r="K142" s="479"/>
      <c r="L142" s="362"/>
      <c r="M142" s="363"/>
    </row>
    <row r="143" customFormat="false" ht="12.75" hidden="true" customHeight="false" outlineLevel="0" collapsed="false">
      <c r="B143" s="377"/>
      <c r="C143" s="31"/>
      <c r="D143" s="425"/>
      <c r="E143" s="367"/>
      <c r="F143" s="367"/>
      <c r="G143" s="367"/>
      <c r="H143" s="435"/>
      <c r="I143" s="477"/>
      <c r="J143" s="478" t="s">
        <v>21</v>
      </c>
      <c r="K143" s="479"/>
      <c r="L143" s="362"/>
      <c r="M143" s="363"/>
    </row>
    <row r="144" customFormat="false" ht="12.75" hidden="true" customHeight="false" outlineLevel="0" collapsed="false">
      <c r="B144" s="377"/>
      <c r="C144" s="31"/>
      <c r="D144" s="425"/>
      <c r="E144" s="367"/>
      <c r="F144" s="367"/>
      <c r="G144" s="367"/>
      <c r="H144" s="435"/>
      <c r="I144" s="477"/>
      <c r="J144" s="478" t="s">
        <v>21</v>
      </c>
      <c r="K144" s="479"/>
      <c r="L144" s="362"/>
      <c r="M144" s="363"/>
    </row>
    <row r="145" customFormat="false" ht="12.75" hidden="true" customHeight="false" outlineLevel="0" collapsed="false">
      <c r="B145" s="377"/>
      <c r="C145" s="31"/>
      <c r="D145" s="425"/>
      <c r="E145" s="367"/>
      <c r="F145" s="367"/>
      <c r="G145" s="367"/>
      <c r="H145" s="435"/>
      <c r="I145" s="477"/>
      <c r="J145" s="478" t="s">
        <v>21</v>
      </c>
      <c r="K145" s="479"/>
      <c r="L145" s="362"/>
      <c r="M145" s="363"/>
    </row>
    <row r="146" customFormat="false" ht="12.75" hidden="true" customHeight="false" outlineLevel="0" collapsed="false">
      <c r="B146" s="377"/>
      <c r="C146" s="31"/>
      <c r="D146" s="425"/>
      <c r="E146" s="367"/>
      <c r="F146" s="367"/>
      <c r="G146" s="367"/>
      <c r="H146" s="435"/>
      <c r="I146" s="477"/>
      <c r="J146" s="478" t="s">
        <v>21</v>
      </c>
      <c r="K146" s="479"/>
      <c r="L146" s="362"/>
      <c r="M146" s="363"/>
    </row>
    <row r="147" customFormat="false" ht="12.75" hidden="true" customHeight="false" outlineLevel="0" collapsed="false">
      <c r="B147" s="377"/>
      <c r="C147" s="31"/>
      <c r="D147" s="425"/>
      <c r="E147" s="367"/>
      <c r="F147" s="367"/>
      <c r="G147" s="367"/>
      <c r="H147" s="435"/>
      <c r="I147" s="481"/>
      <c r="J147" s="478" t="s">
        <v>21</v>
      </c>
      <c r="K147" s="479"/>
      <c r="L147" s="362"/>
      <c r="M147" s="363"/>
    </row>
    <row r="148" customFormat="false" ht="12.75" hidden="true" customHeight="false" outlineLevel="0" collapsed="false">
      <c r="B148" s="377"/>
      <c r="C148" s="31"/>
      <c r="D148" s="425"/>
      <c r="E148" s="367"/>
      <c r="F148" s="367"/>
      <c r="G148" s="367"/>
      <c r="H148" s="435"/>
      <c r="I148" s="481"/>
      <c r="J148" s="435" t="s">
        <v>21</v>
      </c>
      <c r="K148" s="479"/>
      <c r="L148" s="362"/>
      <c r="M148" s="363"/>
    </row>
    <row r="149" customFormat="false" ht="12.75" hidden="true" customHeight="false" outlineLevel="0" collapsed="false">
      <c r="B149" s="377"/>
      <c r="C149" s="31"/>
      <c r="D149" s="425"/>
      <c r="E149" s="367"/>
      <c r="F149" s="367"/>
      <c r="G149" s="367"/>
      <c r="H149" s="435"/>
      <c r="I149" s="481"/>
      <c r="J149" s="435" t="s">
        <v>21</v>
      </c>
      <c r="K149" s="479"/>
      <c r="L149" s="362"/>
      <c r="M149" s="363"/>
    </row>
    <row r="150" customFormat="false" ht="12.75" hidden="true" customHeight="false" outlineLevel="0" collapsed="false">
      <c r="B150" s="377"/>
      <c r="C150" s="31"/>
      <c r="D150" s="425"/>
      <c r="E150" s="367"/>
      <c r="F150" s="367"/>
      <c r="G150" s="367"/>
      <c r="H150" s="435"/>
      <c r="I150" s="481"/>
      <c r="J150" s="435" t="s">
        <v>21</v>
      </c>
      <c r="K150" s="479"/>
      <c r="L150" s="362"/>
      <c r="M150" s="363"/>
    </row>
    <row r="151" customFormat="false" ht="12.75" hidden="true" customHeight="false" outlineLevel="0" collapsed="false">
      <c r="B151" s="377"/>
      <c r="C151" s="31"/>
      <c r="D151" s="425"/>
      <c r="E151" s="482"/>
      <c r="F151" s="482"/>
      <c r="G151" s="482"/>
      <c r="H151" s="435"/>
      <c r="I151" s="481"/>
      <c r="J151" s="435" t="s">
        <v>21</v>
      </c>
      <c r="K151" s="479"/>
      <c r="L151" s="362"/>
      <c r="M151" s="363"/>
    </row>
    <row r="152" customFormat="false" ht="12.75" hidden="true" customHeight="false" outlineLevel="0" collapsed="false">
      <c r="B152" s="377"/>
      <c r="C152" s="31"/>
      <c r="D152" s="425"/>
      <c r="E152" s="482"/>
      <c r="F152" s="482"/>
      <c r="G152" s="482"/>
      <c r="H152" s="435"/>
      <c r="I152" s="481"/>
      <c r="J152" s="435" t="s">
        <v>21</v>
      </c>
      <c r="K152" s="479"/>
      <c r="L152" s="362"/>
      <c r="M152" s="363"/>
    </row>
    <row r="153" customFormat="false" ht="12.75" hidden="true" customHeight="false" outlineLevel="0" collapsed="false">
      <c r="B153" s="377"/>
      <c r="C153" s="31"/>
      <c r="D153" s="425"/>
      <c r="E153" s="482"/>
      <c r="F153" s="482"/>
      <c r="G153" s="482"/>
      <c r="H153" s="435"/>
      <c r="I153" s="483"/>
      <c r="J153" s="435" t="s">
        <v>21</v>
      </c>
      <c r="K153" s="479"/>
      <c r="L153" s="362"/>
      <c r="M153" s="363"/>
    </row>
    <row r="154" customFormat="false" ht="12.75" hidden="false" customHeight="false" outlineLevel="0" collapsed="false">
      <c r="B154" s="377"/>
      <c r="C154" s="31"/>
      <c r="D154" s="425"/>
      <c r="E154" s="427"/>
      <c r="F154" s="31"/>
      <c r="G154" s="24"/>
      <c r="H154" s="24"/>
      <c r="I154" s="362"/>
      <c r="J154" s="24"/>
      <c r="K154" s="362"/>
      <c r="L154" s="362"/>
      <c r="M154" s="363"/>
    </row>
    <row r="155" customFormat="false" ht="12.75" hidden="false" customHeight="false" outlineLevel="0" collapsed="false">
      <c r="B155" s="377" t="n">
        <v>47</v>
      </c>
      <c r="C155" s="31"/>
      <c r="D155" s="425" t="s">
        <v>652</v>
      </c>
      <c r="E155" s="427" t="s">
        <v>704</v>
      </c>
      <c r="F155" s="31"/>
      <c r="G155" s="24"/>
      <c r="H155" s="24"/>
      <c r="I155" s="362"/>
      <c r="J155" s="24" t="s">
        <v>630</v>
      </c>
      <c r="K155" s="461" t="n">
        <v>0</v>
      </c>
      <c r="L155" s="362"/>
      <c r="M155" s="363"/>
    </row>
    <row r="156" customFormat="false" ht="12.75" hidden="false" customHeight="false" outlineLevel="0" collapsed="false">
      <c r="B156" s="377"/>
      <c r="C156" s="31"/>
      <c r="D156" s="425"/>
      <c r="E156" s="427"/>
      <c r="F156" s="31"/>
      <c r="G156" s="24"/>
      <c r="H156" s="24"/>
      <c r="I156" s="362"/>
      <c r="J156" s="24"/>
      <c r="K156" s="439"/>
      <c r="L156" s="362"/>
      <c r="M156" s="363"/>
    </row>
    <row r="157" customFormat="false" ht="12.75" hidden="false" customHeight="false" outlineLevel="0" collapsed="false">
      <c r="B157" s="377" t="n">
        <v>48</v>
      </c>
      <c r="C157" s="31"/>
      <c r="D157" s="425" t="s">
        <v>652</v>
      </c>
      <c r="E157" s="427" t="s">
        <v>705</v>
      </c>
      <c r="F157" s="31"/>
      <c r="G157" s="24"/>
      <c r="H157" s="24"/>
      <c r="I157" s="362"/>
      <c r="J157" s="24" t="s">
        <v>630</v>
      </c>
      <c r="K157" s="461" t="n">
        <v>649121</v>
      </c>
      <c r="L157" s="362"/>
      <c r="M157" s="363"/>
    </row>
    <row r="158" customFormat="false" ht="12.75" hidden="false" customHeight="false" outlineLevel="0" collapsed="false">
      <c r="B158" s="377"/>
      <c r="C158" s="31"/>
      <c r="D158" s="425"/>
      <c r="E158" s="427"/>
      <c r="F158" s="31"/>
      <c r="G158" s="24"/>
      <c r="H158" s="24"/>
      <c r="I158" s="362"/>
      <c r="J158" s="24"/>
      <c r="K158" s="439"/>
      <c r="L158" s="362"/>
      <c r="M158" s="363"/>
    </row>
    <row r="159" customFormat="false" ht="12.75" hidden="false" customHeight="false" outlineLevel="0" collapsed="false">
      <c r="B159" s="377" t="n">
        <v>49</v>
      </c>
      <c r="C159" s="31"/>
      <c r="D159" s="425" t="s">
        <v>652</v>
      </c>
      <c r="E159" s="427" t="s">
        <v>706</v>
      </c>
      <c r="F159" s="31"/>
      <c r="G159" s="24"/>
      <c r="H159" s="24"/>
      <c r="I159" s="362"/>
      <c r="J159" s="24" t="s">
        <v>630</v>
      </c>
      <c r="K159" s="461" t="n">
        <v>212100</v>
      </c>
      <c r="L159" s="362"/>
      <c r="M159" s="363"/>
    </row>
    <row r="160" customFormat="false" ht="12.75" hidden="false" customHeight="false" outlineLevel="0" collapsed="false">
      <c r="B160" s="377"/>
      <c r="C160" s="31"/>
      <c r="D160" s="425"/>
      <c r="E160" s="427"/>
      <c r="F160" s="31"/>
      <c r="G160" s="24"/>
      <c r="H160" s="24"/>
      <c r="I160" s="362"/>
      <c r="J160" s="24"/>
      <c r="K160" s="439"/>
      <c r="L160" s="362"/>
      <c r="M160" s="363"/>
    </row>
    <row r="161" customFormat="false" ht="12.75" hidden="false" customHeight="false" outlineLevel="0" collapsed="false">
      <c r="B161" s="377" t="n">
        <v>50</v>
      </c>
      <c r="C161" s="31"/>
      <c r="D161" s="425" t="s">
        <v>652</v>
      </c>
      <c r="E161" s="427" t="s">
        <v>707</v>
      </c>
      <c r="F161" s="31"/>
      <c r="G161" s="24"/>
      <c r="H161" s="24"/>
      <c r="I161" s="362"/>
      <c r="J161" s="24"/>
      <c r="K161" s="461" t="n">
        <v>0</v>
      </c>
      <c r="L161" s="362"/>
      <c r="M161" s="363"/>
    </row>
    <row r="162" customFormat="false" ht="12.75" hidden="false" customHeight="false" outlineLevel="0" collapsed="false">
      <c r="B162" s="377"/>
      <c r="C162" s="31"/>
      <c r="D162" s="425"/>
      <c r="E162" s="427"/>
      <c r="F162" s="31"/>
      <c r="G162" s="24"/>
      <c r="H162" s="24"/>
      <c r="I162" s="362"/>
      <c r="J162" s="24"/>
      <c r="K162" s="439"/>
      <c r="L162" s="362"/>
      <c r="M162" s="363"/>
    </row>
    <row r="163" customFormat="false" ht="12.75" hidden="false" customHeight="false" outlineLevel="0" collapsed="false">
      <c r="B163" s="377" t="n">
        <v>51</v>
      </c>
      <c r="C163" s="31"/>
      <c r="D163" s="425" t="s">
        <v>652</v>
      </c>
      <c r="E163" s="427" t="s">
        <v>708</v>
      </c>
      <c r="F163" s="31"/>
      <c r="G163" s="24"/>
      <c r="H163" s="24"/>
      <c r="I163" s="362"/>
      <c r="J163" s="24" t="s">
        <v>630</v>
      </c>
      <c r="K163" s="461" t="n">
        <v>0</v>
      </c>
      <c r="L163" s="362"/>
      <c r="M163" s="363"/>
    </row>
    <row r="164" customFormat="false" ht="12.75" hidden="false" customHeight="false" outlineLevel="0" collapsed="false">
      <c r="B164" s="377"/>
      <c r="C164" s="31"/>
      <c r="D164" s="425"/>
      <c r="E164" s="427"/>
      <c r="F164" s="31"/>
      <c r="G164" s="24"/>
      <c r="H164" s="24"/>
      <c r="I164" s="362"/>
      <c r="J164" s="24"/>
      <c r="K164" s="439"/>
      <c r="L164" s="362"/>
      <c r="M164" s="363"/>
    </row>
    <row r="165" customFormat="false" ht="12.75" hidden="false" customHeight="false" outlineLevel="0" collapsed="false">
      <c r="B165" s="377" t="n">
        <v>52</v>
      </c>
      <c r="C165" s="31"/>
      <c r="D165" s="425" t="s">
        <v>652</v>
      </c>
      <c r="E165" s="427" t="s">
        <v>709</v>
      </c>
      <c r="F165" s="31"/>
      <c r="G165" s="24"/>
      <c r="H165" s="24"/>
      <c r="I165" s="362"/>
      <c r="J165" s="24" t="s">
        <v>668</v>
      </c>
      <c r="K165" s="461" t="n">
        <v>0</v>
      </c>
      <c r="L165" s="362"/>
      <c r="M165" s="363"/>
    </row>
    <row r="166" customFormat="false" ht="12.75" hidden="false" customHeight="false" outlineLevel="0" collapsed="false">
      <c r="B166" s="377"/>
      <c r="C166" s="31"/>
      <c r="D166" s="425"/>
      <c r="E166" s="427"/>
      <c r="F166" s="31"/>
      <c r="G166" s="24"/>
      <c r="H166" s="24"/>
      <c r="I166" s="362"/>
      <c r="J166" s="24"/>
      <c r="K166" s="439"/>
      <c r="L166" s="362"/>
      <c r="M166" s="363"/>
    </row>
    <row r="167" customFormat="false" ht="12.75" hidden="false" customHeight="false" outlineLevel="0" collapsed="false">
      <c r="B167" s="377"/>
      <c r="C167" s="31"/>
      <c r="D167" s="425"/>
      <c r="E167" s="427"/>
      <c r="F167" s="31"/>
      <c r="G167" s="24"/>
      <c r="H167" s="24"/>
      <c r="I167" s="362"/>
      <c r="J167" s="24"/>
      <c r="K167" s="439"/>
      <c r="L167" s="362"/>
      <c r="M167" s="363"/>
    </row>
    <row r="168" customFormat="false" ht="12.75" hidden="false" customHeight="false" outlineLevel="0" collapsed="false">
      <c r="B168" s="377" t="n">
        <v>53</v>
      </c>
      <c r="C168" s="31"/>
      <c r="D168" s="425" t="s">
        <v>652</v>
      </c>
      <c r="E168" s="427" t="s">
        <v>710</v>
      </c>
      <c r="F168" s="31"/>
      <c r="G168" s="24"/>
      <c r="H168" s="24"/>
      <c r="I168" s="362"/>
      <c r="J168" s="24" t="s">
        <v>668</v>
      </c>
      <c r="K168" s="461" t="n">
        <v>0</v>
      </c>
      <c r="L168" s="362"/>
      <c r="M168" s="363"/>
    </row>
    <row r="169" customFormat="false" ht="12.75" hidden="false" customHeight="false" outlineLevel="0" collapsed="false">
      <c r="B169" s="377"/>
      <c r="C169" s="31"/>
      <c r="D169" s="425"/>
      <c r="E169" s="427"/>
      <c r="F169" s="31"/>
      <c r="G169" s="24"/>
      <c r="H169" s="24"/>
      <c r="I169" s="362"/>
      <c r="J169" s="24"/>
      <c r="K169" s="439"/>
      <c r="L169" s="362"/>
      <c r="M169" s="363"/>
    </row>
    <row r="170" customFormat="false" ht="12.75" hidden="false" customHeight="false" outlineLevel="0" collapsed="false">
      <c r="B170" s="377" t="n">
        <v>54</v>
      </c>
      <c r="C170" s="31"/>
      <c r="D170" s="425" t="s">
        <v>652</v>
      </c>
      <c r="E170" s="427" t="s">
        <v>711</v>
      </c>
      <c r="F170" s="31"/>
      <c r="G170" s="24"/>
      <c r="H170" s="24"/>
      <c r="I170" s="362"/>
      <c r="J170" s="24" t="s">
        <v>668</v>
      </c>
      <c r="K170" s="469" t="n">
        <f aca="false">SUM(K171:K171)</f>
        <v>0</v>
      </c>
      <c r="L170" s="484"/>
      <c r="M170" s="363"/>
    </row>
    <row r="171" customFormat="false" ht="12.75" hidden="false" customHeight="false" outlineLevel="0" collapsed="false">
      <c r="B171" s="377"/>
      <c r="C171" s="31"/>
      <c r="D171" s="425"/>
      <c r="E171" s="429"/>
      <c r="F171" s="31"/>
      <c r="G171" s="24"/>
      <c r="H171" s="24"/>
      <c r="I171" s="362"/>
      <c r="J171" s="24"/>
      <c r="K171" s="439"/>
      <c r="L171" s="485"/>
      <c r="M171" s="363"/>
    </row>
    <row r="172" customFormat="false" ht="12.75" hidden="false" customHeight="false" outlineLevel="0" collapsed="false">
      <c r="B172" s="377" t="n">
        <v>55</v>
      </c>
      <c r="C172" s="31"/>
      <c r="D172" s="425" t="s">
        <v>652</v>
      </c>
      <c r="E172" s="427" t="s">
        <v>712</v>
      </c>
      <c r="F172" s="31"/>
      <c r="G172" s="24"/>
      <c r="H172" s="24"/>
      <c r="I172" s="362"/>
      <c r="J172" s="24" t="s">
        <v>630</v>
      </c>
      <c r="K172" s="461" t="n">
        <v>17000000</v>
      </c>
      <c r="L172" s="485"/>
      <c r="M172" s="363"/>
    </row>
    <row r="173" customFormat="false" ht="12.75" hidden="false" customHeight="false" outlineLevel="0" collapsed="false">
      <c r="B173" s="377"/>
      <c r="C173" s="31"/>
      <c r="D173" s="425"/>
      <c r="E173" s="429"/>
      <c r="F173" s="31"/>
      <c r="G173" s="24"/>
      <c r="H173" s="24"/>
      <c r="I173" s="362"/>
      <c r="J173" s="24"/>
      <c r="K173" s="439"/>
      <c r="L173" s="485"/>
      <c r="M173" s="363"/>
    </row>
    <row r="174" customFormat="false" ht="12.75" hidden="false" customHeight="false" outlineLevel="0" collapsed="false">
      <c r="B174" s="377" t="n">
        <v>56</v>
      </c>
      <c r="C174" s="31"/>
      <c r="D174" s="385" t="n">
        <v>4</v>
      </c>
      <c r="E174" s="447" t="s">
        <v>713</v>
      </c>
      <c r="F174" s="285"/>
      <c r="G174" s="24"/>
      <c r="H174" s="24"/>
      <c r="I174" s="362"/>
      <c r="J174" s="24" t="s">
        <v>668</v>
      </c>
      <c r="K174" s="461" t="n">
        <v>0</v>
      </c>
      <c r="L174" s="362"/>
      <c r="M174" s="363"/>
    </row>
    <row r="175" customFormat="false" ht="12.75" hidden="false" customHeight="false" outlineLevel="0" collapsed="false">
      <c r="B175" s="377"/>
      <c r="C175" s="31"/>
      <c r="D175" s="385"/>
      <c r="E175" s="447"/>
      <c r="F175" s="285"/>
      <c r="G175" s="24"/>
      <c r="H175" s="24"/>
      <c r="I175" s="362"/>
      <c r="J175" s="24"/>
      <c r="K175" s="439"/>
      <c r="L175" s="362"/>
      <c r="M175" s="363"/>
    </row>
    <row r="176" customFormat="false" ht="12.75" hidden="false" customHeight="false" outlineLevel="0" collapsed="false">
      <c r="B176" s="377" t="n">
        <v>57</v>
      </c>
      <c r="C176" s="31"/>
      <c r="D176" s="385" t="n">
        <v>5</v>
      </c>
      <c r="E176" s="447" t="s">
        <v>254</v>
      </c>
      <c r="F176" s="285"/>
      <c r="G176" s="24"/>
      <c r="H176" s="24"/>
      <c r="I176" s="362"/>
      <c r="J176" s="24" t="s">
        <v>668</v>
      </c>
      <c r="K176" s="461" t="n">
        <v>0</v>
      </c>
      <c r="L176" s="362"/>
      <c r="M176" s="363"/>
    </row>
    <row r="177" customFormat="false" ht="12.75" hidden="false" customHeight="false" outlineLevel="0" collapsed="false">
      <c r="B177" s="377"/>
      <c r="C177" s="31"/>
      <c r="D177" s="385"/>
      <c r="E177" s="447"/>
      <c r="F177" s="285"/>
      <c r="G177" s="24"/>
      <c r="H177" s="24"/>
      <c r="I177" s="362"/>
      <c r="J177" s="24"/>
      <c r="K177" s="439"/>
      <c r="L177" s="362"/>
      <c r="M177" s="363"/>
    </row>
    <row r="178" customFormat="false" ht="12.75" hidden="false" customHeight="false" outlineLevel="0" collapsed="false">
      <c r="B178" s="377"/>
      <c r="C178" s="31"/>
      <c r="D178" s="442" t="s">
        <v>113</v>
      </c>
      <c r="E178" s="290" t="s">
        <v>714</v>
      </c>
      <c r="F178" s="290"/>
      <c r="G178" s="24"/>
      <c r="H178" s="24"/>
      <c r="I178" s="362"/>
      <c r="J178" s="24" t="s">
        <v>668</v>
      </c>
      <c r="K178" s="461" t="n">
        <v>0</v>
      </c>
      <c r="L178" s="362"/>
      <c r="M178" s="363"/>
    </row>
    <row r="179" customFormat="false" ht="12.75" hidden="false" customHeight="false" outlineLevel="0" collapsed="false">
      <c r="B179" s="377"/>
      <c r="C179" s="31"/>
      <c r="D179" s="442"/>
      <c r="E179" s="290"/>
      <c r="F179" s="290"/>
      <c r="G179" s="24"/>
      <c r="H179" s="24"/>
      <c r="I179" s="362"/>
      <c r="J179" s="24"/>
      <c r="K179" s="439"/>
      <c r="L179" s="362"/>
      <c r="M179" s="363"/>
    </row>
    <row r="180" customFormat="false" ht="12.75" hidden="false" customHeight="false" outlineLevel="0" collapsed="false">
      <c r="B180" s="377" t="n">
        <v>58</v>
      </c>
      <c r="C180" s="31"/>
      <c r="D180" s="385" t="n">
        <v>1</v>
      </c>
      <c r="E180" s="447" t="s">
        <v>715</v>
      </c>
      <c r="F180" s="290"/>
      <c r="G180" s="24"/>
      <c r="H180" s="24"/>
      <c r="I180" s="362"/>
      <c r="J180" s="24"/>
      <c r="K180" s="439"/>
      <c r="L180" s="362"/>
      <c r="M180" s="363"/>
    </row>
    <row r="181" customFormat="false" ht="12.75" hidden="true" customHeight="false" outlineLevel="0" collapsed="false">
      <c r="B181" s="377"/>
      <c r="C181" s="31"/>
      <c r="D181" s="385" t="s">
        <v>323</v>
      </c>
      <c r="E181" s="486"/>
      <c r="F181" s="290"/>
      <c r="G181" s="24"/>
      <c r="H181" s="24"/>
      <c r="I181" s="362"/>
      <c r="J181" s="24"/>
      <c r="K181" s="439"/>
      <c r="L181" s="362"/>
      <c r="M181" s="363"/>
    </row>
    <row r="182" customFormat="false" ht="12.75" hidden="true" customHeight="false" outlineLevel="0" collapsed="false">
      <c r="B182" s="377"/>
      <c r="C182" s="31"/>
      <c r="D182" s="385" t="s">
        <v>323</v>
      </c>
      <c r="E182" s="486"/>
      <c r="F182" s="290"/>
      <c r="G182" s="24"/>
      <c r="H182" s="24"/>
      <c r="I182" s="362"/>
      <c r="J182" s="24"/>
      <c r="K182" s="439"/>
      <c r="L182" s="362"/>
      <c r="M182" s="363"/>
    </row>
    <row r="183" customFormat="false" ht="12.75" hidden="false" customHeight="false" outlineLevel="0" collapsed="false">
      <c r="B183" s="377"/>
      <c r="C183" s="31"/>
      <c r="D183" s="385"/>
      <c r="E183" s="447"/>
      <c r="F183" s="290"/>
      <c r="G183" s="24"/>
      <c r="H183" s="24"/>
      <c r="I183" s="362"/>
      <c r="J183" s="24"/>
      <c r="K183" s="439"/>
      <c r="L183" s="362"/>
      <c r="M183" s="363"/>
    </row>
    <row r="184" customFormat="false" ht="12.75" hidden="false" customHeight="false" outlineLevel="0" collapsed="false">
      <c r="B184" s="377" t="n">
        <v>59</v>
      </c>
      <c r="C184" s="31"/>
      <c r="D184" s="425" t="s">
        <v>652</v>
      </c>
      <c r="E184" s="427" t="s">
        <v>716</v>
      </c>
      <c r="F184" s="31"/>
      <c r="G184" s="24"/>
      <c r="H184" s="24"/>
      <c r="I184" s="362"/>
      <c r="J184" s="24" t="s">
        <v>668</v>
      </c>
      <c r="K184" s="439"/>
      <c r="L184" s="362"/>
      <c r="M184" s="363"/>
    </row>
    <row r="185" customFormat="false" ht="12.75" hidden="false" customHeight="false" outlineLevel="0" collapsed="false">
      <c r="B185" s="377"/>
      <c r="C185" s="31"/>
      <c r="D185" s="425"/>
      <c r="E185" s="427"/>
      <c r="F185" s="31"/>
      <c r="G185" s="24"/>
      <c r="H185" s="24"/>
      <c r="I185" s="362"/>
      <c r="J185" s="24"/>
      <c r="K185" s="439"/>
      <c r="L185" s="362"/>
      <c r="M185" s="363"/>
    </row>
    <row r="186" customFormat="false" ht="12.75" hidden="false" customHeight="false" outlineLevel="0" collapsed="false">
      <c r="B186" s="377" t="n">
        <v>60</v>
      </c>
      <c r="C186" s="31"/>
      <c r="D186" s="425" t="s">
        <v>652</v>
      </c>
      <c r="E186" s="427" t="s">
        <v>717</v>
      </c>
      <c r="F186" s="31"/>
      <c r="G186" s="24"/>
      <c r="H186" s="24"/>
      <c r="I186" s="362"/>
      <c r="J186" s="24" t="s">
        <v>668</v>
      </c>
      <c r="K186" s="439"/>
      <c r="L186" s="362"/>
      <c r="M186" s="363"/>
    </row>
    <row r="187" customFormat="false" ht="12.75" hidden="false" customHeight="false" outlineLevel="0" collapsed="false">
      <c r="B187" s="377"/>
      <c r="C187" s="31"/>
      <c r="D187" s="425"/>
      <c r="E187" s="427"/>
      <c r="F187" s="31"/>
      <c r="G187" s="24"/>
      <c r="H187" s="24"/>
      <c r="I187" s="362"/>
      <c r="J187" s="24"/>
      <c r="K187" s="439"/>
      <c r="L187" s="362"/>
      <c r="M187" s="363"/>
    </row>
    <row r="188" customFormat="false" ht="12.75" hidden="false" customHeight="false" outlineLevel="0" collapsed="false">
      <c r="B188" s="377" t="n">
        <v>61</v>
      </c>
      <c r="C188" s="31"/>
      <c r="D188" s="385" t="n">
        <v>2</v>
      </c>
      <c r="E188" s="447" t="s">
        <v>718</v>
      </c>
      <c r="F188" s="285"/>
      <c r="G188" s="24"/>
      <c r="H188" s="24"/>
      <c r="I188" s="362"/>
      <c r="J188" s="24" t="s">
        <v>668</v>
      </c>
      <c r="K188" s="439"/>
      <c r="L188" s="362"/>
      <c r="M188" s="363"/>
    </row>
    <row r="189" customFormat="false" ht="12.75" hidden="false" customHeight="false" outlineLevel="0" collapsed="false">
      <c r="B189" s="377"/>
      <c r="C189" s="31"/>
      <c r="D189" s="385"/>
      <c r="E189" s="447"/>
      <c r="F189" s="285"/>
      <c r="G189" s="24"/>
      <c r="H189" s="24"/>
      <c r="I189" s="362"/>
      <c r="J189" s="24"/>
      <c r="K189" s="439"/>
      <c r="L189" s="362"/>
      <c r="M189" s="363"/>
    </row>
    <row r="190" customFormat="false" ht="12.75" hidden="false" customHeight="false" outlineLevel="0" collapsed="false">
      <c r="B190" s="377" t="n">
        <v>62</v>
      </c>
      <c r="C190" s="31"/>
      <c r="D190" s="385" t="n">
        <v>3</v>
      </c>
      <c r="E190" s="447" t="s">
        <v>713</v>
      </c>
      <c r="F190" s="285"/>
      <c r="G190" s="24"/>
      <c r="H190" s="24"/>
      <c r="I190" s="362"/>
      <c r="J190" s="24" t="s">
        <v>668</v>
      </c>
      <c r="K190" s="439"/>
      <c r="L190" s="362"/>
      <c r="M190" s="363"/>
    </row>
    <row r="191" customFormat="false" ht="12.75" hidden="false" customHeight="false" outlineLevel="0" collapsed="false">
      <c r="B191" s="377"/>
      <c r="C191" s="31"/>
      <c r="D191" s="385"/>
      <c r="E191" s="447"/>
      <c r="F191" s="285"/>
      <c r="G191" s="24"/>
      <c r="H191" s="24"/>
      <c r="I191" s="362"/>
      <c r="J191" s="24"/>
      <c r="K191" s="439"/>
      <c r="L191" s="362"/>
      <c r="M191" s="363"/>
    </row>
    <row r="192" customFormat="false" ht="12.75" hidden="false" customHeight="false" outlineLevel="0" collapsed="false">
      <c r="B192" s="377" t="n">
        <v>63</v>
      </c>
      <c r="C192" s="31"/>
      <c r="D192" s="385" t="n">
        <v>4</v>
      </c>
      <c r="E192" s="447" t="s">
        <v>266</v>
      </c>
      <c r="F192" s="285"/>
      <c r="G192" s="24"/>
      <c r="H192" s="24"/>
      <c r="I192" s="362"/>
      <c r="J192" s="24" t="s">
        <v>668</v>
      </c>
      <c r="K192" s="439"/>
      <c r="L192" s="362"/>
      <c r="M192" s="363"/>
    </row>
    <row r="193" customFormat="false" ht="12.75" hidden="false" customHeight="false" outlineLevel="0" collapsed="false">
      <c r="B193" s="377"/>
      <c r="C193" s="31"/>
      <c r="D193" s="385"/>
      <c r="E193" s="447"/>
      <c r="F193" s="285"/>
      <c r="G193" s="24"/>
      <c r="H193" s="24"/>
      <c r="I193" s="362"/>
      <c r="J193" s="24"/>
      <c r="K193" s="439"/>
      <c r="L193" s="362"/>
      <c r="M193" s="363"/>
    </row>
    <row r="194" customFormat="false" ht="12.75" hidden="false" customHeight="false" outlineLevel="0" collapsed="false">
      <c r="B194" s="377"/>
      <c r="C194" s="31"/>
      <c r="D194" s="442" t="s">
        <v>269</v>
      </c>
      <c r="E194" s="290" t="s">
        <v>719</v>
      </c>
      <c r="F194" s="290"/>
      <c r="G194" s="24"/>
      <c r="H194" s="24"/>
      <c r="I194" s="362"/>
      <c r="J194" s="24" t="s">
        <v>668</v>
      </c>
      <c r="K194" s="439"/>
      <c r="L194" s="362"/>
      <c r="M194" s="363"/>
    </row>
    <row r="195" customFormat="false" ht="12.75" hidden="false" customHeight="false" outlineLevel="0" collapsed="false">
      <c r="B195" s="377"/>
      <c r="C195" s="31"/>
      <c r="D195" s="442"/>
      <c r="E195" s="290"/>
      <c r="F195" s="290"/>
      <c r="G195" s="24"/>
      <c r="H195" s="24"/>
      <c r="I195" s="362"/>
      <c r="J195" s="24"/>
      <c r="K195" s="439"/>
      <c r="L195" s="362"/>
      <c r="M195" s="363"/>
    </row>
    <row r="196" customFormat="false" ht="12.75" hidden="false" customHeight="false" outlineLevel="0" collapsed="false">
      <c r="B196" s="377" t="n">
        <v>66</v>
      </c>
      <c r="C196" s="31"/>
      <c r="D196" s="385" t="n">
        <v>1</v>
      </c>
      <c r="E196" s="447" t="s">
        <v>720</v>
      </c>
      <c r="F196" s="285"/>
      <c r="G196" s="24"/>
      <c r="H196" s="24"/>
      <c r="I196" s="362"/>
      <c r="J196" s="24" t="s">
        <v>668</v>
      </c>
      <c r="K196" s="439"/>
      <c r="L196" s="362"/>
      <c r="M196" s="363"/>
    </row>
    <row r="197" customFormat="false" ht="12.75" hidden="false" customHeight="false" outlineLevel="0" collapsed="false">
      <c r="B197" s="377"/>
      <c r="C197" s="31"/>
      <c r="D197" s="385"/>
      <c r="E197" s="447"/>
      <c r="F197" s="285"/>
      <c r="G197" s="24"/>
      <c r="H197" s="24"/>
      <c r="I197" s="362"/>
      <c r="J197" s="24"/>
      <c r="K197" s="439"/>
      <c r="L197" s="362"/>
      <c r="M197" s="363"/>
    </row>
    <row r="198" customFormat="false" ht="12.75" hidden="false" customHeight="false" outlineLevel="0" collapsed="false">
      <c r="B198" s="377" t="n">
        <v>67</v>
      </c>
      <c r="C198" s="31"/>
      <c r="D198" s="385" t="n">
        <v>2</v>
      </c>
      <c r="E198" s="447" t="s">
        <v>721</v>
      </c>
      <c r="F198" s="285"/>
      <c r="G198" s="24"/>
      <c r="H198" s="24"/>
      <c r="I198" s="362"/>
      <c r="J198" s="24" t="s">
        <v>668</v>
      </c>
      <c r="K198" s="439"/>
      <c r="L198" s="362"/>
      <c r="M198" s="363"/>
    </row>
    <row r="199" customFormat="false" ht="12.75" hidden="false" customHeight="false" outlineLevel="0" collapsed="false">
      <c r="B199" s="377"/>
      <c r="C199" s="31"/>
      <c r="D199" s="385"/>
      <c r="E199" s="447"/>
      <c r="F199" s="285"/>
      <c r="G199" s="24"/>
      <c r="H199" s="24"/>
      <c r="I199" s="362"/>
      <c r="J199" s="24"/>
      <c r="K199" s="439"/>
      <c r="L199" s="362"/>
      <c r="M199" s="363"/>
    </row>
    <row r="200" customFormat="false" ht="12.75" hidden="false" customHeight="false" outlineLevel="0" collapsed="false">
      <c r="B200" s="377" t="n">
        <v>68</v>
      </c>
      <c r="C200" s="31"/>
      <c r="D200" s="385" t="n">
        <v>3</v>
      </c>
      <c r="E200" s="447" t="s">
        <v>273</v>
      </c>
      <c r="F200" s="285"/>
      <c r="G200" s="24"/>
      <c r="H200" s="24"/>
      <c r="I200" s="362"/>
      <c r="J200" s="24" t="s">
        <v>630</v>
      </c>
      <c r="K200" s="461" t="n">
        <v>27000000</v>
      </c>
      <c r="L200" s="362"/>
      <c r="M200" s="363"/>
    </row>
    <row r="201" customFormat="false" ht="12.75" hidden="false" customHeight="false" outlineLevel="0" collapsed="false">
      <c r="B201" s="377"/>
      <c r="C201" s="31"/>
      <c r="D201" s="385"/>
      <c r="E201" s="447"/>
      <c r="F201" s="285"/>
      <c r="G201" s="24"/>
      <c r="H201" s="24"/>
      <c r="I201" s="362"/>
      <c r="J201" s="24"/>
      <c r="K201" s="439"/>
      <c r="L201" s="362"/>
      <c r="M201" s="363"/>
    </row>
    <row r="202" customFormat="false" ht="12.75" hidden="false" customHeight="false" outlineLevel="0" collapsed="false">
      <c r="B202" s="377" t="n">
        <v>69</v>
      </c>
      <c r="C202" s="31"/>
      <c r="D202" s="385" t="n">
        <v>4</v>
      </c>
      <c r="E202" s="447" t="s">
        <v>722</v>
      </c>
      <c r="F202" s="285"/>
      <c r="G202" s="24"/>
      <c r="H202" s="24"/>
      <c r="I202" s="362"/>
      <c r="J202" s="24" t="s">
        <v>668</v>
      </c>
      <c r="K202" s="439"/>
      <c r="L202" s="362"/>
      <c r="M202" s="363"/>
    </row>
    <row r="203" customFormat="false" ht="12.75" hidden="false" customHeight="false" outlineLevel="0" collapsed="false">
      <c r="B203" s="377"/>
      <c r="C203" s="31"/>
      <c r="D203" s="385"/>
      <c r="E203" s="447"/>
      <c r="F203" s="285"/>
      <c r="G203" s="24"/>
      <c r="H203" s="24"/>
      <c r="I203" s="362"/>
      <c r="J203" s="24"/>
      <c r="K203" s="439"/>
      <c r="L203" s="362"/>
      <c r="M203" s="363"/>
    </row>
    <row r="204" customFormat="false" ht="12.75" hidden="false" customHeight="false" outlineLevel="0" collapsed="false">
      <c r="B204" s="377" t="n">
        <v>70</v>
      </c>
      <c r="C204" s="31"/>
      <c r="D204" s="385" t="n">
        <v>5</v>
      </c>
      <c r="E204" s="447" t="s">
        <v>723</v>
      </c>
      <c r="F204" s="285"/>
      <c r="G204" s="24"/>
      <c r="H204" s="24"/>
      <c r="I204" s="362"/>
      <c r="J204" s="24" t="s">
        <v>668</v>
      </c>
      <c r="K204" s="439"/>
      <c r="L204" s="362"/>
      <c r="M204" s="363"/>
    </row>
    <row r="205" customFormat="false" ht="12.75" hidden="false" customHeight="false" outlineLevel="0" collapsed="false">
      <c r="B205" s="377"/>
      <c r="C205" s="31"/>
      <c r="D205" s="385"/>
      <c r="E205" s="447"/>
      <c r="F205" s="285"/>
      <c r="G205" s="24"/>
      <c r="H205" s="24"/>
      <c r="I205" s="362"/>
      <c r="J205" s="24"/>
      <c r="K205" s="439"/>
      <c r="L205" s="362"/>
      <c r="M205" s="363"/>
    </row>
    <row r="206" customFormat="false" ht="12.75" hidden="false" customHeight="false" outlineLevel="0" collapsed="false">
      <c r="B206" s="377" t="n">
        <v>71</v>
      </c>
      <c r="C206" s="31"/>
      <c r="D206" s="385" t="n">
        <v>6</v>
      </c>
      <c r="E206" s="447" t="s">
        <v>724</v>
      </c>
      <c r="F206" s="285"/>
      <c r="G206" s="24"/>
      <c r="H206" s="24"/>
      <c r="I206" s="362"/>
      <c r="J206" s="24" t="s">
        <v>630</v>
      </c>
      <c r="K206" s="405" t="n">
        <v>0</v>
      </c>
      <c r="L206" s="362"/>
      <c r="M206" s="363"/>
    </row>
    <row r="207" customFormat="false" ht="12.75" hidden="false" customHeight="false" outlineLevel="0" collapsed="false">
      <c r="B207" s="377"/>
      <c r="C207" s="31"/>
      <c r="D207" s="385"/>
      <c r="E207" s="447"/>
      <c r="F207" s="285"/>
      <c r="G207" s="24"/>
      <c r="H207" s="24"/>
      <c r="I207" s="362"/>
      <c r="J207" s="24"/>
      <c r="K207" s="476" t="n">
        <v>0</v>
      </c>
      <c r="L207" s="362"/>
      <c r="M207" s="363"/>
    </row>
    <row r="208" customFormat="false" ht="12.75" hidden="false" customHeight="false" outlineLevel="0" collapsed="false">
      <c r="B208" s="377" t="n">
        <v>72</v>
      </c>
      <c r="C208" s="31"/>
      <c r="D208" s="385" t="n">
        <v>7</v>
      </c>
      <c r="E208" s="447" t="s">
        <v>725</v>
      </c>
      <c r="F208" s="285"/>
      <c r="G208" s="24"/>
      <c r="H208" s="24"/>
      <c r="I208" s="362"/>
      <c r="J208" s="24" t="s">
        <v>630</v>
      </c>
      <c r="K208" s="405" t="n">
        <v>0</v>
      </c>
      <c r="L208" s="362"/>
      <c r="M208" s="363"/>
    </row>
    <row r="209" customFormat="false" ht="12.75" hidden="false" customHeight="false" outlineLevel="0" collapsed="false">
      <c r="B209" s="377"/>
      <c r="C209" s="31"/>
      <c r="D209" s="385"/>
      <c r="E209" s="447"/>
      <c r="F209" s="285"/>
      <c r="G209" s="24"/>
      <c r="H209" s="24"/>
      <c r="I209" s="362"/>
      <c r="J209" s="24"/>
      <c r="K209" s="476"/>
      <c r="L209" s="362"/>
      <c r="M209" s="363"/>
    </row>
    <row r="210" customFormat="false" ht="12.75" hidden="false" customHeight="false" outlineLevel="0" collapsed="false">
      <c r="B210" s="377" t="n">
        <v>73</v>
      </c>
      <c r="C210" s="31"/>
      <c r="D210" s="385" t="n">
        <v>8</v>
      </c>
      <c r="E210" s="447" t="s">
        <v>726</v>
      </c>
      <c r="F210" s="285"/>
      <c r="G210" s="24"/>
      <c r="H210" s="24"/>
      <c r="I210" s="362"/>
      <c r="J210" s="24" t="s">
        <v>630</v>
      </c>
      <c r="K210" s="405" t="n">
        <v>0</v>
      </c>
      <c r="L210" s="362"/>
      <c r="M210" s="363"/>
    </row>
    <row r="211" customFormat="false" ht="12.75" hidden="false" customHeight="false" outlineLevel="0" collapsed="false">
      <c r="B211" s="377"/>
      <c r="C211" s="31"/>
      <c r="D211" s="385"/>
      <c r="E211" s="447"/>
      <c r="F211" s="285"/>
      <c r="G211" s="24"/>
      <c r="H211" s="24"/>
      <c r="I211" s="362"/>
      <c r="J211" s="24"/>
      <c r="K211" s="476"/>
      <c r="L211" s="362"/>
      <c r="M211" s="363"/>
    </row>
    <row r="212" customFormat="false" ht="12.75" hidden="false" customHeight="false" outlineLevel="0" collapsed="false">
      <c r="B212" s="377" t="n">
        <v>74</v>
      </c>
      <c r="C212" s="31"/>
      <c r="D212" s="385" t="n">
        <v>9</v>
      </c>
      <c r="E212" s="447" t="s">
        <v>727</v>
      </c>
      <c r="F212" s="285"/>
      <c r="G212" s="24"/>
      <c r="H212" s="24"/>
      <c r="I212" s="362"/>
      <c r="J212" s="24" t="s">
        <v>21</v>
      </c>
      <c r="K212" s="113" t="n">
        <v>778506</v>
      </c>
      <c r="L212" s="362"/>
      <c r="M212" s="363"/>
    </row>
    <row r="213" customFormat="false" ht="12.75" hidden="false" customHeight="false" outlineLevel="0" collapsed="false">
      <c r="B213" s="377"/>
      <c r="C213" s="31"/>
      <c r="D213" s="385"/>
      <c r="E213" s="447"/>
      <c r="F213" s="285"/>
      <c r="G213" s="24"/>
      <c r="H213" s="24"/>
      <c r="I213" s="362"/>
      <c r="J213" s="24"/>
      <c r="K213" s="476"/>
      <c r="L213" s="362"/>
      <c r="M213" s="363"/>
    </row>
    <row r="214" customFormat="false" ht="12.75" hidden="false" customHeight="false" outlineLevel="0" collapsed="false">
      <c r="B214" s="377" t="n">
        <v>75</v>
      </c>
      <c r="C214" s="31"/>
      <c r="D214" s="385" t="n">
        <v>10</v>
      </c>
      <c r="E214" s="447" t="s">
        <v>728</v>
      </c>
      <c r="F214" s="285"/>
      <c r="G214" s="24"/>
      <c r="H214" s="24"/>
      <c r="I214" s="362"/>
      <c r="J214" s="24"/>
      <c r="K214" s="476"/>
      <c r="L214" s="362"/>
      <c r="M214" s="363"/>
    </row>
    <row r="215" customFormat="false" ht="12.75" hidden="false" customHeight="false" outlineLevel="0" collapsed="false">
      <c r="B215" s="377"/>
      <c r="C215" s="31"/>
      <c r="D215" s="31"/>
      <c r="E215" s="31"/>
      <c r="F215" s="31"/>
      <c r="G215" s="362"/>
      <c r="H215" s="362"/>
      <c r="I215" s="362"/>
      <c r="J215" s="362"/>
      <c r="K215" s="476"/>
      <c r="L215" s="362"/>
      <c r="M215" s="363"/>
    </row>
    <row r="216" customFormat="false" ht="12.75" hidden="false" customHeight="false" outlineLevel="0" collapsed="false">
      <c r="B216" s="377"/>
      <c r="C216" s="31"/>
      <c r="D216" s="31"/>
      <c r="E216" s="487" t="s">
        <v>729</v>
      </c>
      <c r="F216" s="488" t="s">
        <v>730</v>
      </c>
      <c r="G216" s="362"/>
      <c r="H216" s="362"/>
      <c r="I216" s="362"/>
      <c r="J216" s="435" t="s">
        <v>21</v>
      </c>
      <c r="K216" s="113" t="n">
        <v>12854025</v>
      </c>
      <c r="L216" s="362"/>
      <c r="M216" s="363"/>
    </row>
    <row r="217" customFormat="false" ht="12.75" hidden="false" customHeight="false" outlineLevel="0" collapsed="false">
      <c r="B217" s="377"/>
      <c r="C217" s="31"/>
      <c r="D217" s="31"/>
      <c r="E217" s="487" t="s">
        <v>729</v>
      </c>
      <c r="F217" s="31" t="s">
        <v>731</v>
      </c>
      <c r="G217" s="362"/>
      <c r="H217" s="362"/>
      <c r="I217" s="362"/>
      <c r="J217" s="435" t="s">
        <v>21</v>
      </c>
      <c r="K217" s="479" t="n">
        <v>2696</v>
      </c>
      <c r="L217" s="362"/>
      <c r="M217" s="363"/>
    </row>
    <row r="218" customFormat="false" ht="12.75" hidden="false" customHeight="false" outlineLevel="0" collapsed="false">
      <c r="B218" s="377"/>
      <c r="C218" s="31"/>
      <c r="D218" s="31"/>
      <c r="E218" s="487" t="s">
        <v>729</v>
      </c>
      <c r="F218" s="31" t="s">
        <v>732</v>
      </c>
      <c r="G218" s="362"/>
      <c r="H218" s="362"/>
      <c r="I218" s="362"/>
      <c r="J218" s="435" t="s">
        <v>21</v>
      </c>
      <c r="K218" s="479" t="n">
        <f aca="false">K216+K217</f>
        <v>12856721</v>
      </c>
      <c r="L218" s="362"/>
      <c r="M218" s="363"/>
    </row>
    <row r="219" customFormat="false" ht="12.75" hidden="false" customHeight="false" outlineLevel="0" collapsed="false">
      <c r="B219" s="377"/>
      <c r="C219" s="31"/>
      <c r="D219" s="31"/>
      <c r="E219" s="487" t="s">
        <v>729</v>
      </c>
      <c r="F219" s="489" t="s">
        <v>733</v>
      </c>
      <c r="G219" s="362"/>
      <c r="H219" s="362"/>
      <c r="I219" s="490" t="n">
        <v>0.1</v>
      </c>
      <c r="J219" s="435" t="s">
        <v>21</v>
      </c>
      <c r="K219" s="491" t="n">
        <f aca="false">K218*10%</f>
        <v>1285672</v>
      </c>
      <c r="L219" s="362"/>
      <c r="M219" s="363"/>
    </row>
    <row r="220" customFormat="false" ht="12.75" hidden="false" customHeight="false" outlineLevel="0" collapsed="false">
      <c r="B220" s="377"/>
      <c r="C220" s="31"/>
      <c r="D220" s="31"/>
      <c r="E220" s="31"/>
      <c r="F220" s="31" t="s">
        <v>734</v>
      </c>
      <c r="G220" s="362"/>
      <c r="H220" s="362"/>
      <c r="I220" s="362"/>
      <c r="J220" s="362"/>
      <c r="K220" s="491" t="n">
        <f aca="false">K216-K219</f>
        <v>11568353</v>
      </c>
      <c r="L220" s="362"/>
      <c r="M220" s="363"/>
    </row>
    <row r="221" customFormat="false" ht="12.75" hidden="false" customHeight="false" outlineLevel="0" collapsed="false">
      <c r="B221" s="377"/>
      <c r="C221" s="31"/>
      <c r="D221" s="31"/>
      <c r="E221" s="31"/>
      <c r="F221" s="31"/>
      <c r="G221" s="362"/>
      <c r="H221" s="362"/>
      <c r="I221" s="362"/>
      <c r="J221" s="362"/>
      <c r="K221" s="476"/>
      <c r="L221" s="362"/>
      <c r="M221" s="363"/>
    </row>
    <row r="222" customFormat="false" ht="15.75" hidden="false" customHeight="false" outlineLevel="0" collapsed="false">
      <c r="B222" s="377"/>
      <c r="C222" s="492" t="s">
        <v>735</v>
      </c>
      <c r="D222" s="492"/>
      <c r="E222" s="365" t="s">
        <v>736</v>
      </c>
      <c r="F222" s="31"/>
      <c r="G222" s="362"/>
      <c r="H222" s="362"/>
      <c r="I222" s="362"/>
      <c r="J222" s="362"/>
      <c r="K222" s="476"/>
      <c r="L222" s="362"/>
      <c r="M222" s="363"/>
    </row>
    <row r="223" customFormat="false" ht="12.75" hidden="false" customHeight="false" outlineLevel="0" collapsed="false">
      <c r="B223" s="381"/>
      <c r="C223" s="362"/>
      <c r="D223" s="362"/>
      <c r="E223" s="362"/>
      <c r="F223" s="362"/>
      <c r="G223" s="362"/>
      <c r="H223" s="362"/>
      <c r="I223" s="362"/>
      <c r="J223" s="362"/>
      <c r="K223" s="362"/>
      <c r="L223" s="362"/>
      <c r="M223" s="363"/>
    </row>
    <row r="224" customFormat="false" ht="12.75" hidden="false" customHeight="false" outlineLevel="0" collapsed="false">
      <c r="B224" s="381"/>
      <c r="C224" s="362"/>
      <c r="D224" s="368"/>
      <c r="E224" s="24" t="s">
        <v>737</v>
      </c>
      <c r="F224" s="362"/>
      <c r="G224" s="362"/>
      <c r="H224" s="362"/>
      <c r="I224" s="362"/>
      <c r="J224" s="362"/>
      <c r="K224" s="362"/>
      <c r="L224" s="362"/>
      <c r="M224" s="363"/>
    </row>
    <row r="225" customFormat="false" ht="12.75" hidden="false" customHeight="false" outlineLevel="0" collapsed="false">
      <c r="B225" s="381"/>
      <c r="C225" s="362"/>
      <c r="D225" s="24" t="s">
        <v>738</v>
      </c>
      <c r="E225" s="24"/>
      <c r="F225" s="362"/>
      <c r="G225" s="362"/>
      <c r="H225" s="362"/>
      <c r="I225" s="362"/>
      <c r="J225" s="362"/>
      <c r="K225" s="362"/>
      <c r="L225" s="362"/>
      <c r="M225" s="363"/>
    </row>
    <row r="226" customFormat="false" ht="12.75" hidden="false" customHeight="false" outlineLevel="0" collapsed="false">
      <c r="B226" s="381"/>
      <c r="C226" s="362"/>
      <c r="D226" s="24"/>
      <c r="E226" s="24" t="s">
        <v>739</v>
      </c>
      <c r="F226" s="362"/>
      <c r="G226" s="362"/>
      <c r="H226" s="362"/>
      <c r="I226" s="362"/>
      <c r="J226" s="362"/>
      <c r="K226" s="362"/>
      <c r="L226" s="362"/>
      <c r="M226" s="363"/>
    </row>
    <row r="227" customFormat="false" ht="12.75" hidden="false" customHeight="false" outlineLevel="0" collapsed="false">
      <c r="B227" s="381"/>
      <c r="C227" s="362"/>
      <c r="D227" s="24" t="s">
        <v>740</v>
      </c>
      <c r="E227" s="24"/>
      <c r="F227" s="362"/>
      <c r="G227" s="362"/>
      <c r="H227" s="362"/>
      <c r="I227" s="362"/>
      <c r="J227" s="362"/>
      <c r="K227" s="362"/>
      <c r="L227" s="362"/>
      <c r="M227" s="363"/>
    </row>
    <row r="228" customFormat="false" ht="12.75" hidden="false" customHeight="false" outlineLevel="0" collapsed="false">
      <c r="B228" s="381"/>
      <c r="C228" s="362"/>
      <c r="D228" s="362"/>
      <c r="E228" s="362"/>
      <c r="F228" s="362"/>
      <c r="G228" s="362"/>
      <c r="H228" s="362"/>
      <c r="I228" s="362"/>
      <c r="J228" s="362"/>
      <c r="K228" s="362"/>
      <c r="L228" s="362"/>
      <c r="M228" s="363"/>
    </row>
    <row r="229" customFormat="false" ht="12.75" hidden="false" customHeight="false" outlineLevel="0" collapsed="false">
      <c r="B229" s="381"/>
      <c r="C229" s="362"/>
      <c r="D229" s="362"/>
      <c r="E229" s="362"/>
      <c r="F229" s="362"/>
      <c r="G229" s="362"/>
      <c r="H229" s="362"/>
      <c r="I229" s="362"/>
      <c r="J229" s="362"/>
      <c r="K229" s="362"/>
      <c r="L229" s="362"/>
      <c r="M229" s="363"/>
    </row>
    <row r="230" customFormat="false" ht="12.75" hidden="false" customHeight="false" outlineLevel="0" collapsed="false">
      <c r="B230" s="381"/>
      <c r="C230" s="362"/>
      <c r="D230" s="362"/>
      <c r="E230" s="362"/>
      <c r="F230" s="362"/>
      <c r="G230" s="362"/>
      <c r="H230" s="362"/>
      <c r="I230" s="362"/>
      <c r="J230" s="362"/>
      <c r="K230" s="362"/>
      <c r="L230" s="362"/>
      <c r="M230" s="363"/>
    </row>
    <row r="231" customFormat="false" ht="15" hidden="false" customHeight="false" outlineLevel="0" collapsed="false">
      <c r="B231" s="381"/>
      <c r="C231" s="362"/>
      <c r="D231" s="362"/>
      <c r="E231" s="362"/>
      <c r="F231" s="362"/>
      <c r="G231" s="362"/>
      <c r="H231" s="493" t="s">
        <v>741</v>
      </c>
      <c r="I231" s="493"/>
      <c r="J231" s="493"/>
      <c r="K231" s="493"/>
      <c r="L231" s="493"/>
      <c r="M231" s="363"/>
    </row>
    <row r="232" customFormat="false" ht="15" hidden="false" customHeight="false" outlineLevel="0" collapsed="false">
      <c r="B232" s="381"/>
      <c r="C232" s="362"/>
      <c r="D232" s="362"/>
      <c r="E232" s="133" t="s">
        <v>499</v>
      </c>
      <c r="F232" s="362"/>
      <c r="G232" s="362"/>
      <c r="H232" s="493" t="s">
        <v>742</v>
      </c>
      <c r="I232" s="493"/>
      <c r="J232" s="493"/>
      <c r="K232" s="493"/>
      <c r="L232" s="493"/>
      <c r="M232" s="363"/>
    </row>
    <row r="233" customFormat="false" ht="15" hidden="false" customHeight="false" outlineLevel="0" collapsed="false">
      <c r="B233" s="381"/>
      <c r="C233" s="362"/>
      <c r="D233" s="362"/>
      <c r="E233" s="133" t="s">
        <v>500</v>
      </c>
      <c r="F233" s="362"/>
      <c r="G233" s="362"/>
      <c r="H233" s="494" t="s">
        <v>743</v>
      </c>
      <c r="I233" s="494"/>
      <c r="J233" s="494"/>
      <c r="K233" s="494"/>
      <c r="L233" s="494"/>
      <c r="M233" s="363"/>
    </row>
    <row r="234" customFormat="false" ht="12.75" hidden="false" customHeight="false" outlineLevel="0" collapsed="false">
      <c r="B234" s="381"/>
      <c r="C234" s="362"/>
      <c r="D234" s="362"/>
      <c r="E234" s="362"/>
      <c r="F234" s="362"/>
      <c r="G234" s="362"/>
      <c r="H234" s="362"/>
      <c r="I234" s="362"/>
      <c r="J234" s="362"/>
      <c r="K234" s="362"/>
      <c r="L234" s="362"/>
      <c r="M234" s="363"/>
    </row>
    <row r="235" customFormat="false" ht="12.75" hidden="false" customHeight="false" outlineLevel="0" collapsed="false">
      <c r="B235" s="381"/>
      <c r="C235" s="362"/>
      <c r="D235" s="362"/>
      <c r="E235" s="362"/>
      <c r="F235" s="362"/>
      <c r="G235" s="362"/>
      <c r="H235" s="362"/>
      <c r="I235" s="362"/>
      <c r="J235" s="362"/>
      <c r="K235" s="362"/>
      <c r="L235" s="362"/>
      <c r="M235" s="363"/>
    </row>
    <row r="236" customFormat="false" ht="12.75" hidden="false" customHeight="false" outlineLevel="0" collapsed="false">
      <c r="B236" s="495"/>
      <c r="C236" s="373"/>
      <c r="D236" s="373"/>
      <c r="E236" s="373"/>
      <c r="F236" s="373"/>
      <c r="G236" s="373"/>
      <c r="H236" s="373"/>
      <c r="I236" s="373"/>
      <c r="J236" s="373"/>
      <c r="K236" s="373"/>
      <c r="L236" s="373"/>
      <c r="M236" s="374"/>
    </row>
  </sheetData>
  <mergeCells count="61">
    <mergeCell ref="B4:M4"/>
    <mergeCell ref="C6:D6"/>
    <mergeCell ref="D12:D13"/>
    <mergeCell ref="E12:F13"/>
    <mergeCell ref="G12:G13"/>
    <mergeCell ref="H12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K22"/>
    <mergeCell ref="D29:D30"/>
    <mergeCell ref="E29:I30"/>
    <mergeCell ref="E31:I31"/>
    <mergeCell ref="E32:I32"/>
    <mergeCell ref="E33:I33"/>
    <mergeCell ref="E34:K34"/>
    <mergeCell ref="I35:J35"/>
    <mergeCell ref="H36:K36"/>
    <mergeCell ref="G54:H54"/>
    <mergeCell ref="D101:D102"/>
    <mergeCell ref="E101:E102"/>
    <mergeCell ref="F101:H101"/>
    <mergeCell ref="I101:K101"/>
    <mergeCell ref="E133:G133"/>
    <mergeCell ref="E134:G134"/>
    <mergeCell ref="E135:G135"/>
    <mergeCell ref="E136:G136"/>
    <mergeCell ref="E137:G137"/>
    <mergeCell ref="E138:G138"/>
    <mergeCell ref="E139:G139"/>
    <mergeCell ref="E140:G140"/>
    <mergeCell ref="E141:G141"/>
    <mergeCell ref="E142:G142"/>
    <mergeCell ref="E143:G143"/>
    <mergeCell ref="E144:G144"/>
    <mergeCell ref="E145:G145"/>
    <mergeCell ref="E146:G146"/>
    <mergeCell ref="E147:G147"/>
    <mergeCell ref="E148:G148"/>
    <mergeCell ref="E149:G149"/>
    <mergeCell ref="E150:G150"/>
    <mergeCell ref="E151:G151"/>
    <mergeCell ref="E152:G152"/>
    <mergeCell ref="E153:G153"/>
    <mergeCell ref="C222:D222"/>
    <mergeCell ref="H231:L231"/>
    <mergeCell ref="H232:L232"/>
    <mergeCell ref="H233:L233"/>
  </mergeCells>
  <printOptions headings="false" gridLines="false" gridLinesSet="true" horizontalCentered="false" verticalCentered="false"/>
  <pageMargins left="0" right="0" top="0.2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56"/>
    <col collapsed="false" customWidth="true" hidden="false" outlineLevel="0" max="3" min="3" style="0" width="8.56"/>
    <col collapsed="false" customWidth="true" hidden="false" outlineLevel="0" max="4" min="4" style="0" width="3.56"/>
    <col collapsed="false" customWidth="true" hidden="false" outlineLevel="0" max="5" min="5" style="0" width="13.7"/>
    <col collapsed="false" customWidth="true" hidden="false" outlineLevel="0" max="7" min="6" style="0" width="8.7"/>
    <col collapsed="false" customWidth="true" hidden="false" outlineLevel="0" max="8" min="8" style="0" width="9.28"/>
    <col collapsed="false" customWidth="true" hidden="false" outlineLevel="0" max="9" min="9" style="0" width="28.99"/>
    <col collapsed="false" customWidth="true" hidden="false" outlineLevel="0" max="10" min="10" style="0" width="5.99"/>
    <col collapsed="false" customWidth="true" hidden="false" outlineLevel="0" max="11" min="11" style="0" width="2.13"/>
  </cols>
  <sheetData>
    <row r="2" customFormat="false" ht="12.75" hidden="false" customHeight="false" outlineLevel="0" collapsed="false">
      <c r="B2" s="343"/>
      <c r="C2" s="344"/>
      <c r="D2" s="344"/>
      <c r="E2" s="344"/>
      <c r="F2" s="344"/>
      <c r="G2" s="344"/>
      <c r="H2" s="344"/>
      <c r="I2" s="344"/>
      <c r="J2" s="345"/>
    </row>
    <row r="3" customFormat="false" ht="12.75" hidden="false" customHeight="false" outlineLevel="0" collapsed="false">
      <c r="B3" s="361"/>
      <c r="C3" s="362"/>
      <c r="D3" s="362"/>
      <c r="E3" s="362"/>
      <c r="F3" s="362"/>
      <c r="G3" s="362"/>
      <c r="H3" s="362"/>
      <c r="I3" s="362"/>
      <c r="J3" s="363"/>
    </row>
    <row r="4" s="346" customFormat="true" ht="33" hidden="false" customHeight="true" outlineLevel="0" collapsed="false">
      <c r="B4" s="496" t="s">
        <v>561</v>
      </c>
      <c r="C4" s="496"/>
      <c r="D4" s="496"/>
      <c r="E4" s="496"/>
      <c r="F4" s="496"/>
      <c r="G4" s="496"/>
      <c r="H4" s="496"/>
      <c r="I4" s="496"/>
      <c r="J4" s="496"/>
    </row>
    <row r="5" s="350" customFormat="true" ht="12.75" hidden="false" customHeight="false" outlineLevel="0" collapsed="false">
      <c r="B5" s="351"/>
      <c r="C5" s="497" t="s">
        <v>564</v>
      </c>
      <c r="D5" s="498"/>
      <c r="E5" s="498"/>
      <c r="F5" s="498"/>
      <c r="G5" s="499"/>
      <c r="H5" s="499"/>
      <c r="I5" s="353"/>
      <c r="J5" s="354"/>
    </row>
    <row r="6" s="350" customFormat="true" ht="11.25" hidden="false" customHeight="false" outlineLevel="0" collapsed="false">
      <c r="B6" s="351"/>
      <c r="C6" s="355"/>
      <c r="D6" s="416" t="s">
        <v>744</v>
      </c>
      <c r="E6" s="416"/>
      <c r="F6" s="416"/>
      <c r="G6" s="416"/>
      <c r="H6" s="416"/>
      <c r="I6" s="356"/>
      <c r="J6" s="354"/>
    </row>
    <row r="7" s="350" customFormat="true" ht="11.25" hidden="false" customHeight="false" outlineLevel="0" collapsed="false">
      <c r="B7" s="351"/>
      <c r="C7" s="355"/>
      <c r="D7" s="416" t="s">
        <v>745</v>
      </c>
      <c r="E7" s="416"/>
      <c r="F7" s="416"/>
      <c r="G7" s="416"/>
      <c r="H7" s="416"/>
      <c r="I7" s="356"/>
      <c r="J7" s="354"/>
    </row>
    <row r="8" s="350" customFormat="true" ht="11.25" hidden="false" customHeight="false" outlineLevel="0" collapsed="false">
      <c r="B8" s="351"/>
      <c r="C8" s="355" t="s">
        <v>567</v>
      </c>
      <c r="D8" s="500"/>
      <c r="E8" s="500"/>
      <c r="F8" s="500"/>
      <c r="G8" s="500"/>
      <c r="H8" s="500"/>
      <c r="I8" s="356"/>
      <c r="J8" s="354"/>
    </row>
    <row r="9" s="350" customFormat="true" ht="11.25" hidden="false" customHeight="false" outlineLevel="0" collapsed="false">
      <c r="B9" s="351"/>
      <c r="C9" s="355"/>
      <c r="D9" s="416"/>
      <c r="E9" s="416" t="s">
        <v>746</v>
      </c>
      <c r="F9" s="416"/>
      <c r="G9" s="500"/>
      <c r="H9" s="500"/>
      <c r="I9" s="356"/>
      <c r="J9" s="354"/>
    </row>
    <row r="10" s="350" customFormat="true" ht="11.25" hidden="false" customHeight="false" outlineLevel="0" collapsed="false">
      <c r="B10" s="351"/>
      <c r="C10" s="358"/>
      <c r="D10" s="501"/>
      <c r="E10" s="416" t="s">
        <v>747</v>
      </c>
      <c r="F10" s="416"/>
      <c r="G10" s="500"/>
      <c r="H10" s="500"/>
      <c r="I10" s="356"/>
      <c r="J10" s="354"/>
    </row>
    <row r="11" s="350" customFormat="true" ht="11.25" hidden="false" customHeight="false" outlineLevel="0" collapsed="false">
      <c r="B11" s="351"/>
      <c r="C11" s="359"/>
      <c r="D11" s="502"/>
      <c r="E11" s="502" t="s">
        <v>748</v>
      </c>
      <c r="F11" s="502"/>
      <c r="G11" s="502"/>
      <c r="H11" s="502"/>
      <c r="I11" s="360"/>
      <c r="J11" s="354"/>
    </row>
    <row r="12" customFormat="false" ht="12.75" hidden="false" customHeight="false" outlineLevel="0" collapsed="false">
      <c r="B12" s="503"/>
      <c r="C12" s="504"/>
      <c r="D12" s="504"/>
      <c r="E12" s="504" t="s">
        <v>749</v>
      </c>
      <c r="F12" s="504"/>
      <c r="G12" s="504"/>
      <c r="H12" s="504"/>
      <c r="I12" s="504"/>
      <c r="J12" s="505"/>
    </row>
    <row r="13" customFormat="false" ht="12.75" hidden="false" customHeight="false" outlineLevel="0" collapsed="false">
      <c r="B13" s="503"/>
      <c r="C13" s="504"/>
      <c r="D13" s="504"/>
      <c r="E13" s="504" t="s">
        <v>750</v>
      </c>
      <c r="F13" s="504"/>
      <c r="G13" s="504"/>
      <c r="H13" s="504"/>
      <c r="I13" s="504"/>
      <c r="J13" s="505"/>
    </row>
    <row r="14" customFormat="false" ht="12.75" hidden="false" customHeight="false" outlineLevel="0" collapsed="false">
      <c r="B14" s="503"/>
      <c r="C14" s="504"/>
      <c r="D14" s="504"/>
      <c r="E14" s="506" t="s">
        <v>751</v>
      </c>
      <c r="F14" s="504"/>
      <c r="G14" s="504"/>
      <c r="H14" s="504"/>
      <c r="I14" s="504"/>
      <c r="J14" s="505"/>
    </row>
    <row r="15" customFormat="false" ht="12.75" hidden="false" customHeight="false" outlineLevel="0" collapsed="false">
      <c r="B15" s="503"/>
      <c r="C15" s="504"/>
      <c r="D15" s="504"/>
      <c r="E15" s="506" t="s">
        <v>752</v>
      </c>
      <c r="F15" s="504"/>
      <c r="G15" s="504"/>
      <c r="H15" s="504"/>
      <c r="I15" s="504"/>
      <c r="J15" s="505"/>
    </row>
    <row r="16" customFormat="false" ht="12.75" hidden="false" customHeight="false" outlineLevel="0" collapsed="false">
      <c r="B16" s="503"/>
      <c r="C16" s="504"/>
      <c r="D16" s="504"/>
      <c r="E16" s="506" t="s">
        <v>753</v>
      </c>
      <c r="F16" s="504"/>
      <c r="G16" s="504"/>
      <c r="H16" s="504"/>
      <c r="I16" s="504"/>
      <c r="J16" s="505"/>
    </row>
    <row r="17" customFormat="false" ht="12.75" hidden="false" customHeight="false" outlineLevel="0" collapsed="false">
      <c r="B17" s="503"/>
      <c r="C17" s="504"/>
      <c r="D17" s="504"/>
      <c r="E17" s="506" t="s">
        <v>754</v>
      </c>
      <c r="F17" s="504"/>
      <c r="G17" s="504"/>
      <c r="H17" s="504"/>
      <c r="I17" s="504"/>
      <c r="J17" s="505"/>
    </row>
    <row r="18" customFormat="false" ht="12.75" hidden="false" customHeight="false" outlineLevel="0" collapsed="false">
      <c r="B18" s="503"/>
      <c r="C18" s="504"/>
      <c r="D18" s="504"/>
      <c r="F18" s="504"/>
      <c r="G18" s="504"/>
      <c r="H18" s="504"/>
      <c r="I18" s="504"/>
      <c r="J18" s="505"/>
    </row>
    <row r="19" customFormat="false" ht="12.75" hidden="false" customHeight="false" outlineLevel="0" collapsed="false">
      <c r="B19" s="503"/>
      <c r="C19" s="504"/>
      <c r="D19" s="504"/>
      <c r="E19" s="506"/>
      <c r="F19" s="504"/>
      <c r="G19" s="504"/>
      <c r="H19" s="504"/>
      <c r="I19" s="504"/>
      <c r="J19" s="505"/>
    </row>
    <row r="20" customFormat="false" ht="12.75" hidden="false" customHeight="false" outlineLevel="0" collapsed="false">
      <c r="B20" s="503"/>
      <c r="C20" s="504"/>
      <c r="D20" s="504"/>
      <c r="E20" s="506"/>
      <c r="F20" s="504"/>
      <c r="G20" s="504"/>
      <c r="H20" s="504"/>
      <c r="I20" s="504"/>
      <c r="J20" s="505"/>
    </row>
    <row r="21" customFormat="false" ht="12.75" hidden="false" customHeight="false" outlineLevel="0" collapsed="false">
      <c r="B21" s="503"/>
      <c r="C21" s="504"/>
      <c r="D21" s="504"/>
      <c r="E21" s="506"/>
      <c r="F21" s="504"/>
      <c r="G21" s="504"/>
      <c r="H21" s="504"/>
      <c r="I21" s="504"/>
      <c r="J21" s="505"/>
    </row>
    <row r="22" customFormat="false" ht="12.75" hidden="false" customHeight="false" outlineLevel="0" collapsed="false">
      <c r="B22" s="503"/>
      <c r="C22" s="504"/>
      <c r="D22" s="504"/>
      <c r="E22" s="506"/>
      <c r="F22" s="504"/>
      <c r="G22" s="504"/>
      <c r="H22" s="504"/>
      <c r="I22" s="504"/>
      <c r="J22" s="505"/>
    </row>
    <row r="23" customFormat="false" ht="12.75" hidden="false" customHeight="false" outlineLevel="0" collapsed="false">
      <c r="B23" s="503"/>
      <c r="C23" s="504"/>
      <c r="D23" s="504"/>
      <c r="E23" s="506"/>
      <c r="F23" s="504"/>
      <c r="G23" s="504"/>
      <c r="H23" s="504"/>
      <c r="I23" s="504"/>
      <c r="J23" s="505"/>
    </row>
    <row r="24" customFormat="false" ht="12.75" hidden="false" customHeight="false" outlineLevel="0" collapsed="false">
      <c r="B24" s="503"/>
      <c r="C24" s="504"/>
      <c r="D24" s="504"/>
      <c r="E24" s="506"/>
      <c r="F24" s="504"/>
      <c r="G24" s="504"/>
      <c r="H24" s="504"/>
      <c r="I24" s="504"/>
      <c r="J24" s="505"/>
    </row>
    <row r="25" customFormat="false" ht="12.75" hidden="false" customHeight="false" outlineLevel="0" collapsed="false">
      <c r="B25" s="503"/>
      <c r="C25" s="504"/>
      <c r="D25" s="504"/>
      <c r="E25" s="506"/>
      <c r="F25" s="504"/>
      <c r="G25" s="504"/>
      <c r="H25" s="504"/>
      <c r="I25" s="504"/>
      <c r="J25" s="505"/>
    </row>
    <row r="26" customFormat="false" ht="12.75" hidden="false" customHeight="false" outlineLevel="0" collapsed="false">
      <c r="B26" s="503"/>
      <c r="C26" s="504"/>
      <c r="D26" s="504"/>
      <c r="E26" s="506"/>
      <c r="F26" s="504"/>
      <c r="G26" s="504"/>
      <c r="H26" s="504"/>
      <c r="I26" s="504"/>
      <c r="J26" s="505"/>
    </row>
    <row r="27" customFormat="false" ht="12.75" hidden="false" customHeight="false" outlineLevel="0" collapsed="false">
      <c r="B27" s="503"/>
      <c r="C27" s="504"/>
      <c r="D27" s="504"/>
      <c r="E27" s="506"/>
      <c r="F27" s="504"/>
      <c r="G27" s="504"/>
      <c r="H27" s="504"/>
      <c r="I27" s="504"/>
      <c r="J27" s="505"/>
    </row>
    <row r="28" customFormat="false" ht="12.75" hidden="false" customHeight="false" outlineLevel="0" collapsed="false">
      <c r="B28" s="503"/>
      <c r="C28" s="504"/>
      <c r="D28" s="504"/>
      <c r="E28" s="506"/>
      <c r="F28" s="504"/>
      <c r="G28" s="504"/>
      <c r="H28" s="504"/>
      <c r="I28" s="504"/>
      <c r="J28" s="505"/>
    </row>
    <row r="29" s="1" customFormat="true" ht="12.75" hidden="false" customHeight="false" outlineLevel="0" collapsed="false">
      <c r="B29" s="503"/>
      <c r="C29" s="504"/>
      <c r="D29" s="504"/>
      <c r="E29" s="506"/>
      <c r="F29" s="504"/>
      <c r="G29" s="504"/>
      <c r="H29" s="504"/>
      <c r="I29" s="504"/>
      <c r="J29" s="505"/>
    </row>
    <row r="30" s="1" customFormat="true" ht="12.75" hidden="false" customHeight="false" outlineLevel="0" collapsed="false">
      <c r="B30" s="503"/>
      <c r="C30" s="504"/>
      <c r="D30" s="504"/>
      <c r="E30" s="506"/>
      <c r="F30" s="504"/>
      <c r="G30" s="504"/>
      <c r="H30" s="504"/>
      <c r="I30" s="504"/>
      <c r="J30" s="505"/>
    </row>
    <row r="31" s="1" customFormat="true" ht="12.75" hidden="false" customHeight="false" outlineLevel="0" collapsed="false">
      <c r="B31" s="503"/>
      <c r="C31" s="504"/>
      <c r="D31" s="504"/>
      <c r="E31" s="504"/>
      <c r="F31" s="504"/>
      <c r="G31" s="504"/>
      <c r="H31" s="504"/>
      <c r="I31" s="504"/>
      <c r="J31" s="505"/>
    </row>
    <row r="32" s="1" customFormat="true" ht="12.75" hidden="false" customHeight="false" outlineLevel="0" collapsed="false">
      <c r="B32" s="503"/>
      <c r="C32" s="504"/>
      <c r="D32" s="504"/>
      <c r="E32" s="504"/>
      <c r="F32" s="504"/>
      <c r="G32" s="504"/>
      <c r="H32" s="504"/>
      <c r="I32" s="504"/>
      <c r="J32" s="505"/>
    </row>
    <row r="33" s="1" customFormat="true" ht="12.75" hidden="false" customHeight="false" outlineLevel="0" collapsed="false">
      <c r="B33" s="503"/>
      <c r="C33" s="504"/>
      <c r="D33" s="504"/>
      <c r="E33" s="504"/>
      <c r="F33" s="504"/>
      <c r="G33" s="504"/>
      <c r="H33" s="504"/>
      <c r="I33" s="504"/>
      <c r="J33" s="505"/>
    </row>
    <row r="34" s="1" customFormat="true" ht="12.75" hidden="false" customHeight="false" outlineLevel="0" collapsed="false">
      <c r="B34" s="503"/>
      <c r="C34" s="504"/>
      <c r="D34" s="504"/>
      <c r="E34" s="504"/>
      <c r="F34" s="507" t="s">
        <v>741</v>
      </c>
      <c r="G34" s="507"/>
      <c r="H34" s="507"/>
      <c r="I34" s="507"/>
      <c r="J34" s="505"/>
    </row>
    <row r="35" s="1" customFormat="true" ht="12.75" hidden="false" customHeight="false" outlineLevel="0" collapsed="false">
      <c r="B35" s="503"/>
      <c r="C35" s="504"/>
      <c r="D35" s="504"/>
      <c r="E35" s="504"/>
      <c r="F35" s="507" t="s">
        <v>755</v>
      </c>
      <c r="G35" s="507"/>
      <c r="H35" s="507"/>
      <c r="I35" s="507"/>
      <c r="J35" s="505"/>
    </row>
    <row r="36" customFormat="false" ht="15.75" hidden="false" customHeight="true" outlineLevel="0" collapsed="false">
      <c r="B36" s="361"/>
      <c r="C36" s="362"/>
      <c r="D36" s="362"/>
      <c r="E36" s="508"/>
      <c r="F36" s="494" t="s">
        <v>756</v>
      </c>
      <c r="G36" s="494"/>
      <c r="H36" s="494"/>
      <c r="I36" s="494"/>
      <c r="J36" s="363"/>
    </row>
    <row r="37" customFormat="false" ht="12.75" hidden="false" customHeight="false" outlineLevel="0" collapsed="false">
      <c r="B37" s="361"/>
      <c r="C37" s="362"/>
      <c r="D37" s="362"/>
      <c r="E37" s="504"/>
      <c r="F37" s="362"/>
      <c r="G37" s="362"/>
      <c r="H37" s="362"/>
      <c r="I37" s="362"/>
      <c r="J37" s="363"/>
    </row>
    <row r="38" customFormat="false" ht="12.75" hidden="false" customHeight="false" outlineLevel="0" collapsed="false">
      <c r="B38" s="361"/>
      <c r="C38" s="362"/>
      <c r="D38" s="362"/>
      <c r="E38" s="504"/>
      <c r="F38" s="362"/>
      <c r="G38" s="362"/>
      <c r="H38" s="362"/>
      <c r="I38" s="362"/>
      <c r="J38" s="363"/>
    </row>
    <row r="39" customFormat="false" ht="12.75" hidden="false" customHeight="false" outlineLevel="0" collapsed="false">
      <c r="B39" s="372"/>
      <c r="C39" s="373"/>
      <c r="D39" s="373"/>
      <c r="E39" s="509"/>
      <c r="F39" s="373"/>
      <c r="G39" s="373"/>
      <c r="H39" s="373"/>
      <c r="I39" s="373"/>
      <c r="J39" s="374"/>
    </row>
  </sheetData>
  <mergeCells count="4">
    <mergeCell ref="B4:J4"/>
    <mergeCell ref="F34:I34"/>
    <mergeCell ref="F35:I35"/>
    <mergeCell ref="F36:I3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9:45:34Z</dcterms:created>
  <dc:creator>FAIZI</dc:creator>
  <dc:description/>
  <dc:language>en-US</dc:language>
  <cp:lastModifiedBy>sstefani</cp:lastModifiedBy>
  <cp:lastPrinted>2014-02-18T08:58:44Z</cp:lastPrinted>
  <dcterms:modified xsi:type="dcterms:W3CDTF">2014-07-02T12:42:52Z</dcterms:modified>
  <cp:revision>0</cp:revision>
  <dc:subject/>
  <dc:title/>
</cp:coreProperties>
</file>