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faqja e pare" sheetId="1" state="visible" r:id="rId2"/>
    <sheet name="AKTIVET" sheetId="2" state="visible" r:id="rId3"/>
    <sheet name="DETYRMET DHE KAPITALI" sheetId="3" state="visible" r:id="rId4"/>
    <sheet name="Pasq. te ardhura shpenzime" sheetId="4" state="visible" r:id="rId5"/>
    <sheet name="Tabela per shenimet financiare" sheetId="5" state="visible" r:id="rId6"/>
    <sheet name="cashflow" sheetId="6" state="visible" r:id="rId7"/>
    <sheet name="Pasqyra e Ndrysh.te Kapitalit" sheetId="7" state="visible" r:id="rId8"/>
    <sheet name="Sheet1" sheetId="8" state="visible" r:id="rId9"/>
  </sheets>
  <definedNames>
    <definedName function="false" hidden="false" localSheetId="1" name="_xlnm.Print_Area" vbProcedure="false">AKTIVET!$A$1:$E$56</definedName>
    <definedName function="false" hidden="false" localSheetId="2" name="_xlnm.Print_Area" vbProcedure="false">'DETYRMET DHE KAPITALI'!$A$1:$E$51</definedName>
    <definedName function="false" hidden="false" localSheetId="3" name="_xlnm.Print_Area" vbProcedure="false">'Pasq. te ardhura shpenzime'!$A$1:$E$38</definedName>
    <definedName function="false" hidden="false" localSheetId="4" name="_xlnm.Print_Area" vbProcedure="false">'Tabela per shenimet financiare'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74">
  <si>
    <t xml:space="preserve">"Media 66" shpk</t>
  </si>
  <si>
    <t xml:space="preserve">Pasqyrat financiare per periudhen ushtrimore qe mbyllet me 31.12.2012dhe shenimet shpjeguese</t>
  </si>
  <si>
    <t xml:space="preserve">Shumat shprehen ne leke, perndryshe shkruhet</t>
  </si>
  <si>
    <t xml:space="preserve">TIRANE - ALBANIA</t>
  </si>
  <si>
    <t xml:space="preserve">Pasqyrat Financiare te Audituara</t>
  </si>
  <si>
    <t xml:space="preserve">Per periudhen kontabel te mbyllur me 31 Dhjetor 2012</t>
  </si>
  <si>
    <t xml:space="preserve">25 Mars 2013</t>
  </si>
  <si>
    <t xml:space="preserve">Pasqyrat financiare per periudhen ushtrimore qe mbyllet me 31.12.2012 dhe shenimet shpjeguese</t>
  </si>
  <si>
    <t xml:space="preserve">1. Pasqyra e Bilancit Kontabel me 31 Dhjetor 2012</t>
  </si>
  <si>
    <t xml:space="preserve">AKTIVET</t>
  </si>
  <si>
    <t xml:space="preserve">Shenime</t>
  </si>
  <si>
    <t xml:space="preserve">I</t>
  </si>
  <si>
    <t xml:space="preserve">Aktivet Afatshkurtera</t>
  </si>
  <si>
    <t xml:space="preserve">Aktivet Monetare</t>
  </si>
  <si>
    <t xml:space="preserve">S1</t>
  </si>
  <si>
    <t xml:space="preserve">Derivative dhe aktiv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Totali  2</t>
  </si>
  <si>
    <t xml:space="preserve">Aktive te tjera financiare afat-shkurtera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Totali  3</t>
  </si>
  <si>
    <t xml:space="preserve">Inventari</t>
  </si>
  <si>
    <t xml:space="preserve">Lendet e para</t>
  </si>
  <si>
    <t xml:space="preserve">Punime ne proces</t>
  </si>
  <si>
    <t xml:space="preserve">Inventar I imet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Totali i Aktiveve Afatshkurtera  (I)  (1-7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 1</t>
  </si>
  <si>
    <t xml:space="preserve">Aktivet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lere kontabile)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</t>
  </si>
  <si>
    <t xml:space="preserve">S5/1</t>
  </si>
  <si>
    <t xml:space="preserve">Totali i Aktiveve Afatgjata  (II)  (1-6)</t>
  </si>
  <si>
    <t xml:space="preserve">TOTALI I AKTIVEVE ( I + II )</t>
  </si>
  <si>
    <t xml:space="preserve">Hartoi</t>
  </si>
  <si>
    <t xml:space="preserve">Drejtues</t>
  </si>
  <si>
    <t xml:space="preserve">Fintaks Consulting</t>
  </si>
  <si>
    <t xml:space="preserve">Aleksander FRANGAJ</t>
  </si>
  <si>
    <t xml:space="preserve">Media 66 shpk</t>
  </si>
  <si>
    <t xml:space="preserve">DETYRIMET DHE KAPITALI</t>
  </si>
  <si>
    <t xml:space="preserve">Detyrimet Afatshkurtera</t>
  </si>
  <si>
    <t xml:space="preserve">Derivative</t>
  </si>
  <si>
    <t xml:space="preserve">Huamarrjet</t>
  </si>
  <si>
    <t xml:space="preserve">Huat dhe obligacionet afatshkurte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  (I) (1-5)</t>
  </si>
  <si>
    <t xml:space="preserve">Detyrimet afatgjata</t>
  </si>
  <si>
    <t xml:space="preserve">Huat afatgjata</t>
  </si>
  <si>
    <t xml:space="preserve">Hua, bono dhe detyrime nga qiraja financiare</t>
  </si>
  <si>
    <t xml:space="preserve">S8</t>
  </si>
  <si>
    <t xml:space="preserve">Bonot e konvertueshme</t>
  </si>
  <si>
    <t xml:space="preserve">Huamarrje te tjera afatgjata</t>
  </si>
  <si>
    <t xml:space="preserve">Provizione afatgjata</t>
  </si>
  <si>
    <t xml:space="preserve">Totali i detyrimeve Afatgjata  (II)  (1-4)</t>
  </si>
  <si>
    <t xml:space="preserve">TOTALI I DETYRIM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i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KAPITALIT (I+II+III)</t>
  </si>
  <si>
    <t xml:space="preserve">Pasqyrat Financiare lexohen sebashku me shenimet shpjeguese 1-XX</t>
  </si>
  <si>
    <t xml:space="preserve">     Pasqyrat financiare per periudhen ushtrimore qe mbyllet me 31.12.2012 dhe shenimet shpjeguese</t>
  </si>
  <si>
    <t xml:space="preserve">2. Pasqyra e te Ardhurave dhe Shpenzimeve te Periudhes 1 Janar deri me 31 Dhjetor 2012</t>
  </si>
  <si>
    <t xml:space="preserve">nr</t>
  </si>
  <si>
    <t xml:space="preserve">Pershkrimi i elementeve</t>
  </si>
  <si>
    <t xml:space="preserve">Viti ushtrimor</t>
  </si>
  <si>
    <t xml:space="preserve">Viti paraardhes</t>
  </si>
  <si>
    <t xml:space="preserve">31.12.2012</t>
  </si>
  <si>
    <t xml:space="preserve">31.12.2011</t>
  </si>
  <si>
    <t xml:space="preserve">Shitjet neto</t>
  </si>
  <si>
    <t xml:space="preserve">Te ardhurat e tjera nga veprimtarite e shfrytezimit</t>
  </si>
  <si>
    <t xml:space="preserve">Ndryshimet ne inventarin e produkteve te gatshme dhe prodhimit ne proces.</t>
  </si>
  <si>
    <t xml:space="preserve">Materialet e konsumuara</t>
  </si>
  <si>
    <t xml:space="preserve">Kosto e punes (i+ii+iii)</t>
  </si>
  <si>
    <t xml:space="preserve">Pagat e personelit</t>
  </si>
  <si>
    <t xml:space="preserve">Tjera personeli</t>
  </si>
  <si>
    <t xml:space="preserve">Shpenzimet per sigurimet shoqerore dhe shendetsore</t>
  </si>
  <si>
    <t xml:space="preserve">Amortizimi dhe zhvleresimet</t>
  </si>
  <si>
    <t xml:space="preserve">Shpenzime te tjera</t>
  </si>
  <si>
    <t xml:space="preserve">Totali i Shpenzimeve (4-7)</t>
  </si>
  <si>
    <t xml:space="preserve">Fitimi apo humbja nga veprimtaria kryesore (1+2+3-8)</t>
  </si>
  <si>
    <t xml:space="preserve">Te ardhurat dhe shpenzimet nga pjesemarrjet</t>
  </si>
  <si>
    <t xml:space="preserve">Te ardhurat dhe shpenzimet financiare:</t>
  </si>
  <si>
    <t xml:space="preserve">Te ardhura dhe shpenzime financiare nga investime te tjera financiare afatgjata</t>
  </si>
  <si>
    <t xml:space="preserve">Te ardhura dhe shpenzime nga interesi</t>
  </si>
  <si>
    <t xml:space="preserve">Fitimet (humbjet) nga kursi i kembimit</t>
  </si>
  <si>
    <t xml:space="preserve">Te ardhura dhe shpenzime te tjera financiare</t>
  </si>
  <si>
    <t xml:space="preserve">Totali i te ardhurave dhe shpenzimeve (12.1+12.2+12.3+12.4)</t>
  </si>
  <si>
    <t xml:space="preserve">Fitimi (humbja) para tatimit  (9+11+13)</t>
  </si>
  <si>
    <t xml:space="preserve">Shpenzimet e tatimit mbi fitimin</t>
  </si>
  <si>
    <t xml:space="preserve">Fitimi (humbja) neto i vitit financiar  (14+15)</t>
  </si>
  <si>
    <t xml:space="preserve">Elementet e pasqyrave te konsoliduara</t>
  </si>
  <si>
    <t xml:space="preserve">MEDIA 66 SH.P.K</t>
  </si>
  <si>
    <t xml:space="preserve">K51929001N</t>
  </si>
  <si>
    <t xml:space="preserve">        Pasqyrat per Shenimet Financiare</t>
  </si>
  <si>
    <t xml:space="preserve">Nr llog</t>
  </si>
  <si>
    <t xml:space="preserve">Euro</t>
  </si>
  <si>
    <t xml:space="preserve">USD</t>
  </si>
  <si>
    <t xml:space="preserve">Leke</t>
  </si>
  <si>
    <t xml:space="preserve">Banka ne leke</t>
  </si>
  <si>
    <t xml:space="preserve">Banka ne Euro</t>
  </si>
  <si>
    <t xml:space="preserve">Banka ne dollare</t>
  </si>
  <si>
    <t xml:space="preserve">Banka ne paund</t>
  </si>
  <si>
    <t xml:space="preserve">Shuma</t>
  </si>
  <si>
    <t xml:space="preserve">Arka ne euro</t>
  </si>
  <si>
    <t xml:space="preserve">Arka ne leke</t>
  </si>
  <si>
    <t xml:space="preserve">Arka ne usd</t>
  </si>
  <si>
    <t xml:space="preserve">TOTALI</t>
  </si>
  <si>
    <t xml:space="preserve">S2</t>
  </si>
  <si>
    <t xml:space="preserve">Tatim Fitimi</t>
  </si>
  <si>
    <t xml:space="preserve">TVSh per tu arketuar</t>
  </si>
  <si>
    <t xml:space="preserve">TVSH blerje</t>
  </si>
  <si>
    <t xml:space="preserve">TVSh e mbipaguar ne dogane</t>
  </si>
  <si>
    <t xml:space="preserve">Tatim ne burim</t>
  </si>
  <si>
    <t xml:space="preserve">Parapagime dhe shpenzime te shtyra</t>
  </si>
  <si>
    <t xml:space="preserve">S3</t>
  </si>
  <si>
    <t xml:space="preserve">Lendet e para- Materiale per ndertimin e nderteses</t>
  </si>
  <si>
    <t xml:space="preserve">Inventar I imet-te ndryshme</t>
  </si>
  <si>
    <t xml:space="preserve">Parapagime </t>
  </si>
  <si>
    <t xml:space="preserve">Totali</t>
  </si>
  <si>
    <t xml:space="preserve">S4</t>
  </si>
  <si>
    <t xml:space="preserve">Llogari/Kerkesa te arketueshme afatgjata Mane TCI</t>
  </si>
  <si>
    <t xml:space="preserve">Shuma </t>
  </si>
  <si>
    <t xml:space="preserve">S5</t>
  </si>
  <si>
    <t xml:space="preserve">Vlera historike</t>
  </si>
  <si>
    <t xml:space="preserve">Amortizim I Akum</t>
  </si>
  <si>
    <t xml:space="preserve">Vlera neto Kontabel</t>
  </si>
  <si>
    <t xml:space="preserve">Instalime teknike</t>
  </si>
  <si>
    <t xml:space="preserve">Mjete transporti</t>
  </si>
  <si>
    <t xml:space="preserve">viii</t>
  </si>
  <si>
    <t xml:space="preserve">Te tjera</t>
  </si>
  <si>
    <t xml:space="preserve">Ndertime ne proces</t>
  </si>
  <si>
    <t xml:space="preserve">S6</t>
  </si>
  <si>
    <t xml:space="preserve">Interesa pasive te llogaritur</t>
  </si>
  <si>
    <t xml:space="preserve">S7</t>
  </si>
  <si>
    <t xml:space="preserve">Sigurime Shoqerore</t>
  </si>
  <si>
    <t xml:space="preserve">Tatim I ndalur mbi pagen</t>
  </si>
  <si>
    <t xml:space="preserve">Totali I detyrime afat shkurtra</t>
  </si>
  <si>
    <t xml:space="preserve">Hua, bono dhe detyrime nga qiraja financiare-kredi</t>
  </si>
  <si>
    <t xml:space="preserve">46813</t>
  </si>
  <si>
    <t xml:space="preserve">Kredi</t>
  </si>
  <si>
    <t xml:space="preserve">46814</t>
  </si>
  <si>
    <t xml:space="preserve">46815</t>
  </si>
  <si>
    <t xml:space="preserve">S9</t>
  </si>
  <si>
    <t xml:space="preserve">Debitore kreditore te tjere Media 6</t>
  </si>
  <si>
    <t xml:space="preserve">Debitore kreditore te tjereTNSH</t>
  </si>
  <si>
    <t xml:space="preserve">Aleksander Frangaj</t>
  </si>
  <si>
    <t xml:space="preserve">S10</t>
  </si>
  <si>
    <t xml:space="preserve">Te ardhurat e tjera nga veprimtarite e shfrytezimit-vlera neto e shitjeve te aktiveve</t>
  </si>
  <si>
    <t xml:space="preserve">S11</t>
  </si>
  <si>
    <t xml:space="preserve">722</t>
  </si>
  <si>
    <t xml:space="preserve">Prodhimi i AA materialë</t>
  </si>
  <si>
    <t xml:space="preserve">772</t>
  </si>
  <si>
    <t xml:space="preserve">Të ardhura nga shitja e aktiveve afatgjatë</t>
  </si>
  <si>
    <t xml:space="preserve">Autofatura</t>
  </si>
  <si>
    <t xml:space="preserve">Shitjet e kompanise nuk perputhen me sistemin informatik pasi jane vendosur ne vlere neto:1.shitja e aktiveve</t>
  </si>
  <si>
    <t xml:space="preserve">te qendrueshme 2. vetfaturimet qe ka prere kompania per ndertimin nuk jane paraqitur tek zeri te ardhura </t>
  </si>
  <si>
    <t xml:space="preserve">pasi kane balancuar materialet dhe situacionet e ndertimit,me poshte paraqitet situata e qarte </t>
  </si>
  <si>
    <t xml:space="preserve">Shpenzime</t>
  </si>
  <si>
    <t xml:space="preserve">Ref</t>
  </si>
  <si>
    <t xml:space="preserve">Debi</t>
  </si>
  <si>
    <t xml:space="preserve">Situacione ndertimi</t>
  </si>
  <si>
    <t xml:space="preserve">Situacione ndertimi nga furnitoret(me fatura blerje)</t>
  </si>
  <si>
    <t xml:space="preserve">Fature shitje vetfaturim per ndertim per vete</t>
  </si>
  <si>
    <t xml:space="preserve">Efekti I paraqitur ne  pasqyren PASH</t>
  </si>
  <si>
    <t xml:space="preserve">S12</t>
  </si>
  <si>
    <t xml:space="preserve">6021</t>
  </si>
  <si>
    <t xml:space="preserve">Blerje materiale per godinen-vete ndertimin e saj per te cilen shoqeria pret autofaturim per punimet e kryera nga nenkontraktore te ndryshem</t>
  </si>
  <si>
    <t xml:space="preserve">S13</t>
  </si>
  <si>
    <t xml:space="preserve">Shpenzimet per sigurimet shoqer dhe shendet</t>
  </si>
  <si>
    <t xml:space="preserve">S14</t>
  </si>
  <si>
    <t xml:space="preserve">Zhvleresim inventar I imet</t>
  </si>
  <si>
    <t xml:space="preserve">S15</t>
  </si>
  <si>
    <t xml:space="preserve">lek</t>
  </si>
  <si>
    <t xml:space="preserve">604</t>
  </si>
  <si>
    <t xml:space="preserve">Blerje,energji,avull,uje</t>
  </si>
  <si>
    <t xml:space="preserve">608</t>
  </si>
  <si>
    <t xml:space="preserve">Blerje /Shpenzime të tjera</t>
  </si>
  <si>
    <t xml:space="preserve">6081</t>
  </si>
  <si>
    <t xml:space="preserve">Kancelari</t>
  </si>
  <si>
    <t xml:space="preserve">6084</t>
  </si>
  <si>
    <t xml:space="preserve">Shpenzime per skenen, spektakel</t>
  </si>
  <si>
    <t xml:space="preserve">Trajtime te pergjitheshme</t>
  </si>
  <si>
    <t xml:space="preserve">6111</t>
  </si>
  <si>
    <t xml:space="preserve">Sherbime nga te tretet per programacionin</t>
  </si>
  <si>
    <t xml:space="preserve">6112</t>
  </si>
  <si>
    <t xml:space="preserve">Sherbim marketingu</t>
  </si>
  <si>
    <t xml:space="preserve">6113</t>
  </si>
  <si>
    <t xml:space="preserve">Sherbim roje</t>
  </si>
  <si>
    <t xml:space="preserve">6114</t>
  </si>
  <si>
    <t xml:space="preserve">Blerje e licenses per transmetim filmash</t>
  </si>
  <si>
    <t xml:space="preserve">6115</t>
  </si>
  <si>
    <t xml:space="preserve">Sherbime te Ndryshme nga te trete</t>
  </si>
  <si>
    <t xml:space="preserve">6116</t>
  </si>
  <si>
    <t xml:space="preserve">Blerje te drejtash per transmetime televizive</t>
  </si>
  <si>
    <t xml:space="preserve">6117</t>
  </si>
  <si>
    <t xml:space="preserve">Blerje te drejtash transmetimi</t>
  </si>
  <si>
    <t xml:space="preserve">Sherbime noteri- perkthime</t>
  </si>
  <si>
    <t xml:space="preserve">613</t>
  </si>
  <si>
    <t xml:space="preserve">Qira</t>
  </si>
  <si>
    <t xml:space="preserve">615</t>
  </si>
  <si>
    <t xml:space="preserve">Mirëmbajtje dhe riparime</t>
  </si>
  <si>
    <t xml:space="preserve">616</t>
  </si>
  <si>
    <t xml:space="preserve">Sigurime</t>
  </si>
  <si>
    <t xml:space="preserve">618</t>
  </si>
  <si>
    <t xml:space="preserve">Të tjera</t>
  </si>
  <si>
    <t xml:space="preserve">61801</t>
  </si>
  <si>
    <t xml:space="preserve">Sherbim agjensie</t>
  </si>
  <si>
    <t xml:space="preserve">6181</t>
  </si>
  <si>
    <t xml:space="preserve">Sherbime Doganore</t>
  </si>
  <si>
    <t xml:space="preserve">6182</t>
  </si>
  <si>
    <t xml:space="preserve">Sherbim Kontabiliteti</t>
  </si>
  <si>
    <t xml:space="preserve">6221</t>
  </si>
  <si>
    <t xml:space="preserve">Shpenzime departamenti filmit</t>
  </si>
  <si>
    <t xml:space="preserve">6253</t>
  </si>
  <si>
    <t xml:space="preserve">Transferime, udhëtime, dieta për administratën</t>
  </si>
  <si>
    <t xml:space="preserve">626</t>
  </si>
  <si>
    <t xml:space="preserve">Shpenzime postare dhe telekomunikimi</t>
  </si>
  <si>
    <t xml:space="preserve">627</t>
  </si>
  <si>
    <t xml:space="preserve">Shpenzime transpoti</t>
  </si>
  <si>
    <t xml:space="preserve">628</t>
  </si>
  <si>
    <t xml:space="preserve">Shpenzime për shërbimet bankare</t>
  </si>
  <si>
    <t xml:space="preserve">632</t>
  </si>
  <si>
    <t xml:space="preserve">Taksa, tarifa doganore</t>
  </si>
  <si>
    <t xml:space="preserve">634</t>
  </si>
  <si>
    <t xml:space="preserve">Taksa dhe tarifa vendore</t>
  </si>
  <si>
    <t xml:space="preserve">638</t>
  </si>
  <si>
    <t xml:space="preserve">Tatime të tjera</t>
  </si>
  <si>
    <t xml:space="preserve">Taksa makine</t>
  </si>
  <si>
    <t xml:space="preserve">654</t>
  </si>
  <si>
    <t xml:space="preserve">Shpenzime për pritje dhe përfaqësime</t>
  </si>
  <si>
    <t xml:space="preserve">657</t>
  </si>
  <si>
    <t xml:space="preserve">Gjoba dhe dëmshpërblime</t>
  </si>
  <si>
    <t xml:space="preserve">658</t>
  </si>
  <si>
    <t xml:space="preserve">Shpenzime të tjera korente</t>
  </si>
  <si>
    <t xml:space="preserve">672</t>
  </si>
  <si>
    <t xml:space="preserve">Vlera kontabel e aktive afatgjata te shitura</t>
  </si>
  <si>
    <t xml:space="preserve">S16</t>
  </si>
  <si>
    <t xml:space="preserve">667</t>
  </si>
  <si>
    <t xml:space="preserve">Shpenzime për interesa</t>
  </si>
  <si>
    <t xml:space="preserve">66700</t>
  </si>
  <si>
    <t xml:space="preserve">Shpenzime per interesa ne Credins</t>
  </si>
  <si>
    <t xml:space="preserve">66702</t>
  </si>
  <si>
    <t xml:space="preserve">Shpenzime Interesi ne Tirana Leasing 1366</t>
  </si>
  <si>
    <t xml:space="preserve">66703</t>
  </si>
  <si>
    <t xml:space="preserve">Shpenzime interesi ne Tirana Leasing 521</t>
  </si>
  <si>
    <t xml:space="preserve">66704</t>
  </si>
  <si>
    <t xml:space="preserve">Shpenzime interesi ne Raiffeisen LEasing 153</t>
  </si>
  <si>
    <t xml:space="preserve">66705</t>
  </si>
  <si>
    <t xml:space="preserve">shpenzime Interesi Riaffeisen Leasing 300</t>
  </si>
  <si>
    <t xml:space="preserve">66706</t>
  </si>
  <si>
    <t xml:space="preserve">Shpenzime Interesi Riaffeisen Leasing 301</t>
  </si>
  <si>
    <t xml:space="preserve">66707</t>
  </si>
  <si>
    <t xml:space="preserve">Shpenzime interesi Raiffeisen Leasing 313</t>
  </si>
  <si>
    <t xml:space="preserve">66710</t>
  </si>
  <si>
    <t xml:space="preserve">Shpenzime Interesi Kredi ne BKT</t>
  </si>
  <si>
    <t xml:space="preserve">66711</t>
  </si>
  <si>
    <t xml:space="preserve">Shpenzime interesi Raiffeisen Leasing 1850</t>
  </si>
  <si>
    <t xml:space="preserve">66712</t>
  </si>
  <si>
    <t xml:space="preserve">Shpenzime interesi Vento Bank</t>
  </si>
  <si>
    <t xml:space="preserve">66713</t>
  </si>
  <si>
    <t xml:space="preserve">Shpenzime interesi overtdrafti Veneto</t>
  </si>
  <si>
    <t xml:space="preserve">Shpenzime interesi kredi raiffaisen</t>
  </si>
  <si>
    <t xml:space="preserve">Shpenzime interesi BKT kredi</t>
  </si>
  <si>
    <t xml:space="preserve">totali</t>
  </si>
  <si>
    <t xml:space="preserve">S17</t>
  </si>
  <si>
    <t xml:space="preserve">Humbje nga konvertimi </t>
  </si>
  <si>
    <t xml:space="preserve">Te Ardhura nga Konvertimi </t>
  </si>
  <si>
    <t xml:space="preserve">Pasqyra e Fluksit Monetar Deri me 31.12.2012</t>
  </si>
  <si>
    <t xml:space="preserve">PASQYRA E FLUKSIT MONETAR - METODA INDIREKTE</t>
  </si>
  <si>
    <t xml:space="preserve">Periudha Raportuese</t>
  </si>
  <si>
    <t xml:space="preserve">Fluksi monetar nga veprimtarite e shfrytezimit</t>
  </si>
  <si>
    <t xml:space="preserve">Fitimi pas tatimit</t>
  </si>
  <si>
    <t xml:space="preserve">Rregullime per:</t>
  </si>
  <si>
    <t xml:space="preserve">                              -     Amortizimin</t>
  </si>
  <si>
    <t xml:space="preserve">                              -      Humbje nga kembimet valutore</t>
  </si>
  <si>
    <t xml:space="preserve">                              -    Te ardhura nga invenstimet</t>
  </si>
  <si>
    <t xml:space="preserve">                              -      Shpenzime per interesa</t>
  </si>
  <si>
    <t xml:space="preserve">                              - Fitimi nga shitja e aktiveve te qendrueshme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Shpenzime te parapaguara</t>
  </si>
  <si>
    <t xml:space="preserve">MM të përftuara nga aktivitetet</t>
  </si>
  <si>
    <t xml:space="preserve">Interesi i paguar</t>
  </si>
  <si>
    <t xml:space="preserve">Tatim mbi fitimin i paguar</t>
  </si>
  <si>
    <t xml:space="preserve">MM 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 neto, e përdorur në aktivitetet investuese</t>
  </si>
  <si>
    <t xml:space="preserve">Fluksi monetar nga veprimtaritë financiare</t>
  </si>
  <si>
    <t xml:space="preserve">Të ardhura nga emetimi i kapitalit aksionar</t>
  </si>
  <si>
    <t xml:space="preserve">Të ardhura nga huamarrje afatgjata</t>
  </si>
  <si>
    <t xml:space="preserve">Pagesat </t>
  </si>
  <si>
    <t xml:space="preserve">Dividendët e paguar</t>
  </si>
  <si>
    <t xml:space="preserve">MM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ndryshimit te Kapitalit gjate periudhes 1 Janar 2012 deri me 31 Dhjetor 2012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shuma te parashikuara per rreziqe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Emetimi i kapitalit aksionar</t>
  </si>
  <si>
    <t xml:space="preserve">Rezerva rivleresimi i AAGJ</t>
  </si>
  <si>
    <t xml:space="preserve">Transferim ne detyrimet</t>
  </si>
  <si>
    <t xml:space="preserve">Blerje aksionesh thesari</t>
  </si>
  <si>
    <t xml:space="preserve">Terheqje kapitali per zvogelim</t>
  </si>
  <si>
    <t xml:space="preserve">Pozicioni me 31 Dhjetor 2012</t>
  </si>
  <si>
    <t xml:space="preserve">Hartoi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General"/>
    <numFmt numFmtId="170" formatCode="#,##0.0000000000000000"/>
    <numFmt numFmtId="171" formatCode="0.0"/>
    <numFmt numFmtId="172" formatCode="0.0000"/>
    <numFmt numFmtId="173" formatCode="0%"/>
    <numFmt numFmtId="174" formatCode="0.000%"/>
    <numFmt numFmtId="175" formatCode="_(* #,##0_);_(* \(#,##0\);_(* \-??_);_(@_)"/>
    <numFmt numFmtId="176" formatCode="#,##0.00000000"/>
    <numFmt numFmtId="177" formatCode="#,##0.0"/>
    <numFmt numFmtId="178" formatCode="0"/>
    <numFmt numFmtId="179" formatCode="#,##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.5"/>
      <color rgb="FF008080"/>
      <name val="Microsoft Sans Serif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Times New Roman"/>
      <family val="1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000000"/>
      <name val="Microsoft Sans Serif"/>
      <family val="2"/>
    </font>
    <font>
      <i val="true"/>
      <sz val="10"/>
      <color rgb="FF000000"/>
      <name val="Arial"/>
      <family val="2"/>
    </font>
    <font>
      <b val="true"/>
      <sz val="10.5"/>
      <color rgb="FF000000"/>
      <name val="Microsoft Sans Serif"/>
      <family val="2"/>
    </font>
    <font>
      <b val="true"/>
      <i val="true"/>
      <sz val="9"/>
      <color rgb="FF000000"/>
      <name val="Arial"/>
      <family val="2"/>
    </font>
    <font>
      <sz val="10.5"/>
      <color rgb="FF000000"/>
      <name val="Microsoft Sans Serif"/>
      <family val="2"/>
    </font>
    <font>
      <sz val="9"/>
      <color rgb="FF000000"/>
      <name val="Microsoft Sans Serif"/>
      <family val="2"/>
    </font>
    <font>
      <i val="true"/>
      <sz val="10.5"/>
      <color rgb="FF000000"/>
      <name val="Microsoft Sans Serif"/>
      <family val="2"/>
    </font>
    <font>
      <i val="true"/>
      <sz val="8"/>
      <color rgb="FF000000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9.85"/>
      <color rgb="FF0000FF"/>
      <name val="Times New Roman"/>
      <family val="1"/>
    </font>
    <font>
      <b val="true"/>
      <sz val="11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name val="Calibri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thin">
        <color rgb="FF808080"/>
      </top>
      <bottom style="double"/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double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3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4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4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Sheet1" xfId="21"/>
    <cellStyle name="Normal 2" xfId="22"/>
    <cellStyle name="Standard_Abfragepersonalaufwa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85"/>
  </cols>
  <sheetData>
    <row r="1" s="2" customFormat="true" ht="18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3"/>
    </row>
    <row r="3" s="6" customFormat="true" ht="15" hidden="false" customHeight="false" outlineLevel="0" collapsed="false">
      <c r="A3" s="5" t="s">
        <v>1</v>
      </c>
    </row>
    <row r="4" s="4" customFormat="true" ht="29.25" hidden="false" customHeight="true" outlineLevel="0" collapsed="false">
      <c r="A4" s="7" t="s">
        <v>2</v>
      </c>
    </row>
    <row r="5" s="4" customFormat="true" ht="12.75" hidden="false" customHeight="false" outlineLevel="0" collapsed="false">
      <c r="A5" s="3"/>
    </row>
    <row r="6" s="4" customFormat="true" ht="12.75" hidden="false" customHeight="false" outlineLevel="0" collapsed="false">
      <c r="A6" s="3"/>
    </row>
    <row r="7" s="6" customFormat="true" ht="18.75" hidden="false" customHeight="false" outlineLevel="0" collapsed="false">
      <c r="A7" s="1" t="s">
        <v>0</v>
      </c>
    </row>
    <row r="8" s="4" customFormat="true" ht="12.75" hidden="false" customHeight="false" outlineLevel="0" collapsed="false">
      <c r="A8" s="3"/>
    </row>
    <row r="9" s="4" customFormat="true" ht="12.75" hidden="false" customHeight="false" outlineLevel="0" collapsed="false">
      <c r="A9" s="3"/>
    </row>
    <row r="10" s="4" customFormat="true" ht="12.75" hidden="false" customHeight="false" outlineLevel="0" collapsed="false">
      <c r="A10" s="3" t="s">
        <v>3</v>
      </c>
    </row>
    <row r="11" s="4" customFormat="true" ht="12.75" hidden="false" customHeight="false" outlineLevel="0" collapsed="false">
      <c r="A11" s="3"/>
    </row>
    <row r="12" s="4" customFormat="true" ht="12.75" hidden="false" customHeight="false" outlineLevel="0" collapsed="false">
      <c r="A12" s="3"/>
    </row>
    <row r="13" s="4" customFormat="true" ht="12.75" hidden="false" customHeight="false" outlineLevel="0" collapsed="false">
      <c r="A13" s="8" t="s">
        <v>4</v>
      </c>
    </row>
    <row r="14" s="4" customFormat="true" ht="12.75" hidden="false" customHeight="false" outlineLevel="0" collapsed="false">
      <c r="A14" s="8"/>
    </row>
    <row r="15" s="4" customFormat="true" ht="12.75" hidden="false" customHeight="false" outlineLevel="0" collapsed="false">
      <c r="A15" s="8" t="s">
        <v>5</v>
      </c>
    </row>
    <row r="16" s="4" customFormat="true" ht="12.75" hidden="false" customHeight="false" outlineLevel="0" collapsed="false">
      <c r="A16" s="3"/>
    </row>
    <row r="17" s="4" customFormat="true" ht="12.75" hidden="false" customHeight="false" outlineLevel="0" collapsed="false">
      <c r="A17" s="3"/>
    </row>
    <row r="18" s="4" customFormat="true" ht="12.75" hidden="false" customHeight="false" outlineLevel="0" collapsed="false">
      <c r="A18" s="3"/>
    </row>
    <row r="19" s="4" customFormat="true" ht="12.75" hidden="false" customHeight="false" outlineLevel="0" collapsed="false">
      <c r="A19" s="3"/>
    </row>
    <row r="20" s="4" customFormat="true" ht="12.75" hidden="false" customHeight="false" outlineLevel="0" collapsed="false">
      <c r="A20" s="8" t="s">
        <v>6</v>
      </c>
    </row>
    <row r="21" s="4" customFormat="true" ht="12.75" hidden="false" customHeight="false" outlineLevel="0" collapsed="false">
      <c r="A21" s="3"/>
    </row>
    <row r="22" s="4" customFormat="true" ht="12.75" hidden="false" customHeight="false" outlineLevel="0" collapsed="false">
      <c r="A22" s="3"/>
    </row>
    <row r="23" s="4" customFormat="true" ht="12.75" hidden="false" customHeight="false" outlineLevel="0" collapsed="false">
      <c r="A23" s="3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</sheetData>
  <printOptions headings="false" gridLines="false" gridLinesSet="true" horizontalCentered="false" verticalCentered="false"/>
  <pageMargins left="0.259722222222222" right="0.1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6.85"/>
    <col collapsed="false" customWidth="true" hidden="false" outlineLevel="0" max="3" min="3" style="9" width="11.13"/>
    <col collapsed="false" customWidth="true" hidden="false" outlineLevel="0" max="4" min="4" style="10" width="23.14"/>
    <col collapsed="false" customWidth="true" hidden="false" outlineLevel="0" max="5" min="5" style="10" width="20.13"/>
    <col collapsed="false" customWidth="true" hidden="false" outlineLevel="0" max="6" min="6" style="4" width="11.28"/>
    <col collapsed="false" customWidth="false" hidden="false" outlineLevel="0" max="7" min="7" style="4" width="9.14"/>
    <col collapsed="false" customWidth="true" hidden="false" outlineLevel="0" max="8" min="8" style="4" width="14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12.75" hidden="false" customHeight="false" outlineLevel="0" collapsed="false">
      <c r="A2" s="3"/>
    </row>
    <row r="3" customFormat="false" ht="15.75" hidden="false" customHeight="false" outlineLevel="0" collapsed="false">
      <c r="A3" s="11" t="s">
        <v>7</v>
      </c>
      <c r="B3" s="11"/>
      <c r="C3" s="11"/>
      <c r="D3" s="11"/>
      <c r="E3" s="11"/>
    </row>
    <row r="4" customFormat="false" ht="19.5" hidden="false" customHeight="true" outlineLevel="0" collapsed="false">
      <c r="A4" s="12" t="s">
        <v>2</v>
      </c>
    </row>
    <row r="5" customFormat="false" ht="36" hidden="false" customHeight="true" outlineLevel="0" collapsed="false">
      <c r="B5" s="13" t="s">
        <v>8</v>
      </c>
    </row>
    <row r="6" s="17" customFormat="true" ht="18" hidden="false" customHeight="false" outlineLevel="0" collapsed="false">
      <c r="A6" s="14"/>
      <c r="B6" s="14" t="s">
        <v>9</v>
      </c>
      <c r="C6" s="15" t="s">
        <v>10</v>
      </c>
      <c r="D6" s="16" t="n">
        <v>2012</v>
      </c>
      <c r="E6" s="16" t="n">
        <v>2011</v>
      </c>
    </row>
    <row r="7" s="22" customFormat="true" ht="15.75" hidden="false" customHeight="false" outlineLevel="0" collapsed="false">
      <c r="A7" s="18" t="s">
        <v>11</v>
      </c>
      <c r="B7" s="18" t="s">
        <v>12</v>
      </c>
      <c r="C7" s="19"/>
      <c r="D7" s="20"/>
      <c r="E7" s="21"/>
    </row>
    <row r="8" customFormat="false" ht="13.5" hidden="false" customHeight="false" outlineLevel="0" collapsed="false">
      <c r="A8" s="23" t="n">
        <v>1</v>
      </c>
      <c r="B8" s="23" t="s">
        <v>13</v>
      </c>
      <c r="C8" s="24" t="s">
        <v>14</v>
      </c>
      <c r="D8" s="25" t="n">
        <f aca="false">+'Tabela per shenimet financiare'!G15</f>
        <v>11300980</v>
      </c>
      <c r="E8" s="25" t="n">
        <v>25120111</v>
      </c>
      <c r="H8" s="26"/>
      <c r="I8" s="27"/>
    </row>
    <row r="9" customFormat="false" ht="12.75" hidden="false" customHeight="false" outlineLevel="0" collapsed="false">
      <c r="A9" s="23" t="n">
        <v>2</v>
      </c>
      <c r="B9" s="23" t="s">
        <v>15</v>
      </c>
      <c r="C9" s="24"/>
      <c r="D9" s="28"/>
      <c r="E9" s="29"/>
    </row>
    <row r="10" customFormat="false" ht="12.75" hidden="false" customHeight="false" outlineLevel="0" collapsed="false">
      <c r="A10" s="30" t="s">
        <v>16</v>
      </c>
      <c r="B10" s="30" t="s">
        <v>17</v>
      </c>
      <c r="C10" s="24"/>
      <c r="D10" s="31"/>
      <c r="E10" s="29"/>
    </row>
    <row r="11" customFormat="false" ht="12.75" hidden="false" customHeight="false" outlineLevel="0" collapsed="false">
      <c r="A11" s="30" t="s">
        <v>18</v>
      </c>
      <c r="B11" s="30" t="s">
        <v>19</v>
      </c>
      <c r="C11" s="24"/>
      <c r="D11" s="31"/>
      <c r="E11" s="29"/>
    </row>
    <row r="12" s="9" customFormat="true" ht="12.75" hidden="false" customHeight="false" outlineLevel="0" collapsed="false">
      <c r="A12" s="23"/>
      <c r="B12" s="23" t="s">
        <v>20</v>
      </c>
      <c r="C12" s="24"/>
      <c r="D12" s="25" t="n">
        <v>0</v>
      </c>
      <c r="E12" s="25" t="n">
        <v>0</v>
      </c>
    </row>
    <row r="13" s="9" customFormat="true" ht="12.75" hidden="false" customHeight="false" outlineLevel="0" collapsed="false">
      <c r="A13" s="23" t="n">
        <v>3</v>
      </c>
      <c r="B13" s="23" t="s">
        <v>21</v>
      </c>
      <c r="C13" s="24" t="str">
        <f aca="false">+'Tabela per shenimet financiare'!D19</f>
        <v>S2</v>
      </c>
      <c r="D13" s="28"/>
      <c r="E13" s="32"/>
    </row>
    <row r="14" customFormat="false" ht="13.5" hidden="false" customHeight="false" outlineLevel="0" collapsed="false">
      <c r="A14" s="30" t="s">
        <v>16</v>
      </c>
      <c r="B14" s="30" t="s">
        <v>22</v>
      </c>
      <c r="C14" s="24"/>
      <c r="D14" s="31" t="n">
        <f aca="false">+'Tabela per shenimet financiare'!G20</f>
        <v>119181880</v>
      </c>
      <c r="E14" s="29" t="n">
        <v>107940528</v>
      </c>
      <c r="H14" s="33"/>
      <c r="I14" s="34"/>
    </row>
    <row r="15" customFormat="false" ht="12.75" hidden="false" customHeight="false" outlineLevel="0" collapsed="false">
      <c r="A15" s="30" t="s">
        <v>18</v>
      </c>
      <c r="B15" s="30" t="s">
        <v>23</v>
      </c>
      <c r="C15" s="24"/>
      <c r="D15" s="31" t="n">
        <f aca="false">+'Tabela per shenimet financiare'!G25+'Tabela per shenimet financiare'!G24+'Tabela per shenimet financiare'!G23+'Tabela per shenimet financiare'!G22+'Tabela per shenimet financiare'!G21</f>
        <v>5322944</v>
      </c>
      <c r="E15" s="29" t="n">
        <v>7479483</v>
      </c>
    </row>
    <row r="16" customFormat="false" ht="12.75" hidden="false" customHeight="false" outlineLevel="0" collapsed="false">
      <c r="A16" s="30" t="s">
        <v>24</v>
      </c>
      <c r="B16" s="30" t="s">
        <v>25</v>
      </c>
      <c r="C16" s="24"/>
      <c r="D16" s="31"/>
      <c r="E16" s="29"/>
    </row>
    <row r="17" customFormat="false" ht="12.75" hidden="false" customHeight="false" outlineLevel="0" collapsed="false">
      <c r="A17" s="30" t="s">
        <v>26</v>
      </c>
      <c r="B17" s="30" t="s">
        <v>27</v>
      </c>
      <c r="C17" s="24"/>
      <c r="D17" s="31"/>
      <c r="E17" s="29"/>
    </row>
    <row r="18" s="9" customFormat="true" ht="12.75" hidden="false" customHeight="false" outlineLevel="0" collapsed="false">
      <c r="A18" s="23"/>
      <c r="B18" s="23" t="s">
        <v>28</v>
      </c>
      <c r="C18" s="24"/>
      <c r="D18" s="25" t="n">
        <f aca="false">SUM(D14:D17)</f>
        <v>124504824</v>
      </c>
      <c r="E18" s="25" t="n">
        <v>115420011</v>
      </c>
    </row>
    <row r="19" s="9" customFormat="true" ht="12.75" hidden="false" customHeight="false" outlineLevel="0" collapsed="false">
      <c r="A19" s="23" t="n">
        <v>4</v>
      </c>
      <c r="B19" s="23" t="s">
        <v>29</v>
      </c>
      <c r="C19" s="24"/>
      <c r="D19" s="28"/>
      <c r="E19" s="32"/>
    </row>
    <row r="20" customFormat="false" ht="12.75" hidden="false" customHeight="false" outlineLevel="0" collapsed="false">
      <c r="A20" s="30" t="s">
        <v>16</v>
      </c>
      <c r="B20" s="30" t="s">
        <v>30</v>
      </c>
      <c r="C20" s="24"/>
      <c r="D20" s="35"/>
      <c r="E20" s="29"/>
    </row>
    <row r="21" customFormat="false" ht="13.5" hidden="false" customHeight="false" outlineLevel="0" collapsed="false">
      <c r="A21" s="30" t="s">
        <v>18</v>
      </c>
      <c r="B21" s="30" t="s">
        <v>31</v>
      </c>
      <c r="C21" s="24"/>
      <c r="D21" s="30" t="n">
        <f aca="false">+'Tabela per shenimet financiare'!G32</f>
        <v>3225113</v>
      </c>
      <c r="E21" s="29"/>
      <c r="H21" s="33"/>
      <c r="I21" s="36"/>
    </row>
    <row r="22" customFormat="false" ht="13.5" hidden="false" customHeight="false" outlineLevel="0" collapsed="false">
      <c r="A22" s="30" t="s">
        <v>24</v>
      </c>
      <c r="B22" s="30" t="s">
        <v>32</v>
      </c>
      <c r="C22" s="24"/>
      <c r="D22" s="29" t="n">
        <f aca="false">+'Tabela per shenimet financiare'!G33</f>
        <v>16413067</v>
      </c>
      <c r="E22" s="29"/>
      <c r="H22" s="33"/>
      <c r="I22" s="36"/>
    </row>
    <row r="23" customFormat="false" ht="12.75" hidden="false" customHeight="false" outlineLevel="0" collapsed="false">
      <c r="A23" s="30" t="s">
        <v>26</v>
      </c>
      <c r="B23" s="30" t="s">
        <v>33</v>
      </c>
      <c r="C23" s="24"/>
      <c r="D23" s="31"/>
      <c r="E23" s="29"/>
    </row>
    <row r="24" customFormat="false" ht="12.75" hidden="false" customHeight="false" outlineLevel="0" collapsed="false">
      <c r="A24" s="30" t="s">
        <v>34</v>
      </c>
      <c r="B24" s="30" t="s">
        <v>35</v>
      </c>
      <c r="C24" s="24"/>
      <c r="D24" s="31" t="n">
        <f aca="false">+'Tabela per shenimet financiare'!G34</f>
        <v>48103240</v>
      </c>
      <c r="E24" s="29"/>
    </row>
    <row r="25" s="9" customFormat="true" ht="12.75" hidden="false" customHeight="false" outlineLevel="0" collapsed="false">
      <c r="A25" s="23"/>
      <c r="B25" s="23" t="s">
        <v>36</v>
      </c>
      <c r="C25" s="24"/>
      <c r="D25" s="25" t="n">
        <f aca="false">SUM(D20:D24)</f>
        <v>67741420</v>
      </c>
      <c r="E25" s="25" t="n">
        <v>0</v>
      </c>
      <c r="F25" s="37"/>
    </row>
    <row r="26" s="9" customFormat="true" ht="12.75" hidden="false" customHeight="false" outlineLevel="0" collapsed="false">
      <c r="A26" s="23" t="n">
        <v>5</v>
      </c>
      <c r="B26" s="23" t="s">
        <v>37</v>
      </c>
      <c r="C26" s="24"/>
      <c r="D26" s="28"/>
      <c r="E26" s="32"/>
    </row>
    <row r="27" s="9" customFormat="true" ht="12.75" hidden="false" customHeight="false" outlineLevel="0" collapsed="false">
      <c r="A27" s="23" t="n">
        <v>6</v>
      </c>
      <c r="B27" s="23" t="s">
        <v>38</v>
      </c>
      <c r="C27" s="24"/>
      <c r="D27" s="28"/>
      <c r="E27" s="32"/>
    </row>
    <row r="28" s="9" customFormat="true" ht="12.75" hidden="false" customHeight="false" outlineLevel="0" collapsed="false">
      <c r="A28" s="23" t="n">
        <v>7</v>
      </c>
      <c r="B28" s="23" t="s">
        <v>39</v>
      </c>
      <c r="C28" s="24" t="str">
        <f aca="false">+'Tabela per shenimet financiare'!D31</f>
        <v>S3</v>
      </c>
      <c r="D28" s="28"/>
      <c r="E28" s="32" t="n">
        <v>52537280</v>
      </c>
      <c r="F28" s="38"/>
    </row>
    <row r="29" s="40" customFormat="true" ht="15.75" hidden="false" customHeight="false" outlineLevel="0" collapsed="false">
      <c r="A29" s="18"/>
      <c r="B29" s="18" t="s">
        <v>40</v>
      </c>
      <c r="C29" s="19"/>
      <c r="D29" s="39" t="n">
        <f aca="false">+D28+D25+D18+D8</f>
        <v>203547224</v>
      </c>
      <c r="E29" s="39" t="n">
        <v>193077402</v>
      </c>
      <c r="H29" s="41"/>
    </row>
    <row r="30" s="40" customFormat="true" ht="15.75" hidden="false" customHeight="false" outlineLevel="0" collapsed="false">
      <c r="A30" s="18" t="s">
        <v>41</v>
      </c>
      <c r="B30" s="18" t="s">
        <v>42</v>
      </c>
      <c r="C30" s="24" t="str">
        <f aca="false">+'Tabela per shenimet financiare'!D37</f>
        <v>S4</v>
      </c>
      <c r="D30" s="28"/>
      <c r="E30" s="42"/>
    </row>
    <row r="31" s="9" customFormat="true" ht="12.75" hidden="false" customHeight="false" outlineLevel="0" collapsed="false">
      <c r="A31" s="23" t="n">
        <v>1</v>
      </c>
      <c r="B31" s="23" t="s">
        <v>43</v>
      </c>
      <c r="C31" s="24"/>
      <c r="D31" s="28"/>
      <c r="E31" s="32"/>
    </row>
    <row r="32" customFormat="false" ht="12.75" hidden="false" customHeight="false" outlineLevel="0" collapsed="false">
      <c r="A32" s="30" t="s">
        <v>16</v>
      </c>
      <c r="B32" s="30" t="s">
        <v>44</v>
      </c>
      <c r="C32" s="24"/>
      <c r="D32" s="31"/>
      <c r="E32" s="29"/>
    </row>
    <row r="33" customFormat="false" ht="12.75" hidden="false" customHeight="false" outlineLevel="0" collapsed="false">
      <c r="A33" s="30" t="s">
        <v>18</v>
      </c>
      <c r="B33" s="30" t="s">
        <v>45</v>
      </c>
      <c r="C33" s="24"/>
      <c r="D33" s="31"/>
      <c r="E33" s="29"/>
    </row>
    <row r="34" customFormat="false" ht="12.75" hidden="false" customHeight="false" outlineLevel="0" collapsed="false">
      <c r="A34" s="30" t="s">
        <v>24</v>
      </c>
      <c r="B34" s="30" t="s">
        <v>46</v>
      </c>
      <c r="C34" s="24"/>
      <c r="D34" s="31"/>
      <c r="E34" s="29"/>
    </row>
    <row r="35" customFormat="false" ht="12.75" hidden="false" customHeight="false" outlineLevel="0" collapsed="false">
      <c r="A35" s="30" t="s">
        <v>26</v>
      </c>
      <c r="B35" s="30" t="s">
        <v>47</v>
      </c>
      <c r="C35" s="24"/>
      <c r="D35" s="31" t="n">
        <f aca="false">+'Tabela per shenimet financiare'!G39</f>
        <v>70870140</v>
      </c>
      <c r="E35" s="29" t="n">
        <v>70854300</v>
      </c>
      <c r="F35" s="43"/>
    </row>
    <row r="36" s="9" customFormat="true" ht="12.75" hidden="false" customHeight="false" outlineLevel="0" collapsed="false">
      <c r="A36" s="23"/>
      <c r="B36" s="23" t="s">
        <v>48</v>
      </c>
      <c r="C36" s="24"/>
      <c r="D36" s="25" t="n">
        <f aca="false">SUM(D31:D35)</f>
        <v>70870140</v>
      </c>
      <c r="E36" s="25" t="n">
        <v>70854300</v>
      </c>
      <c r="F36" s="44"/>
    </row>
    <row r="37" s="9" customFormat="true" ht="12.75" hidden="false" customHeight="false" outlineLevel="0" collapsed="false">
      <c r="A37" s="23" t="n">
        <v>2</v>
      </c>
      <c r="B37" s="23" t="s">
        <v>49</v>
      </c>
      <c r="C37" s="24" t="str">
        <f aca="false">+'Tabela per shenimet financiare'!D42</f>
        <v>S5</v>
      </c>
      <c r="D37" s="28"/>
      <c r="E37" s="32"/>
    </row>
    <row r="38" customFormat="false" ht="12.75" hidden="false" customHeight="false" outlineLevel="0" collapsed="false">
      <c r="A38" s="30" t="s">
        <v>16</v>
      </c>
      <c r="B38" s="30" t="s">
        <v>50</v>
      </c>
      <c r="C38" s="24"/>
      <c r="D38" s="31"/>
      <c r="E38" s="29"/>
    </row>
    <row r="39" customFormat="false" ht="13.5" hidden="false" customHeight="false" outlineLevel="0" collapsed="false">
      <c r="A39" s="30" t="s">
        <v>18</v>
      </c>
      <c r="B39" s="30" t="s">
        <v>51</v>
      </c>
      <c r="C39" s="24"/>
      <c r="D39" s="31" t="n">
        <f aca="false">+'Tabela per shenimet financiare'!G44</f>
        <v>293075695</v>
      </c>
      <c r="E39" s="29" t="n">
        <v>293075695</v>
      </c>
      <c r="F39" s="34"/>
      <c r="H39" s="26"/>
      <c r="I39" s="27"/>
    </row>
    <row r="40" customFormat="false" ht="13.5" hidden="false" customHeight="false" outlineLevel="0" collapsed="false">
      <c r="A40" s="30" t="s">
        <v>24</v>
      </c>
      <c r="B40" s="30" t="s">
        <v>52</v>
      </c>
      <c r="C40" s="24"/>
      <c r="D40" s="31" t="n">
        <f aca="false">+'Tabela per shenimet financiare'!G45+'Tabela per shenimet financiare'!G46</f>
        <v>330817550</v>
      </c>
      <c r="E40" s="29" t="n">
        <v>221369515</v>
      </c>
      <c r="H40" s="33"/>
      <c r="I40" s="27"/>
    </row>
    <row r="41" customFormat="false" ht="13.5" hidden="false" customHeight="false" outlineLevel="0" collapsed="false">
      <c r="A41" s="30" t="s">
        <v>26</v>
      </c>
      <c r="B41" s="30" t="s">
        <v>53</v>
      </c>
      <c r="C41" s="24"/>
      <c r="D41" s="31" t="n">
        <f aca="false">+'Tabela per shenimet financiare'!G47</f>
        <v>62963635</v>
      </c>
      <c r="E41" s="29" t="n">
        <v>58967407</v>
      </c>
      <c r="H41" s="33"/>
      <c r="I41" s="27"/>
    </row>
    <row r="42" s="9" customFormat="true" ht="12.75" hidden="false" customHeight="false" outlineLevel="0" collapsed="false">
      <c r="A42" s="23"/>
      <c r="B42" s="23" t="s">
        <v>20</v>
      </c>
      <c r="C42" s="24"/>
      <c r="D42" s="25" t="n">
        <f aca="false">SUM(D38:D41)</f>
        <v>686856880</v>
      </c>
      <c r="E42" s="25" t="n">
        <v>573412617</v>
      </c>
    </row>
    <row r="43" s="9" customFormat="true" ht="12.75" hidden="false" customHeight="false" outlineLevel="0" collapsed="false">
      <c r="A43" s="23" t="n">
        <v>3</v>
      </c>
      <c r="B43" s="23" t="s">
        <v>54</v>
      </c>
      <c r="C43" s="24"/>
      <c r="D43" s="28"/>
      <c r="E43" s="32"/>
    </row>
    <row r="44" s="9" customFormat="true" ht="12.75" hidden="false" customHeight="false" outlineLevel="0" collapsed="false">
      <c r="A44" s="23" t="n">
        <v>4</v>
      </c>
      <c r="B44" s="23" t="s">
        <v>55</v>
      </c>
      <c r="C44" s="24"/>
      <c r="D44" s="28"/>
      <c r="E44" s="32"/>
    </row>
    <row r="45" customFormat="false" ht="12.75" hidden="false" customHeight="false" outlineLevel="0" collapsed="false">
      <c r="A45" s="30" t="s">
        <v>16</v>
      </c>
      <c r="B45" s="30" t="s">
        <v>56</v>
      </c>
      <c r="C45" s="24"/>
      <c r="D45" s="31"/>
      <c r="E45" s="29"/>
    </row>
    <row r="46" customFormat="false" ht="12.75" hidden="false" customHeight="false" outlineLevel="0" collapsed="false">
      <c r="A46" s="30" t="s">
        <v>18</v>
      </c>
      <c r="B46" s="30" t="s">
        <v>57</v>
      </c>
      <c r="C46" s="24"/>
      <c r="D46" s="31"/>
      <c r="E46" s="29"/>
    </row>
    <row r="47" customFormat="false" ht="12.75" hidden="false" customHeight="false" outlineLevel="0" collapsed="false">
      <c r="A47" s="30" t="s">
        <v>24</v>
      </c>
      <c r="B47" s="30" t="s">
        <v>58</v>
      </c>
      <c r="C47" s="24"/>
      <c r="D47" s="31"/>
      <c r="E47" s="29"/>
    </row>
    <row r="48" s="9" customFormat="true" ht="12.75" hidden="false" customHeight="false" outlineLevel="0" collapsed="false">
      <c r="A48" s="23"/>
      <c r="B48" s="23" t="s">
        <v>59</v>
      </c>
      <c r="C48" s="24"/>
      <c r="D48" s="25"/>
      <c r="E48" s="25"/>
    </row>
    <row r="49" s="9" customFormat="true" ht="12.75" hidden="false" customHeight="false" outlineLevel="0" collapsed="false">
      <c r="A49" s="23" t="n">
        <v>5</v>
      </c>
      <c r="B49" s="23" t="s">
        <v>60</v>
      </c>
      <c r="C49" s="24"/>
      <c r="D49" s="28"/>
      <c r="E49" s="32"/>
    </row>
    <row r="50" s="9" customFormat="true" ht="12.75" hidden="false" customHeight="false" outlineLevel="0" collapsed="false">
      <c r="A50" s="23" t="n">
        <v>6</v>
      </c>
      <c r="B50" s="23" t="s">
        <v>61</v>
      </c>
      <c r="C50" s="24" t="s">
        <v>62</v>
      </c>
      <c r="D50" s="32" t="n">
        <f aca="false">+'Tabela per shenimet financiare'!G53</f>
        <v>126613214</v>
      </c>
      <c r="E50" s="32" t="n">
        <v>32588908</v>
      </c>
      <c r="F50" s="45"/>
    </row>
    <row r="51" s="40" customFormat="true" ht="15.75" hidden="false" customHeight="false" outlineLevel="0" collapsed="false">
      <c r="A51" s="18"/>
      <c r="B51" s="18" t="s">
        <v>63</v>
      </c>
      <c r="C51" s="19"/>
      <c r="D51" s="39" t="n">
        <f aca="false">+D36+D42+D48+D49+D50</f>
        <v>884340234</v>
      </c>
      <c r="E51" s="39" t="n">
        <v>676855825</v>
      </c>
    </row>
    <row r="52" s="49" customFormat="true" ht="18" hidden="false" customHeight="false" outlineLevel="0" collapsed="false">
      <c r="A52" s="46"/>
      <c r="B52" s="46" t="s">
        <v>64</v>
      </c>
      <c r="C52" s="47"/>
      <c r="D52" s="48" t="n">
        <f aca="false">+D29+D51</f>
        <v>1087887458</v>
      </c>
      <c r="E52" s="48" t="n">
        <v>869933227</v>
      </c>
    </row>
    <row r="55" customFormat="false" ht="12.75" hidden="false" customHeight="false" outlineLevel="0" collapsed="false">
      <c r="B55" s="4" t="s">
        <v>65</v>
      </c>
      <c r="D55" s="50" t="s">
        <v>66</v>
      </c>
    </row>
    <row r="56" s="40" customFormat="true" ht="15.75" hidden="false" customHeight="false" outlineLevel="0" collapsed="false">
      <c r="B56" s="40" t="s">
        <v>67</v>
      </c>
      <c r="D56" s="51" t="s">
        <v>68</v>
      </c>
      <c r="E56" s="52"/>
    </row>
    <row r="58" customFormat="false" ht="13.5" hidden="false" customHeight="false" outlineLevel="0" collapsed="false">
      <c r="D58" s="53"/>
    </row>
    <row r="60" customFormat="false" ht="13.5" hidden="false" customHeight="false" outlineLevel="0" collapsed="false">
      <c r="D60" s="53"/>
    </row>
  </sheetData>
  <mergeCells count="2">
    <mergeCell ref="A1:E1"/>
    <mergeCell ref="A3:E3"/>
  </mergeCells>
  <printOptions headings="false" gridLines="false" gridLinesSet="true" horizontalCentered="false" verticalCentered="false"/>
  <pageMargins left="0.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6.99"/>
    <col collapsed="false" customWidth="true" hidden="false" outlineLevel="0" max="3" min="3" style="9" width="11.85"/>
    <col collapsed="false" customWidth="true" hidden="false" outlineLevel="0" max="4" min="4" style="10" width="20.56"/>
    <col collapsed="false" customWidth="true" hidden="false" outlineLevel="0" max="5" min="5" style="10" width="20.13"/>
    <col collapsed="false" customWidth="true" hidden="false" outlineLevel="0" max="6" min="6" style="4" width="17.14"/>
    <col collapsed="false" customWidth="true" hidden="false" outlineLevel="0" max="7" min="7" style="4" width="15.56"/>
    <col collapsed="false" customWidth="true" hidden="false" outlineLevel="0" max="8" min="8" style="4" width="9.7"/>
    <col collapsed="false" customWidth="true" hidden="false" outlineLevel="0" max="9" min="9" style="4" width="14.85"/>
    <col collapsed="false" customWidth="true" hidden="false" outlineLevel="0" max="10" min="10" style="4" width="11.85"/>
    <col collapsed="false" customWidth="true" hidden="false" outlineLevel="0" max="11" min="11" style="4" width="12.85"/>
    <col collapsed="false" customWidth="true" hidden="false" outlineLevel="0" max="12" min="12" style="4" width="18.85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11" t="s">
        <v>69</v>
      </c>
      <c r="B1" s="11"/>
      <c r="C1" s="11"/>
      <c r="D1" s="11"/>
      <c r="E1" s="11"/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54" t="s">
        <v>7</v>
      </c>
      <c r="B3" s="54"/>
      <c r="C3" s="54"/>
      <c r="D3" s="54"/>
      <c r="E3" s="54"/>
    </row>
    <row r="4" customFormat="false" ht="19.5" hidden="false" customHeight="true" outlineLevel="0" collapsed="false">
      <c r="A4" s="12" t="s">
        <v>2</v>
      </c>
    </row>
    <row r="5" s="17" customFormat="true" ht="18.75" hidden="false" customHeight="false" outlineLevel="0" collapsed="false">
      <c r="A5" s="55"/>
      <c r="B5" s="56" t="s">
        <v>70</v>
      </c>
      <c r="C5" s="57" t="s">
        <v>10</v>
      </c>
      <c r="D5" s="58" t="n">
        <v>2012</v>
      </c>
      <c r="E5" s="58" t="n">
        <v>2011</v>
      </c>
    </row>
    <row r="6" s="22" customFormat="true" ht="16.5" hidden="false" customHeight="false" outlineLevel="0" collapsed="false">
      <c r="A6" s="59" t="s">
        <v>11</v>
      </c>
      <c r="B6" s="60" t="s">
        <v>71</v>
      </c>
      <c r="C6" s="61"/>
      <c r="D6" s="62"/>
      <c r="E6" s="63"/>
    </row>
    <row r="7" customFormat="false" ht="14.25" hidden="false" customHeight="false" outlineLevel="0" collapsed="false">
      <c r="A7" s="64" t="n">
        <v>1</v>
      </c>
      <c r="B7" s="65" t="s">
        <v>72</v>
      </c>
      <c r="C7" s="66"/>
      <c r="D7" s="67"/>
      <c r="E7" s="67"/>
    </row>
    <row r="8" customFormat="false" ht="13.5" hidden="false" customHeight="false" outlineLevel="0" collapsed="false">
      <c r="A8" s="68" t="n">
        <v>2</v>
      </c>
      <c r="B8" s="69" t="s">
        <v>73</v>
      </c>
      <c r="C8" s="70" t="str">
        <f aca="false">+'Tabela per shenimet financiare'!D56</f>
        <v>S6</v>
      </c>
      <c r="D8" s="71"/>
      <c r="E8" s="72"/>
    </row>
    <row r="9" customFormat="false" ht="12.75" hidden="false" customHeight="false" outlineLevel="0" collapsed="false">
      <c r="A9" s="73" t="s">
        <v>16</v>
      </c>
      <c r="B9" s="30" t="s">
        <v>74</v>
      </c>
      <c r="C9" s="24"/>
      <c r="D9" s="31" t="n">
        <f aca="false">+'Tabela per shenimet financiare'!G59</f>
        <v>8353235</v>
      </c>
      <c r="E9" s="29" t="n">
        <v>7826635</v>
      </c>
      <c r="F9" s="43"/>
    </row>
    <row r="10" customFormat="false" ht="12.75" hidden="false" customHeight="false" outlineLevel="0" collapsed="false">
      <c r="A10" s="73" t="s">
        <v>18</v>
      </c>
      <c r="B10" s="30" t="s">
        <v>75</v>
      </c>
      <c r="C10" s="24"/>
      <c r="D10" s="31"/>
      <c r="E10" s="29"/>
      <c r="F10" s="38"/>
    </row>
    <row r="11" customFormat="false" ht="12.75" hidden="false" customHeight="false" outlineLevel="0" collapsed="false">
      <c r="A11" s="74" t="s">
        <v>24</v>
      </c>
      <c r="B11" s="75" t="s">
        <v>76</v>
      </c>
      <c r="C11" s="76"/>
      <c r="D11" s="77"/>
      <c r="E11" s="78"/>
      <c r="F11" s="34"/>
    </row>
    <row r="12" s="9" customFormat="true" ht="13.5" hidden="false" customHeight="false" outlineLevel="0" collapsed="false">
      <c r="A12" s="79"/>
      <c r="B12" s="80" t="s">
        <v>20</v>
      </c>
      <c r="C12" s="81"/>
      <c r="D12" s="82" t="n">
        <f aca="false">SUM(D9:D11)</f>
        <v>8353235</v>
      </c>
      <c r="E12" s="82" t="n">
        <v>7826635</v>
      </c>
      <c r="F12" s="45"/>
    </row>
    <row r="13" s="9" customFormat="true" ht="13.5" hidden="false" customHeight="false" outlineLevel="0" collapsed="false">
      <c r="A13" s="68" t="n">
        <v>3</v>
      </c>
      <c r="B13" s="69" t="s">
        <v>77</v>
      </c>
      <c r="C13" s="70" t="n">
        <f aca="false">+'Tabela per shenimet financiare'!D71</f>
        <v>0</v>
      </c>
      <c r="D13" s="83"/>
      <c r="E13" s="72"/>
      <c r="F13" s="45"/>
    </row>
    <row r="14" customFormat="false" ht="13.5" hidden="false" customHeight="false" outlineLevel="0" collapsed="false">
      <c r="A14" s="73" t="s">
        <v>16</v>
      </c>
      <c r="B14" s="30" t="s">
        <v>78</v>
      </c>
      <c r="C14" s="24"/>
      <c r="D14" s="29" t="n">
        <f aca="false">+'Tabela per shenimet financiare'!G63</f>
        <v>238695175</v>
      </c>
      <c r="E14" s="29" t="n">
        <v>206257760</v>
      </c>
      <c r="F14" s="38"/>
      <c r="G14" s="34"/>
      <c r="H14" s="43"/>
      <c r="I14" s="33"/>
      <c r="J14" s="34"/>
    </row>
    <row r="15" customFormat="false" ht="13.5" hidden="false" customHeight="false" outlineLevel="0" collapsed="false">
      <c r="A15" s="73" t="s">
        <v>18</v>
      </c>
      <c r="B15" s="30" t="s">
        <v>79</v>
      </c>
      <c r="C15" s="24"/>
      <c r="D15" s="84" t="n">
        <f aca="false">+'Tabela per shenimet financiare'!G73</f>
        <v>28149</v>
      </c>
      <c r="E15" s="29" t="n">
        <v>3267728</v>
      </c>
      <c r="F15" s="38"/>
      <c r="I15" s="33"/>
      <c r="J15" s="34"/>
    </row>
    <row r="16" customFormat="false" ht="13.5" hidden="false" customHeight="false" outlineLevel="0" collapsed="false">
      <c r="A16" s="73" t="s">
        <v>24</v>
      </c>
      <c r="B16" s="30" t="s">
        <v>80</v>
      </c>
      <c r="C16" s="24"/>
      <c r="D16" s="31" t="n">
        <f aca="false">+'Tabela per shenimet financiare'!G79</f>
        <v>1655725</v>
      </c>
      <c r="E16" s="29" t="n">
        <v>1641320</v>
      </c>
      <c r="F16" s="34"/>
      <c r="I16" s="33"/>
      <c r="J16" s="34"/>
    </row>
    <row r="17" customFormat="false" ht="13.5" hidden="false" customHeight="false" outlineLevel="0" collapsed="false">
      <c r="A17" s="73" t="s">
        <v>26</v>
      </c>
      <c r="B17" s="30" t="s">
        <v>81</v>
      </c>
      <c r="C17" s="24"/>
      <c r="D17" s="31"/>
      <c r="E17" s="29"/>
      <c r="F17" s="85"/>
      <c r="I17" s="33"/>
      <c r="J17" s="34"/>
    </row>
    <row r="18" customFormat="false" ht="12.75" hidden="false" customHeight="false" outlineLevel="0" collapsed="false">
      <c r="A18" s="74" t="s">
        <v>34</v>
      </c>
      <c r="B18" s="75" t="s">
        <v>82</v>
      </c>
      <c r="C18" s="76"/>
      <c r="D18" s="77" t="n">
        <f aca="false">+'Tabela per shenimet financiare'!G68</f>
        <v>406413</v>
      </c>
      <c r="E18" s="78"/>
      <c r="F18" s="34"/>
      <c r="J18" s="34"/>
    </row>
    <row r="19" s="9" customFormat="true" ht="13.5" hidden="false" customHeight="false" outlineLevel="0" collapsed="false">
      <c r="A19" s="79"/>
      <c r="B19" s="80" t="s">
        <v>28</v>
      </c>
      <c r="C19" s="81"/>
      <c r="D19" s="82" t="n">
        <f aca="false">SUM(D14:D18)</f>
        <v>240785462</v>
      </c>
      <c r="E19" s="82" t="n">
        <v>211166808</v>
      </c>
      <c r="F19" s="37"/>
      <c r="G19" s="44"/>
      <c r="J19" s="34"/>
    </row>
    <row r="20" s="9" customFormat="true" ht="14.25" hidden="false" customHeight="false" outlineLevel="0" collapsed="false">
      <c r="A20" s="68" t="n">
        <v>4</v>
      </c>
      <c r="B20" s="69" t="s">
        <v>83</v>
      </c>
      <c r="C20" s="70"/>
      <c r="D20" s="83"/>
      <c r="E20" s="72"/>
      <c r="J20" s="34"/>
    </row>
    <row r="21" s="9" customFormat="true" ht="14.25" hidden="false" customHeight="false" outlineLevel="0" collapsed="false">
      <c r="A21" s="64" t="n">
        <v>5</v>
      </c>
      <c r="B21" s="65" t="s">
        <v>84</v>
      </c>
      <c r="C21" s="66"/>
      <c r="D21" s="86"/>
      <c r="E21" s="87"/>
      <c r="J21" s="34"/>
    </row>
    <row r="22" s="40" customFormat="true" ht="17.25" hidden="false" customHeight="false" outlineLevel="0" collapsed="false">
      <c r="A22" s="88"/>
      <c r="B22" s="89" t="s">
        <v>85</v>
      </c>
      <c r="C22" s="90"/>
      <c r="D22" s="91" t="n">
        <f aca="false">+D12+D19</f>
        <v>249138697</v>
      </c>
      <c r="E22" s="91" t="n">
        <v>218993443</v>
      </c>
      <c r="F22" s="92"/>
      <c r="G22" s="41"/>
      <c r="I22" s="53"/>
      <c r="J22" s="34"/>
    </row>
    <row r="23" s="40" customFormat="true" ht="16.5" hidden="false" customHeight="false" outlineLevel="0" collapsed="false">
      <c r="A23" s="59" t="s">
        <v>41</v>
      </c>
      <c r="B23" s="60" t="s">
        <v>86</v>
      </c>
      <c r="C23" s="93"/>
      <c r="D23" s="94"/>
      <c r="E23" s="63"/>
      <c r="J23" s="34"/>
    </row>
    <row r="24" s="9" customFormat="true" ht="13.5" hidden="false" customHeight="false" outlineLevel="0" collapsed="false">
      <c r="A24" s="68" t="n">
        <v>1</v>
      </c>
      <c r="B24" s="69" t="s">
        <v>87</v>
      </c>
      <c r="C24" s="70"/>
      <c r="D24" s="71"/>
      <c r="E24" s="72"/>
      <c r="F24" s="38"/>
      <c r="J24" s="34"/>
      <c r="K24" s="45"/>
    </row>
    <row r="25" customFormat="false" ht="13.5" hidden="false" customHeight="false" outlineLevel="0" collapsed="false">
      <c r="A25" s="73" t="s">
        <v>16</v>
      </c>
      <c r="B25" s="30" t="s">
        <v>88</v>
      </c>
      <c r="C25" s="24" t="s">
        <v>89</v>
      </c>
      <c r="D25" s="31" t="n">
        <f aca="false">+'Tabela per shenimet financiare'!G90</f>
        <v>216938317</v>
      </c>
      <c r="E25" s="29" t="n">
        <v>190493230.15</v>
      </c>
      <c r="F25" s="34"/>
      <c r="I25" s="33"/>
      <c r="J25" s="34"/>
    </row>
    <row r="26" customFormat="false" ht="12.75" hidden="false" customHeight="false" outlineLevel="0" collapsed="false">
      <c r="A26" s="73" t="s">
        <v>18</v>
      </c>
      <c r="B26" s="30" t="s">
        <v>90</v>
      </c>
      <c r="C26" s="24"/>
      <c r="D26" s="31"/>
      <c r="E26" s="29"/>
      <c r="F26" s="34"/>
      <c r="J26" s="34"/>
    </row>
    <row r="27" s="9" customFormat="true" ht="13.5" hidden="false" customHeight="false" outlineLevel="0" collapsed="false">
      <c r="A27" s="79"/>
      <c r="B27" s="80" t="s">
        <v>48</v>
      </c>
      <c r="C27" s="81"/>
      <c r="D27" s="82" t="n">
        <f aca="false">+D25</f>
        <v>216938317</v>
      </c>
      <c r="E27" s="82" t="n">
        <v>190493230.15</v>
      </c>
      <c r="F27" s="45"/>
      <c r="J27" s="34"/>
    </row>
    <row r="28" s="9" customFormat="true" ht="15" hidden="false" customHeight="false" outlineLevel="0" collapsed="false">
      <c r="A28" s="68" t="n">
        <v>2</v>
      </c>
      <c r="B28" s="69" t="s">
        <v>91</v>
      </c>
      <c r="C28" s="70" t="str">
        <f aca="false">+'Tabela per shenimet financiare'!D93</f>
        <v>S9</v>
      </c>
      <c r="D28" s="95" t="n">
        <f aca="false">+'Tabela per shenimet financiare'!G97</f>
        <v>151794445</v>
      </c>
      <c r="E28" s="87" t="n">
        <v>25401835</v>
      </c>
      <c r="F28" s="38"/>
      <c r="I28" s="53"/>
      <c r="J28" s="34"/>
      <c r="K28" s="44"/>
      <c r="L28" s="96"/>
    </row>
    <row r="29" s="9" customFormat="true" ht="14.25" hidden="false" customHeight="false" outlineLevel="0" collapsed="false">
      <c r="A29" s="64" t="n">
        <v>3</v>
      </c>
      <c r="B29" s="65" t="s">
        <v>92</v>
      </c>
      <c r="C29" s="66"/>
      <c r="D29" s="97"/>
      <c r="E29" s="87"/>
      <c r="F29" s="44"/>
    </row>
    <row r="30" s="9" customFormat="true" ht="14.25" hidden="false" customHeight="false" outlineLevel="0" collapsed="false">
      <c r="A30" s="64" t="n">
        <v>4</v>
      </c>
      <c r="B30" s="65" t="s">
        <v>83</v>
      </c>
      <c r="C30" s="66"/>
      <c r="D30" s="97"/>
      <c r="E30" s="87"/>
    </row>
    <row r="31" s="40" customFormat="true" ht="17.25" hidden="false" customHeight="false" outlineLevel="0" collapsed="false">
      <c r="A31" s="98"/>
      <c r="B31" s="99" t="s">
        <v>93</v>
      </c>
      <c r="C31" s="100"/>
      <c r="D31" s="101" t="n">
        <f aca="false">+D27+D28</f>
        <v>368732762</v>
      </c>
      <c r="E31" s="101" t="n">
        <v>215895065.15</v>
      </c>
      <c r="F31" s="92"/>
    </row>
    <row r="32" s="40" customFormat="true" ht="17.25" hidden="false" customHeight="false" outlineLevel="0" collapsed="false">
      <c r="A32" s="102"/>
      <c r="B32" s="103" t="s">
        <v>94</v>
      </c>
      <c r="C32" s="104"/>
      <c r="D32" s="105" t="n">
        <f aca="false">+D31+D22</f>
        <v>617871459</v>
      </c>
      <c r="E32" s="105" t="n">
        <v>434888508.15</v>
      </c>
      <c r="F32" s="41"/>
    </row>
    <row r="33" s="40" customFormat="true" ht="16.5" hidden="false" customHeight="false" outlineLevel="0" collapsed="false">
      <c r="A33" s="59" t="s">
        <v>95</v>
      </c>
      <c r="B33" s="60" t="s">
        <v>96</v>
      </c>
      <c r="C33" s="93"/>
      <c r="D33" s="94"/>
      <c r="E33" s="63"/>
    </row>
    <row r="34" s="40" customFormat="true" ht="26.25" hidden="false" customHeight="false" outlineLevel="0" collapsed="false">
      <c r="A34" s="106" t="n">
        <v>1</v>
      </c>
      <c r="B34" s="107" t="s">
        <v>97</v>
      </c>
      <c r="C34" s="70"/>
      <c r="D34" s="71"/>
      <c r="E34" s="72"/>
      <c r="F34" s="85"/>
    </row>
    <row r="35" s="40" customFormat="true" ht="25.5" hidden="false" customHeight="false" outlineLevel="0" collapsed="false">
      <c r="A35" s="108" t="n">
        <v>2</v>
      </c>
      <c r="B35" s="109" t="s">
        <v>98</v>
      </c>
      <c r="C35" s="110"/>
      <c r="D35" s="111"/>
      <c r="E35" s="32"/>
    </row>
    <row r="36" s="40" customFormat="true" ht="15.75" hidden="false" customHeight="false" outlineLevel="0" collapsed="false">
      <c r="A36" s="108" t="n">
        <v>3</v>
      </c>
      <c r="B36" s="109" t="s">
        <v>99</v>
      </c>
      <c r="C36" s="110"/>
      <c r="D36" s="112" t="n">
        <v>455573253</v>
      </c>
      <c r="E36" s="32" t="n">
        <v>455573253</v>
      </c>
      <c r="F36" s="38"/>
    </row>
    <row r="37" s="40" customFormat="true" ht="15.75" hidden="false" customHeight="false" outlineLevel="0" collapsed="false">
      <c r="A37" s="108" t="n">
        <v>4</v>
      </c>
      <c r="B37" s="109" t="s">
        <v>100</v>
      </c>
      <c r="C37" s="110"/>
      <c r="D37" s="112"/>
      <c r="E37" s="32"/>
      <c r="F37" s="41"/>
    </row>
    <row r="38" s="40" customFormat="true" ht="15.75" hidden="false" customHeight="false" outlineLevel="0" collapsed="false">
      <c r="A38" s="108" t="n">
        <v>5</v>
      </c>
      <c r="B38" s="109" t="s">
        <v>101</v>
      </c>
      <c r="C38" s="110"/>
      <c r="D38" s="112"/>
      <c r="E38" s="32"/>
    </row>
    <row r="39" s="40" customFormat="true" ht="15.75" hidden="false" customHeight="false" outlineLevel="0" collapsed="false">
      <c r="A39" s="108" t="n">
        <v>6</v>
      </c>
      <c r="B39" s="109" t="s">
        <v>102</v>
      </c>
      <c r="C39" s="110"/>
      <c r="D39" s="112"/>
      <c r="E39" s="32"/>
    </row>
    <row r="40" s="40" customFormat="true" ht="15.75" hidden="false" customHeight="false" outlineLevel="0" collapsed="false">
      <c r="A40" s="108" t="n">
        <v>7</v>
      </c>
      <c r="B40" s="109" t="s">
        <v>103</v>
      </c>
      <c r="C40" s="110"/>
      <c r="D40" s="113" t="n">
        <v>2267670</v>
      </c>
      <c r="E40" s="32" t="n">
        <v>2267670</v>
      </c>
      <c r="F40" s="43"/>
    </row>
    <row r="41" s="40" customFormat="true" ht="15.75" hidden="false" customHeight="false" outlineLevel="0" collapsed="false">
      <c r="A41" s="108" t="n">
        <v>8</v>
      </c>
      <c r="B41" s="109" t="s">
        <v>104</v>
      </c>
      <c r="C41" s="110"/>
      <c r="D41" s="112"/>
      <c r="E41" s="32"/>
    </row>
    <row r="42" s="40" customFormat="true" ht="15.75" hidden="false" customHeight="false" outlineLevel="0" collapsed="false">
      <c r="A42" s="108" t="n">
        <v>9</v>
      </c>
      <c r="B42" s="109" t="s">
        <v>105</v>
      </c>
      <c r="C42" s="110"/>
      <c r="D42" s="112" t="n">
        <v>-22796203</v>
      </c>
      <c r="E42" s="32"/>
      <c r="F42" s="114"/>
      <c r="G42" s="41"/>
    </row>
    <row r="43" s="40" customFormat="true" ht="15.75" hidden="false" customHeight="false" outlineLevel="0" collapsed="false">
      <c r="A43" s="108" t="n">
        <v>10</v>
      </c>
      <c r="B43" s="109" t="s">
        <v>106</v>
      </c>
      <c r="C43" s="110"/>
      <c r="D43" s="112" t="n">
        <v>34971279</v>
      </c>
      <c r="E43" s="32" t="n">
        <v>-22796204.5989</v>
      </c>
      <c r="F43" s="26"/>
      <c r="I43" s="26"/>
      <c r="J43" s="115"/>
    </row>
    <row r="44" s="40" customFormat="true" ht="16.5" hidden="false" customHeight="false" outlineLevel="0" collapsed="false">
      <c r="A44" s="116"/>
      <c r="B44" s="117" t="s">
        <v>107</v>
      </c>
      <c r="C44" s="118"/>
      <c r="D44" s="119" t="n">
        <f aca="false">+D36+D40+D42+D43</f>
        <v>470015999</v>
      </c>
      <c r="E44" s="119" t="n">
        <v>435044718.4011</v>
      </c>
      <c r="F44" s="120"/>
      <c r="I44" s="53"/>
      <c r="J44" s="115"/>
    </row>
    <row r="45" s="40" customFormat="true" ht="33" hidden="false" customHeight="false" outlineLevel="0" collapsed="false">
      <c r="A45" s="121"/>
      <c r="B45" s="122" t="s">
        <v>108</v>
      </c>
      <c r="C45" s="123"/>
      <c r="D45" s="124" t="n">
        <f aca="false">+D44+D32</f>
        <v>1087887458</v>
      </c>
      <c r="E45" s="124" t="n">
        <v>869933226.5511</v>
      </c>
    </row>
    <row r="47" customFormat="false" ht="12.75" hidden="false" customHeight="false" outlineLevel="0" collapsed="false">
      <c r="A47" s="125"/>
      <c r="B47" s="125"/>
      <c r="C47" s="126"/>
      <c r="D47" s="127"/>
      <c r="E47" s="127"/>
    </row>
    <row r="48" customFormat="false" ht="12.75" hidden="false" customHeight="false" outlineLevel="0" collapsed="false">
      <c r="B48" s="4" t="s">
        <v>109</v>
      </c>
    </row>
    <row r="50" customFormat="false" ht="12.75" hidden="false" customHeight="false" outlineLevel="0" collapsed="false">
      <c r="B50" s="4" t="s">
        <v>65</v>
      </c>
      <c r="D50" s="10" t="s">
        <v>66</v>
      </c>
    </row>
    <row r="51" s="128" customFormat="true" ht="15.75" hidden="false" customHeight="false" outlineLevel="0" collapsed="false">
      <c r="B51" s="129" t="s">
        <v>67</v>
      </c>
      <c r="D51" s="52" t="s">
        <v>68</v>
      </c>
      <c r="E51" s="130"/>
    </row>
    <row r="54" customFormat="false" ht="12.75" hidden="false" customHeight="false" outlineLevel="0" collapsed="false">
      <c r="D54" s="131" t="n">
        <f aca="false">+D45-D57</f>
        <v>0</v>
      </c>
    </row>
    <row r="57" customFormat="false" ht="12.75" hidden="false" customHeight="false" outlineLevel="0" collapsed="false">
      <c r="D57" s="10" t="n">
        <v>1087887458</v>
      </c>
      <c r="F57" s="36"/>
    </row>
  </sheetData>
  <mergeCells count="2">
    <mergeCell ref="A1:E1"/>
    <mergeCell ref="A3:E3"/>
  </mergeCells>
  <printOptions headings="false" gridLines="false" gridLinesSet="true" horizontalCentered="false" verticalCentered="false"/>
  <pageMargins left="0.129861111111111" right="0.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32" width="43.41"/>
    <col collapsed="false" customWidth="true" hidden="false" outlineLevel="0" max="3" min="3" style="4" width="9.85"/>
    <col collapsed="false" customWidth="true" hidden="false" outlineLevel="0" max="4" min="4" style="10" width="17.14"/>
    <col collapsed="false" customWidth="true" hidden="false" outlineLevel="0" max="5" min="5" style="10" width="17.56"/>
    <col collapsed="false" customWidth="true" hidden="false" outlineLevel="0" max="6" min="6" style="4" width="14.28"/>
    <col collapsed="false" customWidth="true" hidden="false" outlineLevel="0" max="7" min="7" style="4" width="17.42"/>
    <col collapsed="false" customWidth="false" hidden="false" outlineLevel="0" max="8" min="8" style="4" width="9.14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11" t="s">
        <v>69</v>
      </c>
      <c r="B1" s="11"/>
      <c r="C1" s="11"/>
      <c r="D1" s="11"/>
      <c r="E1" s="11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33" t="s">
        <v>110</v>
      </c>
      <c r="B3" s="133"/>
      <c r="C3" s="133"/>
      <c r="D3" s="133"/>
      <c r="E3" s="133"/>
    </row>
    <row r="4" customFormat="false" ht="24" hidden="false" customHeight="true" outlineLevel="0" collapsed="false">
      <c r="A4" s="12" t="s">
        <v>2</v>
      </c>
    </row>
    <row r="5" customFormat="false" ht="41.25" hidden="false" customHeight="true" outlineLevel="0" collapsed="false">
      <c r="B5" s="134" t="s">
        <v>111</v>
      </c>
      <c r="C5" s="134"/>
      <c r="D5" s="134"/>
      <c r="E5" s="134"/>
    </row>
    <row r="6" s="138" customFormat="true" ht="15.75" hidden="false" customHeight="true" outlineLevel="0" collapsed="false">
      <c r="A6" s="135" t="s">
        <v>112</v>
      </c>
      <c r="B6" s="136" t="s">
        <v>113</v>
      </c>
      <c r="C6" s="135" t="s">
        <v>10</v>
      </c>
      <c r="D6" s="137" t="s">
        <v>114</v>
      </c>
      <c r="E6" s="137" t="s">
        <v>115</v>
      </c>
    </row>
    <row r="7" s="138" customFormat="true" ht="15.75" hidden="false" customHeight="false" outlineLevel="0" collapsed="false">
      <c r="A7" s="135"/>
      <c r="B7" s="136"/>
      <c r="C7" s="135"/>
      <c r="D7" s="137" t="s">
        <v>116</v>
      </c>
      <c r="E7" s="137" t="s">
        <v>117</v>
      </c>
    </row>
    <row r="8" s="22" customFormat="true" ht="15.75" hidden="false" customHeight="false" outlineLevel="0" collapsed="false">
      <c r="A8" s="18" t="n">
        <v>1</v>
      </c>
      <c r="B8" s="139" t="s">
        <v>118</v>
      </c>
      <c r="C8" s="140" t="str">
        <f aca="false">+'Tabela per shenimet financiare'!D105</f>
        <v>S10</v>
      </c>
      <c r="D8" s="141" t="n">
        <f aca="false">+'Tabela per shenimet financiare'!G105</f>
        <v>325205664</v>
      </c>
      <c r="E8" s="42" t="n">
        <v>267154236</v>
      </c>
      <c r="F8" s="142"/>
      <c r="G8" s="33"/>
    </row>
    <row r="9" customFormat="false" ht="25.5" hidden="false" customHeight="false" outlineLevel="0" collapsed="false">
      <c r="A9" s="23" t="n">
        <v>2</v>
      </c>
      <c r="B9" s="109" t="s">
        <v>119</v>
      </c>
      <c r="C9" s="140" t="str">
        <f aca="false">+'Tabela per shenimet financiare'!D108</f>
        <v>S11</v>
      </c>
      <c r="D9" s="28" t="n">
        <f aca="false">+'Tabela per shenimet financiare'!G112</f>
        <v>113101274</v>
      </c>
      <c r="E9" s="32" t="n">
        <v>64532427</v>
      </c>
      <c r="F9" s="36"/>
      <c r="G9" s="33"/>
    </row>
    <row r="10" s="9" customFormat="true" ht="25.5" hidden="false" customHeight="false" outlineLevel="0" collapsed="false">
      <c r="A10" s="109" t="n">
        <v>3</v>
      </c>
      <c r="B10" s="109" t="s">
        <v>120</v>
      </c>
      <c r="C10" s="140"/>
      <c r="D10" s="31" t="n">
        <v>0</v>
      </c>
      <c r="E10" s="143" t="n">
        <v>0</v>
      </c>
      <c r="G10" s="45"/>
    </row>
    <row r="11" s="9" customFormat="true" ht="12.75" hidden="false" customHeight="false" outlineLevel="0" collapsed="false">
      <c r="A11" s="23" t="n">
        <v>4</v>
      </c>
      <c r="B11" s="109" t="s">
        <v>121</v>
      </c>
      <c r="C11" s="140" t="str">
        <f aca="false">+'Tabela per shenimet financiare'!D125</f>
        <v>S12</v>
      </c>
      <c r="D11" s="28" t="n">
        <f aca="false">-+'Tabela per shenimet financiare'!G128</f>
        <v>-94024309</v>
      </c>
      <c r="E11" s="144" t="n">
        <v>-45083511</v>
      </c>
      <c r="G11" s="44"/>
    </row>
    <row r="12" s="9" customFormat="true" ht="13.5" hidden="false" customHeight="false" outlineLevel="0" collapsed="false">
      <c r="A12" s="23" t="n">
        <v>5</v>
      </c>
      <c r="B12" s="109" t="s">
        <v>122</v>
      </c>
      <c r="C12" s="140" t="str">
        <f aca="false">+'Tabela per shenimet financiare'!D131</f>
        <v>S13</v>
      </c>
      <c r="D12" s="25" t="n">
        <f aca="false">SUM(D13:D15)</f>
        <v>-51916167</v>
      </c>
      <c r="E12" s="25" t="n">
        <v>-49423540</v>
      </c>
      <c r="G12" s="33"/>
    </row>
    <row r="13" customFormat="false" ht="12.75" hidden="false" customHeight="false" outlineLevel="0" collapsed="false">
      <c r="A13" s="30" t="s">
        <v>16</v>
      </c>
      <c r="B13" s="145" t="s">
        <v>123</v>
      </c>
      <c r="C13" s="140"/>
      <c r="D13" s="31" t="n">
        <f aca="false">-+'Tabela per shenimet financiare'!G133</f>
        <v>-44956144</v>
      </c>
      <c r="E13" s="29" t="n">
        <v>-42750883</v>
      </c>
      <c r="G13" s="85"/>
    </row>
    <row r="14" customFormat="false" ht="12.75" hidden="false" customHeight="false" outlineLevel="0" collapsed="false">
      <c r="A14" s="30" t="s">
        <v>18</v>
      </c>
      <c r="B14" s="145" t="s">
        <v>124</v>
      </c>
      <c r="C14" s="140"/>
      <c r="D14" s="31"/>
      <c r="E14" s="29"/>
    </row>
    <row r="15" customFormat="false" ht="25.5" hidden="false" customHeight="false" outlineLevel="0" collapsed="false">
      <c r="A15" s="30" t="s">
        <v>24</v>
      </c>
      <c r="B15" s="145" t="s">
        <v>125</v>
      </c>
      <c r="C15" s="140"/>
      <c r="D15" s="31" t="n">
        <f aca="false">-+'Tabela per shenimet financiare'!G135</f>
        <v>-6960023</v>
      </c>
      <c r="E15" s="29" t="n">
        <v>-6672657</v>
      </c>
    </row>
    <row r="16" s="9" customFormat="true" ht="12.75" hidden="false" customHeight="false" outlineLevel="0" collapsed="false">
      <c r="A16" s="23" t="n">
        <v>6</v>
      </c>
      <c r="B16" s="109" t="s">
        <v>126</v>
      </c>
      <c r="C16" s="140" t="str">
        <f aca="false">+'Tabela per shenimet financiare'!D139</f>
        <v>S14</v>
      </c>
      <c r="D16" s="28" t="n">
        <f aca="false">-+'Tabela per shenimet financiare'!G142</f>
        <v>-82756078</v>
      </c>
      <c r="E16" s="32" t="n">
        <v>-62290693</v>
      </c>
      <c r="F16" s="44"/>
      <c r="G16" s="85"/>
    </row>
    <row r="17" s="9" customFormat="true" ht="12.75" hidden="false" customHeight="false" outlineLevel="0" collapsed="false">
      <c r="A17" s="23" t="n">
        <v>7</v>
      </c>
      <c r="B17" s="109" t="s">
        <v>127</v>
      </c>
      <c r="C17" s="140" t="str">
        <f aca="false">+'Tabela per shenimet financiare'!D146</f>
        <v>S15</v>
      </c>
      <c r="D17" s="28" t="n">
        <f aca="false">-+'Tabela per shenimet financiare'!G182</f>
        <v>-150851984</v>
      </c>
      <c r="E17" s="32" t="n">
        <v>-174895492.6414</v>
      </c>
    </row>
    <row r="18" s="40" customFormat="true" ht="15.75" hidden="false" customHeight="false" outlineLevel="0" collapsed="false">
      <c r="A18" s="18" t="n">
        <v>8</v>
      </c>
      <c r="B18" s="139" t="s">
        <v>128</v>
      </c>
      <c r="C18" s="140"/>
      <c r="D18" s="39" t="n">
        <f aca="false">+D11+D12+D16+D17</f>
        <v>-379548538</v>
      </c>
      <c r="E18" s="39" t="n">
        <v>-331693236.6414</v>
      </c>
      <c r="G18" s="33"/>
    </row>
    <row r="19" s="40" customFormat="true" ht="31.5" hidden="false" customHeight="false" outlineLevel="0" collapsed="false">
      <c r="A19" s="18" t="n">
        <v>9</v>
      </c>
      <c r="B19" s="139" t="s">
        <v>129</v>
      </c>
      <c r="C19" s="140"/>
      <c r="D19" s="39" t="n">
        <f aca="false">+D8+D9+D18</f>
        <v>58758400</v>
      </c>
      <c r="E19" s="39" t="n">
        <v>-6573.64139997959</v>
      </c>
      <c r="G19" s="115"/>
    </row>
    <row r="20" s="9" customFormat="true" ht="12.75" hidden="false" customHeight="false" outlineLevel="0" collapsed="false">
      <c r="A20" s="23" t="n">
        <v>10</v>
      </c>
      <c r="B20" s="109" t="s">
        <v>43</v>
      </c>
      <c r="C20" s="140"/>
      <c r="D20" s="31"/>
      <c r="E20" s="32"/>
    </row>
    <row r="21" s="9" customFormat="true" ht="25.5" hidden="false" customHeight="false" outlineLevel="0" collapsed="false">
      <c r="A21" s="23" t="n">
        <v>11</v>
      </c>
      <c r="B21" s="109" t="s">
        <v>130</v>
      </c>
      <c r="C21" s="140"/>
      <c r="D21" s="31"/>
      <c r="E21" s="32"/>
    </row>
    <row r="22" s="9" customFormat="true" ht="12.75" hidden="false" customHeight="false" outlineLevel="0" collapsed="false">
      <c r="A22" s="23" t="n">
        <v>12</v>
      </c>
      <c r="B22" s="109" t="s">
        <v>131</v>
      </c>
      <c r="C22" s="140"/>
      <c r="D22" s="31"/>
      <c r="E22" s="32"/>
    </row>
    <row r="23" s="149" customFormat="true" ht="24" hidden="false" customHeight="false" outlineLevel="0" collapsed="false">
      <c r="A23" s="146" t="n">
        <v>12.1</v>
      </c>
      <c r="B23" s="147" t="s">
        <v>132</v>
      </c>
      <c r="C23" s="140"/>
      <c r="D23" s="31"/>
      <c r="E23" s="148"/>
    </row>
    <row r="24" s="149" customFormat="true" ht="13.5" hidden="false" customHeight="false" outlineLevel="0" collapsed="false">
      <c r="A24" s="146" t="n">
        <v>12.2</v>
      </c>
      <c r="B24" s="147" t="s">
        <v>133</v>
      </c>
      <c r="C24" s="140" t="str">
        <f aca="false">+'Tabela per shenimet financiare'!D185</f>
        <v>S16</v>
      </c>
      <c r="D24" s="31" t="n">
        <f aca="false">-+'Tabela per shenimet financiare'!G201</f>
        <v>-19546666</v>
      </c>
      <c r="E24" s="150" t="n">
        <v>-21141526.9575</v>
      </c>
      <c r="F24" s="151"/>
      <c r="G24" s="33"/>
    </row>
    <row r="25" s="149" customFormat="true" ht="13.5" hidden="false" customHeight="false" outlineLevel="0" collapsed="false">
      <c r="A25" s="146" t="n">
        <v>12.3</v>
      </c>
      <c r="B25" s="147" t="s">
        <v>134</v>
      </c>
      <c r="C25" s="140" t="str">
        <f aca="false">+'Tabela per shenimet financiare'!D204</f>
        <v>S17</v>
      </c>
      <c r="D25" s="31" t="n">
        <f aca="false">+'Tabela per shenimet financiare'!G208</f>
        <v>-1058500</v>
      </c>
      <c r="E25" s="150" t="n">
        <v>-1648104</v>
      </c>
      <c r="G25" s="33"/>
    </row>
    <row r="26" s="149" customFormat="true" ht="12.75" hidden="false" customHeight="false" outlineLevel="0" collapsed="false">
      <c r="A26" s="146" t="n">
        <v>12.4</v>
      </c>
      <c r="B26" s="147" t="s">
        <v>135</v>
      </c>
      <c r="C26" s="140"/>
      <c r="D26" s="31"/>
      <c r="E26" s="150"/>
      <c r="G26" s="151"/>
    </row>
    <row r="27" s="157" customFormat="true" ht="25.5" hidden="false" customHeight="false" outlineLevel="0" collapsed="false">
      <c r="A27" s="152" t="n">
        <v>13</v>
      </c>
      <c r="B27" s="109" t="s">
        <v>136</v>
      </c>
      <c r="C27" s="153"/>
      <c r="D27" s="154" t="n">
        <f aca="false">+D24+D25+D26</f>
        <v>-20605166</v>
      </c>
      <c r="E27" s="154" t="n">
        <v>-22789630.9575</v>
      </c>
      <c r="F27" s="155"/>
      <c r="G27" s="33"/>
      <c r="H27" s="155"/>
      <c r="I27" s="156"/>
      <c r="J27" s="155"/>
      <c r="K27" s="155"/>
      <c r="L27" s="155"/>
      <c r="M27" s="155"/>
      <c r="N27" s="156"/>
      <c r="O27" s="155"/>
      <c r="P27" s="155"/>
      <c r="Q27" s="155"/>
      <c r="R27" s="155"/>
      <c r="S27" s="156"/>
      <c r="T27" s="155"/>
      <c r="U27" s="155"/>
      <c r="V27" s="155"/>
      <c r="W27" s="155"/>
      <c r="X27" s="156"/>
      <c r="Y27" s="155"/>
      <c r="Z27" s="155"/>
      <c r="AA27" s="155"/>
      <c r="AB27" s="155"/>
      <c r="AC27" s="156"/>
      <c r="AD27" s="155"/>
      <c r="AE27" s="155"/>
      <c r="AF27" s="155"/>
      <c r="AG27" s="155"/>
      <c r="AH27" s="156"/>
      <c r="AI27" s="155"/>
      <c r="AJ27" s="155"/>
      <c r="AK27" s="155"/>
      <c r="AL27" s="155"/>
      <c r="AM27" s="156"/>
      <c r="AN27" s="155"/>
      <c r="AO27" s="155"/>
      <c r="AP27" s="155"/>
      <c r="AQ27" s="155"/>
      <c r="AR27" s="156"/>
      <c r="AS27" s="155"/>
      <c r="AT27" s="155"/>
      <c r="AU27" s="155"/>
      <c r="AV27" s="155"/>
      <c r="AW27" s="156"/>
      <c r="AX27" s="155"/>
      <c r="AY27" s="155"/>
      <c r="AZ27" s="155"/>
      <c r="BA27" s="155"/>
      <c r="BB27" s="156"/>
      <c r="BC27" s="155"/>
      <c r="BD27" s="155"/>
      <c r="BE27" s="155"/>
      <c r="BF27" s="155"/>
      <c r="BG27" s="156"/>
      <c r="BH27" s="155"/>
      <c r="BI27" s="155"/>
      <c r="BJ27" s="155"/>
      <c r="BK27" s="155"/>
      <c r="BL27" s="156"/>
      <c r="BM27" s="155"/>
      <c r="BN27" s="155"/>
      <c r="BO27" s="155"/>
      <c r="BP27" s="155"/>
      <c r="BQ27" s="156"/>
      <c r="BR27" s="155"/>
      <c r="BS27" s="155"/>
      <c r="BT27" s="155"/>
      <c r="BU27" s="155"/>
      <c r="BV27" s="156"/>
      <c r="BW27" s="155"/>
      <c r="BX27" s="155"/>
      <c r="BY27" s="155"/>
      <c r="BZ27" s="155"/>
      <c r="CA27" s="156"/>
      <c r="CB27" s="155"/>
      <c r="CC27" s="155"/>
      <c r="CD27" s="155"/>
      <c r="CE27" s="155"/>
      <c r="CF27" s="156"/>
      <c r="CG27" s="155"/>
      <c r="CH27" s="155"/>
      <c r="CI27" s="155"/>
      <c r="CJ27" s="155"/>
      <c r="CK27" s="156"/>
      <c r="CL27" s="155"/>
      <c r="CM27" s="155"/>
      <c r="CN27" s="155"/>
      <c r="CO27" s="155"/>
      <c r="CP27" s="156"/>
      <c r="CQ27" s="155"/>
      <c r="CR27" s="155"/>
      <c r="CS27" s="155"/>
      <c r="CT27" s="155"/>
      <c r="CU27" s="156"/>
      <c r="CV27" s="155"/>
      <c r="CW27" s="155"/>
      <c r="CX27" s="155"/>
      <c r="CY27" s="155"/>
      <c r="CZ27" s="156"/>
      <c r="DA27" s="155"/>
      <c r="DB27" s="155"/>
      <c r="DC27" s="155"/>
      <c r="DD27" s="155"/>
      <c r="DE27" s="156"/>
      <c r="DF27" s="155"/>
      <c r="DG27" s="155"/>
      <c r="DH27" s="155"/>
      <c r="DI27" s="155"/>
      <c r="DJ27" s="156"/>
      <c r="DK27" s="155"/>
      <c r="DL27" s="155"/>
      <c r="DM27" s="155"/>
      <c r="DN27" s="155"/>
      <c r="DO27" s="156"/>
      <c r="DP27" s="155"/>
      <c r="DQ27" s="155"/>
      <c r="DR27" s="155"/>
      <c r="DS27" s="155"/>
      <c r="DT27" s="156"/>
      <c r="DU27" s="155"/>
      <c r="DV27" s="155"/>
      <c r="DW27" s="155"/>
      <c r="DX27" s="155"/>
      <c r="DY27" s="156"/>
      <c r="DZ27" s="155"/>
      <c r="EA27" s="155"/>
      <c r="EB27" s="155"/>
      <c r="EC27" s="155"/>
      <c r="ED27" s="156"/>
      <c r="EE27" s="155"/>
      <c r="EF27" s="155"/>
      <c r="EG27" s="155"/>
      <c r="EH27" s="155"/>
      <c r="EI27" s="156"/>
      <c r="EJ27" s="155"/>
      <c r="EK27" s="155"/>
      <c r="EL27" s="155"/>
      <c r="EM27" s="155"/>
      <c r="EN27" s="156"/>
      <c r="EO27" s="155"/>
      <c r="EP27" s="155"/>
      <c r="EQ27" s="155"/>
      <c r="ER27" s="155"/>
      <c r="ES27" s="156"/>
      <c r="ET27" s="155"/>
      <c r="EU27" s="155"/>
      <c r="EV27" s="155"/>
      <c r="EW27" s="155"/>
      <c r="EX27" s="156"/>
      <c r="EY27" s="155"/>
      <c r="EZ27" s="155"/>
      <c r="FA27" s="155"/>
      <c r="FB27" s="155"/>
      <c r="FC27" s="156"/>
      <c r="FD27" s="155"/>
      <c r="FE27" s="155"/>
      <c r="FF27" s="155"/>
      <c r="FG27" s="155"/>
      <c r="FH27" s="156"/>
      <c r="FI27" s="155"/>
      <c r="FJ27" s="155"/>
      <c r="FK27" s="155"/>
      <c r="FL27" s="155"/>
      <c r="FM27" s="156"/>
      <c r="FN27" s="155"/>
      <c r="FO27" s="155"/>
      <c r="FP27" s="155"/>
      <c r="FQ27" s="155"/>
      <c r="FR27" s="156"/>
      <c r="FS27" s="155"/>
      <c r="FT27" s="155"/>
      <c r="FU27" s="155"/>
      <c r="FV27" s="155"/>
      <c r="FW27" s="156"/>
      <c r="FX27" s="155"/>
      <c r="FY27" s="155"/>
      <c r="FZ27" s="155"/>
      <c r="GA27" s="155"/>
      <c r="GB27" s="156"/>
      <c r="GC27" s="155"/>
      <c r="GD27" s="155"/>
      <c r="GE27" s="155"/>
      <c r="GF27" s="155"/>
      <c r="GG27" s="156"/>
      <c r="GH27" s="155"/>
      <c r="GI27" s="155"/>
      <c r="GJ27" s="155"/>
      <c r="GK27" s="155"/>
      <c r="GL27" s="156"/>
      <c r="GM27" s="155"/>
      <c r="GN27" s="155"/>
      <c r="GO27" s="155"/>
      <c r="GP27" s="155"/>
      <c r="GQ27" s="156"/>
      <c r="GR27" s="155"/>
      <c r="GS27" s="155"/>
      <c r="GT27" s="155"/>
      <c r="GU27" s="155"/>
      <c r="GV27" s="156"/>
      <c r="GW27" s="155"/>
      <c r="GX27" s="155"/>
      <c r="GY27" s="155"/>
      <c r="GZ27" s="155"/>
      <c r="HA27" s="156"/>
      <c r="HB27" s="155"/>
      <c r="HC27" s="155"/>
      <c r="HD27" s="155"/>
      <c r="HE27" s="155"/>
      <c r="HF27" s="156"/>
      <c r="HG27" s="155"/>
      <c r="HH27" s="155"/>
      <c r="HI27" s="155"/>
      <c r="HJ27" s="155"/>
      <c r="HK27" s="156"/>
      <c r="HL27" s="155"/>
      <c r="HM27" s="155"/>
      <c r="HN27" s="155"/>
      <c r="HO27" s="155"/>
      <c r="HP27" s="156"/>
      <c r="HQ27" s="155"/>
      <c r="HR27" s="155"/>
      <c r="HS27" s="155"/>
      <c r="HT27" s="155"/>
      <c r="HU27" s="156"/>
      <c r="HV27" s="155"/>
      <c r="HW27" s="155"/>
      <c r="HX27" s="155"/>
      <c r="HY27" s="155"/>
      <c r="HZ27" s="156"/>
      <c r="IA27" s="155"/>
      <c r="IB27" s="155"/>
      <c r="IC27" s="155"/>
      <c r="ID27" s="155"/>
      <c r="IE27" s="156"/>
      <c r="IF27" s="155"/>
      <c r="IG27" s="155"/>
      <c r="IH27" s="155"/>
      <c r="II27" s="155"/>
      <c r="IJ27" s="156"/>
      <c r="IK27" s="155"/>
      <c r="IL27" s="155"/>
      <c r="IM27" s="155"/>
      <c r="IN27" s="155"/>
      <c r="IO27" s="156"/>
      <c r="IP27" s="155"/>
      <c r="IQ27" s="155"/>
      <c r="IR27" s="155"/>
      <c r="IS27" s="155"/>
    </row>
    <row r="28" s="9" customFormat="true" ht="12.75" hidden="false" customHeight="false" outlineLevel="0" collapsed="false">
      <c r="A28" s="23" t="n">
        <v>14</v>
      </c>
      <c r="B28" s="109" t="s">
        <v>137</v>
      </c>
      <c r="C28" s="140"/>
      <c r="D28" s="25" t="n">
        <f aca="false">+D27+D19</f>
        <v>38153234</v>
      </c>
      <c r="E28" s="25" t="n">
        <v>-22796204.5989</v>
      </c>
      <c r="G28" s="158"/>
    </row>
    <row r="29" customFormat="false" ht="12.75" hidden="false" customHeight="false" outlineLevel="0" collapsed="false">
      <c r="A29" s="30" t="n">
        <v>15</v>
      </c>
      <c r="B29" s="145" t="s">
        <v>138</v>
      </c>
      <c r="C29" s="140"/>
      <c r="D29" s="159" t="n">
        <v>-3181955</v>
      </c>
      <c r="E29" s="159"/>
      <c r="G29" s="160"/>
      <c r="H29" s="160"/>
    </row>
    <row r="30" s="40" customFormat="true" ht="31.5" hidden="false" customHeight="false" outlineLevel="0" collapsed="false">
      <c r="A30" s="18" t="n">
        <v>16</v>
      </c>
      <c r="B30" s="139" t="s">
        <v>139</v>
      </c>
      <c r="C30" s="140"/>
      <c r="D30" s="39" t="n">
        <f aca="false">+D28+D29</f>
        <v>34971279</v>
      </c>
      <c r="E30" s="39" t="n">
        <v>-22796204.5989</v>
      </c>
      <c r="G30" s="26"/>
    </row>
    <row r="31" customFormat="false" ht="12.75" hidden="false" customHeight="false" outlineLevel="0" collapsed="false">
      <c r="A31" s="30" t="n">
        <v>17</v>
      </c>
      <c r="B31" s="145" t="s">
        <v>140</v>
      </c>
      <c r="C31" s="140"/>
      <c r="D31" s="31"/>
      <c r="E31" s="29"/>
      <c r="G31" s="34"/>
    </row>
    <row r="32" customFormat="false" ht="12.75" hidden="false" customHeight="false" outlineLevel="0" collapsed="false">
      <c r="G32" s="27"/>
    </row>
    <row r="34" customFormat="false" ht="12.75" hidden="false" customHeight="false" outlineLevel="0" collapsed="false">
      <c r="A34" s="125"/>
      <c r="B34" s="161"/>
      <c r="C34" s="125"/>
      <c r="D34" s="127"/>
      <c r="E34" s="127"/>
    </row>
    <row r="35" customFormat="false" ht="25.5" hidden="false" customHeight="true" outlineLevel="0" collapsed="false">
      <c r="B35" s="162" t="s">
        <v>109</v>
      </c>
      <c r="C35" s="162"/>
      <c r="D35" s="162"/>
      <c r="E35" s="162"/>
    </row>
    <row r="37" customFormat="false" ht="12.75" hidden="false" customHeight="false" outlineLevel="0" collapsed="false">
      <c r="B37" s="132" t="s">
        <v>65</v>
      </c>
      <c r="D37" s="10" t="s">
        <v>66</v>
      </c>
    </row>
    <row r="38" s="40" customFormat="true" ht="15.75" hidden="false" customHeight="false" outlineLevel="0" collapsed="false">
      <c r="B38" s="163" t="s">
        <v>67</v>
      </c>
      <c r="D38" s="52" t="s">
        <v>68</v>
      </c>
      <c r="E38" s="52"/>
    </row>
    <row r="40" customFormat="false" ht="13.5" hidden="false" customHeight="false" outlineLevel="0" collapsed="false">
      <c r="D40" s="26"/>
      <c r="E40" s="164"/>
    </row>
    <row r="41" customFormat="false" ht="13.5" hidden="false" customHeight="false" outlineLevel="0" collapsed="false">
      <c r="D41" s="165"/>
      <c r="E41" s="165"/>
    </row>
    <row r="42" customFormat="false" ht="13.5" hidden="false" customHeight="false" outlineLevel="0" collapsed="false">
      <c r="D42" s="26"/>
    </row>
  </sheetData>
  <mergeCells count="7">
    <mergeCell ref="A1:E1"/>
    <mergeCell ref="A3:E3"/>
    <mergeCell ref="B5:E5"/>
    <mergeCell ref="A6:A7"/>
    <mergeCell ref="B6:B7"/>
    <mergeCell ref="C6:C7"/>
    <mergeCell ref="B35:E35"/>
  </mergeCells>
  <printOptions headings="false" gridLines="false" gridLinesSet="true" horizontalCentered="false" verticalCentered="false"/>
  <pageMargins left="0.490277777777778" right="0.62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7" activeCellId="0" sqref="H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43.14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166" width="19.99"/>
    <col collapsed="false" customWidth="true" hidden="false" outlineLevel="0" max="9" min="9" style="166" width="10.13"/>
    <col collapsed="false" customWidth="true" hidden="false" outlineLevel="0" max="38" min="10" style="166" width="9.14"/>
  </cols>
  <sheetData>
    <row r="1" customFormat="false" ht="18" hidden="false" customHeight="false" outlineLevel="0" collapsed="false">
      <c r="B1" s="167" t="s">
        <v>141</v>
      </c>
    </row>
    <row r="2" customFormat="false" ht="15.75" hidden="false" customHeight="false" outlineLevel="0" collapsed="false">
      <c r="B2" s="168" t="s">
        <v>142</v>
      </c>
    </row>
    <row r="3" customFormat="false" ht="18" hidden="false" customHeight="false" outlineLevel="0" collapsed="false">
      <c r="A3" s="169"/>
      <c r="B3" s="169"/>
      <c r="C3" s="49"/>
    </row>
    <row r="4" customFormat="false" ht="18" hidden="false" customHeight="false" outlineLevel="0" collapsed="false">
      <c r="A4" s="170"/>
      <c r="B4" s="170"/>
      <c r="C4" s="49" t="s">
        <v>143</v>
      </c>
      <c r="D4" s="166"/>
      <c r="E4" s="170"/>
      <c r="F4" s="170"/>
      <c r="G4" s="166"/>
    </row>
    <row r="5" customFormat="false" ht="15.75" hidden="false" customHeight="false" outlineLevel="0" collapsed="false">
      <c r="A5" s="171" t="s">
        <v>11</v>
      </c>
      <c r="B5" s="172" t="s">
        <v>144</v>
      </c>
      <c r="C5" s="171" t="s">
        <v>12</v>
      </c>
      <c r="D5" s="173"/>
      <c r="E5" s="174" t="s">
        <v>145</v>
      </c>
      <c r="F5" s="174" t="s">
        <v>146</v>
      </c>
      <c r="G5" s="174" t="s">
        <v>147</v>
      </c>
    </row>
    <row r="6" customFormat="false" ht="12.75" hidden="false" customHeight="false" outlineLevel="0" collapsed="false">
      <c r="A6" s="175" t="n">
        <v>1</v>
      </c>
      <c r="B6" s="175"/>
      <c r="C6" s="175" t="s">
        <v>13</v>
      </c>
      <c r="D6" s="176" t="str">
        <f aca="false">+AKTIVET!C8</f>
        <v>S1</v>
      </c>
      <c r="E6" s="177"/>
      <c r="F6" s="177"/>
      <c r="G6" s="178"/>
    </row>
    <row r="7" s="6" customFormat="true" ht="12.75" hidden="false" customHeight="false" outlineLevel="0" collapsed="false">
      <c r="A7" s="179"/>
      <c r="B7" s="180" t="n">
        <v>5121</v>
      </c>
      <c r="C7" s="180" t="s">
        <v>148</v>
      </c>
      <c r="D7" s="181"/>
      <c r="E7" s="182"/>
      <c r="F7" s="183"/>
      <c r="G7" s="182" t="n">
        <f aca="false">16777+44178+11181+13243+327+36100-335</f>
        <v>121471</v>
      </c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</row>
    <row r="8" s="6" customFormat="true" ht="12.75" hidden="false" customHeight="false" outlineLevel="0" collapsed="false">
      <c r="A8" s="180"/>
      <c r="B8" s="180" t="n">
        <v>51241</v>
      </c>
      <c r="C8" s="180" t="s">
        <v>149</v>
      </c>
      <c r="D8" s="185"/>
      <c r="E8" s="186" t="n">
        <f aca="false">129+26+60-16+9</f>
        <v>208</v>
      </c>
      <c r="F8" s="182"/>
      <c r="G8" s="182" t="n">
        <f aca="false">17984+3575+8402-2281+1305</f>
        <v>28985</v>
      </c>
      <c r="H8" s="187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</row>
    <row r="9" s="6" customFormat="true" ht="12.75" hidden="false" customHeight="false" outlineLevel="0" collapsed="false">
      <c r="A9" s="180"/>
      <c r="B9" s="180"/>
      <c r="C9" s="180" t="s">
        <v>150</v>
      </c>
      <c r="D9" s="185"/>
      <c r="E9" s="182" t="n">
        <f aca="false">66-48+72+305+168</f>
        <v>563</v>
      </c>
      <c r="F9" s="186"/>
      <c r="G9" s="182" t="n">
        <f aca="false">6956+7661-5061+32313+17826</f>
        <v>59695</v>
      </c>
      <c r="H9" s="188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</row>
    <row r="10" s="6" customFormat="true" ht="12.75" hidden="false" customHeight="false" outlineLevel="0" collapsed="false">
      <c r="A10" s="180"/>
      <c r="B10" s="180"/>
      <c r="C10" s="180" t="s">
        <v>151</v>
      </c>
      <c r="D10" s="185"/>
      <c r="E10" s="182" t="n">
        <f aca="false">9+110</f>
        <v>119</v>
      </c>
      <c r="F10" s="189"/>
      <c r="G10" s="190" t="n">
        <f aca="false">1618+18893</f>
        <v>20511</v>
      </c>
      <c r="H10" s="188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</row>
    <row r="11" s="6" customFormat="true" ht="12.75" hidden="false" customHeight="false" outlineLevel="0" collapsed="false">
      <c r="A11" s="191"/>
      <c r="B11" s="192"/>
      <c r="C11" s="191" t="s">
        <v>152</v>
      </c>
      <c r="D11" s="193"/>
      <c r="E11" s="194"/>
      <c r="F11" s="194"/>
      <c r="G11" s="194" t="n">
        <f aca="false">SUM(G7:G10)</f>
        <v>230662</v>
      </c>
      <c r="H11" s="195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</row>
    <row r="12" s="6" customFormat="true" ht="12.75" hidden="false" customHeight="false" outlineLevel="0" collapsed="false">
      <c r="A12" s="179"/>
      <c r="B12" s="180" t="n">
        <v>531401</v>
      </c>
      <c r="C12" s="180" t="s">
        <v>153</v>
      </c>
      <c r="D12" s="181"/>
      <c r="E12" s="196"/>
      <c r="F12" s="183"/>
      <c r="G12" s="182" t="n">
        <v>9049675</v>
      </c>
      <c r="H12" s="187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</row>
    <row r="13" s="6" customFormat="true" ht="12.75" hidden="false" customHeight="false" outlineLevel="0" collapsed="false">
      <c r="A13" s="179"/>
      <c r="B13" s="180" t="n">
        <v>5311</v>
      </c>
      <c r="C13" s="180" t="s">
        <v>154</v>
      </c>
      <c r="D13" s="181"/>
      <c r="E13" s="182" t="n">
        <v>14421</v>
      </c>
      <c r="F13" s="183"/>
      <c r="G13" s="197" t="n">
        <v>2013058</v>
      </c>
      <c r="H13" s="198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</row>
    <row r="14" s="6" customFormat="true" ht="12.75" hidden="false" customHeight="false" outlineLevel="0" collapsed="false">
      <c r="A14" s="179"/>
      <c r="B14" s="180" t="n">
        <v>53143</v>
      </c>
      <c r="C14" s="180" t="s">
        <v>155</v>
      </c>
      <c r="D14" s="181"/>
      <c r="E14" s="182" t="n">
        <v>72</v>
      </c>
      <c r="F14" s="183"/>
      <c r="G14" s="197" t="n">
        <v>7585</v>
      </c>
      <c r="H14" s="187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</row>
    <row r="15" customFormat="false" ht="13.5" hidden="false" customHeight="false" outlineLevel="0" collapsed="false">
      <c r="A15" s="175"/>
      <c r="B15" s="175"/>
      <c r="C15" s="176" t="s">
        <v>156</v>
      </c>
      <c r="D15" s="176"/>
      <c r="E15" s="199"/>
      <c r="F15" s="177"/>
      <c r="G15" s="177" t="n">
        <f aca="false">+G11+G12+G13+G14</f>
        <v>11300980</v>
      </c>
      <c r="H15" s="200"/>
    </row>
    <row r="16" customFormat="false" ht="12.75" hidden="false" customHeight="false" outlineLevel="0" collapsed="false">
      <c r="A16" s="201"/>
      <c r="B16" s="155"/>
      <c r="C16" s="184"/>
      <c r="D16" s="133"/>
      <c r="E16" s="202"/>
      <c r="F16" s="202"/>
      <c r="G16" s="203"/>
      <c r="H16" s="204"/>
    </row>
    <row r="17" customFormat="false" ht="12.75" hidden="false" customHeight="false" outlineLevel="0" collapsed="false">
      <c r="A17" s="205"/>
      <c r="B17" s="184"/>
      <c r="C17" s="184"/>
      <c r="D17" s="206"/>
      <c r="E17" s="207"/>
      <c r="F17" s="207"/>
      <c r="G17" s="203"/>
    </row>
    <row r="18" customFormat="false" ht="15.75" hidden="false" customHeight="false" outlineLevel="0" collapsed="false">
      <c r="A18" s="171" t="s">
        <v>11</v>
      </c>
      <c r="B18" s="172" t="s">
        <v>144</v>
      </c>
      <c r="C18" s="171" t="s">
        <v>12</v>
      </c>
      <c r="D18" s="173"/>
      <c r="E18" s="174" t="s">
        <v>145</v>
      </c>
      <c r="F18" s="174" t="s">
        <v>146</v>
      </c>
      <c r="G18" s="174" t="s">
        <v>147</v>
      </c>
    </row>
    <row r="19" s="6" customFormat="true" ht="12.75" hidden="false" customHeight="false" outlineLevel="0" collapsed="false">
      <c r="A19" s="179" t="n">
        <v>3</v>
      </c>
      <c r="B19" s="179"/>
      <c r="C19" s="179" t="s">
        <v>21</v>
      </c>
      <c r="D19" s="181" t="s">
        <v>157</v>
      </c>
      <c r="E19" s="183"/>
      <c r="F19" s="183"/>
      <c r="G19" s="182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</row>
    <row r="20" s="6" customFormat="true" ht="12.75" hidden="false" customHeight="false" outlineLevel="0" collapsed="false">
      <c r="A20" s="180" t="s">
        <v>18</v>
      </c>
      <c r="B20" s="180" t="n">
        <v>411</v>
      </c>
      <c r="C20" s="180" t="s">
        <v>23</v>
      </c>
      <c r="D20" s="185"/>
      <c r="E20" s="182"/>
      <c r="F20" s="182"/>
      <c r="G20" s="182" t="n">
        <v>119181880</v>
      </c>
      <c r="H20" s="198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s="6" customFormat="true" ht="12.75" hidden="false" customHeight="false" outlineLevel="0" collapsed="false">
      <c r="A21" s="180"/>
      <c r="B21" s="180" t="n">
        <v>444</v>
      </c>
      <c r="C21" s="180" t="s">
        <v>158</v>
      </c>
      <c r="D21" s="185"/>
      <c r="E21" s="182"/>
      <c r="F21" s="182"/>
      <c r="G21" s="182" t="n">
        <v>2811604</v>
      </c>
      <c r="H21" s="198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</row>
    <row r="22" s="6" customFormat="true" ht="12.75" hidden="false" customHeight="false" outlineLevel="0" collapsed="false">
      <c r="A22" s="180"/>
      <c r="B22" s="180" t="n">
        <v>445</v>
      </c>
      <c r="C22" s="180" t="s">
        <v>159</v>
      </c>
      <c r="D22" s="185"/>
      <c r="E22" s="182"/>
      <c r="F22" s="182"/>
      <c r="G22" s="182" t="n">
        <f aca="false">1846265+101</f>
        <v>1846366</v>
      </c>
      <c r="H22" s="208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</row>
    <row r="23" s="6" customFormat="true" ht="12.75" hidden="false" customHeight="false" outlineLevel="0" collapsed="false">
      <c r="A23" s="180"/>
      <c r="B23" s="180" t="n">
        <v>4456</v>
      </c>
      <c r="C23" s="180" t="s">
        <v>160</v>
      </c>
      <c r="D23" s="185"/>
      <c r="E23" s="182"/>
      <c r="F23" s="182"/>
      <c r="G23" s="182" t="n">
        <v>635102</v>
      </c>
      <c r="H23" s="208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6" customFormat="true" ht="12.75" hidden="false" customHeight="false" outlineLevel="0" collapsed="false">
      <c r="A24" s="180"/>
      <c r="B24" s="180" t="n">
        <v>4458</v>
      </c>
      <c r="C24" s="180" t="s">
        <v>161</v>
      </c>
      <c r="D24" s="185"/>
      <c r="E24" s="182"/>
      <c r="F24" s="182"/>
      <c r="G24" s="182" t="n">
        <v>27094</v>
      </c>
      <c r="H24" s="208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6" customFormat="true" ht="12.75" hidden="false" customHeight="false" outlineLevel="0" collapsed="false">
      <c r="A25" s="180"/>
      <c r="B25" s="180" t="n">
        <v>449</v>
      </c>
      <c r="C25" s="180" t="s">
        <v>162</v>
      </c>
      <c r="D25" s="185"/>
      <c r="E25" s="182"/>
      <c r="F25" s="182"/>
      <c r="G25" s="182" t="n">
        <v>2778</v>
      </c>
      <c r="H25" s="208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customFormat="false" ht="12.75" hidden="false" customHeight="false" outlineLevel="0" collapsed="false">
      <c r="A26" s="192"/>
      <c r="B26" s="192"/>
      <c r="C26" s="175" t="s">
        <v>152</v>
      </c>
      <c r="D26" s="209"/>
      <c r="E26" s="210"/>
      <c r="F26" s="210"/>
      <c r="G26" s="177" t="n">
        <f aca="false">SUM(G20:G25)</f>
        <v>124504824</v>
      </c>
      <c r="H26" s="204"/>
    </row>
    <row r="27" customFormat="false" ht="12.75" hidden="false" customHeight="false" outlineLevel="0" collapsed="false">
      <c r="A27" s="211"/>
      <c r="B27" s="211"/>
      <c r="C27" s="212"/>
      <c r="D27" s="213"/>
      <c r="E27" s="207"/>
      <c r="F27" s="207"/>
      <c r="G27" s="202"/>
      <c r="H27" s="204"/>
    </row>
    <row r="28" customFormat="false" ht="12.75" hidden="false" customHeight="false" outlineLevel="0" collapsed="false">
      <c r="A28" s="211"/>
      <c r="B28" s="211"/>
      <c r="C28" s="211"/>
      <c r="D28" s="213"/>
      <c r="E28" s="207"/>
      <c r="F28" s="207"/>
      <c r="G28" s="203"/>
      <c r="H28" s="204"/>
    </row>
    <row r="29" customFormat="false" ht="12.75" hidden="false" customHeight="false" outlineLevel="0" collapsed="false">
      <c r="A29" s="211"/>
      <c r="B29" s="211"/>
      <c r="C29" s="211"/>
      <c r="D29" s="213"/>
      <c r="E29" s="207"/>
      <c r="F29" s="207"/>
      <c r="G29" s="203"/>
      <c r="H29" s="204"/>
    </row>
    <row r="30" customFormat="false" ht="15.75" hidden="false" customHeight="false" outlineLevel="0" collapsed="false">
      <c r="A30" s="175"/>
      <c r="B30" s="172" t="s">
        <v>144</v>
      </c>
      <c r="C30" s="171" t="s">
        <v>12</v>
      </c>
      <c r="D30" s="173"/>
      <c r="E30" s="174" t="s">
        <v>145</v>
      </c>
      <c r="F30" s="174" t="s">
        <v>146</v>
      </c>
      <c r="G30" s="174" t="s">
        <v>147</v>
      </c>
    </row>
    <row r="31" customFormat="false" ht="15" hidden="false" customHeight="false" outlineLevel="0" collapsed="false">
      <c r="A31" s="175" t="n">
        <v>4</v>
      </c>
      <c r="B31" s="175"/>
      <c r="C31" s="214" t="s">
        <v>163</v>
      </c>
      <c r="D31" s="176" t="s">
        <v>164</v>
      </c>
      <c r="E31" s="177"/>
      <c r="F31" s="177"/>
      <c r="G31" s="178"/>
    </row>
    <row r="32" s="6" customFormat="true" ht="12.75" hidden="false" customHeight="false" outlineLevel="0" collapsed="false">
      <c r="A32" s="180"/>
      <c r="B32" s="180" t="n">
        <v>312</v>
      </c>
      <c r="C32" s="180" t="s">
        <v>165</v>
      </c>
      <c r="D32" s="185"/>
      <c r="E32" s="182"/>
      <c r="F32" s="182"/>
      <c r="G32" s="190" t="n">
        <f aca="false">3210946+14167</f>
        <v>3225113</v>
      </c>
      <c r="H32" s="215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s="6" customFormat="true" ht="12.75" hidden="false" customHeight="false" outlineLevel="0" collapsed="false">
      <c r="A33" s="179"/>
      <c r="B33" s="180" t="n">
        <v>327</v>
      </c>
      <c r="C33" s="180" t="s">
        <v>166</v>
      </c>
      <c r="D33" s="185"/>
      <c r="E33" s="183"/>
      <c r="F33" s="183"/>
      <c r="G33" s="182" t="n">
        <f aca="false">8940582+373034+7099451</f>
        <v>16413067</v>
      </c>
      <c r="H33" s="215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s="6" customFormat="true" ht="12.75" hidden="false" customHeight="false" outlineLevel="0" collapsed="false">
      <c r="A34" s="179"/>
      <c r="B34" s="180" t="n">
        <v>418</v>
      </c>
      <c r="C34" s="180" t="s">
        <v>167</v>
      </c>
      <c r="D34" s="185"/>
      <c r="E34" s="183"/>
      <c r="F34" s="183"/>
      <c r="G34" s="182" t="n">
        <f aca="false">27957+8666182+19803369+18014+1051252+11910334+3947984+2856556-55880-122528</f>
        <v>48103240</v>
      </c>
      <c r="H34" s="215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customFormat="false" ht="15" hidden="false" customHeight="false" outlineLevel="0" collapsed="false">
      <c r="A35" s="214"/>
      <c r="B35" s="214"/>
      <c r="C35" s="214" t="s">
        <v>168</v>
      </c>
      <c r="D35" s="173"/>
      <c r="E35" s="216"/>
      <c r="F35" s="216"/>
      <c r="G35" s="216" t="n">
        <f aca="false">SUM(G32:G34)</f>
        <v>67741420</v>
      </c>
      <c r="H35" s="85"/>
    </row>
    <row r="36" customFormat="false" ht="15.75" hidden="false" customHeight="false" outlineLevel="0" collapsed="false">
      <c r="A36" s="217"/>
      <c r="B36" s="218"/>
      <c r="C36" s="218"/>
      <c r="D36" s="219"/>
      <c r="E36" s="220"/>
      <c r="F36" s="220"/>
      <c r="G36" s="221"/>
      <c r="H36" s="85"/>
    </row>
    <row r="37" customFormat="false" ht="15.75" hidden="false" customHeight="false" outlineLevel="0" collapsed="false">
      <c r="A37" s="222"/>
      <c r="B37" s="223" t="s">
        <v>144</v>
      </c>
      <c r="C37" s="224" t="s">
        <v>47</v>
      </c>
      <c r="D37" s="225" t="s">
        <v>169</v>
      </c>
      <c r="E37" s="226" t="s">
        <v>145</v>
      </c>
      <c r="F37" s="226" t="s">
        <v>146</v>
      </c>
      <c r="G37" s="227" t="s">
        <v>147</v>
      </c>
      <c r="H37" s="204"/>
    </row>
    <row r="38" s="6" customFormat="true" ht="12.75" hidden="false" customHeight="false" outlineLevel="0" collapsed="false">
      <c r="A38" s="228"/>
      <c r="B38" s="229" t="n">
        <v>46711</v>
      </c>
      <c r="C38" s="230" t="s">
        <v>170</v>
      </c>
      <c r="D38" s="231"/>
      <c r="E38" s="232"/>
      <c r="F38" s="233"/>
      <c r="G38" s="234" t="n">
        <v>70870140</v>
      </c>
      <c r="H38" s="215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</row>
    <row r="39" customFormat="false" ht="13.5" hidden="false" customHeight="false" outlineLevel="0" collapsed="false">
      <c r="A39" s="235"/>
      <c r="B39" s="236"/>
      <c r="C39" s="236" t="s">
        <v>171</v>
      </c>
      <c r="D39" s="237"/>
      <c r="E39" s="238" t="n">
        <f aca="false">SUM(E38:E38)</f>
        <v>0</v>
      </c>
      <c r="F39" s="238" t="n">
        <f aca="false">SUM(F38:F38)</f>
        <v>0</v>
      </c>
      <c r="G39" s="239" t="n">
        <f aca="false">SUM(G38:G38)</f>
        <v>70870140</v>
      </c>
    </row>
    <row r="40" customFormat="false" ht="12.75" hidden="false" customHeight="false" outlineLevel="0" collapsed="false">
      <c r="A40" s="240"/>
      <c r="B40" s="241"/>
      <c r="C40" s="241"/>
      <c r="D40" s="242"/>
      <c r="E40" s="243"/>
      <c r="F40" s="243"/>
      <c r="G40" s="243"/>
    </row>
    <row r="41" customFormat="false" ht="15.75" hidden="false" customHeight="false" outlineLevel="0" collapsed="false">
      <c r="A41" s="244"/>
      <c r="B41" s="245"/>
      <c r="C41" s="245"/>
      <c r="D41" s="246"/>
      <c r="E41" s="247"/>
      <c r="F41" s="247"/>
      <c r="G41" s="203"/>
    </row>
    <row r="42" customFormat="false" ht="26.25" hidden="false" customHeight="false" outlineLevel="0" collapsed="false">
      <c r="A42" s="171" t="n">
        <v>2</v>
      </c>
      <c r="B42" s="172" t="s">
        <v>144</v>
      </c>
      <c r="C42" s="171" t="s">
        <v>49</v>
      </c>
      <c r="D42" s="173" t="s">
        <v>172</v>
      </c>
      <c r="E42" s="248" t="s">
        <v>173</v>
      </c>
      <c r="F42" s="248" t="s">
        <v>174</v>
      </c>
      <c r="G42" s="248" t="s">
        <v>175</v>
      </c>
    </row>
    <row r="43" s="6" customFormat="true" ht="12.75" hidden="false" customHeight="false" outlineLevel="0" collapsed="false">
      <c r="A43" s="180" t="s">
        <v>16</v>
      </c>
      <c r="B43" s="180"/>
      <c r="C43" s="180" t="s">
        <v>50</v>
      </c>
      <c r="D43" s="185"/>
      <c r="E43" s="182"/>
      <c r="F43" s="182"/>
      <c r="G43" s="182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</row>
    <row r="44" s="6" customFormat="true" ht="12.75" hidden="false" customHeight="false" outlineLevel="0" collapsed="false">
      <c r="A44" s="180" t="s">
        <v>18</v>
      </c>
      <c r="B44" s="180"/>
      <c r="C44" s="180" t="s">
        <v>51</v>
      </c>
      <c r="D44" s="185"/>
      <c r="E44" s="190" t="n">
        <f aca="false">119906158+59691314+24994963+88483260</f>
        <v>293075695</v>
      </c>
      <c r="F44" s="182"/>
      <c r="G44" s="182" t="n">
        <f aca="false">+E44</f>
        <v>293075695</v>
      </c>
      <c r="H44" s="208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</row>
    <row r="45" s="6" customFormat="true" ht="12.75" hidden="false" customHeight="false" outlineLevel="0" collapsed="false">
      <c r="A45" s="180" t="s">
        <v>24</v>
      </c>
      <c r="B45" s="180"/>
      <c r="C45" s="180" t="s">
        <v>176</v>
      </c>
      <c r="D45" s="185"/>
      <c r="E45" s="182" t="n">
        <f aca="false">24300587+35816423+344432189+7513185+11230972+21107827</f>
        <v>444401183</v>
      </c>
      <c r="F45" s="182" t="n">
        <v>-180336291</v>
      </c>
      <c r="G45" s="182" t="n">
        <f aca="false">+E45+F45</f>
        <v>264064892</v>
      </c>
      <c r="H45" s="249"/>
      <c r="I45" s="198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</row>
    <row r="46" s="6" customFormat="true" ht="12.75" hidden="false" customHeight="false" outlineLevel="0" collapsed="false">
      <c r="A46" s="180" t="s">
        <v>34</v>
      </c>
      <c r="B46" s="180"/>
      <c r="C46" s="180" t="s">
        <v>177</v>
      </c>
      <c r="D46" s="185"/>
      <c r="E46" s="182" t="n">
        <f aca="false">35329076+57838855</f>
        <v>93167931</v>
      </c>
      <c r="F46" s="182" t="n">
        <v>-26415273</v>
      </c>
      <c r="G46" s="182" t="n">
        <f aca="false">+E46+F46</f>
        <v>66752658</v>
      </c>
      <c r="H46" s="215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  <row r="47" s="6" customFormat="true" ht="12.75" hidden="false" customHeight="false" outlineLevel="0" collapsed="false">
      <c r="A47" s="180" t="s">
        <v>178</v>
      </c>
      <c r="B47" s="180"/>
      <c r="C47" s="180" t="s">
        <v>179</v>
      </c>
      <c r="D47" s="185"/>
      <c r="E47" s="182" t="n">
        <f aca="false">19030694+45795591+476858+48100061</f>
        <v>113403204</v>
      </c>
      <c r="F47" s="190" t="n">
        <v>-50439569</v>
      </c>
      <c r="G47" s="182" t="n">
        <f aca="false">+E47+F47</f>
        <v>62963635</v>
      </c>
      <c r="H47" s="215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</row>
    <row r="48" customFormat="false" ht="12.75" hidden="false" customHeight="false" outlineLevel="0" collapsed="false">
      <c r="A48" s="191"/>
      <c r="B48" s="191"/>
      <c r="C48" s="191" t="s">
        <v>171</v>
      </c>
      <c r="D48" s="193"/>
      <c r="E48" s="194" t="n">
        <f aca="false">SUM(E44:E47)</f>
        <v>944048013</v>
      </c>
      <c r="F48" s="194" t="n">
        <f aca="false">SUM(F45:F47)</f>
        <v>-257191133</v>
      </c>
      <c r="G48" s="177" t="n">
        <f aca="false">SUM(G44:G47)</f>
        <v>686856880</v>
      </c>
      <c r="H48" s="38"/>
    </row>
    <row r="49" customFormat="false" ht="12.75" hidden="false" customHeight="false" outlineLevel="0" collapsed="false">
      <c r="A49" s="241"/>
      <c r="B49" s="241"/>
      <c r="C49" s="241"/>
      <c r="D49" s="242"/>
      <c r="E49" s="243"/>
      <c r="F49" s="243"/>
      <c r="G49" s="202"/>
      <c r="H49" s="38"/>
    </row>
    <row r="50" customFormat="false" ht="12.75" hidden="false" customHeight="false" outlineLevel="0" collapsed="false">
      <c r="A50" s="241"/>
      <c r="B50" s="241"/>
      <c r="C50" s="241"/>
      <c r="D50" s="242"/>
      <c r="E50" s="243"/>
      <c r="F50" s="243"/>
      <c r="G50" s="202"/>
      <c r="H50" s="38"/>
    </row>
    <row r="51" customFormat="false" ht="15.75" hidden="false" customHeight="false" outlineLevel="0" collapsed="false">
      <c r="A51" s="171" t="s">
        <v>11</v>
      </c>
      <c r="B51" s="172" t="s">
        <v>144</v>
      </c>
      <c r="C51" s="171" t="s">
        <v>31</v>
      </c>
      <c r="D51" s="173" t="s">
        <v>62</v>
      </c>
      <c r="E51" s="174" t="s">
        <v>145</v>
      </c>
      <c r="F51" s="174" t="s">
        <v>146</v>
      </c>
      <c r="G51" s="174" t="s">
        <v>147</v>
      </c>
      <c r="H51" s="43"/>
    </row>
    <row r="52" s="6" customFormat="true" ht="12.75" hidden="false" customHeight="false" outlineLevel="0" collapsed="false">
      <c r="A52" s="179" t="n">
        <v>3</v>
      </c>
      <c r="B52" s="180" t="n">
        <v>231</v>
      </c>
      <c r="C52" s="180" t="s">
        <v>180</v>
      </c>
      <c r="D52" s="181"/>
      <c r="E52" s="250"/>
      <c r="F52" s="250"/>
      <c r="G52" s="196" t="n">
        <v>126613214</v>
      </c>
      <c r="H52" s="249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</row>
    <row r="53" customFormat="false" ht="12.75" hidden="false" customHeight="false" outlineLevel="0" collapsed="false">
      <c r="A53" s="191"/>
      <c r="B53" s="191"/>
      <c r="C53" s="191" t="s">
        <v>171</v>
      </c>
      <c r="D53" s="193"/>
      <c r="E53" s="194" t="n">
        <f aca="false">SUM(E52:E52)</f>
        <v>0</v>
      </c>
      <c r="F53" s="194" t="n">
        <f aca="false">SUM(F52:F52)</f>
        <v>0</v>
      </c>
      <c r="G53" s="194" t="n">
        <f aca="false">SUM(G52:G52)</f>
        <v>126613214</v>
      </c>
      <c r="H53" s="251"/>
    </row>
    <row r="54" customFormat="false" ht="12.75" hidden="false" customHeight="false" outlineLevel="0" collapsed="false">
      <c r="A54" s="241"/>
      <c r="B54" s="241"/>
      <c r="C54" s="241"/>
      <c r="D54" s="242"/>
      <c r="E54" s="243"/>
      <c r="F54" s="243"/>
      <c r="G54" s="243"/>
      <c r="H54" s="251"/>
    </row>
    <row r="55" customFormat="false" ht="12.75" hidden="false" customHeight="false" outlineLevel="0" collapsed="false">
      <c r="A55" s="252"/>
      <c r="B55" s="252"/>
      <c r="C55" s="252"/>
      <c r="D55" s="253"/>
      <c r="E55" s="243"/>
      <c r="F55" s="243"/>
      <c r="G55" s="202"/>
    </row>
    <row r="56" customFormat="false" ht="15.75" hidden="false" customHeight="false" outlineLevel="0" collapsed="false">
      <c r="A56" s="171" t="s">
        <v>11</v>
      </c>
      <c r="B56" s="172" t="s">
        <v>144</v>
      </c>
      <c r="C56" s="171" t="s">
        <v>71</v>
      </c>
      <c r="D56" s="173" t="s">
        <v>181</v>
      </c>
      <c r="E56" s="174" t="s">
        <v>145</v>
      </c>
      <c r="F56" s="174" t="s">
        <v>146</v>
      </c>
      <c r="G56" s="174" t="s">
        <v>147</v>
      </c>
    </row>
    <row r="57" s="6" customFormat="true" ht="12.75" hidden="false" customHeight="false" outlineLevel="0" collapsed="false">
      <c r="A57" s="179" t="n">
        <v>3</v>
      </c>
      <c r="B57" s="180" t="n">
        <v>461</v>
      </c>
      <c r="C57" s="180" t="s">
        <v>77</v>
      </c>
      <c r="D57" s="181"/>
      <c r="E57" s="250"/>
      <c r="F57" s="250"/>
      <c r="G57" s="196" t="n">
        <v>7115461</v>
      </c>
      <c r="H57" s="215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</row>
    <row r="58" s="6" customFormat="true" ht="12.75" hidden="false" customHeight="false" outlineLevel="0" collapsed="false">
      <c r="A58" s="179"/>
      <c r="B58" s="180" t="n">
        <v>484</v>
      </c>
      <c r="C58" s="180" t="s">
        <v>182</v>
      </c>
      <c r="D58" s="181"/>
      <c r="E58" s="250"/>
      <c r="F58" s="250"/>
      <c r="G58" s="196" t="n">
        <v>1237774</v>
      </c>
      <c r="H58" s="215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</row>
    <row r="59" customFormat="false" ht="12.75" hidden="false" customHeight="false" outlineLevel="0" collapsed="false">
      <c r="A59" s="191"/>
      <c r="B59" s="191"/>
      <c r="C59" s="191" t="s">
        <v>171</v>
      </c>
      <c r="D59" s="193"/>
      <c r="E59" s="194" t="n">
        <f aca="false">SUM(E53:E58)</f>
        <v>0</v>
      </c>
      <c r="F59" s="194" t="n">
        <f aca="false">SUM(F53:F58)</f>
        <v>0</v>
      </c>
      <c r="G59" s="194" t="n">
        <f aca="false">+G57+G58</f>
        <v>8353235</v>
      </c>
      <c r="H59" s="85"/>
    </row>
    <row r="60" customFormat="false" ht="12.75" hidden="false" customHeight="false" outlineLevel="0" collapsed="false">
      <c r="A60" s="201"/>
      <c r="B60" s="166"/>
      <c r="C60" s="254"/>
      <c r="D60" s="133"/>
      <c r="E60" s="255"/>
      <c r="F60" s="255"/>
      <c r="G60" s="256"/>
      <c r="H60" s="257"/>
    </row>
    <row r="61" customFormat="false" ht="15.75" hidden="false" customHeight="false" outlineLevel="0" collapsed="false">
      <c r="A61" s="171" t="s">
        <v>11</v>
      </c>
      <c r="B61" s="172" t="s">
        <v>144</v>
      </c>
      <c r="C61" s="171" t="s">
        <v>71</v>
      </c>
      <c r="D61" s="173" t="s">
        <v>183</v>
      </c>
      <c r="E61" s="174" t="s">
        <v>145</v>
      </c>
      <c r="F61" s="174" t="s">
        <v>146</v>
      </c>
      <c r="G61" s="174" t="s">
        <v>147</v>
      </c>
      <c r="H61" s="85"/>
    </row>
    <row r="62" s="263" customFormat="true" ht="13.5" hidden="false" customHeight="false" outlineLevel="0" collapsed="false">
      <c r="A62" s="258" t="s">
        <v>16</v>
      </c>
      <c r="B62" s="258" t="n">
        <v>401</v>
      </c>
      <c r="C62" s="258" t="s">
        <v>78</v>
      </c>
      <c r="D62" s="259"/>
      <c r="E62" s="182"/>
      <c r="F62" s="182"/>
      <c r="G62" s="260" t="n">
        <f aca="false">1685+238693490</f>
        <v>238695175</v>
      </c>
      <c r="H62" s="261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</row>
    <row r="63" customFormat="false" ht="12.75" hidden="false" customHeight="false" outlineLevel="0" collapsed="false">
      <c r="A63" s="191"/>
      <c r="B63" s="191"/>
      <c r="C63" s="191" t="s">
        <v>171</v>
      </c>
      <c r="D63" s="193"/>
      <c r="E63" s="194" t="n">
        <f aca="false">SUM(E57:E62)</f>
        <v>0</v>
      </c>
      <c r="F63" s="194" t="n">
        <f aca="false">SUM(F57:F62)</f>
        <v>0</v>
      </c>
      <c r="G63" s="194" t="n">
        <f aca="false">+G62</f>
        <v>238695175</v>
      </c>
      <c r="H63" s="264"/>
    </row>
    <row r="64" customFormat="false" ht="12.75" hidden="false" customHeight="false" outlineLevel="0" collapsed="false">
      <c r="A64" s="241"/>
      <c r="B64" s="241"/>
      <c r="C64" s="241"/>
      <c r="D64" s="242"/>
      <c r="E64" s="243"/>
      <c r="F64" s="243"/>
      <c r="G64" s="243"/>
      <c r="H64" s="264"/>
    </row>
    <row r="65" customFormat="false" ht="12.75" hidden="false" customHeight="false" outlineLevel="0" collapsed="false">
      <c r="A65" s="241"/>
      <c r="B65" s="241"/>
      <c r="C65" s="241"/>
      <c r="D65" s="242"/>
      <c r="E65" s="243"/>
      <c r="F65" s="243"/>
      <c r="G65" s="243"/>
      <c r="H65" s="264"/>
    </row>
    <row r="66" customFormat="false" ht="15.75" hidden="false" customHeight="false" outlineLevel="0" collapsed="false">
      <c r="A66" s="171" t="s">
        <v>11</v>
      </c>
      <c r="B66" s="172" t="s">
        <v>144</v>
      </c>
      <c r="C66" s="171" t="s">
        <v>167</v>
      </c>
      <c r="D66" s="173" t="s">
        <v>183</v>
      </c>
      <c r="E66" s="174" t="s">
        <v>145</v>
      </c>
      <c r="F66" s="174" t="s">
        <v>146</v>
      </c>
      <c r="G66" s="174" t="s">
        <v>147</v>
      </c>
      <c r="H66" s="85"/>
    </row>
    <row r="67" s="266" customFormat="true" ht="13.5" hidden="false" customHeight="false" outlineLevel="0" collapsed="false">
      <c r="A67" s="258" t="s">
        <v>16</v>
      </c>
      <c r="B67" s="258" t="n">
        <v>409</v>
      </c>
      <c r="C67" s="258" t="s">
        <v>167</v>
      </c>
      <c r="D67" s="259"/>
      <c r="E67" s="182"/>
      <c r="F67" s="182"/>
      <c r="G67" s="182" t="n">
        <v>406413</v>
      </c>
      <c r="H67" s="265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</row>
    <row r="68" customFormat="false" ht="12.75" hidden="false" customHeight="false" outlineLevel="0" collapsed="false">
      <c r="A68" s="191"/>
      <c r="B68" s="191"/>
      <c r="C68" s="191" t="s">
        <v>171</v>
      </c>
      <c r="D68" s="193"/>
      <c r="E68" s="194" t="n">
        <f aca="false">SUM(E62:E67)</f>
        <v>0</v>
      </c>
      <c r="F68" s="194" t="n">
        <f aca="false">SUM(F62:F67)</f>
        <v>0</v>
      </c>
      <c r="G68" s="194" t="n">
        <f aca="false">+G67</f>
        <v>406413</v>
      </c>
      <c r="H68" s="264"/>
    </row>
    <row r="69" s="166" customFormat="true" ht="12.75" hidden="false" customHeight="false" outlineLevel="0" collapsed="false">
      <c r="A69" s="241"/>
      <c r="B69" s="241"/>
      <c r="C69" s="241"/>
      <c r="D69" s="242"/>
      <c r="E69" s="243"/>
      <c r="F69" s="243"/>
      <c r="G69" s="243"/>
      <c r="H69" s="267"/>
    </row>
    <row r="70" s="166" customFormat="true" ht="12.75" hidden="false" customHeight="false" outlineLevel="0" collapsed="false">
      <c r="A70" s="241"/>
      <c r="B70" s="241"/>
      <c r="C70" s="241"/>
      <c r="D70" s="242"/>
      <c r="E70" s="243"/>
      <c r="F70" s="243"/>
      <c r="G70" s="243"/>
      <c r="H70" s="267"/>
    </row>
    <row r="71" customFormat="false" ht="15.75" hidden="false" customHeight="false" outlineLevel="0" collapsed="false">
      <c r="A71" s="192"/>
      <c r="B71" s="172" t="s">
        <v>144</v>
      </c>
      <c r="C71" s="171" t="s">
        <v>71</v>
      </c>
      <c r="D71" s="173"/>
      <c r="E71" s="174" t="s">
        <v>145</v>
      </c>
      <c r="F71" s="174" t="s">
        <v>146</v>
      </c>
      <c r="G71" s="174" t="s">
        <v>147</v>
      </c>
    </row>
    <row r="72" s="6" customFormat="true" ht="12.75" hidden="false" customHeight="false" outlineLevel="0" collapsed="false">
      <c r="A72" s="258" t="s">
        <v>18</v>
      </c>
      <c r="B72" s="258" t="n">
        <v>421</v>
      </c>
      <c r="C72" s="258" t="s">
        <v>79</v>
      </c>
      <c r="D72" s="259"/>
      <c r="E72" s="182"/>
      <c r="F72" s="182"/>
      <c r="G72" s="268" t="n">
        <v>28149</v>
      </c>
      <c r="H72" s="198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</row>
    <row r="73" customFormat="false" ht="12.75" hidden="false" customHeight="false" outlineLevel="0" collapsed="false">
      <c r="A73" s="192"/>
      <c r="B73" s="191"/>
      <c r="C73" s="191" t="s">
        <v>171</v>
      </c>
      <c r="D73" s="193"/>
      <c r="E73" s="194" t="n">
        <v>0</v>
      </c>
      <c r="F73" s="194" t="n">
        <v>0</v>
      </c>
      <c r="G73" s="269" t="n">
        <f aca="false">+G72</f>
        <v>28149</v>
      </c>
      <c r="H73" s="204"/>
    </row>
    <row r="74" s="273" customFormat="true" ht="12.75" hidden="false" customHeight="false" outlineLevel="0" collapsed="false">
      <c r="A74" s="211"/>
      <c r="B74" s="241"/>
      <c r="C74" s="241"/>
      <c r="D74" s="242"/>
      <c r="E74" s="243"/>
      <c r="F74" s="243"/>
      <c r="G74" s="270"/>
      <c r="H74" s="271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</row>
    <row r="75" customFormat="false" ht="15.75" hidden="false" customHeight="false" outlineLevel="0" collapsed="false">
      <c r="A75" s="192"/>
      <c r="B75" s="172" t="s">
        <v>144</v>
      </c>
      <c r="C75" s="171" t="s">
        <v>71</v>
      </c>
      <c r="D75" s="173"/>
      <c r="E75" s="174" t="s">
        <v>145</v>
      </c>
      <c r="F75" s="174" t="s">
        <v>146</v>
      </c>
      <c r="G75" s="174" t="s">
        <v>147</v>
      </c>
    </row>
    <row r="76" customFormat="false" ht="12.75" hidden="false" customHeight="false" outlineLevel="0" collapsed="false">
      <c r="A76" s="180" t="s">
        <v>24</v>
      </c>
      <c r="B76" s="180"/>
      <c r="C76" s="180" t="s">
        <v>80</v>
      </c>
      <c r="D76" s="185"/>
      <c r="E76" s="182"/>
      <c r="F76" s="182"/>
      <c r="G76" s="274"/>
    </row>
    <row r="77" customFormat="false" ht="12.75" hidden="false" customHeight="false" outlineLevel="0" collapsed="false">
      <c r="A77" s="180"/>
      <c r="B77" s="180" t="n">
        <v>431</v>
      </c>
      <c r="C77" s="180" t="s">
        <v>184</v>
      </c>
      <c r="D77" s="185"/>
      <c r="E77" s="182"/>
      <c r="F77" s="182"/>
      <c r="G77" s="275" t="n">
        <f aca="false">1020702+264808</f>
        <v>1285510</v>
      </c>
      <c r="H77" s="204"/>
    </row>
    <row r="78" customFormat="false" ht="12.75" hidden="false" customHeight="false" outlineLevel="0" collapsed="false">
      <c r="A78" s="180"/>
      <c r="B78" s="180" t="n">
        <v>442</v>
      </c>
      <c r="C78" s="180" t="s">
        <v>185</v>
      </c>
      <c r="D78" s="185"/>
      <c r="E78" s="182"/>
      <c r="F78" s="182"/>
      <c r="G78" s="275" t="n">
        <f aca="false">301737+68478</f>
        <v>370215</v>
      </c>
      <c r="H78" s="204"/>
    </row>
    <row r="79" customFormat="false" ht="12.75" hidden="false" customHeight="false" outlineLevel="0" collapsed="false">
      <c r="A79" s="191"/>
      <c r="B79" s="191"/>
      <c r="C79" s="191" t="s">
        <v>152</v>
      </c>
      <c r="D79" s="193"/>
      <c r="E79" s="194"/>
      <c r="F79" s="194"/>
      <c r="G79" s="177" t="n">
        <f aca="false">SUM(G77:G78)</f>
        <v>1655725</v>
      </c>
    </row>
    <row r="80" customFormat="false" ht="15.75" hidden="false" customHeight="false" outlineLevel="0" collapsed="false">
      <c r="A80" s="171"/>
      <c r="B80" s="171"/>
      <c r="C80" s="171" t="s">
        <v>186</v>
      </c>
      <c r="D80" s="276"/>
      <c r="E80" s="277"/>
      <c r="F80" s="277"/>
      <c r="G80" s="177" t="n">
        <f aca="false">+G63+G73+G79+G68</f>
        <v>240785462</v>
      </c>
    </row>
    <row r="81" customFormat="false" ht="15.75" hidden="false" customHeight="false" outlineLevel="0" collapsed="false">
      <c r="A81" s="245"/>
      <c r="B81" s="245"/>
      <c r="C81" s="245"/>
      <c r="D81" s="278"/>
      <c r="E81" s="247"/>
      <c r="F81" s="247"/>
      <c r="G81" s="202"/>
    </row>
    <row r="82" customFormat="false" ht="15.75" hidden="false" customHeight="false" outlineLevel="0" collapsed="false">
      <c r="A82" s="245"/>
      <c r="B82" s="245"/>
      <c r="C82" s="245"/>
      <c r="D82" s="278"/>
      <c r="E82" s="247"/>
      <c r="F82" s="247"/>
      <c r="G82" s="202"/>
    </row>
    <row r="83" customFormat="false" ht="15.75" hidden="false" customHeight="false" outlineLevel="0" collapsed="false">
      <c r="A83" s="171" t="s">
        <v>41</v>
      </c>
      <c r="B83" s="172" t="s">
        <v>144</v>
      </c>
      <c r="C83" s="171" t="s">
        <v>86</v>
      </c>
      <c r="D83" s="173" t="s">
        <v>89</v>
      </c>
      <c r="E83" s="174" t="s">
        <v>145</v>
      </c>
      <c r="F83" s="174" t="s">
        <v>146</v>
      </c>
      <c r="G83" s="174" t="s">
        <v>147</v>
      </c>
    </row>
    <row r="84" customFormat="false" ht="12.75" hidden="false" customHeight="false" outlineLevel="0" collapsed="false">
      <c r="A84" s="175" t="n">
        <v>1</v>
      </c>
      <c r="B84" s="175"/>
      <c r="C84" s="175" t="s">
        <v>87</v>
      </c>
      <c r="D84" s="279"/>
      <c r="E84" s="177"/>
      <c r="F84" s="177"/>
      <c r="G84" s="177"/>
    </row>
    <row r="85" s="7" customFormat="true" ht="12.75" hidden="false" customHeight="false" outlineLevel="0" collapsed="false">
      <c r="A85" s="280" t="s">
        <v>16</v>
      </c>
      <c r="B85" s="280"/>
      <c r="C85" s="280" t="s">
        <v>187</v>
      </c>
      <c r="D85" s="280"/>
      <c r="E85" s="281"/>
      <c r="F85" s="281"/>
      <c r="G85" s="281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</row>
    <row r="86" s="289" customFormat="true" ht="12.75" hidden="false" customHeight="false" outlineLevel="0" collapsed="false">
      <c r="A86" s="283"/>
      <c r="B86" s="284" t="s">
        <v>188</v>
      </c>
      <c r="C86" s="284" t="s">
        <v>189</v>
      </c>
      <c r="D86" s="285"/>
      <c r="E86" s="283"/>
      <c r="F86" s="286"/>
      <c r="G86" s="287" t="n">
        <v>26823796</v>
      </c>
      <c r="H86" s="288"/>
    </row>
    <row r="87" s="289" customFormat="true" ht="12.75" hidden="false" customHeight="false" outlineLevel="0" collapsed="false">
      <c r="A87" s="283"/>
      <c r="B87" s="284" t="s">
        <v>190</v>
      </c>
      <c r="C87" s="284" t="s">
        <v>189</v>
      </c>
      <c r="D87" s="285"/>
      <c r="E87" s="283"/>
      <c r="F87" s="286"/>
      <c r="G87" s="287" t="n">
        <v>92086032</v>
      </c>
      <c r="H87" s="288"/>
    </row>
    <row r="88" s="7" customFormat="true" ht="12.75" hidden="false" customHeight="false" outlineLevel="0" collapsed="false">
      <c r="A88" s="280" t="s">
        <v>18</v>
      </c>
      <c r="B88" s="284" t="s">
        <v>191</v>
      </c>
      <c r="C88" s="284" t="s">
        <v>189</v>
      </c>
      <c r="D88" s="280"/>
      <c r="E88" s="281"/>
      <c r="F88" s="281"/>
      <c r="G88" s="281" t="n">
        <v>29082181</v>
      </c>
      <c r="H88" s="288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</row>
    <row r="89" s="7" customFormat="true" ht="12.75" hidden="false" customHeight="false" outlineLevel="0" collapsed="false">
      <c r="A89" s="280"/>
      <c r="B89" s="284" t="n">
        <v>46816</v>
      </c>
      <c r="C89" s="284" t="s">
        <v>189</v>
      </c>
      <c r="D89" s="280"/>
      <c r="E89" s="281"/>
      <c r="F89" s="281"/>
      <c r="G89" s="281" t="n">
        <v>68946308</v>
      </c>
      <c r="H89" s="288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</row>
    <row r="90" customFormat="false" ht="12.75" hidden="false" customHeight="false" outlineLevel="0" collapsed="false">
      <c r="A90" s="175"/>
      <c r="B90" s="175"/>
      <c r="C90" s="175" t="s">
        <v>48</v>
      </c>
      <c r="D90" s="176"/>
      <c r="E90" s="177"/>
      <c r="F90" s="177" t="n">
        <f aca="false">+F85</f>
        <v>0</v>
      </c>
      <c r="G90" s="177" t="n">
        <f aca="false">SUM(G85:G89)</f>
        <v>216938317</v>
      </c>
      <c r="H90" s="38"/>
    </row>
    <row r="91" customFormat="false" ht="12.75" hidden="false" customHeight="false" outlineLevel="0" collapsed="false">
      <c r="A91" s="212"/>
      <c r="B91" s="212"/>
      <c r="C91" s="212"/>
      <c r="D91" s="290"/>
      <c r="E91" s="202"/>
      <c r="F91" s="202"/>
      <c r="G91" s="202"/>
      <c r="H91" s="291"/>
    </row>
    <row r="92" customFormat="false" ht="12.75" hidden="false" customHeight="false" outlineLevel="0" collapsed="false">
      <c r="A92" s="212"/>
      <c r="B92" s="212"/>
      <c r="C92" s="212"/>
      <c r="D92" s="290"/>
      <c r="E92" s="202"/>
      <c r="F92" s="202"/>
      <c r="G92" s="202"/>
    </row>
    <row r="93" customFormat="false" ht="15.75" hidden="false" customHeight="false" outlineLevel="0" collapsed="false">
      <c r="A93" s="171" t="s">
        <v>41</v>
      </c>
      <c r="B93" s="172" t="s">
        <v>144</v>
      </c>
      <c r="C93" s="171" t="s">
        <v>86</v>
      </c>
      <c r="D93" s="173" t="s">
        <v>192</v>
      </c>
      <c r="E93" s="174" t="s">
        <v>145</v>
      </c>
      <c r="F93" s="174" t="s">
        <v>146</v>
      </c>
      <c r="G93" s="174" t="s">
        <v>147</v>
      </c>
    </row>
    <row r="94" customFormat="false" ht="12.75" hidden="false" customHeight="false" outlineLevel="0" collapsed="false">
      <c r="A94" s="175" t="n">
        <v>1</v>
      </c>
      <c r="B94" s="175"/>
      <c r="C94" s="175" t="s">
        <v>91</v>
      </c>
      <c r="D94" s="279"/>
      <c r="E94" s="177"/>
      <c r="F94" s="177"/>
      <c r="G94" s="177"/>
    </row>
    <row r="95" customFormat="false" ht="12.75" hidden="false" customHeight="false" outlineLevel="0" collapsed="false">
      <c r="A95" s="180" t="s">
        <v>16</v>
      </c>
      <c r="B95" s="180" t="n">
        <v>46703</v>
      </c>
      <c r="C95" s="180" t="s">
        <v>193</v>
      </c>
      <c r="D95" s="185"/>
      <c r="E95" s="182"/>
      <c r="F95" s="182"/>
      <c r="G95" s="274" t="n">
        <f aca="false">150140036</f>
        <v>150140036</v>
      </c>
      <c r="H95" s="85"/>
    </row>
    <row r="96" customFormat="false" ht="12.75" hidden="false" customHeight="false" outlineLevel="0" collapsed="false">
      <c r="A96" s="180" t="s">
        <v>18</v>
      </c>
      <c r="B96" s="180" t="n">
        <v>46710</v>
      </c>
      <c r="C96" s="180" t="s">
        <v>194</v>
      </c>
      <c r="D96" s="185"/>
      <c r="E96" s="182"/>
      <c r="F96" s="182"/>
      <c r="G96" s="274" t="n">
        <v>1654409</v>
      </c>
      <c r="H96" s="85"/>
    </row>
    <row r="97" customFormat="false" ht="12.75" hidden="false" customHeight="false" outlineLevel="0" collapsed="false">
      <c r="A97" s="175"/>
      <c r="B97" s="175"/>
      <c r="C97" s="175" t="s">
        <v>48</v>
      </c>
      <c r="D97" s="176"/>
      <c r="E97" s="177"/>
      <c r="F97" s="177" t="n">
        <f aca="false">+F95</f>
        <v>0</v>
      </c>
      <c r="G97" s="177" t="n">
        <f aca="false">+G96+G95</f>
        <v>151794445</v>
      </c>
      <c r="H97" s="38"/>
    </row>
    <row r="98" customFormat="false" ht="12.75" hidden="false" customHeight="false" outlineLevel="0" collapsed="false">
      <c r="A98" s="212"/>
      <c r="B98" s="212"/>
      <c r="C98" s="212"/>
      <c r="D98" s="290"/>
      <c r="E98" s="202"/>
      <c r="F98" s="202"/>
      <c r="G98" s="202"/>
      <c r="H98" s="38"/>
    </row>
    <row r="99" customFormat="false" ht="15.75" hidden="false" customHeight="false" outlineLevel="0" collapsed="false">
      <c r="A99" s="212"/>
      <c r="B99" s="212"/>
      <c r="C99" s="292" t="s">
        <v>65</v>
      </c>
      <c r="D99" s="293"/>
      <c r="E99" s="294"/>
      <c r="F99" s="52" t="s">
        <v>66</v>
      </c>
      <c r="H99" s="85"/>
    </row>
    <row r="100" customFormat="false" ht="15.75" hidden="false" customHeight="false" outlineLevel="0" collapsed="false">
      <c r="A100" s="212"/>
      <c r="B100" s="212"/>
      <c r="C100" s="295" t="s">
        <v>67</v>
      </c>
      <c r="E100" s="273"/>
      <c r="F100" s="52" t="s">
        <v>195</v>
      </c>
      <c r="H100" s="85"/>
    </row>
    <row r="101" customFormat="false" ht="15" hidden="false" customHeight="false" outlineLevel="0" collapsed="false">
      <c r="A101" s="212"/>
      <c r="B101" s="212"/>
      <c r="C101" s="296"/>
      <c r="D101" s="290"/>
      <c r="E101" s="202"/>
      <c r="F101" s="202"/>
      <c r="G101" s="202"/>
      <c r="H101" s="85"/>
    </row>
    <row r="102" customFormat="false" ht="18" hidden="false" customHeight="false" outlineLevel="0" collapsed="false">
      <c r="B102" s="167" t="s">
        <v>141</v>
      </c>
    </row>
    <row r="103" customFormat="false" ht="15.75" hidden="false" customHeight="false" outlineLevel="0" collapsed="false">
      <c r="B103" s="168" t="s">
        <v>142</v>
      </c>
    </row>
    <row r="104" customFormat="false" ht="18" hidden="false" customHeight="false" outlineLevel="0" collapsed="false">
      <c r="A104" s="170"/>
      <c r="B104" s="170"/>
      <c r="C104" s="49" t="s">
        <v>143</v>
      </c>
      <c r="D104" s="166"/>
      <c r="E104" s="170"/>
      <c r="F104" s="170"/>
      <c r="G104" s="166"/>
    </row>
    <row r="105" customFormat="false" ht="15.75" hidden="false" customHeight="false" outlineLevel="0" collapsed="false">
      <c r="A105" s="171" t="n">
        <v>1</v>
      </c>
      <c r="B105" s="172" t="s">
        <v>144</v>
      </c>
      <c r="C105" s="297" t="s">
        <v>118</v>
      </c>
      <c r="D105" s="176" t="s">
        <v>196</v>
      </c>
      <c r="E105" s="277"/>
      <c r="F105" s="277"/>
      <c r="G105" s="177" t="n">
        <f aca="false">65120000+242846328+14387266+2852070</f>
        <v>325205664</v>
      </c>
      <c r="H105" s="204"/>
    </row>
    <row r="106" s="273" customFormat="true" ht="15.75" hidden="false" customHeight="false" outlineLevel="0" collapsed="false">
      <c r="A106" s="244"/>
      <c r="B106" s="298"/>
      <c r="C106" s="299"/>
      <c r="D106" s="300"/>
      <c r="E106" s="247"/>
      <c r="F106" s="247"/>
      <c r="G106" s="301"/>
      <c r="H106" s="271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</row>
    <row r="107" s="273" customFormat="true" ht="15.75" hidden="false" customHeight="false" outlineLevel="0" collapsed="false">
      <c r="A107" s="244"/>
      <c r="B107" s="298"/>
      <c r="C107" s="299"/>
      <c r="D107" s="300"/>
      <c r="E107" s="247"/>
      <c r="F107" s="247"/>
      <c r="G107" s="301"/>
      <c r="H107" s="271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</row>
    <row r="108" customFormat="false" ht="25.5" hidden="false" customHeight="false" outlineLevel="0" collapsed="false">
      <c r="A108" s="175" t="n">
        <v>2</v>
      </c>
      <c r="B108" s="175" t="s">
        <v>144</v>
      </c>
      <c r="C108" s="302" t="s">
        <v>197</v>
      </c>
      <c r="D108" s="176" t="s">
        <v>198</v>
      </c>
      <c r="E108" s="174" t="s">
        <v>145</v>
      </c>
      <c r="F108" s="174" t="s">
        <v>146</v>
      </c>
      <c r="G108" s="174" t="s">
        <v>147</v>
      </c>
    </row>
    <row r="109" s="6" customFormat="true" ht="12.75" hidden="false" customHeight="false" outlineLevel="0" collapsed="false">
      <c r="A109" s="179"/>
      <c r="B109" s="303" t="s">
        <v>199</v>
      </c>
      <c r="C109" s="303" t="s">
        <v>200</v>
      </c>
      <c r="D109" s="304"/>
      <c r="E109" s="305"/>
      <c r="F109" s="180"/>
      <c r="G109" s="189" t="n">
        <v>94024307</v>
      </c>
      <c r="H109" s="198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</row>
    <row r="110" s="6" customFormat="true" ht="12.75" hidden="false" customHeight="false" outlineLevel="0" collapsed="false">
      <c r="A110" s="179"/>
      <c r="B110" s="303" t="s">
        <v>201</v>
      </c>
      <c r="C110" s="303" t="s">
        <v>202</v>
      </c>
      <c r="D110" s="304"/>
      <c r="E110" s="305"/>
      <c r="F110" s="180"/>
      <c r="G110" s="189" t="n">
        <v>1829564</v>
      </c>
      <c r="H110" s="215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</row>
    <row r="111" s="6" customFormat="true" ht="12.75" hidden="false" customHeight="false" outlineLevel="0" collapsed="false">
      <c r="A111" s="179"/>
      <c r="B111" s="284" t="n">
        <v>75801</v>
      </c>
      <c r="C111" s="303" t="s">
        <v>203</v>
      </c>
      <c r="D111" s="304"/>
      <c r="E111" s="305"/>
      <c r="F111" s="180"/>
      <c r="G111" s="189" t="n">
        <v>17247403</v>
      </c>
      <c r="H111" s="215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</row>
    <row r="112" customFormat="false" ht="12.75" hidden="false" customHeight="false" outlineLevel="0" collapsed="false">
      <c r="A112" s="175"/>
      <c r="B112" s="175"/>
      <c r="C112" s="302" t="s">
        <v>168</v>
      </c>
      <c r="D112" s="176"/>
      <c r="E112" s="177"/>
      <c r="F112" s="177"/>
      <c r="G112" s="177" t="n">
        <f aca="false">+G111+G110+G109</f>
        <v>113101274</v>
      </c>
    </row>
    <row r="113" s="306" customFormat="true" ht="12.75" hidden="false" customHeight="false" outlineLevel="0" collapsed="false">
      <c r="A113" s="201"/>
      <c r="B113" s="155"/>
      <c r="C113" s="156"/>
      <c r="D113" s="293"/>
      <c r="E113" s="202"/>
      <c r="F113" s="202"/>
      <c r="G113" s="203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</row>
    <row r="114" s="166" customFormat="true" ht="14.25" hidden="true" customHeight="false" outlineLevel="0" collapsed="false">
      <c r="A114" s="307"/>
      <c r="B114" s="308" t="s">
        <v>204</v>
      </c>
      <c r="C114" s="156"/>
      <c r="D114" s="293"/>
      <c r="E114" s="309"/>
      <c r="F114" s="309"/>
      <c r="G114" s="203"/>
    </row>
    <row r="115" s="166" customFormat="true" ht="14.25" hidden="true" customHeight="false" outlineLevel="0" collapsed="false">
      <c r="A115" s="307"/>
      <c r="B115" s="308" t="s">
        <v>205</v>
      </c>
      <c r="C115" s="156"/>
      <c r="D115" s="293"/>
      <c r="E115" s="309"/>
      <c r="F115" s="309"/>
      <c r="G115" s="203"/>
    </row>
    <row r="116" s="166" customFormat="true" ht="14.25" hidden="true" customHeight="false" outlineLevel="0" collapsed="false">
      <c r="A116" s="307"/>
      <c r="B116" s="308" t="s">
        <v>206</v>
      </c>
      <c r="C116" s="156"/>
      <c r="D116" s="293"/>
      <c r="E116" s="309"/>
      <c r="F116" s="309"/>
      <c r="G116" s="203"/>
    </row>
    <row r="117" s="166" customFormat="true" ht="14.25" hidden="true" customHeight="false" outlineLevel="0" collapsed="false">
      <c r="A117" s="307"/>
      <c r="B117" s="308"/>
      <c r="C117" s="156"/>
      <c r="D117" s="293"/>
      <c r="E117" s="309"/>
      <c r="F117" s="309"/>
      <c r="G117" s="203"/>
    </row>
    <row r="118" s="166" customFormat="true" ht="14.25" hidden="true" customHeight="false" outlineLevel="0" collapsed="false">
      <c r="A118" s="307"/>
      <c r="B118" s="308"/>
      <c r="C118" s="156"/>
      <c r="D118" s="293"/>
      <c r="E118" s="309"/>
      <c r="F118" s="309"/>
      <c r="G118" s="203"/>
    </row>
    <row r="119" customFormat="false" ht="15.75" hidden="true" customHeight="false" outlineLevel="0" collapsed="false">
      <c r="A119" s="310"/>
      <c r="B119" s="311" t="s">
        <v>144</v>
      </c>
      <c r="C119" s="312" t="s">
        <v>207</v>
      </c>
      <c r="D119" s="313" t="s">
        <v>208</v>
      </c>
      <c r="E119" s="314"/>
      <c r="F119" s="314" t="s">
        <v>209</v>
      </c>
      <c r="G119" s="315" t="s">
        <v>189</v>
      </c>
    </row>
    <row r="120" customFormat="false" ht="12.75" hidden="true" customHeight="false" outlineLevel="0" collapsed="false">
      <c r="A120" s="201" t="n">
        <v>4</v>
      </c>
      <c r="B120" s="166"/>
      <c r="C120" s="156" t="s">
        <v>210</v>
      </c>
      <c r="D120" s="293" t="n">
        <v>71</v>
      </c>
      <c r="E120" s="202"/>
      <c r="F120" s="202"/>
      <c r="G120" s="203"/>
    </row>
    <row r="121" customFormat="false" ht="25.5" hidden="true" customHeight="false" outlineLevel="0" collapsed="false">
      <c r="A121" s="201"/>
      <c r="B121" s="308" t="n">
        <v>611</v>
      </c>
      <c r="C121" s="316" t="s">
        <v>211</v>
      </c>
      <c r="D121" s="293"/>
      <c r="E121" s="202"/>
      <c r="F121" s="207" t="n">
        <v>70532467.69</v>
      </c>
      <c r="G121" s="207"/>
    </row>
    <row r="122" customFormat="false" ht="14.25" hidden="true" customHeight="false" outlineLevel="0" collapsed="false">
      <c r="A122" s="201"/>
      <c r="B122" s="308" t="n">
        <v>711</v>
      </c>
      <c r="C122" s="316" t="s">
        <v>212</v>
      </c>
      <c r="D122" s="293"/>
      <c r="E122" s="202"/>
      <c r="F122" s="202"/>
      <c r="G122" s="207" t="n">
        <v>70532468</v>
      </c>
    </row>
    <row r="123" customFormat="false" ht="14.25" hidden="true" customHeight="false" outlineLevel="0" collapsed="false">
      <c r="A123" s="317"/>
      <c r="B123" s="318"/>
      <c r="C123" s="319" t="s">
        <v>213</v>
      </c>
      <c r="D123" s="320"/>
      <c r="E123" s="315"/>
      <c r="F123" s="315" t="n">
        <v>0</v>
      </c>
      <c r="G123" s="321" t="n">
        <v>0</v>
      </c>
      <c r="H123" s="322"/>
    </row>
    <row r="124" s="273" customFormat="true" ht="14.25" hidden="false" customHeight="false" outlineLevel="0" collapsed="false">
      <c r="A124" s="323"/>
      <c r="B124" s="324"/>
      <c r="C124" s="325"/>
      <c r="D124" s="290"/>
      <c r="E124" s="202"/>
      <c r="F124" s="202"/>
      <c r="G124" s="243"/>
      <c r="H124" s="326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</row>
    <row r="125" customFormat="false" ht="15.75" hidden="false" customHeight="false" outlineLevel="0" collapsed="false">
      <c r="A125" s="175"/>
      <c r="B125" s="172" t="s">
        <v>144</v>
      </c>
      <c r="C125" s="297" t="s">
        <v>207</v>
      </c>
      <c r="D125" s="173" t="s">
        <v>214</v>
      </c>
      <c r="E125" s="174" t="s">
        <v>145</v>
      </c>
      <c r="F125" s="174" t="s">
        <v>146</v>
      </c>
      <c r="G125" s="174" t="s">
        <v>147</v>
      </c>
    </row>
    <row r="126" customFormat="false" ht="14.25" hidden="false" customHeight="false" outlineLevel="0" collapsed="false">
      <c r="A126" s="175" t="n">
        <v>4</v>
      </c>
      <c r="B126" s="172"/>
      <c r="C126" s="302" t="s">
        <v>121</v>
      </c>
      <c r="D126" s="279"/>
      <c r="E126" s="327"/>
      <c r="F126" s="327"/>
      <c r="G126" s="178"/>
    </row>
    <row r="127" s="6" customFormat="true" ht="36" hidden="false" customHeight="false" outlineLevel="0" collapsed="false">
      <c r="A127" s="180"/>
      <c r="B127" s="303" t="s">
        <v>215</v>
      </c>
      <c r="C127" s="328" t="s">
        <v>216</v>
      </c>
      <c r="D127" s="185"/>
      <c r="E127" s="182"/>
      <c r="F127" s="182"/>
      <c r="G127" s="190" t="n">
        <v>94024309</v>
      </c>
      <c r="H127" s="215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</row>
    <row r="128" s="9" customFormat="true" ht="12.75" hidden="false" customHeight="false" outlineLevel="0" collapsed="false">
      <c r="A128" s="191"/>
      <c r="B128" s="191"/>
      <c r="C128" s="329" t="s">
        <v>152</v>
      </c>
      <c r="D128" s="193"/>
      <c r="E128" s="194"/>
      <c r="F128" s="194"/>
      <c r="G128" s="177" t="n">
        <f aca="false">SUM(G127:G127)</f>
        <v>94024309</v>
      </c>
      <c r="H128" s="330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</row>
    <row r="129" customFormat="false" ht="14.25" hidden="false" customHeight="false" outlineLevel="0" collapsed="false">
      <c r="A129" s="201"/>
      <c r="B129" s="308"/>
      <c r="C129" s="316"/>
      <c r="D129" s="293"/>
      <c r="E129" s="202"/>
      <c r="F129" s="202"/>
      <c r="G129" s="207"/>
    </row>
    <row r="130" customFormat="false" ht="12.75" hidden="false" customHeight="false" outlineLevel="0" collapsed="false">
      <c r="A130" s="201"/>
      <c r="B130" s="155"/>
      <c r="C130" s="156"/>
      <c r="D130" s="133"/>
      <c r="E130" s="202"/>
      <c r="F130" s="202"/>
      <c r="G130" s="202"/>
    </row>
    <row r="131" customFormat="false" ht="15.75" hidden="false" customHeight="false" outlineLevel="0" collapsed="false">
      <c r="A131" s="175"/>
      <c r="B131" s="172" t="s">
        <v>144</v>
      </c>
      <c r="C131" s="297" t="s">
        <v>207</v>
      </c>
      <c r="D131" s="173" t="s">
        <v>217</v>
      </c>
      <c r="E131" s="174" t="s">
        <v>145</v>
      </c>
      <c r="F131" s="174" t="s">
        <v>146</v>
      </c>
      <c r="G131" s="174" t="s">
        <v>147</v>
      </c>
    </row>
    <row r="132" customFormat="false" ht="14.25" hidden="false" customHeight="false" outlineLevel="0" collapsed="false">
      <c r="A132" s="175" t="n">
        <v>5</v>
      </c>
      <c r="B132" s="172"/>
      <c r="C132" s="302" t="s">
        <v>122</v>
      </c>
      <c r="D132" s="279"/>
      <c r="E132" s="327"/>
      <c r="F132" s="327"/>
      <c r="G132" s="178"/>
    </row>
    <row r="133" s="6" customFormat="true" ht="12.75" hidden="false" customHeight="false" outlineLevel="0" collapsed="false">
      <c r="A133" s="180" t="s">
        <v>16</v>
      </c>
      <c r="B133" s="180" t="n">
        <v>641</v>
      </c>
      <c r="C133" s="331" t="s">
        <v>123</v>
      </c>
      <c r="D133" s="185"/>
      <c r="E133" s="182"/>
      <c r="F133" s="182"/>
      <c r="G133" s="182" t="n">
        <v>44956144</v>
      </c>
      <c r="H133" s="332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</row>
    <row r="134" s="6" customFormat="true" ht="12.75" hidden="false" customHeight="false" outlineLevel="0" collapsed="false">
      <c r="A134" s="180" t="s">
        <v>18</v>
      </c>
      <c r="B134" s="180"/>
      <c r="C134" s="331" t="s">
        <v>124</v>
      </c>
      <c r="D134" s="185"/>
      <c r="E134" s="182"/>
      <c r="F134" s="182"/>
      <c r="G134" s="182"/>
      <c r="H134" s="332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</row>
    <row r="135" s="6" customFormat="true" ht="12.75" hidden="false" customHeight="false" outlineLevel="0" collapsed="false">
      <c r="A135" s="180" t="s">
        <v>24</v>
      </c>
      <c r="B135" s="180" t="n">
        <v>644</v>
      </c>
      <c r="C135" s="331" t="s">
        <v>218</v>
      </c>
      <c r="D135" s="185"/>
      <c r="E135" s="182"/>
      <c r="F135" s="182"/>
      <c r="G135" s="190" t="n">
        <v>6960023</v>
      </c>
      <c r="H135" s="332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</row>
    <row r="136" s="9" customFormat="true" ht="12.75" hidden="false" customHeight="false" outlineLevel="0" collapsed="false">
      <c r="A136" s="191"/>
      <c r="B136" s="191"/>
      <c r="C136" s="329" t="s">
        <v>152</v>
      </c>
      <c r="D136" s="193"/>
      <c r="E136" s="194"/>
      <c r="F136" s="194"/>
      <c r="G136" s="177" t="n">
        <f aca="false">SUM(G133:G135)</f>
        <v>51916167</v>
      </c>
      <c r="H136" s="330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</row>
    <row r="137" s="9" customFormat="true" ht="12.75" hidden="false" customHeight="false" outlineLevel="0" collapsed="false">
      <c r="A137" s="241"/>
      <c r="B137" s="241"/>
      <c r="C137" s="325"/>
      <c r="D137" s="242"/>
      <c r="E137" s="243"/>
      <c r="F137" s="243"/>
      <c r="G137" s="202"/>
      <c r="H137" s="330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</row>
    <row r="138" s="9" customFormat="true" ht="12.75" hidden="false" customHeight="false" outlineLevel="0" collapsed="false">
      <c r="A138" s="241"/>
      <c r="B138" s="241"/>
      <c r="C138" s="325"/>
      <c r="D138" s="242"/>
      <c r="E138" s="243"/>
      <c r="F138" s="243"/>
      <c r="G138" s="202"/>
      <c r="H138" s="330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</row>
    <row r="139" customFormat="false" ht="15.75" hidden="false" customHeight="false" outlineLevel="0" collapsed="false">
      <c r="A139" s="192"/>
      <c r="B139" s="172" t="s">
        <v>144</v>
      </c>
      <c r="C139" s="297" t="s">
        <v>207</v>
      </c>
      <c r="D139" s="173" t="s">
        <v>219</v>
      </c>
      <c r="E139" s="174" t="s">
        <v>145</v>
      </c>
      <c r="F139" s="174" t="s">
        <v>146</v>
      </c>
      <c r="G139" s="174" t="s">
        <v>147</v>
      </c>
    </row>
    <row r="140" s="6" customFormat="true" ht="14.25" hidden="false" customHeight="false" outlineLevel="0" collapsed="false">
      <c r="A140" s="258" t="n">
        <v>6</v>
      </c>
      <c r="B140" s="333" t="n">
        <v>681</v>
      </c>
      <c r="C140" s="334" t="s">
        <v>126</v>
      </c>
      <c r="D140" s="259"/>
      <c r="E140" s="182"/>
      <c r="F140" s="182"/>
      <c r="G140" s="182" t="n">
        <v>76698016</v>
      </c>
      <c r="H140" s="198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</row>
    <row r="141" s="6" customFormat="true" ht="14.25" hidden="false" customHeight="false" outlineLevel="0" collapsed="false">
      <c r="A141" s="258"/>
      <c r="B141" s="333" t="n">
        <v>6802</v>
      </c>
      <c r="C141" s="334" t="s">
        <v>220</v>
      </c>
      <c r="D141" s="259"/>
      <c r="E141" s="182"/>
      <c r="F141" s="182"/>
      <c r="G141" s="182" t="n">
        <v>6058062</v>
      </c>
      <c r="H141" s="198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</row>
    <row r="142" customFormat="false" ht="14.25" hidden="false" customHeight="false" outlineLevel="0" collapsed="false">
      <c r="A142" s="335"/>
      <c r="B142" s="336"/>
      <c r="C142" s="337" t="s">
        <v>168</v>
      </c>
      <c r="D142" s="338"/>
      <c r="E142" s="339"/>
      <c r="F142" s="339"/>
      <c r="G142" s="339" t="n">
        <f aca="false">+G141+G140</f>
        <v>82756078</v>
      </c>
      <c r="H142" s="204"/>
    </row>
    <row r="143" s="166" customFormat="true" ht="14.25" hidden="false" customHeight="false" outlineLevel="0" collapsed="false">
      <c r="A143" s="212"/>
      <c r="B143" s="324"/>
      <c r="C143" s="340"/>
      <c r="D143" s="290"/>
      <c r="E143" s="202"/>
      <c r="F143" s="202"/>
      <c r="G143" s="202"/>
      <c r="H143" s="204"/>
    </row>
    <row r="144" s="166" customFormat="true" ht="14.25" hidden="false" customHeight="false" outlineLevel="0" collapsed="false">
      <c r="A144" s="212"/>
      <c r="B144" s="324"/>
      <c r="C144" s="340"/>
      <c r="D144" s="290"/>
      <c r="E144" s="202"/>
      <c r="F144" s="202"/>
      <c r="G144" s="202"/>
      <c r="H144" s="204"/>
    </row>
    <row r="145" customFormat="false" ht="14.25" hidden="false" customHeight="false" outlineLevel="0" collapsed="false">
      <c r="A145" s="201"/>
      <c r="B145" s="308"/>
      <c r="C145" s="156"/>
      <c r="D145" s="293"/>
      <c r="E145" s="202"/>
      <c r="F145" s="202"/>
      <c r="G145" s="203"/>
    </row>
    <row r="146" customFormat="false" ht="15.75" hidden="false" customHeight="false" outlineLevel="0" collapsed="false">
      <c r="A146" s="175"/>
      <c r="B146" s="172" t="s">
        <v>144</v>
      </c>
      <c r="C146" s="297" t="s">
        <v>207</v>
      </c>
      <c r="D146" s="173" t="s">
        <v>221</v>
      </c>
      <c r="E146" s="174" t="s">
        <v>145</v>
      </c>
      <c r="F146" s="174" t="s">
        <v>146</v>
      </c>
      <c r="G146" s="174" t="s">
        <v>147</v>
      </c>
    </row>
    <row r="147" customFormat="false" ht="14.25" hidden="false" customHeight="false" outlineLevel="0" collapsed="false">
      <c r="A147" s="175" t="n">
        <v>7</v>
      </c>
      <c r="B147" s="172"/>
      <c r="C147" s="302" t="s">
        <v>127</v>
      </c>
      <c r="D147" s="279"/>
      <c r="E147" s="177"/>
      <c r="F147" s="177"/>
      <c r="G147" s="177" t="s">
        <v>222</v>
      </c>
    </row>
    <row r="148" s="344" customFormat="true" ht="12.75" hidden="false" customHeight="false" outlineLevel="0" collapsed="false">
      <c r="A148" s="341"/>
      <c r="B148" s="303" t="s">
        <v>223</v>
      </c>
      <c r="C148" s="303" t="s">
        <v>224</v>
      </c>
      <c r="D148" s="304"/>
      <c r="E148" s="341"/>
      <c r="F148" s="305"/>
      <c r="G148" s="342" t="n">
        <v>8172104</v>
      </c>
      <c r="H148" s="343"/>
    </row>
    <row r="149" s="344" customFormat="true" ht="12.75" hidden="false" customHeight="false" outlineLevel="0" collapsed="false">
      <c r="A149" s="341"/>
      <c r="B149" s="303" t="s">
        <v>225</v>
      </c>
      <c r="C149" s="303" t="s">
        <v>226</v>
      </c>
      <c r="D149" s="304"/>
      <c r="E149" s="341"/>
      <c r="F149" s="305"/>
      <c r="G149" s="342" t="n">
        <v>1311372</v>
      </c>
      <c r="H149" s="343"/>
    </row>
    <row r="150" s="344" customFormat="true" ht="12.75" hidden="false" customHeight="false" outlineLevel="0" collapsed="false">
      <c r="A150" s="341"/>
      <c r="B150" s="303" t="s">
        <v>227</v>
      </c>
      <c r="C150" s="303" t="s">
        <v>228</v>
      </c>
      <c r="D150" s="304"/>
      <c r="E150" s="341"/>
      <c r="F150" s="305"/>
      <c r="G150" s="342" t="n">
        <v>1989460</v>
      </c>
      <c r="H150" s="343"/>
    </row>
    <row r="151" s="344" customFormat="true" ht="12.75" hidden="false" customHeight="false" outlineLevel="0" collapsed="false">
      <c r="A151" s="341"/>
      <c r="B151" s="303" t="s">
        <v>229</v>
      </c>
      <c r="C151" s="303" t="s">
        <v>230</v>
      </c>
      <c r="D151" s="304"/>
      <c r="E151" s="341"/>
      <c r="F151" s="305"/>
      <c r="G151" s="342" t="n">
        <v>1022448</v>
      </c>
      <c r="H151" s="343"/>
    </row>
    <row r="152" s="344" customFormat="true" ht="12.75" hidden="false" customHeight="false" outlineLevel="0" collapsed="false">
      <c r="A152" s="341"/>
      <c r="B152" s="284" t="n">
        <v>611</v>
      </c>
      <c r="C152" s="303" t="s">
        <v>231</v>
      </c>
      <c r="D152" s="304"/>
      <c r="E152" s="341"/>
      <c r="F152" s="305"/>
      <c r="G152" s="342" t="n">
        <v>3656090</v>
      </c>
      <c r="H152" s="343"/>
    </row>
    <row r="153" s="344" customFormat="true" ht="12.75" hidden="false" customHeight="false" outlineLevel="0" collapsed="false">
      <c r="A153" s="341"/>
      <c r="B153" s="303" t="s">
        <v>232</v>
      </c>
      <c r="C153" s="303" t="s">
        <v>233</v>
      </c>
      <c r="D153" s="304"/>
      <c r="E153" s="341"/>
      <c r="F153" s="305"/>
      <c r="G153" s="342" t="n">
        <v>6133194</v>
      </c>
      <c r="H153" s="343"/>
    </row>
    <row r="154" s="344" customFormat="true" ht="12.75" hidden="false" customHeight="false" outlineLevel="0" collapsed="false">
      <c r="A154" s="341"/>
      <c r="B154" s="303" t="s">
        <v>234</v>
      </c>
      <c r="C154" s="303" t="s">
        <v>235</v>
      </c>
      <c r="D154" s="304"/>
      <c r="E154" s="341"/>
      <c r="F154" s="305"/>
      <c r="G154" s="342" t="n">
        <v>2061525</v>
      </c>
      <c r="H154" s="343"/>
    </row>
    <row r="155" s="344" customFormat="true" ht="12.75" hidden="false" customHeight="false" outlineLevel="0" collapsed="false">
      <c r="A155" s="341"/>
      <c r="B155" s="303" t="s">
        <v>236</v>
      </c>
      <c r="C155" s="303" t="s">
        <v>237</v>
      </c>
      <c r="D155" s="304"/>
      <c r="E155" s="341"/>
      <c r="F155" s="305"/>
      <c r="G155" s="342" t="n">
        <v>2591157</v>
      </c>
      <c r="H155" s="343"/>
    </row>
    <row r="156" s="344" customFormat="true" ht="12.75" hidden="false" customHeight="false" outlineLevel="0" collapsed="false">
      <c r="A156" s="341"/>
      <c r="B156" s="303" t="s">
        <v>238</v>
      </c>
      <c r="C156" s="303" t="s">
        <v>239</v>
      </c>
      <c r="D156" s="304"/>
      <c r="E156" s="341"/>
      <c r="F156" s="305"/>
      <c r="G156" s="342" t="n">
        <v>14939402</v>
      </c>
      <c r="H156" s="343"/>
    </row>
    <row r="157" s="344" customFormat="true" ht="12.75" hidden="false" customHeight="false" outlineLevel="0" collapsed="false">
      <c r="A157" s="341"/>
      <c r="B157" s="303" t="s">
        <v>240</v>
      </c>
      <c r="C157" s="303" t="s">
        <v>241</v>
      </c>
      <c r="D157" s="304"/>
      <c r="E157" s="341"/>
      <c r="F157" s="305"/>
      <c r="G157" s="342" t="n">
        <v>862000</v>
      </c>
      <c r="H157" s="343"/>
    </row>
    <row r="158" s="344" customFormat="true" ht="12.75" hidden="false" customHeight="false" outlineLevel="0" collapsed="false">
      <c r="A158" s="341"/>
      <c r="B158" s="303" t="s">
        <v>242</v>
      </c>
      <c r="C158" s="303" t="s">
        <v>243</v>
      </c>
      <c r="D158" s="304"/>
      <c r="E158" s="341"/>
      <c r="F158" s="305"/>
      <c r="G158" s="342" t="n">
        <v>220100</v>
      </c>
      <c r="H158" s="343"/>
    </row>
    <row r="159" s="344" customFormat="true" ht="12.75" hidden="false" customHeight="false" outlineLevel="0" collapsed="false">
      <c r="A159" s="341"/>
      <c r="B159" s="303" t="s">
        <v>244</v>
      </c>
      <c r="C159" s="303" t="s">
        <v>245</v>
      </c>
      <c r="D159" s="304"/>
      <c r="E159" s="341"/>
      <c r="F159" s="305"/>
      <c r="G159" s="342" t="n">
        <v>17068477</v>
      </c>
      <c r="H159" s="343"/>
    </row>
    <row r="160" s="344" customFormat="true" ht="12.75" hidden="false" customHeight="false" outlineLevel="0" collapsed="false">
      <c r="A160" s="341"/>
      <c r="B160" s="284" t="n">
        <v>6118</v>
      </c>
      <c r="C160" s="303" t="s">
        <v>246</v>
      </c>
      <c r="D160" s="304"/>
      <c r="E160" s="341"/>
      <c r="F160" s="305"/>
      <c r="G160" s="342" t="n">
        <v>70415</v>
      </c>
      <c r="H160" s="343"/>
    </row>
    <row r="161" s="344" customFormat="true" ht="12.75" hidden="false" customHeight="false" outlineLevel="0" collapsed="false">
      <c r="A161" s="341"/>
      <c r="B161" s="303" t="s">
        <v>247</v>
      </c>
      <c r="C161" s="303" t="s">
        <v>248</v>
      </c>
      <c r="D161" s="304"/>
      <c r="E161" s="341"/>
      <c r="F161" s="305"/>
      <c r="G161" s="342" t="n">
        <v>27102300</v>
      </c>
      <c r="H161" s="343"/>
    </row>
    <row r="162" s="344" customFormat="true" ht="12.75" hidden="false" customHeight="false" outlineLevel="0" collapsed="false">
      <c r="A162" s="341"/>
      <c r="B162" s="303" t="s">
        <v>249</v>
      </c>
      <c r="C162" s="303" t="s">
        <v>250</v>
      </c>
      <c r="D162" s="304"/>
      <c r="E162" s="341"/>
      <c r="F162" s="305"/>
      <c r="G162" s="342" t="n">
        <v>1050760</v>
      </c>
      <c r="H162" s="343"/>
    </row>
    <row r="163" s="344" customFormat="true" ht="12.75" hidden="false" customHeight="false" outlineLevel="0" collapsed="false">
      <c r="A163" s="341"/>
      <c r="B163" s="303" t="s">
        <v>251</v>
      </c>
      <c r="C163" s="303" t="s">
        <v>252</v>
      </c>
      <c r="D163" s="304"/>
      <c r="E163" s="341"/>
      <c r="F163" s="305"/>
      <c r="G163" s="342" t="n">
        <v>6336128</v>
      </c>
      <c r="H163" s="343"/>
    </row>
    <row r="164" s="344" customFormat="true" ht="12.75" hidden="false" customHeight="false" outlineLevel="0" collapsed="false">
      <c r="A164" s="341"/>
      <c r="B164" s="303" t="s">
        <v>253</v>
      </c>
      <c r="C164" s="303" t="s">
        <v>254</v>
      </c>
      <c r="D164" s="304"/>
      <c r="E164" s="341"/>
      <c r="F164" s="305"/>
      <c r="G164" s="342" t="n">
        <v>5852089</v>
      </c>
      <c r="H164" s="343"/>
    </row>
    <row r="165" s="344" customFormat="true" ht="12.75" hidden="false" customHeight="false" outlineLevel="0" collapsed="false">
      <c r="A165" s="341"/>
      <c r="B165" s="303" t="s">
        <v>255</v>
      </c>
      <c r="C165" s="303" t="s">
        <v>256</v>
      </c>
      <c r="D165" s="304"/>
      <c r="E165" s="341"/>
      <c r="F165" s="305"/>
      <c r="G165" s="342" t="n">
        <v>11000</v>
      </c>
      <c r="H165" s="343"/>
    </row>
    <row r="166" s="344" customFormat="true" ht="12.75" hidden="false" customHeight="false" outlineLevel="0" collapsed="false">
      <c r="A166" s="341"/>
      <c r="B166" s="303" t="s">
        <v>257</v>
      </c>
      <c r="C166" s="303" t="s">
        <v>258</v>
      </c>
      <c r="D166" s="304"/>
      <c r="E166" s="341"/>
      <c r="F166" s="305"/>
      <c r="G166" s="342" t="n">
        <v>89807</v>
      </c>
      <c r="H166" s="343"/>
    </row>
    <row r="167" s="344" customFormat="true" ht="12.75" hidden="false" customHeight="false" outlineLevel="0" collapsed="false">
      <c r="A167" s="341"/>
      <c r="B167" s="303" t="s">
        <v>259</v>
      </c>
      <c r="C167" s="303" t="s">
        <v>260</v>
      </c>
      <c r="D167" s="304"/>
      <c r="E167" s="341"/>
      <c r="F167" s="305"/>
      <c r="G167" s="342" t="n">
        <v>784599</v>
      </c>
      <c r="H167" s="343"/>
    </row>
    <row r="168" s="344" customFormat="true" ht="12.75" hidden="false" customHeight="false" outlineLevel="0" collapsed="false">
      <c r="A168" s="341"/>
      <c r="B168" s="303" t="s">
        <v>261</v>
      </c>
      <c r="C168" s="303" t="s">
        <v>262</v>
      </c>
      <c r="D168" s="304"/>
      <c r="E168" s="341"/>
      <c r="F168" s="305"/>
      <c r="G168" s="342" t="n">
        <v>793200</v>
      </c>
      <c r="H168" s="343"/>
    </row>
    <row r="169" s="344" customFormat="true" ht="12.75" hidden="false" customHeight="false" outlineLevel="0" collapsed="false">
      <c r="A169" s="341"/>
      <c r="B169" s="303" t="s">
        <v>263</v>
      </c>
      <c r="C169" s="303" t="s">
        <v>264</v>
      </c>
      <c r="D169" s="304"/>
      <c r="E169" s="341"/>
      <c r="F169" s="305"/>
      <c r="G169" s="345" t="n">
        <v>1181674</v>
      </c>
      <c r="H169" s="343"/>
    </row>
    <row r="170" s="344" customFormat="true" ht="12.75" hidden="false" customHeight="false" outlineLevel="0" collapsed="false">
      <c r="A170" s="341"/>
      <c r="B170" s="303" t="s">
        <v>265</v>
      </c>
      <c r="C170" s="303" t="s">
        <v>266</v>
      </c>
      <c r="D170" s="304"/>
      <c r="E170" s="341"/>
      <c r="F170" s="305"/>
      <c r="G170" s="342" t="n">
        <v>19345774</v>
      </c>
      <c r="H170" s="343"/>
    </row>
    <row r="171" s="344" customFormat="true" ht="12.75" hidden="false" customHeight="false" outlineLevel="0" collapsed="false">
      <c r="A171" s="341"/>
      <c r="B171" s="303" t="s">
        <v>267</v>
      </c>
      <c r="C171" s="303" t="s">
        <v>268</v>
      </c>
      <c r="D171" s="304"/>
      <c r="E171" s="341"/>
      <c r="F171" s="305"/>
      <c r="G171" s="342" t="n">
        <v>1862552</v>
      </c>
      <c r="H171" s="343"/>
    </row>
    <row r="172" s="344" customFormat="true" ht="12.75" hidden="false" customHeight="false" outlineLevel="0" collapsed="false">
      <c r="A172" s="341"/>
      <c r="B172" s="303" t="s">
        <v>269</v>
      </c>
      <c r="C172" s="303" t="s">
        <v>270</v>
      </c>
      <c r="D172" s="304"/>
      <c r="E172" s="341"/>
      <c r="F172" s="305"/>
      <c r="G172" s="342" t="n">
        <v>1019074</v>
      </c>
      <c r="H172" s="343"/>
    </row>
    <row r="173" s="344" customFormat="true" ht="12.75" hidden="false" customHeight="false" outlineLevel="0" collapsed="false">
      <c r="A173" s="341"/>
      <c r="B173" s="303" t="s">
        <v>271</v>
      </c>
      <c r="C173" s="303" t="s">
        <v>272</v>
      </c>
      <c r="D173" s="304"/>
      <c r="E173" s="341"/>
      <c r="F173" s="305"/>
      <c r="G173" s="342" t="n">
        <v>8976</v>
      </c>
      <c r="H173" s="343"/>
    </row>
    <row r="174" s="344" customFormat="true" ht="12.75" hidden="false" customHeight="false" outlineLevel="0" collapsed="false">
      <c r="A174" s="341"/>
      <c r="B174" s="303" t="s">
        <v>273</v>
      </c>
      <c r="C174" s="303" t="s">
        <v>274</v>
      </c>
      <c r="D174" s="304"/>
      <c r="E174" s="341"/>
      <c r="F174" s="305"/>
      <c r="G174" s="342" t="n">
        <v>25120</v>
      </c>
      <c r="H174" s="343"/>
    </row>
    <row r="175" s="344" customFormat="true" ht="12.75" hidden="false" customHeight="false" outlineLevel="0" collapsed="false">
      <c r="A175" s="341"/>
      <c r="B175" s="303" t="s">
        <v>275</v>
      </c>
      <c r="C175" s="303" t="s">
        <v>276</v>
      </c>
      <c r="D175" s="304"/>
      <c r="E175" s="341"/>
      <c r="F175" s="305"/>
      <c r="G175" s="342" t="n">
        <v>3100</v>
      </c>
      <c r="H175" s="343"/>
    </row>
    <row r="176" s="344" customFormat="true" ht="12.75" hidden="false" customHeight="false" outlineLevel="0" collapsed="false">
      <c r="A176" s="341"/>
      <c r="B176" s="284" t="n">
        <v>63801</v>
      </c>
      <c r="C176" s="303" t="s">
        <v>277</v>
      </c>
      <c r="D176" s="304"/>
      <c r="E176" s="341"/>
      <c r="F176" s="305"/>
      <c r="G176" s="342" t="n">
        <v>60749</v>
      </c>
      <c r="H176" s="343"/>
    </row>
    <row r="177" s="344" customFormat="true" ht="12.75" hidden="false" customHeight="false" outlineLevel="0" collapsed="false">
      <c r="A177" s="341"/>
      <c r="B177" s="303" t="s">
        <v>278</v>
      </c>
      <c r="C177" s="303" t="s">
        <v>279</v>
      </c>
      <c r="D177" s="304"/>
      <c r="E177" s="341"/>
      <c r="F177" s="305"/>
      <c r="G177" s="342" t="n">
        <v>1016672</v>
      </c>
      <c r="H177" s="343"/>
    </row>
    <row r="178" s="344" customFormat="true" ht="12.75" hidden="false" customHeight="false" outlineLevel="0" collapsed="false">
      <c r="A178" s="341"/>
      <c r="B178" s="303" t="s">
        <v>280</v>
      </c>
      <c r="C178" s="303" t="s">
        <v>281</v>
      </c>
      <c r="D178" s="304"/>
      <c r="E178" s="341"/>
      <c r="F178" s="305"/>
      <c r="G178" s="342" t="n">
        <v>3258301</v>
      </c>
      <c r="H178" s="343"/>
    </row>
    <row r="179" s="344" customFormat="true" ht="12.75" hidden="false" customHeight="false" outlineLevel="0" collapsed="false">
      <c r="A179" s="341"/>
      <c r="B179" s="303" t="s">
        <v>282</v>
      </c>
      <c r="C179" s="303" t="s">
        <v>283</v>
      </c>
      <c r="D179" s="304"/>
      <c r="E179" s="341"/>
      <c r="F179" s="305"/>
      <c r="G179" s="342" t="n">
        <v>2109122</v>
      </c>
      <c r="H179" s="343"/>
    </row>
    <row r="180" s="344" customFormat="true" ht="12.75" hidden="false" customHeight="false" outlineLevel="0" collapsed="false">
      <c r="A180" s="341"/>
      <c r="B180" s="284" t="n">
        <v>6581</v>
      </c>
      <c r="C180" s="303" t="s">
        <v>203</v>
      </c>
      <c r="D180" s="304"/>
      <c r="E180" s="341"/>
      <c r="F180" s="305"/>
      <c r="G180" s="342" t="n">
        <v>17247403</v>
      </c>
      <c r="H180" s="343"/>
    </row>
    <row r="181" s="344" customFormat="true" ht="12.75" hidden="false" customHeight="false" outlineLevel="0" collapsed="false">
      <c r="A181" s="341"/>
      <c r="B181" s="303" t="s">
        <v>284</v>
      </c>
      <c r="C181" s="303" t="s">
        <v>285</v>
      </c>
      <c r="D181" s="304"/>
      <c r="E181" s="341"/>
      <c r="F181" s="305"/>
      <c r="G181" s="342" t="n">
        <v>1595840</v>
      </c>
      <c r="H181" s="343"/>
    </row>
    <row r="182" customFormat="false" ht="15" hidden="false" customHeight="false" outlineLevel="0" collapsed="false">
      <c r="A182" s="214"/>
      <c r="B182" s="346"/>
      <c r="C182" s="346" t="s">
        <v>168</v>
      </c>
      <c r="D182" s="173"/>
      <c r="E182" s="347"/>
      <c r="F182" s="347"/>
      <c r="G182" s="348" t="n">
        <f aca="false">SUM(G148:G181)</f>
        <v>150851984</v>
      </c>
      <c r="H182" s="349"/>
    </row>
    <row r="183" customFormat="false" ht="15" hidden="false" customHeight="false" outlineLevel="0" collapsed="false">
      <c r="A183" s="217"/>
      <c r="B183" s="350"/>
      <c r="C183" s="350"/>
      <c r="D183" s="219"/>
      <c r="E183" s="351"/>
      <c r="F183" s="351"/>
      <c r="G183" s="352"/>
      <c r="H183" s="349"/>
    </row>
    <row r="184" customFormat="false" ht="15" hidden="false" customHeight="false" outlineLevel="0" collapsed="false">
      <c r="A184" s="217"/>
      <c r="B184" s="350"/>
      <c r="C184" s="350"/>
      <c r="D184" s="219"/>
      <c r="E184" s="351"/>
      <c r="F184" s="351"/>
      <c r="G184" s="352"/>
      <c r="H184" s="349"/>
    </row>
    <row r="185" customFormat="false" ht="15.75" hidden="false" customHeight="false" outlineLevel="0" collapsed="false">
      <c r="A185" s="353"/>
      <c r="B185" s="172" t="s">
        <v>144</v>
      </c>
      <c r="C185" s="297" t="s">
        <v>207</v>
      </c>
      <c r="D185" s="173" t="s">
        <v>286</v>
      </c>
      <c r="E185" s="174" t="s">
        <v>145</v>
      </c>
      <c r="F185" s="174" t="s">
        <v>146</v>
      </c>
      <c r="G185" s="174" t="s">
        <v>147</v>
      </c>
    </row>
    <row r="186" s="6" customFormat="true" ht="12.75" hidden="false" customHeight="false" outlineLevel="0" collapsed="false">
      <c r="A186" s="354"/>
      <c r="B186" s="355" t="n">
        <v>767</v>
      </c>
      <c r="C186" s="356" t="s">
        <v>133</v>
      </c>
      <c r="D186" s="185"/>
      <c r="E186" s="357"/>
      <c r="F186" s="357"/>
      <c r="G186" s="358" t="n">
        <v>285</v>
      </c>
      <c r="H186" s="215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</row>
    <row r="187" s="344" customFormat="true" ht="12.75" hidden="false" customHeight="false" outlineLevel="0" collapsed="false">
      <c r="A187" s="341"/>
      <c r="B187" s="303" t="s">
        <v>287</v>
      </c>
      <c r="C187" s="303" t="s">
        <v>288</v>
      </c>
      <c r="D187" s="304"/>
      <c r="E187" s="341"/>
      <c r="F187" s="305"/>
      <c r="G187" s="190" t="n">
        <v>7523</v>
      </c>
      <c r="H187" s="343"/>
    </row>
    <row r="188" s="344" customFormat="true" ht="12.75" hidden="false" customHeight="false" outlineLevel="0" collapsed="false">
      <c r="A188" s="341"/>
      <c r="B188" s="303" t="s">
        <v>289</v>
      </c>
      <c r="C188" s="303" t="s">
        <v>290</v>
      </c>
      <c r="D188" s="304"/>
      <c r="E188" s="341"/>
      <c r="F188" s="305"/>
      <c r="G188" s="190" t="n">
        <v>447050</v>
      </c>
      <c r="H188" s="343"/>
    </row>
    <row r="189" s="344" customFormat="true" ht="12.75" hidden="false" customHeight="false" outlineLevel="0" collapsed="false">
      <c r="A189" s="341"/>
      <c r="B189" s="303" t="s">
        <v>291</v>
      </c>
      <c r="C189" s="303" t="s">
        <v>292</v>
      </c>
      <c r="D189" s="304"/>
      <c r="E189" s="341"/>
      <c r="F189" s="305"/>
      <c r="G189" s="190" t="n">
        <v>28734</v>
      </c>
      <c r="H189" s="343"/>
    </row>
    <row r="190" s="344" customFormat="true" ht="12.75" hidden="false" customHeight="false" outlineLevel="0" collapsed="false">
      <c r="A190" s="341"/>
      <c r="B190" s="303" t="s">
        <v>293</v>
      </c>
      <c r="C190" s="303" t="s">
        <v>294</v>
      </c>
      <c r="D190" s="304"/>
      <c r="E190" s="341"/>
      <c r="F190" s="305"/>
      <c r="G190" s="190" t="n">
        <v>13393</v>
      </c>
      <c r="H190" s="343"/>
    </row>
    <row r="191" s="344" customFormat="true" ht="12.75" hidden="false" customHeight="false" outlineLevel="0" collapsed="false">
      <c r="A191" s="341"/>
      <c r="B191" s="303" t="s">
        <v>295</v>
      </c>
      <c r="C191" s="303" t="s">
        <v>296</v>
      </c>
      <c r="D191" s="304"/>
      <c r="E191" s="341"/>
      <c r="F191" s="305"/>
      <c r="G191" s="190" t="n">
        <v>6539</v>
      </c>
      <c r="H191" s="343"/>
    </row>
    <row r="192" s="344" customFormat="true" ht="12.75" hidden="false" customHeight="false" outlineLevel="0" collapsed="false">
      <c r="A192" s="341"/>
      <c r="B192" s="303" t="s">
        <v>297</v>
      </c>
      <c r="C192" s="303" t="s">
        <v>298</v>
      </c>
      <c r="D192" s="304"/>
      <c r="E192" s="341"/>
      <c r="F192" s="305"/>
      <c r="G192" s="190" t="n">
        <v>17802</v>
      </c>
      <c r="H192" s="343"/>
    </row>
    <row r="193" s="344" customFormat="true" ht="12.75" hidden="false" customHeight="false" outlineLevel="0" collapsed="false">
      <c r="A193" s="341"/>
      <c r="B193" s="303" t="s">
        <v>299</v>
      </c>
      <c r="C193" s="303" t="s">
        <v>300</v>
      </c>
      <c r="D193" s="304"/>
      <c r="E193" s="341"/>
      <c r="F193" s="305"/>
      <c r="G193" s="190" t="n">
        <v>219475</v>
      </c>
      <c r="H193" s="343"/>
    </row>
    <row r="194" s="344" customFormat="true" ht="12.75" hidden="false" customHeight="false" outlineLevel="0" collapsed="false">
      <c r="A194" s="341"/>
      <c r="B194" s="303" t="s">
        <v>301</v>
      </c>
      <c r="C194" s="303" t="s">
        <v>302</v>
      </c>
      <c r="D194" s="304"/>
      <c r="E194" s="341"/>
      <c r="F194" s="305"/>
      <c r="G194" s="190" t="n">
        <v>12403</v>
      </c>
      <c r="H194" s="343"/>
    </row>
    <row r="195" s="344" customFormat="true" ht="12.75" hidden="false" customHeight="false" outlineLevel="0" collapsed="false">
      <c r="A195" s="341"/>
      <c r="B195" s="303" t="s">
        <v>303</v>
      </c>
      <c r="C195" s="303" t="s">
        <v>304</v>
      </c>
      <c r="D195" s="304"/>
      <c r="E195" s="341"/>
      <c r="F195" s="305"/>
      <c r="G195" s="190" t="n">
        <v>3852335</v>
      </c>
      <c r="H195" s="343"/>
    </row>
    <row r="196" s="344" customFormat="true" ht="12.75" hidden="false" customHeight="false" outlineLevel="0" collapsed="false">
      <c r="A196" s="341"/>
      <c r="B196" s="303" t="s">
        <v>305</v>
      </c>
      <c r="C196" s="303" t="s">
        <v>306</v>
      </c>
      <c r="D196" s="304"/>
      <c r="E196" s="341"/>
      <c r="F196" s="305"/>
      <c r="G196" s="190" t="n">
        <v>71515</v>
      </c>
      <c r="H196" s="343"/>
    </row>
    <row r="197" s="6" customFormat="true" ht="12.75" hidden="false" customHeight="false" outlineLevel="0" collapsed="false">
      <c r="A197" s="354"/>
      <c r="B197" s="303" t="s">
        <v>307</v>
      </c>
      <c r="C197" s="303" t="s">
        <v>308</v>
      </c>
      <c r="D197" s="185"/>
      <c r="E197" s="357"/>
      <c r="F197" s="357"/>
      <c r="G197" s="190" t="n">
        <v>8112565</v>
      </c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</row>
    <row r="198" s="6" customFormat="true" ht="12.75" hidden="false" customHeight="false" outlineLevel="0" collapsed="false">
      <c r="A198" s="359"/>
      <c r="B198" s="303" t="s">
        <v>309</v>
      </c>
      <c r="C198" s="303" t="s">
        <v>310</v>
      </c>
      <c r="D198" s="360"/>
      <c r="E198" s="361"/>
      <c r="F198" s="361"/>
      <c r="G198" s="196" t="n">
        <v>421764</v>
      </c>
      <c r="H198" s="198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</row>
    <row r="199" s="6" customFormat="true" ht="12.75" hidden="false" customHeight="false" outlineLevel="0" collapsed="false">
      <c r="A199" s="359"/>
      <c r="B199" s="284" t="n">
        <v>66715</v>
      </c>
      <c r="C199" s="303" t="s">
        <v>311</v>
      </c>
      <c r="D199" s="360"/>
      <c r="E199" s="361"/>
      <c r="F199" s="361"/>
      <c r="G199" s="196" t="n">
        <v>3624815</v>
      </c>
      <c r="H199" s="198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</row>
    <row r="200" s="6" customFormat="true" ht="12.75" hidden="false" customHeight="false" outlineLevel="0" collapsed="false">
      <c r="A200" s="359"/>
      <c r="B200" s="284" t="n">
        <v>66717</v>
      </c>
      <c r="C200" s="303" t="s">
        <v>312</v>
      </c>
      <c r="D200" s="360"/>
      <c r="E200" s="361"/>
      <c r="F200" s="361"/>
      <c r="G200" s="196" t="n">
        <v>2711038</v>
      </c>
      <c r="H200" s="198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</row>
    <row r="201" customFormat="false" ht="12.75" hidden="false" customHeight="false" outlineLevel="0" collapsed="false">
      <c r="A201" s="362"/>
      <c r="B201" s="363"/>
      <c r="C201" s="364" t="s">
        <v>313</v>
      </c>
      <c r="D201" s="176"/>
      <c r="E201" s="365"/>
      <c r="F201" s="365"/>
      <c r="G201" s="366" t="n">
        <f aca="false">+G200+G199+G198+G197+G196+G195+G194+G193+G192+G191+G190+G189+G188+G187-G186</f>
        <v>19546666</v>
      </c>
      <c r="H201" s="204"/>
    </row>
    <row r="202" s="273" customFormat="true" ht="12.75" hidden="false" customHeight="false" outlineLevel="0" collapsed="false">
      <c r="A202" s="367"/>
      <c r="B202" s="368"/>
      <c r="C202" s="369"/>
      <c r="D202" s="290"/>
      <c r="E202" s="370"/>
      <c r="F202" s="370"/>
      <c r="G202" s="371"/>
      <c r="H202" s="271"/>
      <c r="I202" s="272"/>
      <c r="J202" s="272"/>
      <c r="K202" s="272"/>
      <c r="L202" s="272"/>
      <c r="M202" s="272"/>
      <c r="N202" s="272"/>
      <c r="O202" s="272"/>
      <c r="P202" s="272"/>
      <c r="Q202" s="272"/>
      <c r="R202" s="272"/>
      <c r="S202" s="272"/>
      <c r="T202" s="272"/>
      <c r="U202" s="272"/>
      <c r="V202" s="272"/>
      <c r="W202" s="272"/>
      <c r="X202" s="272"/>
      <c r="Y202" s="272"/>
      <c r="Z202" s="272"/>
      <c r="AA202" s="272"/>
      <c r="AB202" s="272"/>
      <c r="AC202" s="272"/>
      <c r="AD202" s="272"/>
      <c r="AE202" s="272"/>
      <c r="AF202" s="272"/>
      <c r="AG202" s="272"/>
      <c r="AH202" s="272"/>
      <c r="AI202" s="272"/>
      <c r="AJ202" s="272"/>
      <c r="AK202" s="272"/>
      <c r="AL202" s="272"/>
    </row>
    <row r="203" s="273" customFormat="true" ht="12.75" hidden="false" customHeight="false" outlineLevel="0" collapsed="false">
      <c r="A203" s="367"/>
      <c r="B203" s="368"/>
      <c r="C203" s="369"/>
      <c r="D203" s="290"/>
      <c r="E203" s="370"/>
      <c r="F203" s="370"/>
      <c r="G203" s="371"/>
      <c r="H203" s="271"/>
      <c r="I203" s="272"/>
      <c r="J203" s="272"/>
      <c r="K203" s="272"/>
      <c r="L203" s="272"/>
      <c r="M203" s="272"/>
      <c r="N203" s="272"/>
      <c r="O203" s="272"/>
      <c r="P203" s="272"/>
      <c r="Q203" s="272"/>
      <c r="R203" s="272"/>
      <c r="S203" s="272"/>
      <c r="T203" s="272"/>
      <c r="U203" s="272"/>
      <c r="V203" s="272"/>
      <c r="W203" s="272"/>
      <c r="X203" s="272"/>
      <c r="Y203" s="272"/>
      <c r="Z203" s="272"/>
      <c r="AA203" s="272"/>
      <c r="AB203" s="272"/>
      <c r="AC203" s="272"/>
      <c r="AD203" s="272"/>
      <c r="AE203" s="272"/>
      <c r="AF203" s="272"/>
      <c r="AG203" s="272"/>
      <c r="AH203" s="272"/>
      <c r="AI203" s="272"/>
      <c r="AJ203" s="272"/>
      <c r="AK203" s="272"/>
      <c r="AL203" s="272"/>
    </row>
    <row r="204" customFormat="false" ht="15.75" hidden="false" customHeight="false" outlineLevel="0" collapsed="false">
      <c r="A204" s="353"/>
      <c r="B204" s="172" t="s">
        <v>144</v>
      </c>
      <c r="C204" s="297" t="s">
        <v>207</v>
      </c>
      <c r="D204" s="173" t="s">
        <v>314</v>
      </c>
      <c r="E204" s="174" t="s">
        <v>145</v>
      </c>
      <c r="F204" s="174" t="s">
        <v>146</v>
      </c>
      <c r="G204" s="174" t="s">
        <v>147</v>
      </c>
      <c r="H204" s="291"/>
    </row>
    <row r="205" s="6" customFormat="true" ht="12.75" hidden="false" customHeight="false" outlineLevel="0" collapsed="false">
      <c r="A205" s="354"/>
      <c r="B205" s="354"/>
      <c r="C205" s="372" t="s">
        <v>134</v>
      </c>
      <c r="D205" s="185"/>
      <c r="E205" s="357"/>
      <c r="F205" s="357"/>
      <c r="G205" s="358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</row>
    <row r="206" s="6" customFormat="true" ht="13.5" hidden="false" customHeight="false" outlineLevel="0" collapsed="false">
      <c r="A206" s="354"/>
      <c r="B206" s="373" t="n">
        <v>669</v>
      </c>
      <c r="C206" s="356" t="s">
        <v>315</v>
      </c>
      <c r="D206" s="185"/>
      <c r="E206" s="357"/>
      <c r="F206" s="357"/>
      <c r="G206" s="358" t="n">
        <v>-2058018</v>
      </c>
      <c r="H206" s="265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</row>
    <row r="207" s="6" customFormat="true" ht="13.5" hidden="false" customHeight="false" outlineLevel="0" collapsed="false">
      <c r="A207" s="354"/>
      <c r="B207" s="373" t="n">
        <v>769</v>
      </c>
      <c r="C207" s="356" t="s">
        <v>316</v>
      </c>
      <c r="D207" s="185"/>
      <c r="E207" s="357"/>
      <c r="F207" s="357"/>
      <c r="G207" s="358" t="n">
        <v>999518</v>
      </c>
      <c r="H207" s="265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</row>
    <row r="208" s="9" customFormat="true" ht="13.5" hidden="false" customHeight="false" outlineLevel="0" collapsed="false">
      <c r="A208" s="362"/>
      <c r="B208" s="362"/>
      <c r="C208" s="364" t="s">
        <v>152</v>
      </c>
      <c r="D208" s="176"/>
      <c r="E208" s="365"/>
      <c r="F208" s="365"/>
      <c r="G208" s="366" t="n">
        <f aca="false">+G206+G207</f>
        <v>-1058500</v>
      </c>
      <c r="H208" s="261"/>
      <c r="I208" s="374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</row>
    <row r="209" customFormat="false" ht="14.25" hidden="false" customHeight="false" outlineLevel="0" collapsed="false">
      <c r="A209" s="155"/>
      <c r="B209" s="308"/>
      <c r="C209" s="156"/>
      <c r="D209" s="293"/>
      <c r="E209" s="255"/>
      <c r="F209" s="255"/>
      <c r="G209" s="349"/>
    </row>
    <row r="210" customFormat="false" ht="14.25" hidden="false" customHeight="false" outlineLevel="0" collapsed="false">
      <c r="A210" s="254"/>
      <c r="B210" s="308"/>
      <c r="C210" s="375"/>
      <c r="D210" s="293"/>
      <c r="E210" s="376"/>
      <c r="F210" s="376"/>
    </row>
    <row r="211" customFormat="false" ht="15.75" hidden="false" customHeight="false" outlineLevel="0" collapsed="false">
      <c r="A211" s="377"/>
      <c r="B211" s="377"/>
      <c r="C211" s="292" t="s">
        <v>65</v>
      </c>
      <c r="D211" s="293"/>
      <c r="E211" s="294"/>
      <c r="F211" s="52" t="s">
        <v>66</v>
      </c>
    </row>
    <row r="212" customFormat="false" ht="15.75" hidden="false" customHeight="false" outlineLevel="0" collapsed="false">
      <c r="C212" s="295" t="s">
        <v>67</v>
      </c>
      <c r="E212" s="273"/>
      <c r="F212" s="52" t="s">
        <v>195</v>
      </c>
    </row>
    <row r="219" customFormat="false" ht="12.75" hidden="false" customHeight="false" outlineLevel="0" collapsed="false">
      <c r="G219" s="378"/>
    </row>
  </sheetData>
  <printOptions headings="false" gridLines="false" gridLinesSet="true" horizontalCentered="false" verticalCentered="false"/>
  <pageMargins left="0.329861111111111" right="0.170138888888889" top="0.4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379" width="5.56"/>
    <col collapsed="false" customWidth="true" hidden="false" outlineLevel="0" max="2" min="2" style="379" width="59.42"/>
    <col collapsed="false" customWidth="true" hidden="false" outlineLevel="0" max="3" min="3" style="379" width="22.85"/>
    <col collapsed="false" customWidth="true" hidden="false" outlineLevel="0" max="4" min="4" style="379" width="20.13"/>
    <col collapsed="false" customWidth="true" hidden="false" outlineLevel="0" max="5" min="5" style="379" width="11.28"/>
    <col collapsed="false" customWidth="false" hidden="false" outlineLevel="0" max="257" min="6" style="379" width="9.14"/>
  </cols>
  <sheetData>
    <row r="1" s="380" customFormat="true" ht="28.5" hidden="false" customHeight="true" outlineLevel="0" collapsed="false">
      <c r="B1" s="381" t="s">
        <v>317</v>
      </c>
      <c r="C1" s="381"/>
    </row>
    <row r="2" s="380" customFormat="true" ht="15.75" hidden="false" customHeight="false" outlineLevel="0" collapsed="false"/>
    <row r="3" s="380" customFormat="true" ht="16.5" hidden="false" customHeight="false" outlineLevel="0" collapsed="false">
      <c r="B3" s="382" t="s">
        <v>318</v>
      </c>
      <c r="C3" s="383" t="s">
        <v>319</v>
      </c>
    </row>
    <row r="4" s="380" customFormat="true" ht="15" hidden="false" customHeight="true" outlineLevel="0" collapsed="false">
      <c r="B4" s="384" t="s">
        <v>320</v>
      </c>
      <c r="C4" s="384"/>
    </row>
    <row r="5" s="380" customFormat="true" ht="15" hidden="false" customHeight="false" outlineLevel="0" collapsed="false">
      <c r="B5" s="384"/>
      <c r="C5" s="384"/>
    </row>
    <row r="6" customFormat="false" ht="15" hidden="false" customHeight="false" outlineLevel="0" collapsed="false">
      <c r="B6" s="385" t="s">
        <v>321</v>
      </c>
      <c r="C6" s="386" t="n">
        <f aca="false">+'Pasq. te ardhura shpenzime'!D30</f>
        <v>34971279</v>
      </c>
    </row>
    <row r="7" customFormat="false" ht="15" hidden="false" customHeight="false" outlineLevel="0" collapsed="false">
      <c r="B7" s="387" t="s">
        <v>322</v>
      </c>
      <c r="C7" s="388"/>
    </row>
    <row r="8" customFormat="false" ht="15" hidden="false" customHeight="false" outlineLevel="0" collapsed="false">
      <c r="B8" s="389" t="s">
        <v>323</v>
      </c>
      <c r="C8" s="390" t="n">
        <f aca="false">+'Tabela per shenimet financiare'!G140</f>
        <v>76698016</v>
      </c>
    </row>
    <row r="9" customFormat="false" ht="15" hidden="false" customHeight="false" outlineLevel="0" collapsed="false">
      <c r="B9" s="389" t="s">
        <v>324</v>
      </c>
      <c r="C9" s="391"/>
    </row>
    <row r="10" customFormat="false" ht="15" hidden="false" customHeight="false" outlineLevel="0" collapsed="false">
      <c r="B10" s="389" t="s">
        <v>325</v>
      </c>
      <c r="C10" s="388"/>
    </row>
    <row r="11" customFormat="false" ht="15" hidden="false" customHeight="false" outlineLevel="0" collapsed="false">
      <c r="B11" s="389" t="s">
        <v>326</v>
      </c>
      <c r="C11" s="388"/>
    </row>
    <row r="12" customFormat="false" ht="15" hidden="false" customHeight="false" outlineLevel="0" collapsed="false">
      <c r="B12" s="389" t="s">
        <v>327</v>
      </c>
      <c r="C12" s="390"/>
    </row>
    <row r="13" customFormat="false" ht="30" hidden="false" customHeight="false" outlineLevel="0" collapsed="false">
      <c r="B13" s="387" t="s">
        <v>328</v>
      </c>
      <c r="C13" s="392" t="n">
        <v>-10469822</v>
      </c>
      <c r="E13" s="393"/>
    </row>
    <row r="14" customFormat="false" ht="15" hidden="false" customHeight="false" outlineLevel="0" collapsed="false">
      <c r="B14" s="387" t="s">
        <v>329</v>
      </c>
      <c r="C14" s="390"/>
      <c r="D14" s="394"/>
      <c r="E14" s="394"/>
    </row>
    <row r="15" customFormat="false" ht="30" hidden="false" customHeight="false" outlineLevel="0" collapsed="false">
      <c r="B15" s="387" t="s">
        <v>330</v>
      </c>
      <c r="C15" s="390" t="n">
        <f aca="false">+'DETYRMET DHE KAPITALI'!D19-'DETYRMET DHE KAPITALI'!E19</f>
        <v>29618654</v>
      </c>
    </row>
    <row r="16" customFormat="false" ht="15" hidden="false" customHeight="false" outlineLevel="0" collapsed="false">
      <c r="B16" s="387" t="s">
        <v>331</v>
      </c>
      <c r="C16" s="390"/>
    </row>
    <row r="17" customFormat="false" ht="15" hidden="false" customHeight="false" outlineLevel="0" collapsed="false">
      <c r="B17" s="387" t="s">
        <v>332</v>
      </c>
      <c r="C17" s="395"/>
    </row>
    <row r="18" customFormat="false" ht="15" hidden="false" customHeight="false" outlineLevel="0" collapsed="false">
      <c r="B18" s="387" t="s">
        <v>333</v>
      </c>
      <c r="C18" s="388"/>
    </row>
    <row r="19" customFormat="false" ht="15" hidden="false" customHeight="false" outlineLevel="0" collapsed="false">
      <c r="B19" s="387" t="s">
        <v>334</v>
      </c>
      <c r="C19" s="390"/>
    </row>
    <row r="20" customFormat="false" ht="15.75" hidden="false" customHeight="false" outlineLevel="0" collapsed="false">
      <c r="B20" s="396" t="s">
        <v>335</v>
      </c>
      <c r="C20" s="397" t="n">
        <f aca="false">SUM(C6:C19)</f>
        <v>130818127</v>
      </c>
    </row>
    <row r="21" customFormat="false" ht="15.75" hidden="false" customHeight="false" outlineLevel="0" collapsed="false">
      <c r="B21" s="398" t="s">
        <v>336</v>
      </c>
      <c r="C21" s="398"/>
    </row>
    <row r="22" customFormat="false" ht="15" hidden="false" customHeight="false" outlineLevel="0" collapsed="false">
      <c r="B22" s="398"/>
      <c r="C22" s="398"/>
    </row>
    <row r="23" customFormat="false" ht="15" hidden="false" customHeight="false" outlineLevel="0" collapsed="false">
      <c r="B23" s="385" t="s">
        <v>337</v>
      </c>
      <c r="C23" s="399"/>
      <c r="D23" s="400"/>
    </row>
    <row r="24" customFormat="false" ht="15" hidden="false" customHeight="false" outlineLevel="0" collapsed="false">
      <c r="B24" s="387" t="s">
        <v>338</v>
      </c>
      <c r="C24" s="401" t="n">
        <v>-284166585</v>
      </c>
      <c r="D24" s="402"/>
    </row>
    <row r="25" customFormat="false" ht="15" hidden="false" customHeight="false" outlineLevel="0" collapsed="false">
      <c r="B25" s="387" t="s">
        <v>339</v>
      </c>
      <c r="C25" s="401" t="n">
        <v>233724</v>
      </c>
      <c r="D25" s="400"/>
    </row>
    <row r="26" customFormat="false" ht="15" hidden="false" customHeight="false" outlineLevel="0" collapsed="false">
      <c r="B26" s="387" t="s">
        <v>340</v>
      </c>
      <c r="C26" s="403"/>
      <c r="D26" s="400"/>
    </row>
    <row r="27" customFormat="false" ht="15" hidden="false" customHeight="false" outlineLevel="0" collapsed="false">
      <c r="B27" s="387" t="s">
        <v>341</v>
      </c>
      <c r="C27" s="403"/>
      <c r="D27" s="404"/>
    </row>
    <row r="28" s="405" customFormat="true" ht="15.75" hidden="false" customHeight="false" outlineLevel="0" collapsed="false">
      <c r="B28" s="396" t="s">
        <v>342</v>
      </c>
      <c r="C28" s="406" t="n">
        <f aca="false">SUM(C23:C27)</f>
        <v>-283932861</v>
      </c>
      <c r="D28" s="407"/>
    </row>
    <row r="29" customFormat="false" ht="15.75" hidden="false" customHeight="false" outlineLevel="0" collapsed="false">
      <c r="B29" s="398" t="s">
        <v>343</v>
      </c>
      <c r="C29" s="398"/>
    </row>
    <row r="30" customFormat="false" ht="15" hidden="false" customHeight="false" outlineLevel="0" collapsed="false">
      <c r="B30" s="398"/>
      <c r="C30" s="398"/>
      <c r="D30" s="408"/>
    </row>
    <row r="31" customFormat="false" ht="15" hidden="false" customHeight="false" outlineLevel="0" collapsed="false">
      <c r="B31" s="409" t="s">
        <v>344</v>
      </c>
      <c r="C31" s="410" t="n">
        <v>0</v>
      </c>
    </row>
    <row r="32" customFormat="false" ht="15" hidden="false" customHeight="false" outlineLevel="0" collapsed="false">
      <c r="B32" s="411" t="s">
        <v>345</v>
      </c>
      <c r="C32" s="391" t="n">
        <f aca="false">+'DETYRMET DHE KAPITALI'!D25+'DETYRMET DHE KAPITALI'!D28-'DETYRMET DHE KAPITALI'!E25-'DETYRMET DHE KAPITALI'!E28+'DETYRMET DHE KAPITALI'!D9-'DETYRMET DHE KAPITALI'!E9-14068694</f>
        <v>139295602.85</v>
      </c>
    </row>
    <row r="33" customFormat="false" ht="15" hidden="false" customHeight="false" outlineLevel="0" collapsed="false">
      <c r="B33" s="411" t="s">
        <v>346</v>
      </c>
      <c r="C33" s="391"/>
    </row>
    <row r="34" customFormat="false" ht="15" hidden="false" customHeight="false" outlineLevel="0" collapsed="false">
      <c r="B34" s="411" t="s">
        <v>347</v>
      </c>
      <c r="C34" s="388"/>
    </row>
    <row r="35" s="405" customFormat="true" ht="15" hidden="false" customHeight="false" outlineLevel="0" collapsed="false">
      <c r="B35" s="412" t="s">
        <v>348</v>
      </c>
      <c r="C35" s="413" t="n">
        <f aca="false">SUM(C31:C34)</f>
        <v>139295602.85</v>
      </c>
    </row>
    <row r="36" customFormat="false" ht="15" hidden="false" customHeight="false" outlineLevel="0" collapsed="false">
      <c r="B36" s="414"/>
      <c r="C36" s="388"/>
    </row>
    <row r="37" customFormat="false" ht="15" hidden="false" customHeight="false" outlineLevel="0" collapsed="false">
      <c r="B37" s="415" t="s">
        <v>349</v>
      </c>
      <c r="C37" s="416" t="n">
        <f aca="false">+C20+C28+C35</f>
        <v>-13819131.15</v>
      </c>
    </row>
    <row r="38" customFormat="false" ht="15" hidden="false" customHeight="false" outlineLevel="0" collapsed="false">
      <c r="B38" s="417" t="s">
        <v>350</v>
      </c>
      <c r="C38" s="418" t="n">
        <v>25120111</v>
      </c>
      <c r="D38" s="419"/>
    </row>
    <row r="39" customFormat="false" ht="15.75" hidden="false" customHeight="false" outlineLevel="0" collapsed="false">
      <c r="B39" s="420" t="s">
        <v>351</v>
      </c>
      <c r="C39" s="421" t="n">
        <f aca="false">+C38+C37</f>
        <v>11300979.85</v>
      </c>
      <c r="D39" s="422"/>
    </row>
    <row r="40" customFormat="false" ht="4.5" hidden="false" customHeight="true" outlineLevel="0" collapsed="false">
      <c r="D40" s="419"/>
    </row>
    <row r="41" customFormat="false" ht="15" hidden="false" customHeight="false" outlineLevel="0" collapsed="false">
      <c r="B41" s="423"/>
      <c r="C41" s="424"/>
      <c r="D41" s="425"/>
    </row>
    <row r="42" s="426" customFormat="true" ht="15" hidden="false" customHeight="false" outlineLevel="0" collapsed="false">
      <c r="B42" s="426" t="s">
        <v>65</v>
      </c>
      <c r="C42" s="427" t="s">
        <v>66</v>
      </c>
      <c r="D42" s="428"/>
    </row>
    <row r="43" s="429" customFormat="true" ht="15.75" hidden="false" customHeight="false" outlineLevel="0" collapsed="false">
      <c r="B43" s="429" t="s">
        <v>67</v>
      </c>
      <c r="C43" s="429" t="s">
        <v>195</v>
      </c>
      <c r="D43" s="430"/>
    </row>
    <row r="44" customFormat="false" ht="15" hidden="false" customHeight="false" outlineLevel="0" collapsed="false">
      <c r="B44" s="423"/>
      <c r="C44" s="431"/>
      <c r="D44" s="432"/>
    </row>
    <row r="45" customFormat="false" ht="15" hidden="false" customHeight="false" outlineLevel="0" collapsed="false">
      <c r="B45" s="433"/>
      <c r="C45" s="434"/>
      <c r="D45" s="425"/>
    </row>
    <row r="46" customFormat="false" ht="15" hidden="false" customHeight="false" outlineLevel="0" collapsed="false">
      <c r="D46" s="408"/>
    </row>
  </sheetData>
  <mergeCells count="3">
    <mergeCell ref="B4:C5"/>
    <mergeCell ref="B21:C22"/>
    <mergeCell ref="B29:C30"/>
  </mergeCells>
  <printOptions headings="false" gridLines="false" gridLinesSet="true" horizontalCentered="false" verticalCentered="false"/>
  <pageMargins left="0.6" right="0.509722222222222" top="0.4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3.7"/>
    <col collapsed="false" customWidth="true" hidden="false" outlineLevel="0" max="11" min="11" style="0" width="14.99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435" t="s">
        <v>69</v>
      </c>
      <c r="B1" s="435"/>
      <c r="C1" s="435"/>
      <c r="D1" s="435"/>
      <c r="E1" s="435"/>
    </row>
    <row r="2" customFormat="false" ht="12.75" hidden="false" customHeight="false" outlineLevel="0" collapsed="false">
      <c r="A2" s="436"/>
      <c r="B2" s="437"/>
      <c r="C2" s="438"/>
      <c r="D2" s="439"/>
      <c r="E2" s="439"/>
    </row>
    <row r="3" customFormat="false" ht="15.75" hidden="false" customHeight="false" outlineLevel="0" collapsed="false">
      <c r="A3" s="440" t="s">
        <v>1</v>
      </c>
      <c r="B3" s="440"/>
      <c r="C3" s="440"/>
      <c r="D3" s="440"/>
      <c r="E3" s="440"/>
      <c r="F3" s="440"/>
      <c r="G3" s="440"/>
      <c r="H3" s="440"/>
      <c r="I3" s="440"/>
      <c r="J3" s="440"/>
    </row>
    <row r="4" customFormat="false" ht="12.75" hidden="false" customHeight="false" outlineLevel="0" collapsed="false">
      <c r="A4" s="441" t="s">
        <v>2</v>
      </c>
      <c r="B4" s="442"/>
      <c r="C4" s="443"/>
      <c r="D4" s="444"/>
      <c r="E4" s="444"/>
    </row>
    <row r="6" customFormat="false" ht="12.75" hidden="false" customHeight="false" outlineLevel="0" collapsed="false">
      <c r="A6" s="445" t="s">
        <v>35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46"/>
      <c r="B8" s="447" t="s">
        <v>353</v>
      </c>
      <c r="C8" s="448"/>
      <c r="D8" s="448"/>
      <c r="E8" s="448"/>
      <c r="F8" s="448"/>
      <c r="G8" s="448"/>
      <c r="H8" s="448"/>
      <c r="I8" s="448"/>
      <c r="J8" s="449"/>
      <c r="K8" s="450"/>
      <c r="L8" s="450"/>
    </row>
    <row r="9" s="454" customFormat="true" ht="42.75" hidden="false" customHeight="true" outlineLevel="0" collapsed="false">
      <c r="A9" s="451"/>
      <c r="B9" s="452" t="s">
        <v>99</v>
      </c>
      <c r="C9" s="452" t="s">
        <v>100</v>
      </c>
      <c r="D9" s="452" t="s">
        <v>354</v>
      </c>
      <c r="E9" s="452" t="s">
        <v>355</v>
      </c>
      <c r="F9" s="452" t="s">
        <v>356</v>
      </c>
      <c r="G9" s="452" t="s">
        <v>357</v>
      </c>
      <c r="H9" s="452" t="s">
        <v>104</v>
      </c>
      <c r="I9" s="452" t="s">
        <v>358</v>
      </c>
      <c r="J9" s="453" t="s">
        <v>168</v>
      </c>
    </row>
    <row r="10" s="9" customFormat="true" ht="12.75" hidden="false" customHeight="false" outlineLevel="0" collapsed="false">
      <c r="A10" s="455" t="s">
        <v>359</v>
      </c>
      <c r="B10" s="456" t="n">
        <v>455573253.320578</v>
      </c>
      <c r="C10" s="457" t="n">
        <v>0</v>
      </c>
      <c r="D10" s="457" t="n">
        <v>0</v>
      </c>
      <c r="E10" s="458" t="n">
        <v>2267670</v>
      </c>
      <c r="F10" s="457" t="n">
        <v>0</v>
      </c>
      <c r="G10" s="458" t="n">
        <v>-22796204.5989</v>
      </c>
      <c r="H10" s="458" t="n">
        <v>0</v>
      </c>
      <c r="I10" s="459" t="n">
        <v>0</v>
      </c>
      <c r="J10" s="460" t="n">
        <v>435044718.721679</v>
      </c>
      <c r="L10" s="45"/>
    </row>
    <row r="11" customFormat="false" ht="25.5" hidden="false" customHeight="false" outlineLevel="0" collapsed="false">
      <c r="A11" s="461" t="s">
        <v>360</v>
      </c>
      <c r="B11" s="462"/>
      <c r="C11" s="462"/>
      <c r="D11" s="462"/>
      <c r="E11" s="462"/>
      <c r="F11" s="462"/>
      <c r="G11" s="462"/>
      <c r="H11" s="462"/>
      <c r="I11" s="462"/>
      <c r="J11" s="463"/>
    </row>
    <row r="12" s="9" customFormat="true" ht="13.5" hidden="false" customHeight="false" outlineLevel="0" collapsed="false">
      <c r="A12" s="464" t="s">
        <v>361</v>
      </c>
      <c r="B12" s="465" t="n">
        <f aca="false">+B10</f>
        <v>455573253.320578</v>
      </c>
      <c r="C12" s="466"/>
      <c r="D12" s="466"/>
      <c r="E12" s="465" t="n">
        <f aca="false">+E10</f>
        <v>2267670</v>
      </c>
      <c r="F12" s="466"/>
      <c r="G12" s="465" t="n">
        <f aca="false">+G10</f>
        <v>-22796204.5989</v>
      </c>
      <c r="H12" s="465" t="n">
        <v>0</v>
      </c>
      <c r="I12" s="465" t="n">
        <f aca="false">+I10</f>
        <v>0</v>
      </c>
      <c r="J12" s="467" t="n">
        <f aca="false">+B12+E12+G12</f>
        <v>435044718.721679</v>
      </c>
    </row>
    <row r="13" customFormat="false" ht="13.5" hidden="false" customHeight="false" outlineLevel="0" collapsed="false">
      <c r="A13" s="468" t="s">
        <v>362</v>
      </c>
      <c r="B13" s="469"/>
      <c r="C13" s="469"/>
      <c r="D13" s="470"/>
      <c r="E13" s="470"/>
      <c r="F13" s="470"/>
      <c r="G13" s="470" t="n">
        <f aca="false">+'Pasq. te ardhura shpenzime'!D30</f>
        <v>34971279</v>
      </c>
      <c r="H13" s="469"/>
      <c r="I13" s="469"/>
      <c r="J13" s="471" t="n">
        <f aca="false">+G13</f>
        <v>34971279</v>
      </c>
      <c r="K13" s="472"/>
      <c r="L13" s="473"/>
    </row>
    <row r="14" customFormat="false" ht="12.75" hidden="false" customHeight="false" outlineLevel="0" collapsed="false">
      <c r="A14" s="461" t="s">
        <v>363</v>
      </c>
      <c r="B14" s="462"/>
      <c r="C14" s="462"/>
      <c r="D14" s="474"/>
      <c r="E14" s="474"/>
      <c r="F14" s="474"/>
      <c r="G14" s="475"/>
      <c r="H14" s="462"/>
      <c r="I14" s="462"/>
      <c r="J14" s="471" t="n">
        <f aca="false">SUM(B14:I14)</f>
        <v>0</v>
      </c>
      <c r="L14" s="473"/>
    </row>
    <row r="15" customFormat="false" ht="25.5" hidden="false" customHeight="false" outlineLevel="0" collapsed="false">
      <c r="A15" s="461" t="s">
        <v>364</v>
      </c>
      <c r="B15" s="462"/>
      <c r="C15" s="462"/>
      <c r="D15" s="474"/>
      <c r="E15" s="475"/>
      <c r="F15" s="474"/>
      <c r="G15" s="474"/>
      <c r="H15" s="462"/>
      <c r="I15" s="462"/>
      <c r="J15" s="471" t="n">
        <f aca="false">SUM(B15:I15)</f>
        <v>0</v>
      </c>
      <c r="K15" s="473"/>
    </row>
    <row r="16" customFormat="false" ht="25.5" hidden="false" customHeight="false" outlineLevel="0" collapsed="false">
      <c r="A16" s="461" t="s">
        <v>365</v>
      </c>
      <c r="B16" s="462"/>
      <c r="C16" s="462"/>
      <c r="D16" s="474"/>
      <c r="E16" s="474"/>
      <c r="F16" s="474"/>
      <c r="G16" s="474"/>
      <c r="H16" s="462"/>
      <c r="I16" s="462"/>
      <c r="J16" s="471" t="n">
        <f aca="false">+E16</f>
        <v>0</v>
      </c>
    </row>
    <row r="17" customFormat="false" ht="12.75" hidden="false" customHeight="false" outlineLevel="0" collapsed="false">
      <c r="A17" s="461" t="s">
        <v>366</v>
      </c>
      <c r="B17" s="474"/>
      <c r="C17" s="474"/>
      <c r="D17" s="474"/>
      <c r="E17" s="474"/>
      <c r="F17" s="474"/>
      <c r="G17" s="475"/>
      <c r="H17" s="475"/>
      <c r="I17" s="462"/>
      <c r="J17" s="471" t="n">
        <f aca="false">SUM(B17:I17)</f>
        <v>0</v>
      </c>
    </row>
    <row r="18" customFormat="false" ht="12.75" hidden="false" customHeight="false" outlineLevel="0" collapsed="false">
      <c r="A18" s="461" t="s">
        <v>367</v>
      </c>
      <c r="B18" s="476"/>
      <c r="C18" s="474"/>
      <c r="D18" s="474"/>
      <c r="E18" s="474"/>
      <c r="F18" s="474"/>
      <c r="G18" s="475"/>
      <c r="H18" s="477"/>
      <c r="I18" s="462"/>
      <c r="J18" s="471" t="n">
        <f aca="false">+B18</f>
        <v>0</v>
      </c>
    </row>
    <row r="19" customFormat="false" ht="12.75" hidden="false" customHeight="false" outlineLevel="0" collapsed="false">
      <c r="A19" s="461" t="s">
        <v>368</v>
      </c>
      <c r="B19" s="474"/>
      <c r="C19" s="474"/>
      <c r="D19" s="474"/>
      <c r="E19" s="462"/>
      <c r="F19" s="462"/>
      <c r="G19" s="477"/>
      <c r="H19" s="477"/>
      <c r="I19" s="462"/>
      <c r="J19" s="471" t="n">
        <f aca="false">SUM(B19:I19)</f>
        <v>0</v>
      </c>
    </row>
    <row r="20" customFormat="false" ht="12.75" hidden="false" customHeight="false" outlineLevel="0" collapsed="false">
      <c r="A20" s="461" t="s">
        <v>369</v>
      </c>
      <c r="B20" s="474"/>
      <c r="C20" s="474"/>
      <c r="D20" s="474"/>
      <c r="E20" s="462"/>
      <c r="F20" s="462"/>
      <c r="G20" s="462"/>
      <c r="H20" s="462"/>
      <c r="I20" s="474"/>
      <c r="J20" s="471" t="n">
        <f aca="false">SUM(B20:I20)</f>
        <v>0</v>
      </c>
    </row>
    <row r="21" customFormat="false" ht="12.75" hidden="false" customHeight="false" outlineLevel="0" collapsed="false">
      <c r="A21" s="461" t="s">
        <v>370</v>
      </c>
      <c r="B21" s="474"/>
      <c r="C21" s="474"/>
      <c r="D21" s="474"/>
      <c r="E21" s="462"/>
      <c r="F21" s="462"/>
      <c r="G21" s="462"/>
      <c r="H21" s="462"/>
      <c r="I21" s="462"/>
      <c r="J21" s="471" t="n">
        <f aca="false">SUM(B21:I21)</f>
        <v>0</v>
      </c>
    </row>
    <row r="22" customFormat="false" ht="13.5" hidden="false" customHeight="false" outlineLevel="0" collapsed="false">
      <c r="A22" s="478" t="s">
        <v>371</v>
      </c>
      <c r="B22" s="479"/>
      <c r="C22" s="480"/>
      <c r="D22" s="480"/>
      <c r="E22" s="481"/>
      <c r="F22" s="481"/>
      <c r="G22" s="481"/>
      <c r="H22" s="481"/>
      <c r="I22" s="481"/>
      <c r="J22" s="467" t="n">
        <f aca="false">SUM(B22:I22)</f>
        <v>0</v>
      </c>
    </row>
    <row r="23" s="9" customFormat="true" ht="14.25" hidden="false" customHeight="false" outlineLevel="0" collapsed="false">
      <c r="A23" s="482" t="s">
        <v>372</v>
      </c>
      <c r="B23" s="483" t="n">
        <f aca="false">+B12+B18</f>
        <v>455573253.320578</v>
      </c>
      <c r="C23" s="483" t="n">
        <f aca="false">SUM(C12:C22)</f>
        <v>0</v>
      </c>
      <c r="D23" s="483" t="n">
        <f aca="false">SUM(D12:D22)</f>
        <v>0</v>
      </c>
      <c r="E23" s="483" t="n">
        <f aca="false">+E12+E16</f>
        <v>2267670</v>
      </c>
      <c r="F23" s="483" t="n">
        <f aca="false">SUM(F12:F22)</f>
        <v>0</v>
      </c>
      <c r="G23" s="483" t="n">
        <f aca="false">+G13+G12</f>
        <v>12175074.4011</v>
      </c>
      <c r="H23" s="483" t="n">
        <f aca="false">SUM(H12:H22)</f>
        <v>0</v>
      </c>
      <c r="I23" s="483" t="n">
        <f aca="false">SUM(I12:I22)</f>
        <v>0</v>
      </c>
      <c r="J23" s="484" t="n">
        <f aca="false">+B23+E23+G23+1</f>
        <v>470015998.721679</v>
      </c>
    </row>
    <row r="24" customFormat="false" ht="12.75" hidden="false" customHeight="false" outlineLevel="0" collapsed="false">
      <c r="J24" s="473"/>
    </row>
    <row r="25" customFormat="false" ht="12.75" hidden="false" customHeight="false" outlineLevel="0" collapsed="false">
      <c r="J25" s="473"/>
    </row>
    <row r="26" customFormat="false" ht="12.75" hidden="false" customHeight="false" outlineLevel="0" collapsed="false">
      <c r="A26" s="0" t="s">
        <v>373</v>
      </c>
      <c r="B26" s="472"/>
      <c r="H26" s="256" t="s">
        <v>66</v>
      </c>
    </row>
    <row r="27" customFormat="false" ht="15.75" hidden="false" customHeight="false" outlineLevel="0" collapsed="false">
      <c r="A27" s="40" t="s">
        <v>67</v>
      </c>
      <c r="C27" s="473"/>
      <c r="F27" s="473"/>
      <c r="H27" s="52" t="s">
        <v>195</v>
      </c>
    </row>
    <row r="28" customFormat="false" ht="12.75" hidden="false" customHeight="false" outlineLevel="0" collapsed="false">
      <c r="J28" s="473"/>
    </row>
  </sheetData>
  <mergeCells count="3">
    <mergeCell ref="A1:E1"/>
    <mergeCell ref="A3:J3"/>
    <mergeCell ref="K8:L8"/>
  </mergeCells>
  <printOptions headings="false" gridLines="false" gridLinesSet="true" horizontalCentered="false" verticalCentered="false"/>
  <pageMargins left="0.7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SUELA</cp:lastModifiedBy>
  <cp:lastPrinted>2013-03-29T07:49:57Z</cp:lastPrinted>
  <dcterms:modified xsi:type="dcterms:W3CDTF">2013-04-01T08:49:02Z</dcterms:modified>
  <cp:revision>0</cp:revision>
  <dc:subject/>
  <dc:title/>
</cp:coreProperties>
</file>