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Bilanci 2013 " sheetId="1" state="visible" r:id="rId2"/>
    <sheet name="Te ardhura-shpenzime 2013" sheetId="2" state="visible" r:id="rId3"/>
    <sheet name="C&amp;F direkte" sheetId="3" state="visible" r:id="rId4"/>
    <sheet name="Capital 2013" sheetId="4" state="visible" r:id="rId5"/>
    <sheet name="A A M. 2013 " sheetId="5" state="visible" r:id="rId6"/>
    <sheet name="Inventar i AQT.2013" sheetId="6" state="visible" r:id="rId7"/>
    <sheet name="Deklarate.2013" sheetId="7" state="visible" r:id="rId8"/>
    <sheet name="Pasqyra nr 1.2013" sheetId="8" state="visible" r:id="rId9"/>
    <sheet name="Pasqyra nr 2.2013" sheetId="9" state="visible" r:id="rId10"/>
    <sheet name="Pasqyra nr 3.20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62">
  <si>
    <t xml:space="preserve">"Panorama Group"sha</t>
  </si>
  <si>
    <t xml:space="preserve">Bilanc 2013</t>
  </si>
  <si>
    <t xml:space="preserve">Periudha  2013</t>
  </si>
  <si>
    <t xml:space="preserve">Periudha  2012</t>
  </si>
  <si>
    <t xml:space="preserve">Zërat e bilancit</t>
  </si>
  <si>
    <t xml:space="preserve">raportuese</t>
  </si>
  <si>
    <t xml:space="preserve">I</t>
  </si>
  <si>
    <t xml:space="preserve">AKTIVET AFATSHKURTUR</t>
  </si>
  <si>
    <t xml:space="preserve">AKTIVET AFATSHKURTRA</t>
  </si>
  <si>
    <t xml:space="preserve">Aktive Monetare </t>
  </si>
  <si>
    <t xml:space="preserve">(i)</t>
  </si>
  <si>
    <t xml:space="preserve">Mjete monetare në arkë dhe bankë, tjera</t>
  </si>
  <si>
    <t xml:space="preserve">Derivative dhe aktive te mabjtura per tregetim</t>
  </si>
  <si>
    <t xml:space="preserve">Derivative dhe aktive te mbajtura per tregetim</t>
  </si>
  <si>
    <t xml:space="preserve">Derivative </t>
  </si>
  <si>
    <t xml:space="preserve">(ii)</t>
  </si>
  <si>
    <t xml:space="preserve">Aktive te mbajtura per tregetim</t>
  </si>
  <si>
    <t xml:space="preserve">Totali 2</t>
  </si>
  <si>
    <t xml:space="preserve">Aktive te tjera financiare afatshkurte</t>
  </si>
  <si>
    <t xml:space="preserve">Aktive te tjera financiare afatshkurter</t>
  </si>
  <si>
    <t xml:space="preserve">Llogari/Kërkesa të arkëtueshme</t>
  </si>
  <si>
    <t xml:space="preserve">Llogari/Kërkesa të tjera të arkëtueshme, tatim fitimi</t>
  </si>
  <si>
    <t xml:space="preserve">(iii)</t>
  </si>
  <si>
    <t xml:space="preserve">Te tjera per tu arketuar (TVSH)</t>
  </si>
  <si>
    <t xml:space="preserve">(iV)</t>
  </si>
  <si>
    <t xml:space="preserve">Llogari me ortakun  e vetem I.Hysenbelliu</t>
  </si>
  <si>
    <t xml:space="preserve">Totali 3</t>
  </si>
  <si>
    <t xml:space="preserve">Inventaret</t>
  </si>
  <si>
    <t xml:space="preserve">Lëndët e para                     </t>
  </si>
  <si>
    <t xml:space="preserve">Prodhim në proces                  </t>
  </si>
  <si>
    <t xml:space="preserve">Produkte te gatshme </t>
  </si>
  <si>
    <t xml:space="preserve"> Mallra për rishitje                     </t>
  </si>
  <si>
    <t xml:space="preserve">(V)</t>
  </si>
  <si>
    <t xml:space="preserve">Parapagesat dhe furnizimet</t>
  </si>
  <si>
    <t xml:space="preserve">Totali 4</t>
  </si>
  <si>
    <t xml:space="preserve">Aktivet Biologjike afatshkurter</t>
  </si>
  <si>
    <t xml:space="preserve">Aktivet afatshkurterte mbajtur per shitje</t>
  </si>
  <si>
    <t xml:space="preserve">Parapagime shpenzime te shtyra</t>
  </si>
  <si>
    <t xml:space="preserve">Parapagime shpenzime te shtyra(garanci per kontrate qeraje)</t>
  </si>
  <si>
    <t xml:space="preserve">TOTALI I AKTIVEVE AFATSHKURTER(I)</t>
  </si>
  <si>
    <t xml:space="preserve">II</t>
  </si>
  <si>
    <t xml:space="preserve">AKTIVET AFATGJATE</t>
  </si>
  <si>
    <t xml:space="preserve">Investimet financiare afatgjata</t>
  </si>
  <si>
    <t xml:space="preserve">Aksione dhe pjesëmarrje të tjera në njësi të kontrolluara</t>
  </si>
  <si>
    <t xml:space="preserve">Aksione dhe investime të tjera në pjesëmarrje  </t>
  </si>
  <si>
    <t xml:space="preserve">Aksione dhe letra të tjera  me vlerë </t>
  </si>
  <si>
    <t xml:space="preserve">Llogari/Kërkesa të arkëtueshme afatgjata </t>
  </si>
  <si>
    <t xml:space="preserve">Totali 1.</t>
  </si>
  <si>
    <t xml:space="preserve">Aktive afatgjata materiale</t>
  </si>
  <si>
    <t xml:space="preserve">Toka  </t>
  </si>
  <si>
    <t xml:space="preserve">Ndërtesa </t>
  </si>
  <si>
    <t xml:space="preserve">Makineri dhe pajisje</t>
  </si>
  <si>
    <t xml:space="preserve">Aktive të tjera afatgjata materiale(me vlerë kontabël) </t>
  </si>
  <si>
    <t xml:space="preserve">Aktivet Bilogjike afatgjate</t>
  </si>
  <si>
    <t xml:space="preserve">Aktivet Biologjike afatgjate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Aktive të tjera afatgjata financiare  ne proces</t>
  </si>
  <si>
    <t xml:space="preserve">Aktive të tjera afatgjata jomateriale  ne proces</t>
  </si>
  <si>
    <t xml:space="preserve">TOTALI I AKTIVEVE AFATGJATE(II)</t>
  </si>
  <si>
    <t xml:space="preserve">TOTALi i Aktiveve(I+II)</t>
  </si>
  <si>
    <t xml:space="preserve">DETYRIMET AFATSHKURTER</t>
  </si>
  <si>
    <t xml:space="preserve">Derivativet</t>
  </si>
  <si>
    <t xml:space="preserve">Huamarrjet </t>
  </si>
  <si>
    <t xml:space="preserve">Huamarrjet</t>
  </si>
  <si>
    <t xml:space="preserve">Huat dhe obligacionet afatshkurtra</t>
  </si>
  <si>
    <t xml:space="preserve">Huara te tjera</t>
  </si>
  <si>
    <t xml:space="preserve">Totali  2</t>
  </si>
  <si>
    <t xml:space="preserve">Huat dhe parapagimet </t>
  </si>
  <si>
    <t xml:space="preserve">Të pagueshme ndaj furnitorëve </t>
  </si>
  <si>
    <t xml:space="preserve">Të pagueshme ndaj punonjësve              </t>
  </si>
  <si>
    <t xml:space="preserve">Detyrime tatimore(sigurime shoqerore+TAP+Tatim ne burim+Tatim fitimi)</t>
  </si>
  <si>
    <t xml:space="preserve">(iv)</t>
  </si>
  <si>
    <t xml:space="preserve">Hua të tjera                        </t>
  </si>
  <si>
    <t xml:space="preserve">(v)</t>
  </si>
  <si>
    <t xml:space="preserve">Detyrime te tjera (Parapag.e arkëtuara,)             </t>
  </si>
  <si>
    <t xml:space="preserve">Grandet dhe të ardhurat e shtyra </t>
  </si>
  <si>
    <t xml:space="preserve">Provizionet afatshkurtra</t>
  </si>
  <si>
    <t xml:space="preserve">TOTALI I DETYRIMEVE AFATSHKURTER</t>
  </si>
  <si>
    <t xml:space="preserve">DETYRIMET AFATGJATE</t>
  </si>
  <si>
    <t xml:space="preserve">Huat afatgjata </t>
  </si>
  <si>
    <t xml:space="preserve">Hua,bono dhe detyrime nga qerat financiare</t>
  </si>
  <si>
    <t xml:space="preserve">Bonot e konvertueshme</t>
  </si>
  <si>
    <t xml:space="preserve">Totali 1</t>
  </si>
  <si>
    <t xml:space="preserve">Huat te tjera afatgjate</t>
  </si>
  <si>
    <t xml:space="preserve">  </t>
  </si>
  <si>
    <t xml:space="preserve">Provizionet afatgjata</t>
  </si>
  <si>
    <t xml:space="preserve">Grantet dhe të ardhurat e shtyra </t>
  </si>
  <si>
    <t xml:space="preserve">TOTALI I PASIVE AFATGJATE </t>
  </si>
  <si>
    <t xml:space="preserve">TOTALI I DETYRIMEVE</t>
  </si>
  <si>
    <t xml:space="preserve">III</t>
  </si>
  <si>
    <t xml:space="preserve">Kapitali </t>
  </si>
  <si>
    <t xml:space="preserve">Aksionet e pakices (Perdoren vetem ne pasqyra financiare te konsoliduara)</t>
  </si>
  <si>
    <t xml:space="preserve">Kapitali që i përket aksionarëve të shoqërisë (Perdoren vetem ne pasqyra financiare te konsoliduara)</t>
  </si>
  <si>
    <t xml:space="preserve">Kapitali Aksioner</t>
  </si>
  <si>
    <t xml:space="preserve">Primi I aksionit</t>
  </si>
  <si>
    <t xml:space="preserve">Njesit ose aksionet e thesarit (negative)</t>
  </si>
  <si>
    <t xml:space="preserve">Diferenca  nga Rivleresimi I aktiveve </t>
  </si>
  <si>
    <t xml:space="preserve">Rezerva statusore</t>
  </si>
  <si>
    <t xml:space="preserve">Rezerva ligjore</t>
  </si>
  <si>
    <t xml:space="preserve">Rezerva të tjera </t>
  </si>
  <si>
    <t xml:space="preserve">Fitimet e pashpërndara </t>
  </si>
  <si>
    <t xml:space="preserve">Fitimi (humbja) e vitit financiar</t>
  </si>
  <si>
    <t xml:space="preserve">TOTALI I KAPITALIT VET </t>
  </si>
  <si>
    <t xml:space="preserve">TOTALI i PASIVEVE DHE KAPITALIT</t>
  </si>
  <si>
    <t xml:space="preserve">Pasqyra  "Te ardhurave dhe shpenzimeve 2013"</t>
  </si>
  <si>
    <t xml:space="preserve">Periudha 2013</t>
  </si>
  <si>
    <t xml:space="preserve">Periudha 2012</t>
  </si>
  <si>
    <t xml:space="preserve">Shitjet neto </t>
  </si>
  <si>
    <t xml:space="preserve">Të ardhura të tjera nga veprimtaritë e shfrytëzimit </t>
  </si>
  <si>
    <t xml:space="preserve">Ndryshimet në inventarin e produkteve të gatshme dhe punës në proces</t>
  </si>
  <si>
    <t xml:space="preserve">Puna e kryer nga njësia ekonomike raportuese për qëllimet e veta dhe e kapitalizuar </t>
  </si>
  <si>
    <t xml:space="preserve">Mallrat, lëndët e para dhe shërbimet </t>
  </si>
  <si>
    <t xml:space="preserve">Shpenzime të tjera nga veprimtaritë e shfrytëzimit</t>
  </si>
  <si>
    <t xml:space="preserve">Shpenzime të personelit </t>
  </si>
  <si>
    <t xml:space="preserve">Pagat</t>
  </si>
  <si>
    <t xml:space="preserve">Shpenzimet e sigurimeve shoqërore </t>
  </si>
  <si>
    <t xml:space="preserve">Shpenzimet te tjera ne sherbim te aktivitetit</t>
  </si>
  <si>
    <t xml:space="preserve">Rënia në vlerë (zhvlerësimi) dhe amortizimi </t>
  </si>
  <si>
    <t xml:space="preserve">Totali I shpenzimeve</t>
  </si>
  <si>
    <t xml:space="preserve">Fitimi (humbja) nga veprimtaritë e shfrytëzimit  </t>
  </si>
  <si>
    <t xml:space="preserve">Të ardhurat dhe shpenzimet financiare nga njësitë e kontrolluara </t>
  </si>
  <si>
    <t xml:space="preserve">Të ardhurat dhe shpenzimet financiare nga pjesëmarrjet </t>
  </si>
  <si>
    <t xml:space="preserve">Të ardhurat dhe shpenzimet financiare </t>
  </si>
  <si>
    <t xml:space="preserve">Të ardhurat dhe shpenzimet financiare nga investime të tjera financiare afatgjata </t>
  </si>
  <si>
    <t xml:space="preserve">Të ardhurat dhe shpenzimet nga interesi </t>
  </si>
  <si>
    <t xml:space="preserve">Fitimet (humbjet) nga kursi i këmbimi </t>
  </si>
  <si>
    <t xml:space="preserve">Të ardhura dhe shpenzime të tjera financiare</t>
  </si>
  <si>
    <t xml:space="preserve">Totali i të ardhurave dhe shpenzimeve financiare</t>
  </si>
  <si>
    <t xml:space="preserve">Fitimi (humbja) e vitit ushtrimor</t>
  </si>
  <si>
    <t xml:space="preserve">Shpenzime te panjohura</t>
  </si>
  <si>
    <t xml:space="preserve">Fitimi(humbja) para tatimit</t>
  </si>
  <si>
    <t xml:space="preserve">Shpenzimet e tatimit mbi fitimin </t>
  </si>
  <si>
    <t xml:space="preserve">Fitimi (humbja) neto e vitit financiar </t>
  </si>
  <si>
    <t xml:space="preserve">Përfshin pjesën e fitimit neto për aksionarët e shoqërisë mëmë</t>
  </si>
  <si>
    <t xml:space="preserve">Pjesa e fitimit neto për aksionarët e pakicës </t>
  </si>
  <si>
    <t xml:space="preserve">Pasqyra e fluksit te parase Metoda Direkte</t>
  </si>
  <si>
    <t xml:space="preserve">Periudha tatimore</t>
  </si>
  <si>
    <t xml:space="preserve">Viti 2013</t>
  </si>
  <si>
    <t xml:space="preserve">Viti 2012</t>
  </si>
  <si>
    <t xml:space="preserve">Fluksi i parave nga veprimtaritë e shfrytëzimit</t>
  </si>
  <si>
    <t xml:space="preserve">Paratë e arkëtuara nga klientët</t>
  </si>
  <si>
    <t xml:space="preserve">Paratë e paguara ndaj furnitorëve </t>
  </si>
  <si>
    <t xml:space="preserve">Parate e paguara per pagat e punonjesve,dieta dhe honorare</t>
  </si>
  <si>
    <t xml:space="preserve">Veprime me Ortakun</t>
  </si>
  <si>
    <t xml:space="preserve">Interesi i paguar dhe principal</t>
  </si>
  <si>
    <t xml:space="preserve">Parate e paguara per gjoba dhe penalitete</t>
  </si>
  <si>
    <t xml:space="preserve">Parate e arketuara nga interesat e bankes</t>
  </si>
  <si>
    <t xml:space="preserve">Parate e paguara per komisione banke</t>
  </si>
  <si>
    <t xml:space="preserve">Parate e paguara per Sigurime shoqerore +TAP</t>
  </si>
  <si>
    <t xml:space="preserve">Parate e paguara per taksa </t>
  </si>
  <si>
    <t xml:space="preserve">Tatim fitim I parapaguar</t>
  </si>
  <si>
    <t xml:space="preserve">TVSh e paguar</t>
  </si>
  <si>
    <t xml:space="preserve">Parapagime dhe shpenzime te shtyra(garanci qera)</t>
  </si>
  <si>
    <t xml:space="preserve">Paraja neto nga veprimtaritë e shfrytëzimit</t>
  </si>
  <si>
    <t xml:space="preserve"> </t>
  </si>
  <si>
    <t xml:space="preserve">Fluksi i parave nga veprimtaritë investuese</t>
  </si>
  <si>
    <t xml:space="preserve">Blerja e aksioneve kompanisë së kontrolluar 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Të ardhura nga emetimi i kapitalit aksionar</t>
  </si>
  <si>
    <t xml:space="preserve">Të ardhura nga huamarrje afatshkurtra</t>
  </si>
  <si>
    <t xml:space="preserve">Pagesat e detyrimeve të qirasë financiare</t>
  </si>
  <si>
    <t xml:space="preserve">Dividendë të paguar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e Kapital 2013</t>
  </si>
  <si>
    <t xml:space="preserve">Kapitali aksionar që i përket aksionarëve të shoqërisë mëmë</t>
  </si>
  <si>
    <t xml:space="preserve">Zotërimet e aksionarëve të pakicës</t>
  </si>
  <si>
    <t xml:space="preserve">EMERTIMI</t>
  </si>
  <si>
    <t xml:space="preserve">Kapitali aksionar</t>
  </si>
  <si>
    <t xml:space="preserve">Primi i aksionit</t>
  </si>
  <si>
    <t xml:space="preserve">Aksionet e thesarit</t>
  </si>
  <si>
    <t xml:space="preserve">Rezerva  statusore dhe ligjore</t>
  </si>
  <si>
    <t xml:space="preserve">Rezerva të konvertimit të  monedhave të huaja</t>
  </si>
  <si>
    <t xml:space="preserve">Fitimi i pashpërndarë</t>
  </si>
  <si>
    <t xml:space="preserve">Totali</t>
  </si>
  <si>
    <t xml:space="preserve">Pozicioni më 31 dhjetor 2012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Emetim i kapitalit aksionar</t>
  </si>
  <si>
    <t xml:space="preserve">Efekte të ndryshimeve të kurseve të këmbimit gjatë konsolidimit</t>
  </si>
  <si>
    <t xml:space="preserve">Totali i të ardhurave apo shpenzimeve, që nuk janë njohur në pasqyrën e të ardhurave dhe shpenzimeve </t>
  </si>
  <si>
    <t xml:space="preserve">Fitimi neto për periudhën kontabël</t>
  </si>
  <si>
    <t xml:space="preserve">Aksione të thesarit të riblera</t>
  </si>
  <si>
    <t xml:space="preserve">Pozicioni më 31 dhjetor 2013</t>
  </si>
  <si>
    <t xml:space="preserve">Drejtor</t>
  </si>
  <si>
    <t xml:space="preserve">ERION TAFAJ</t>
  </si>
  <si>
    <t xml:space="preserve">Shoqeria    Panorama Group sha</t>
  </si>
  <si>
    <t xml:space="preserve">NIPTI  K22112005E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"Panorama Group"sh.a</t>
  </si>
  <si>
    <t xml:space="preserve">Tirane 31.12.2013</t>
  </si>
  <si>
    <t xml:space="preserve">NIPT K22112005E</t>
  </si>
  <si>
    <t xml:space="preserve">Inventar Paisje Informatike</t>
  </si>
  <si>
    <t xml:space="preserve">Cmimi </t>
  </si>
  <si>
    <t xml:space="preserve">Vlefta</t>
  </si>
  <si>
    <t xml:space="preserve">Printer HP 940C</t>
  </si>
  <si>
    <t xml:space="preserve">Printer HP 5100 C</t>
  </si>
  <si>
    <t xml:space="preserve">Skaner 740 C</t>
  </si>
  <si>
    <t xml:space="preserve">Monitor kompjuteri Samsung 21 "</t>
  </si>
  <si>
    <t xml:space="preserve">Fotakopje Nashuatek</t>
  </si>
  <si>
    <t xml:space="preserve">Infop P4 1700 SCSI</t>
  </si>
  <si>
    <t xml:space="preserve">Infopan 1700</t>
  </si>
  <si>
    <t xml:space="preserve">HP server P 4648 A</t>
  </si>
  <si>
    <t xml:space="preserve">HP RAM 128 MB</t>
  </si>
  <si>
    <t xml:space="preserve">HP RAM 32 MB printer</t>
  </si>
  <si>
    <t xml:space="preserve">Skeda TV Telekomande</t>
  </si>
  <si>
    <t xml:space="preserve">CPU Infop P4/256/40</t>
  </si>
  <si>
    <t xml:space="preserve">Monitor 17 "</t>
  </si>
  <si>
    <t xml:space="preserve">HP Printer 3420</t>
  </si>
  <si>
    <t xml:space="preserve">HP Skaner 3500</t>
  </si>
  <si>
    <t xml:space="preserve">Kabell UBS</t>
  </si>
  <si>
    <t xml:space="preserve">Spiker per kompjuter</t>
  </si>
  <si>
    <t xml:space="preserve">Carbidge</t>
  </si>
  <si>
    <t xml:space="preserve">Count PCI UBS</t>
  </si>
  <si>
    <t xml:space="preserve">Couler P4</t>
  </si>
  <si>
    <t xml:space="preserve">Modem 56</t>
  </si>
  <si>
    <t xml:space="preserve">UPS</t>
  </si>
  <si>
    <t xml:space="preserve">Keybord PS/2</t>
  </si>
  <si>
    <t xml:space="preserve">Scaud PC 32 MB</t>
  </si>
  <si>
    <t xml:space="preserve">PDJ 3420</t>
  </si>
  <si>
    <t xml:space="preserve">Infotop P4</t>
  </si>
  <si>
    <t xml:space="preserve">Monitor 17 Polsh</t>
  </si>
  <si>
    <t xml:space="preserve">PLJ 5100 Printer</t>
  </si>
  <si>
    <t xml:space="preserve">PLJ Samsung ML-1210</t>
  </si>
  <si>
    <t xml:space="preserve">CD-RW</t>
  </si>
  <si>
    <t xml:space="preserve">UPS 600VA</t>
  </si>
  <si>
    <t xml:space="preserve">Scaner HP 7400 c</t>
  </si>
  <si>
    <t xml:space="preserve">KP-RAM-32MB</t>
  </si>
  <si>
    <t xml:space="preserve">Power Supply</t>
  </si>
  <si>
    <t xml:space="preserve">Sound card PCI</t>
  </si>
  <si>
    <t xml:space="preserve">Speakers</t>
  </si>
  <si>
    <t xml:space="preserve">HL 1230</t>
  </si>
  <si>
    <t xml:space="preserve">UPS 800</t>
  </si>
  <si>
    <t xml:space="preserve">Mause PS/2</t>
  </si>
  <si>
    <t xml:space="preserve">MB ESE P.4</t>
  </si>
  <si>
    <t xml:space="preserve">Carbidge 51645a</t>
  </si>
  <si>
    <t xml:space="preserve">Lou-card 10/100</t>
  </si>
  <si>
    <t xml:space="preserve">Carbidge 1823 d</t>
  </si>
  <si>
    <t xml:space="preserve">Carbidge 51645 a</t>
  </si>
  <si>
    <t xml:space="preserve">Modem 56 k ext</t>
  </si>
  <si>
    <t xml:space="preserve">Maus PS/2</t>
  </si>
  <si>
    <t xml:space="preserve">Carbidge 51649a</t>
  </si>
  <si>
    <t xml:space="preserve">Printer</t>
  </si>
  <si>
    <t xml:space="preserve">Karte rrjeti</t>
  </si>
  <si>
    <t xml:space="preserve">Kase KS-86</t>
  </si>
  <si>
    <t xml:space="preserve">Bateri 12,7</t>
  </si>
  <si>
    <t xml:space="preserve">Speaker</t>
  </si>
  <si>
    <t xml:space="preserve">Skaner</t>
  </si>
  <si>
    <t xml:space="preserve">Modem 56K ext</t>
  </si>
  <si>
    <t xml:space="preserve">Mouse PS/2</t>
  </si>
  <si>
    <t xml:space="preserve">MB ESC P4</t>
  </si>
  <si>
    <t xml:space="preserve">P4-2000 celeron</t>
  </si>
  <si>
    <t xml:space="preserve">Cooler P4</t>
  </si>
  <si>
    <t xml:space="preserve">Floppy drive</t>
  </si>
  <si>
    <t xml:space="preserve">RAM 256 DDR</t>
  </si>
  <si>
    <t xml:space="preserve">GC-64 MB</t>
  </si>
  <si>
    <t xml:space="preserve">CD-ROM 52</t>
  </si>
  <si>
    <t xml:space="preserve">Power Suplye</t>
  </si>
  <si>
    <t xml:space="preserve">Personal Computer</t>
  </si>
  <si>
    <t xml:space="preserve">Low-card 10/100</t>
  </si>
  <si>
    <t xml:space="preserve">Low-card</t>
  </si>
  <si>
    <t xml:space="preserve">Infopan P4</t>
  </si>
  <si>
    <t xml:space="preserve">HP Deskjet 3420</t>
  </si>
  <si>
    <t xml:space="preserve">UPS Mustek 800</t>
  </si>
  <si>
    <t xml:space="preserve">Soud -PS-32</t>
  </si>
  <si>
    <t xml:space="preserve">Infotop P4 2,4</t>
  </si>
  <si>
    <t xml:space="preserve">Monitor 15" TFT</t>
  </si>
  <si>
    <t xml:space="preserve">HP.psc 1210 (printer)</t>
  </si>
  <si>
    <t xml:space="preserve">Kompjuter Celeron 2000</t>
  </si>
  <si>
    <t xml:space="preserve">Infotop P 4,2,4</t>
  </si>
  <si>
    <t xml:space="preserve">Monitor 17"</t>
  </si>
  <si>
    <t xml:space="preserve">HP.PSI 1210</t>
  </si>
  <si>
    <t xml:space="preserve">Sound PSI</t>
  </si>
  <si>
    <t xml:space="preserve">GC 64 MB</t>
  </si>
  <si>
    <t xml:space="preserve">P 2,4</t>
  </si>
  <si>
    <t xml:space="preserve">HP PSI 1210</t>
  </si>
  <si>
    <t xml:space="preserve">HP Dj 5150</t>
  </si>
  <si>
    <t xml:space="preserve">kompjutera P2.4</t>
  </si>
  <si>
    <t xml:space="preserve">Kompjuter 2.4 (Monitor HP)</t>
  </si>
  <si>
    <t xml:space="preserve">Printer HP 5150</t>
  </si>
  <si>
    <t xml:space="preserve">Monitor HP 1230</t>
  </si>
  <si>
    <t xml:space="preserve">Printer Brather 1430</t>
  </si>
  <si>
    <t xml:space="preserve">UPS 600</t>
  </si>
  <si>
    <t xml:space="preserve">Kompjuter Agis</t>
  </si>
  <si>
    <t xml:space="preserve">Kompjuter Infosoft</t>
  </si>
  <si>
    <t xml:space="preserve">Kompjuter</t>
  </si>
  <si>
    <t xml:space="preserve">Telefon celular</t>
  </si>
  <si>
    <t xml:space="preserve">Aparat diktofoni</t>
  </si>
  <si>
    <t xml:space="preserve">APC stabilizator</t>
  </si>
  <si>
    <t xml:space="preserve">Agis kompjuter</t>
  </si>
  <si>
    <t xml:space="preserve">Telefon ajror</t>
  </si>
  <si>
    <t xml:space="preserve">Agis Computer</t>
  </si>
  <si>
    <t xml:space="preserve">HP Print Laserjet 5200</t>
  </si>
  <si>
    <t xml:space="preserve">Samsung Print Laser</t>
  </si>
  <si>
    <t xml:space="preserve">Samsung laser fax</t>
  </si>
  <si>
    <t xml:space="preserve">Hard Drive</t>
  </si>
  <si>
    <t xml:space="preserve">Monitor</t>
  </si>
  <si>
    <t xml:space="preserve">PC-Dell</t>
  </si>
  <si>
    <t xml:space="preserve">HP&amp;J 5200 Printer</t>
  </si>
  <si>
    <t xml:space="preserve">HP colorLJ 2025n</t>
  </si>
  <si>
    <t xml:space="preserve">UPS (server financa)</t>
  </si>
  <si>
    <t xml:space="preserve">Kompjuter HP</t>
  </si>
  <si>
    <t xml:space="preserve">Kopmpjuter</t>
  </si>
  <si>
    <t xml:space="preserve">Printer HP 5100 </t>
  </si>
  <si>
    <t xml:space="preserve">Fotokopje Sharp</t>
  </si>
  <si>
    <t xml:space="preserve">Financiere</t>
  </si>
  <si>
    <t xml:space="preserve">As.Financiere</t>
  </si>
  <si>
    <t xml:space="preserve">Erion TAFAJ</t>
  </si>
  <si>
    <t xml:space="preserve">Suela QOKU</t>
  </si>
  <si>
    <t xml:space="preserve">Orkida SOPIQOTI</t>
  </si>
  <si>
    <t xml:space="preserve">Aktivet e Qendrushme(Mobilje Orendi)</t>
  </si>
  <si>
    <t xml:space="preserve">Cmimi</t>
  </si>
  <si>
    <t xml:space="preserve">Televizore Philips 14"</t>
  </si>
  <si>
    <t xml:space="preserve">Video "Samsung "</t>
  </si>
  <si>
    <t xml:space="preserve">Karrige metalike qe mblidhen</t>
  </si>
  <si>
    <t xml:space="preserve">Kend kolltuku</t>
  </si>
  <si>
    <t xml:space="preserve">Televizore 20°</t>
  </si>
  <si>
    <t xml:space="preserve">Televizore 29 °</t>
  </si>
  <si>
    <t xml:space="preserve">Varese rrobash</t>
  </si>
  <si>
    <t xml:space="preserve">Karrige rrotulluse</t>
  </si>
  <si>
    <t xml:space="preserve">Tavolina per zyra L140</t>
  </si>
  <si>
    <t xml:space="preserve">Tavolina per zyra L180</t>
  </si>
  <si>
    <t xml:space="preserve">Skrivani corner</t>
  </si>
  <si>
    <t xml:space="preserve">Trapan dore</t>
  </si>
  <si>
    <t xml:space="preserve">TV LCD</t>
  </si>
  <si>
    <t xml:space="preserve">Telefoni Panasonik </t>
  </si>
  <si>
    <t xml:space="preserve">Central telefonik Star 2</t>
  </si>
  <si>
    <t xml:space="preserve">Post operator (central)</t>
  </si>
  <si>
    <t xml:space="preserve">Aktive te Qendrushme (Paisje Enenrgjitike)</t>
  </si>
  <si>
    <t xml:space="preserve">Gjenerator</t>
  </si>
  <si>
    <t xml:space="preserve">Aktivet e Qendrushme (Mjete Transporti)</t>
  </si>
  <si>
    <t xml:space="preserve">Tipi i makines</t>
  </si>
  <si>
    <t xml:space="preserve">Vlefta fillestare</t>
  </si>
  <si>
    <t xml:space="preserve">Autoveture ( B.M.W , 5H 524TD)</t>
  </si>
  <si>
    <t xml:space="preserve">Autoveture  Opel Corsa</t>
  </si>
  <si>
    <t xml:space="preserve">Autovetura  Renault</t>
  </si>
  <si>
    <t xml:space="preserve">Volzvagen N-048544</t>
  </si>
  <si>
    <t xml:space="preserve">Mercedes Benz 601(210DTurbo)</t>
  </si>
  <si>
    <t xml:space="preserve">Mercedes Benz  602(308D-KA)</t>
  </si>
  <si>
    <t xml:space="preserve">Mercedes Benz 601(208-KA)</t>
  </si>
  <si>
    <t xml:space="preserve">Ford  AVL (ESCORT)</t>
  </si>
  <si>
    <t xml:space="preserve">Mercedes Benz (312)</t>
  </si>
  <si>
    <t xml:space="preserve">Mercedes Benz(902)</t>
  </si>
  <si>
    <t xml:space="preserve">WOLKSWAGEN (70)</t>
  </si>
  <si>
    <t xml:space="preserve">Motorr piago</t>
  </si>
  <si>
    <t xml:space="preserve">Fiat Doblo</t>
  </si>
  <si>
    <t xml:space="preserve">Dacia Logan</t>
  </si>
  <si>
    <t xml:space="preserve">Range Rover</t>
  </si>
  <si>
    <r>
      <rPr>
        <sz val="12"/>
        <color rgb="FF000000"/>
        <rFont val="Times New Roman"/>
        <family val="1"/>
      </rPr>
      <t xml:space="preserve"> </t>
    </r>
    <r>
      <rPr>
        <b val="true"/>
        <sz val="11.5"/>
        <color rgb="FF000000"/>
        <rFont val="Times New Roman"/>
        <family val="1"/>
      </rPr>
      <t xml:space="preserve">SHOQERIA  PANORAMA GROUP SHA</t>
    </r>
    <r>
      <rPr>
        <sz val="11.5"/>
        <color rgb="FF000000"/>
        <rFont val="Times New Roman"/>
        <family val="1"/>
      </rPr>
      <t xml:space="preserve">                                 Datë  29  /  03 /2014</t>
    </r>
  </si>
  <si>
    <t xml:space="preserve">DEKLARATE </t>
  </si>
  <si>
    <r>
      <rPr>
        <sz val="11.5"/>
        <color rgb="FF000000"/>
        <rFont val="Times New Roman"/>
        <family val="1"/>
      </rPr>
      <t xml:space="preserve">Deklaroj se </t>
    </r>
    <r>
      <rPr>
        <b val="true"/>
        <sz val="11.5"/>
        <color rgb="FF000000"/>
        <rFont val="Times New Roman"/>
        <family val="1"/>
      </rPr>
      <t xml:space="preserve">Shoqëria PANORAMA GROUP SHA</t>
    </r>
    <r>
      <rPr>
        <sz val="11.5"/>
        <color rgb="FF000000"/>
        <rFont val="Times New Roman"/>
        <family val="1"/>
      </rPr>
      <t xml:space="preserve"> me </t>
    </r>
    <r>
      <rPr>
        <b val="true"/>
        <sz val="11.5"/>
        <color rgb="FF000000"/>
        <rFont val="Times New Roman"/>
        <family val="1"/>
      </rPr>
      <t xml:space="preserve">NIPT K22112005E </t>
    </r>
    <r>
      <rPr>
        <sz val="11.5"/>
        <color rgb="FF000000"/>
        <rFont val="Times New Roman"/>
        <family val="1"/>
      </rPr>
      <t xml:space="preserve">me administrator</t>
    </r>
  </si>
  <si>
    <t xml:space="preserve"> Z/Zj.ERION TAFAJ dhe aksionere:  </t>
  </si>
  <si>
    <r>
      <rPr>
        <b val="true"/>
        <sz val="11.5"/>
        <color rgb="FF000000"/>
        <rFont val="Times New Roman"/>
        <family val="1"/>
      </rPr>
      <t xml:space="preserve">1. Z. IRFAN HYSENBELLIU</t>
    </r>
    <r>
      <rPr>
        <sz val="11.5"/>
        <color rgb="FF000000"/>
        <rFont val="Times New Roman"/>
        <family val="1"/>
      </rPr>
      <t xml:space="preserve"> perqindja e pjesemarrjes </t>
    </r>
    <r>
      <rPr>
        <b val="true"/>
        <sz val="11.5"/>
        <color rgb="FF000000"/>
        <rFont val="Times New Roman"/>
        <family val="1"/>
      </rPr>
      <t xml:space="preserve"> 100 %</t>
    </r>
  </si>
  <si>
    <t xml:space="preserve">2. Shoqeria PANORAMA GROUP SHA me NIPT  K22112005E  perqindja e </t>
  </si>
  <si>
    <t xml:space="preserve">Pjesemarrjes  100 %....................... </t>
  </si>
  <si>
    <t xml:space="preserve">ka hartuar pasqyrat financiare të vitit 2012 komform standarteve kombetare te kontabilitetit. </t>
  </si>
  <si>
    <t xml:space="preserve">Hartuesi i pasqyrave financiare eshte:</t>
  </si>
  <si>
    <r>
      <rPr>
        <sz val="11.5"/>
        <rFont val="Times New Roman"/>
        <family val="1"/>
      </rPr>
      <t xml:space="preserve"> Znj.  </t>
    </r>
    <r>
      <rPr>
        <b val="true"/>
        <sz val="11.5"/>
        <rFont val="Times New Roman"/>
        <family val="1"/>
      </rPr>
      <t xml:space="preserve">SUELA QOKU</t>
    </r>
    <r>
      <rPr>
        <sz val="11.5"/>
        <rFont val="Times New Roman"/>
        <family val="1"/>
      </rPr>
      <t xml:space="preserve"> (</t>
    </r>
    <r>
      <rPr>
        <b val="true"/>
        <sz val="11.5"/>
        <rFont val="Times New Roman"/>
        <family val="1"/>
      </rPr>
      <t xml:space="preserve">ekonomist i punësuar pranë shoqërisë) </t>
    </r>
  </si>
  <si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</rPr>
      <t xml:space="preserve">Z/Zj. _________________ </t>
    </r>
    <r>
      <rPr>
        <b val="true"/>
        <sz val="11.5"/>
        <rFont val="Times New Roman"/>
        <family val="1"/>
      </rPr>
      <t xml:space="preserve">(kontabël i miratuar ) </t>
    </r>
    <r>
      <rPr>
        <sz val="11.5"/>
        <rFont val="Times New Roman"/>
        <family val="1"/>
      </rPr>
      <t xml:space="preserve">me NIPT_____________ / </t>
    </r>
  </si>
  <si>
    <r>
      <rPr>
        <sz val="11.5"/>
        <rFont val="Times New Roman"/>
        <family val="1"/>
      </rPr>
      <t xml:space="preserve">Shoqeria_______________</t>
    </r>
    <r>
      <rPr>
        <b val="true"/>
        <sz val="11.5"/>
        <rFont val="Times New Roman"/>
        <family val="1"/>
      </rPr>
      <t xml:space="preserve">(studio kontabiliteti) </t>
    </r>
    <r>
      <rPr>
        <sz val="11.5"/>
        <rFont val="Times New Roman"/>
        <family val="1"/>
      </rPr>
      <t xml:space="preserve">me NIPT ______________. </t>
    </r>
  </si>
  <si>
    <t xml:space="preserve">           </t>
  </si>
  <si>
    <t xml:space="preserve">Administratori i Shoqërisë </t>
  </si>
  <si>
    <t xml:space="preserve">      (emer ,mbiemer ,firme) </t>
  </si>
  <si>
    <t xml:space="preserve">            </t>
  </si>
  <si>
    <t xml:space="preserve">              ERION TAFAJ</t>
  </si>
  <si>
    <t xml:space="preserve">SHOQERIA  Panorama Group sha 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Panorama Group sha 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 dhe qera financiar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Erion  TAFAJ</t>
  </si>
  <si>
    <t xml:space="preserve">NIPT</t>
  </si>
  <si>
    <t xml:space="preserve">Aktiviteti  kryesor</t>
  </si>
  <si>
    <t xml:space="preserve">Aktiviteti dytesor</t>
  </si>
  <si>
    <t xml:space="preserve">Pasqyre Nr.3</t>
  </si>
  <si>
    <t xml:space="preserve">Tregti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 (te medias)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eprimtari televizive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95.130 leke</t>
  </si>
  <si>
    <t xml:space="preserve">Me page me te larte se 95.130 le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@"/>
    <numFmt numFmtId="169" formatCode="[$-409]m/d/yyyy"/>
    <numFmt numFmtId="170" formatCode="#,##0"/>
    <numFmt numFmtId="171" formatCode="General"/>
    <numFmt numFmtId="172" formatCode="0"/>
    <numFmt numFmtId="173" formatCode="#,##0_);\-#,##0"/>
    <numFmt numFmtId="174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i val="true"/>
      <sz val="12"/>
      <color rgb="FF333333"/>
      <name val="Arial"/>
      <family val="2"/>
    </font>
    <font>
      <i val="true"/>
      <sz val="9"/>
      <color rgb="FF333333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4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sz val="11.5"/>
      <name val="Times New Roman"/>
      <family val="1"/>
    </font>
    <font>
      <b val="true"/>
      <sz val="11.5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.42"/>
    <col collapsed="false" customWidth="true" hidden="true" outlineLevel="0" max="2" min="2" style="2" width="3.28"/>
    <col collapsed="false" customWidth="true" hidden="true" outlineLevel="0" max="3" min="3" style="1" width="35.13"/>
    <col collapsed="false" customWidth="true" hidden="false" outlineLevel="0" max="4" min="4" style="3" width="4.99"/>
    <col collapsed="false" customWidth="true" hidden="false" outlineLevel="0" max="5" min="5" style="4" width="55.56"/>
    <col collapsed="false" customWidth="true" hidden="false" outlineLevel="0" max="6" min="6" style="5" width="20.56"/>
    <col collapsed="false" customWidth="true" hidden="false" outlineLevel="0" max="7" min="7" style="5" width="20.85"/>
    <col collapsed="false" customWidth="true" hidden="false" outlineLevel="0" max="8" min="8" style="6" width="10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5" hidden="false" customHeight="true" outlineLevel="0" collapsed="false">
      <c r="E2" s="8" t="s">
        <v>1</v>
      </c>
      <c r="F2" s="8"/>
      <c r="G2" s="8"/>
    </row>
    <row r="3" customFormat="false" ht="9.75" hidden="false" customHeight="true" outlineLevel="0" collapsed="false"/>
    <row r="4" customFormat="false" ht="19.5" hidden="false" customHeight="true" outlineLevel="0" collapsed="false">
      <c r="D4" s="9"/>
      <c r="E4" s="10"/>
      <c r="F4" s="11" t="s">
        <v>2</v>
      </c>
      <c r="G4" s="11" t="s">
        <v>3</v>
      </c>
      <c r="H4" s="12"/>
    </row>
    <row r="5" customFormat="false" ht="15" hidden="false" customHeight="true" outlineLevel="0" collapsed="false">
      <c r="B5" s="13"/>
      <c r="C5" s="14" t="s">
        <v>4</v>
      </c>
      <c r="D5" s="15"/>
      <c r="E5" s="16"/>
      <c r="F5" s="17" t="s">
        <v>5</v>
      </c>
      <c r="G5" s="17" t="s">
        <v>5</v>
      </c>
      <c r="H5" s="12"/>
    </row>
    <row r="6" customFormat="false" ht="15" hidden="false" customHeight="true" outlineLevel="0" collapsed="false">
      <c r="B6" s="18" t="s">
        <v>6</v>
      </c>
      <c r="C6" s="19" t="s">
        <v>7</v>
      </c>
      <c r="D6" s="20" t="s">
        <v>6</v>
      </c>
      <c r="E6" s="21" t="s">
        <v>8</v>
      </c>
      <c r="F6" s="22"/>
      <c r="G6" s="22"/>
    </row>
    <row r="7" s="2" customFormat="true" ht="15" hidden="false" customHeight="true" outlineLevel="0" collapsed="false">
      <c r="B7" s="23"/>
      <c r="C7" s="24" t="s">
        <v>9</v>
      </c>
      <c r="D7" s="25" t="n">
        <v>1</v>
      </c>
      <c r="E7" s="26" t="s">
        <v>9</v>
      </c>
      <c r="F7" s="27"/>
      <c r="G7" s="27"/>
      <c r="H7" s="28"/>
    </row>
    <row r="8" customFormat="false" ht="16.5" hidden="false" customHeight="true" outlineLevel="0" collapsed="false">
      <c r="B8" s="29" t="n">
        <v>1</v>
      </c>
      <c r="C8" s="24"/>
      <c r="D8" s="30" t="s">
        <v>10</v>
      </c>
      <c r="E8" s="31" t="s">
        <v>11</v>
      </c>
      <c r="F8" s="32" t="n">
        <v>2189750</v>
      </c>
      <c r="G8" s="32" t="n">
        <v>4840730</v>
      </c>
    </row>
    <row r="9" customFormat="false" ht="12" hidden="false" customHeight="true" outlineLevel="0" collapsed="false">
      <c r="B9" s="33" t="n">
        <v>2</v>
      </c>
      <c r="C9" s="34" t="s">
        <v>12</v>
      </c>
      <c r="D9" s="25" t="n">
        <v>2</v>
      </c>
      <c r="E9" s="35" t="s">
        <v>13</v>
      </c>
      <c r="F9" s="36"/>
      <c r="G9" s="36"/>
    </row>
    <row r="10" customFormat="false" ht="12" hidden="false" customHeight="true" outlineLevel="0" collapsed="false">
      <c r="B10" s="33"/>
      <c r="C10" s="34"/>
      <c r="D10" s="30" t="s">
        <v>10</v>
      </c>
      <c r="E10" s="31" t="s">
        <v>14</v>
      </c>
      <c r="F10" s="32"/>
      <c r="G10" s="32"/>
    </row>
    <row r="11" customFormat="false" ht="12" hidden="false" customHeight="true" outlineLevel="0" collapsed="false">
      <c r="B11" s="33"/>
      <c r="C11" s="34"/>
      <c r="D11" s="30" t="s">
        <v>15</v>
      </c>
      <c r="E11" s="31" t="s">
        <v>16</v>
      </c>
      <c r="F11" s="32"/>
      <c r="G11" s="32"/>
    </row>
    <row r="12" s="2" customFormat="true" ht="15" hidden="false" customHeight="true" outlineLevel="0" collapsed="false">
      <c r="B12" s="37"/>
      <c r="C12" s="38" t="s">
        <v>17</v>
      </c>
      <c r="D12" s="39"/>
      <c r="E12" s="40" t="s">
        <v>17</v>
      </c>
      <c r="F12" s="41" t="n">
        <f aca="false">SUM(F8:F11)</f>
        <v>2189750</v>
      </c>
      <c r="G12" s="41" t="n">
        <f aca="false">SUM(G8:G11)</f>
        <v>4840730</v>
      </c>
      <c r="H12" s="28"/>
    </row>
    <row r="13" s="2" customFormat="true" ht="15" hidden="false" customHeight="true" outlineLevel="0" collapsed="false">
      <c r="B13" s="33" t="n">
        <v>3</v>
      </c>
      <c r="C13" s="42" t="s">
        <v>18</v>
      </c>
      <c r="D13" s="43" t="n">
        <v>3</v>
      </c>
      <c r="E13" s="44" t="s">
        <v>19</v>
      </c>
      <c r="F13" s="36"/>
      <c r="G13" s="36"/>
      <c r="H13" s="28"/>
    </row>
    <row r="14" customFormat="false" ht="15" hidden="false" customHeight="true" outlineLevel="1" collapsed="false">
      <c r="B14" s="33"/>
      <c r="C14" s="42"/>
      <c r="D14" s="30" t="s">
        <v>10</v>
      </c>
      <c r="E14" s="45" t="s">
        <v>20</v>
      </c>
      <c r="F14" s="32" t="n">
        <v>41222833</v>
      </c>
      <c r="G14" s="32" t="n">
        <v>79668747</v>
      </c>
      <c r="J14" s="46"/>
    </row>
    <row r="15" customFormat="false" ht="15" hidden="false" customHeight="true" outlineLevel="1" collapsed="false">
      <c r="B15" s="33"/>
      <c r="C15" s="42"/>
      <c r="D15" s="30" t="s">
        <v>15</v>
      </c>
      <c r="E15" s="45" t="s">
        <v>21</v>
      </c>
      <c r="F15" s="32" t="n">
        <f aca="false">1478359-'Te ardhura-shpenzime 2013'!C45</f>
        <v>194562</v>
      </c>
      <c r="G15" s="32" t="n">
        <v>80689.6</v>
      </c>
    </row>
    <row r="16" customFormat="false" ht="15.75" hidden="false" customHeight="true" outlineLevel="1" collapsed="false">
      <c r="B16" s="33"/>
      <c r="C16" s="42"/>
      <c r="D16" s="30" t="s">
        <v>22</v>
      </c>
      <c r="E16" s="45" t="s">
        <v>23</v>
      </c>
      <c r="F16" s="32"/>
      <c r="G16" s="32"/>
    </row>
    <row r="17" customFormat="false" ht="14.25" hidden="false" customHeight="true" outlineLevel="1" collapsed="false">
      <c r="B17" s="33"/>
      <c r="C17" s="42"/>
      <c r="D17" s="30" t="s">
        <v>24</v>
      </c>
      <c r="E17" s="45" t="s">
        <v>25</v>
      </c>
      <c r="F17" s="32" t="n">
        <v>57943870</v>
      </c>
      <c r="G17" s="32" t="n">
        <v>36061950</v>
      </c>
    </row>
    <row r="18" s="2" customFormat="true" ht="15" hidden="false" customHeight="true" outlineLevel="0" collapsed="false">
      <c r="B18" s="37"/>
      <c r="C18" s="38" t="s">
        <v>26</v>
      </c>
      <c r="D18" s="39"/>
      <c r="E18" s="40" t="s">
        <v>26</v>
      </c>
      <c r="F18" s="41" t="n">
        <f aca="false">SUM(F14:F17)</f>
        <v>99361265</v>
      </c>
      <c r="G18" s="41" t="n">
        <f aca="false">SUM(G14:G17)</f>
        <v>115811386.6</v>
      </c>
      <c r="H18" s="28"/>
    </row>
    <row r="19" s="2" customFormat="true" ht="15" hidden="false" customHeight="true" outlineLevel="0" collapsed="false">
      <c r="B19" s="33" t="n">
        <v>4</v>
      </c>
      <c r="C19" s="47" t="s">
        <v>27</v>
      </c>
      <c r="D19" s="25" t="n">
        <v>4</v>
      </c>
      <c r="E19" s="44" t="s">
        <v>27</v>
      </c>
      <c r="F19" s="36"/>
      <c r="G19" s="36"/>
      <c r="H19" s="28"/>
    </row>
    <row r="20" customFormat="false" ht="15" hidden="false" customHeight="true" outlineLevel="2" collapsed="false">
      <c r="B20" s="33"/>
      <c r="C20" s="47"/>
      <c r="D20" s="30" t="s">
        <v>10</v>
      </c>
      <c r="E20" s="45" t="s">
        <v>28</v>
      </c>
      <c r="F20" s="32" t="n">
        <v>24118</v>
      </c>
      <c r="G20" s="32" t="n">
        <v>25241</v>
      </c>
    </row>
    <row r="21" customFormat="false" ht="15" hidden="false" customHeight="true" outlineLevel="2" collapsed="false">
      <c r="B21" s="33"/>
      <c r="C21" s="47"/>
      <c r="D21" s="30" t="s">
        <v>15</v>
      </c>
      <c r="E21" s="45" t="s">
        <v>29</v>
      </c>
      <c r="F21" s="32"/>
      <c r="G21" s="32"/>
    </row>
    <row r="22" customFormat="false" ht="15" hidden="false" customHeight="true" outlineLevel="2" collapsed="false">
      <c r="B22" s="33"/>
      <c r="C22" s="47"/>
      <c r="D22" s="30" t="s">
        <v>22</v>
      </c>
      <c r="E22" s="45" t="s">
        <v>30</v>
      </c>
      <c r="F22" s="32"/>
      <c r="G22" s="32"/>
    </row>
    <row r="23" customFormat="false" ht="15" hidden="false" customHeight="true" outlineLevel="2" collapsed="false">
      <c r="B23" s="33"/>
      <c r="C23" s="47"/>
      <c r="D23" s="30" t="s">
        <v>24</v>
      </c>
      <c r="E23" s="45" t="s">
        <v>31</v>
      </c>
      <c r="F23" s="32" t="n">
        <v>713736</v>
      </c>
      <c r="G23" s="32" t="n">
        <v>711904</v>
      </c>
    </row>
    <row r="24" customFormat="false" ht="15" hidden="false" customHeight="true" outlineLevel="2" collapsed="false">
      <c r="B24" s="33"/>
      <c r="C24" s="47"/>
      <c r="D24" s="48" t="s">
        <v>32</v>
      </c>
      <c r="E24" s="49" t="s">
        <v>33</v>
      </c>
      <c r="F24" s="50"/>
      <c r="G24" s="50"/>
    </row>
    <row r="25" s="2" customFormat="true" ht="15" hidden="false" customHeight="true" outlineLevel="0" collapsed="false">
      <c r="B25" s="37"/>
      <c r="C25" s="51" t="s">
        <v>34</v>
      </c>
      <c r="D25" s="52"/>
      <c r="E25" s="53" t="s">
        <v>34</v>
      </c>
      <c r="F25" s="54" t="n">
        <f aca="false">SUM(F19:F24)</f>
        <v>737854</v>
      </c>
      <c r="G25" s="54" t="n">
        <f aca="false">SUM(G19:G24)</f>
        <v>737145</v>
      </c>
      <c r="H25" s="28"/>
    </row>
    <row r="26" s="2" customFormat="true" ht="14.25" hidden="false" customHeight="true" outlineLevel="0" collapsed="false">
      <c r="B26" s="37" t="n">
        <v>5</v>
      </c>
      <c r="C26" s="55" t="s">
        <v>35</v>
      </c>
      <c r="D26" s="56" t="n">
        <v>5</v>
      </c>
      <c r="E26" s="57" t="s">
        <v>35</v>
      </c>
      <c r="F26" s="58"/>
      <c r="G26" s="58"/>
      <c r="H26" s="28"/>
    </row>
    <row r="27" s="2" customFormat="true" ht="15.75" hidden="false" customHeight="true" outlineLevel="0" collapsed="false">
      <c r="B27" s="37" t="n">
        <v>6</v>
      </c>
      <c r="C27" s="55" t="s">
        <v>36</v>
      </c>
      <c r="D27" s="59" t="n">
        <v>6</v>
      </c>
      <c r="E27" s="60" t="s">
        <v>36</v>
      </c>
      <c r="F27" s="61"/>
      <c r="G27" s="61"/>
      <c r="H27" s="28"/>
    </row>
    <row r="28" s="2" customFormat="true" ht="15.75" hidden="false" customHeight="true" outlineLevel="0" collapsed="false">
      <c r="B28" s="37" t="n">
        <v>7</v>
      </c>
      <c r="C28" s="55" t="s">
        <v>37</v>
      </c>
      <c r="D28" s="59" t="n">
        <v>7</v>
      </c>
      <c r="E28" s="60" t="s">
        <v>38</v>
      </c>
      <c r="F28" s="61" t="n">
        <v>4860000</v>
      </c>
      <c r="G28" s="61" t="n">
        <v>10936214</v>
      </c>
      <c r="H28" s="28"/>
    </row>
    <row r="29" customFormat="false" ht="15" hidden="false" customHeight="true" outlineLevel="0" collapsed="false">
      <c r="B29" s="37"/>
      <c r="C29" s="62" t="s">
        <v>39</v>
      </c>
      <c r="D29" s="20"/>
      <c r="E29" s="21" t="s">
        <v>39</v>
      </c>
      <c r="F29" s="22" t="n">
        <f aca="false">F25+F18+F12+F28</f>
        <v>107148869</v>
      </c>
      <c r="G29" s="22" t="n">
        <f aca="false">G25+G18+G12+G28</f>
        <v>132325475.6</v>
      </c>
      <c r="H29" s="28"/>
    </row>
    <row r="30" customFormat="false" ht="15" hidden="false" customHeight="true" outlineLevel="0" collapsed="false">
      <c r="B30" s="37" t="s">
        <v>40</v>
      </c>
      <c r="C30" s="63" t="s">
        <v>41</v>
      </c>
      <c r="D30" s="64" t="s">
        <v>40</v>
      </c>
      <c r="E30" s="65" t="s">
        <v>41</v>
      </c>
      <c r="F30" s="66" t="n">
        <f aca="false">F36+F37</f>
        <v>74899349</v>
      </c>
      <c r="G30" s="66"/>
    </row>
    <row r="31" customFormat="false" ht="15.75" hidden="false" customHeight="true" outlineLevel="0" collapsed="false">
      <c r="B31" s="33" t="n">
        <v>1</v>
      </c>
      <c r="C31" s="67" t="s">
        <v>42</v>
      </c>
      <c r="D31" s="25" t="n">
        <v>1</v>
      </c>
      <c r="E31" s="44" t="s">
        <v>42</v>
      </c>
      <c r="F31" s="36"/>
      <c r="G31" s="36"/>
    </row>
    <row r="32" customFormat="false" ht="23.25" hidden="false" customHeight="true" outlineLevel="3" collapsed="false">
      <c r="B32" s="33"/>
      <c r="C32" s="67"/>
      <c r="D32" s="68" t="s">
        <v>10</v>
      </c>
      <c r="E32" s="69" t="s">
        <v>43</v>
      </c>
      <c r="F32" s="70" t="n">
        <v>56080000</v>
      </c>
      <c r="G32" s="70"/>
    </row>
    <row r="33" customFormat="false" ht="13.5" hidden="false" customHeight="true" outlineLevel="3" collapsed="false">
      <c r="B33" s="33"/>
      <c r="C33" s="67"/>
      <c r="D33" s="68" t="s">
        <v>15</v>
      </c>
      <c r="E33" s="69" t="s">
        <v>44</v>
      </c>
      <c r="F33" s="70"/>
      <c r="G33" s="70"/>
    </row>
    <row r="34" customFormat="false" ht="13.5" hidden="false" customHeight="true" outlineLevel="3" collapsed="false">
      <c r="B34" s="33"/>
      <c r="C34" s="67"/>
      <c r="D34" s="68" t="s">
        <v>22</v>
      </c>
      <c r="E34" s="69" t="s">
        <v>45</v>
      </c>
      <c r="F34" s="70"/>
      <c r="G34" s="70"/>
    </row>
    <row r="35" customFormat="false" ht="13.5" hidden="false" customHeight="true" outlineLevel="3" collapsed="false">
      <c r="B35" s="33"/>
      <c r="C35" s="67"/>
      <c r="D35" s="68" t="s">
        <v>24</v>
      </c>
      <c r="E35" s="69" t="s">
        <v>46</v>
      </c>
      <c r="F35" s="70"/>
      <c r="G35" s="70"/>
    </row>
    <row r="36" customFormat="false" ht="15" hidden="false" customHeight="true" outlineLevel="0" collapsed="false">
      <c r="B36" s="37"/>
      <c r="C36" s="38" t="s">
        <v>47</v>
      </c>
      <c r="D36" s="71"/>
      <c r="E36" s="72" t="s">
        <v>47</v>
      </c>
      <c r="F36" s="73" t="n">
        <f aca="false">SUM(F32:F35)</f>
        <v>56080000</v>
      </c>
      <c r="G36" s="73" t="n">
        <f aca="false">SUM(G32:G35)</f>
        <v>0</v>
      </c>
      <c r="H36" s="28"/>
    </row>
    <row r="37" s="2" customFormat="true" ht="15" hidden="false" customHeight="true" outlineLevel="0" collapsed="false">
      <c r="B37" s="29" t="n">
        <v>2</v>
      </c>
      <c r="C37" s="74" t="s">
        <v>48</v>
      </c>
      <c r="D37" s="75" t="n">
        <v>2</v>
      </c>
      <c r="E37" s="21" t="s">
        <v>48</v>
      </c>
      <c r="F37" s="22" t="n">
        <f aca="false">SUM(F38:F41)</f>
        <v>18819349</v>
      </c>
      <c r="G37" s="22" t="n">
        <f aca="false">SUM(G38:G41)</f>
        <v>10286317</v>
      </c>
      <c r="H37" s="28"/>
    </row>
    <row r="38" s="76" customFormat="true" ht="11.25" hidden="false" customHeight="true" outlineLevel="1" collapsed="false">
      <c r="B38" s="29"/>
      <c r="C38" s="74"/>
      <c r="D38" s="68" t="s">
        <v>10</v>
      </c>
      <c r="E38" s="69" t="s">
        <v>49</v>
      </c>
      <c r="F38" s="70"/>
      <c r="G38" s="70"/>
      <c r="H38" s="77"/>
    </row>
    <row r="39" s="76" customFormat="true" ht="11.25" hidden="false" customHeight="true" outlineLevel="1" collapsed="false">
      <c r="B39" s="29"/>
      <c r="C39" s="74"/>
      <c r="D39" s="68" t="s">
        <v>15</v>
      </c>
      <c r="E39" s="69" t="s">
        <v>50</v>
      </c>
      <c r="F39" s="70"/>
      <c r="G39" s="70"/>
      <c r="H39" s="77"/>
    </row>
    <row r="40" s="76" customFormat="true" ht="16.5" hidden="false" customHeight="true" outlineLevel="1" collapsed="false">
      <c r="B40" s="29"/>
      <c r="C40" s="74"/>
      <c r="D40" s="68" t="s">
        <v>22</v>
      </c>
      <c r="E40" s="69" t="s">
        <v>51</v>
      </c>
      <c r="F40" s="70" t="n">
        <v>17353683</v>
      </c>
      <c r="G40" s="70" t="n">
        <v>8669633</v>
      </c>
      <c r="H40" s="77"/>
    </row>
    <row r="41" s="76" customFormat="true" ht="23.25" hidden="false" customHeight="true" outlineLevel="1" collapsed="false">
      <c r="B41" s="29"/>
      <c r="C41" s="74"/>
      <c r="D41" s="68" t="s">
        <v>24</v>
      </c>
      <c r="E41" s="69" t="s">
        <v>52</v>
      </c>
      <c r="F41" s="70" t="n">
        <v>1465666</v>
      </c>
      <c r="G41" s="70" t="n">
        <v>1616684</v>
      </c>
      <c r="H41" s="77"/>
    </row>
    <row r="42" customFormat="false" ht="16.5" hidden="false" customHeight="true" outlineLevel="0" collapsed="false">
      <c r="B42" s="23" t="n">
        <v>3</v>
      </c>
      <c r="C42" s="78" t="s">
        <v>53</v>
      </c>
      <c r="D42" s="59" t="n">
        <v>3</v>
      </c>
      <c r="E42" s="60" t="s">
        <v>54</v>
      </c>
      <c r="F42" s="61"/>
      <c r="G42" s="61"/>
      <c r="H42" s="28"/>
    </row>
    <row r="43" customFormat="false" ht="15" hidden="false" customHeight="true" outlineLevel="0" collapsed="false">
      <c r="B43" s="23"/>
      <c r="C43" s="78"/>
      <c r="D43" s="59" t="n">
        <v>4</v>
      </c>
      <c r="E43" s="60" t="s">
        <v>55</v>
      </c>
      <c r="F43" s="61"/>
      <c r="G43" s="61"/>
      <c r="H43" s="28"/>
    </row>
    <row r="44" customFormat="false" ht="13.5" hidden="false" customHeight="true" outlineLevel="0" collapsed="false">
      <c r="B44" s="79" t="n">
        <v>4</v>
      </c>
      <c r="C44" s="34" t="s">
        <v>55</v>
      </c>
      <c r="D44" s="68" t="s">
        <v>10</v>
      </c>
      <c r="E44" s="69" t="s">
        <v>56</v>
      </c>
      <c r="F44" s="70"/>
      <c r="G44" s="70"/>
    </row>
    <row r="45" customFormat="false" ht="13.5" hidden="false" customHeight="true" outlineLevel="0" collapsed="false">
      <c r="B45" s="79"/>
      <c r="C45" s="34"/>
      <c r="D45" s="68" t="s">
        <v>15</v>
      </c>
      <c r="E45" s="69" t="s">
        <v>57</v>
      </c>
      <c r="F45" s="70"/>
      <c r="G45" s="70"/>
    </row>
    <row r="46" customFormat="false" ht="13.5" hidden="false" customHeight="true" outlineLevel="0" collapsed="false">
      <c r="B46" s="79"/>
      <c r="C46" s="34"/>
      <c r="D46" s="68" t="s">
        <v>22</v>
      </c>
      <c r="E46" s="69" t="s">
        <v>58</v>
      </c>
      <c r="F46" s="70"/>
      <c r="G46" s="70"/>
    </row>
    <row r="47" customFormat="false" ht="15" hidden="false" customHeight="true" outlineLevel="0" collapsed="false">
      <c r="B47" s="37"/>
      <c r="C47" s="80" t="s">
        <v>34</v>
      </c>
      <c r="D47" s="39"/>
      <c r="E47" s="40" t="s">
        <v>34</v>
      </c>
      <c r="F47" s="41" t="n">
        <f aca="false">SUM(F44:F46)</f>
        <v>0</v>
      </c>
      <c r="G47" s="41" t="n">
        <f aca="false">SUM(G44:G46)</f>
        <v>0</v>
      </c>
      <c r="H47" s="28"/>
    </row>
    <row r="48" customFormat="false" ht="15" hidden="false" customHeight="true" outlineLevel="0" collapsed="false">
      <c r="B48" s="37" t="n">
        <v>5</v>
      </c>
      <c r="C48" s="63" t="s">
        <v>59</v>
      </c>
      <c r="D48" s="59" t="n">
        <v>5</v>
      </c>
      <c r="E48" s="44" t="s">
        <v>59</v>
      </c>
      <c r="F48" s="36"/>
      <c r="G48" s="36"/>
    </row>
    <row r="49" s="2" customFormat="true" ht="15" hidden="false" customHeight="true" outlineLevel="0" collapsed="false">
      <c r="B49" s="37" t="n">
        <v>6</v>
      </c>
      <c r="C49" s="81" t="s">
        <v>60</v>
      </c>
      <c r="D49" s="59" t="n">
        <v>6</v>
      </c>
      <c r="E49" s="44" t="s">
        <v>61</v>
      </c>
      <c r="F49" s="36" t="n">
        <v>55472332</v>
      </c>
      <c r="G49" s="36"/>
      <c r="H49" s="28"/>
    </row>
    <row r="50" customFormat="false" ht="15" hidden="false" customHeight="true" outlineLevel="0" collapsed="false">
      <c r="B50" s="79"/>
      <c r="C50" s="82"/>
      <c r="D50" s="68" t="n">
        <v>7</v>
      </c>
      <c r="E50" s="44" t="s">
        <v>62</v>
      </c>
      <c r="F50" s="36"/>
      <c r="G50" s="36"/>
    </row>
    <row r="51" customFormat="false" ht="16.5" hidden="false" customHeight="true" outlineLevel="0" collapsed="false">
      <c r="B51" s="83"/>
      <c r="C51" s="84" t="s">
        <v>63</v>
      </c>
      <c r="D51" s="85"/>
      <c r="E51" s="86" t="s">
        <v>63</v>
      </c>
      <c r="F51" s="87" t="n">
        <f aca="false">F37+F47+F36+F49+F50</f>
        <v>130371681</v>
      </c>
      <c r="G51" s="87" t="n">
        <f aca="false">G37+G47</f>
        <v>10286317</v>
      </c>
      <c r="H51" s="28"/>
    </row>
    <row r="52" customFormat="false" ht="15" hidden="false" customHeight="true" outlineLevel="0" collapsed="false">
      <c r="B52" s="88"/>
      <c r="C52" s="89" t="s">
        <v>64</v>
      </c>
      <c r="D52" s="90"/>
      <c r="E52" s="91" t="s">
        <v>64</v>
      </c>
      <c r="F52" s="92" t="n">
        <f aca="false">F51+F29</f>
        <v>237520550</v>
      </c>
      <c r="G52" s="92" t="n">
        <f aca="false">G51+G29</f>
        <v>142611792.6</v>
      </c>
      <c r="H52" s="28"/>
    </row>
    <row r="53" s="93" customFormat="true" ht="15" hidden="false" customHeight="true" outlineLevel="0" collapsed="false">
      <c r="B53" s="94"/>
      <c r="C53" s="95"/>
      <c r="D53" s="96"/>
      <c r="E53" s="97"/>
      <c r="F53" s="98"/>
      <c r="G53" s="98"/>
      <c r="H53" s="28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93" customFormat="true" ht="15" hidden="false" customHeight="true" outlineLevel="0" collapsed="false">
      <c r="B54" s="94"/>
      <c r="C54" s="95"/>
      <c r="D54" s="96"/>
      <c r="E54" s="97"/>
      <c r="F54" s="98"/>
      <c r="G54" s="98"/>
      <c r="H54" s="28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93" customFormat="true" ht="15" hidden="false" customHeight="true" outlineLevel="0" collapsed="false">
      <c r="B55" s="94"/>
      <c r="C55" s="95"/>
      <c r="D55" s="96"/>
      <c r="E55" s="97"/>
      <c r="F55" s="98"/>
      <c r="G55" s="98"/>
      <c r="H55" s="28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93" customFormat="true" ht="24" hidden="false" customHeight="true" outlineLevel="0" collapsed="false">
      <c r="A56" s="99" t="s">
        <v>0</v>
      </c>
      <c r="B56" s="99"/>
      <c r="C56" s="99"/>
      <c r="D56" s="99"/>
      <c r="E56" s="99"/>
      <c r="F56" s="98"/>
      <c r="G56" s="98"/>
      <c r="H56" s="28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93" customFormat="true" ht="15" hidden="false" customHeight="true" outlineLevel="0" collapsed="false">
      <c r="B57" s="94"/>
      <c r="C57" s="95"/>
      <c r="D57" s="96"/>
      <c r="E57" s="97"/>
      <c r="F57" s="98"/>
      <c r="G57" s="98"/>
      <c r="H57" s="28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1" hidden="false" customHeight="true" outlineLevel="0" collapsed="false">
      <c r="B58" s="13"/>
      <c r="C58" s="14" t="s">
        <v>4</v>
      </c>
      <c r="D58" s="100"/>
      <c r="E58" s="101"/>
      <c r="F58" s="102" t="s">
        <v>2</v>
      </c>
      <c r="G58" s="102" t="s">
        <v>3</v>
      </c>
      <c r="H58" s="12"/>
    </row>
    <row r="59" customFormat="false" ht="15" hidden="false" customHeight="true" outlineLevel="0" collapsed="false">
      <c r="B59" s="103" t="s">
        <v>6</v>
      </c>
      <c r="C59" s="104" t="s">
        <v>65</v>
      </c>
      <c r="D59" s="20" t="s">
        <v>6</v>
      </c>
      <c r="E59" s="21" t="s">
        <v>65</v>
      </c>
      <c r="F59" s="105" t="s">
        <v>5</v>
      </c>
      <c r="G59" s="105" t="s">
        <v>5</v>
      </c>
    </row>
    <row r="60" s="2" customFormat="true" ht="17.25" hidden="false" customHeight="true" outlineLevel="0" collapsed="false">
      <c r="B60" s="106" t="n">
        <v>1</v>
      </c>
      <c r="C60" s="63" t="s">
        <v>66</v>
      </c>
      <c r="D60" s="25" t="n">
        <v>1</v>
      </c>
      <c r="E60" s="44" t="s">
        <v>66</v>
      </c>
      <c r="F60" s="36"/>
      <c r="G60" s="36"/>
      <c r="H60" s="28"/>
    </row>
    <row r="61" s="2" customFormat="true" ht="17.25" hidden="false" customHeight="true" outlineLevel="0" collapsed="false">
      <c r="B61" s="33" t="n">
        <v>2</v>
      </c>
      <c r="C61" s="67" t="s">
        <v>67</v>
      </c>
      <c r="D61" s="25" t="n">
        <v>2</v>
      </c>
      <c r="E61" s="44" t="s">
        <v>68</v>
      </c>
      <c r="F61" s="36"/>
      <c r="G61" s="36"/>
      <c r="H61" s="28"/>
    </row>
    <row r="62" customFormat="false" ht="17.25" hidden="false" customHeight="true" outlineLevel="0" collapsed="false">
      <c r="B62" s="33"/>
      <c r="C62" s="67"/>
      <c r="D62" s="25" t="s">
        <v>10</v>
      </c>
      <c r="E62" s="69" t="s">
        <v>69</v>
      </c>
      <c r="F62" s="70"/>
      <c r="G62" s="70" t="n">
        <v>20126748</v>
      </c>
    </row>
    <row r="63" customFormat="false" ht="17.25" hidden="false" customHeight="true" outlineLevel="0" collapsed="false">
      <c r="B63" s="33"/>
      <c r="C63" s="67"/>
      <c r="D63" s="25" t="s">
        <v>15</v>
      </c>
      <c r="E63" s="69" t="s">
        <v>70</v>
      </c>
      <c r="F63" s="70" t="n">
        <f aca="false">3052060+104714925+2000000+590100+800000</f>
        <v>111157085</v>
      </c>
      <c r="G63" s="70" t="n">
        <v>6426985</v>
      </c>
    </row>
    <row r="64" customFormat="false" ht="15" hidden="false" customHeight="true" outlineLevel="0" collapsed="false">
      <c r="B64" s="37"/>
      <c r="C64" s="51" t="s">
        <v>71</v>
      </c>
      <c r="D64" s="75"/>
      <c r="E64" s="107" t="s">
        <v>71</v>
      </c>
      <c r="F64" s="22" t="n">
        <f aca="false">SUM(F62:F63)</f>
        <v>111157085</v>
      </c>
      <c r="G64" s="22" t="n">
        <f aca="false">SUM(G62:G63)</f>
        <v>26553733</v>
      </c>
      <c r="H64" s="28"/>
    </row>
    <row r="65" customFormat="false" ht="15" hidden="false" customHeight="true" outlineLevel="0" collapsed="false">
      <c r="B65" s="83"/>
      <c r="C65" s="108" t="s">
        <v>72</v>
      </c>
      <c r="D65" s="25" t="n">
        <v>3</v>
      </c>
      <c r="E65" s="109" t="s">
        <v>72</v>
      </c>
      <c r="F65" s="36"/>
      <c r="G65" s="36"/>
      <c r="H65" s="28"/>
    </row>
    <row r="66" customFormat="false" ht="18" hidden="false" customHeight="true" outlineLevel="0" collapsed="false">
      <c r="B66" s="33" t="n">
        <v>3</v>
      </c>
      <c r="C66" s="108"/>
      <c r="D66" s="25" t="s">
        <v>10</v>
      </c>
      <c r="E66" s="69" t="s">
        <v>73</v>
      </c>
      <c r="F66" s="70" t="n">
        <f aca="false">60421515+1440000</f>
        <v>61861515</v>
      </c>
      <c r="G66" s="70" t="n">
        <v>78280149</v>
      </c>
    </row>
    <row r="67" customFormat="false" ht="18" hidden="false" customHeight="true" outlineLevel="1" collapsed="false">
      <c r="B67" s="33"/>
      <c r="C67" s="108"/>
      <c r="D67" s="25" t="s">
        <v>15</v>
      </c>
      <c r="E67" s="69" t="s">
        <v>74</v>
      </c>
      <c r="F67" s="70" t="n">
        <f aca="false">2827419+224541+399000</f>
        <v>3450960</v>
      </c>
      <c r="G67" s="70" t="n">
        <v>2574322</v>
      </c>
    </row>
    <row r="68" customFormat="false" ht="26.25" hidden="false" customHeight="true" outlineLevel="1" collapsed="false">
      <c r="B68" s="33"/>
      <c r="C68" s="108"/>
      <c r="D68" s="25" t="s">
        <v>22</v>
      </c>
      <c r="E68" s="69" t="s">
        <v>75</v>
      </c>
      <c r="F68" s="70" t="n">
        <f aca="false">736865+69102+72390</f>
        <v>878357</v>
      </c>
      <c r="G68" s="70" t="n">
        <v>927038</v>
      </c>
    </row>
    <row r="69" customFormat="false" ht="18" hidden="false" customHeight="true" outlineLevel="1" collapsed="false">
      <c r="B69" s="33"/>
      <c r="C69" s="108"/>
      <c r="D69" s="25" t="s">
        <v>76</v>
      </c>
      <c r="E69" s="69" t="s">
        <v>77</v>
      </c>
      <c r="F69" s="70"/>
      <c r="G69" s="70"/>
    </row>
    <row r="70" customFormat="false" ht="18" hidden="false" customHeight="true" outlineLevel="1" collapsed="false">
      <c r="B70" s="33"/>
      <c r="C70" s="108"/>
      <c r="D70" s="68" t="s">
        <v>78</v>
      </c>
      <c r="E70" s="110" t="s">
        <v>79</v>
      </c>
      <c r="F70" s="111" t="n">
        <v>1492639</v>
      </c>
      <c r="G70" s="111" t="n">
        <v>1418709</v>
      </c>
    </row>
    <row r="71" customFormat="false" ht="15" hidden="false" customHeight="true" outlineLevel="0" collapsed="false">
      <c r="B71" s="37"/>
      <c r="C71" s="38" t="s">
        <v>26</v>
      </c>
      <c r="D71" s="20"/>
      <c r="E71" s="40" t="s">
        <v>26</v>
      </c>
      <c r="F71" s="41" t="n">
        <f aca="false">SUM(F66:F70)</f>
        <v>67683471</v>
      </c>
      <c r="G71" s="41" t="n">
        <f aca="false">SUM(G66:G70)</f>
        <v>83200218</v>
      </c>
      <c r="H71" s="28"/>
    </row>
    <row r="72" s="2" customFormat="true" ht="15" hidden="false" customHeight="true" outlineLevel="0" collapsed="false">
      <c r="B72" s="37" t="n">
        <v>4</v>
      </c>
      <c r="C72" s="63" t="s">
        <v>80</v>
      </c>
      <c r="D72" s="59" t="n">
        <v>4</v>
      </c>
      <c r="E72" s="44" t="s">
        <v>80</v>
      </c>
      <c r="F72" s="36"/>
      <c r="G72" s="36"/>
      <c r="H72" s="28"/>
    </row>
    <row r="73" s="2" customFormat="true" ht="15" hidden="false" customHeight="true" outlineLevel="0" collapsed="false">
      <c r="B73" s="37" t="n">
        <v>5</v>
      </c>
      <c r="C73" s="112" t="s">
        <v>81</v>
      </c>
      <c r="D73" s="59" t="n">
        <v>5</v>
      </c>
      <c r="E73" s="44" t="s">
        <v>81</v>
      </c>
      <c r="F73" s="36"/>
      <c r="G73" s="36"/>
      <c r="H73" s="28"/>
    </row>
    <row r="74" customFormat="false" ht="15" hidden="false" customHeight="true" outlineLevel="0" collapsed="false">
      <c r="B74" s="37"/>
      <c r="C74" s="113" t="s">
        <v>82</v>
      </c>
      <c r="D74" s="20"/>
      <c r="E74" s="114" t="s">
        <v>82</v>
      </c>
      <c r="F74" s="22" t="n">
        <f aca="false">F64+F71</f>
        <v>178840556</v>
      </c>
      <c r="G74" s="22" t="n">
        <f aca="false">G64+G71</f>
        <v>109753951</v>
      </c>
      <c r="H74" s="28"/>
    </row>
    <row r="75" customFormat="false" ht="15" hidden="false" customHeight="true" outlineLevel="0" collapsed="false">
      <c r="B75" s="37" t="s">
        <v>40</v>
      </c>
      <c r="C75" s="115" t="s">
        <v>83</v>
      </c>
      <c r="D75" s="59" t="s">
        <v>40</v>
      </c>
      <c r="E75" s="116" t="s">
        <v>83</v>
      </c>
      <c r="F75" s="36"/>
      <c r="G75" s="36"/>
    </row>
    <row r="76" customFormat="false" ht="23.25" hidden="false" customHeight="true" outlineLevel="0" collapsed="false">
      <c r="B76" s="33" t="n">
        <v>1</v>
      </c>
      <c r="C76" s="117" t="s">
        <v>84</v>
      </c>
      <c r="D76" s="30" t="s">
        <v>10</v>
      </c>
      <c r="E76" s="45" t="s">
        <v>85</v>
      </c>
      <c r="F76" s="32" t="n">
        <f aca="false">9002270.06+909246.07+19729449.08+21177634.81</f>
        <v>50818600.02</v>
      </c>
      <c r="G76" s="32" t="n">
        <v>31523847</v>
      </c>
    </row>
    <row r="77" customFormat="false" ht="23.25" hidden="false" customHeight="true" outlineLevel="0" collapsed="false">
      <c r="B77" s="33"/>
      <c r="C77" s="117"/>
      <c r="D77" s="30" t="s">
        <v>15</v>
      </c>
      <c r="E77" s="45" t="s">
        <v>86</v>
      </c>
      <c r="F77" s="32"/>
      <c r="G77" s="32"/>
      <c r="I77" s="46"/>
    </row>
    <row r="78" customFormat="false" ht="15" hidden="false" customHeight="true" outlineLevel="0" collapsed="false">
      <c r="B78" s="37"/>
      <c r="C78" s="38" t="s">
        <v>87</v>
      </c>
      <c r="D78" s="39"/>
      <c r="E78" s="40" t="s">
        <v>87</v>
      </c>
      <c r="F78" s="41" t="n">
        <f aca="false">SUM(F76:F77)</f>
        <v>50818600.02</v>
      </c>
      <c r="G78" s="41" t="n">
        <f aca="false">SUM(G76:G77)</f>
        <v>31523847</v>
      </c>
      <c r="H78" s="28"/>
      <c r="J78" s="46"/>
    </row>
    <row r="79" s="2" customFormat="true" ht="19.5" hidden="false" customHeight="true" outlineLevel="0" collapsed="false">
      <c r="B79" s="37" t="n">
        <v>2</v>
      </c>
      <c r="C79" s="63" t="s">
        <v>88</v>
      </c>
      <c r="D79" s="59" t="n">
        <v>2</v>
      </c>
      <c r="E79" s="44" t="s">
        <v>89</v>
      </c>
      <c r="F79" s="36"/>
      <c r="G79" s="36"/>
      <c r="H79" s="28"/>
    </row>
    <row r="80" s="2" customFormat="true" ht="19.5" hidden="false" customHeight="true" outlineLevel="0" collapsed="false">
      <c r="B80" s="37" t="n">
        <v>3</v>
      </c>
      <c r="C80" s="118" t="s">
        <v>90</v>
      </c>
      <c r="D80" s="59" t="n">
        <v>3</v>
      </c>
      <c r="E80" s="116" t="s">
        <v>90</v>
      </c>
      <c r="F80" s="36"/>
      <c r="G80" s="36"/>
      <c r="H80" s="28"/>
    </row>
    <row r="81" s="2" customFormat="true" ht="19.5" hidden="false" customHeight="true" outlineLevel="0" collapsed="false">
      <c r="B81" s="37" t="n">
        <v>4</v>
      </c>
      <c r="C81" s="112" t="s">
        <v>80</v>
      </c>
      <c r="D81" s="119" t="n">
        <v>4</v>
      </c>
      <c r="E81" s="120" t="s">
        <v>91</v>
      </c>
      <c r="F81" s="121"/>
      <c r="G81" s="121"/>
      <c r="H81" s="28"/>
    </row>
    <row r="82" customFormat="false" ht="15" hidden="false" customHeight="true" outlineLevel="0" collapsed="false">
      <c r="B82" s="37"/>
      <c r="C82" s="113" t="s">
        <v>92</v>
      </c>
      <c r="D82" s="122"/>
      <c r="E82" s="123" t="s">
        <v>92</v>
      </c>
      <c r="F82" s="124" t="n">
        <f aca="false">SUM(F78:F81)</f>
        <v>50818600.02</v>
      </c>
      <c r="G82" s="124" t="n">
        <f aca="false">SUM(G78:G81)</f>
        <v>31523847</v>
      </c>
      <c r="H82" s="28"/>
    </row>
    <row r="83" customFormat="false" ht="15" hidden="false" customHeight="true" outlineLevel="0" collapsed="false">
      <c r="B83" s="37"/>
      <c r="C83" s="113" t="s">
        <v>93</v>
      </c>
      <c r="D83" s="125"/>
      <c r="E83" s="126" t="s">
        <v>93</v>
      </c>
      <c r="F83" s="127" t="n">
        <f aca="false">F82+F74</f>
        <v>229659156.02</v>
      </c>
      <c r="G83" s="127" t="n">
        <f aca="false">G82+G74</f>
        <v>141277798</v>
      </c>
      <c r="H83" s="28"/>
    </row>
    <row r="84" customFormat="false" ht="17.25" hidden="false" customHeight="true" outlineLevel="0" collapsed="false">
      <c r="B84" s="37" t="s">
        <v>94</v>
      </c>
      <c r="C84" s="115" t="s">
        <v>95</v>
      </c>
      <c r="D84" s="56" t="s">
        <v>94</v>
      </c>
      <c r="E84" s="128" t="s">
        <v>95</v>
      </c>
      <c r="F84" s="129"/>
      <c r="G84" s="129"/>
    </row>
    <row r="85" s="2" customFormat="true" ht="17.25" hidden="false" customHeight="true" outlineLevel="0" collapsed="false">
      <c r="B85" s="37" t="n">
        <v>1</v>
      </c>
      <c r="C85" s="130" t="s">
        <v>96</v>
      </c>
      <c r="D85" s="59" t="n">
        <v>1</v>
      </c>
      <c r="E85" s="131" t="s">
        <v>96</v>
      </c>
      <c r="F85" s="27"/>
      <c r="G85" s="27"/>
      <c r="H85" s="28"/>
    </row>
    <row r="86" s="2" customFormat="true" ht="17.25" hidden="false" customHeight="true" outlineLevel="0" collapsed="false">
      <c r="B86" s="37" t="n">
        <v>2</v>
      </c>
      <c r="C86" s="132" t="s">
        <v>97</v>
      </c>
      <c r="D86" s="59" t="n">
        <v>2</v>
      </c>
      <c r="E86" s="133" t="s">
        <v>97</v>
      </c>
      <c r="F86" s="27"/>
      <c r="G86" s="27"/>
      <c r="H86" s="28"/>
    </row>
    <row r="87" s="2" customFormat="true" ht="17.25" hidden="false" customHeight="true" outlineLevel="0" collapsed="false">
      <c r="B87" s="37" t="n">
        <v>3</v>
      </c>
      <c r="C87" s="81" t="s">
        <v>98</v>
      </c>
      <c r="D87" s="59" t="n">
        <v>3</v>
      </c>
      <c r="E87" s="44" t="s">
        <v>98</v>
      </c>
      <c r="F87" s="36" t="n">
        <v>13708279</v>
      </c>
      <c r="G87" s="36" t="n">
        <v>13708279</v>
      </c>
      <c r="H87" s="28"/>
      <c r="J87" s="134"/>
    </row>
    <row r="88" s="2" customFormat="true" ht="17.25" hidden="false" customHeight="true" outlineLevel="0" collapsed="false">
      <c r="B88" s="37" t="n">
        <v>4</v>
      </c>
      <c r="C88" s="81" t="s">
        <v>99</v>
      </c>
      <c r="D88" s="59" t="n">
        <v>4</v>
      </c>
      <c r="E88" s="44" t="s">
        <v>99</v>
      </c>
      <c r="F88" s="36"/>
      <c r="G88" s="36"/>
      <c r="H88" s="28"/>
    </row>
    <row r="89" s="2" customFormat="true" ht="17.25" hidden="false" customHeight="true" outlineLevel="0" collapsed="false">
      <c r="B89" s="37" t="n">
        <v>5</v>
      </c>
      <c r="C89" s="81" t="s">
        <v>100</v>
      </c>
      <c r="D89" s="59" t="n">
        <v>5</v>
      </c>
      <c r="E89" s="44" t="s">
        <v>100</v>
      </c>
      <c r="F89" s="36"/>
      <c r="G89" s="36"/>
      <c r="H89" s="28"/>
    </row>
    <row r="90" s="2" customFormat="true" ht="17.25" hidden="false" customHeight="true" outlineLevel="0" collapsed="false">
      <c r="B90" s="37" t="n">
        <v>6</v>
      </c>
      <c r="C90" s="81" t="s">
        <v>101</v>
      </c>
      <c r="D90" s="59" t="n">
        <v>6</v>
      </c>
      <c r="E90" s="44" t="s">
        <v>101</v>
      </c>
      <c r="F90" s="36"/>
      <c r="G90" s="36"/>
      <c r="H90" s="28"/>
    </row>
    <row r="91" s="2" customFormat="true" ht="17.25" hidden="false" customHeight="true" outlineLevel="0" collapsed="false">
      <c r="B91" s="37" t="n">
        <v>7</v>
      </c>
      <c r="C91" s="81" t="s">
        <v>102</v>
      </c>
      <c r="D91" s="59" t="n">
        <v>7</v>
      </c>
      <c r="E91" s="44" t="s">
        <v>102</v>
      </c>
      <c r="F91" s="36"/>
      <c r="G91" s="36"/>
      <c r="H91" s="28"/>
    </row>
    <row r="92" s="2" customFormat="true" ht="17.25" hidden="false" customHeight="true" outlineLevel="0" collapsed="false">
      <c r="B92" s="37" t="n">
        <v>8</v>
      </c>
      <c r="C92" s="118" t="s">
        <v>103</v>
      </c>
      <c r="D92" s="59" t="n">
        <v>8</v>
      </c>
      <c r="E92" s="116" t="s">
        <v>103</v>
      </c>
      <c r="F92" s="36" t="n">
        <v>195171</v>
      </c>
      <c r="G92" s="36" t="n">
        <v>195171</v>
      </c>
      <c r="H92" s="28"/>
    </row>
    <row r="93" s="2" customFormat="true" ht="17.25" hidden="false" customHeight="true" outlineLevel="0" collapsed="false">
      <c r="B93" s="37" t="n">
        <v>9</v>
      </c>
      <c r="C93" s="81" t="s">
        <v>104</v>
      </c>
      <c r="D93" s="59" t="n">
        <v>9</v>
      </c>
      <c r="E93" s="44" t="s">
        <v>104</v>
      </c>
      <c r="F93" s="36"/>
      <c r="G93" s="36"/>
      <c r="H93" s="28"/>
    </row>
    <row r="94" s="2" customFormat="true" ht="17.25" hidden="false" customHeight="true" outlineLevel="0" collapsed="false">
      <c r="B94" s="37" t="n">
        <v>10</v>
      </c>
      <c r="C94" s="112" t="s">
        <v>105</v>
      </c>
      <c r="D94" s="59" t="n">
        <v>10</v>
      </c>
      <c r="E94" s="44" t="s">
        <v>105</v>
      </c>
      <c r="F94" s="36" t="n">
        <f aca="false">(G94+G95)</f>
        <v>-12569455.42</v>
      </c>
      <c r="G94" s="36" t="n">
        <f aca="false">-(13746714)</f>
        <v>-13746714</v>
      </c>
      <c r="H94" s="28"/>
      <c r="J94" s="134"/>
    </row>
    <row r="95" customFormat="false" ht="17.25" hidden="false" customHeight="true" outlineLevel="0" collapsed="false">
      <c r="B95" s="37"/>
      <c r="C95" s="62" t="s">
        <v>106</v>
      </c>
      <c r="D95" s="135" t="n">
        <v>11</v>
      </c>
      <c r="E95" s="136" t="s">
        <v>106</v>
      </c>
      <c r="F95" s="137" t="n">
        <f aca="false">'Te ardhura-shpenzime 2013'!C47</f>
        <v>6527399.29</v>
      </c>
      <c r="G95" s="137" t="n">
        <v>1177258.58</v>
      </c>
    </row>
    <row r="96" customFormat="false" ht="17.25" hidden="false" customHeight="true" outlineLevel="0" collapsed="false">
      <c r="B96" s="83"/>
      <c r="C96" s="84" t="s">
        <v>107</v>
      </c>
      <c r="D96" s="138"/>
      <c r="E96" s="139" t="s">
        <v>107</v>
      </c>
      <c r="F96" s="140" t="n">
        <f aca="false">SUM(F85:F95)</f>
        <v>7861393.87</v>
      </c>
      <c r="G96" s="140" t="n">
        <f aca="false">SUM(G85:G95)</f>
        <v>1333994.58</v>
      </c>
      <c r="H96" s="28"/>
    </row>
    <row r="97" customFormat="false" ht="15" hidden="false" customHeight="true" outlineLevel="0" collapsed="false">
      <c r="B97" s="88"/>
      <c r="C97" s="89" t="s">
        <v>108</v>
      </c>
      <c r="D97" s="90"/>
      <c r="E97" s="91" t="s">
        <v>108</v>
      </c>
      <c r="F97" s="92" t="n">
        <f aca="false">F83+F96</f>
        <v>237520549.89</v>
      </c>
      <c r="G97" s="92" t="n">
        <f aca="false">G83+G96</f>
        <v>142611792.58</v>
      </c>
      <c r="H97" s="28"/>
    </row>
    <row r="101" customFormat="false" ht="15" hidden="false" customHeight="true" outlineLevel="0" collapsed="false">
      <c r="H101" s="141"/>
    </row>
  </sheetData>
  <mergeCells count="22">
    <mergeCell ref="A1:E1"/>
    <mergeCell ref="E2:G2"/>
    <mergeCell ref="C7:C8"/>
    <mergeCell ref="B9:B11"/>
    <mergeCell ref="C9:C11"/>
    <mergeCell ref="B13:B17"/>
    <mergeCell ref="C13:C17"/>
    <mergeCell ref="B19:B24"/>
    <mergeCell ref="C19:C24"/>
    <mergeCell ref="B31:B35"/>
    <mergeCell ref="C31:C35"/>
    <mergeCell ref="B37:B41"/>
    <mergeCell ref="C37:C41"/>
    <mergeCell ref="B44:B46"/>
    <mergeCell ref="C44:C46"/>
    <mergeCell ref="A56:E56"/>
    <mergeCell ref="B61:B63"/>
    <mergeCell ref="C61:C63"/>
    <mergeCell ref="C65:C70"/>
    <mergeCell ref="B66:B70"/>
    <mergeCell ref="B76:B77"/>
    <mergeCell ref="C76:C77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4.7"/>
    <col collapsed="false" customWidth="true" hidden="false" outlineLevel="0" max="10" min="10" style="0" width="40.56"/>
    <col collapsed="false" customWidth="true" hidden="false" outlineLevel="0" max="11" min="11" style="407" width="26.7"/>
  </cols>
  <sheetData>
    <row r="1" customFormat="false" ht="12.75" hidden="false" customHeight="false" outlineLevel="0" collapsed="false">
      <c r="A1" s="314" t="s">
        <v>494</v>
      </c>
      <c r="B1" s="314" t="s">
        <v>495</v>
      </c>
      <c r="C1" s="314" t="s">
        <v>496</v>
      </c>
      <c r="I1" s="216" t="s">
        <v>399</v>
      </c>
      <c r="K1" s="407" t="s">
        <v>497</v>
      </c>
    </row>
    <row r="2" customFormat="false" ht="12.75" hidden="false" customHeight="false" outlineLevel="0" collapsed="false">
      <c r="B2" s="314" t="s">
        <v>498</v>
      </c>
      <c r="C2" s="314" t="s">
        <v>498</v>
      </c>
      <c r="I2" s="216" t="s">
        <v>204</v>
      </c>
    </row>
    <row r="3" customFormat="false" ht="12.75" hidden="false" customHeight="false" outlineLevel="0" collapsed="false">
      <c r="B3" s="314"/>
      <c r="C3" s="314"/>
      <c r="I3" s="216"/>
    </row>
    <row r="4" customFormat="false" ht="13.5" hidden="false" customHeight="false" outlineLevel="0" collapsed="false">
      <c r="B4" s="314"/>
      <c r="C4" s="314"/>
    </row>
    <row r="5" customFormat="false" ht="12.75" hidden="false" customHeight="false" outlineLevel="0" collapsed="false">
      <c r="B5" s="323" t="s">
        <v>499</v>
      </c>
      <c r="C5" s="323" t="s">
        <v>499</v>
      </c>
      <c r="H5" s="409"/>
      <c r="I5" s="410"/>
      <c r="J5" s="411" t="s">
        <v>500</v>
      </c>
      <c r="K5" s="412" t="s">
        <v>501</v>
      </c>
    </row>
    <row r="6" customFormat="false" ht="12.75" hidden="false" customHeight="false" outlineLevel="0" collapsed="false">
      <c r="B6" s="323" t="s">
        <v>502</v>
      </c>
      <c r="C6" s="323" t="s">
        <v>502</v>
      </c>
      <c r="H6" s="413" t="n">
        <v>1</v>
      </c>
      <c r="I6" s="356" t="s">
        <v>498</v>
      </c>
      <c r="J6" s="228" t="s">
        <v>499</v>
      </c>
      <c r="K6" s="414"/>
    </row>
    <row r="7" customFormat="false" ht="12.75" hidden="false" customHeight="false" outlineLevel="0" collapsed="false">
      <c r="B7" s="323" t="s">
        <v>503</v>
      </c>
      <c r="C7" s="323" t="s">
        <v>503</v>
      </c>
      <c r="H7" s="413" t="n">
        <v>2</v>
      </c>
      <c r="I7" s="356" t="s">
        <v>498</v>
      </c>
      <c r="J7" s="228" t="s">
        <v>504</v>
      </c>
      <c r="K7" s="414"/>
    </row>
    <row r="8" customFormat="false" ht="12.75" hidden="false" customHeight="false" outlineLevel="0" collapsed="false">
      <c r="B8" s="323" t="s">
        <v>505</v>
      </c>
      <c r="C8" s="323" t="s">
        <v>505</v>
      </c>
      <c r="H8" s="413" t="n">
        <v>3</v>
      </c>
      <c r="I8" s="356" t="s">
        <v>498</v>
      </c>
      <c r="J8" s="228" t="s">
        <v>506</v>
      </c>
      <c r="K8" s="414"/>
    </row>
    <row r="9" customFormat="false" ht="12.75" hidden="false" customHeight="false" outlineLevel="0" collapsed="false">
      <c r="B9" s="323" t="s">
        <v>507</v>
      </c>
      <c r="C9" s="323" t="s">
        <v>507</v>
      </c>
      <c r="H9" s="413" t="n">
        <v>4</v>
      </c>
      <c r="I9" s="356" t="s">
        <v>498</v>
      </c>
      <c r="J9" s="228" t="s">
        <v>505</v>
      </c>
      <c r="K9" s="414"/>
    </row>
    <row r="10" customFormat="false" ht="12.75" hidden="false" customHeight="false" outlineLevel="0" collapsed="false">
      <c r="B10" s="323" t="s">
        <v>508</v>
      </c>
      <c r="C10" s="323" t="s">
        <v>508</v>
      </c>
      <c r="H10" s="413" t="n">
        <v>5</v>
      </c>
      <c r="I10" s="356" t="s">
        <v>498</v>
      </c>
      <c r="J10" s="228" t="s">
        <v>507</v>
      </c>
      <c r="K10" s="414"/>
    </row>
    <row r="11" customFormat="false" ht="12.75" hidden="false" customHeight="false" outlineLevel="0" collapsed="false">
      <c r="B11" s="323" t="s">
        <v>509</v>
      </c>
      <c r="C11" s="323" t="s">
        <v>509</v>
      </c>
      <c r="H11" s="413" t="n">
        <v>6</v>
      </c>
      <c r="I11" s="356" t="s">
        <v>498</v>
      </c>
      <c r="J11" s="228" t="s">
        <v>508</v>
      </c>
      <c r="K11" s="414"/>
    </row>
    <row r="12" customFormat="false" ht="12.75" hidden="false" customHeight="false" outlineLevel="0" collapsed="false">
      <c r="B12" s="323" t="s">
        <v>510</v>
      </c>
      <c r="C12" s="323" t="s">
        <v>510</v>
      </c>
      <c r="H12" s="413" t="n">
        <v>7</v>
      </c>
      <c r="I12" s="356" t="s">
        <v>498</v>
      </c>
      <c r="J12" s="228" t="s">
        <v>511</v>
      </c>
      <c r="K12" s="414"/>
    </row>
    <row r="13" customFormat="false" ht="12.75" hidden="false" customHeight="false" outlineLevel="0" collapsed="false">
      <c r="B13" s="314" t="s">
        <v>512</v>
      </c>
      <c r="C13" s="314" t="s">
        <v>512</v>
      </c>
      <c r="H13" s="413" t="n">
        <v>8</v>
      </c>
      <c r="I13" s="356" t="s">
        <v>498</v>
      </c>
      <c r="J13" s="228" t="s">
        <v>510</v>
      </c>
      <c r="K13" s="414"/>
    </row>
    <row r="14" customFormat="false" ht="12.75" hidden="false" customHeight="false" outlineLevel="0" collapsed="false">
      <c r="B14" s="314"/>
      <c r="C14" s="314"/>
      <c r="H14" s="415" t="s">
        <v>6</v>
      </c>
      <c r="I14" s="356"/>
      <c r="J14" s="356" t="s">
        <v>513</v>
      </c>
      <c r="K14" s="414" t="n">
        <f aca="false">SUM(K6:K13)</f>
        <v>0</v>
      </c>
    </row>
    <row r="15" customFormat="false" ht="12.75" hidden="false" customHeight="false" outlineLevel="0" collapsed="false">
      <c r="B15" s="323" t="s">
        <v>514</v>
      </c>
      <c r="C15" s="323" t="s">
        <v>514</v>
      </c>
      <c r="H15" s="413" t="n">
        <v>9</v>
      </c>
      <c r="I15" s="356" t="s">
        <v>512</v>
      </c>
      <c r="J15" s="228" t="s">
        <v>515</v>
      </c>
      <c r="K15" s="414"/>
    </row>
    <row r="16" customFormat="false" ht="12.75" hidden="false" customHeight="false" outlineLevel="0" collapsed="false">
      <c r="B16" s="323" t="s">
        <v>516</v>
      </c>
      <c r="C16" s="323" t="s">
        <v>516</v>
      </c>
      <c r="H16" s="413" t="n">
        <v>10</v>
      </c>
      <c r="I16" s="356" t="s">
        <v>512</v>
      </c>
      <c r="J16" s="228" t="s">
        <v>516</v>
      </c>
      <c r="K16" s="414"/>
    </row>
    <row r="17" customFormat="false" ht="12.75" hidden="false" customHeight="false" outlineLevel="0" collapsed="false">
      <c r="B17" s="323" t="s">
        <v>517</v>
      </c>
      <c r="C17" s="323" t="s">
        <v>517</v>
      </c>
      <c r="H17" s="413" t="n">
        <v>11</v>
      </c>
      <c r="I17" s="356" t="s">
        <v>512</v>
      </c>
      <c r="J17" s="228" t="s">
        <v>517</v>
      </c>
      <c r="K17" s="414"/>
    </row>
    <row r="18" customFormat="false" ht="12.75" hidden="false" customHeight="false" outlineLevel="0" collapsed="false">
      <c r="B18" s="323"/>
      <c r="C18" s="323"/>
      <c r="H18" s="415" t="s">
        <v>40</v>
      </c>
      <c r="I18" s="356"/>
      <c r="J18" s="356" t="s">
        <v>518</v>
      </c>
      <c r="K18" s="414" t="n">
        <f aca="false">SUM(K15:K17)</f>
        <v>0</v>
      </c>
    </row>
    <row r="19" customFormat="false" ht="12.75" hidden="false" customHeight="false" outlineLevel="0" collapsed="false">
      <c r="B19" s="314" t="s">
        <v>519</v>
      </c>
      <c r="C19" s="314" t="s">
        <v>519</v>
      </c>
      <c r="H19" s="413" t="n">
        <v>12</v>
      </c>
      <c r="I19" s="356" t="s">
        <v>519</v>
      </c>
      <c r="J19" s="228" t="s">
        <v>520</v>
      </c>
      <c r="K19" s="414"/>
    </row>
    <row r="20" customFormat="false" ht="12.75" hidden="false" customHeight="false" outlineLevel="0" collapsed="false">
      <c r="B20" s="323" t="s">
        <v>509</v>
      </c>
      <c r="C20" s="323" t="s">
        <v>509</v>
      </c>
      <c r="H20" s="413" t="n">
        <v>13</v>
      </c>
      <c r="I20" s="356" t="s">
        <v>519</v>
      </c>
      <c r="J20" s="356" t="s">
        <v>521</v>
      </c>
      <c r="K20" s="414"/>
    </row>
    <row r="21" customFormat="false" ht="12.75" hidden="false" customHeight="false" outlineLevel="0" collapsed="false">
      <c r="B21" s="323" t="s">
        <v>522</v>
      </c>
      <c r="C21" s="323" t="s">
        <v>522</v>
      </c>
      <c r="H21" s="413" t="n">
        <v>14</v>
      </c>
      <c r="I21" s="356" t="s">
        <v>519</v>
      </c>
      <c r="J21" s="228" t="s">
        <v>523</v>
      </c>
      <c r="K21" s="414"/>
    </row>
    <row r="22" customFormat="false" ht="12.75" hidden="false" customHeight="false" outlineLevel="0" collapsed="false">
      <c r="B22" s="323" t="s">
        <v>523</v>
      </c>
      <c r="C22" s="323" t="s">
        <v>523</v>
      </c>
      <c r="H22" s="413" t="n">
        <v>15</v>
      </c>
      <c r="I22" s="356" t="s">
        <v>519</v>
      </c>
      <c r="J22" s="228" t="s">
        <v>524</v>
      </c>
      <c r="K22" s="414"/>
    </row>
    <row r="23" customFormat="false" ht="12.75" hidden="false" customHeight="false" outlineLevel="0" collapsed="false">
      <c r="B23" s="323" t="s">
        <v>524</v>
      </c>
      <c r="C23" s="323" t="s">
        <v>524</v>
      </c>
      <c r="H23" s="413" t="n">
        <v>16</v>
      </c>
      <c r="I23" s="356" t="s">
        <v>519</v>
      </c>
      <c r="J23" s="228" t="s">
        <v>525</v>
      </c>
      <c r="K23" s="414"/>
    </row>
    <row r="24" customFormat="false" ht="12.75" hidden="false" customHeight="false" outlineLevel="0" collapsed="false">
      <c r="B24" s="323" t="s">
        <v>526</v>
      </c>
      <c r="C24" s="323" t="s">
        <v>526</v>
      </c>
      <c r="H24" s="413" t="n">
        <v>17</v>
      </c>
      <c r="I24" s="356" t="s">
        <v>519</v>
      </c>
      <c r="J24" s="228" t="s">
        <v>527</v>
      </c>
      <c r="K24" s="414"/>
    </row>
    <row r="25" customFormat="false" ht="12.75" hidden="false" customHeight="false" outlineLevel="0" collapsed="false">
      <c r="B25" s="323" t="s">
        <v>527</v>
      </c>
      <c r="C25" s="323" t="s">
        <v>527</v>
      </c>
      <c r="H25" s="413" t="n">
        <v>18</v>
      </c>
      <c r="I25" s="356" t="s">
        <v>519</v>
      </c>
      <c r="J25" s="228" t="s">
        <v>528</v>
      </c>
      <c r="K25" s="414"/>
    </row>
    <row r="26" customFormat="false" ht="12.75" hidden="false" customHeight="false" outlineLevel="0" collapsed="false">
      <c r="B26" s="323" t="s">
        <v>529</v>
      </c>
      <c r="C26" s="323" t="s">
        <v>529</v>
      </c>
      <c r="H26" s="413" t="n">
        <v>19</v>
      </c>
      <c r="I26" s="356" t="s">
        <v>519</v>
      </c>
      <c r="J26" s="228" t="s">
        <v>530</v>
      </c>
      <c r="K26" s="414"/>
    </row>
    <row r="27" customFormat="false" ht="12.75" hidden="false" customHeight="false" outlineLevel="0" collapsed="false">
      <c r="B27" s="323"/>
      <c r="C27" s="323"/>
      <c r="H27" s="415" t="s">
        <v>94</v>
      </c>
      <c r="I27" s="356"/>
      <c r="J27" s="356" t="s">
        <v>531</v>
      </c>
      <c r="K27" s="414" t="n">
        <f aca="false">SUM(K19:K26)</f>
        <v>0</v>
      </c>
    </row>
    <row r="28" customFormat="false" ht="12.75" hidden="false" customHeight="false" outlineLevel="0" collapsed="false">
      <c r="B28" s="323" t="s">
        <v>530</v>
      </c>
      <c r="C28" s="323" t="s">
        <v>530</v>
      </c>
      <c r="H28" s="413" t="n">
        <v>20</v>
      </c>
      <c r="I28" s="356" t="s">
        <v>532</v>
      </c>
      <c r="J28" s="228" t="s">
        <v>533</v>
      </c>
      <c r="K28" s="414"/>
    </row>
    <row r="29" customFormat="false" ht="12.75" hidden="false" customHeight="false" outlineLevel="0" collapsed="false">
      <c r="B29" s="314" t="s">
        <v>532</v>
      </c>
      <c r="C29" s="314" t="s">
        <v>532</v>
      </c>
      <c r="H29" s="413" t="n">
        <v>21</v>
      </c>
      <c r="I29" s="356" t="s">
        <v>532</v>
      </c>
      <c r="J29" s="228" t="s">
        <v>534</v>
      </c>
      <c r="K29" s="414"/>
    </row>
    <row r="30" customFormat="false" ht="12.75" hidden="false" customHeight="false" outlineLevel="0" collapsed="false">
      <c r="B30" s="323" t="s">
        <v>535</v>
      </c>
      <c r="C30" s="323" t="s">
        <v>535</v>
      </c>
      <c r="H30" s="413" t="n">
        <v>22</v>
      </c>
      <c r="I30" s="356" t="s">
        <v>532</v>
      </c>
      <c r="J30" s="228" t="s">
        <v>536</v>
      </c>
      <c r="K30" s="414"/>
    </row>
    <row r="31" customFormat="false" ht="12.75" hidden="false" customHeight="false" outlineLevel="0" collapsed="false">
      <c r="B31" s="323" t="s">
        <v>534</v>
      </c>
      <c r="C31" s="323" t="s">
        <v>534</v>
      </c>
      <c r="H31" s="413" t="n">
        <v>23</v>
      </c>
      <c r="I31" s="356" t="s">
        <v>532</v>
      </c>
      <c r="J31" s="228" t="s">
        <v>537</v>
      </c>
      <c r="K31" s="414"/>
    </row>
    <row r="32" customFormat="false" ht="12.75" hidden="false" customHeight="false" outlineLevel="0" collapsed="false">
      <c r="B32" s="323"/>
      <c r="C32" s="323"/>
      <c r="H32" s="415" t="s">
        <v>538</v>
      </c>
      <c r="I32" s="356"/>
      <c r="J32" s="356" t="s">
        <v>539</v>
      </c>
      <c r="K32" s="414" t="n">
        <f aca="false">SUM(K28:K31)</f>
        <v>0</v>
      </c>
    </row>
    <row r="33" customFormat="false" ht="12.75" hidden="false" customHeight="false" outlineLevel="0" collapsed="false">
      <c r="B33" s="323" t="s">
        <v>536</v>
      </c>
      <c r="C33" s="323" t="s">
        <v>536</v>
      </c>
      <c r="H33" s="413" t="n">
        <v>24</v>
      </c>
      <c r="I33" s="356" t="s">
        <v>540</v>
      </c>
      <c r="J33" s="228" t="s">
        <v>541</v>
      </c>
      <c r="K33" s="414"/>
    </row>
    <row r="34" customFormat="false" ht="12.75" hidden="false" customHeight="false" outlineLevel="0" collapsed="false">
      <c r="B34" s="323" t="s">
        <v>537</v>
      </c>
      <c r="C34" s="323" t="s">
        <v>537</v>
      </c>
      <c r="H34" s="413" t="n">
        <v>25</v>
      </c>
      <c r="I34" s="356" t="s">
        <v>540</v>
      </c>
      <c r="J34" s="228" t="s">
        <v>542</v>
      </c>
      <c r="K34" s="414"/>
    </row>
    <row r="35" customFormat="false" ht="12.75" hidden="false" customHeight="false" outlineLevel="0" collapsed="false">
      <c r="H35" s="413" t="n">
        <v>26</v>
      </c>
      <c r="I35" s="356" t="s">
        <v>540</v>
      </c>
      <c r="J35" s="228" t="s">
        <v>543</v>
      </c>
      <c r="K35" s="414"/>
    </row>
    <row r="36" customFormat="false" ht="12.75" hidden="false" customHeight="false" outlineLevel="0" collapsed="false">
      <c r="B36" s="314" t="s">
        <v>540</v>
      </c>
      <c r="C36" s="314" t="s">
        <v>540</v>
      </c>
      <c r="H36" s="413" t="n">
        <v>27</v>
      </c>
      <c r="I36" s="356" t="s">
        <v>540</v>
      </c>
      <c r="J36" s="228" t="s">
        <v>544</v>
      </c>
      <c r="K36" s="414"/>
    </row>
    <row r="37" customFormat="false" ht="12.75" hidden="false" customHeight="false" outlineLevel="0" collapsed="false">
      <c r="B37" s="323" t="s">
        <v>541</v>
      </c>
      <c r="C37" s="323" t="s">
        <v>541</v>
      </c>
      <c r="H37" s="413" t="n">
        <v>28</v>
      </c>
      <c r="I37" s="356" t="s">
        <v>540</v>
      </c>
      <c r="J37" s="228" t="s">
        <v>545</v>
      </c>
      <c r="K37" s="414"/>
    </row>
    <row r="38" customFormat="false" ht="12.75" hidden="false" customHeight="false" outlineLevel="0" collapsed="false">
      <c r="B38" s="323" t="s">
        <v>542</v>
      </c>
      <c r="C38" s="323" t="s">
        <v>542</v>
      </c>
      <c r="H38" s="413" t="n">
        <v>29</v>
      </c>
      <c r="I38" s="356" t="s">
        <v>540</v>
      </c>
      <c r="J38" s="416" t="s">
        <v>546</v>
      </c>
      <c r="K38" s="414"/>
    </row>
    <row r="39" customFormat="false" ht="12.75" hidden="false" customHeight="false" outlineLevel="0" collapsed="false">
      <c r="B39" s="323" t="s">
        <v>543</v>
      </c>
      <c r="C39" s="323" t="s">
        <v>543</v>
      </c>
      <c r="H39" s="413" t="n">
        <v>30</v>
      </c>
      <c r="I39" s="356" t="s">
        <v>540</v>
      </c>
      <c r="J39" s="228" t="s">
        <v>547</v>
      </c>
      <c r="K39" s="414" t="n">
        <v>256760</v>
      </c>
    </row>
    <row r="40" customFormat="false" ht="12.75" hidden="false" customHeight="false" outlineLevel="0" collapsed="false">
      <c r="B40" s="323" t="s">
        <v>544</v>
      </c>
      <c r="C40" s="323" t="s">
        <v>544</v>
      </c>
      <c r="H40" s="413" t="n">
        <v>31</v>
      </c>
      <c r="I40" s="356" t="s">
        <v>540</v>
      </c>
      <c r="J40" s="228" t="s">
        <v>548</v>
      </c>
      <c r="K40" s="414"/>
    </row>
    <row r="41" customFormat="false" ht="12.75" hidden="false" customHeight="false" outlineLevel="0" collapsed="false">
      <c r="B41" s="323"/>
      <c r="C41" s="323"/>
      <c r="H41" s="413" t="n">
        <v>32</v>
      </c>
      <c r="I41" s="356" t="s">
        <v>540</v>
      </c>
      <c r="J41" s="228" t="s">
        <v>549</v>
      </c>
      <c r="K41" s="414"/>
    </row>
    <row r="42" customFormat="false" ht="12.75" hidden="false" customHeight="false" outlineLevel="0" collapsed="false">
      <c r="B42" s="323" t="s">
        <v>545</v>
      </c>
      <c r="C42" s="323" t="s">
        <v>545</v>
      </c>
      <c r="H42" s="413" t="n">
        <v>33</v>
      </c>
      <c r="I42" s="356" t="s">
        <v>540</v>
      </c>
      <c r="J42" s="228" t="s">
        <v>550</v>
      </c>
      <c r="K42" s="414"/>
    </row>
    <row r="43" customFormat="false" ht="12.75" hidden="false" customHeight="false" outlineLevel="0" collapsed="false">
      <c r="B43" s="323" t="s">
        <v>546</v>
      </c>
      <c r="C43" s="323" t="s">
        <v>546</v>
      </c>
      <c r="H43" s="417" t="n">
        <v>34</v>
      </c>
      <c r="I43" s="356" t="s">
        <v>540</v>
      </c>
      <c r="J43" s="228" t="s">
        <v>551</v>
      </c>
      <c r="K43" s="414"/>
    </row>
    <row r="44" customFormat="false" ht="12.75" hidden="false" customHeight="false" outlineLevel="0" collapsed="false">
      <c r="B44" s="323" t="s">
        <v>552</v>
      </c>
      <c r="C44" s="323" t="s">
        <v>552</v>
      </c>
      <c r="H44" s="415" t="s">
        <v>553</v>
      </c>
      <c r="I44" s="229"/>
      <c r="J44" s="356" t="s">
        <v>554</v>
      </c>
      <c r="K44" s="414" t="n">
        <f aca="false">SUM(K33:K43)</f>
        <v>256760</v>
      </c>
    </row>
    <row r="45" customFormat="false" ht="13.5" hidden="false" customHeight="false" outlineLevel="0" collapsed="false">
      <c r="B45" s="323" t="s">
        <v>548</v>
      </c>
      <c r="C45" s="323" t="s">
        <v>548</v>
      </c>
      <c r="H45" s="418"/>
      <c r="I45" s="419"/>
      <c r="J45" s="420" t="s">
        <v>555</v>
      </c>
      <c r="K45" s="421" t="n">
        <f aca="false">K14+K18+K27+K32+K44</f>
        <v>256760</v>
      </c>
    </row>
    <row r="46" customFormat="false" ht="13.5" hidden="false" customHeight="false" outlineLevel="0" collapsed="false">
      <c r="B46" s="323" t="s">
        <v>551</v>
      </c>
      <c r="C46" s="323" t="s">
        <v>551</v>
      </c>
    </row>
    <row r="47" customFormat="false" ht="12.75" hidden="false" customHeight="false" outlineLevel="0" collapsed="false">
      <c r="I47" s="422" t="s">
        <v>556</v>
      </c>
      <c r="J47" s="423"/>
      <c r="K47" s="412" t="s">
        <v>557</v>
      </c>
    </row>
    <row r="48" customFormat="false" ht="12.75" hidden="false" customHeight="false" outlineLevel="0" collapsed="false">
      <c r="I48" s="424"/>
      <c r="J48" s="425"/>
      <c r="K48" s="426"/>
    </row>
    <row r="49" customFormat="false" ht="12.75" hidden="false" customHeight="false" outlineLevel="0" collapsed="false">
      <c r="I49" s="427" t="s">
        <v>558</v>
      </c>
      <c r="J49" s="428"/>
      <c r="K49" s="414" t="n">
        <v>41</v>
      </c>
    </row>
    <row r="50" customFormat="false" ht="12.75" hidden="false" customHeight="false" outlineLevel="0" collapsed="false">
      <c r="I50" s="413" t="s">
        <v>559</v>
      </c>
      <c r="J50" s="229"/>
      <c r="K50" s="414" t="n">
        <v>31</v>
      </c>
    </row>
    <row r="51" customFormat="false" ht="12.75" hidden="false" customHeight="false" outlineLevel="0" collapsed="false">
      <c r="I51" s="413" t="s">
        <v>560</v>
      </c>
      <c r="J51" s="229"/>
      <c r="K51" s="414" t="n">
        <v>19</v>
      </c>
    </row>
    <row r="52" customFormat="false" ht="12.75" hidden="false" customHeight="false" outlineLevel="0" collapsed="false">
      <c r="I52" s="429" t="s">
        <v>561</v>
      </c>
      <c r="J52" s="231"/>
      <c r="K52" s="414" t="n">
        <v>2</v>
      </c>
    </row>
    <row r="53" customFormat="false" ht="13.5" hidden="false" customHeight="false" outlineLevel="0" collapsed="false">
      <c r="I53" s="430"/>
      <c r="J53" s="431" t="s">
        <v>186</v>
      </c>
      <c r="K53" s="432" t="n">
        <f aca="false">SUM(K49:K52)</f>
        <v>93</v>
      </c>
    </row>
    <row r="55" customFormat="false" ht="12.75" hidden="false" customHeight="false" outlineLevel="0" collapsed="false">
      <c r="K55" s="407" t="s">
        <v>222</v>
      </c>
    </row>
    <row r="56" customFormat="false" ht="12.75" hidden="false" customHeight="false" outlineLevel="0" collapsed="false">
      <c r="K56" s="407" t="s">
        <v>202</v>
      </c>
    </row>
    <row r="58" customFormat="false" ht="12.75" hidden="false" customHeight="false" outlineLevel="0" collapsed="false">
      <c r="I58" s="314"/>
    </row>
    <row r="59" customFormat="false" ht="12.75" hidden="false" customHeight="false" outlineLevel="0" collapsed="false">
      <c r="H59" s="314"/>
      <c r="I59" s="314"/>
      <c r="J59" s="314"/>
      <c r="L59" s="314"/>
      <c r="M59" s="314"/>
      <c r="N59" s="314"/>
      <c r="O59" s="314"/>
    </row>
    <row r="60" customFormat="false" ht="12.75" hidden="false" customHeight="false" outlineLevel="0" collapsed="false">
      <c r="H60" s="314"/>
      <c r="I60" s="314"/>
      <c r="J60" s="314"/>
      <c r="L60" s="314"/>
      <c r="M60" s="314"/>
      <c r="N60" s="314"/>
      <c r="O60" s="314"/>
    </row>
    <row r="61" customFormat="false" ht="12.75" hidden="false" customHeight="false" outlineLevel="0" collapsed="false">
      <c r="I61" s="314"/>
      <c r="J61" s="314"/>
      <c r="L61" s="314"/>
      <c r="M61" s="314"/>
      <c r="N61" s="314"/>
      <c r="O61" s="314"/>
    </row>
    <row r="62" customFormat="false" ht="12.75" hidden="false" customHeight="false" outlineLevel="0" collapsed="false">
      <c r="I62" s="314"/>
      <c r="J62" s="314"/>
      <c r="L62" s="314"/>
      <c r="M62" s="314"/>
      <c r="N62" s="314"/>
      <c r="O62" s="314"/>
    </row>
    <row r="63" customFormat="false" ht="12.75" hidden="false" customHeight="false" outlineLevel="0" collapsed="false">
      <c r="H63" s="314"/>
      <c r="I63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" width="56.99"/>
    <col collapsed="false" customWidth="true" hidden="false" outlineLevel="0" max="3" min="3" style="142" width="30.13"/>
    <col collapsed="false" customWidth="true" hidden="false" outlineLevel="0" max="4" min="4" style="142" width="29.41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B1" s="99" t="s">
        <v>0</v>
      </c>
      <c r="C1" s="99"/>
      <c r="D1" s="99"/>
      <c r="E1" s="99"/>
      <c r="F1" s="99"/>
    </row>
    <row r="2" customFormat="false" ht="26.25" hidden="false" customHeight="true" outlineLevel="0" collapsed="false">
      <c r="B2" s="8" t="s">
        <v>109</v>
      </c>
      <c r="C2" s="8"/>
      <c r="D2" s="8"/>
    </row>
    <row r="3" customFormat="false" ht="26.25" hidden="false" customHeight="true" outlineLevel="0" collapsed="false">
      <c r="B3" s="143"/>
      <c r="C3" s="144"/>
      <c r="D3" s="144"/>
    </row>
    <row r="4" customFormat="false" ht="30.75" hidden="false" customHeight="true" outlineLevel="0" collapsed="false">
      <c r="B4" s="145"/>
      <c r="C4" s="146" t="s">
        <v>110</v>
      </c>
      <c r="D4" s="146" t="s">
        <v>111</v>
      </c>
    </row>
    <row r="5" customFormat="false" ht="15.75" hidden="false" customHeight="true" outlineLevel="0" collapsed="false">
      <c r="B5" s="147" t="s">
        <v>112</v>
      </c>
      <c r="C5" s="148" t="n">
        <f aca="false">73327083+181620930</f>
        <v>254948013</v>
      </c>
      <c r="D5" s="148" t="n">
        <f aca="false">67361506+159109176</f>
        <v>226470682</v>
      </c>
    </row>
    <row r="6" customFormat="false" ht="15.75" hidden="false" customHeight="true" outlineLevel="0" collapsed="false">
      <c r="B6" s="147"/>
      <c r="C6" s="149"/>
      <c r="D6" s="149"/>
    </row>
    <row r="7" customFormat="false" ht="13.5" hidden="false" customHeight="true" outlineLevel="0" collapsed="false">
      <c r="B7" s="150" t="s">
        <v>113</v>
      </c>
      <c r="C7" s="148" t="n">
        <v>1812000</v>
      </c>
      <c r="D7" s="148" t="n">
        <f aca="false">1709032+41667</f>
        <v>1750699</v>
      </c>
    </row>
    <row r="8" customFormat="false" ht="13.5" hidden="false" customHeight="true" outlineLevel="0" collapsed="false">
      <c r="B8" s="150"/>
      <c r="C8" s="151"/>
      <c r="D8" s="151"/>
    </row>
    <row r="9" customFormat="false" ht="14.25" hidden="false" customHeight="true" outlineLevel="0" collapsed="false">
      <c r="B9" s="152" t="s">
        <v>114</v>
      </c>
      <c r="C9" s="153"/>
      <c r="D9" s="153"/>
    </row>
    <row r="10" customFormat="false" ht="14.25" hidden="false" customHeight="true" outlineLevel="0" collapsed="false">
      <c r="B10" s="152"/>
      <c r="C10" s="154"/>
      <c r="D10" s="154"/>
    </row>
    <row r="11" customFormat="false" ht="17.25" hidden="false" customHeight="true" outlineLevel="0" collapsed="false">
      <c r="B11" s="155" t="s">
        <v>115</v>
      </c>
      <c r="C11" s="153"/>
      <c r="D11" s="153"/>
    </row>
    <row r="12" customFormat="false" ht="17.25" hidden="false" customHeight="true" outlineLevel="0" collapsed="false">
      <c r="B12" s="155"/>
      <c r="C12" s="156"/>
      <c r="D12" s="156"/>
    </row>
    <row r="13" customFormat="false" ht="14.25" hidden="false" customHeight="true" outlineLevel="0" collapsed="false">
      <c r="B13" s="157" t="s">
        <v>116</v>
      </c>
      <c r="C13" s="158" t="n">
        <v>143235417</v>
      </c>
      <c r="D13" s="158" t="n">
        <v>138860083</v>
      </c>
    </row>
    <row r="14" customFormat="false" ht="14.25" hidden="false" customHeight="true" outlineLevel="0" collapsed="false">
      <c r="B14" s="157"/>
      <c r="C14" s="158"/>
      <c r="D14" s="158"/>
    </row>
    <row r="15" customFormat="false" ht="21" hidden="false" customHeight="true" outlineLevel="0" collapsed="false">
      <c r="B15" s="159" t="s">
        <v>117</v>
      </c>
      <c r="C15" s="153"/>
      <c r="D15" s="153"/>
    </row>
    <row r="16" customFormat="false" ht="80.25" hidden="true" customHeight="true" outlineLevel="0" collapsed="false">
      <c r="B16" s="159"/>
      <c r="C16" s="156"/>
      <c r="D16" s="156"/>
    </row>
    <row r="17" customFormat="false" ht="23.25" hidden="false" customHeight="true" outlineLevel="0" collapsed="false">
      <c r="B17" s="160" t="s">
        <v>118</v>
      </c>
      <c r="C17" s="161" t="n">
        <f aca="false">C18+C20</f>
        <v>39406908</v>
      </c>
      <c r="D17" s="161" t="n">
        <f aca="false">D18+D20</f>
        <v>36677446</v>
      </c>
    </row>
    <row r="18" customFormat="false" ht="13.5" hidden="false" customHeight="true" outlineLevel="0" collapsed="false">
      <c r="B18" s="162" t="s">
        <v>119</v>
      </c>
      <c r="C18" s="163" t="n">
        <v>33790704</v>
      </c>
      <c r="D18" s="163" t="n">
        <v>31464592</v>
      </c>
    </row>
    <row r="19" customFormat="false" ht="13.5" hidden="false" customHeight="true" outlineLevel="0" collapsed="false">
      <c r="B19" s="162"/>
      <c r="C19" s="163"/>
      <c r="D19" s="163"/>
    </row>
    <row r="20" customFormat="false" ht="12" hidden="false" customHeight="true" outlineLevel="0" collapsed="false">
      <c r="B20" s="164" t="s">
        <v>120</v>
      </c>
      <c r="C20" s="163" t="n">
        <v>5616204</v>
      </c>
      <c r="D20" s="163" t="n">
        <v>5212854</v>
      </c>
    </row>
    <row r="21" customFormat="false" ht="12" hidden="false" customHeight="true" outlineLevel="0" collapsed="false">
      <c r="B21" s="164"/>
      <c r="C21" s="163"/>
      <c r="D21" s="163"/>
    </row>
    <row r="22" customFormat="false" ht="21.75" hidden="false" customHeight="true" outlineLevel="0" collapsed="false">
      <c r="B22" s="165" t="s">
        <v>121</v>
      </c>
      <c r="C22" s="163" t="n">
        <v>56893938</v>
      </c>
      <c r="D22" s="163" t="n">
        <v>40586556</v>
      </c>
      <c r="F22" s="46"/>
    </row>
    <row r="23" customFormat="false" ht="10.5" hidden="false" customHeight="true" outlineLevel="0" collapsed="false">
      <c r="B23" s="165"/>
      <c r="C23" s="163"/>
      <c r="D23" s="163"/>
    </row>
    <row r="24" customFormat="false" ht="20.25" hidden="false" customHeight="true" outlineLevel="0" collapsed="false">
      <c r="B24" s="166" t="s">
        <v>122</v>
      </c>
      <c r="C24" s="158" t="n">
        <v>4548272</v>
      </c>
      <c r="D24" s="158" t="n">
        <v>2455721</v>
      </c>
      <c r="F24" s="46"/>
    </row>
    <row r="25" customFormat="false" ht="13.5" hidden="false" customHeight="true" outlineLevel="0" collapsed="false">
      <c r="B25" s="166"/>
      <c r="C25" s="158"/>
      <c r="D25" s="158"/>
    </row>
    <row r="26" s="2" customFormat="true" ht="22.5" hidden="false" customHeight="true" outlineLevel="0" collapsed="false">
      <c r="B26" s="160" t="s">
        <v>123</v>
      </c>
      <c r="C26" s="161" t="n">
        <f aca="false">C13+C17+C22+C24</f>
        <v>244084535</v>
      </c>
      <c r="D26" s="161" t="n">
        <f aca="false">D13+D17+D22+D24</f>
        <v>218579806</v>
      </c>
    </row>
    <row r="27" customFormat="false" ht="22.5" hidden="false" customHeight="true" outlineLevel="0" collapsed="false">
      <c r="B27" s="160" t="s">
        <v>124</v>
      </c>
      <c r="C27" s="161" t="n">
        <f aca="false">C5+C7-C26</f>
        <v>12675478</v>
      </c>
      <c r="D27" s="161" t="n">
        <f aca="false">D5+D7-D26</f>
        <v>9641575</v>
      </c>
    </row>
    <row r="28" customFormat="false" ht="27.75" hidden="false" customHeight="true" outlineLevel="0" collapsed="false">
      <c r="B28" s="159" t="s">
        <v>125</v>
      </c>
      <c r="C28" s="167"/>
      <c r="D28" s="167"/>
      <c r="F28" s="46"/>
    </row>
    <row r="29" customFormat="false" ht="18" hidden="false" customHeight="true" outlineLevel="0" collapsed="false">
      <c r="B29" s="168" t="s">
        <v>126</v>
      </c>
      <c r="C29" s="169"/>
      <c r="D29" s="169"/>
    </row>
    <row r="30" customFormat="false" ht="21" hidden="false" customHeight="true" outlineLevel="0" collapsed="false">
      <c r="B30" s="159" t="s">
        <v>127</v>
      </c>
      <c r="C30" s="167"/>
      <c r="D30" s="167"/>
    </row>
    <row r="31" customFormat="false" ht="24" hidden="false" customHeight="true" outlineLevel="0" collapsed="false">
      <c r="B31" s="170" t="s">
        <v>128</v>
      </c>
      <c r="C31" s="171"/>
      <c r="D31" s="171"/>
    </row>
    <row r="32" customFormat="false" ht="13.5" hidden="false" customHeight="true" outlineLevel="0" collapsed="false">
      <c r="B32" s="170"/>
      <c r="C32" s="171"/>
      <c r="D32" s="171"/>
    </row>
    <row r="33" customFormat="false" ht="10.5" hidden="false" customHeight="true" outlineLevel="0" collapsed="false">
      <c r="B33" s="165" t="s">
        <v>129</v>
      </c>
      <c r="C33" s="163" t="n">
        <f aca="false">-(5039169.35-701.45)</f>
        <v>-5038467.9</v>
      </c>
      <c r="D33" s="163" t="n">
        <f aca="false">-(7080433-824)</f>
        <v>-7079609</v>
      </c>
    </row>
    <row r="34" customFormat="false" ht="10.5" hidden="false" customHeight="true" outlineLevel="0" collapsed="false">
      <c r="B34" s="165"/>
      <c r="C34" s="163"/>
      <c r="D34" s="163"/>
    </row>
    <row r="35" customFormat="false" ht="14.25" hidden="false" customHeight="true" outlineLevel="0" collapsed="false">
      <c r="B35" s="165" t="s">
        <v>130</v>
      </c>
      <c r="C35" s="163" t="n">
        <f aca="false">-(198309.86+-372496.05)</f>
        <v>174186.19</v>
      </c>
      <c r="D35" s="163" t="n">
        <f aca="false">-(419825-28500)</f>
        <v>-391325</v>
      </c>
    </row>
    <row r="36" customFormat="false" ht="14.25" hidden="false" customHeight="true" outlineLevel="0" collapsed="false">
      <c r="B36" s="165"/>
      <c r="C36" s="163"/>
      <c r="D36" s="163"/>
    </row>
    <row r="37" customFormat="false" ht="13.5" hidden="false" customHeight="true" outlineLevel="0" collapsed="false">
      <c r="B37" s="170" t="s">
        <v>131</v>
      </c>
      <c r="C37" s="171"/>
      <c r="D37" s="171"/>
    </row>
    <row r="38" customFormat="false" ht="13.5" hidden="false" customHeight="true" outlineLevel="0" collapsed="false">
      <c r="B38" s="170"/>
      <c r="C38" s="171"/>
      <c r="D38" s="171"/>
    </row>
    <row r="39" customFormat="false" ht="29.25" hidden="false" customHeight="true" outlineLevel="0" collapsed="false">
      <c r="B39" s="160" t="s">
        <v>132</v>
      </c>
      <c r="C39" s="172" t="n">
        <f aca="false">C33+C35</f>
        <v>-4864281.71</v>
      </c>
      <c r="D39" s="172" t="n">
        <f aca="false">D33+D35</f>
        <v>-7470934</v>
      </c>
    </row>
    <row r="40" customFormat="false" ht="18.75" hidden="false" customHeight="true" outlineLevel="0" collapsed="false">
      <c r="B40" s="168"/>
      <c r="C40" s="169"/>
      <c r="D40" s="169"/>
    </row>
    <row r="41" customFormat="false" ht="23.25" hidden="false" customHeight="true" outlineLevel="0" collapsed="false">
      <c r="B41" s="160" t="s">
        <v>133</v>
      </c>
      <c r="C41" s="173" t="n">
        <f aca="false">C27+C39</f>
        <v>7811196.29</v>
      </c>
      <c r="D41" s="173" t="n">
        <f aca="false">D27+D39</f>
        <v>2170641</v>
      </c>
    </row>
    <row r="42" s="174" customFormat="true" ht="21.75" hidden="false" customHeight="true" outlineLevel="0" collapsed="false">
      <c r="B42" s="175" t="s">
        <v>134</v>
      </c>
      <c r="C42" s="176" t="n">
        <v>5026772</v>
      </c>
      <c r="D42" s="176" t="n">
        <v>7763183</v>
      </c>
    </row>
    <row r="43" s="174" customFormat="true" ht="22.5" hidden="false" customHeight="true" outlineLevel="0" collapsed="false">
      <c r="B43" s="175"/>
      <c r="C43" s="176"/>
      <c r="D43" s="176"/>
      <c r="F43" s="177"/>
    </row>
    <row r="44" s="178" customFormat="true" ht="26.25" hidden="false" customHeight="true" outlineLevel="0" collapsed="false">
      <c r="B44" s="157" t="s">
        <v>135</v>
      </c>
      <c r="C44" s="172" t="n">
        <f aca="false">SUM(C41:C42)</f>
        <v>12837968.29</v>
      </c>
      <c r="D44" s="172" t="n">
        <f aca="false">SUM(D41:D42)</f>
        <v>9933824</v>
      </c>
    </row>
    <row r="45" customFormat="false" ht="24.75" hidden="false" customHeight="true" outlineLevel="0" collapsed="false">
      <c r="B45" s="157" t="s">
        <v>136</v>
      </c>
      <c r="C45" s="172" t="n">
        <v>1283797</v>
      </c>
      <c r="D45" s="172" t="n">
        <v>993382.4</v>
      </c>
    </row>
    <row r="46" customFormat="false" ht="21" hidden="false" customHeight="true" outlineLevel="0" collapsed="false">
      <c r="B46" s="168"/>
      <c r="C46" s="169"/>
      <c r="D46" s="169"/>
    </row>
    <row r="47" customFormat="false" ht="27" hidden="false" customHeight="true" outlineLevel="0" collapsed="false">
      <c r="B47" s="160" t="s">
        <v>137</v>
      </c>
      <c r="C47" s="173" t="n">
        <f aca="false">C41-C45</f>
        <v>6527399.29</v>
      </c>
      <c r="D47" s="173" t="n">
        <f aca="false">D41-D45</f>
        <v>1177258.6</v>
      </c>
    </row>
    <row r="48" customFormat="false" ht="22.5" hidden="false" customHeight="true" outlineLevel="0" collapsed="false">
      <c r="B48" s="168" t="s">
        <v>138</v>
      </c>
      <c r="C48" s="169"/>
      <c r="D48" s="169"/>
    </row>
    <row r="49" customFormat="false" ht="27" hidden="false" customHeight="true" outlineLevel="0" collapsed="false">
      <c r="B49" s="168" t="s">
        <v>139</v>
      </c>
      <c r="C49" s="169"/>
      <c r="D49" s="169"/>
    </row>
  </sheetData>
  <mergeCells count="34">
    <mergeCell ref="B1:F1"/>
    <mergeCell ref="B2:D2"/>
    <mergeCell ref="B5:B6"/>
    <mergeCell ref="B7:B8"/>
    <mergeCell ref="B9:B10"/>
    <mergeCell ref="B11:B12"/>
    <mergeCell ref="B13:B14"/>
    <mergeCell ref="C13:C14"/>
    <mergeCell ref="D13:D14"/>
    <mergeCell ref="B15:B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51.56"/>
    <col collapsed="false" customWidth="true" hidden="false" outlineLevel="0" max="2" min="2" style="180" width="22.28"/>
    <col collapsed="false" customWidth="true" hidden="false" outlineLevel="0" max="3" min="3" style="180" width="19.28"/>
    <col collapsed="false" customWidth="true" hidden="false" outlineLevel="0" max="4" min="4" style="181" width="13.14"/>
    <col collapsed="false" customWidth="true" hidden="false" outlineLevel="0" max="5" min="5" style="181" width="16.56"/>
    <col collapsed="false" customWidth="false" hidden="false" outlineLevel="0" max="6" min="6" style="181" width="9.14"/>
    <col collapsed="false" customWidth="true" hidden="false" outlineLevel="0" max="7" min="7" style="181" width="10.56"/>
    <col collapsed="false" customWidth="false" hidden="false" outlineLevel="0" max="257" min="8" style="181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</row>
    <row r="2" customFormat="false" ht="15" hidden="false" customHeight="false" outlineLevel="0" collapsed="false">
      <c r="A2" s="182"/>
      <c r="B2" s="183"/>
      <c r="C2" s="184"/>
      <c r="D2" s="182"/>
      <c r="E2" s="182"/>
    </row>
    <row r="3" customFormat="false" ht="18" hidden="false" customHeight="false" outlineLevel="0" collapsed="false">
      <c r="A3" s="185" t="s">
        <v>140</v>
      </c>
      <c r="B3" s="185"/>
      <c r="C3" s="185"/>
    </row>
    <row r="5" customFormat="false" ht="16.5" hidden="false" customHeight="false" outlineLevel="0" collapsed="false"/>
    <row r="6" customFormat="false" ht="21.75" hidden="false" customHeight="true" outlineLevel="0" collapsed="false">
      <c r="A6" s="186" t="s">
        <v>141</v>
      </c>
      <c r="B6" s="187" t="s">
        <v>142</v>
      </c>
      <c r="C6" s="187" t="s">
        <v>143</v>
      </c>
    </row>
    <row r="7" customFormat="false" ht="16.5" hidden="false" customHeight="false" outlineLevel="0" collapsed="false">
      <c r="A7" s="188"/>
      <c r="B7" s="189"/>
      <c r="C7" s="189"/>
    </row>
    <row r="8" customFormat="false" ht="27.75" hidden="false" customHeight="true" outlineLevel="0" collapsed="false">
      <c r="A8" s="188" t="s">
        <v>144</v>
      </c>
      <c r="B8" s="189"/>
      <c r="C8" s="189"/>
    </row>
    <row r="9" customFormat="false" ht="19.5" hidden="false" customHeight="true" outlineLevel="0" collapsed="false">
      <c r="A9" s="190" t="s">
        <v>145</v>
      </c>
      <c r="B9" s="189" t="n">
        <v>251160354</v>
      </c>
      <c r="C9" s="191" t="n">
        <v>234084927</v>
      </c>
    </row>
    <row r="10" customFormat="false" ht="19.5" hidden="false" customHeight="true" outlineLevel="0" collapsed="false">
      <c r="A10" s="190" t="s">
        <v>146</v>
      </c>
      <c r="B10" s="189" t="n">
        <f aca="false">-166547431-82068-3400-12600-1171+41822</f>
        <v>-166604848</v>
      </c>
      <c r="C10" s="191" t="n">
        <f aca="false">-(181529682-49627)</f>
        <v>-181480055</v>
      </c>
    </row>
    <row r="11" customFormat="false" ht="19.5" hidden="false" customHeight="true" outlineLevel="0" collapsed="false">
      <c r="A11" s="190" t="s">
        <v>147</v>
      </c>
      <c r="B11" s="189" t="n">
        <f aca="false">0-27951154-4422000+102823-6690290</f>
        <v>-38960621</v>
      </c>
      <c r="C11" s="191" t="n">
        <f aca="false">-31920859</f>
        <v>-31920859</v>
      </c>
    </row>
    <row r="12" s="192" customFormat="true" ht="19.5" hidden="false" customHeight="true" outlineLevel="0" collapsed="false">
      <c r="A12" s="190" t="s">
        <v>148</v>
      </c>
      <c r="B12" s="189" t="n">
        <v>-16548262</v>
      </c>
      <c r="C12" s="191" t="n">
        <v>16916841</v>
      </c>
    </row>
    <row r="13" customFormat="false" ht="19.5" hidden="false" customHeight="true" outlineLevel="0" collapsed="false">
      <c r="A13" s="190" t="s">
        <v>149</v>
      </c>
      <c r="B13" s="189" t="n">
        <f aca="false">0-1816421.4-2108390.27-2076926-7256136.32-270551-20126748</f>
        <v>-33655172.99</v>
      </c>
      <c r="C13" s="191" t="n">
        <f aca="false">-(19807639)</f>
        <v>-19807639</v>
      </c>
      <c r="E13" s="193"/>
    </row>
    <row r="14" customFormat="false" ht="19.5" hidden="false" customHeight="true" outlineLevel="0" collapsed="false">
      <c r="A14" s="190" t="s">
        <v>150</v>
      </c>
      <c r="B14" s="189" t="n">
        <v>-164862</v>
      </c>
      <c r="C14" s="189" t="n">
        <f aca="false">-769144</f>
        <v>-769144</v>
      </c>
    </row>
    <row r="15" customFormat="false" ht="19.5" hidden="false" customHeight="true" outlineLevel="0" collapsed="false">
      <c r="A15" s="190" t="s">
        <v>151</v>
      </c>
      <c r="B15" s="189" t="n">
        <v>702</v>
      </c>
      <c r="C15" s="189" t="n">
        <v>824</v>
      </c>
    </row>
    <row r="16" customFormat="false" ht="19.5" hidden="false" customHeight="true" outlineLevel="0" collapsed="false">
      <c r="A16" s="190" t="s">
        <v>152</v>
      </c>
      <c r="B16" s="189" t="n">
        <f aca="false">-287459.47-102042</f>
        <v>-389501.47</v>
      </c>
      <c r="C16" s="189" t="n">
        <f aca="false">-618274</f>
        <v>-618274</v>
      </c>
    </row>
    <row r="17" customFormat="false" ht="19.5" hidden="false" customHeight="true" outlineLevel="0" collapsed="false">
      <c r="A17" s="190" t="s">
        <v>153</v>
      </c>
      <c r="B17" s="189" t="n">
        <f aca="false">0-(9333931+1859746+679190)</f>
        <v>-11872867</v>
      </c>
      <c r="C17" s="189" t="n">
        <f aca="false">-11632984</f>
        <v>-11632984</v>
      </c>
    </row>
    <row r="18" customFormat="false" ht="19.5" hidden="false" customHeight="true" outlineLevel="0" collapsed="false">
      <c r="A18" s="190" t="s">
        <v>154</v>
      </c>
      <c r="B18" s="189" t="n">
        <v>-50000</v>
      </c>
      <c r="C18" s="189" t="n">
        <f aca="false">-50000</f>
        <v>-50000</v>
      </c>
    </row>
    <row r="19" customFormat="false" ht="19.5" hidden="false" customHeight="true" outlineLevel="0" collapsed="false">
      <c r="A19" s="190" t="s">
        <v>155</v>
      </c>
      <c r="B19" s="189" t="n">
        <v>-1397669</v>
      </c>
      <c r="C19" s="189" t="n">
        <f aca="false">-2068140</f>
        <v>-2068140</v>
      </c>
    </row>
    <row r="20" customFormat="false" ht="19.5" hidden="false" customHeight="true" outlineLevel="0" collapsed="false">
      <c r="A20" s="190" t="s">
        <v>156</v>
      </c>
      <c r="B20" s="189" t="n">
        <v>-8333</v>
      </c>
      <c r="C20" s="189" t="n">
        <v>0</v>
      </c>
    </row>
    <row r="21" customFormat="false" ht="19.5" hidden="false" customHeight="true" outlineLevel="0" collapsed="false">
      <c r="A21" s="190" t="s">
        <v>157</v>
      </c>
      <c r="B21" s="189" t="n">
        <v>-4860000</v>
      </c>
      <c r="C21" s="189"/>
    </row>
    <row r="22" customFormat="false" ht="15.75" hidden="false" customHeight="false" outlineLevel="0" collapsed="false">
      <c r="A22" s="194" t="s">
        <v>158</v>
      </c>
      <c r="B22" s="195" t="n">
        <f aca="false">SUM(B9:B21)</f>
        <v>-23351080.46</v>
      </c>
      <c r="C22" s="195" t="n">
        <f aca="false">SUM(C9:C20)</f>
        <v>2655497</v>
      </c>
    </row>
    <row r="23" customFormat="false" ht="16.5" hidden="false" customHeight="false" outlineLevel="0" collapsed="false">
      <c r="A23" s="190" t="s">
        <v>159</v>
      </c>
      <c r="B23" s="189"/>
      <c r="C23" s="189"/>
    </row>
    <row r="24" customFormat="false" ht="16.5" hidden="false" customHeight="false" outlineLevel="0" collapsed="false">
      <c r="A24" s="188" t="s">
        <v>160</v>
      </c>
      <c r="B24" s="189"/>
      <c r="C24" s="189"/>
    </row>
    <row r="25" customFormat="false" ht="18" hidden="false" customHeight="true" outlineLevel="0" collapsed="false">
      <c r="A25" s="190" t="s">
        <v>161</v>
      </c>
      <c r="B25" s="189" t="n">
        <v>-56080000</v>
      </c>
      <c r="C25" s="189"/>
    </row>
    <row r="26" customFormat="false" ht="18" hidden="false" customHeight="true" outlineLevel="0" collapsed="false">
      <c r="A26" s="190" t="s">
        <v>162</v>
      </c>
      <c r="B26" s="189" t="n">
        <f aca="false">-4200000-43750000</f>
        <v>-47950000</v>
      </c>
      <c r="C26" s="189"/>
    </row>
    <row r="27" customFormat="false" ht="18" hidden="false" customHeight="true" outlineLevel="0" collapsed="false">
      <c r="A27" s="190" t="s">
        <v>163</v>
      </c>
      <c r="B27" s="189"/>
      <c r="C27" s="189"/>
    </row>
    <row r="28" customFormat="false" ht="18" hidden="false" customHeight="true" outlineLevel="0" collapsed="false">
      <c r="A28" s="190" t="s">
        <v>164</v>
      </c>
      <c r="B28" s="189"/>
      <c r="C28" s="189"/>
    </row>
    <row r="29" customFormat="false" ht="18" hidden="false" customHeight="true" outlineLevel="0" collapsed="false">
      <c r="A29" s="190" t="s">
        <v>165</v>
      </c>
      <c r="B29" s="189"/>
      <c r="C29" s="189"/>
    </row>
    <row r="30" customFormat="false" ht="30.75" hidden="false" customHeight="false" outlineLevel="0" collapsed="false">
      <c r="A30" s="194" t="s">
        <v>166</v>
      </c>
      <c r="B30" s="195" t="n">
        <f aca="false">SUM(B25:B29)</f>
        <v>-104030000</v>
      </c>
      <c r="C30" s="195" t="n">
        <f aca="false">SUM(C25:C29)</f>
        <v>0</v>
      </c>
    </row>
    <row r="31" customFormat="false" ht="16.5" hidden="false" customHeight="false" outlineLevel="0" collapsed="false">
      <c r="A31" s="190" t="s">
        <v>159</v>
      </c>
      <c r="B31" s="189"/>
      <c r="C31" s="189"/>
    </row>
    <row r="32" customFormat="false" ht="16.5" hidden="false" customHeight="false" outlineLevel="0" collapsed="false">
      <c r="A32" s="188" t="s">
        <v>167</v>
      </c>
      <c r="B32" s="189"/>
      <c r="C32" s="189"/>
    </row>
    <row r="33" customFormat="false" ht="20.25" hidden="false" customHeight="true" outlineLevel="0" collapsed="false">
      <c r="A33" s="190" t="s">
        <v>168</v>
      </c>
      <c r="B33" s="196"/>
      <c r="C33" s="196"/>
    </row>
    <row r="34" customFormat="false" ht="20.25" hidden="false" customHeight="true" outlineLevel="0" collapsed="false">
      <c r="A34" s="190" t="s">
        <v>169</v>
      </c>
      <c r="B34" s="189" t="n">
        <f aca="false">101340000+2000000+590100+800000+20000000</f>
        <v>124730100</v>
      </c>
      <c r="C34" s="189"/>
    </row>
    <row r="35" customFormat="false" ht="20.25" hidden="false" customHeight="true" outlineLevel="0" collapsed="false">
      <c r="A35" s="190" t="s">
        <v>170</v>
      </c>
      <c r="B35" s="196"/>
      <c r="C35" s="196"/>
    </row>
    <row r="36" customFormat="false" ht="20.25" hidden="false" customHeight="true" outlineLevel="0" collapsed="false">
      <c r="A36" s="190" t="s">
        <v>171</v>
      </c>
      <c r="B36" s="189"/>
      <c r="C36" s="189"/>
    </row>
    <row r="37" customFormat="false" ht="16.5" hidden="false" customHeight="false" outlineLevel="0" collapsed="false">
      <c r="A37" s="190" t="s">
        <v>159</v>
      </c>
      <c r="B37" s="189"/>
      <c r="C37" s="189"/>
    </row>
    <row r="38" customFormat="false" ht="30.75" hidden="false" customHeight="false" outlineLevel="0" collapsed="false">
      <c r="A38" s="194" t="s">
        <v>172</v>
      </c>
      <c r="B38" s="195" t="n">
        <f aca="false">SUM(B33:B37)</f>
        <v>124730100</v>
      </c>
      <c r="C38" s="195" t="n">
        <f aca="false">SUM(C33:C37)</f>
        <v>0</v>
      </c>
    </row>
    <row r="39" customFormat="false" ht="16.5" hidden="false" customHeight="false" outlineLevel="0" collapsed="false">
      <c r="A39" s="190" t="s">
        <v>159</v>
      </c>
      <c r="B39" s="189"/>
      <c r="C39" s="189"/>
    </row>
    <row r="40" customFormat="false" ht="18.75" hidden="false" customHeight="true" outlineLevel="0" collapsed="false">
      <c r="A40" s="188" t="s">
        <v>173</v>
      </c>
      <c r="B40" s="189" t="n">
        <f aca="false">B38+B30+B22</f>
        <v>-2650980.46</v>
      </c>
      <c r="C40" s="189" t="n">
        <f aca="false">C38+C30+C22</f>
        <v>2655497</v>
      </c>
    </row>
    <row r="41" customFormat="false" ht="18.75" hidden="false" customHeight="true" outlineLevel="0" collapsed="false">
      <c r="A41" s="188" t="s">
        <v>174</v>
      </c>
      <c r="B41" s="189" t="n">
        <v>4840730</v>
      </c>
      <c r="C41" s="189" t="n">
        <v>2185233</v>
      </c>
    </row>
    <row r="42" customFormat="false" ht="18.75" hidden="false" customHeight="true" outlineLevel="0" collapsed="false">
      <c r="A42" s="188" t="s">
        <v>175</v>
      </c>
      <c r="B42" s="189" t="n">
        <f aca="false">SUM(B40:B41)</f>
        <v>2189749.54</v>
      </c>
      <c r="C42" s="189" t="n">
        <f aca="false">SUM(C40:C41)</f>
        <v>4840730</v>
      </c>
    </row>
    <row r="43" customFormat="false" ht="15.75" hidden="false" customHeight="false" outlineLevel="0" collapsed="false">
      <c r="A43" s="197"/>
    </row>
    <row r="44" customFormat="false" ht="15.75" hidden="false" customHeight="false" outlineLevel="0" collapsed="false">
      <c r="A44" s="197"/>
      <c r="G44" s="193"/>
    </row>
    <row r="45" customFormat="false" ht="15.75" hidden="false" customHeight="false" outlineLevel="0" collapsed="false">
      <c r="A45" s="197"/>
    </row>
    <row r="46" customFormat="false" ht="15.75" hidden="false" customHeight="false" outlineLevel="0" collapsed="false">
      <c r="A46" s="197"/>
    </row>
    <row r="47" customFormat="false" ht="15.75" hidden="false" customHeight="false" outlineLevel="0" collapsed="false">
      <c r="A47" s="197"/>
    </row>
    <row r="48" customFormat="false" ht="15.75" hidden="false" customHeight="false" outlineLevel="0" collapsed="false">
      <c r="A48" s="197"/>
    </row>
  </sheetData>
  <mergeCells count="2">
    <mergeCell ref="A1:E1"/>
    <mergeCell ref="A3:C3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8" width="36.85"/>
    <col collapsed="false" customWidth="true" hidden="false" outlineLevel="0" max="2" min="2" style="199" width="13.56"/>
    <col collapsed="false" customWidth="true" hidden="false" outlineLevel="0" max="3" min="3" style="199" width="9.85"/>
    <col collapsed="false" customWidth="true" hidden="false" outlineLevel="0" max="4" min="4" style="199" width="10.71"/>
    <col collapsed="false" customWidth="true" hidden="false" outlineLevel="0" max="5" min="5" style="199" width="12.99"/>
    <col collapsed="false" customWidth="true" hidden="false" outlineLevel="0" max="6" min="6" style="199" width="23.41"/>
    <col collapsed="false" customWidth="true" hidden="false" outlineLevel="0" max="7" min="7" style="199" width="16.42"/>
    <col collapsed="false" customWidth="true" hidden="false" outlineLevel="0" max="8" min="8" style="199" width="14.28"/>
    <col collapsed="false" customWidth="true" hidden="false" outlineLevel="0" max="9" min="9" style="199" width="11.28"/>
    <col collapsed="false" customWidth="true" hidden="false" outlineLevel="0" max="10" min="10" style="199" width="10.28"/>
    <col collapsed="false" customWidth="false" hidden="false" outlineLevel="0" max="257" min="11" style="199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</row>
    <row r="2" customFormat="false" ht="18" hidden="false" customHeight="false" outlineLevel="0" collapsed="false">
      <c r="A2" s="200" t="s">
        <v>176</v>
      </c>
      <c r="B2" s="200"/>
      <c r="C2" s="200"/>
      <c r="D2" s="200"/>
      <c r="E2" s="200"/>
      <c r="F2" s="200"/>
      <c r="G2" s="200"/>
      <c r="H2" s="200"/>
      <c r="I2" s="200"/>
    </row>
    <row r="3" customFormat="false" ht="15" hidden="false" customHeight="false" outlineLevel="0" collapsed="false"/>
    <row r="4" customFormat="false" ht="21.75" hidden="false" customHeight="true" outlineLevel="0" collapsed="false">
      <c r="A4" s="201"/>
      <c r="B4" s="202" t="s">
        <v>177</v>
      </c>
      <c r="C4" s="202"/>
      <c r="D4" s="202"/>
      <c r="E4" s="202"/>
      <c r="F4" s="202"/>
      <c r="G4" s="202"/>
      <c r="H4" s="202"/>
      <c r="I4" s="202" t="s">
        <v>178</v>
      </c>
      <c r="J4" s="203"/>
    </row>
    <row r="5" s="206" customFormat="true" ht="65.25" hidden="false" customHeight="true" outlineLevel="0" collapsed="false">
      <c r="A5" s="204" t="s">
        <v>179</v>
      </c>
      <c r="B5" s="205" t="s">
        <v>180</v>
      </c>
      <c r="C5" s="205" t="s">
        <v>181</v>
      </c>
      <c r="D5" s="205" t="s">
        <v>182</v>
      </c>
      <c r="E5" s="205" t="s">
        <v>183</v>
      </c>
      <c r="F5" s="205" t="s">
        <v>184</v>
      </c>
      <c r="G5" s="205" t="s">
        <v>185</v>
      </c>
      <c r="H5" s="205" t="s">
        <v>186</v>
      </c>
      <c r="I5" s="202"/>
      <c r="J5" s="205" t="s">
        <v>186</v>
      </c>
    </row>
    <row r="6" customFormat="false" ht="31.5" hidden="false" customHeight="true" outlineLevel="0" collapsed="false">
      <c r="A6" s="207" t="s">
        <v>187</v>
      </c>
      <c r="B6" s="208" t="n">
        <v>13708279</v>
      </c>
      <c r="C6" s="205"/>
      <c r="D6" s="205"/>
      <c r="E6" s="208" t="n">
        <v>195171</v>
      </c>
      <c r="F6" s="205"/>
      <c r="G6" s="208" t="n">
        <f aca="false">-12569455</f>
        <v>-12569455</v>
      </c>
      <c r="H6" s="209" t="n">
        <f aca="false">SUM(B6:G6)</f>
        <v>1333995</v>
      </c>
      <c r="I6" s="205"/>
      <c r="J6" s="205"/>
    </row>
    <row r="7" customFormat="false" ht="29.25" hidden="false" customHeight="true" outlineLevel="0" collapsed="false">
      <c r="A7" s="210" t="s">
        <v>188</v>
      </c>
      <c r="B7" s="211"/>
      <c r="C7" s="211"/>
      <c r="D7" s="211"/>
      <c r="E7" s="211"/>
      <c r="F7" s="211"/>
      <c r="G7" s="211"/>
      <c r="H7" s="205"/>
      <c r="I7" s="205"/>
      <c r="J7" s="205"/>
    </row>
    <row r="8" customFormat="false" ht="19.5" hidden="false" customHeight="true" outlineLevel="0" collapsed="false">
      <c r="A8" s="207" t="s">
        <v>189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35.25" hidden="false" customHeight="true" outlineLevel="0" collapsed="false">
      <c r="A9" s="210" t="s">
        <v>190</v>
      </c>
      <c r="B9" s="211"/>
      <c r="C9" s="211"/>
      <c r="D9" s="211"/>
      <c r="E9" s="211"/>
      <c r="F9" s="211"/>
      <c r="G9" s="211"/>
      <c r="H9" s="205"/>
      <c r="I9" s="205"/>
      <c r="J9" s="205"/>
    </row>
    <row r="10" customFormat="false" ht="51" hidden="false" customHeight="true" outlineLevel="0" collapsed="false">
      <c r="A10" s="201" t="s">
        <v>191</v>
      </c>
      <c r="B10" s="212"/>
      <c r="C10" s="212"/>
      <c r="D10" s="212"/>
      <c r="E10" s="212"/>
      <c r="F10" s="212"/>
      <c r="G10" s="212"/>
      <c r="H10" s="202"/>
      <c r="I10" s="202"/>
      <c r="J10" s="213"/>
    </row>
    <row r="11" customFormat="false" ht="12" hidden="false" customHeight="true" outlineLevel="0" collapsed="false">
      <c r="A11" s="201"/>
      <c r="B11" s="212"/>
      <c r="C11" s="212"/>
      <c r="D11" s="212"/>
      <c r="E11" s="212"/>
      <c r="F11" s="212"/>
      <c r="G11" s="212"/>
      <c r="H11" s="202"/>
      <c r="I11" s="202"/>
      <c r="J11" s="205"/>
    </row>
    <row r="12" customFormat="false" ht="19.5" hidden="false" customHeight="true" outlineLevel="0" collapsed="false">
      <c r="A12" s="210" t="s">
        <v>192</v>
      </c>
      <c r="B12" s="211"/>
      <c r="C12" s="211"/>
      <c r="D12" s="211"/>
      <c r="E12" s="211"/>
      <c r="F12" s="211"/>
      <c r="G12" s="211"/>
      <c r="H12" s="205"/>
      <c r="I12" s="205"/>
      <c r="J12" s="205"/>
    </row>
    <row r="13" customFormat="false" ht="21" hidden="false" customHeight="true" outlineLevel="0" collapsed="false">
      <c r="A13" s="210" t="s">
        <v>193</v>
      </c>
      <c r="B13" s="211"/>
      <c r="C13" s="211"/>
      <c r="D13" s="211"/>
      <c r="E13" s="211"/>
      <c r="F13" s="211"/>
      <c r="G13" s="211"/>
      <c r="H13" s="205"/>
      <c r="I13" s="205"/>
      <c r="J13" s="205"/>
    </row>
    <row r="14" customFormat="false" ht="31.5" hidden="false" customHeight="true" outlineLevel="0" collapsed="false">
      <c r="A14" s="210" t="s">
        <v>194</v>
      </c>
      <c r="B14" s="211"/>
      <c r="C14" s="211"/>
      <c r="D14" s="211"/>
      <c r="E14" s="211"/>
      <c r="F14" s="211"/>
      <c r="G14" s="211"/>
      <c r="H14" s="205"/>
      <c r="I14" s="205"/>
      <c r="J14" s="205"/>
    </row>
    <row r="15" customFormat="false" ht="21.75" hidden="false" customHeight="true" outlineLevel="0" collapsed="false">
      <c r="A15" s="210" t="s">
        <v>195</v>
      </c>
      <c r="B15" s="211"/>
      <c r="C15" s="211"/>
      <c r="D15" s="211"/>
      <c r="E15" s="211"/>
      <c r="F15" s="211"/>
      <c r="G15" s="211"/>
      <c r="H15" s="205"/>
      <c r="I15" s="205"/>
      <c r="J15" s="205"/>
    </row>
    <row r="16" customFormat="false" ht="21.75" hidden="false" customHeight="true" outlineLevel="0" collapsed="false">
      <c r="A16" s="207" t="s">
        <v>187</v>
      </c>
      <c r="B16" s="209" t="n">
        <f aca="false">B6</f>
        <v>13708279</v>
      </c>
      <c r="C16" s="209" t="n">
        <f aca="false">C6</f>
        <v>0</v>
      </c>
      <c r="D16" s="209" t="n">
        <f aca="false">D6</f>
        <v>0</v>
      </c>
      <c r="E16" s="209" t="n">
        <f aca="false">E6</f>
        <v>195171</v>
      </c>
      <c r="F16" s="209" t="n">
        <f aca="false">F6</f>
        <v>0</v>
      </c>
      <c r="G16" s="209" t="n">
        <f aca="false">G6</f>
        <v>-12569455</v>
      </c>
      <c r="H16" s="209" t="n">
        <f aca="false">H6</f>
        <v>1333995</v>
      </c>
      <c r="I16" s="205"/>
      <c r="J16" s="205"/>
    </row>
    <row r="17" customFormat="false" ht="39.75" hidden="false" customHeight="true" outlineLevel="0" collapsed="false">
      <c r="A17" s="210" t="s">
        <v>196</v>
      </c>
      <c r="B17" s="211"/>
      <c r="C17" s="211"/>
      <c r="D17" s="211"/>
      <c r="E17" s="211"/>
      <c r="F17" s="211"/>
      <c r="G17" s="211"/>
      <c r="H17" s="205"/>
      <c r="I17" s="205"/>
      <c r="J17" s="205"/>
    </row>
    <row r="18" customFormat="false" ht="50.25" hidden="false" customHeight="true" outlineLevel="0" collapsed="false">
      <c r="A18" s="201" t="s">
        <v>197</v>
      </c>
      <c r="B18" s="212"/>
      <c r="C18" s="212"/>
      <c r="D18" s="212"/>
      <c r="E18" s="212"/>
      <c r="F18" s="212"/>
      <c r="G18" s="212"/>
      <c r="H18" s="202"/>
      <c r="I18" s="202"/>
      <c r="J18" s="213"/>
    </row>
    <row r="19" customFormat="false" ht="10.5" hidden="false" customHeight="true" outlineLevel="0" collapsed="false">
      <c r="A19" s="201"/>
      <c r="B19" s="212"/>
      <c r="C19" s="212"/>
      <c r="D19" s="212"/>
      <c r="E19" s="212"/>
      <c r="F19" s="212"/>
      <c r="G19" s="212"/>
      <c r="H19" s="202"/>
      <c r="I19" s="202"/>
      <c r="J19" s="205"/>
    </row>
    <row r="20" customFormat="false" ht="21.75" hidden="false" customHeight="true" outlineLevel="0" collapsed="false">
      <c r="A20" s="210" t="s">
        <v>198</v>
      </c>
      <c r="B20" s="211"/>
      <c r="C20" s="211"/>
      <c r="D20" s="211"/>
      <c r="E20" s="211"/>
      <c r="F20" s="211"/>
      <c r="G20" s="208" t="n">
        <f aca="false">'Bilanci 2013 '!F95</f>
        <v>6527399.29</v>
      </c>
      <c r="H20" s="205"/>
      <c r="I20" s="205"/>
      <c r="J20" s="205"/>
    </row>
    <row r="21" customFormat="false" ht="21" hidden="false" customHeight="true" outlineLevel="0" collapsed="false">
      <c r="A21" s="210" t="s">
        <v>193</v>
      </c>
      <c r="B21" s="211"/>
      <c r="C21" s="211"/>
      <c r="D21" s="211"/>
      <c r="E21" s="211"/>
      <c r="F21" s="211"/>
      <c r="G21" s="211"/>
      <c r="H21" s="205"/>
      <c r="I21" s="205"/>
      <c r="J21" s="205"/>
    </row>
    <row r="22" customFormat="false" ht="18" hidden="false" customHeight="true" outlineLevel="0" collapsed="false">
      <c r="A22" s="210" t="s">
        <v>195</v>
      </c>
      <c r="B22" s="211"/>
      <c r="C22" s="211"/>
      <c r="D22" s="211"/>
      <c r="E22" s="211"/>
      <c r="F22" s="211"/>
      <c r="G22" s="211"/>
      <c r="H22" s="205"/>
      <c r="I22" s="205"/>
      <c r="J22" s="205"/>
    </row>
    <row r="23" customFormat="false" ht="19.5" hidden="false" customHeight="true" outlineLevel="0" collapsed="false">
      <c r="A23" s="210" t="s">
        <v>199</v>
      </c>
      <c r="B23" s="211"/>
      <c r="C23" s="211"/>
      <c r="D23" s="211"/>
      <c r="E23" s="211"/>
      <c r="F23" s="211"/>
      <c r="G23" s="211"/>
      <c r="H23" s="205"/>
      <c r="I23" s="205"/>
      <c r="J23" s="205"/>
    </row>
    <row r="24" customFormat="false" ht="23.25" hidden="false" customHeight="true" outlineLevel="0" collapsed="false">
      <c r="A24" s="207" t="s">
        <v>200</v>
      </c>
      <c r="B24" s="209" t="n">
        <f aca="false">SUM(B16:B23)</f>
        <v>13708279</v>
      </c>
      <c r="C24" s="209" t="n">
        <f aca="false">SUM(C16:C23)</f>
        <v>0</v>
      </c>
      <c r="D24" s="209" t="n">
        <f aca="false">SUM(D16:D23)</f>
        <v>0</v>
      </c>
      <c r="E24" s="209" t="n">
        <f aca="false">SUM(E16:E23)</f>
        <v>195171</v>
      </c>
      <c r="F24" s="209" t="n">
        <f aca="false">SUM(F16:F23)</f>
        <v>0</v>
      </c>
      <c r="G24" s="209" t="n">
        <f aca="false">SUM(G16:G23)</f>
        <v>-6042055.71</v>
      </c>
      <c r="H24" s="209" t="n">
        <f aca="false">SUM(B24:G24)</f>
        <v>7861394.29</v>
      </c>
      <c r="I24" s="205"/>
      <c r="J24" s="205"/>
    </row>
    <row r="26" customFormat="false" ht="14.25" hidden="false" customHeight="false" outlineLevel="0" collapsed="false">
      <c r="I26" s="214" t="s">
        <v>201</v>
      </c>
    </row>
    <row r="27" customFormat="false" ht="14.25" hidden="false" customHeight="false" outlineLevel="0" collapsed="false">
      <c r="I27" s="214" t="s">
        <v>202</v>
      </c>
    </row>
  </sheetData>
  <mergeCells count="22">
    <mergeCell ref="A1:E1"/>
    <mergeCell ref="A2:I2"/>
    <mergeCell ref="B4:H4"/>
    <mergeCell ref="I4:I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15" t="s">
        <v>203</v>
      </c>
    </row>
    <row r="2" customFormat="false" ht="12.75" hidden="false" customHeight="false" outlineLevel="0" collapsed="false">
      <c r="B2" s="216" t="s">
        <v>204</v>
      </c>
    </row>
    <row r="3" customFormat="false" ht="12.75" hidden="false" customHeight="false" outlineLevel="0" collapsed="false">
      <c r="B3" s="216"/>
    </row>
    <row r="4" customFormat="false" ht="15.75" hidden="false" customHeight="false" outlineLevel="0" collapsed="false">
      <c r="B4" s="217" t="s">
        <v>205</v>
      </c>
      <c r="C4" s="217"/>
      <c r="D4" s="217"/>
      <c r="E4" s="217"/>
      <c r="F4" s="217"/>
      <c r="G4" s="217"/>
    </row>
    <row r="6" customFormat="false" ht="12.75" hidden="false" customHeight="false" outlineLevel="0" collapsed="false">
      <c r="A6" s="218" t="s">
        <v>206</v>
      </c>
      <c r="B6" s="219" t="s">
        <v>207</v>
      </c>
      <c r="C6" s="218" t="s">
        <v>208</v>
      </c>
      <c r="D6" s="220" t="s">
        <v>209</v>
      </c>
      <c r="E6" s="218" t="s">
        <v>210</v>
      </c>
      <c r="F6" s="218" t="s">
        <v>211</v>
      </c>
      <c r="G6" s="220" t="s">
        <v>209</v>
      </c>
    </row>
    <row r="7" customFormat="false" ht="12.75" hidden="false" customHeight="false" outlineLevel="0" collapsed="false">
      <c r="A7" s="218"/>
      <c r="B7" s="219"/>
      <c r="C7" s="218"/>
      <c r="D7" s="221" t="n">
        <v>41275</v>
      </c>
      <c r="E7" s="218"/>
      <c r="F7" s="218"/>
      <c r="G7" s="221" t="n">
        <v>41639</v>
      </c>
      <c r="H7" s="222"/>
      <c r="I7" s="222"/>
    </row>
    <row r="8" customFormat="false" ht="12.75" hidden="false" customHeight="false" outlineLevel="0" collapsed="false">
      <c r="A8" s="223" t="n">
        <v>1</v>
      </c>
      <c r="B8" s="224" t="s">
        <v>212</v>
      </c>
      <c r="C8" s="223"/>
      <c r="D8" s="225" t="n">
        <v>0</v>
      </c>
      <c r="E8" s="225" t="n">
        <v>0</v>
      </c>
      <c r="F8" s="225" t="n">
        <v>0</v>
      </c>
      <c r="G8" s="225" t="n">
        <f aca="false">D8+E8-F8</f>
        <v>0</v>
      </c>
      <c r="H8" s="222"/>
      <c r="I8" s="222"/>
    </row>
    <row r="9" customFormat="false" ht="12.75" hidden="false" customHeight="false" outlineLevel="0" collapsed="false">
      <c r="A9" s="223" t="n">
        <v>2</v>
      </c>
      <c r="B9" s="224" t="s">
        <v>213</v>
      </c>
      <c r="C9" s="223"/>
      <c r="D9" s="225" t="n">
        <v>0</v>
      </c>
      <c r="E9" s="225" t="n">
        <v>0</v>
      </c>
      <c r="F9" s="225" t="n">
        <v>0</v>
      </c>
      <c r="G9" s="225" t="n">
        <f aca="false">D9+E9-F9</f>
        <v>0</v>
      </c>
      <c r="H9" s="226"/>
      <c r="I9" s="227"/>
    </row>
    <row r="10" customFormat="false" ht="12.75" hidden="false" customHeight="false" outlineLevel="0" collapsed="false">
      <c r="A10" s="223" t="n">
        <v>3</v>
      </c>
      <c r="B10" s="224" t="s">
        <v>214</v>
      </c>
      <c r="C10" s="223" t="n">
        <v>1</v>
      </c>
      <c r="D10" s="225" t="n">
        <v>542400</v>
      </c>
      <c r="E10" s="225" t="n">
        <v>0</v>
      </c>
      <c r="F10" s="225" t="n">
        <v>0</v>
      </c>
      <c r="G10" s="225" t="n">
        <f aca="false">D10+E10-F10</f>
        <v>542400</v>
      </c>
      <c r="H10" s="226"/>
      <c r="I10" s="227"/>
    </row>
    <row r="11" customFormat="false" ht="12.75" hidden="false" customHeight="false" outlineLevel="0" collapsed="false">
      <c r="A11" s="223" t="n">
        <v>4</v>
      </c>
      <c r="B11" s="224" t="s">
        <v>215</v>
      </c>
      <c r="C11" s="223" t="n">
        <v>22</v>
      </c>
      <c r="D11" s="225" t="n">
        <v>20869394</v>
      </c>
      <c r="E11" s="225" t="n">
        <v>12796493</v>
      </c>
      <c r="F11" s="225" t="n">
        <v>0</v>
      </c>
      <c r="G11" s="225" t="n">
        <f aca="false">D11+E11-F11</f>
        <v>33665887</v>
      </c>
      <c r="H11" s="226"/>
      <c r="I11" s="227"/>
    </row>
    <row r="12" customFormat="false" ht="12.75" hidden="false" customHeight="false" outlineLevel="0" collapsed="false">
      <c r="A12" s="223" t="n">
        <v>5</v>
      </c>
      <c r="B12" s="224" t="s">
        <v>216</v>
      </c>
      <c r="C12" s="223" t="n">
        <v>192</v>
      </c>
      <c r="D12" s="225" t="n">
        <v>8398656</v>
      </c>
      <c r="E12" s="228" t="n">
        <v>284811</v>
      </c>
      <c r="F12" s="225" t="n">
        <v>0</v>
      </c>
      <c r="G12" s="225" t="n">
        <f aca="false">D12+E12-F12</f>
        <v>8683467</v>
      </c>
      <c r="H12" s="226"/>
      <c r="I12" s="227"/>
    </row>
    <row r="13" customFormat="false" ht="12.75" hidden="false" customHeight="false" outlineLevel="0" collapsed="false">
      <c r="A13" s="223" t="n">
        <v>1</v>
      </c>
      <c r="B13" s="224" t="s">
        <v>217</v>
      </c>
      <c r="C13" s="223" t="n">
        <v>40</v>
      </c>
      <c r="D13" s="225" t="n">
        <v>885892</v>
      </c>
      <c r="E13" s="225"/>
      <c r="F13" s="225" t="n">
        <v>0</v>
      </c>
      <c r="G13" s="225" t="n">
        <f aca="false">D13+E13-F13</f>
        <v>885892</v>
      </c>
      <c r="H13" s="226"/>
      <c r="I13" s="227"/>
    </row>
    <row r="14" customFormat="false" ht="12.75" hidden="false" customHeight="false" outlineLevel="0" collapsed="false">
      <c r="A14" s="223" t="n">
        <v>2</v>
      </c>
      <c r="B14" s="229"/>
      <c r="C14" s="223"/>
      <c r="D14" s="225"/>
      <c r="E14" s="225"/>
      <c r="F14" s="225"/>
      <c r="G14" s="225" t="n">
        <f aca="false">D14+E14-F14</f>
        <v>0</v>
      </c>
      <c r="H14" s="222"/>
      <c r="I14" s="222"/>
    </row>
    <row r="15" customFormat="false" ht="12.75" hidden="false" customHeight="false" outlineLevel="0" collapsed="false">
      <c r="A15" s="223" t="n">
        <v>3</v>
      </c>
      <c r="B15" s="229"/>
      <c r="C15" s="223"/>
      <c r="D15" s="225"/>
      <c r="E15" s="225"/>
      <c r="F15" s="225"/>
      <c r="G15" s="225" t="n">
        <f aca="false">D15+E15-F15</f>
        <v>0</v>
      </c>
      <c r="H15" s="222"/>
      <c r="I15" s="222"/>
    </row>
    <row r="16" customFormat="false" ht="13.5" hidden="false" customHeight="false" outlineLevel="0" collapsed="false">
      <c r="A16" s="230" t="n">
        <v>4</v>
      </c>
      <c r="B16" s="231"/>
      <c r="C16" s="230"/>
      <c r="D16" s="232"/>
      <c r="E16" s="232"/>
      <c r="F16" s="232"/>
      <c r="G16" s="232" t="n">
        <f aca="false">D16+E16-F16</f>
        <v>0</v>
      </c>
      <c r="H16" s="222"/>
      <c r="I16" s="222"/>
    </row>
    <row r="17" customFormat="false" ht="13.5" hidden="false" customHeight="false" outlineLevel="0" collapsed="false">
      <c r="A17" s="233"/>
      <c r="B17" s="234" t="s">
        <v>218</v>
      </c>
      <c r="C17" s="235" t="n">
        <f aca="false">SUM(C8:C16)</f>
        <v>255</v>
      </c>
      <c r="D17" s="236" t="n">
        <f aca="false">SUM(D8:D16)</f>
        <v>30696342</v>
      </c>
      <c r="E17" s="236" t="n">
        <f aca="false">SUM(E8:E16)</f>
        <v>13081304</v>
      </c>
      <c r="F17" s="236" t="n">
        <f aca="false">SUM(F8:F16)</f>
        <v>0</v>
      </c>
      <c r="G17" s="237" t="n">
        <f aca="false">SUM(G8:G16)</f>
        <v>43777646</v>
      </c>
      <c r="I17" s="238"/>
    </row>
    <row r="19" customFormat="false" ht="15.75" hidden="false" customHeight="true" outlineLevel="0" collapsed="false">
      <c r="B19" s="217" t="s">
        <v>219</v>
      </c>
      <c r="C19" s="217"/>
      <c r="D19" s="217"/>
      <c r="E19" s="217"/>
      <c r="F19" s="217"/>
      <c r="G19" s="217"/>
      <c r="I19" s="238"/>
    </row>
    <row r="21" customFormat="false" ht="12.75" hidden="false" customHeight="false" outlineLevel="0" collapsed="false">
      <c r="A21" s="218" t="s">
        <v>206</v>
      </c>
      <c r="B21" s="219" t="s">
        <v>207</v>
      </c>
      <c r="C21" s="218" t="s">
        <v>208</v>
      </c>
      <c r="D21" s="220" t="s">
        <v>209</v>
      </c>
      <c r="E21" s="218" t="s">
        <v>210</v>
      </c>
      <c r="F21" s="218" t="s">
        <v>211</v>
      </c>
      <c r="G21" s="220" t="s">
        <v>209</v>
      </c>
    </row>
    <row r="22" customFormat="false" ht="12.75" hidden="false" customHeight="false" outlineLevel="0" collapsed="false">
      <c r="A22" s="218"/>
      <c r="B22" s="219"/>
      <c r="C22" s="218"/>
      <c r="D22" s="221" t="n">
        <v>41275</v>
      </c>
      <c r="E22" s="218"/>
      <c r="F22" s="218"/>
      <c r="G22" s="221" t="n">
        <v>41639</v>
      </c>
    </row>
    <row r="23" customFormat="false" ht="12.75" hidden="false" customHeight="false" outlineLevel="0" collapsed="false">
      <c r="A23" s="223" t="n">
        <v>1</v>
      </c>
      <c r="B23" s="224" t="s">
        <v>212</v>
      </c>
      <c r="C23" s="223" t="n">
        <v>0</v>
      </c>
      <c r="D23" s="225" t="n">
        <v>0</v>
      </c>
      <c r="E23" s="225" t="n">
        <v>0</v>
      </c>
      <c r="F23" s="225" t="n">
        <v>0</v>
      </c>
      <c r="G23" s="225" t="n">
        <f aca="false">D23+E23-F23</f>
        <v>0</v>
      </c>
    </row>
    <row r="24" customFormat="false" ht="12.75" hidden="false" customHeight="false" outlineLevel="0" collapsed="false">
      <c r="A24" s="223" t="n">
        <v>2</v>
      </c>
      <c r="B24" s="224" t="s">
        <v>213</v>
      </c>
      <c r="C24" s="223" t="n">
        <v>0</v>
      </c>
      <c r="D24" s="225" t="n">
        <v>0</v>
      </c>
      <c r="E24" s="225" t="n">
        <v>0</v>
      </c>
      <c r="F24" s="225" t="n">
        <v>0</v>
      </c>
      <c r="G24" s="225" t="n">
        <f aca="false">D24+E24-F24</f>
        <v>0</v>
      </c>
    </row>
    <row r="25" customFormat="false" ht="12.75" hidden="false" customHeight="false" outlineLevel="0" collapsed="false">
      <c r="A25" s="223" t="n">
        <v>3</v>
      </c>
      <c r="B25" s="224" t="s">
        <v>220</v>
      </c>
      <c r="C25" s="223" t="n">
        <v>1</v>
      </c>
      <c r="D25" s="225" t="n">
        <v>480520</v>
      </c>
      <c r="E25" s="239" t="n">
        <v>12376</v>
      </c>
      <c r="F25" s="225" t="n">
        <v>0</v>
      </c>
      <c r="G25" s="225" t="n">
        <f aca="false">D25+E25-F25</f>
        <v>492896</v>
      </c>
    </row>
    <row r="26" customFormat="false" ht="12.75" hidden="false" customHeight="false" outlineLevel="0" collapsed="false">
      <c r="A26" s="223" t="n">
        <v>4</v>
      </c>
      <c r="B26" s="224" t="s">
        <v>215</v>
      </c>
      <c r="C26" s="223" t="n">
        <v>22</v>
      </c>
      <c r="D26" s="225" t="n">
        <v>12261641</v>
      </c>
      <c r="E26" s="225" t="n">
        <v>4100067</v>
      </c>
      <c r="F26" s="225" t="n">
        <v>0</v>
      </c>
      <c r="G26" s="225" t="n">
        <f aca="false">D26+E26-F26</f>
        <v>16361708</v>
      </c>
    </row>
    <row r="27" customFormat="false" ht="12.75" hidden="false" customHeight="false" outlineLevel="0" collapsed="false">
      <c r="A27" s="223" t="n">
        <v>5</v>
      </c>
      <c r="B27" s="224" t="s">
        <v>216</v>
      </c>
      <c r="C27" s="223" t="n">
        <v>192</v>
      </c>
      <c r="D27" s="225" t="n">
        <v>7024252</v>
      </c>
      <c r="E27" s="239" t="n">
        <v>387373</v>
      </c>
      <c r="F27" s="225" t="n">
        <v>0</v>
      </c>
      <c r="G27" s="225" t="n">
        <f aca="false">D27+E27-F27</f>
        <v>7411625</v>
      </c>
    </row>
    <row r="28" customFormat="false" ht="12.75" hidden="false" customHeight="false" outlineLevel="0" collapsed="false">
      <c r="A28" s="223" t="n">
        <v>1</v>
      </c>
      <c r="B28" s="224" t="s">
        <v>217</v>
      </c>
      <c r="C28" s="223" t="n">
        <v>40</v>
      </c>
      <c r="D28" s="225" t="n">
        <v>643613</v>
      </c>
      <c r="E28" s="225" t="n">
        <v>48456</v>
      </c>
      <c r="F28" s="225" t="n">
        <v>0</v>
      </c>
      <c r="G28" s="225" t="n">
        <f aca="false">D28+E28-F28</f>
        <v>692069</v>
      </c>
    </row>
    <row r="29" customFormat="false" ht="12.75" hidden="false" customHeight="false" outlineLevel="0" collapsed="false">
      <c r="A29" s="223" t="n">
        <v>2</v>
      </c>
      <c r="B29" s="229"/>
      <c r="C29" s="223" t="n">
        <v>0</v>
      </c>
      <c r="D29" s="225"/>
      <c r="E29" s="225"/>
      <c r="F29" s="225"/>
      <c r="G29" s="225" t="n">
        <f aca="false">D29+E29-F29</f>
        <v>0</v>
      </c>
    </row>
    <row r="30" customFormat="false" ht="12.75" hidden="false" customHeight="false" outlineLevel="0" collapsed="false">
      <c r="A30" s="223" t="n">
        <v>3</v>
      </c>
      <c r="B30" s="229"/>
      <c r="C30" s="223" t="n">
        <v>0</v>
      </c>
      <c r="D30" s="225"/>
      <c r="E30" s="225"/>
      <c r="F30" s="225"/>
      <c r="G30" s="225" t="n">
        <f aca="false">D30+E30-F30</f>
        <v>0</v>
      </c>
    </row>
    <row r="31" customFormat="false" ht="13.5" hidden="false" customHeight="false" outlineLevel="0" collapsed="false">
      <c r="A31" s="230" t="n">
        <v>4</v>
      </c>
      <c r="B31" s="231"/>
      <c r="C31" s="230" t="n">
        <v>0</v>
      </c>
      <c r="D31" s="232"/>
      <c r="E31" s="232"/>
      <c r="F31" s="232"/>
      <c r="G31" s="225" t="n">
        <f aca="false">D31+E31-F31</f>
        <v>0</v>
      </c>
    </row>
    <row r="32" customFormat="false" ht="13.5" hidden="false" customHeight="false" outlineLevel="0" collapsed="false">
      <c r="A32" s="233"/>
      <c r="B32" s="234" t="s">
        <v>218</v>
      </c>
      <c r="C32" s="235"/>
      <c r="D32" s="236" t="n">
        <f aca="false">SUM(D23:D31)</f>
        <v>20410026</v>
      </c>
      <c r="E32" s="236" t="n">
        <f aca="false">SUM(E23:E31)</f>
        <v>4548272</v>
      </c>
      <c r="F32" s="236" t="n">
        <f aca="false">SUM(F23:F31)</f>
        <v>0</v>
      </c>
      <c r="G32" s="237" t="n">
        <f aca="false">SUM(G23:G31)</f>
        <v>24958298</v>
      </c>
      <c r="H32" s="240"/>
      <c r="I32" s="238"/>
      <c r="J32" s="238"/>
    </row>
    <row r="33" customFormat="false" ht="12.75" hidden="false" customHeight="false" outlineLevel="0" collapsed="false">
      <c r="G33" s="240"/>
    </row>
    <row r="34" customFormat="false" ht="15.75" hidden="false" customHeight="true" outlineLevel="0" collapsed="false">
      <c r="B34" s="217" t="s">
        <v>221</v>
      </c>
      <c r="C34" s="217"/>
      <c r="D34" s="217"/>
      <c r="E34" s="217"/>
      <c r="F34" s="217"/>
      <c r="G34" s="217"/>
    </row>
    <row r="36" customFormat="false" ht="12.75" hidden="false" customHeight="false" outlineLevel="0" collapsed="false">
      <c r="A36" s="218" t="s">
        <v>206</v>
      </c>
      <c r="B36" s="219" t="s">
        <v>207</v>
      </c>
      <c r="C36" s="218" t="s">
        <v>208</v>
      </c>
      <c r="D36" s="220" t="s">
        <v>209</v>
      </c>
      <c r="E36" s="218" t="s">
        <v>210</v>
      </c>
      <c r="F36" s="218" t="s">
        <v>211</v>
      </c>
      <c r="G36" s="220" t="s">
        <v>209</v>
      </c>
    </row>
    <row r="37" customFormat="false" ht="12.75" hidden="false" customHeight="false" outlineLevel="0" collapsed="false">
      <c r="A37" s="218"/>
      <c r="B37" s="219"/>
      <c r="C37" s="218"/>
      <c r="D37" s="221" t="n">
        <v>41275</v>
      </c>
      <c r="E37" s="218"/>
      <c r="F37" s="218"/>
      <c r="G37" s="221" t="n">
        <v>41639</v>
      </c>
    </row>
    <row r="38" customFormat="false" ht="12.75" hidden="false" customHeight="false" outlineLevel="0" collapsed="false">
      <c r="A38" s="223" t="n">
        <v>1</v>
      </c>
      <c r="B38" s="241" t="s">
        <v>212</v>
      </c>
      <c r="C38" s="223" t="n">
        <v>0</v>
      </c>
      <c r="D38" s="225" t="n">
        <v>0</v>
      </c>
      <c r="E38" s="225" t="n">
        <v>0</v>
      </c>
      <c r="F38" s="225" t="n">
        <v>0</v>
      </c>
      <c r="G38" s="225" t="n">
        <f aca="false">D38+E38-F38</f>
        <v>0</v>
      </c>
    </row>
    <row r="39" customFormat="false" ht="12.75" hidden="false" customHeight="false" outlineLevel="0" collapsed="false">
      <c r="A39" s="223" t="n">
        <v>2</v>
      </c>
      <c r="B39" s="224" t="s">
        <v>213</v>
      </c>
      <c r="C39" s="223" t="n">
        <v>0</v>
      </c>
      <c r="D39" s="225" t="n">
        <v>0</v>
      </c>
      <c r="E39" s="225" t="n">
        <v>0</v>
      </c>
      <c r="F39" s="225" t="n">
        <v>0</v>
      </c>
      <c r="G39" s="225" t="n">
        <f aca="false">D39+E39-F39</f>
        <v>0</v>
      </c>
      <c r="M39" s="222"/>
      <c r="N39" s="222"/>
    </row>
    <row r="40" customFormat="false" ht="12.75" hidden="false" customHeight="false" outlineLevel="0" collapsed="false">
      <c r="A40" s="223" t="n">
        <v>3</v>
      </c>
      <c r="B40" s="224" t="s">
        <v>220</v>
      </c>
      <c r="C40" s="223" t="n">
        <v>1</v>
      </c>
      <c r="D40" s="225" t="n">
        <v>542400</v>
      </c>
      <c r="E40" s="240" t="n">
        <v>0</v>
      </c>
      <c r="F40" s="225" t="n">
        <v>492896</v>
      </c>
      <c r="G40" s="225" t="n">
        <f aca="false">D40+E40-F40</f>
        <v>49504</v>
      </c>
      <c r="M40" s="222"/>
      <c r="N40" s="222"/>
    </row>
    <row r="41" customFormat="false" ht="12.75" hidden="false" customHeight="false" outlineLevel="0" collapsed="false">
      <c r="A41" s="223" t="n">
        <v>4</v>
      </c>
      <c r="B41" s="224" t="s">
        <v>215</v>
      </c>
      <c r="C41" s="223" t="n">
        <v>22</v>
      </c>
      <c r="D41" s="225" t="n">
        <v>20869394</v>
      </c>
      <c r="E41" s="225" t="n">
        <v>12796493</v>
      </c>
      <c r="F41" s="225" t="n">
        <v>16361708</v>
      </c>
      <c r="G41" s="225" t="n">
        <f aca="false">D41+E41-F41</f>
        <v>17304179</v>
      </c>
      <c r="M41" s="222"/>
      <c r="N41" s="222"/>
    </row>
    <row r="42" customFormat="false" ht="12.75" hidden="false" customHeight="false" outlineLevel="0" collapsed="false">
      <c r="A42" s="223" t="n">
        <v>5</v>
      </c>
      <c r="B42" s="224" t="s">
        <v>216</v>
      </c>
      <c r="C42" s="223" t="n">
        <v>192</v>
      </c>
      <c r="D42" s="225" t="n">
        <v>8398656</v>
      </c>
      <c r="E42" s="225" t="n">
        <v>284811</v>
      </c>
      <c r="F42" s="225" t="n">
        <v>7411625</v>
      </c>
      <c r="G42" s="225" t="n">
        <f aca="false">D42+E42-F42</f>
        <v>1271842</v>
      </c>
      <c r="M42" s="222"/>
      <c r="N42" s="222"/>
    </row>
    <row r="43" customFormat="false" ht="12.75" hidden="false" customHeight="false" outlineLevel="0" collapsed="false">
      <c r="A43" s="223" t="n">
        <v>1</v>
      </c>
      <c r="B43" s="224" t="s">
        <v>217</v>
      </c>
      <c r="C43" s="223" t="n">
        <v>40</v>
      </c>
      <c r="D43" s="225" t="n">
        <v>885892</v>
      </c>
      <c r="E43" s="225"/>
      <c r="F43" s="225" t="n">
        <v>692069</v>
      </c>
      <c r="G43" s="225" t="n">
        <f aca="false">D43+E43-F43</f>
        <v>193823</v>
      </c>
      <c r="M43" s="222"/>
      <c r="N43" s="222"/>
    </row>
    <row r="44" customFormat="false" ht="12.75" hidden="false" customHeight="false" outlineLevel="0" collapsed="false">
      <c r="A44" s="223" t="n">
        <v>2</v>
      </c>
      <c r="B44" s="224"/>
      <c r="C44" s="223" t="n">
        <v>0</v>
      </c>
      <c r="D44" s="225" t="n">
        <v>0</v>
      </c>
      <c r="E44" s="225" t="n">
        <v>0</v>
      </c>
      <c r="F44" s="225"/>
      <c r="G44" s="225" t="n">
        <f aca="false">D44+E44-F44</f>
        <v>0</v>
      </c>
      <c r="M44" s="222"/>
      <c r="N44" s="222"/>
    </row>
    <row r="45" customFormat="false" ht="12.75" hidden="false" customHeight="false" outlineLevel="0" collapsed="false">
      <c r="A45" s="223" t="n">
        <v>3</v>
      </c>
      <c r="B45" s="229"/>
      <c r="C45" s="223" t="n">
        <v>0</v>
      </c>
      <c r="D45" s="225" t="n">
        <v>0</v>
      </c>
      <c r="E45" s="225" t="n">
        <v>0</v>
      </c>
      <c r="F45" s="225"/>
      <c r="G45" s="225" t="n">
        <f aca="false">D45+E45-F45</f>
        <v>0</v>
      </c>
      <c r="M45" s="222"/>
      <c r="N45" s="222"/>
    </row>
    <row r="46" customFormat="false" ht="13.5" hidden="false" customHeight="false" outlineLevel="0" collapsed="false">
      <c r="A46" s="230" t="n">
        <v>4</v>
      </c>
      <c r="B46" s="231"/>
      <c r="C46" s="230" t="n">
        <v>0</v>
      </c>
      <c r="D46" s="232" t="n">
        <v>0</v>
      </c>
      <c r="E46" s="232" t="n">
        <v>0</v>
      </c>
      <c r="F46" s="232"/>
      <c r="G46" s="232" t="n">
        <f aca="false">D46+E46-F46</f>
        <v>0</v>
      </c>
      <c r="M46" s="222"/>
      <c r="N46" s="222"/>
    </row>
    <row r="47" customFormat="false" ht="13.5" hidden="false" customHeight="false" outlineLevel="0" collapsed="false">
      <c r="A47" s="233"/>
      <c r="B47" s="234" t="s">
        <v>218</v>
      </c>
      <c r="C47" s="235" t="n">
        <f aca="false">SUM(C38:C46)</f>
        <v>255</v>
      </c>
      <c r="D47" s="236" t="n">
        <f aca="false">SUM(D38:D46)</f>
        <v>30696342</v>
      </c>
      <c r="E47" s="236" t="n">
        <f aca="false">SUM(E38:E46)</f>
        <v>13081304</v>
      </c>
      <c r="F47" s="236" t="n">
        <f aca="false">SUM(F38:F46)</f>
        <v>24958298</v>
      </c>
      <c r="G47" s="237" t="n">
        <f aca="false">SUM(G38:G46)</f>
        <v>18819348</v>
      </c>
      <c r="I47" s="240"/>
      <c r="J47" s="238"/>
      <c r="M47" s="242"/>
      <c r="N47" s="222"/>
    </row>
    <row r="48" s="222" customFormat="true" ht="12.75" hidden="false" customHeight="false" outlineLevel="0" collapsed="false">
      <c r="F48" s="227"/>
      <c r="G48" s="243"/>
      <c r="J48" s="227"/>
    </row>
    <row r="49" customFormat="false" ht="15.75" hidden="false" customHeight="true" outlineLevel="0" collapsed="false">
      <c r="E49" s="244" t="s">
        <v>222</v>
      </c>
      <c r="F49" s="244"/>
      <c r="G49" s="244"/>
      <c r="M49" s="222"/>
      <c r="N49" s="222"/>
    </row>
    <row r="50" customFormat="false" ht="12.75" hidden="false" customHeight="true" outlineLevel="0" collapsed="false">
      <c r="E50" s="245" t="s">
        <v>202</v>
      </c>
      <c r="F50" s="245"/>
      <c r="G50" s="245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9:G49"/>
    <mergeCell ref="E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6.56"/>
    <col collapsed="false" customWidth="true" hidden="false" outlineLevel="0" max="2" min="2" style="247" width="31.28"/>
    <col collapsed="false" customWidth="false" hidden="false" outlineLevel="0" max="3" min="3" style="248" width="9.14"/>
    <col collapsed="false" customWidth="true" hidden="false" outlineLevel="0" max="4" min="4" style="248" width="16.56"/>
    <col collapsed="false" customWidth="true" hidden="false" outlineLevel="0" max="5" min="5" style="248" width="18.99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A1" s="249" t="s">
        <v>223</v>
      </c>
      <c r="B1" s="249"/>
      <c r="C1" s="250"/>
      <c r="D1" s="251" t="s">
        <v>224</v>
      </c>
      <c r="E1" s="251"/>
    </row>
    <row r="2" customFormat="false" ht="15.75" hidden="false" customHeight="false" outlineLevel="0" collapsed="false">
      <c r="A2" s="249" t="s">
        <v>225</v>
      </c>
      <c r="B2" s="249"/>
      <c r="C2" s="252"/>
      <c r="D2" s="252"/>
      <c r="E2" s="250"/>
    </row>
    <row r="3" customFormat="false" ht="15.75" hidden="false" customHeight="false" outlineLevel="0" collapsed="false">
      <c r="A3" s="253"/>
      <c r="B3" s="254"/>
      <c r="C3" s="255"/>
      <c r="D3" s="255"/>
      <c r="E3" s="255"/>
    </row>
    <row r="4" customFormat="false" ht="15.75" hidden="false" customHeight="false" outlineLevel="0" collapsed="false">
      <c r="A4" s="253"/>
      <c r="B4" s="256" t="s">
        <v>226</v>
      </c>
      <c r="C4" s="256"/>
      <c r="D4" s="256"/>
      <c r="E4" s="255"/>
    </row>
    <row r="5" customFormat="false" ht="16.5" hidden="false" customHeight="false" outlineLevel="0" collapsed="false">
      <c r="A5" s="253"/>
      <c r="B5" s="254"/>
      <c r="C5" s="255"/>
      <c r="D5" s="255"/>
      <c r="E5" s="255"/>
    </row>
    <row r="6" customFormat="false" ht="15.75" hidden="false" customHeight="false" outlineLevel="0" collapsed="false">
      <c r="A6" s="257" t="s">
        <v>206</v>
      </c>
      <c r="B6" s="258" t="s">
        <v>207</v>
      </c>
      <c r="C6" s="259" t="s">
        <v>209</v>
      </c>
      <c r="D6" s="259" t="s">
        <v>227</v>
      </c>
      <c r="E6" s="260" t="s">
        <v>228</v>
      </c>
    </row>
    <row r="7" customFormat="false" ht="15.75" hidden="false" customHeight="false" outlineLevel="0" collapsed="false">
      <c r="A7" s="261" t="n">
        <v>1</v>
      </c>
      <c r="B7" s="262" t="s">
        <v>229</v>
      </c>
      <c r="C7" s="263" t="n">
        <v>1</v>
      </c>
      <c r="D7" s="263" t="n">
        <v>22208</v>
      </c>
      <c r="E7" s="264" t="n">
        <f aca="false">C7*D7</f>
        <v>22208</v>
      </c>
    </row>
    <row r="8" customFormat="false" ht="15.75" hidden="false" customHeight="false" outlineLevel="0" collapsed="false">
      <c r="A8" s="261" t="n">
        <v>2</v>
      </c>
      <c r="B8" s="262" t="s">
        <v>230</v>
      </c>
      <c r="C8" s="263" t="n">
        <v>1</v>
      </c>
      <c r="D8" s="263" t="n">
        <v>298420</v>
      </c>
      <c r="E8" s="264" t="n">
        <f aca="false">C8*D8</f>
        <v>298420</v>
      </c>
    </row>
    <row r="9" customFormat="false" ht="15.75" hidden="false" customHeight="false" outlineLevel="0" collapsed="false">
      <c r="A9" s="261" t="n">
        <v>3</v>
      </c>
      <c r="B9" s="262" t="s">
        <v>231</v>
      </c>
      <c r="C9" s="263" t="n">
        <v>1</v>
      </c>
      <c r="D9" s="263" t="n">
        <v>86056</v>
      </c>
      <c r="E9" s="264" t="n">
        <f aca="false">C9*D9</f>
        <v>86056</v>
      </c>
    </row>
    <row r="10" customFormat="false" ht="15.75" hidden="false" customHeight="false" outlineLevel="0" collapsed="false">
      <c r="A10" s="261" t="n">
        <v>4</v>
      </c>
      <c r="B10" s="262" t="s">
        <v>232</v>
      </c>
      <c r="C10" s="263" t="n">
        <v>3</v>
      </c>
      <c r="D10" s="263" t="n">
        <v>144768.3</v>
      </c>
      <c r="E10" s="264" t="n">
        <f aca="false">C10*D10</f>
        <v>434304.9</v>
      </c>
    </row>
    <row r="11" customFormat="false" ht="15.75" hidden="false" customHeight="false" outlineLevel="0" collapsed="false">
      <c r="A11" s="261" t="n">
        <v>5</v>
      </c>
      <c r="B11" s="262" t="s">
        <v>233</v>
      </c>
      <c r="C11" s="263" t="n">
        <v>1</v>
      </c>
      <c r="D11" s="263" t="n">
        <v>198484</v>
      </c>
      <c r="E11" s="264" t="n">
        <f aca="false">C11*D11</f>
        <v>198484</v>
      </c>
    </row>
    <row r="12" customFormat="false" ht="15.75" hidden="false" customHeight="false" outlineLevel="0" collapsed="false">
      <c r="A12" s="261" t="n">
        <v>6</v>
      </c>
      <c r="B12" s="262" t="s">
        <v>234</v>
      </c>
      <c r="C12" s="263" t="n">
        <v>1</v>
      </c>
      <c r="D12" s="263" t="n">
        <v>188768</v>
      </c>
      <c r="E12" s="264" t="n">
        <f aca="false">C12*D12</f>
        <v>188768</v>
      </c>
    </row>
    <row r="13" customFormat="false" ht="15.75" hidden="false" customHeight="false" outlineLevel="0" collapsed="false">
      <c r="A13" s="261" t="n">
        <v>7</v>
      </c>
      <c r="B13" s="262" t="s">
        <v>235</v>
      </c>
      <c r="C13" s="263" t="n">
        <v>2</v>
      </c>
      <c r="D13" s="263" t="n">
        <v>133248</v>
      </c>
      <c r="E13" s="264" t="n">
        <f aca="false">C13*D13</f>
        <v>266496</v>
      </c>
    </row>
    <row r="14" customFormat="false" ht="15.75" hidden="false" customHeight="false" outlineLevel="0" collapsed="false">
      <c r="A14" s="261" t="n">
        <v>8</v>
      </c>
      <c r="B14" s="262" t="s">
        <v>236</v>
      </c>
      <c r="C14" s="263" t="n">
        <v>1</v>
      </c>
      <c r="D14" s="263" t="n">
        <v>233800</v>
      </c>
      <c r="E14" s="264" t="n">
        <f aca="false">C14*D14</f>
        <v>233800</v>
      </c>
    </row>
    <row r="15" customFormat="false" ht="15.75" hidden="false" customHeight="false" outlineLevel="0" collapsed="false">
      <c r="A15" s="261" t="n">
        <v>9</v>
      </c>
      <c r="B15" s="262" t="s">
        <v>237</v>
      </c>
      <c r="C15" s="263" t="n">
        <v>1</v>
      </c>
      <c r="D15" s="263" t="n">
        <v>30800</v>
      </c>
      <c r="E15" s="264" t="n">
        <f aca="false">C15*D15</f>
        <v>30800</v>
      </c>
    </row>
    <row r="16" customFormat="false" ht="15.75" hidden="false" customHeight="false" outlineLevel="0" collapsed="false">
      <c r="A16" s="261" t="n">
        <v>10</v>
      </c>
      <c r="B16" s="262" t="s">
        <v>238</v>
      </c>
      <c r="C16" s="263" t="n">
        <v>3</v>
      </c>
      <c r="D16" s="263" t="n">
        <v>13533</v>
      </c>
      <c r="E16" s="264" t="n">
        <f aca="false">C16*D16</f>
        <v>40599</v>
      </c>
    </row>
    <row r="17" customFormat="false" ht="15.75" hidden="false" customHeight="false" outlineLevel="0" collapsed="false">
      <c r="A17" s="261" t="n">
        <v>11</v>
      </c>
      <c r="B17" s="262" t="s">
        <v>239</v>
      </c>
      <c r="C17" s="263" t="n">
        <v>1</v>
      </c>
      <c r="D17" s="263" t="n">
        <v>13300</v>
      </c>
      <c r="E17" s="264" t="n">
        <f aca="false">C17*D17</f>
        <v>13300</v>
      </c>
    </row>
    <row r="18" customFormat="false" ht="15.75" hidden="false" customHeight="false" outlineLevel="0" collapsed="false">
      <c r="A18" s="261" t="n">
        <v>12</v>
      </c>
      <c r="B18" s="262" t="s">
        <v>240</v>
      </c>
      <c r="C18" s="263" t="n">
        <v>2</v>
      </c>
      <c r="D18" s="263" t="n">
        <v>103588</v>
      </c>
      <c r="E18" s="264" t="n">
        <f aca="false">C18*D18</f>
        <v>207176</v>
      </c>
    </row>
    <row r="19" customFormat="false" ht="15.75" hidden="false" customHeight="false" outlineLevel="0" collapsed="false">
      <c r="A19" s="261" t="n">
        <v>13</v>
      </c>
      <c r="B19" s="262" t="s">
        <v>241</v>
      </c>
      <c r="C19" s="263" t="n">
        <v>2</v>
      </c>
      <c r="D19" s="263" t="n">
        <v>26597</v>
      </c>
      <c r="E19" s="264" t="n">
        <f aca="false">C19*D19</f>
        <v>53194</v>
      </c>
    </row>
    <row r="20" customFormat="false" ht="15.75" hidden="false" customHeight="false" outlineLevel="0" collapsed="false">
      <c r="A20" s="261" t="n">
        <v>14</v>
      </c>
      <c r="B20" s="262" t="s">
        <v>242</v>
      </c>
      <c r="C20" s="263" t="n">
        <v>2</v>
      </c>
      <c r="D20" s="263" t="n">
        <v>13998</v>
      </c>
      <c r="E20" s="264" t="n">
        <f aca="false">C20*D20</f>
        <v>27996</v>
      </c>
    </row>
    <row r="21" customFormat="false" ht="15.75" hidden="false" customHeight="false" outlineLevel="0" collapsed="false">
      <c r="A21" s="261" t="n">
        <v>15</v>
      </c>
      <c r="B21" s="262" t="s">
        <v>243</v>
      </c>
      <c r="C21" s="263" t="n">
        <v>2</v>
      </c>
      <c r="D21" s="263" t="n">
        <v>20998</v>
      </c>
      <c r="E21" s="264" t="n">
        <f aca="false">C21*D21</f>
        <v>41996</v>
      </c>
    </row>
    <row r="22" customFormat="false" ht="15.75" hidden="false" customHeight="false" outlineLevel="0" collapsed="false">
      <c r="A22" s="261" t="n">
        <v>16</v>
      </c>
      <c r="B22" s="262" t="s">
        <v>244</v>
      </c>
      <c r="C22" s="263" t="n">
        <v>2</v>
      </c>
      <c r="D22" s="263" t="n">
        <v>420</v>
      </c>
      <c r="E22" s="264" t="n">
        <f aca="false">C22*D22</f>
        <v>840</v>
      </c>
    </row>
    <row r="23" customFormat="false" ht="15.75" hidden="false" customHeight="false" outlineLevel="0" collapsed="false">
      <c r="A23" s="261" t="n">
        <v>17</v>
      </c>
      <c r="B23" s="262" t="s">
        <v>241</v>
      </c>
      <c r="C23" s="263" t="n">
        <v>1</v>
      </c>
      <c r="D23" s="263" t="n">
        <v>26600</v>
      </c>
      <c r="E23" s="264" t="n">
        <f aca="false">C23*D23</f>
        <v>26600</v>
      </c>
    </row>
    <row r="24" customFormat="false" ht="15.75" hidden="false" customHeight="false" outlineLevel="0" collapsed="false">
      <c r="A24" s="261" t="n">
        <v>18</v>
      </c>
      <c r="B24" s="262" t="s">
        <v>245</v>
      </c>
      <c r="C24" s="263" t="n">
        <v>1</v>
      </c>
      <c r="D24" s="263" t="n">
        <v>2100</v>
      </c>
      <c r="E24" s="264" t="n">
        <f aca="false">C24*D24</f>
        <v>2100</v>
      </c>
    </row>
    <row r="25" customFormat="false" ht="15.75" hidden="false" customHeight="false" outlineLevel="0" collapsed="false">
      <c r="A25" s="261" t="n">
        <v>19</v>
      </c>
      <c r="B25" s="262" t="s">
        <v>244</v>
      </c>
      <c r="C25" s="263" t="n">
        <v>3</v>
      </c>
      <c r="D25" s="263" t="n">
        <v>500</v>
      </c>
      <c r="E25" s="264" t="n">
        <f aca="false">C25*D25</f>
        <v>1500</v>
      </c>
    </row>
    <row r="26" customFormat="false" ht="15.75" hidden="false" customHeight="false" outlineLevel="0" collapsed="false">
      <c r="A26" s="261" t="n">
        <v>20</v>
      </c>
      <c r="B26" s="262" t="s">
        <v>246</v>
      </c>
      <c r="C26" s="263" t="n">
        <v>1</v>
      </c>
      <c r="D26" s="263" t="n">
        <v>5500</v>
      </c>
      <c r="E26" s="264" t="n">
        <f aca="false">C26*D26</f>
        <v>5500</v>
      </c>
    </row>
    <row r="27" customFormat="false" ht="15.75" hidden="false" customHeight="false" outlineLevel="0" collapsed="false">
      <c r="A27" s="261" t="n">
        <v>21</v>
      </c>
      <c r="B27" s="262" t="s">
        <v>247</v>
      </c>
      <c r="C27" s="263" t="n">
        <v>1</v>
      </c>
      <c r="D27" s="263" t="n">
        <v>5000</v>
      </c>
      <c r="E27" s="264" t="n">
        <f aca="false">C27*D27</f>
        <v>5000</v>
      </c>
    </row>
    <row r="28" customFormat="false" ht="15.75" hidden="false" customHeight="false" outlineLevel="0" collapsed="false">
      <c r="A28" s="261" t="n">
        <v>22</v>
      </c>
      <c r="B28" s="262" t="s">
        <v>248</v>
      </c>
      <c r="C28" s="263" t="n">
        <v>4</v>
      </c>
      <c r="D28" s="263" t="n">
        <v>1700</v>
      </c>
      <c r="E28" s="264" t="n">
        <f aca="false">C28*D28</f>
        <v>6800</v>
      </c>
    </row>
    <row r="29" customFormat="false" ht="15.75" hidden="false" customHeight="false" outlineLevel="0" collapsed="false">
      <c r="A29" s="261" t="n">
        <v>23</v>
      </c>
      <c r="B29" s="262" t="s">
        <v>249</v>
      </c>
      <c r="C29" s="263" t="n">
        <v>1</v>
      </c>
      <c r="D29" s="263" t="n">
        <v>3500</v>
      </c>
      <c r="E29" s="264" t="n">
        <f aca="false">C29*D29</f>
        <v>3500</v>
      </c>
    </row>
    <row r="30" customFormat="false" ht="15.75" hidden="false" customHeight="false" outlineLevel="0" collapsed="false">
      <c r="A30" s="261" t="n">
        <v>24</v>
      </c>
      <c r="B30" s="262" t="s">
        <v>250</v>
      </c>
      <c r="C30" s="263" t="n">
        <v>3</v>
      </c>
      <c r="D30" s="263" t="n">
        <v>17000</v>
      </c>
      <c r="E30" s="264" t="n">
        <f aca="false">C30*D30</f>
        <v>51000</v>
      </c>
    </row>
    <row r="31" customFormat="false" ht="15.75" hidden="false" customHeight="false" outlineLevel="0" collapsed="false">
      <c r="A31" s="261" t="n">
        <v>25</v>
      </c>
      <c r="B31" s="262" t="s">
        <v>251</v>
      </c>
      <c r="C31" s="263" t="n">
        <v>1</v>
      </c>
      <c r="D31" s="263" t="n">
        <v>1730</v>
      </c>
      <c r="E31" s="264" t="n">
        <f aca="false">C31*D31</f>
        <v>1730</v>
      </c>
    </row>
    <row r="32" customFormat="false" ht="15.75" hidden="false" customHeight="false" outlineLevel="0" collapsed="false">
      <c r="A32" s="261" t="n">
        <v>26</v>
      </c>
      <c r="B32" s="262" t="s">
        <v>252</v>
      </c>
      <c r="C32" s="263" t="n">
        <v>1</v>
      </c>
      <c r="D32" s="263" t="n">
        <v>2000</v>
      </c>
      <c r="E32" s="264" t="n">
        <f aca="false">C32*D32</f>
        <v>2000</v>
      </c>
    </row>
    <row r="33" customFormat="false" ht="15.75" hidden="false" customHeight="false" outlineLevel="0" collapsed="false">
      <c r="A33" s="261" t="n">
        <v>27</v>
      </c>
      <c r="B33" s="262" t="s">
        <v>253</v>
      </c>
      <c r="C33" s="263" t="n">
        <v>1</v>
      </c>
      <c r="D33" s="263" t="n">
        <v>14980</v>
      </c>
      <c r="E33" s="264" t="n">
        <f aca="false">C33*D33</f>
        <v>14980</v>
      </c>
    </row>
    <row r="34" customFormat="false" ht="15.75" hidden="false" customHeight="false" outlineLevel="0" collapsed="false">
      <c r="A34" s="261" t="n">
        <v>28</v>
      </c>
      <c r="B34" s="262" t="s">
        <v>244</v>
      </c>
      <c r="C34" s="263" t="n">
        <v>1</v>
      </c>
      <c r="D34" s="263" t="n">
        <v>445</v>
      </c>
      <c r="E34" s="264" t="n">
        <f aca="false">C34*D34</f>
        <v>445</v>
      </c>
    </row>
    <row r="35" customFormat="false" ht="15.75" hidden="false" customHeight="false" outlineLevel="0" collapsed="false">
      <c r="A35" s="261" t="n">
        <v>29</v>
      </c>
      <c r="B35" s="262" t="s">
        <v>254</v>
      </c>
      <c r="C35" s="263" t="n">
        <v>4</v>
      </c>
      <c r="D35" s="263" t="n">
        <v>103600</v>
      </c>
      <c r="E35" s="264" t="n">
        <f aca="false">C35*D35</f>
        <v>414400</v>
      </c>
    </row>
    <row r="36" customFormat="false" ht="15.75" hidden="false" customHeight="false" outlineLevel="0" collapsed="false">
      <c r="A36" s="261" t="n">
        <v>30</v>
      </c>
      <c r="B36" s="262" t="s">
        <v>255</v>
      </c>
      <c r="C36" s="263" t="n">
        <v>4</v>
      </c>
      <c r="D36" s="263" t="n">
        <v>26600</v>
      </c>
      <c r="E36" s="264" t="n">
        <f aca="false">C36*D36</f>
        <v>106400</v>
      </c>
    </row>
    <row r="37" customFormat="false" ht="15.75" hidden="false" customHeight="false" outlineLevel="0" collapsed="false">
      <c r="A37" s="261" t="n">
        <v>31</v>
      </c>
      <c r="B37" s="262" t="s">
        <v>256</v>
      </c>
      <c r="C37" s="263" t="n">
        <v>1</v>
      </c>
      <c r="D37" s="263" t="n">
        <v>350000</v>
      </c>
      <c r="E37" s="264" t="n">
        <f aca="false">C37*D37</f>
        <v>350000</v>
      </c>
    </row>
    <row r="38" customFormat="false" ht="15.75" hidden="false" customHeight="false" outlineLevel="0" collapsed="false">
      <c r="A38" s="261" t="n">
        <v>32</v>
      </c>
      <c r="B38" s="262" t="s">
        <v>257</v>
      </c>
      <c r="C38" s="263" t="n">
        <v>1</v>
      </c>
      <c r="D38" s="263" t="n">
        <v>39200</v>
      </c>
      <c r="E38" s="264" t="n">
        <f aca="false">C38*D38</f>
        <v>39200</v>
      </c>
    </row>
    <row r="39" customFormat="false" ht="15.75" hidden="false" customHeight="false" outlineLevel="0" collapsed="false">
      <c r="A39" s="261" t="n">
        <v>33</v>
      </c>
      <c r="B39" s="262" t="s">
        <v>258</v>
      </c>
      <c r="C39" s="263" t="n">
        <v>1</v>
      </c>
      <c r="D39" s="263" t="n">
        <v>14000</v>
      </c>
      <c r="E39" s="264" t="n">
        <f aca="false">C39*D39</f>
        <v>14000</v>
      </c>
    </row>
    <row r="40" customFormat="false" ht="15.75" hidden="false" customHeight="false" outlineLevel="0" collapsed="false">
      <c r="A40" s="261" t="n">
        <v>34</v>
      </c>
      <c r="B40" s="262" t="s">
        <v>259</v>
      </c>
      <c r="C40" s="263" t="n">
        <v>5</v>
      </c>
      <c r="D40" s="263" t="n">
        <v>14000</v>
      </c>
      <c r="E40" s="264" t="n">
        <f aca="false">C40*D40</f>
        <v>70000</v>
      </c>
    </row>
    <row r="41" customFormat="false" ht="15.75" hidden="false" customHeight="false" outlineLevel="0" collapsed="false">
      <c r="A41" s="261" t="n">
        <v>35</v>
      </c>
      <c r="B41" s="262" t="s">
        <v>260</v>
      </c>
      <c r="C41" s="263" t="n">
        <v>1</v>
      </c>
      <c r="D41" s="263" t="n">
        <v>103600</v>
      </c>
      <c r="E41" s="264" t="n">
        <f aca="false">C41*D41</f>
        <v>103600</v>
      </c>
    </row>
    <row r="42" customFormat="false" ht="15.75" hidden="false" customHeight="false" outlineLevel="0" collapsed="false">
      <c r="A42" s="261" t="n">
        <v>36</v>
      </c>
      <c r="B42" s="262" t="s">
        <v>261</v>
      </c>
      <c r="C42" s="263" t="n">
        <v>3</v>
      </c>
      <c r="D42" s="263" t="n">
        <v>14000</v>
      </c>
      <c r="E42" s="264" t="n">
        <f aca="false">C42*D42</f>
        <v>42000</v>
      </c>
    </row>
    <row r="43" customFormat="false" ht="15.75" hidden="false" customHeight="false" outlineLevel="0" collapsed="false">
      <c r="A43" s="261" t="n">
        <v>37</v>
      </c>
      <c r="B43" s="262" t="s">
        <v>258</v>
      </c>
      <c r="C43" s="263" t="n">
        <v>1</v>
      </c>
      <c r="D43" s="263" t="n">
        <v>15960</v>
      </c>
      <c r="E43" s="264" t="n">
        <f aca="false">C43*D43</f>
        <v>15960</v>
      </c>
    </row>
    <row r="44" customFormat="false" ht="15.75" hidden="false" customHeight="false" outlineLevel="0" collapsed="false">
      <c r="A44" s="261" t="n">
        <v>38</v>
      </c>
      <c r="B44" s="262" t="s">
        <v>262</v>
      </c>
      <c r="C44" s="263" t="n">
        <v>2</v>
      </c>
      <c r="D44" s="263" t="n">
        <v>2500</v>
      </c>
      <c r="E44" s="264" t="n">
        <f aca="false">C44*D44</f>
        <v>5000</v>
      </c>
    </row>
    <row r="45" customFormat="false" ht="15.75" hidden="false" customHeight="false" outlineLevel="0" collapsed="false">
      <c r="A45" s="261" t="n">
        <v>39</v>
      </c>
      <c r="B45" s="262" t="s">
        <v>263</v>
      </c>
      <c r="C45" s="263" t="n">
        <v>1</v>
      </c>
      <c r="D45" s="263" t="n">
        <v>2100</v>
      </c>
      <c r="E45" s="264" t="n">
        <f aca="false">C45*D45</f>
        <v>2100</v>
      </c>
    </row>
    <row r="46" customFormat="false" ht="15.75" hidden="false" customHeight="false" outlineLevel="0" collapsed="false">
      <c r="A46" s="261" t="n">
        <v>40</v>
      </c>
      <c r="B46" s="262" t="s">
        <v>264</v>
      </c>
      <c r="C46" s="263" t="n">
        <v>2</v>
      </c>
      <c r="D46" s="263" t="n">
        <v>1980</v>
      </c>
      <c r="E46" s="264" t="n">
        <f aca="false">C46*D46</f>
        <v>3960</v>
      </c>
    </row>
    <row r="47" customFormat="false" ht="15.75" hidden="false" customHeight="false" outlineLevel="0" collapsed="false">
      <c r="A47" s="261" t="n">
        <v>41</v>
      </c>
      <c r="B47" s="262" t="s">
        <v>265</v>
      </c>
      <c r="C47" s="263" t="n">
        <v>1</v>
      </c>
      <c r="D47" s="263" t="n">
        <v>35000</v>
      </c>
      <c r="E47" s="264" t="n">
        <f aca="false">C47*D47</f>
        <v>35000</v>
      </c>
    </row>
    <row r="48" customFormat="false" ht="15.75" hidden="false" customHeight="false" outlineLevel="0" collapsed="false">
      <c r="A48" s="261" t="n">
        <v>42</v>
      </c>
      <c r="B48" s="262" t="s">
        <v>266</v>
      </c>
      <c r="C48" s="263" t="n">
        <v>1</v>
      </c>
      <c r="D48" s="263" t="n">
        <v>18800</v>
      </c>
      <c r="E48" s="264" t="n">
        <f aca="false">C48*D48</f>
        <v>18800</v>
      </c>
    </row>
    <row r="49" customFormat="false" ht="15.75" hidden="false" customHeight="false" outlineLevel="0" collapsed="false">
      <c r="A49" s="261" t="n">
        <v>43</v>
      </c>
      <c r="B49" s="262" t="s">
        <v>267</v>
      </c>
      <c r="C49" s="263" t="n">
        <v>3</v>
      </c>
      <c r="D49" s="263" t="n">
        <v>1200</v>
      </c>
      <c r="E49" s="264" t="n">
        <f aca="false">C49*D49</f>
        <v>3600</v>
      </c>
    </row>
    <row r="50" customFormat="false" ht="15.75" hidden="false" customHeight="false" outlineLevel="0" collapsed="false">
      <c r="A50" s="261" t="n">
        <v>44</v>
      </c>
      <c r="B50" s="262" t="s">
        <v>268</v>
      </c>
      <c r="C50" s="263" t="n">
        <v>1</v>
      </c>
      <c r="D50" s="263" t="n">
        <v>14000</v>
      </c>
      <c r="E50" s="264" t="n">
        <f aca="false">C50*D50</f>
        <v>14000</v>
      </c>
    </row>
    <row r="51" customFormat="false" ht="15.75" hidden="false" customHeight="false" outlineLevel="0" collapsed="false">
      <c r="A51" s="261" t="n">
        <v>45</v>
      </c>
      <c r="B51" s="262" t="s">
        <v>269</v>
      </c>
      <c r="C51" s="263" t="n">
        <v>5</v>
      </c>
      <c r="D51" s="263" t="n">
        <v>5080</v>
      </c>
      <c r="E51" s="264" t="n">
        <f aca="false">C51*D51</f>
        <v>25400</v>
      </c>
    </row>
    <row r="52" customFormat="false" ht="15.75" hidden="false" customHeight="false" outlineLevel="0" collapsed="false">
      <c r="A52" s="261" t="n">
        <v>46</v>
      </c>
      <c r="B52" s="262" t="s">
        <v>270</v>
      </c>
      <c r="C52" s="263" t="n">
        <v>1</v>
      </c>
      <c r="D52" s="263" t="n">
        <v>2000</v>
      </c>
      <c r="E52" s="264" t="n">
        <f aca="false">C52*D52</f>
        <v>2000</v>
      </c>
    </row>
    <row r="53" customFormat="false" ht="15.75" hidden="false" customHeight="false" outlineLevel="0" collapsed="false">
      <c r="A53" s="261" t="n">
        <v>47</v>
      </c>
      <c r="B53" s="262" t="s">
        <v>271</v>
      </c>
      <c r="C53" s="263" t="n">
        <v>1</v>
      </c>
      <c r="D53" s="263" t="n">
        <v>5880</v>
      </c>
      <c r="E53" s="264" t="n">
        <f aca="false">C53*D53</f>
        <v>5880</v>
      </c>
    </row>
    <row r="54" customFormat="false" ht="15.75" hidden="false" customHeight="false" outlineLevel="0" collapsed="false">
      <c r="A54" s="261" t="n">
        <v>48</v>
      </c>
      <c r="B54" s="262" t="s">
        <v>272</v>
      </c>
      <c r="C54" s="263" t="n">
        <v>1</v>
      </c>
      <c r="D54" s="263" t="n">
        <v>5600</v>
      </c>
      <c r="E54" s="264" t="n">
        <f aca="false">C54*D54</f>
        <v>5600</v>
      </c>
    </row>
    <row r="55" customFormat="false" ht="15.75" hidden="false" customHeight="false" outlineLevel="0" collapsed="false">
      <c r="A55" s="261" t="n">
        <v>49</v>
      </c>
      <c r="B55" s="262" t="s">
        <v>273</v>
      </c>
      <c r="C55" s="263" t="n">
        <v>1</v>
      </c>
      <c r="D55" s="263" t="n">
        <v>7700</v>
      </c>
      <c r="E55" s="264" t="n">
        <f aca="false">C55*D55</f>
        <v>7700</v>
      </c>
    </row>
    <row r="56" customFormat="false" ht="15.75" hidden="false" customHeight="false" outlineLevel="0" collapsed="false">
      <c r="A56" s="261" t="n">
        <v>50</v>
      </c>
      <c r="B56" s="262" t="s">
        <v>251</v>
      </c>
      <c r="C56" s="263" t="n">
        <v>1</v>
      </c>
      <c r="D56" s="263" t="n">
        <v>1700</v>
      </c>
      <c r="E56" s="264" t="n">
        <f aca="false">C56*D56</f>
        <v>1700</v>
      </c>
    </row>
    <row r="57" customFormat="false" ht="15.75" hidden="false" customHeight="false" outlineLevel="0" collapsed="false">
      <c r="A57" s="261" t="n">
        <v>51</v>
      </c>
      <c r="B57" s="262" t="s">
        <v>270</v>
      </c>
      <c r="C57" s="263" t="n">
        <v>2</v>
      </c>
      <c r="D57" s="263" t="n">
        <v>1190</v>
      </c>
      <c r="E57" s="264" t="n">
        <f aca="false">C57*D57</f>
        <v>2380</v>
      </c>
    </row>
    <row r="58" customFormat="false" ht="15.75" hidden="false" customHeight="false" outlineLevel="0" collapsed="false">
      <c r="A58" s="261" t="n">
        <v>52</v>
      </c>
      <c r="B58" s="262" t="s">
        <v>274</v>
      </c>
      <c r="C58" s="263" t="n">
        <v>1</v>
      </c>
      <c r="D58" s="263" t="n">
        <v>1000</v>
      </c>
      <c r="E58" s="264" t="n">
        <f aca="false">C58*D58</f>
        <v>1000</v>
      </c>
    </row>
    <row r="59" customFormat="false" ht="15.75" hidden="false" customHeight="false" outlineLevel="0" collapsed="false">
      <c r="A59" s="261" t="n">
        <v>53</v>
      </c>
      <c r="B59" s="262" t="s">
        <v>275</v>
      </c>
      <c r="C59" s="263" t="n">
        <v>2</v>
      </c>
      <c r="D59" s="263" t="n">
        <v>5200</v>
      </c>
      <c r="E59" s="264" t="n">
        <f aca="false">C59*D59</f>
        <v>10400</v>
      </c>
    </row>
    <row r="60" customFormat="false" ht="15.75" hidden="false" customHeight="false" outlineLevel="0" collapsed="false">
      <c r="A60" s="261" t="n">
        <v>54</v>
      </c>
      <c r="B60" s="262" t="s">
        <v>276</v>
      </c>
      <c r="C60" s="263" t="n">
        <v>1</v>
      </c>
      <c r="D60" s="263" t="n">
        <v>310200</v>
      </c>
      <c r="E60" s="264" t="n">
        <f aca="false">C60*D60</f>
        <v>310200</v>
      </c>
    </row>
    <row r="61" customFormat="false" ht="15.75" hidden="false" customHeight="false" outlineLevel="0" collapsed="false">
      <c r="A61" s="261" t="n">
        <v>55</v>
      </c>
      <c r="B61" s="262" t="s">
        <v>277</v>
      </c>
      <c r="C61" s="263" t="n">
        <v>1</v>
      </c>
      <c r="D61" s="263" t="n">
        <v>26800</v>
      </c>
      <c r="E61" s="264" t="n">
        <f aca="false">C61*D61</f>
        <v>26800</v>
      </c>
    </row>
    <row r="62" customFormat="false" ht="15.75" hidden="false" customHeight="false" outlineLevel="0" collapsed="false">
      <c r="A62" s="261" t="n">
        <v>56</v>
      </c>
      <c r="B62" s="262" t="s">
        <v>278</v>
      </c>
      <c r="C62" s="263" t="n">
        <v>2</v>
      </c>
      <c r="D62" s="263" t="n">
        <v>6000</v>
      </c>
      <c r="E62" s="264" t="n">
        <f aca="false">C62*D62</f>
        <v>12000</v>
      </c>
    </row>
    <row r="63" customFormat="false" ht="15.75" hidden="false" customHeight="false" outlineLevel="0" collapsed="false">
      <c r="A63" s="261" t="n">
        <v>57</v>
      </c>
      <c r="B63" s="262" t="s">
        <v>251</v>
      </c>
      <c r="C63" s="263" t="n">
        <v>2</v>
      </c>
      <c r="D63" s="263" t="n">
        <v>1600</v>
      </c>
      <c r="E63" s="264" t="n">
        <f aca="false">C63*D63</f>
        <v>3200</v>
      </c>
    </row>
    <row r="64" customFormat="false" ht="15.75" hidden="false" customHeight="false" outlineLevel="0" collapsed="false">
      <c r="A64" s="261" t="n">
        <v>58</v>
      </c>
      <c r="B64" s="262" t="s">
        <v>279</v>
      </c>
      <c r="C64" s="263" t="n">
        <v>1</v>
      </c>
      <c r="D64" s="263" t="n">
        <v>4000</v>
      </c>
      <c r="E64" s="264" t="n">
        <f aca="false">C64*D64</f>
        <v>4000</v>
      </c>
    </row>
    <row r="65" customFormat="false" ht="15.75" hidden="false" customHeight="false" outlineLevel="0" collapsed="false">
      <c r="A65" s="261" t="n">
        <v>59</v>
      </c>
      <c r="B65" s="262" t="s">
        <v>280</v>
      </c>
      <c r="C65" s="263" t="n">
        <v>1</v>
      </c>
      <c r="D65" s="263" t="n">
        <v>1500</v>
      </c>
      <c r="E65" s="264" t="n">
        <f aca="false">C65*D65</f>
        <v>1500</v>
      </c>
    </row>
    <row r="66" customFormat="false" ht="15.75" hidden="false" customHeight="false" outlineLevel="0" collapsed="false">
      <c r="A66" s="261" t="n">
        <v>60</v>
      </c>
      <c r="B66" s="262" t="s">
        <v>281</v>
      </c>
      <c r="C66" s="263" t="n">
        <v>1</v>
      </c>
      <c r="D66" s="263" t="n">
        <v>19100</v>
      </c>
      <c r="E66" s="264" t="n">
        <f aca="false">C66*D66</f>
        <v>19100</v>
      </c>
    </row>
    <row r="67" customFormat="false" ht="15.75" hidden="false" customHeight="false" outlineLevel="0" collapsed="false">
      <c r="A67" s="261" t="n">
        <v>61</v>
      </c>
      <c r="B67" s="262" t="s">
        <v>282</v>
      </c>
      <c r="C67" s="263" t="n">
        <v>1</v>
      </c>
      <c r="D67" s="263" t="n">
        <v>8400</v>
      </c>
      <c r="E67" s="264" t="n">
        <f aca="false">C67*D67</f>
        <v>8400</v>
      </c>
    </row>
    <row r="68" customFormat="false" ht="15.75" hidden="false" customHeight="false" outlineLevel="0" collapsed="false">
      <c r="A68" s="261" t="n">
        <v>62</v>
      </c>
      <c r="B68" s="262" t="s">
        <v>283</v>
      </c>
      <c r="C68" s="263" t="n">
        <v>1</v>
      </c>
      <c r="D68" s="263" t="n">
        <v>1080</v>
      </c>
      <c r="E68" s="264" t="n">
        <f aca="false">C68*D68</f>
        <v>1080</v>
      </c>
    </row>
    <row r="69" customFormat="false" ht="15.75" hidden="false" customHeight="false" outlineLevel="0" collapsed="false">
      <c r="A69" s="261" t="n">
        <v>63</v>
      </c>
      <c r="B69" s="262" t="s">
        <v>284</v>
      </c>
      <c r="C69" s="263" t="n">
        <v>1</v>
      </c>
      <c r="D69" s="263" t="n">
        <v>8680</v>
      </c>
      <c r="E69" s="264" t="n">
        <f aca="false">C69*D69</f>
        <v>8680</v>
      </c>
    </row>
    <row r="70" customFormat="false" ht="15.75" hidden="false" customHeight="false" outlineLevel="0" collapsed="false">
      <c r="A70" s="261" t="n">
        <v>64</v>
      </c>
      <c r="B70" s="262" t="s">
        <v>285</v>
      </c>
      <c r="C70" s="263" t="n">
        <v>1</v>
      </c>
      <c r="D70" s="263" t="n">
        <v>11200</v>
      </c>
      <c r="E70" s="264" t="n">
        <f aca="false">C70*D70</f>
        <v>11200</v>
      </c>
    </row>
    <row r="71" customFormat="false" ht="15.75" hidden="false" customHeight="false" outlineLevel="0" collapsed="false">
      <c r="A71" s="261" t="n">
        <v>65</v>
      </c>
      <c r="B71" s="262" t="s">
        <v>286</v>
      </c>
      <c r="C71" s="263" t="n">
        <v>1</v>
      </c>
      <c r="D71" s="263" t="n">
        <v>1400</v>
      </c>
      <c r="E71" s="264" t="n">
        <f aca="false">C71*D71</f>
        <v>1400</v>
      </c>
    </row>
    <row r="72" customFormat="false" ht="15.75" hidden="false" customHeight="false" outlineLevel="0" collapsed="false">
      <c r="A72" s="261" t="n">
        <v>66</v>
      </c>
      <c r="B72" s="262" t="s">
        <v>287</v>
      </c>
      <c r="C72" s="263" t="n">
        <v>1</v>
      </c>
      <c r="D72" s="263" t="n">
        <v>1400</v>
      </c>
      <c r="E72" s="264" t="n">
        <f aca="false">C72*D72</f>
        <v>1400</v>
      </c>
    </row>
    <row r="73" customFormat="false" ht="15.75" hidden="false" customHeight="false" outlineLevel="0" collapsed="false">
      <c r="A73" s="261" t="n">
        <v>67</v>
      </c>
      <c r="B73" s="262" t="s">
        <v>288</v>
      </c>
      <c r="C73" s="263" t="n">
        <v>1</v>
      </c>
      <c r="D73" s="263" t="n">
        <v>3640</v>
      </c>
      <c r="E73" s="264" t="n">
        <f aca="false">C73*D73</f>
        <v>3640</v>
      </c>
    </row>
    <row r="74" customFormat="false" ht="15.75" hidden="false" customHeight="false" outlineLevel="0" collapsed="false">
      <c r="A74" s="261" t="n">
        <v>68</v>
      </c>
      <c r="B74" s="262" t="s">
        <v>289</v>
      </c>
      <c r="C74" s="263" t="n">
        <v>1</v>
      </c>
      <c r="D74" s="263" t="n">
        <v>5460</v>
      </c>
      <c r="E74" s="264" t="n">
        <f aca="false">C74*D74</f>
        <v>5460</v>
      </c>
    </row>
    <row r="75" customFormat="false" ht="15.75" hidden="false" customHeight="false" outlineLevel="0" collapsed="false">
      <c r="A75" s="261" t="n">
        <v>69</v>
      </c>
      <c r="B75" s="262" t="s">
        <v>290</v>
      </c>
      <c r="C75" s="263" t="n">
        <v>1</v>
      </c>
      <c r="D75" s="263" t="n">
        <v>3360</v>
      </c>
      <c r="E75" s="264" t="n">
        <f aca="false">C75*D75</f>
        <v>3360</v>
      </c>
    </row>
    <row r="76" customFormat="false" ht="15.75" hidden="false" customHeight="false" outlineLevel="0" collapsed="false">
      <c r="A76" s="261" t="n">
        <v>70</v>
      </c>
      <c r="B76" s="262" t="s">
        <v>291</v>
      </c>
      <c r="C76" s="263" t="n">
        <v>1</v>
      </c>
      <c r="D76" s="263" t="n">
        <v>1820</v>
      </c>
      <c r="E76" s="264" t="n">
        <f aca="false">C76*D76</f>
        <v>1820</v>
      </c>
    </row>
    <row r="77" customFormat="false" ht="15.75" hidden="false" customHeight="false" outlineLevel="0" collapsed="false">
      <c r="A77" s="261" t="n">
        <v>71</v>
      </c>
      <c r="B77" s="262" t="s">
        <v>292</v>
      </c>
      <c r="C77" s="263" t="n">
        <v>1</v>
      </c>
      <c r="D77" s="263" t="n">
        <v>95000</v>
      </c>
      <c r="E77" s="264" t="n">
        <f aca="false">C77*D77</f>
        <v>95000</v>
      </c>
    </row>
    <row r="78" customFormat="false" ht="15.75" hidden="false" customHeight="false" outlineLevel="0" collapsed="false">
      <c r="A78" s="261" t="n">
        <v>72</v>
      </c>
      <c r="B78" s="262" t="s">
        <v>293</v>
      </c>
      <c r="C78" s="263" t="n">
        <v>1</v>
      </c>
      <c r="D78" s="263" t="n">
        <v>6580</v>
      </c>
      <c r="E78" s="264" t="n">
        <f aca="false">C78*D78</f>
        <v>6580</v>
      </c>
    </row>
    <row r="79" customFormat="false" ht="15.75" hidden="false" customHeight="false" outlineLevel="0" collapsed="false">
      <c r="A79" s="261" t="n">
        <v>73</v>
      </c>
      <c r="B79" s="262" t="s">
        <v>294</v>
      </c>
      <c r="C79" s="263" t="n">
        <v>1</v>
      </c>
      <c r="D79" s="263" t="n">
        <v>1540</v>
      </c>
      <c r="E79" s="264" t="n">
        <f aca="false">C79*D79</f>
        <v>1540</v>
      </c>
    </row>
    <row r="80" customFormat="false" ht="15.75" hidden="false" customHeight="false" outlineLevel="0" collapsed="false">
      <c r="A80" s="261" t="n">
        <v>74</v>
      </c>
      <c r="B80" s="262" t="s">
        <v>295</v>
      </c>
      <c r="C80" s="263" t="n">
        <v>1</v>
      </c>
      <c r="D80" s="263" t="n">
        <v>99400</v>
      </c>
      <c r="E80" s="264" t="n">
        <f aca="false">C80*D80</f>
        <v>99400</v>
      </c>
    </row>
    <row r="81" customFormat="false" ht="15.75" hidden="false" customHeight="false" outlineLevel="0" collapsed="false">
      <c r="A81" s="261" t="n">
        <v>75</v>
      </c>
      <c r="B81" s="262" t="s">
        <v>241</v>
      </c>
      <c r="C81" s="263" t="n">
        <v>1</v>
      </c>
      <c r="D81" s="263" t="n">
        <v>25200</v>
      </c>
      <c r="E81" s="264" t="n">
        <f aca="false">C81*D81</f>
        <v>25200</v>
      </c>
    </row>
    <row r="82" customFormat="false" ht="15.75" hidden="false" customHeight="false" outlineLevel="0" collapsed="false">
      <c r="A82" s="261" t="n">
        <v>76</v>
      </c>
      <c r="B82" s="262" t="s">
        <v>296</v>
      </c>
      <c r="C82" s="263" t="n">
        <v>1</v>
      </c>
      <c r="D82" s="263" t="n">
        <v>15400</v>
      </c>
      <c r="E82" s="264" t="n">
        <f aca="false">C82*D82</f>
        <v>15400</v>
      </c>
    </row>
    <row r="83" customFormat="false" ht="15.75" hidden="false" customHeight="false" outlineLevel="0" collapsed="false">
      <c r="A83" s="261" t="n">
        <v>77</v>
      </c>
      <c r="B83" s="262" t="s">
        <v>258</v>
      </c>
      <c r="C83" s="263" t="n">
        <v>1</v>
      </c>
      <c r="D83" s="263" t="n">
        <v>9800</v>
      </c>
      <c r="E83" s="264" t="n">
        <f aca="false">C83*D83</f>
        <v>9800</v>
      </c>
    </row>
    <row r="84" customFormat="false" ht="15.75" hidden="false" customHeight="false" outlineLevel="0" collapsed="false">
      <c r="A84" s="261" t="n">
        <v>78</v>
      </c>
      <c r="B84" s="262" t="s">
        <v>297</v>
      </c>
      <c r="C84" s="263" t="n">
        <v>2</v>
      </c>
      <c r="D84" s="263" t="n">
        <v>17745</v>
      </c>
      <c r="E84" s="264" t="n">
        <f aca="false">C84*D84</f>
        <v>35490</v>
      </c>
    </row>
    <row r="85" customFormat="false" ht="15.75" hidden="false" customHeight="false" outlineLevel="0" collapsed="false">
      <c r="A85" s="261" t="n">
        <v>79</v>
      </c>
      <c r="B85" s="262" t="s">
        <v>298</v>
      </c>
      <c r="C85" s="263" t="n">
        <v>1</v>
      </c>
      <c r="D85" s="263" t="n">
        <v>20000</v>
      </c>
      <c r="E85" s="264" t="n">
        <f aca="false">C85*D85</f>
        <v>20000</v>
      </c>
    </row>
    <row r="86" customFormat="false" ht="15.75" hidden="false" customHeight="false" outlineLevel="0" collapsed="false">
      <c r="A86" s="261" t="n">
        <v>80</v>
      </c>
      <c r="B86" s="262" t="s">
        <v>299</v>
      </c>
      <c r="C86" s="263" t="n">
        <v>2</v>
      </c>
      <c r="D86" s="263" t="n">
        <v>93666</v>
      </c>
      <c r="E86" s="264" t="n">
        <f aca="false">C86*D86</f>
        <v>187332</v>
      </c>
    </row>
    <row r="87" customFormat="false" ht="15.75" hidden="false" customHeight="false" outlineLevel="0" collapsed="false">
      <c r="A87" s="261" t="n">
        <v>81</v>
      </c>
      <c r="B87" s="262" t="s">
        <v>300</v>
      </c>
      <c r="C87" s="263" t="n">
        <v>2</v>
      </c>
      <c r="D87" s="263" t="n">
        <v>51322</v>
      </c>
      <c r="E87" s="264" t="n">
        <f aca="false">C87*D87</f>
        <v>102644</v>
      </c>
    </row>
    <row r="88" customFormat="false" ht="15.75" hidden="false" customHeight="false" outlineLevel="0" collapsed="false">
      <c r="A88" s="261" t="n">
        <v>82</v>
      </c>
      <c r="B88" s="262" t="s">
        <v>301</v>
      </c>
      <c r="C88" s="263" t="n">
        <v>3</v>
      </c>
      <c r="D88" s="263" t="n">
        <v>26800</v>
      </c>
      <c r="E88" s="264" t="n">
        <f aca="false">C88*D88</f>
        <v>80400</v>
      </c>
    </row>
    <row r="89" customFormat="false" ht="15.75" hidden="false" customHeight="false" outlineLevel="0" collapsed="false">
      <c r="A89" s="261" t="n">
        <v>83</v>
      </c>
      <c r="B89" s="262" t="s">
        <v>244</v>
      </c>
      <c r="C89" s="263" t="n">
        <v>2</v>
      </c>
      <c r="D89" s="263" t="n">
        <v>268</v>
      </c>
      <c r="E89" s="264" t="n">
        <f aca="false">C89*D89</f>
        <v>536</v>
      </c>
    </row>
    <row r="90" customFormat="false" ht="15.75" hidden="false" customHeight="false" outlineLevel="0" collapsed="false">
      <c r="A90" s="261" t="n">
        <v>84</v>
      </c>
      <c r="B90" s="262" t="s">
        <v>302</v>
      </c>
      <c r="C90" s="263" t="n">
        <v>1</v>
      </c>
      <c r="D90" s="263" t="n">
        <v>89775</v>
      </c>
      <c r="E90" s="264" t="n">
        <f aca="false">C90*D90</f>
        <v>89775</v>
      </c>
    </row>
    <row r="91" customFormat="false" ht="15.75" hidden="false" customHeight="false" outlineLevel="0" collapsed="false">
      <c r="A91" s="261" t="n">
        <v>85</v>
      </c>
      <c r="B91" s="262" t="s">
        <v>241</v>
      </c>
      <c r="C91" s="263" t="n">
        <v>1</v>
      </c>
      <c r="D91" s="263" t="n">
        <v>24975</v>
      </c>
      <c r="E91" s="264" t="n">
        <f aca="false">C91*D91</f>
        <v>24975</v>
      </c>
    </row>
    <row r="92" customFormat="false" ht="15.75" hidden="false" customHeight="false" outlineLevel="0" collapsed="false">
      <c r="A92" s="261" t="n">
        <v>86</v>
      </c>
      <c r="B92" s="262" t="s">
        <v>303</v>
      </c>
      <c r="C92" s="263" t="n">
        <v>1</v>
      </c>
      <c r="D92" s="263" t="n">
        <v>82350</v>
      </c>
      <c r="E92" s="264" t="n">
        <f aca="false">C92*D92</f>
        <v>82350</v>
      </c>
    </row>
    <row r="93" customFormat="false" ht="15.75" hidden="false" customHeight="false" outlineLevel="0" collapsed="false">
      <c r="A93" s="261" t="n">
        <v>87</v>
      </c>
      <c r="B93" s="262" t="s">
        <v>304</v>
      </c>
      <c r="C93" s="263" t="n">
        <v>1</v>
      </c>
      <c r="D93" s="263" t="n">
        <v>17600</v>
      </c>
      <c r="E93" s="264" t="n">
        <f aca="false">C93*D93</f>
        <v>17600</v>
      </c>
    </row>
    <row r="94" customFormat="false" ht="15.75" hidden="false" customHeight="false" outlineLevel="0" collapsed="false">
      <c r="A94" s="261" t="n">
        <v>88</v>
      </c>
      <c r="B94" s="262" t="s">
        <v>305</v>
      </c>
      <c r="C94" s="263" t="n">
        <v>1</v>
      </c>
      <c r="D94" s="263" t="n">
        <v>26500</v>
      </c>
      <c r="E94" s="264" t="n">
        <f aca="false">C94*D94</f>
        <v>26500</v>
      </c>
    </row>
    <row r="95" customFormat="false" ht="15.75" hidden="false" customHeight="false" outlineLevel="0" collapsed="false">
      <c r="A95" s="261" t="n">
        <v>89</v>
      </c>
      <c r="B95" s="262" t="s">
        <v>258</v>
      </c>
      <c r="C95" s="263" t="n">
        <v>1</v>
      </c>
      <c r="D95" s="263" t="n">
        <v>6700</v>
      </c>
      <c r="E95" s="264" t="n">
        <f aca="false">C95*D95</f>
        <v>6700</v>
      </c>
    </row>
    <row r="96" customFormat="false" ht="15.75" hidden="false" customHeight="false" outlineLevel="0" collapsed="false">
      <c r="A96" s="261" t="n">
        <v>90</v>
      </c>
      <c r="B96" s="262" t="s">
        <v>306</v>
      </c>
      <c r="C96" s="263" t="n">
        <v>1</v>
      </c>
      <c r="D96" s="263" t="n">
        <v>2010</v>
      </c>
      <c r="E96" s="264" t="n">
        <f aca="false">C96*D96</f>
        <v>2010</v>
      </c>
    </row>
    <row r="97" customFormat="false" ht="15.75" hidden="false" customHeight="false" outlineLevel="0" collapsed="false">
      <c r="A97" s="261" t="n">
        <v>91</v>
      </c>
      <c r="B97" s="262" t="s">
        <v>307</v>
      </c>
      <c r="C97" s="263" t="n">
        <v>2</v>
      </c>
      <c r="D97" s="263" t="n">
        <v>6298</v>
      </c>
      <c r="E97" s="264" t="n">
        <f aca="false">C97*D97</f>
        <v>12596</v>
      </c>
    </row>
    <row r="98" customFormat="false" ht="15.75" hidden="false" customHeight="false" outlineLevel="0" collapsed="false">
      <c r="A98" s="261" t="n">
        <v>92</v>
      </c>
      <c r="B98" s="262" t="s">
        <v>308</v>
      </c>
      <c r="C98" s="263" t="n">
        <v>1</v>
      </c>
      <c r="D98" s="263" t="n">
        <v>29480</v>
      </c>
      <c r="E98" s="264" t="n">
        <f aca="false">C98*D98</f>
        <v>29480</v>
      </c>
    </row>
    <row r="99" customFormat="false" ht="15.75" hidden="false" customHeight="false" outlineLevel="0" collapsed="false">
      <c r="A99" s="261" t="n">
        <v>93</v>
      </c>
      <c r="B99" s="262" t="s">
        <v>309</v>
      </c>
      <c r="C99" s="263" t="n">
        <v>1</v>
      </c>
      <c r="D99" s="263" t="n">
        <v>18492</v>
      </c>
      <c r="E99" s="264" t="n">
        <f aca="false">C99*D99</f>
        <v>18492</v>
      </c>
    </row>
    <row r="100" customFormat="false" ht="15.75" hidden="false" customHeight="false" outlineLevel="0" collapsed="false">
      <c r="A100" s="261" t="n">
        <v>94</v>
      </c>
      <c r="B100" s="262" t="s">
        <v>310</v>
      </c>
      <c r="C100" s="263" t="n">
        <v>1</v>
      </c>
      <c r="D100" s="263" t="n">
        <v>14950</v>
      </c>
      <c r="E100" s="264" t="n">
        <f aca="false">C100*D100</f>
        <v>14950</v>
      </c>
    </row>
    <row r="101" customFormat="false" ht="15.75" hidden="false" customHeight="false" outlineLevel="0" collapsed="false">
      <c r="A101" s="261" t="n">
        <v>95</v>
      </c>
      <c r="B101" s="262" t="s">
        <v>311</v>
      </c>
      <c r="C101" s="263" t="n">
        <v>17</v>
      </c>
      <c r="D101" s="263" t="n">
        <v>71250</v>
      </c>
      <c r="E101" s="264" t="n">
        <f aca="false">C101*D101</f>
        <v>1211250</v>
      </c>
    </row>
    <row r="102" customFormat="false" ht="15.75" hidden="false" customHeight="false" outlineLevel="0" collapsed="false">
      <c r="A102" s="261" t="n">
        <v>96</v>
      </c>
      <c r="B102" s="262" t="s">
        <v>312</v>
      </c>
      <c r="C102" s="263" t="n">
        <v>1</v>
      </c>
      <c r="D102" s="263" t="n">
        <v>76250</v>
      </c>
      <c r="E102" s="264" t="n">
        <f aca="false">C102*D102</f>
        <v>76250</v>
      </c>
    </row>
    <row r="103" customFormat="false" ht="15.75" hidden="false" customHeight="false" outlineLevel="0" collapsed="false">
      <c r="A103" s="261" t="n">
        <v>97</v>
      </c>
      <c r="B103" s="262" t="s">
        <v>313</v>
      </c>
      <c r="C103" s="263" t="n">
        <v>1</v>
      </c>
      <c r="D103" s="263" t="n">
        <v>13750</v>
      </c>
      <c r="E103" s="264" t="n">
        <f aca="false">C103*D103</f>
        <v>13750</v>
      </c>
    </row>
    <row r="104" customFormat="false" ht="15.75" hidden="false" customHeight="false" outlineLevel="0" collapsed="false">
      <c r="A104" s="261" t="n">
        <v>98</v>
      </c>
      <c r="B104" s="262" t="s">
        <v>314</v>
      </c>
      <c r="C104" s="263" t="n">
        <v>1</v>
      </c>
      <c r="D104" s="263" t="n">
        <v>77500</v>
      </c>
      <c r="E104" s="264" t="n">
        <f aca="false">C104*D104</f>
        <v>77500</v>
      </c>
    </row>
    <row r="105" customFormat="false" ht="15.75" hidden="false" customHeight="false" outlineLevel="0" collapsed="false">
      <c r="A105" s="261" t="n">
        <v>99</v>
      </c>
      <c r="B105" s="262" t="s">
        <v>315</v>
      </c>
      <c r="C105" s="263" t="n">
        <v>1</v>
      </c>
      <c r="D105" s="263" t="n">
        <v>25000</v>
      </c>
      <c r="E105" s="264" t="n">
        <f aca="false">C105*D105</f>
        <v>25000</v>
      </c>
    </row>
    <row r="106" customFormat="false" ht="15.75" hidden="false" customHeight="false" outlineLevel="0" collapsed="false">
      <c r="A106" s="261" t="n">
        <v>100</v>
      </c>
      <c r="B106" s="262" t="s">
        <v>316</v>
      </c>
      <c r="C106" s="263" t="n">
        <v>1</v>
      </c>
      <c r="D106" s="263" t="n">
        <v>6250</v>
      </c>
      <c r="E106" s="264" t="n">
        <f aca="false">C106*D106</f>
        <v>6250</v>
      </c>
    </row>
    <row r="107" customFormat="false" ht="15.75" hidden="false" customHeight="false" outlineLevel="0" collapsed="false">
      <c r="A107" s="261" t="n">
        <v>101</v>
      </c>
      <c r="B107" s="262" t="s">
        <v>317</v>
      </c>
      <c r="C107" s="263" t="n">
        <v>2</v>
      </c>
      <c r="D107" s="263" t="n">
        <v>102880</v>
      </c>
      <c r="E107" s="264" t="n">
        <f aca="false">C107*D107</f>
        <v>205760</v>
      </c>
    </row>
    <row r="108" customFormat="false" ht="15.75" hidden="false" customHeight="false" outlineLevel="0" collapsed="false">
      <c r="A108" s="261" t="n">
        <v>102</v>
      </c>
      <c r="B108" s="262" t="s">
        <v>318</v>
      </c>
      <c r="C108" s="263" t="n">
        <v>2</v>
      </c>
      <c r="D108" s="263" t="n">
        <v>51341.5</v>
      </c>
      <c r="E108" s="264" t="n">
        <f aca="false">C108*D108</f>
        <v>102683</v>
      </c>
    </row>
    <row r="109" customFormat="false" ht="15.75" hidden="false" customHeight="false" outlineLevel="0" collapsed="false">
      <c r="A109" s="261" t="n">
        <v>103</v>
      </c>
      <c r="B109" s="262" t="s">
        <v>319</v>
      </c>
      <c r="C109" s="263" t="n">
        <v>2</v>
      </c>
      <c r="D109" s="263" t="n">
        <v>45885.5</v>
      </c>
      <c r="E109" s="264" t="n">
        <f aca="false">C109*D109</f>
        <v>91771</v>
      </c>
    </row>
    <row r="110" customFormat="false" ht="15.75" hidden="false" customHeight="false" outlineLevel="0" collapsed="false">
      <c r="A110" s="261" t="n">
        <v>104</v>
      </c>
      <c r="B110" s="262" t="s">
        <v>319</v>
      </c>
      <c r="C110" s="263" t="n">
        <v>1</v>
      </c>
      <c r="D110" s="263" t="n">
        <v>56563</v>
      </c>
      <c r="E110" s="264" t="n">
        <f aca="false">C110*D110</f>
        <v>56563</v>
      </c>
    </row>
    <row r="111" customFormat="false" ht="15.75" hidden="false" customHeight="false" outlineLevel="0" collapsed="false">
      <c r="A111" s="261" t="n">
        <v>105</v>
      </c>
      <c r="B111" s="262" t="s">
        <v>320</v>
      </c>
      <c r="C111" s="263" t="n">
        <v>1</v>
      </c>
      <c r="D111" s="263" t="n">
        <v>13000</v>
      </c>
      <c r="E111" s="264" t="n">
        <f aca="false">C111*D111</f>
        <v>13000</v>
      </c>
    </row>
    <row r="112" customFormat="false" ht="15.75" hidden="false" customHeight="false" outlineLevel="0" collapsed="false">
      <c r="A112" s="261" t="n">
        <v>106</v>
      </c>
      <c r="B112" s="262" t="s">
        <v>321</v>
      </c>
      <c r="C112" s="263" t="n">
        <v>1</v>
      </c>
      <c r="D112" s="263" t="n">
        <v>9690</v>
      </c>
      <c r="E112" s="264" t="n">
        <f aca="false">C112*D112</f>
        <v>9690</v>
      </c>
    </row>
    <row r="113" customFormat="false" ht="15.75" hidden="false" customHeight="false" outlineLevel="0" collapsed="false">
      <c r="A113" s="261" t="n">
        <v>107</v>
      </c>
      <c r="B113" s="262" t="s">
        <v>322</v>
      </c>
      <c r="C113" s="263" t="n">
        <v>1</v>
      </c>
      <c r="D113" s="263" t="n">
        <v>5801</v>
      </c>
      <c r="E113" s="264" t="n">
        <f aca="false">C113*D113</f>
        <v>5801</v>
      </c>
    </row>
    <row r="114" customFormat="false" ht="15.75" hidden="false" customHeight="false" outlineLevel="0" collapsed="false">
      <c r="A114" s="261" t="n">
        <v>108</v>
      </c>
      <c r="B114" s="262" t="s">
        <v>323</v>
      </c>
      <c r="C114" s="263" t="n">
        <v>1</v>
      </c>
      <c r="D114" s="263" t="n">
        <v>82121</v>
      </c>
      <c r="E114" s="264" t="n">
        <f aca="false">C114*D114</f>
        <v>82121</v>
      </c>
    </row>
    <row r="115" customFormat="false" ht="15.75" hidden="false" customHeight="false" outlineLevel="0" collapsed="false">
      <c r="A115" s="261" t="n">
        <v>109</v>
      </c>
      <c r="B115" s="262" t="s">
        <v>324</v>
      </c>
      <c r="C115" s="263" t="n">
        <v>1</v>
      </c>
      <c r="D115" s="263" t="n">
        <v>6500</v>
      </c>
      <c r="E115" s="264" t="n">
        <f aca="false">C115*D115</f>
        <v>6500</v>
      </c>
    </row>
    <row r="116" customFormat="false" ht="15.75" hidden="false" customHeight="false" outlineLevel="0" collapsed="false">
      <c r="A116" s="261" t="n">
        <v>110</v>
      </c>
      <c r="B116" s="262" t="s">
        <v>325</v>
      </c>
      <c r="C116" s="263" t="n">
        <v>1</v>
      </c>
      <c r="D116" s="263" t="n">
        <v>82645</v>
      </c>
      <c r="E116" s="264" t="n">
        <f aca="false">C116*D116</f>
        <v>82645</v>
      </c>
    </row>
    <row r="117" customFormat="false" ht="15.75" hidden="false" customHeight="false" outlineLevel="0" collapsed="false">
      <c r="A117" s="261" t="n">
        <v>111</v>
      </c>
      <c r="B117" s="262" t="s">
        <v>326</v>
      </c>
      <c r="C117" s="263" t="n">
        <v>1</v>
      </c>
      <c r="D117" s="263" t="n">
        <v>216640</v>
      </c>
      <c r="E117" s="264" t="n">
        <f aca="false">C117*D117</f>
        <v>216640</v>
      </c>
    </row>
    <row r="118" customFormat="false" ht="15.75" hidden="false" customHeight="false" outlineLevel="0" collapsed="false">
      <c r="A118" s="261" t="n">
        <v>112</v>
      </c>
      <c r="B118" s="262" t="s">
        <v>327</v>
      </c>
      <c r="C118" s="263" t="n">
        <v>1</v>
      </c>
      <c r="D118" s="263" t="n">
        <v>9687</v>
      </c>
      <c r="E118" s="264" t="n">
        <f aca="false">C118*D118</f>
        <v>9687</v>
      </c>
    </row>
    <row r="119" customFormat="false" ht="15.75" hidden="false" customHeight="false" outlineLevel="0" collapsed="false">
      <c r="A119" s="261" t="n">
        <v>113</v>
      </c>
      <c r="B119" s="262" t="s">
        <v>328</v>
      </c>
      <c r="C119" s="263" t="n">
        <v>1</v>
      </c>
      <c r="D119" s="263" t="n">
        <v>32999</v>
      </c>
      <c r="E119" s="264" t="n">
        <f aca="false">C119*D119</f>
        <v>32999</v>
      </c>
    </row>
    <row r="120" customFormat="false" ht="15.75" hidden="false" customHeight="false" outlineLevel="0" collapsed="false">
      <c r="A120" s="261" t="n">
        <v>114</v>
      </c>
      <c r="B120" s="262" t="s">
        <v>319</v>
      </c>
      <c r="C120" s="263" t="n">
        <v>5</v>
      </c>
      <c r="D120" s="263" t="n">
        <v>28000</v>
      </c>
      <c r="E120" s="264" t="n">
        <f aca="false">C120*D120</f>
        <v>140000</v>
      </c>
    </row>
    <row r="121" customFormat="false" ht="15.75" hidden="false" customHeight="false" outlineLevel="0" collapsed="false">
      <c r="A121" s="261" t="n">
        <v>115</v>
      </c>
      <c r="B121" s="262" t="s">
        <v>250</v>
      </c>
      <c r="C121" s="263" t="n">
        <v>1</v>
      </c>
      <c r="D121" s="263" t="n">
        <v>4500</v>
      </c>
      <c r="E121" s="264" t="n">
        <f aca="false">C121*D121</f>
        <v>4500</v>
      </c>
    </row>
    <row r="122" customFormat="false" ht="15.75" hidden="false" customHeight="false" outlineLevel="0" collapsed="false">
      <c r="A122" s="261" t="n">
        <v>116</v>
      </c>
      <c r="B122" s="262" t="s">
        <v>329</v>
      </c>
      <c r="C122" s="263" t="n">
        <v>1</v>
      </c>
      <c r="D122" s="263" t="n">
        <v>10500</v>
      </c>
      <c r="E122" s="264" t="n">
        <f aca="false">C122*D122</f>
        <v>10500</v>
      </c>
    </row>
    <row r="123" customFormat="false" ht="15.75" hidden="false" customHeight="false" outlineLevel="0" collapsed="false">
      <c r="A123" s="261" t="n">
        <v>117</v>
      </c>
      <c r="B123" s="262" t="s">
        <v>330</v>
      </c>
      <c r="C123" s="263" t="n">
        <v>4</v>
      </c>
      <c r="D123" s="263" t="n">
        <v>17800</v>
      </c>
      <c r="E123" s="264" t="n">
        <f aca="false">C123*D123</f>
        <v>71200</v>
      </c>
    </row>
    <row r="124" customFormat="false" ht="15.75" hidden="false" customHeight="false" outlineLevel="0" collapsed="false">
      <c r="A124" s="261" t="n">
        <v>118</v>
      </c>
      <c r="B124" s="262" t="s">
        <v>319</v>
      </c>
      <c r="C124" s="263" t="n">
        <v>1</v>
      </c>
      <c r="D124" s="263" t="n">
        <v>62300</v>
      </c>
      <c r="E124" s="264" t="n">
        <f aca="false">C124*D124</f>
        <v>62300</v>
      </c>
    </row>
    <row r="125" customFormat="false" ht="15.75" hidden="false" customHeight="false" outlineLevel="0" collapsed="false">
      <c r="A125" s="261" t="n">
        <v>119</v>
      </c>
      <c r="B125" s="262" t="s">
        <v>319</v>
      </c>
      <c r="C125" s="263" t="n">
        <v>1</v>
      </c>
      <c r="D125" s="263" t="n">
        <v>24100</v>
      </c>
      <c r="E125" s="264" t="n">
        <f aca="false">C125*D125</f>
        <v>24100</v>
      </c>
    </row>
    <row r="126" customFormat="false" ht="15.75" hidden="false" customHeight="false" outlineLevel="0" collapsed="false">
      <c r="A126" s="261" t="n">
        <v>120</v>
      </c>
      <c r="B126" s="265" t="s">
        <v>331</v>
      </c>
      <c r="C126" s="266" t="n">
        <v>1</v>
      </c>
      <c r="D126" s="266" t="n">
        <v>419160</v>
      </c>
      <c r="E126" s="264" t="n">
        <f aca="false">C126*D126</f>
        <v>419160</v>
      </c>
    </row>
    <row r="127" customFormat="false" ht="15.75" hidden="false" customHeight="false" outlineLevel="0" collapsed="false">
      <c r="A127" s="261" t="n">
        <v>121</v>
      </c>
      <c r="B127" s="265" t="s">
        <v>332</v>
      </c>
      <c r="C127" s="266" t="n">
        <v>1</v>
      </c>
      <c r="D127" s="266" t="n">
        <v>252000</v>
      </c>
      <c r="E127" s="264" t="n">
        <f aca="false">C127*D127</f>
        <v>252000</v>
      </c>
    </row>
    <row r="128" customFormat="false" ht="15.75" hidden="false" customHeight="false" outlineLevel="0" collapsed="false">
      <c r="A128" s="261" t="n">
        <v>122</v>
      </c>
      <c r="B128" s="265" t="s">
        <v>333</v>
      </c>
      <c r="C128" s="266" t="n">
        <v>1</v>
      </c>
      <c r="D128" s="266" t="n">
        <v>51100</v>
      </c>
      <c r="E128" s="264" t="n">
        <f aca="false">C128*D128</f>
        <v>51100</v>
      </c>
    </row>
    <row r="129" customFormat="false" ht="15.75" hidden="false" customHeight="false" outlineLevel="0" collapsed="false">
      <c r="A129" s="261" t="n">
        <v>123</v>
      </c>
      <c r="B129" s="265" t="s">
        <v>334</v>
      </c>
      <c r="C129" s="266" t="n">
        <v>1</v>
      </c>
      <c r="D129" s="266" t="n">
        <v>44274</v>
      </c>
      <c r="E129" s="264" t="n">
        <f aca="false">C129*D129</f>
        <v>44274</v>
      </c>
    </row>
    <row r="130" customFormat="false" ht="15.75" hidden="false" customHeight="false" outlineLevel="0" collapsed="false">
      <c r="A130" s="267" t="n">
        <v>124</v>
      </c>
      <c r="B130" s="268" t="s">
        <v>335</v>
      </c>
      <c r="C130" s="269" t="n">
        <v>1</v>
      </c>
      <c r="D130" s="269" t="n">
        <v>48300</v>
      </c>
      <c r="E130" s="270" t="n">
        <f aca="false">C130*D130</f>
        <v>48300</v>
      </c>
    </row>
    <row r="131" customFormat="false" ht="15.75" hidden="false" customHeight="false" outlineLevel="0" collapsed="false">
      <c r="A131" s="267" t="n">
        <v>125</v>
      </c>
      <c r="B131" s="268" t="s">
        <v>336</v>
      </c>
      <c r="C131" s="269" t="n">
        <v>3</v>
      </c>
      <c r="D131" s="269" t="n">
        <v>14000</v>
      </c>
      <c r="E131" s="270" t="n">
        <f aca="false">C131*D131</f>
        <v>42000</v>
      </c>
    </row>
    <row r="132" customFormat="false" ht="15.75" hidden="false" customHeight="false" outlineLevel="0" collapsed="false">
      <c r="A132" s="267" t="n">
        <v>126</v>
      </c>
      <c r="B132" s="268" t="s">
        <v>337</v>
      </c>
      <c r="C132" s="269" t="n">
        <v>1</v>
      </c>
      <c r="D132" s="269" t="n">
        <v>70000</v>
      </c>
      <c r="E132" s="270" t="n">
        <f aca="false">C132*D132</f>
        <v>70000</v>
      </c>
    </row>
    <row r="133" customFormat="false" ht="16.5" hidden="false" customHeight="false" outlineLevel="0" collapsed="false">
      <c r="A133" s="271" t="n">
        <v>127</v>
      </c>
      <c r="B133" s="272" t="s">
        <v>338</v>
      </c>
      <c r="C133" s="273" t="n">
        <v>1</v>
      </c>
      <c r="D133" s="273" t="n">
        <v>124511</v>
      </c>
      <c r="E133" s="274" t="n">
        <f aca="false">C133*D133</f>
        <v>124511</v>
      </c>
    </row>
    <row r="134" customFormat="false" ht="16.5" hidden="false" customHeight="false" outlineLevel="0" collapsed="false">
      <c r="A134" s="275" t="s">
        <v>186</v>
      </c>
      <c r="B134" s="275"/>
      <c r="C134" s="275"/>
      <c r="D134" s="275"/>
      <c r="E134" s="276" t="n">
        <f aca="false">SUM(E7:E133)</f>
        <v>8683467.9</v>
      </c>
    </row>
    <row r="142" customFormat="false" ht="15.75" hidden="false" customHeight="false" outlineLevel="0" collapsed="false">
      <c r="B142" s="277" t="s">
        <v>201</v>
      </c>
      <c r="C142" s="244" t="s">
        <v>339</v>
      </c>
      <c r="D142" s="244"/>
      <c r="E142" s="248" t="s">
        <v>340</v>
      </c>
    </row>
    <row r="143" customFormat="false" ht="15.75" hidden="false" customHeight="false" outlineLevel="0" collapsed="false">
      <c r="B143" s="277" t="s">
        <v>341</v>
      </c>
      <c r="C143" s="244" t="s">
        <v>342</v>
      </c>
      <c r="D143" s="244"/>
      <c r="E143" s="248" t="s">
        <v>343</v>
      </c>
    </row>
    <row r="169" customFormat="false" ht="15.75" hidden="false" customHeight="false" outlineLevel="0" collapsed="false">
      <c r="A169" s="249" t="s">
        <v>223</v>
      </c>
      <c r="B169" s="249"/>
      <c r="C169" s="252"/>
      <c r="D169" s="252"/>
      <c r="E169" s="252"/>
    </row>
    <row r="170" customFormat="false" ht="15.75" hidden="false" customHeight="false" outlineLevel="0" collapsed="false">
      <c r="A170" s="249" t="s">
        <v>225</v>
      </c>
      <c r="B170" s="249"/>
      <c r="C170" s="252"/>
      <c r="D170" s="252"/>
      <c r="E170" s="252"/>
    </row>
    <row r="171" customFormat="false" ht="15.75" hidden="false" customHeight="false" outlineLevel="0" collapsed="false">
      <c r="A171" s="278"/>
      <c r="B171" s="279"/>
      <c r="C171" s="252"/>
      <c r="D171" s="252"/>
      <c r="E171" s="252"/>
    </row>
    <row r="172" customFormat="false" ht="15.75" hidden="false" customHeight="false" outlineLevel="0" collapsed="false">
      <c r="A172" s="278"/>
      <c r="B172" s="280" t="s">
        <v>344</v>
      </c>
      <c r="C172" s="280"/>
      <c r="D172" s="280"/>
      <c r="E172" s="280"/>
    </row>
    <row r="173" customFormat="false" ht="15.75" hidden="false" customHeight="false" outlineLevel="0" collapsed="false">
      <c r="A173" s="278"/>
      <c r="B173" s="279"/>
      <c r="C173" s="252"/>
      <c r="D173" s="252"/>
      <c r="E173" s="252"/>
    </row>
    <row r="174" customFormat="false" ht="15.75" hidden="false" customHeight="false" outlineLevel="0" collapsed="false">
      <c r="A174" s="278"/>
      <c r="B174" s="279"/>
      <c r="C174" s="252"/>
      <c r="D174" s="252"/>
      <c r="E174" s="252"/>
    </row>
    <row r="175" customFormat="false" ht="16.5" hidden="false" customHeight="false" outlineLevel="0" collapsed="false">
      <c r="A175" s="278"/>
      <c r="B175" s="279"/>
      <c r="C175" s="252"/>
      <c r="D175" s="252"/>
      <c r="E175" s="252"/>
    </row>
    <row r="176" customFormat="false" ht="15.75" hidden="false" customHeight="false" outlineLevel="0" collapsed="false">
      <c r="A176" s="281" t="s">
        <v>206</v>
      </c>
      <c r="B176" s="258" t="s">
        <v>207</v>
      </c>
      <c r="C176" s="282" t="s">
        <v>208</v>
      </c>
      <c r="D176" s="282" t="s">
        <v>345</v>
      </c>
      <c r="E176" s="283" t="s">
        <v>228</v>
      </c>
    </row>
    <row r="177" customFormat="false" ht="15.75" hidden="false" customHeight="false" outlineLevel="0" collapsed="false">
      <c r="A177" s="284" t="n">
        <v>1</v>
      </c>
      <c r="B177" s="285" t="s">
        <v>346</v>
      </c>
      <c r="C177" s="286" t="n">
        <v>2</v>
      </c>
      <c r="D177" s="286" t="n">
        <v>27000</v>
      </c>
      <c r="E177" s="287" t="n">
        <f aca="false">C177*D177</f>
        <v>54000</v>
      </c>
    </row>
    <row r="178" customFormat="false" ht="15.75" hidden="false" customHeight="false" outlineLevel="0" collapsed="false">
      <c r="A178" s="284" t="n">
        <v>2</v>
      </c>
      <c r="B178" s="285" t="s">
        <v>347</v>
      </c>
      <c r="C178" s="286" t="n">
        <v>1</v>
      </c>
      <c r="D178" s="286" t="n">
        <v>23004</v>
      </c>
      <c r="E178" s="287" t="n">
        <f aca="false">C178*D178</f>
        <v>23004</v>
      </c>
    </row>
    <row r="179" customFormat="false" ht="15.75" hidden="false" customHeight="false" outlineLevel="0" collapsed="false">
      <c r="A179" s="284" t="n">
        <v>3</v>
      </c>
      <c r="B179" s="285" t="s">
        <v>348</v>
      </c>
      <c r="C179" s="286" t="n">
        <v>10</v>
      </c>
      <c r="D179" s="286" t="n">
        <v>1200</v>
      </c>
      <c r="E179" s="287" t="n">
        <f aca="false">C179*D179</f>
        <v>12000</v>
      </c>
    </row>
    <row r="180" customFormat="false" ht="15.75" hidden="false" customHeight="false" outlineLevel="0" collapsed="false">
      <c r="A180" s="284" t="n">
        <v>4</v>
      </c>
      <c r="B180" s="285" t="s">
        <v>349</v>
      </c>
      <c r="C180" s="286" t="n">
        <v>1</v>
      </c>
      <c r="D180" s="286" t="n">
        <v>61500</v>
      </c>
      <c r="E180" s="287" t="n">
        <f aca="false">C180*D180</f>
        <v>61500</v>
      </c>
    </row>
    <row r="181" customFormat="false" ht="15.75" hidden="false" customHeight="false" outlineLevel="0" collapsed="false">
      <c r="A181" s="284" t="n">
        <v>5</v>
      </c>
      <c r="B181" s="285" t="s">
        <v>350</v>
      </c>
      <c r="C181" s="286" t="n">
        <v>1</v>
      </c>
      <c r="D181" s="286" t="n">
        <v>27000</v>
      </c>
      <c r="E181" s="287" t="n">
        <f aca="false">C181*D181</f>
        <v>27000</v>
      </c>
    </row>
    <row r="182" customFormat="false" ht="15.75" hidden="false" customHeight="false" outlineLevel="0" collapsed="false">
      <c r="A182" s="284" t="n">
        <v>6</v>
      </c>
      <c r="B182" s="285" t="s">
        <v>351</v>
      </c>
      <c r="C182" s="286" t="n">
        <v>2</v>
      </c>
      <c r="D182" s="286" t="n">
        <v>60000</v>
      </c>
      <c r="E182" s="287" t="n">
        <f aca="false">C182*D182</f>
        <v>120000</v>
      </c>
    </row>
    <row r="183" customFormat="false" ht="15.75" hidden="false" customHeight="false" outlineLevel="0" collapsed="false">
      <c r="A183" s="284" t="n">
        <v>7</v>
      </c>
      <c r="B183" s="285" t="s">
        <v>352</v>
      </c>
      <c r="C183" s="286" t="n">
        <v>7</v>
      </c>
      <c r="D183" s="286" t="n">
        <v>5874</v>
      </c>
      <c r="E183" s="287" t="n">
        <f aca="false">C183*D183</f>
        <v>41118</v>
      </c>
    </row>
    <row r="184" customFormat="false" ht="15.75" hidden="false" customHeight="false" outlineLevel="0" collapsed="false">
      <c r="A184" s="284" t="n">
        <v>8</v>
      </c>
      <c r="B184" s="285" t="s">
        <v>353</v>
      </c>
      <c r="C184" s="286" t="n">
        <v>6</v>
      </c>
      <c r="D184" s="286" t="n">
        <v>9960</v>
      </c>
      <c r="E184" s="287" t="n">
        <f aca="false">C184*D184</f>
        <v>59760</v>
      </c>
    </row>
    <row r="185" customFormat="false" ht="15.75" hidden="false" customHeight="false" outlineLevel="0" collapsed="false">
      <c r="A185" s="284" t="n">
        <v>9</v>
      </c>
      <c r="B185" s="285" t="s">
        <v>354</v>
      </c>
      <c r="C185" s="286" t="n">
        <v>4</v>
      </c>
      <c r="D185" s="286" t="n">
        <v>30360</v>
      </c>
      <c r="E185" s="287" t="n">
        <f aca="false">C185*D185</f>
        <v>121440</v>
      </c>
    </row>
    <row r="186" customFormat="false" ht="15.75" hidden="false" customHeight="false" outlineLevel="0" collapsed="false">
      <c r="A186" s="284" t="n">
        <v>10</v>
      </c>
      <c r="B186" s="285" t="s">
        <v>355</v>
      </c>
      <c r="C186" s="286" t="n">
        <v>1</v>
      </c>
      <c r="D186" s="286" t="n">
        <v>30360</v>
      </c>
      <c r="E186" s="287" t="n">
        <f aca="false">C186*D186</f>
        <v>30360</v>
      </c>
    </row>
    <row r="187" customFormat="false" ht="15.75" hidden="false" customHeight="false" outlineLevel="0" collapsed="false">
      <c r="A187" s="284" t="n">
        <v>11</v>
      </c>
      <c r="B187" s="285" t="s">
        <v>356</v>
      </c>
      <c r="C187" s="286" t="n">
        <v>1</v>
      </c>
      <c r="D187" s="286" t="n">
        <v>63960</v>
      </c>
      <c r="E187" s="287" t="n">
        <f aca="false">C187*D187</f>
        <v>63960</v>
      </c>
    </row>
    <row r="188" customFormat="false" ht="15.75" hidden="false" customHeight="false" outlineLevel="0" collapsed="false">
      <c r="A188" s="284" t="n">
        <v>12</v>
      </c>
      <c r="B188" s="285" t="s">
        <v>357</v>
      </c>
      <c r="C188" s="286" t="n">
        <v>2</v>
      </c>
      <c r="D188" s="286" t="n">
        <v>18000</v>
      </c>
      <c r="E188" s="287" t="n">
        <f aca="false">C188*D188</f>
        <v>36000</v>
      </c>
    </row>
    <row r="189" customFormat="false" ht="15.75" hidden="false" customHeight="false" outlineLevel="0" collapsed="false">
      <c r="A189" s="284" t="n">
        <v>13</v>
      </c>
      <c r="B189" s="285" t="s">
        <v>358</v>
      </c>
      <c r="C189" s="263" t="n">
        <v>1</v>
      </c>
      <c r="D189" s="263" t="n">
        <v>89900</v>
      </c>
      <c r="E189" s="264" t="n">
        <f aca="false">C189*D189</f>
        <v>89900</v>
      </c>
    </row>
    <row r="190" customFormat="false" ht="15.75" hidden="false" customHeight="false" outlineLevel="0" collapsed="false">
      <c r="A190" s="284" t="n">
        <v>14</v>
      </c>
      <c r="B190" s="285" t="s">
        <v>358</v>
      </c>
      <c r="C190" s="263" t="n">
        <v>1</v>
      </c>
      <c r="D190" s="263" t="n">
        <v>79900</v>
      </c>
      <c r="E190" s="264" t="n">
        <f aca="false">C190*D190</f>
        <v>79900</v>
      </c>
    </row>
    <row r="191" customFormat="false" ht="15.75" hidden="false" customHeight="false" outlineLevel="0" collapsed="false">
      <c r="A191" s="284" t="n">
        <v>15</v>
      </c>
      <c r="B191" s="288" t="s">
        <v>359</v>
      </c>
      <c r="C191" s="289" t="n">
        <v>5</v>
      </c>
      <c r="D191" s="289" t="n">
        <v>1790</v>
      </c>
      <c r="E191" s="264" t="n">
        <f aca="false">C191*D191</f>
        <v>8950</v>
      </c>
    </row>
    <row r="192" customFormat="false" ht="15.75" hidden="false" customHeight="false" outlineLevel="0" collapsed="false">
      <c r="A192" s="284" t="n">
        <v>16</v>
      </c>
      <c r="B192" s="288" t="s">
        <v>360</v>
      </c>
      <c r="C192" s="289" t="n">
        <v>1</v>
      </c>
      <c r="D192" s="289" t="n">
        <v>45000</v>
      </c>
      <c r="E192" s="264" t="n">
        <f aca="false">C192*D192</f>
        <v>45000</v>
      </c>
    </row>
    <row r="193" customFormat="false" ht="15.75" hidden="false" customHeight="false" outlineLevel="0" collapsed="false">
      <c r="A193" s="284" t="n">
        <v>17</v>
      </c>
      <c r="B193" s="288" t="s">
        <v>361</v>
      </c>
      <c r="C193" s="289" t="n">
        <v>1</v>
      </c>
      <c r="D193" s="289" t="n">
        <v>12000</v>
      </c>
      <c r="E193" s="264" t="n">
        <f aca="false">C193*D193</f>
        <v>12000</v>
      </c>
    </row>
    <row r="194" customFormat="false" ht="16.5" hidden="false" customHeight="false" outlineLevel="0" collapsed="false">
      <c r="A194" s="290"/>
      <c r="B194" s="291" t="s">
        <v>186</v>
      </c>
      <c r="C194" s="291"/>
      <c r="D194" s="291"/>
      <c r="E194" s="292" t="n">
        <f aca="false">SUM(E177:E193)</f>
        <v>885892</v>
      </c>
    </row>
    <row r="195" customFormat="false" ht="15.75" hidden="false" customHeight="false" outlineLevel="0" collapsed="false">
      <c r="A195" s="278"/>
      <c r="B195" s="279"/>
      <c r="C195" s="252"/>
      <c r="D195" s="252"/>
      <c r="E195" s="252"/>
    </row>
    <row r="196" customFormat="false" ht="15.75" hidden="false" customHeight="false" outlineLevel="0" collapsed="false">
      <c r="A196" s="278"/>
      <c r="B196" s="279"/>
      <c r="C196" s="252"/>
      <c r="D196" s="252"/>
      <c r="E196" s="252"/>
    </row>
    <row r="197" customFormat="false" ht="15.75" hidden="false" customHeight="false" outlineLevel="0" collapsed="false">
      <c r="A197" s="278"/>
      <c r="B197" s="280" t="s">
        <v>362</v>
      </c>
      <c r="C197" s="280"/>
      <c r="D197" s="280"/>
      <c r="E197" s="280"/>
    </row>
    <row r="198" customFormat="false" ht="16.5" hidden="false" customHeight="false" outlineLevel="0" collapsed="false">
      <c r="A198" s="278"/>
      <c r="B198" s="279"/>
      <c r="C198" s="252"/>
      <c r="D198" s="252"/>
      <c r="E198" s="252"/>
    </row>
    <row r="199" customFormat="false" ht="15.75" hidden="false" customHeight="false" outlineLevel="0" collapsed="false">
      <c r="A199" s="281" t="s">
        <v>206</v>
      </c>
      <c r="B199" s="258" t="s">
        <v>207</v>
      </c>
      <c r="C199" s="282" t="s">
        <v>208</v>
      </c>
      <c r="D199" s="282" t="s">
        <v>345</v>
      </c>
      <c r="E199" s="283" t="s">
        <v>228</v>
      </c>
    </row>
    <row r="200" customFormat="false" ht="15.75" hidden="false" customHeight="false" outlineLevel="0" collapsed="false">
      <c r="A200" s="284" t="n">
        <v>1</v>
      </c>
      <c r="B200" s="285" t="s">
        <v>363</v>
      </c>
      <c r="C200" s="286" t="n">
        <v>1</v>
      </c>
      <c r="D200" s="286" t="n">
        <v>542400</v>
      </c>
      <c r="E200" s="287" t="n">
        <f aca="false">C200*D200</f>
        <v>542400</v>
      </c>
    </row>
    <row r="201" customFormat="false" ht="16.5" hidden="false" customHeight="false" outlineLevel="0" collapsed="false">
      <c r="A201" s="290"/>
      <c r="B201" s="291" t="s">
        <v>186</v>
      </c>
      <c r="C201" s="291"/>
      <c r="D201" s="291"/>
      <c r="E201" s="292" t="n">
        <f aca="false">SUM(E200:E200)</f>
        <v>542400</v>
      </c>
    </row>
    <row r="206" customFormat="false" ht="15.75" hidden="false" customHeight="false" outlineLevel="0" collapsed="false">
      <c r="B206" s="277" t="s">
        <v>201</v>
      </c>
      <c r="D206" s="248" t="s">
        <v>339</v>
      </c>
      <c r="E206" s="248" t="s">
        <v>340</v>
      </c>
    </row>
    <row r="207" customFormat="false" ht="15.75" hidden="false" customHeight="false" outlineLevel="0" collapsed="false">
      <c r="B207" s="277" t="s">
        <v>341</v>
      </c>
      <c r="D207" s="248" t="s">
        <v>342</v>
      </c>
      <c r="E207" s="248" t="s">
        <v>343</v>
      </c>
    </row>
    <row r="212" customFormat="false" ht="15.75" hidden="false" customHeight="false" outlineLevel="0" collapsed="false">
      <c r="A212" s="249" t="s">
        <v>223</v>
      </c>
      <c r="B212" s="249"/>
      <c r="C212" s="252"/>
      <c r="D212" s="251"/>
      <c r="E212" s="251"/>
    </row>
    <row r="213" customFormat="false" ht="15.75" hidden="false" customHeight="false" outlineLevel="0" collapsed="false">
      <c r="A213" s="249" t="s">
        <v>225</v>
      </c>
      <c r="B213" s="249"/>
      <c r="C213" s="252"/>
      <c r="D213" s="252"/>
      <c r="E213" s="252"/>
    </row>
    <row r="214" customFormat="false" ht="15.75" hidden="false" customHeight="false" outlineLevel="0" collapsed="false">
      <c r="A214" s="250"/>
      <c r="B214" s="279"/>
      <c r="C214" s="252"/>
      <c r="D214" s="252"/>
      <c r="E214" s="252"/>
    </row>
    <row r="215" customFormat="false" ht="15.75" hidden="false" customHeight="false" outlineLevel="0" collapsed="false">
      <c r="A215" s="250"/>
      <c r="B215" s="280" t="s">
        <v>364</v>
      </c>
      <c r="C215" s="280"/>
      <c r="D215" s="280"/>
      <c r="E215" s="280"/>
    </row>
    <row r="216" customFormat="false" ht="15.75" hidden="false" customHeight="false" outlineLevel="0" collapsed="false">
      <c r="A216" s="250"/>
      <c r="B216" s="279"/>
      <c r="C216" s="252"/>
      <c r="D216" s="252"/>
      <c r="E216" s="252"/>
    </row>
    <row r="217" customFormat="false" ht="16.5" hidden="false" customHeight="false" outlineLevel="0" collapsed="false">
      <c r="A217" s="250"/>
      <c r="B217" s="279"/>
      <c r="C217" s="252"/>
      <c r="D217" s="252"/>
      <c r="E217" s="252"/>
    </row>
    <row r="218" customFormat="false" ht="16.5" hidden="false" customHeight="false" outlineLevel="0" collapsed="false">
      <c r="A218" s="293" t="s">
        <v>206</v>
      </c>
      <c r="B218" s="294" t="s">
        <v>365</v>
      </c>
      <c r="C218" s="295" t="s">
        <v>208</v>
      </c>
      <c r="D218" s="295" t="s">
        <v>345</v>
      </c>
      <c r="E218" s="296" t="s">
        <v>366</v>
      </c>
    </row>
    <row r="219" customFormat="false" ht="15.75" hidden="false" customHeight="false" outlineLevel="0" collapsed="false">
      <c r="A219" s="297" t="n">
        <v>1</v>
      </c>
      <c r="B219" s="298" t="s">
        <v>367</v>
      </c>
      <c r="C219" s="299" t="n">
        <v>1</v>
      </c>
      <c r="D219" s="299" t="n">
        <v>550000</v>
      </c>
      <c r="E219" s="300" t="n">
        <f aca="false">C219*D219</f>
        <v>550000</v>
      </c>
    </row>
    <row r="220" customFormat="false" ht="15.75" hidden="false" customHeight="false" outlineLevel="0" collapsed="false">
      <c r="A220" s="301" t="n">
        <v>2</v>
      </c>
      <c r="B220" s="285" t="s">
        <v>368</v>
      </c>
      <c r="C220" s="286" t="n">
        <v>1</v>
      </c>
      <c r="D220" s="286" t="n">
        <v>450000</v>
      </c>
      <c r="E220" s="287" t="n">
        <f aca="false">C220*D220</f>
        <v>450000</v>
      </c>
    </row>
    <row r="221" customFormat="false" ht="15.75" hidden="false" customHeight="false" outlineLevel="0" collapsed="false">
      <c r="A221" s="301" t="n">
        <v>3</v>
      </c>
      <c r="B221" s="285" t="s">
        <v>369</v>
      </c>
      <c r="C221" s="286" t="n">
        <v>1</v>
      </c>
      <c r="D221" s="286" t="n">
        <v>1440000</v>
      </c>
      <c r="E221" s="287" t="n">
        <f aca="false">C221*D221</f>
        <v>1440000</v>
      </c>
    </row>
    <row r="222" customFormat="false" ht="15.75" hidden="false" customHeight="false" outlineLevel="0" collapsed="false">
      <c r="A222" s="301" t="n">
        <v>4</v>
      </c>
      <c r="B222" s="262" t="s">
        <v>370</v>
      </c>
      <c r="C222" s="302" t="n">
        <v>1</v>
      </c>
      <c r="D222" s="302" t="n">
        <v>486239</v>
      </c>
      <c r="E222" s="287" t="n">
        <f aca="false">C222*D222</f>
        <v>486239</v>
      </c>
    </row>
    <row r="223" customFormat="false" ht="15.75" hidden="false" customHeight="false" outlineLevel="0" collapsed="false">
      <c r="A223" s="301" t="n">
        <v>5</v>
      </c>
      <c r="B223" s="262" t="s">
        <v>371</v>
      </c>
      <c r="C223" s="302" t="n">
        <v>1</v>
      </c>
      <c r="D223" s="302" t="n">
        <v>690876</v>
      </c>
      <c r="E223" s="287" t="n">
        <f aca="false">C223*D223</f>
        <v>690876</v>
      </c>
    </row>
    <row r="224" customFormat="false" ht="15.75" hidden="false" customHeight="false" outlineLevel="0" collapsed="false">
      <c r="A224" s="301" t="n">
        <v>6</v>
      </c>
      <c r="B224" s="262" t="s">
        <v>372</v>
      </c>
      <c r="C224" s="302" t="n">
        <v>1</v>
      </c>
      <c r="D224" s="302" t="n">
        <v>654876</v>
      </c>
      <c r="E224" s="287" t="n">
        <f aca="false">C224*D224</f>
        <v>654876</v>
      </c>
    </row>
    <row r="225" customFormat="false" ht="15.75" hidden="false" customHeight="false" outlineLevel="0" collapsed="false">
      <c r="A225" s="301" t="n">
        <v>7</v>
      </c>
      <c r="B225" s="262" t="s">
        <v>373</v>
      </c>
      <c r="C225" s="302" t="n">
        <v>1</v>
      </c>
      <c r="D225" s="302" t="n">
        <v>690876</v>
      </c>
      <c r="E225" s="287" t="n">
        <f aca="false">C225*D225</f>
        <v>690876</v>
      </c>
    </row>
    <row r="226" customFormat="false" ht="15.75" hidden="false" customHeight="false" outlineLevel="0" collapsed="false">
      <c r="A226" s="301" t="n">
        <v>8</v>
      </c>
      <c r="B226" s="262" t="s">
        <v>374</v>
      </c>
      <c r="C226" s="302" t="n">
        <v>1</v>
      </c>
      <c r="D226" s="302" t="n">
        <v>690876</v>
      </c>
      <c r="E226" s="287" t="n">
        <f aca="false">C226*D226</f>
        <v>690876</v>
      </c>
    </row>
    <row r="227" customFormat="false" ht="15.75" hidden="false" customHeight="false" outlineLevel="0" collapsed="false">
      <c r="A227" s="301" t="n">
        <v>9</v>
      </c>
      <c r="B227" s="262" t="s">
        <v>375</v>
      </c>
      <c r="C227" s="302" t="n">
        <v>1</v>
      </c>
      <c r="D227" s="302" t="n">
        <v>418908</v>
      </c>
      <c r="E227" s="287" t="n">
        <f aca="false">C227*D227</f>
        <v>418908</v>
      </c>
    </row>
    <row r="228" customFormat="false" ht="15.75" hidden="false" customHeight="false" outlineLevel="0" collapsed="false">
      <c r="A228" s="301" t="n">
        <v>10</v>
      </c>
      <c r="B228" s="262" t="s">
        <v>376</v>
      </c>
      <c r="C228" s="302" t="n">
        <v>1</v>
      </c>
      <c r="D228" s="302" t="n">
        <v>593321</v>
      </c>
      <c r="E228" s="287" t="n">
        <f aca="false">C228*D228</f>
        <v>593321</v>
      </c>
    </row>
    <row r="229" customFormat="false" ht="15.75" hidden="false" customHeight="false" outlineLevel="0" collapsed="false">
      <c r="A229" s="301" t="n">
        <v>11</v>
      </c>
      <c r="B229" s="262" t="s">
        <v>377</v>
      </c>
      <c r="C229" s="302" t="n">
        <v>1</v>
      </c>
      <c r="D229" s="302" t="n">
        <v>328730</v>
      </c>
      <c r="E229" s="287" t="n">
        <f aca="false">C229*D229</f>
        <v>328730</v>
      </c>
    </row>
    <row r="230" customFormat="false" ht="15.75" hidden="false" customHeight="false" outlineLevel="0" collapsed="false">
      <c r="A230" s="301" t="n">
        <v>12</v>
      </c>
      <c r="B230" s="262" t="s">
        <v>378</v>
      </c>
      <c r="C230" s="302" t="n">
        <v>2</v>
      </c>
      <c r="D230" s="302" t="n">
        <v>63096</v>
      </c>
      <c r="E230" s="303" t="n">
        <f aca="false">C230*D230</f>
        <v>126192</v>
      </c>
    </row>
    <row r="231" customFormat="false" ht="15.75" hidden="false" customHeight="false" outlineLevel="0" collapsed="false">
      <c r="A231" s="301" t="n">
        <v>13</v>
      </c>
      <c r="B231" s="262" t="s">
        <v>379</v>
      </c>
      <c r="C231" s="302" t="n">
        <v>5</v>
      </c>
      <c r="D231" s="302" t="n">
        <v>1689600</v>
      </c>
      <c r="E231" s="303" t="n">
        <f aca="false">C231*D231</f>
        <v>8448000</v>
      </c>
    </row>
    <row r="232" customFormat="false" ht="15.75" hidden="false" customHeight="false" outlineLevel="0" collapsed="false">
      <c r="A232" s="301" t="n">
        <v>14</v>
      </c>
      <c r="B232" s="262" t="s">
        <v>380</v>
      </c>
      <c r="C232" s="302" t="n">
        <v>2</v>
      </c>
      <c r="D232" s="302" t="n">
        <v>1644500</v>
      </c>
      <c r="E232" s="303" t="n">
        <f aca="false">C232*D232</f>
        <v>3289000</v>
      </c>
    </row>
    <row r="233" customFormat="false" ht="15.75" hidden="false" customHeight="false" outlineLevel="0" collapsed="false">
      <c r="A233" s="304" t="n">
        <v>15</v>
      </c>
      <c r="B233" s="262" t="s">
        <v>379</v>
      </c>
      <c r="C233" s="302" t="n">
        <v>1</v>
      </c>
      <c r="D233" s="302" t="n">
        <v>2011500</v>
      </c>
      <c r="E233" s="303" t="n">
        <f aca="false">C233*D233</f>
        <v>2011500</v>
      </c>
    </row>
    <row r="234" customFormat="false" ht="15.75" hidden="false" customHeight="false" outlineLevel="0" collapsed="false">
      <c r="A234" s="301" t="n">
        <v>16</v>
      </c>
      <c r="B234" s="268" t="s">
        <v>381</v>
      </c>
      <c r="C234" s="286" t="n">
        <v>1</v>
      </c>
      <c r="D234" s="305" t="n">
        <v>9094150</v>
      </c>
      <c r="E234" s="287" t="n">
        <f aca="false">C234*D234</f>
        <v>9094150</v>
      </c>
    </row>
    <row r="235" customFormat="false" ht="16.5" hidden="false" customHeight="false" outlineLevel="0" collapsed="false">
      <c r="A235" s="306" t="n">
        <v>17</v>
      </c>
      <c r="B235" s="272" t="s">
        <v>379</v>
      </c>
      <c r="C235" s="307" t="n">
        <v>2</v>
      </c>
      <c r="D235" s="308" t="n">
        <v>1851171.6</v>
      </c>
      <c r="E235" s="309" t="n">
        <f aca="false">C235*D235</f>
        <v>3702343.2</v>
      </c>
    </row>
    <row r="236" customFormat="false" ht="16.5" hidden="false" customHeight="false" outlineLevel="0" collapsed="false">
      <c r="A236" s="310" t="s">
        <v>186</v>
      </c>
      <c r="B236" s="310"/>
      <c r="C236" s="310"/>
      <c r="D236" s="310"/>
      <c r="E236" s="311" t="n">
        <f aca="false">SUM(E219:E235)</f>
        <v>33665887.2</v>
      </c>
    </row>
    <row r="243" customFormat="false" ht="15.75" hidden="false" customHeight="false" outlineLevel="0" collapsed="false">
      <c r="B243" s="277" t="s">
        <v>201</v>
      </c>
      <c r="D243" s="248" t="s">
        <v>339</v>
      </c>
      <c r="E243" s="248" t="s">
        <v>340</v>
      </c>
    </row>
    <row r="244" customFormat="false" ht="15.75" hidden="false" customHeight="false" outlineLevel="0" collapsed="false">
      <c r="B244" s="277" t="s">
        <v>341</v>
      </c>
      <c r="D244" s="248" t="s">
        <v>342</v>
      </c>
      <c r="E244" s="248" t="s">
        <v>343</v>
      </c>
    </row>
  </sheetData>
  <mergeCells count="18">
    <mergeCell ref="A1:B1"/>
    <mergeCell ref="D1:E1"/>
    <mergeCell ref="A2:B2"/>
    <mergeCell ref="B4:D4"/>
    <mergeCell ref="A134:D134"/>
    <mergeCell ref="C142:D142"/>
    <mergeCell ref="C143:D143"/>
    <mergeCell ref="A169:B169"/>
    <mergeCell ref="A170:B170"/>
    <mergeCell ref="B172:E172"/>
    <mergeCell ref="B194:D194"/>
    <mergeCell ref="B197:E197"/>
    <mergeCell ref="B201:D201"/>
    <mergeCell ref="A212:B212"/>
    <mergeCell ref="D212:E212"/>
    <mergeCell ref="A213:B213"/>
    <mergeCell ref="B215:E215"/>
    <mergeCell ref="A236:D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</cols>
  <sheetData>
    <row r="1" customFormat="false" ht="15.75" hidden="false" customHeight="false" outlineLevel="0" collapsed="false">
      <c r="B1" s="312" t="s">
        <v>382</v>
      </c>
    </row>
    <row r="2" customFormat="false" ht="14.25" hidden="false" customHeight="false" outlineLevel="0" collapsed="false">
      <c r="B2" s="313" t="s">
        <v>204</v>
      </c>
      <c r="C2" s="314"/>
    </row>
    <row r="3" customFormat="false" ht="15" hidden="false" customHeight="false" outlineLevel="0" collapsed="false">
      <c r="B3" s="315"/>
    </row>
    <row r="4" customFormat="false" ht="14.25" hidden="false" customHeight="false" outlineLevel="0" collapsed="false">
      <c r="B4" s="316" t="s">
        <v>383</v>
      </c>
    </row>
    <row r="5" customFormat="false" ht="14.25" hidden="false" customHeight="false" outlineLevel="0" collapsed="false">
      <c r="B5" s="316"/>
    </row>
    <row r="6" customFormat="false" ht="15" hidden="false" customHeight="false" outlineLevel="0" collapsed="false">
      <c r="B6" s="315" t="s">
        <v>384</v>
      </c>
    </row>
    <row r="7" customFormat="false" ht="15" hidden="false" customHeight="false" outlineLevel="0" collapsed="false">
      <c r="B7" s="315" t="s">
        <v>385</v>
      </c>
    </row>
    <row r="8" customFormat="false" ht="15" hidden="false" customHeight="false" outlineLevel="0" collapsed="false">
      <c r="B8" s="313" t="s">
        <v>386</v>
      </c>
    </row>
    <row r="9" customFormat="false" ht="15" hidden="false" customHeight="false" outlineLevel="0" collapsed="false">
      <c r="B9" s="315" t="s">
        <v>387</v>
      </c>
    </row>
    <row r="10" customFormat="false" ht="15" hidden="false" customHeight="false" outlineLevel="0" collapsed="false">
      <c r="B10" s="315" t="s">
        <v>388</v>
      </c>
    </row>
    <row r="11" customFormat="false" ht="15" hidden="false" customHeight="false" outlineLevel="0" collapsed="false">
      <c r="B11" s="315"/>
    </row>
    <row r="12" customFormat="false" ht="15" hidden="false" customHeight="false" outlineLevel="0" collapsed="false">
      <c r="B12" s="317" t="s">
        <v>389</v>
      </c>
    </row>
    <row r="13" customFormat="false" ht="15" hidden="false" customHeight="false" outlineLevel="0" collapsed="false">
      <c r="B13" s="317"/>
    </row>
    <row r="14" customFormat="false" ht="15" hidden="false" customHeight="false" outlineLevel="0" collapsed="false">
      <c r="B14" s="317" t="s">
        <v>390</v>
      </c>
    </row>
    <row r="15" customFormat="false" ht="15" hidden="false" customHeight="false" outlineLevel="0" collapsed="false">
      <c r="B15" s="317"/>
    </row>
    <row r="16" customFormat="false" ht="15" hidden="false" customHeight="false" outlineLevel="0" collapsed="false">
      <c r="B16" s="317" t="s">
        <v>391</v>
      </c>
    </row>
    <row r="17" customFormat="false" ht="14.25" hidden="false" customHeight="false" outlineLevel="0" collapsed="false">
      <c r="B17" s="318"/>
    </row>
    <row r="18" customFormat="false" ht="15" hidden="false" customHeight="false" outlineLevel="0" collapsed="false">
      <c r="B18" s="318" t="s">
        <v>392</v>
      </c>
    </row>
    <row r="19" customFormat="false" ht="15" hidden="false" customHeight="false" outlineLevel="0" collapsed="false">
      <c r="B19" s="317"/>
    </row>
    <row r="20" customFormat="false" ht="15" hidden="false" customHeight="false" outlineLevel="0" collapsed="false">
      <c r="B20" s="317" t="s">
        <v>393</v>
      </c>
    </row>
    <row r="21" customFormat="false" ht="15" hidden="false" customHeight="false" outlineLevel="0" collapsed="false">
      <c r="B21" s="317"/>
    </row>
    <row r="22" customFormat="false" ht="14.25" hidden="false" customHeight="false" outlineLevel="0" collapsed="false">
      <c r="B22" s="318" t="s">
        <v>394</v>
      </c>
    </row>
    <row r="23" customFormat="false" ht="14.25" hidden="false" customHeight="false" outlineLevel="0" collapsed="false">
      <c r="B23" s="318"/>
    </row>
    <row r="24" customFormat="false" ht="14.25" hidden="false" customHeight="false" outlineLevel="0" collapsed="false">
      <c r="B24" s="318"/>
    </row>
    <row r="25" customFormat="false" ht="14.25" hidden="false" customHeight="false" outlineLevel="0" collapsed="false">
      <c r="B25" s="318"/>
    </row>
    <row r="26" customFormat="false" ht="14.25" hidden="false" customHeight="false" outlineLevel="0" collapsed="false">
      <c r="B26" s="318"/>
    </row>
    <row r="27" customFormat="false" ht="14.25" hidden="false" customHeight="false" outlineLevel="0" collapsed="false">
      <c r="B27" s="319" t="s">
        <v>395</v>
      </c>
    </row>
    <row r="28" customFormat="false" ht="15" hidden="false" customHeight="false" outlineLevel="0" collapsed="false">
      <c r="B28" s="320" t="s">
        <v>396</v>
      </c>
    </row>
    <row r="29" customFormat="false" ht="15" hidden="false" customHeight="false" outlineLevel="0" collapsed="false">
      <c r="B29" s="320" t="s">
        <v>397</v>
      </c>
    </row>
    <row r="30" customFormat="false" ht="15" hidden="false" customHeight="false" outlineLevel="0" collapsed="false">
      <c r="B30" s="32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321" width="15.7"/>
    <col collapsed="false" customWidth="true" hidden="false" outlineLevel="0" max="10" min="10" style="322" width="15.41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323"/>
      <c r="B1" s="216" t="s">
        <v>399</v>
      </c>
      <c r="C1" s="324"/>
      <c r="D1" s="324"/>
      <c r="E1" s="323"/>
      <c r="F1" s="323"/>
      <c r="G1" s="323"/>
      <c r="H1" s="323"/>
      <c r="I1" s="325"/>
      <c r="J1" s="326" t="s">
        <v>400</v>
      </c>
    </row>
    <row r="2" customFormat="false" ht="12.75" hidden="false" customHeight="false" outlineLevel="0" collapsed="false">
      <c r="A2" s="323"/>
      <c r="B2" s="216" t="s">
        <v>225</v>
      </c>
      <c r="C2" s="324"/>
      <c r="D2" s="324"/>
      <c r="E2" s="323"/>
      <c r="F2" s="323"/>
      <c r="G2" s="323"/>
      <c r="H2" s="323"/>
      <c r="I2" s="325"/>
      <c r="J2" s="327"/>
    </row>
    <row r="3" customFormat="false" ht="12.75" hidden="false" customHeight="false" outlineLevel="0" collapsed="false">
      <c r="A3" s="323"/>
      <c r="B3" s="314"/>
      <c r="C3" s="323"/>
      <c r="D3" s="323"/>
      <c r="E3" s="323"/>
      <c r="F3" s="323"/>
      <c r="G3" s="323"/>
      <c r="H3" s="323"/>
    </row>
    <row r="4" customFormat="false" ht="12.75" hidden="false" customHeight="false" outlineLevel="0" collapsed="false">
      <c r="A4" s="323"/>
      <c r="B4" s="314"/>
      <c r="C4" s="323"/>
      <c r="D4" s="323"/>
      <c r="E4" s="323"/>
      <c r="F4" s="323"/>
      <c r="G4" s="323"/>
      <c r="H4" s="323"/>
      <c r="I4" s="325"/>
      <c r="J4" s="327"/>
    </row>
    <row r="5" customFormat="false" ht="12.75" hidden="false" customHeight="false" outlineLevel="0" collapsed="false">
      <c r="A5" s="328"/>
      <c r="B5" s="328"/>
      <c r="C5" s="328"/>
      <c r="D5" s="328"/>
      <c r="E5" s="328"/>
      <c r="F5" s="328"/>
      <c r="G5" s="328"/>
      <c r="H5" s="328"/>
      <c r="I5" s="329"/>
      <c r="J5" s="330" t="s">
        <v>401</v>
      </c>
      <c r="K5" s="222"/>
      <c r="L5" s="222"/>
      <c r="M5" s="222"/>
      <c r="N5" s="222"/>
      <c r="O5" s="222"/>
      <c r="P5" s="222"/>
    </row>
    <row r="6" customFormat="false" ht="15.75" hidden="false" customHeight="true" outlineLevel="0" collapsed="false">
      <c r="A6" s="331" t="s">
        <v>402</v>
      </c>
      <c r="B6" s="331"/>
      <c r="C6" s="331"/>
      <c r="D6" s="331"/>
      <c r="E6" s="331"/>
      <c r="F6" s="331"/>
      <c r="G6" s="331"/>
      <c r="H6" s="331"/>
      <c r="I6" s="331"/>
      <c r="J6" s="331"/>
      <c r="K6" s="332"/>
      <c r="L6" s="332"/>
      <c r="M6" s="332"/>
      <c r="N6" s="332"/>
      <c r="O6" s="332"/>
      <c r="P6" s="332"/>
    </row>
    <row r="7" customFormat="false" ht="26.25" hidden="false" customHeight="true" outlineLevel="0" collapsed="false">
      <c r="A7" s="333"/>
      <c r="B7" s="334" t="s">
        <v>403</v>
      </c>
      <c r="C7" s="334"/>
      <c r="D7" s="334"/>
      <c r="E7" s="334"/>
      <c r="F7" s="334"/>
      <c r="G7" s="334" t="s">
        <v>404</v>
      </c>
      <c r="H7" s="334" t="s">
        <v>405</v>
      </c>
      <c r="I7" s="335" t="s">
        <v>142</v>
      </c>
      <c r="J7" s="335" t="s">
        <v>143</v>
      </c>
    </row>
    <row r="8" customFormat="false" ht="16.5" hidden="false" customHeight="true" outlineLevel="0" collapsed="false">
      <c r="A8" s="336" t="n">
        <v>1</v>
      </c>
      <c r="B8" s="337" t="s">
        <v>406</v>
      </c>
      <c r="C8" s="337"/>
      <c r="D8" s="337"/>
      <c r="E8" s="337"/>
      <c r="F8" s="337"/>
      <c r="G8" s="338" t="n">
        <v>70</v>
      </c>
      <c r="H8" s="338" t="n">
        <v>11100</v>
      </c>
      <c r="I8" s="339" t="n">
        <f aca="false">SUM(I9:I11)</f>
        <v>254948</v>
      </c>
      <c r="J8" s="339" t="n">
        <f aca="false">SUM(J9:J11)</f>
        <v>226470.676</v>
      </c>
    </row>
    <row r="9" customFormat="false" ht="16.5" hidden="false" customHeight="true" outlineLevel="0" collapsed="false">
      <c r="A9" s="340" t="s">
        <v>407</v>
      </c>
      <c r="B9" s="341" t="s">
        <v>408</v>
      </c>
      <c r="C9" s="341"/>
      <c r="D9" s="341"/>
      <c r="E9" s="341"/>
      <c r="F9" s="341"/>
      <c r="G9" s="341" t="s">
        <v>409</v>
      </c>
      <c r="H9" s="341" t="n">
        <v>11101</v>
      </c>
      <c r="I9" s="342"/>
      <c r="J9" s="342"/>
    </row>
    <row r="10" customFormat="false" ht="16.5" hidden="false" customHeight="true" outlineLevel="0" collapsed="false">
      <c r="A10" s="343" t="s">
        <v>410</v>
      </c>
      <c r="B10" s="341" t="s">
        <v>411</v>
      </c>
      <c r="C10" s="341"/>
      <c r="D10" s="341"/>
      <c r="E10" s="341"/>
      <c r="F10" s="341"/>
      <c r="G10" s="341" t="n">
        <v>704</v>
      </c>
      <c r="H10" s="341" t="n">
        <v>11102</v>
      </c>
      <c r="I10" s="342" t="n">
        <v>73327</v>
      </c>
      <c r="J10" s="342" t="n">
        <v>67361.5</v>
      </c>
    </row>
    <row r="11" customFormat="false" ht="16.5" hidden="false" customHeight="true" outlineLevel="0" collapsed="false">
      <c r="A11" s="343" t="s">
        <v>412</v>
      </c>
      <c r="B11" s="341" t="s">
        <v>413</v>
      </c>
      <c r="C11" s="341"/>
      <c r="D11" s="341"/>
      <c r="E11" s="341"/>
      <c r="F11" s="341"/>
      <c r="G11" s="344" t="n">
        <v>705</v>
      </c>
      <c r="H11" s="341" t="n">
        <v>11103</v>
      </c>
      <c r="I11" s="342" t="n">
        <v>181621</v>
      </c>
      <c r="J11" s="342" t="n">
        <v>159109.176</v>
      </c>
    </row>
    <row r="12" customFormat="false" ht="16.5" hidden="false" customHeight="true" outlineLevel="0" collapsed="false">
      <c r="A12" s="345" t="n">
        <v>2</v>
      </c>
      <c r="B12" s="346" t="s">
        <v>414</v>
      </c>
      <c r="C12" s="346"/>
      <c r="D12" s="346"/>
      <c r="E12" s="346"/>
      <c r="F12" s="346"/>
      <c r="G12" s="346" t="n">
        <v>708</v>
      </c>
      <c r="H12" s="347" t="n">
        <v>11104</v>
      </c>
      <c r="I12" s="342" t="n">
        <f aca="false">SUM(I13:I15)</f>
        <v>0</v>
      </c>
      <c r="J12" s="342" t="n">
        <f aca="false">SUM(J13:J15)</f>
        <v>0</v>
      </c>
    </row>
    <row r="13" customFormat="false" ht="16.5" hidden="false" customHeight="true" outlineLevel="0" collapsed="false">
      <c r="A13" s="348" t="s">
        <v>407</v>
      </c>
      <c r="B13" s="341" t="s">
        <v>415</v>
      </c>
      <c r="C13" s="341"/>
      <c r="D13" s="341"/>
      <c r="E13" s="341"/>
      <c r="F13" s="341"/>
      <c r="G13" s="341" t="n">
        <v>7081</v>
      </c>
      <c r="H13" s="349" t="n">
        <v>111041</v>
      </c>
      <c r="I13" s="342"/>
      <c r="J13" s="342"/>
    </row>
    <row r="14" customFormat="false" ht="16.5" hidden="false" customHeight="true" outlineLevel="0" collapsed="false">
      <c r="A14" s="348" t="s">
        <v>416</v>
      </c>
      <c r="B14" s="341" t="s">
        <v>417</v>
      </c>
      <c r="C14" s="341"/>
      <c r="D14" s="341"/>
      <c r="E14" s="341"/>
      <c r="F14" s="341"/>
      <c r="G14" s="341" t="n">
        <v>7082</v>
      </c>
      <c r="H14" s="349" t="n">
        <v>111042</v>
      </c>
      <c r="I14" s="342"/>
      <c r="J14" s="342"/>
    </row>
    <row r="15" customFormat="false" ht="16.5" hidden="false" customHeight="true" outlineLevel="0" collapsed="false">
      <c r="A15" s="348" t="s">
        <v>418</v>
      </c>
      <c r="B15" s="341" t="s">
        <v>419</v>
      </c>
      <c r="C15" s="341"/>
      <c r="D15" s="341"/>
      <c r="E15" s="341"/>
      <c r="F15" s="341"/>
      <c r="G15" s="341" t="n">
        <v>7083</v>
      </c>
      <c r="H15" s="349" t="n">
        <v>111043</v>
      </c>
      <c r="I15" s="342"/>
      <c r="J15" s="342"/>
    </row>
    <row r="16" customFormat="false" ht="29.25" hidden="false" customHeight="true" outlineLevel="0" collapsed="false">
      <c r="A16" s="350" t="n">
        <v>3</v>
      </c>
      <c r="B16" s="346" t="s">
        <v>420</v>
      </c>
      <c r="C16" s="346"/>
      <c r="D16" s="346"/>
      <c r="E16" s="346"/>
      <c r="F16" s="346"/>
      <c r="G16" s="346" t="n">
        <v>71</v>
      </c>
      <c r="H16" s="347" t="n">
        <v>11201</v>
      </c>
      <c r="I16" s="342"/>
      <c r="J16" s="342"/>
    </row>
    <row r="17" customFormat="false" ht="16.5" hidden="false" customHeight="true" outlineLevel="0" collapsed="false">
      <c r="A17" s="351"/>
      <c r="B17" s="352" t="s">
        <v>421</v>
      </c>
      <c r="C17" s="352"/>
      <c r="D17" s="352"/>
      <c r="E17" s="352"/>
      <c r="F17" s="352"/>
      <c r="G17" s="352"/>
      <c r="H17" s="341" t="n">
        <v>112011</v>
      </c>
      <c r="I17" s="342"/>
      <c r="J17" s="342"/>
    </row>
    <row r="18" customFormat="false" ht="16.5" hidden="false" customHeight="true" outlineLevel="0" collapsed="false">
      <c r="A18" s="351"/>
      <c r="B18" s="352" t="s">
        <v>422</v>
      </c>
      <c r="C18" s="352"/>
      <c r="D18" s="352"/>
      <c r="E18" s="352"/>
      <c r="F18" s="352"/>
      <c r="G18" s="352"/>
      <c r="H18" s="341" t="n">
        <v>112012</v>
      </c>
      <c r="I18" s="342"/>
      <c r="J18" s="342"/>
    </row>
    <row r="19" customFormat="false" ht="16.5" hidden="false" customHeight="true" outlineLevel="0" collapsed="false">
      <c r="A19" s="353" t="n">
        <v>4</v>
      </c>
      <c r="B19" s="346" t="s">
        <v>423</v>
      </c>
      <c r="C19" s="346"/>
      <c r="D19" s="346"/>
      <c r="E19" s="346"/>
      <c r="F19" s="346"/>
      <c r="G19" s="354" t="n">
        <v>72</v>
      </c>
      <c r="H19" s="355" t="n">
        <v>11300</v>
      </c>
      <c r="I19" s="342" t="n">
        <f aca="false">SUM(I20)</f>
        <v>0</v>
      </c>
      <c r="J19" s="342" t="n">
        <f aca="false">SUM(J20)</f>
        <v>0</v>
      </c>
    </row>
    <row r="20" customFormat="false" ht="16.5" hidden="false" customHeight="true" outlineLevel="0" collapsed="false">
      <c r="A20" s="343"/>
      <c r="B20" s="344" t="s">
        <v>424</v>
      </c>
      <c r="C20" s="344"/>
      <c r="D20" s="344"/>
      <c r="E20" s="344"/>
      <c r="F20" s="344"/>
      <c r="G20" s="356"/>
      <c r="H20" s="357" t="n">
        <v>11301</v>
      </c>
      <c r="I20" s="342" t="n">
        <v>0</v>
      </c>
      <c r="J20" s="342" t="n">
        <v>0</v>
      </c>
    </row>
    <row r="21" customFormat="false" ht="16.5" hidden="false" customHeight="true" outlineLevel="0" collapsed="false">
      <c r="A21" s="358" t="n">
        <v>5</v>
      </c>
      <c r="B21" s="346" t="s">
        <v>425</v>
      </c>
      <c r="C21" s="346"/>
      <c r="D21" s="346"/>
      <c r="E21" s="346"/>
      <c r="F21" s="346"/>
      <c r="G21" s="359" t="n">
        <v>73</v>
      </c>
      <c r="H21" s="359" t="n">
        <v>11400</v>
      </c>
      <c r="I21" s="342" t="n">
        <v>0</v>
      </c>
      <c r="J21" s="342" t="n">
        <v>0</v>
      </c>
    </row>
    <row r="22" customFormat="false" ht="16.5" hidden="false" customHeight="true" outlineLevel="0" collapsed="false">
      <c r="A22" s="360" t="n">
        <v>6</v>
      </c>
      <c r="B22" s="346" t="s">
        <v>426</v>
      </c>
      <c r="C22" s="346"/>
      <c r="D22" s="346"/>
      <c r="E22" s="346"/>
      <c r="F22" s="346"/>
      <c r="G22" s="359" t="n">
        <v>75</v>
      </c>
      <c r="H22" s="361" t="n">
        <v>11500</v>
      </c>
      <c r="I22" s="342" t="n">
        <v>1812</v>
      </c>
      <c r="J22" s="342" t="n">
        <v>1780</v>
      </c>
    </row>
    <row r="23" customFormat="false" ht="16.5" hidden="false" customHeight="true" outlineLevel="0" collapsed="false">
      <c r="A23" s="358" t="n">
        <v>7</v>
      </c>
      <c r="B23" s="346" t="s">
        <v>427</v>
      </c>
      <c r="C23" s="346"/>
      <c r="D23" s="346"/>
      <c r="E23" s="346"/>
      <c r="F23" s="346"/>
      <c r="G23" s="346" t="n">
        <v>77</v>
      </c>
      <c r="H23" s="346" t="n">
        <v>11600</v>
      </c>
      <c r="I23" s="342" t="n">
        <v>0</v>
      </c>
      <c r="J23" s="342" t="n">
        <v>0</v>
      </c>
    </row>
    <row r="24" customFormat="false" ht="16.5" hidden="false" customHeight="true" outlineLevel="0" collapsed="false">
      <c r="A24" s="362" t="s">
        <v>428</v>
      </c>
      <c r="B24" s="363" t="s">
        <v>429</v>
      </c>
      <c r="C24" s="363"/>
      <c r="D24" s="363"/>
      <c r="E24" s="363"/>
      <c r="F24" s="363"/>
      <c r="G24" s="363"/>
      <c r="H24" s="363" t="n">
        <v>11800</v>
      </c>
      <c r="I24" s="364" t="n">
        <f aca="false">I8+I12+I16+I19+I21+I22+I23</f>
        <v>256760</v>
      </c>
      <c r="J24" s="364" t="n">
        <f aca="false">J8+J12+J16+J19+J21+J22+J23</f>
        <v>228250.676</v>
      </c>
    </row>
    <row r="25" customFormat="false" ht="16.5" hidden="false" customHeight="true" outlineLevel="0" collapsed="false">
      <c r="A25" s="365"/>
      <c r="B25" s="366"/>
      <c r="C25" s="366"/>
      <c r="D25" s="366"/>
      <c r="E25" s="366"/>
      <c r="F25" s="366"/>
      <c r="G25" s="366"/>
      <c r="H25" s="366"/>
      <c r="I25" s="367"/>
      <c r="J25" s="368"/>
    </row>
    <row r="26" customFormat="false" ht="16.5" hidden="false" customHeight="true" outlineLevel="0" collapsed="false">
      <c r="A26" s="365"/>
      <c r="B26" s="366"/>
      <c r="C26" s="366"/>
      <c r="D26" s="366"/>
      <c r="E26" s="366"/>
      <c r="F26" s="366"/>
      <c r="G26" s="366"/>
      <c r="H26" s="366"/>
      <c r="I26" s="367"/>
      <c r="J26" s="368"/>
    </row>
    <row r="27" customFormat="false" ht="16.5" hidden="false" customHeight="true" outlineLevel="0" collapsed="false">
      <c r="A27" s="365"/>
      <c r="B27" s="366"/>
      <c r="C27" s="366"/>
      <c r="D27" s="366"/>
      <c r="E27" s="366"/>
      <c r="F27" s="366"/>
      <c r="G27" s="366"/>
      <c r="H27" s="366"/>
      <c r="I27" s="367"/>
      <c r="J27" s="368"/>
    </row>
    <row r="28" customFormat="false" ht="16.5" hidden="false" customHeight="true" outlineLevel="0" collapsed="false">
      <c r="A28" s="365"/>
      <c r="B28" s="366"/>
      <c r="C28" s="366"/>
      <c r="D28" s="366"/>
      <c r="E28" s="366"/>
      <c r="F28" s="366"/>
      <c r="G28" s="366"/>
      <c r="H28" s="366"/>
      <c r="I28" s="367"/>
      <c r="J28" s="368" t="s">
        <v>222</v>
      </c>
    </row>
    <row r="29" customFormat="false" ht="16.5" hidden="false" customHeight="true" outlineLevel="0" collapsed="false">
      <c r="A29" s="365"/>
      <c r="B29" s="366"/>
      <c r="C29" s="366"/>
      <c r="D29" s="366"/>
      <c r="E29" s="366"/>
      <c r="F29" s="366"/>
      <c r="G29" s="366"/>
      <c r="H29" s="366"/>
      <c r="I29" s="367"/>
      <c r="J29" s="368" t="s">
        <v>202</v>
      </c>
    </row>
    <row r="30" customFormat="false" ht="16.5" hidden="false" customHeight="true" outlineLevel="0" collapsed="false">
      <c r="A30" s="365"/>
      <c r="B30" s="366"/>
      <c r="C30" s="366"/>
      <c r="D30" s="366"/>
      <c r="E30" s="366"/>
      <c r="F30" s="366"/>
      <c r="G30" s="366"/>
      <c r="H30" s="366"/>
      <c r="I30" s="367"/>
      <c r="J30" s="368"/>
    </row>
    <row r="31" customFormat="false" ht="16.5" hidden="false" customHeight="true" outlineLevel="0" collapsed="false">
      <c r="A31" s="365"/>
      <c r="B31" s="366"/>
      <c r="C31" s="366"/>
      <c r="D31" s="366"/>
      <c r="E31" s="366"/>
      <c r="F31" s="366"/>
      <c r="G31" s="366"/>
      <c r="H31" s="366"/>
      <c r="I31" s="367"/>
      <c r="J31" s="368"/>
    </row>
    <row r="32" customFormat="false" ht="16.5" hidden="false" customHeight="true" outlineLevel="0" collapsed="false">
      <c r="A32" s="365"/>
      <c r="B32" s="366"/>
      <c r="C32" s="366"/>
      <c r="D32" s="366"/>
      <c r="E32" s="366"/>
      <c r="F32" s="366"/>
      <c r="G32" s="366"/>
      <c r="H32" s="366"/>
      <c r="I32" s="367"/>
      <c r="J32" s="368"/>
    </row>
    <row r="33" customFormat="false" ht="16.5" hidden="false" customHeight="true" outlineLevel="0" collapsed="false">
      <c r="A33" s="365"/>
      <c r="B33" s="366"/>
      <c r="C33" s="366"/>
      <c r="D33" s="366"/>
      <c r="E33" s="366"/>
      <c r="F33" s="366"/>
      <c r="G33" s="366"/>
      <c r="H33" s="366"/>
      <c r="I33" s="367"/>
      <c r="J33" s="368"/>
    </row>
    <row r="34" customFormat="false" ht="16.5" hidden="false" customHeight="true" outlineLevel="0" collapsed="false">
      <c r="A34" s="365"/>
      <c r="B34" s="366"/>
      <c r="C34" s="366"/>
      <c r="D34" s="366"/>
      <c r="E34" s="366"/>
      <c r="F34" s="366"/>
      <c r="G34" s="366"/>
      <c r="H34" s="366"/>
      <c r="I34" s="367"/>
      <c r="J34" s="368"/>
    </row>
    <row r="35" customFormat="false" ht="16.5" hidden="false" customHeight="true" outlineLevel="0" collapsed="false">
      <c r="A35" s="365"/>
      <c r="B35" s="366"/>
      <c r="C35" s="366"/>
      <c r="D35" s="366"/>
      <c r="E35" s="366"/>
      <c r="F35" s="366"/>
      <c r="G35" s="366"/>
      <c r="H35" s="366"/>
      <c r="I35" s="367"/>
      <c r="J35" s="368"/>
    </row>
    <row r="36" customFormat="false" ht="16.5" hidden="false" customHeight="true" outlineLevel="0" collapsed="false">
      <c r="A36" s="365"/>
      <c r="B36" s="366"/>
      <c r="C36" s="366"/>
      <c r="D36" s="366"/>
      <c r="E36" s="366"/>
      <c r="F36" s="366"/>
      <c r="G36" s="366"/>
      <c r="H36" s="366"/>
      <c r="I36" s="367"/>
      <c r="J36" s="368"/>
    </row>
    <row r="37" customFormat="false" ht="16.5" hidden="false" customHeight="true" outlineLevel="0" collapsed="false">
      <c r="A37" s="365"/>
      <c r="B37" s="366"/>
      <c r="C37" s="366"/>
      <c r="D37" s="366"/>
      <c r="E37" s="366"/>
      <c r="F37" s="366"/>
      <c r="G37" s="366"/>
      <c r="H37" s="366"/>
      <c r="I37" s="367"/>
      <c r="J37" s="368"/>
    </row>
    <row r="38" customFormat="false" ht="16.5" hidden="false" customHeight="true" outlineLevel="0" collapsed="false">
      <c r="A38" s="365"/>
      <c r="B38" s="366"/>
      <c r="C38" s="366"/>
      <c r="D38" s="366"/>
      <c r="E38" s="366"/>
      <c r="F38" s="366"/>
      <c r="G38" s="366"/>
      <c r="H38" s="366"/>
      <c r="I38" s="367"/>
      <c r="J38" s="368"/>
    </row>
    <row r="39" customFormat="false" ht="16.5" hidden="false" customHeight="true" outlineLevel="0" collapsed="false">
      <c r="A39" s="365"/>
      <c r="B39" s="366"/>
      <c r="C39" s="366"/>
      <c r="D39" s="366"/>
      <c r="E39" s="366"/>
      <c r="F39" s="366"/>
      <c r="G39" s="366"/>
      <c r="H39" s="366"/>
      <c r="I39" s="367"/>
      <c r="J39" s="368"/>
    </row>
    <row r="40" customFormat="false" ht="16.5" hidden="false" customHeight="true" outlineLevel="0" collapsed="false">
      <c r="A40" s="365"/>
      <c r="B40" s="366"/>
      <c r="C40" s="366"/>
      <c r="D40" s="366"/>
      <c r="E40" s="366"/>
      <c r="F40" s="366"/>
      <c r="G40" s="366"/>
      <c r="H40" s="366"/>
      <c r="I40" s="367"/>
      <c r="J40" s="368"/>
    </row>
    <row r="41" customFormat="false" ht="16.5" hidden="false" customHeight="true" outlineLevel="0" collapsed="false">
      <c r="A41" s="365"/>
      <c r="B41" s="366"/>
      <c r="C41" s="366"/>
      <c r="D41" s="366"/>
      <c r="E41" s="366"/>
      <c r="F41" s="366"/>
      <c r="G41" s="366"/>
      <c r="H41" s="366"/>
      <c r="I41" s="367"/>
      <c r="J41" s="368"/>
    </row>
    <row r="42" customFormat="false" ht="16.5" hidden="false" customHeight="true" outlineLevel="0" collapsed="false">
      <c r="A42" s="365"/>
      <c r="B42" s="366"/>
      <c r="C42" s="366"/>
      <c r="D42" s="366"/>
      <c r="E42" s="366"/>
      <c r="F42" s="366"/>
      <c r="G42" s="366"/>
      <c r="H42" s="366"/>
      <c r="I42" s="367"/>
      <c r="J42" s="368"/>
    </row>
    <row r="43" customFormat="false" ht="16.5" hidden="false" customHeight="true" outlineLevel="0" collapsed="false">
      <c r="A43" s="365"/>
      <c r="B43" s="366"/>
      <c r="C43" s="366"/>
      <c r="D43" s="366"/>
      <c r="E43" s="366"/>
      <c r="F43" s="366"/>
      <c r="G43" s="366"/>
      <c r="H43" s="366"/>
      <c r="I43" s="367"/>
      <c r="J43" s="368"/>
    </row>
    <row r="44" customFormat="false" ht="16.5" hidden="false" customHeight="true" outlineLevel="0" collapsed="false">
      <c r="A44" s="365"/>
      <c r="B44" s="366"/>
      <c r="C44" s="366"/>
      <c r="D44" s="366"/>
      <c r="E44" s="366"/>
      <c r="F44" s="366"/>
      <c r="G44" s="366"/>
      <c r="H44" s="366"/>
      <c r="I44" s="367"/>
      <c r="J44" s="368"/>
    </row>
    <row r="45" customFormat="false" ht="12.7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5"/>
      <c r="J45" s="327"/>
    </row>
    <row r="46" customFormat="false" ht="12.7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5"/>
      <c r="J46" s="327"/>
    </row>
    <row r="47" customFormat="false" ht="12.7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5"/>
      <c r="J47" s="327"/>
    </row>
    <row r="48" customFormat="false" ht="12.7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5"/>
      <c r="J48" s="327"/>
    </row>
    <row r="49" customFormat="false" ht="12.7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5"/>
      <c r="J49" s="327"/>
    </row>
    <row r="50" customFormat="false" ht="12.7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5"/>
      <c r="J50" s="327"/>
    </row>
    <row r="51" customFormat="false" ht="12.7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5"/>
      <c r="J51" s="327"/>
    </row>
    <row r="52" customFormat="false" ht="12.7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5"/>
      <c r="J52" s="327"/>
    </row>
    <row r="53" customFormat="false" ht="12.7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5"/>
      <c r="J53" s="327"/>
    </row>
    <row r="54" customFormat="false" ht="12.7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5"/>
      <c r="J54" s="327"/>
    </row>
    <row r="55" customFormat="false" ht="12.7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5"/>
      <c r="J55" s="327"/>
    </row>
    <row r="56" customFormat="false" ht="12.7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5"/>
      <c r="J56" s="327"/>
    </row>
    <row r="57" customFormat="false" ht="12.7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5"/>
      <c r="J57" s="327"/>
    </row>
    <row r="58" customFormat="false" ht="12.7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5"/>
      <c r="J58" s="327"/>
    </row>
    <row r="59" customFormat="false" ht="12.7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5"/>
      <c r="J59" s="327"/>
    </row>
    <row r="60" customFormat="false" ht="12.7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5"/>
      <c r="J60" s="327"/>
    </row>
    <row r="61" customFormat="false" ht="12.7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5"/>
      <c r="J61" s="327"/>
    </row>
    <row r="62" customFormat="false" ht="12.7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5"/>
      <c r="J62" s="327"/>
    </row>
    <row r="63" customFormat="false" ht="12.7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5"/>
      <c r="J63" s="327"/>
    </row>
    <row r="64" customFormat="false" ht="12.7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5"/>
      <c r="J64" s="327"/>
    </row>
    <row r="65" customFormat="false" ht="12.7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5"/>
      <c r="J65" s="327"/>
    </row>
    <row r="66" customFormat="false" ht="12.7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5"/>
      <c r="J66" s="327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5"/>
      <c r="J67" s="327"/>
    </row>
    <row r="68" customFormat="false" ht="12.7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5"/>
      <c r="J68" s="327"/>
    </row>
    <row r="69" customFormat="false" ht="12.7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5"/>
      <c r="J69" s="327"/>
    </row>
    <row r="70" customFormat="false" ht="12.7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5"/>
      <c r="J70" s="327"/>
    </row>
    <row r="71" customFormat="false" ht="12.7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5"/>
      <c r="J71" s="327"/>
    </row>
    <row r="72" customFormat="false" ht="12.7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5"/>
      <c r="J72" s="327"/>
    </row>
    <row r="73" customFormat="false" ht="12.7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5"/>
      <c r="J73" s="327"/>
    </row>
    <row r="74" customFormat="false" ht="12.7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5"/>
      <c r="J74" s="327"/>
    </row>
    <row r="75" customFormat="false" ht="12.7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5"/>
      <c r="J75" s="327"/>
    </row>
    <row r="76" customFormat="false" ht="12.7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5"/>
      <c r="J76" s="327"/>
    </row>
    <row r="77" customFormat="false" ht="12.7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5"/>
      <c r="J77" s="327"/>
    </row>
    <row r="78" customFormat="false" ht="12.7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5"/>
      <c r="J78" s="327"/>
    </row>
    <row r="79" customFormat="false" ht="12.7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5"/>
      <c r="J79" s="327"/>
    </row>
    <row r="80" customFormat="false" ht="12.7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5"/>
      <c r="J80" s="327"/>
    </row>
    <row r="81" customFormat="false" ht="12.7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5"/>
      <c r="J81" s="327"/>
    </row>
    <row r="82" customFormat="false" ht="12.7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5"/>
      <c r="J82" s="327"/>
    </row>
    <row r="83" customFormat="false" ht="12.7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5"/>
      <c r="J83" s="327"/>
    </row>
    <row r="84" customFormat="false" ht="12.7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5"/>
      <c r="J84" s="327"/>
    </row>
    <row r="85" customFormat="false" ht="12.7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5"/>
      <c r="J85" s="327"/>
    </row>
    <row r="86" customFormat="false" ht="12.7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5"/>
      <c r="J86" s="327"/>
    </row>
    <row r="87" customFormat="false" ht="12.7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5"/>
      <c r="J87" s="327"/>
    </row>
    <row r="88" customFormat="false" ht="12.7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5"/>
      <c r="J88" s="327"/>
    </row>
    <row r="89" customFormat="false" ht="12.7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5"/>
      <c r="J89" s="327"/>
    </row>
    <row r="90" customFormat="false" ht="12.7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5"/>
      <c r="J90" s="327"/>
    </row>
    <row r="91" customFormat="false" ht="12.7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5"/>
      <c r="J91" s="327"/>
    </row>
    <row r="92" customFormat="false" ht="12.7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5"/>
      <c r="J92" s="327"/>
    </row>
    <row r="93" customFormat="false" ht="12.7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5"/>
      <c r="J93" s="327"/>
    </row>
    <row r="94" customFormat="false" ht="12.7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5"/>
      <c r="J94" s="327"/>
    </row>
    <row r="95" customFormat="false" ht="12.7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5"/>
      <c r="J95" s="327"/>
    </row>
    <row r="96" customFormat="false" ht="12.7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5"/>
      <c r="J96" s="327"/>
    </row>
    <row r="97" customFormat="false" ht="12.7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5"/>
      <c r="J97" s="327"/>
    </row>
    <row r="98" customFormat="false" ht="12.7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5"/>
      <c r="J98" s="327"/>
    </row>
    <row r="99" customFormat="false" ht="12.7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5"/>
      <c r="J99" s="327"/>
    </row>
    <row r="100" customFormat="false" ht="12.7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5"/>
      <c r="J100" s="327"/>
    </row>
    <row r="101" customFormat="false" ht="12.7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5"/>
      <c r="J101" s="327"/>
    </row>
    <row r="102" customFormat="false" ht="12.7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5"/>
      <c r="J102" s="327"/>
    </row>
    <row r="103" customFormat="false" ht="12.7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5"/>
      <c r="J103" s="327"/>
    </row>
    <row r="104" customFormat="false" ht="12.7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5"/>
      <c r="J104" s="327"/>
    </row>
    <row r="105" customFormat="false" ht="12.7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5"/>
      <c r="J105" s="327"/>
    </row>
    <row r="106" customFormat="false" ht="12.7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5"/>
      <c r="J106" s="327"/>
    </row>
    <row r="107" customFormat="false" ht="12.7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5"/>
      <c r="J107" s="327"/>
    </row>
    <row r="108" customFormat="false" ht="12.7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5"/>
      <c r="J108" s="327"/>
    </row>
    <row r="109" customFormat="false" ht="12.7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5"/>
      <c r="J109" s="327"/>
    </row>
    <row r="110" customFormat="false" ht="12.7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5"/>
      <c r="J110" s="327"/>
    </row>
    <row r="111" customFormat="false" ht="12.7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5"/>
      <c r="J111" s="327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5"/>
      <c r="J112" s="327"/>
    </row>
    <row r="113" customFormat="false" ht="12.7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5"/>
      <c r="J113" s="327"/>
    </row>
    <row r="114" customFormat="false" ht="12.7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5"/>
      <c r="J114" s="327"/>
    </row>
    <row r="115" customFormat="false" ht="12.7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5"/>
      <c r="J115" s="327"/>
    </row>
    <row r="116" customFormat="false" ht="12.7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5"/>
      <c r="J116" s="327"/>
    </row>
    <row r="117" customFormat="false" ht="12.7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5"/>
      <c r="J117" s="327"/>
    </row>
    <row r="118" customFormat="false" ht="12.7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5"/>
      <c r="J118" s="327"/>
    </row>
    <row r="119" customFormat="false" ht="12.7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5"/>
      <c r="J119" s="327"/>
    </row>
    <row r="120" customFormat="false" ht="12.7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5"/>
      <c r="J120" s="327"/>
    </row>
    <row r="121" customFormat="false" ht="12.7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5"/>
      <c r="J121" s="327"/>
    </row>
    <row r="122" customFormat="false" ht="12.7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5"/>
      <c r="J122" s="327"/>
    </row>
    <row r="123" customFormat="false" ht="12.7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5"/>
      <c r="J123" s="327"/>
    </row>
    <row r="124" customFormat="false" ht="12.7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5"/>
      <c r="J124" s="327"/>
    </row>
    <row r="125" customFormat="false" ht="12.7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5"/>
      <c r="J125" s="327"/>
    </row>
    <row r="126" customFormat="false" ht="12.7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5"/>
      <c r="J126" s="327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true" outlineLevel="0" max="6" min="6" style="0" width="12.42"/>
    <col collapsed="false" customWidth="true" hidden="false" outlineLevel="0" max="8" min="7" style="0" width="9.56"/>
    <col collapsed="false" customWidth="true" hidden="false" outlineLevel="0" max="10" min="9" style="321" width="17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323"/>
      <c r="B1" s="216" t="s">
        <v>430</v>
      </c>
      <c r="C1" s="324"/>
      <c r="D1" s="324"/>
      <c r="E1" s="323"/>
      <c r="F1" s="323"/>
      <c r="G1" s="323"/>
      <c r="H1" s="323"/>
      <c r="I1" s="326"/>
      <c r="J1" s="326" t="s">
        <v>431</v>
      </c>
    </row>
    <row r="2" customFormat="false" ht="12.75" hidden="false" customHeight="false" outlineLevel="0" collapsed="false">
      <c r="A2" s="323"/>
      <c r="B2" s="216" t="s">
        <v>225</v>
      </c>
      <c r="C2" s="324"/>
      <c r="D2" s="324"/>
      <c r="E2" s="323"/>
      <c r="F2" s="323"/>
      <c r="G2" s="323"/>
      <c r="H2" s="323"/>
      <c r="I2" s="325"/>
      <c r="J2" s="325"/>
    </row>
    <row r="3" customFormat="false" ht="12.75" hidden="false" customHeight="false" outlineLevel="0" collapsed="false">
      <c r="A3" s="323"/>
      <c r="B3" s="314"/>
      <c r="C3" s="323"/>
      <c r="D3" s="323"/>
      <c r="E3" s="323"/>
      <c r="F3" s="323"/>
      <c r="G3" s="323"/>
      <c r="H3" s="323"/>
    </row>
    <row r="4" customFormat="false" ht="12.7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69"/>
      <c r="J4" s="330" t="s">
        <v>401</v>
      </c>
      <c r="K4" s="222"/>
      <c r="L4" s="222"/>
      <c r="M4" s="222"/>
      <c r="N4" s="222"/>
      <c r="O4" s="222"/>
      <c r="P4" s="222"/>
    </row>
    <row r="5" customFormat="false" ht="12.75" hidden="false" customHeight="true" outlineLevel="0" collapsed="false">
      <c r="A5" s="370" t="s">
        <v>402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24.75" hidden="false" customHeight="true" outlineLevel="0" collapsed="false">
      <c r="A6" s="371"/>
      <c r="B6" s="372" t="s">
        <v>432</v>
      </c>
      <c r="C6" s="372"/>
      <c r="D6" s="372"/>
      <c r="E6" s="372"/>
      <c r="F6" s="372"/>
      <c r="G6" s="373" t="s">
        <v>404</v>
      </c>
      <c r="H6" s="373" t="s">
        <v>405</v>
      </c>
      <c r="I6" s="374" t="s">
        <v>142</v>
      </c>
      <c r="J6" s="374" t="s">
        <v>143</v>
      </c>
    </row>
    <row r="7" customFormat="false" ht="16.5" hidden="false" customHeight="true" outlineLevel="0" collapsed="false">
      <c r="A7" s="375" t="n">
        <v>1</v>
      </c>
      <c r="B7" s="376" t="s">
        <v>433</v>
      </c>
      <c r="C7" s="376"/>
      <c r="D7" s="376"/>
      <c r="E7" s="376"/>
      <c r="F7" s="376"/>
      <c r="G7" s="377" t="n">
        <v>60</v>
      </c>
      <c r="H7" s="377" t="n">
        <v>12100</v>
      </c>
      <c r="I7" s="378" t="n">
        <f aca="false">SUM(I8:I12)</f>
        <v>143235</v>
      </c>
      <c r="J7" s="378" t="n">
        <f aca="false">SUM(J8:J12)</f>
        <v>138860</v>
      </c>
    </row>
    <row r="8" customFormat="false" ht="16.5" hidden="false" customHeight="true" outlineLevel="0" collapsed="false">
      <c r="A8" s="379" t="s">
        <v>434</v>
      </c>
      <c r="B8" s="380" t="s">
        <v>435</v>
      </c>
      <c r="C8" s="380" t="s">
        <v>436</v>
      </c>
      <c r="D8" s="380"/>
      <c r="E8" s="380"/>
      <c r="F8" s="380"/>
      <c r="G8" s="380" t="s">
        <v>437</v>
      </c>
      <c r="H8" s="380" t="n">
        <v>12101</v>
      </c>
      <c r="I8" s="381"/>
      <c r="J8" s="381"/>
    </row>
    <row r="9" customFormat="false" ht="12" hidden="false" customHeight="true" outlineLevel="0" collapsed="false">
      <c r="A9" s="379" t="s">
        <v>410</v>
      </c>
      <c r="B9" s="380" t="s">
        <v>438</v>
      </c>
      <c r="C9" s="380" t="s">
        <v>436</v>
      </c>
      <c r="D9" s="380"/>
      <c r="E9" s="380"/>
      <c r="F9" s="380"/>
      <c r="G9" s="380"/>
      <c r="H9" s="382" t="n">
        <v>12102</v>
      </c>
      <c r="I9" s="381"/>
      <c r="J9" s="381"/>
    </row>
    <row r="10" customFormat="false" ht="16.5" hidden="false" customHeight="true" outlineLevel="0" collapsed="false">
      <c r="A10" s="379" t="s">
        <v>412</v>
      </c>
      <c r="B10" s="380" t="s">
        <v>439</v>
      </c>
      <c r="C10" s="380" t="s">
        <v>436</v>
      </c>
      <c r="D10" s="380"/>
      <c r="E10" s="380"/>
      <c r="F10" s="380"/>
      <c r="G10" s="380" t="s">
        <v>440</v>
      </c>
      <c r="H10" s="380" t="n">
        <v>12103</v>
      </c>
      <c r="I10" s="381" t="n">
        <v>143235</v>
      </c>
      <c r="J10" s="381" t="n">
        <v>138860</v>
      </c>
    </row>
    <row r="11" customFormat="false" ht="16.5" hidden="false" customHeight="true" outlineLevel="0" collapsed="false">
      <c r="A11" s="379" t="s">
        <v>441</v>
      </c>
      <c r="B11" s="383" t="s">
        <v>442</v>
      </c>
      <c r="C11" s="383" t="s">
        <v>436</v>
      </c>
      <c r="D11" s="383"/>
      <c r="E11" s="383"/>
      <c r="F11" s="383"/>
      <c r="G11" s="380"/>
      <c r="H11" s="382" t="n">
        <v>12104</v>
      </c>
      <c r="I11" s="381"/>
      <c r="J11" s="381"/>
    </row>
    <row r="12" customFormat="false" ht="16.5" hidden="false" customHeight="true" outlineLevel="0" collapsed="false">
      <c r="A12" s="379" t="s">
        <v>443</v>
      </c>
      <c r="B12" s="380" t="s">
        <v>444</v>
      </c>
      <c r="C12" s="380" t="s">
        <v>436</v>
      </c>
      <c r="D12" s="380"/>
      <c r="E12" s="380"/>
      <c r="F12" s="380"/>
      <c r="G12" s="380" t="s">
        <v>445</v>
      </c>
      <c r="H12" s="382" t="n">
        <v>12105</v>
      </c>
      <c r="I12" s="384"/>
      <c r="J12" s="384"/>
    </row>
    <row r="13" customFormat="false" ht="16.5" hidden="false" customHeight="true" outlineLevel="0" collapsed="false">
      <c r="A13" s="385" t="n">
        <v>2</v>
      </c>
      <c r="B13" s="386" t="s">
        <v>446</v>
      </c>
      <c r="C13" s="386"/>
      <c r="D13" s="386"/>
      <c r="E13" s="386"/>
      <c r="F13" s="386"/>
      <c r="G13" s="386" t="n">
        <v>64</v>
      </c>
      <c r="H13" s="386" t="n">
        <v>12200</v>
      </c>
      <c r="I13" s="384" t="n">
        <f aca="false">SUM(I14:I15)</f>
        <v>39407</v>
      </c>
      <c r="J13" s="384" t="n">
        <f aca="false">SUM(J14:J15)</f>
        <v>36678</v>
      </c>
    </row>
    <row r="14" customFormat="false" ht="16.5" hidden="false" customHeight="true" outlineLevel="0" collapsed="false">
      <c r="A14" s="387" t="s">
        <v>447</v>
      </c>
      <c r="B14" s="386" t="s">
        <v>448</v>
      </c>
      <c r="C14" s="386"/>
      <c r="D14" s="386"/>
      <c r="E14" s="386"/>
      <c r="F14" s="386"/>
      <c r="G14" s="382" t="n">
        <v>641</v>
      </c>
      <c r="H14" s="382" t="n">
        <v>12201</v>
      </c>
      <c r="I14" s="381" t="n">
        <v>33791</v>
      </c>
      <c r="J14" s="381" t="n">
        <v>31465</v>
      </c>
    </row>
    <row r="15" customFormat="false" ht="16.5" hidden="false" customHeight="true" outlineLevel="0" collapsed="false">
      <c r="A15" s="387" t="s">
        <v>449</v>
      </c>
      <c r="B15" s="382" t="s">
        <v>450</v>
      </c>
      <c r="C15" s="382"/>
      <c r="D15" s="382"/>
      <c r="E15" s="382"/>
      <c r="F15" s="382"/>
      <c r="G15" s="382" t="n">
        <v>644</v>
      </c>
      <c r="H15" s="382" t="n">
        <v>12202</v>
      </c>
      <c r="I15" s="381" t="n">
        <v>5616</v>
      </c>
      <c r="J15" s="381" t="n">
        <v>5213</v>
      </c>
    </row>
    <row r="16" customFormat="false" ht="16.5" hidden="false" customHeight="true" outlineLevel="0" collapsed="false">
      <c r="A16" s="385" t="n">
        <v>3</v>
      </c>
      <c r="B16" s="386" t="s">
        <v>451</v>
      </c>
      <c r="C16" s="386"/>
      <c r="D16" s="386"/>
      <c r="E16" s="386"/>
      <c r="F16" s="386"/>
      <c r="G16" s="386" t="n">
        <v>68</v>
      </c>
      <c r="H16" s="386" t="n">
        <v>12300</v>
      </c>
      <c r="I16" s="384" t="n">
        <v>4548</v>
      </c>
      <c r="J16" s="384" t="n">
        <v>2456</v>
      </c>
    </row>
    <row r="17" customFormat="false" ht="16.5" hidden="false" customHeight="true" outlineLevel="0" collapsed="false">
      <c r="A17" s="385" t="n">
        <v>4</v>
      </c>
      <c r="B17" s="386" t="s">
        <v>452</v>
      </c>
      <c r="C17" s="386"/>
      <c r="D17" s="386"/>
      <c r="E17" s="386"/>
      <c r="F17" s="386"/>
      <c r="G17" s="386" t="n">
        <v>61</v>
      </c>
      <c r="H17" s="386" t="n">
        <v>12400</v>
      </c>
      <c r="I17" s="384" t="n">
        <f aca="false">SUM(I18:I32)</f>
        <v>62082</v>
      </c>
      <c r="J17" s="384" t="n">
        <f aca="false">SUM(J18:J32)</f>
        <v>48035.929</v>
      </c>
    </row>
    <row r="18" customFormat="false" ht="16.5" hidden="false" customHeight="true" outlineLevel="0" collapsed="false">
      <c r="A18" s="387" t="s">
        <v>407</v>
      </c>
      <c r="B18" s="388" t="s">
        <v>453</v>
      </c>
      <c r="C18" s="388"/>
      <c r="D18" s="388"/>
      <c r="E18" s="388"/>
      <c r="F18" s="388"/>
      <c r="G18" s="380"/>
      <c r="H18" s="380" t="n">
        <v>12401</v>
      </c>
      <c r="I18" s="381" t="n">
        <v>7516</v>
      </c>
      <c r="J18" s="381" t="n">
        <v>7477.9</v>
      </c>
    </row>
    <row r="19" customFormat="false" ht="16.5" hidden="false" customHeight="true" outlineLevel="0" collapsed="false">
      <c r="A19" s="387" t="s">
        <v>416</v>
      </c>
      <c r="B19" s="388" t="s">
        <v>454</v>
      </c>
      <c r="C19" s="388"/>
      <c r="D19" s="388"/>
      <c r="E19" s="388"/>
      <c r="F19" s="388"/>
      <c r="G19" s="388" t="n">
        <v>611</v>
      </c>
      <c r="H19" s="380" t="n">
        <v>12402</v>
      </c>
      <c r="I19" s="381" t="n">
        <v>10525</v>
      </c>
      <c r="J19" s="381" t="n">
        <v>5682</v>
      </c>
    </row>
    <row r="20" customFormat="false" ht="16.5" hidden="false" customHeight="true" outlineLevel="0" collapsed="false">
      <c r="A20" s="387" t="s">
        <v>418</v>
      </c>
      <c r="B20" s="388" t="s">
        <v>455</v>
      </c>
      <c r="C20" s="388"/>
      <c r="D20" s="388"/>
      <c r="E20" s="388"/>
      <c r="F20" s="388"/>
      <c r="G20" s="380" t="n">
        <v>613</v>
      </c>
      <c r="H20" s="380" t="n">
        <v>12403</v>
      </c>
      <c r="I20" s="381" t="n">
        <v>5039</v>
      </c>
      <c r="J20" s="381" t="n">
        <v>7080.4</v>
      </c>
    </row>
    <row r="21" customFormat="false" ht="16.5" hidden="false" customHeight="true" outlineLevel="0" collapsed="false">
      <c r="A21" s="387" t="s">
        <v>456</v>
      </c>
      <c r="B21" s="388" t="s">
        <v>457</v>
      </c>
      <c r="C21" s="388"/>
      <c r="D21" s="388"/>
      <c r="E21" s="388"/>
      <c r="F21" s="388"/>
      <c r="G21" s="388" t="n">
        <v>615</v>
      </c>
      <c r="H21" s="380" t="n">
        <v>12404</v>
      </c>
      <c r="I21" s="389" t="n">
        <v>38</v>
      </c>
      <c r="J21" s="389" t="n">
        <v>295.4</v>
      </c>
    </row>
    <row r="22" customFormat="false" ht="16.5" hidden="false" customHeight="true" outlineLevel="0" collapsed="false">
      <c r="A22" s="387" t="s">
        <v>458</v>
      </c>
      <c r="B22" s="388" t="s">
        <v>459</v>
      </c>
      <c r="C22" s="388"/>
      <c r="D22" s="388"/>
      <c r="E22" s="388"/>
      <c r="F22" s="388"/>
      <c r="G22" s="388" t="n">
        <v>616</v>
      </c>
      <c r="H22" s="380" t="n">
        <v>12405</v>
      </c>
      <c r="I22" s="381" t="n">
        <v>474</v>
      </c>
      <c r="J22" s="381" t="n">
        <v>411.5</v>
      </c>
    </row>
    <row r="23" customFormat="false" ht="16.5" hidden="false" customHeight="true" outlineLevel="0" collapsed="false">
      <c r="A23" s="387" t="s">
        <v>460</v>
      </c>
      <c r="B23" s="388" t="s">
        <v>461</v>
      </c>
      <c r="C23" s="388"/>
      <c r="D23" s="388"/>
      <c r="E23" s="388"/>
      <c r="F23" s="388"/>
      <c r="G23" s="388" t="n">
        <v>617</v>
      </c>
      <c r="H23" s="380" t="n">
        <v>12406</v>
      </c>
      <c r="I23" s="381" t="n">
        <v>0</v>
      </c>
      <c r="J23" s="381" t="n">
        <v>0</v>
      </c>
    </row>
    <row r="24" customFormat="false" ht="16.5" hidden="false" customHeight="true" outlineLevel="0" collapsed="false">
      <c r="A24" s="387" t="s">
        <v>462</v>
      </c>
      <c r="B24" s="380" t="s">
        <v>463</v>
      </c>
      <c r="C24" s="380" t="s">
        <v>436</v>
      </c>
      <c r="D24" s="380"/>
      <c r="E24" s="380"/>
      <c r="F24" s="380"/>
      <c r="G24" s="388" t="n">
        <v>618</v>
      </c>
      <c r="H24" s="380" t="n">
        <v>12407</v>
      </c>
      <c r="I24" s="381" t="n">
        <v>5646</v>
      </c>
      <c r="J24" s="381" t="n">
        <v>5717</v>
      </c>
    </row>
    <row r="25" customFormat="false" ht="16.5" hidden="false" customHeight="true" outlineLevel="0" collapsed="false">
      <c r="A25" s="387" t="s">
        <v>464</v>
      </c>
      <c r="B25" s="380" t="s">
        <v>465</v>
      </c>
      <c r="C25" s="380"/>
      <c r="D25" s="380"/>
      <c r="E25" s="380"/>
      <c r="F25" s="380"/>
      <c r="G25" s="388" t="n">
        <v>623</v>
      </c>
      <c r="H25" s="380" t="n">
        <v>12408</v>
      </c>
      <c r="I25" s="381" t="n">
        <v>0</v>
      </c>
      <c r="J25" s="381" t="n">
        <v>0</v>
      </c>
    </row>
    <row r="26" customFormat="false" ht="16.5" hidden="false" customHeight="true" outlineLevel="0" collapsed="false">
      <c r="A26" s="387" t="s">
        <v>466</v>
      </c>
      <c r="B26" s="380" t="s">
        <v>467</v>
      </c>
      <c r="C26" s="380"/>
      <c r="D26" s="380"/>
      <c r="E26" s="380"/>
      <c r="F26" s="380"/>
      <c r="G26" s="388" t="n">
        <v>624</v>
      </c>
      <c r="H26" s="380" t="n">
        <v>12409</v>
      </c>
      <c r="I26" s="381" t="n">
        <v>4744</v>
      </c>
      <c r="J26" s="381" t="n">
        <v>744.229</v>
      </c>
    </row>
    <row r="27" customFormat="false" ht="16.5" hidden="false" customHeight="true" outlineLevel="0" collapsed="false">
      <c r="A27" s="387" t="s">
        <v>468</v>
      </c>
      <c r="B27" s="380" t="s">
        <v>469</v>
      </c>
      <c r="C27" s="380"/>
      <c r="D27" s="380"/>
      <c r="E27" s="380"/>
      <c r="F27" s="380"/>
      <c r="G27" s="388" t="n">
        <v>625</v>
      </c>
      <c r="H27" s="380" t="n">
        <v>12410</v>
      </c>
      <c r="I27" s="381" t="n">
        <v>4821</v>
      </c>
      <c r="J27" s="381" t="n">
        <v>0</v>
      </c>
    </row>
    <row r="28" customFormat="false" ht="16.5" hidden="false" customHeight="true" outlineLevel="0" collapsed="false">
      <c r="A28" s="387" t="s">
        <v>470</v>
      </c>
      <c r="B28" s="380" t="s">
        <v>471</v>
      </c>
      <c r="C28" s="380"/>
      <c r="D28" s="380"/>
      <c r="E28" s="380"/>
      <c r="F28" s="380"/>
      <c r="G28" s="388" t="n">
        <v>626</v>
      </c>
      <c r="H28" s="380" t="n">
        <v>12411</v>
      </c>
      <c r="I28" s="381" t="n">
        <v>5919</v>
      </c>
      <c r="J28" s="381" t="n">
        <v>7073.6</v>
      </c>
    </row>
    <row r="29" customFormat="false" ht="16.5" hidden="false" customHeight="true" outlineLevel="0" collapsed="false">
      <c r="A29" s="390" t="s">
        <v>472</v>
      </c>
      <c r="B29" s="380" t="s">
        <v>473</v>
      </c>
      <c r="C29" s="380"/>
      <c r="D29" s="380"/>
      <c r="E29" s="380"/>
      <c r="F29" s="380"/>
      <c r="G29" s="388" t="n">
        <v>627</v>
      </c>
      <c r="H29" s="380" t="n">
        <v>12412</v>
      </c>
      <c r="I29" s="381" t="n">
        <v>16970</v>
      </c>
      <c r="J29" s="381" t="n">
        <v>12935.3</v>
      </c>
    </row>
    <row r="30" customFormat="false" ht="16.5" hidden="false" customHeight="true" outlineLevel="0" collapsed="false">
      <c r="A30" s="387"/>
      <c r="B30" s="391" t="s">
        <v>474</v>
      </c>
      <c r="C30" s="391"/>
      <c r="D30" s="391"/>
      <c r="E30" s="391"/>
      <c r="F30" s="391"/>
      <c r="G30" s="388" t="n">
        <v>6271</v>
      </c>
      <c r="H30" s="388" t="n">
        <v>124121</v>
      </c>
      <c r="I30" s="381"/>
      <c r="J30" s="381"/>
    </row>
    <row r="31" customFormat="false" ht="16.5" hidden="false" customHeight="true" outlineLevel="0" collapsed="false">
      <c r="A31" s="387"/>
      <c r="B31" s="391" t="s">
        <v>475</v>
      </c>
      <c r="C31" s="391"/>
      <c r="D31" s="391"/>
      <c r="E31" s="391"/>
      <c r="F31" s="391"/>
      <c r="G31" s="388" t="n">
        <v>6272</v>
      </c>
      <c r="H31" s="388" t="n">
        <v>124122</v>
      </c>
      <c r="I31" s="381"/>
      <c r="J31" s="381"/>
    </row>
    <row r="32" customFormat="false" ht="16.5" hidden="false" customHeight="true" outlineLevel="0" collapsed="false">
      <c r="A32" s="387" t="s">
        <v>476</v>
      </c>
      <c r="B32" s="380" t="s">
        <v>477</v>
      </c>
      <c r="C32" s="380"/>
      <c r="D32" s="380"/>
      <c r="E32" s="380"/>
      <c r="F32" s="380"/>
      <c r="G32" s="388" t="n">
        <v>628</v>
      </c>
      <c r="H32" s="388" t="n">
        <v>12413</v>
      </c>
      <c r="I32" s="381" t="n">
        <v>390</v>
      </c>
      <c r="J32" s="381" t="n">
        <v>618.6</v>
      </c>
    </row>
    <row r="33" customFormat="false" ht="16.5" hidden="false" customHeight="true" outlineLevel="0" collapsed="false">
      <c r="A33" s="385" t="n">
        <v>5</v>
      </c>
      <c r="B33" s="383" t="s">
        <v>478</v>
      </c>
      <c r="C33" s="383"/>
      <c r="D33" s="383"/>
      <c r="E33" s="383"/>
      <c r="F33" s="383"/>
      <c r="G33" s="392" t="n">
        <v>63</v>
      </c>
      <c r="H33" s="392" t="n">
        <v>12500</v>
      </c>
      <c r="I33" s="384" t="n">
        <f aca="false">SUM(I34:I37)</f>
        <v>50.24</v>
      </c>
      <c r="J33" s="384" t="n">
        <f aca="false">SUM(J34:J37)</f>
        <v>50.24</v>
      </c>
    </row>
    <row r="34" customFormat="false" ht="16.5" hidden="false" customHeight="true" outlineLevel="0" collapsed="false">
      <c r="A34" s="387" t="s">
        <v>407</v>
      </c>
      <c r="B34" s="380" t="s">
        <v>479</v>
      </c>
      <c r="C34" s="380"/>
      <c r="D34" s="380"/>
      <c r="E34" s="380"/>
      <c r="F34" s="380"/>
      <c r="G34" s="388" t="n">
        <v>632</v>
      </c>
      <c r="H34" s="388" t="n">
        <v>12501</v>
      </c>
      <c r="I34" s="381"/>
      <c r="J34" s="381"/>
    </row>
    <row r="35" customFormat="false" ht="16.5" hidden="false" customHeight="true" outlineLevel="0" collapsed="false">
      <c r="A35" s="387" t="s">
        <v>416</v>
      </c>
      <c r="B35" s="380" t="s">
        <v>480</v>
      </c>
      <c r="C35" s="380"/>
      <c r="D35" s="380"/>
      <c r="E35" s="380"/>
      <c r="F35" s="380"/>
      <c r="G35" s="388" t="n">
        <v>633</v>
      </c>
      <c r="H35" s="388" t="n">
        <v>12502</v>
      </c>
      <c r="I35" s="381"/>
      <c r="J35" s="381"/>
    </row>
    <row r="36" customFormat="false" ht="16.5" hidden="false" customHeight="true" outlineLevel="0" collapsed="false">
      <c r="A36" s="387" t="s">
        <v>418</v>
      </c>
      <c r="B36" s="380" t="s">
        <v>481</v>
      </c>
      <c r="C36" s="380"/>
      <c r="D36" s="380"/>
      <c r="E36" s="380"/>
      <c r="F36" s="380"/>
      <c r="G36" s="388" t="n">
        <v>634</v>
      </c>
      <c r="H36" s="388" t="n">
        <v>12503</v>
      </c>
      <c r="I36" s="381" t="n">
        <v>50.24</v>
      </c>
      <c r="J36" s="381" t="n">
        <v>50.24</v>
      </c>
    </row>
    <row r="37" customFormat="false" ht="16.5" hidden="false" customHeight="true" outlineLevel="0" collapsed="false">
      <c r="A37" s="387" t="s">
        <v>456</v>
      </c>
      <c r="B37" s="380" t="s">
        <v>482</v>
      </c>
      <c r="C37" s="380"/>
      <c r="D37" s="380"/>
      <c r="E37" s="380"/>
      <c r="F37" s="380"/>
      <c r="G37" s="388" t="s">
        <v>483</v>
      </c>
      <c r="H37" s="388" t="n">
        <v>12504</v>
      </c>
      <c r="I37" s="381"/>
      <c r="J37" s="381"/>
    </row>
    <row r="38" customFormat="false" ht="12.75" hidden="false" customHeight="true" outlineLevel="0" collapsed="false">
      <c r="A38" s="385" t="s">
        <v>484</v>
      </c>
      <c r="B38" s="386" t="s">
        <v>485</v>
      </c>
      <c r="C38" s="386"/>
      <c r="D38" s="386"/>
      <c r="E38" s="386"/>
      <c r="F38" s="386"/>
      <c r="G38" s="388"/>
      <c r="H38" s="388" t="n">
        <v>12600</v>
      </c>
      <c r="I38" s="384" t="n">
        <f aca="false">I7+I13+I17+I33+I16</f>
        <v>249322.24</v>
      </c>
      <c r="J38" s="384" t="n">
        <f aca="false">J7+J13+J17+J33+J16</f>
        <v>226080.169</v>
      </c>
    </row>
    <row r="39" customFormat="false" ht="16.5" hidden="false" customHeight="true" outlineLevel="0" collapsed="false">
      <c r="A39" s="393"/>
      <c r="B39" s="394" t="s">
        <v>486</v>
      </c>
      <c r="C39" s="395"/>
      <c r="D39" s="395"/>
      <c r="E39" s="395"/>
      <c r="F39" s="395"/>
      <c r="G39" s="395"/>
      <c r="H39" s="395"/>
      <c r="I39" s="396" t="s">
        <v>142</v>
      </c>
      <c r="J39" s="396" t="s">
        <v>143</v>
      </c>
    </row>
    <row r="40" customFormat="false" ht="16.5" hidden="false" customHeight="true" outlineLevel="0" collapsed="false">
      <c r="A40" s="397" t="n">
        <v>1</v>
      </c>
      <c r="B40" s="392" t="s">
        <v>487</v>
      </c>
      <c r="C40" s="392"/>
      <c r="D40" s="392"/>
      <c r="E40" s="392"/>
      <c r="F40" s="392"/>
      <c r="G40" s="392"/>
      <c r="H40" s="392" t="n">
        <v>14000</v>
      </c>
      <c r="I40" s="384" t="n">
        <v>93</v>
      </c>
      <c r="J40" s="384" t="n">
        <v>91</v>
      </c>
    </row>
    <row r="41" customFormat="false" ht="16.5" hidden="false" customHeight="true" outlineLevel="0" collapsed="false">
      <c r="A41" s="397" t="n">
        <v>2</v>
      </c>
      <c r="B41" s="392" t="s">
        <v>488</v>
      </c>
      <c r="C41" s="392"/>
      <c r="D41" s="392"/>
      <c r="E41" s="392"/>
      <c r="F41" s="392"/>
      <c r="G41" s="392"/>
      <c r="H41" s="392" t="n">
        <v>15000</v>
      </c>
      <c r="I41" s="384"/>
      <c r="J41" s="384"/>
    </row>
    <row r="42" customFormat="false" ht="16.5" hidden="false" customHeight="true" outlineLevel="0" collapsed="false">
      <c r="A42" s="398" t="s">
        <v>407</v>
      </c>
      <c r="B42" s="388" t="s">
        <v>489</v>
      </c>
      <c r="C42" s="388"/>
      <c r="D42" s="388"/>
      <c r="E42" s="388"/>
      <c r="F42" s="388"/>
      <c r="G42" s="392"/>
      <c r="H42" s="388" t="n">
        <v>15001</v>
      </c>
      <c r="I42" s="384" t="n">
        <f aca="false">SUM(I43)</f>
        <v>0</v>
      </c>
      <c r="J42" s="384" t="n">
        <f aca="false">SUM(J43)</f>
        <v>0</v>
      </c>
    </row>
    <row r="43" customFormat="false" ht="16.5" hidden="false" customHeight="true" outlineLevel="0" collapsed="false">
      <c r="A43" s="398"/>
      <c r="B43" s="399" t="s">
        <v>490</v>
      </c>
      <c r="C43" s="399"/>
      <c r="D43" s="399"/>
      <c r="E43" s="399"/>
      <c r="F43" s="399"/>
      <c r="G43" s="392"/>
      <c r="H43" s="388" t="n">
        <v>150011</v>
      </c>
      <c r="I43" s="384"/>
      <c r="J43" s="384"/>
    </row>
    <row r="44" customFormat="false" ht="16.5" hidden="false" customHeight="true" outlineLevel="0" collapsed="false">
      <c r="A44" s="400" t="s">
        <v>416</v>
      </c>
      <c r="B44" s="388" t="s">
        <v>491</v>
      </c>
      <c r="C44" s="388"/>
      <c r="D44" s="388"/>
      <c r="E44" s="388"/>
      <c r="F44" s="388"/>
      <c r="G44" s="392"/>
      <c r="H44" s="388" t="n">
        <v>15002</v>
      </c>
      <c r="I44" s="384" t="n">
        <f aca="false">SUM(I45)</f>
        <v>0</v>
      </c>
      <c r="J44" s="384" t="n">
        <f aca="false">SUM(J45)</f>
        <v>0</v>
      </c>
    </row>
    <row r="45" customFormat="false" ht="13.5" hidden="false" customHeight="true" outlineLevel="0" collapsed="false">
      <c r="A45" s="401"/>
      <c r="B45" s="402" t="s">
        <v>492</v>
      </c>
      <c r="C45" s="402"/>
      <c r="D45" s="402"/>
      <c r="E45" s="402"/>
      <c r="F45" s="402"/>
      <c r="G45" s="403"/>
      <c r="H45" s="404" t="n">
        <v>150021</v>
      </c>
      <c r="I45" s="405" t="n">
        <v>0</v>
      </c>
      <c r="J45" s="405" t="n">
        <v>0</v>
      </c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406"/>
      <c r="J46" s="406"/>
    </row>
    <row r="47" customFormat="false" ht="12.7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407"/>
      <c r="J47" s="407" t="s">
        <v>201</v>
      </c>
    </row>
    <row r="48" customFormat="false" ht="15.7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180"/>
      <c r="J48" s="180" t="s">
        <v>493</v>
      </c>
    </row>
    <row r="49" customFormat="false" ht="12.7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5"/>
      <c r="J49" s="325"/>
    </row>
    <row r="50" customFormat="false" ht="12.7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5"/>
      <c r="J50" s="325"/>
    </row>
    <row r="51" customFormat="false" ht="12.75" hidden="false" customHeight="false" outlineLevel="0" collapsed="false">
      <c r="A51" s="323"/>
      <c r="B51" s="408"/>
      <c r="C51" s="323"/>
      <c r="D51" s="323"/>
      <c r="E51" s="323"/>
      <c r="F51" s="323"/>
      <c r="G51" s="323"/>
      <c r="H51" s="323"/>
      <c r="I51" s="325"/>
      <c r="J51" s="325"/>
    </row>
    <row r="52" customFormat="false" ht="12.75" hidden="false" customHeight="false" outlineLevel="0" collapsed="false">
      <c r="A52" s="323"/>
      <c r="B52" s="408"/>
      <c r="C52" s="323"/>
      <c r="D52" s="323"/>
      <c r="E52" s="323"/>
      <c r="F52" s="323"/>
      <c r="G52" s="323"/>
      <c r="H52" s="323"/>
      <c r="I52" s="325"/>
      <c r="J52" s="325"/>
    </row>
    <row r="53" customFormat="false" ht="12.75" hidden="false" customHeight="false" outlineLevel="0" collapsed="false">
      <c r="A53" s="323"/>
      <c r="B53" s="408"/>
      <c r="C53" s="323"/>
      <c r="D53" s="323"/>
      <c r="E53" s="323"/>
      <c r="F53" s="323"/>
      <c r="G53" s="323"/>
      <c r="H53" s="323"/>
      <c r="I53" s="325"/>
      <c r="J53" s="325"/>
    </row>
    <row r="54" customFormat="false" ht="12.75" hidden="false" customHeight="false" outlineLevel="0" collapsed="false">
      <c r="A54" s="323"/>
      <c r="B54" s="408"/>
      <c r="C54" s="323"/>
      <c r="D54" s="323"/>
      <c r="E54" s="323"/>
      <c r="F54" s="323"/>
      <c r="G54" s="323"/>
      <c r="H54" s="323"/>
      <c r="I54" s="325"/>
      <c r="J54" s="325"/>
    </row>
    <row r="55" customFormat="false" ht="12.7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5"/>
      <c r="J55" s="325"/>
    </row>
    <row r="56" customFormat="false" ht="12.7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5"/>
      <c r="J56" s="325"/>
    </row>
    <row r="57" customFormat="false" ht="12.7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5"/>
      <c r="J57" s="325"/>
    </row>
    <row r="58" customFormat="false" ht="12.7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5"/>
      <c r="J58" s="325"/>
    </row>
    <row r="59" customFormat="false" ht="12.7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5"/>
      <c r="J59" s="325"/>
    </row>
    <row r="60" customFormat="false" ht="12.7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5"/>
      <c r="J60" s="325"/>
    </row>
    <row r="61" customFormat="false" ht="12.7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5"/>
      <c r="J61" s="325"/>
    </row>
    <row r="62" customFormat="false" ht="12.7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5"/>
      <c r="J62" s="325"/>
    </row>
    <row r="63" customFormat="false" ht="12.7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5"/>
      <c r="J63" s="325"/>
    </row>
    <row r="64" customFormat="false" ht="12.7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5"/>
      <c r="J64" s="325"/>
    </row>
    <row r="65" customFormat="false" ht="12.7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5"/>
      <c r="J65" s="325"/>
    </row>
    <row r="66" customFormat="false" ht="12.7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5"/>
      <c r="J66" s="325"/>
    </row>
    <row r="67" customFormat="false" ht="12.7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5"/>
      <c r="J67" s="325"/>
    </row>
    <row r="68" customFormat="false" ht="12.7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5"/>
      <c r="J68" s="325"/>
    </row>
    <row r="69" customFormat="false" ht="12.7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5"/>
      <c r="J69" s="325"/>
    </row>
    <row r="70" customFormat="false" ht="12.7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5"/>
      <c r="J70" s="325"/>
    </row>
    <row r="71" customFormat="false" ht="12.7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5"/>
      <c r="J71" s="325"/>
    </row>
    <row r="72" customFormat="false" ht="12.7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5"/>
      <c r="J72" s="325"/>
    </row>
    <row r="73" customFormat="false" ht="12.7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5"/>
      <c r="J73" s="325"/>
    </row>
    <row r="74" customFormat="false" ht="12.7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5"/>
      <c r="J74" s="325"/>
    </row>
    <row r="75" customFormat="false" ht="12.7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5"/>
      <c r="J75" s="325"/>
    </row>
    <row r="76" customFormat="false" ht="12.7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5"/>
      <c r="J76" s="325"/>
    </row>
    <row r="77" customFormat="false" ht="12.7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5"/>
      <c r="J77" s="325"/>
    </row>
    <row r="78" customFormat="false" ht="12.7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5"/>
      <c r="J78" s="325"/>
    </row>
    <row r="79" customFormat="false" ht="12.7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5"/>
      <c r="J79" s="325"/>
    </row>
    <row r="80" customFormat="false" ht="12.7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5"/>
      <c r="J80" s="325"/>
    </row>
    <row r="81" customFormat="false" ht="12.7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5"/>
      <c r="J81" s="325"/>
    </row>
    <row r="82" customFormat="false" ht="12.7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5"/>
      <c r="J82" s="325"/>
    </row>
    <row r="83" customFormat="false" ht="12.7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5"/>
      <c r="J83" s="325"/>
    </row>
    <row r="84" customFormat="false" ht="12.7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5"/>
      <c r="J84" s="325"/>
    </row>
    <row r="85" customFormat="false" ht="12.7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5"/>
      <c r="J85" s="325"/>
    </row>
    <row r="86" customFormat="false" ht="12.7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5"/>
      <c r="J86" s="325"/>
    </row>
    <row r="87" customFormat="false" ht="12.7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5"/>
      <c r="J87" s="325"/>
    </row>
    <row r="88" customFormat="false" ht="12.7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5"/>
      <c r="J88" s="325"/>
    </row>
    <row r="89" customFormat="false" ht="12.7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5"/>
      <c r="J89" s="325"/>
    </row>
    <row r="90" customFormat="false" ht="12.7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5"/>
      <c r="J90" s="325"/>
    </row>
    <row r="91" customFormat="false" ht="12.7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5"/>
      <c r="J91" s="325"/>
    </row>
    <row r="92" customFormat="false" ht="12.7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5"/>
      <c r="J92" s="325"/>
    </row>
    <row r="93" customFormat="false" ht="12.7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5"/>
      <c r="J93" s="325"/>
    </row>
    <row r="94" customFormat="false" ht="12.7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5"/>
      <c r="J94" s="325"/>
    </row>
    <row r="95" customFormat="false" ht="12.7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5"/>
      <c r="J95" s="325"/>
    </row>
    <row r="96" customFormat="false" ht="12.7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5"/>
      <c r="J96" s="325"/>
    </row>
    <row r="97" customFormat="false" ht="12.7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5"/>
      <c r="J97" s="325"/>
    </row>
    <row r="98" customFormat="false" ht="12.7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5"/>
      <c r="J98" s="325"/>
    </row>
    <row r="99" customFormat="false" ht="12.7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5"/>
      <c r="J99" s="325"/>
    </row>
    <row r="100" customFormat="false" ht="12.7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5"/>
      <c r="J100" s="325"/>
    </row>
    <row r="101" customFormat="false" ht="12.7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5"/>
      <c r="J101" s="325"/>
    </row>
    <row r="102" customFormat="false" ht="12.7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5"/>
      <c r="J102" s="325"/>
    </row>
    <row r="103" customFormat="false" ht="12.7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5"/>
      <c r="J103" s="325"/>
    </row>
    <row r="104" customFormat="false" ht="12.7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5"/>
      <c r="J104" s="325"/>
    </row>
    <row r="105" customFormat="false" ht="12.7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5"/>
      <c r="J105" s="325"/>
    </row>
    <row r="106" customFormat="false" ht="12.7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5"/>
      <c r="J106" s="325"/>
    </row>
    <row r="107" customFormat="false" ht="12.7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5"/>
      <c r="J107" s="325"/>
    </row>
    <row r="108" customFormat="false" ht="12.7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5"/>
      <c r="J108" s="325"/>
    </row>
    <row r="109" customFormat="false" ht="12.7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5"/>
      <c r="J109" s="325"/>
    </row>
    <row r="110" customFormat="false" ht="12.7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5"/>
      <c r="J110" s="325"/>
    </row>
    <row r="111" customFormat="false" ht="12.7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5"/>
      <c r="J111" s="325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5"/>
      <c r="J112" s="325"/>
    </row>
    <row r="113" customFormat="false" ht="12.7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5"/>
      <c r="J113" s="325"/>
    </row>
    <row r="114" customFormat="false" ht="12.7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5"/>
      <c r="J114" s="325"/>
    </row>
    <row r="115" customFormat="false" ht="12.7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5"/>
      <c r="J115" s="325"/>
    </row>
    <row r="116" customFormat="false" ht="12.7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5"/>
      <c r="J116" s="325"/>
    </row>
    <row r="117" customFormat="false" ht="12.7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5"/>
      <c r="J117" s="325"/>
    </row>
    <row r="118" customFormat="false" ht="12.7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5"/>
      <c r="J118" s="325"/>
    </row>
    <row r="119" customFormat="false" ht="12.7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5"/>
      <c r="J119" s="325"/>
    </row>
    <row r="120" customFormat="false" ht="12.7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5"/>
      <c r="J120" s="325"/>
    </row>
    <row r="121" customFormat="false" ht="12.7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5"/>
      <c r="J121" s="325"/>
    </row>
    <row r="122" customFormat="false" ht="12.7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5"/>
      <c r="J122" s="325"/>
    </row>
    <row r="123" customFormat="false" ht="12.7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5"/>
      <c r="J123" s="325"/>
    </row>
    <row r="124" customFormat="false" ht="12.7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5"/>
      <c r="J124" s="325"/>
    </row>
    <row r="125" customFormat="false" ht="12.7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5"/>
      <c r="J125" s="325"/>
    </row>
    <row r="126" customFormat="false" ht="12.7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5"/>
      <c r="J126" s="325"/>
    </row>
    <row r="127" customFormat="false" ht="12.7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5"/>
      <c r="J127" s="325"/>
    </row>
    <row r="128" customFormat="false" ht="12.7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5"/>
      <c r="J128" s="325"/>
    </row>
    <row r="129" customFormat="false" ht="12.7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5"/>
      <c r="J129" s="325"/>
    </row>
    <row r="130" customFormat="false" ht="12.7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5"/>
      <c r="J130" s="325"/>
    </row>
    <row r="131" customFormat="false" ht="12.7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5"/>
      <c r="J131" s="325"/>
    </row>
    <row r="132" customFormat="false" ht="12.7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5"/>
      <c r="J132" s="325"/>
    </row>
    <row r="133" customFormat="false" ht="12.7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5"/>
      <c r="J133" s="325"/>
    </row>
    <row r="134" customFormat="false" ht="12.7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5"/>
      <c r="J134" s="325"/>
    </row>
    <row r="135" customFormat="false" ht="12.7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5"/>
      <c r="J135" s="325"/>
    </row>
    <row r="136" customFormat="false" ht="12.7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5"/>
      <c r="J136" s="325"/>
    </row>
    <row r="137" customFormat="false" ht="12.7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5"/>
      <c r="J137" s="325"/>
    </row>
    <row r="138" customFormat="false" ht="12.7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5"/>
      <c r="J138" s="325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6:16:18Z</dcterms:created>
  <dc:creator>fatimealliu</dc:creator>
  <dc:description/>
  <dc:language>en-US</dc:language>
  <cp:lastModifiedBy>User</cp:lastModifiedBy>
  <cp:lastPrinted>2014-03-27T10:40:27Z</cp:lastPrinted>
  <dcterms:modified xsi:type="dcterms:W3CDTF">2014-03-27T15:15:37Z</dcterms:modified>
  <cp:revision>0</cp:revision>
  <dc:subject/>
  <dc:title/>
</cp:coreProperties>
</file>