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Bilanci 2011" sheetId="1" state="visible" r:id="rId2"/>
    <sheet name="PASH 2011" sheetId="2" state="visible" r:id="rId3"/>
    <sheet name="Kapitali 2011" sheetId="3" state="visible" r:id="rId4"/>
    <sheet name="CashFlow 2011" sheetId="4" state="visible" r:id="rId5"/>
    <sheet name="Aneks Statistikor 1-2 " sheetId="5" state="visible" r:id="rId6"/>
    <sheet name="Aneks Statistikor    " sheetId="6" state="visible" r:id="rId7"/>
    <sheet name="Aneks Statistikor  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dobi:
</t>
        </r>
        <r>
          <rPr>
            <sz val="9"/>
            <color rgb="FF000000"/>
            <rFont val="Tahoma"/>
            <family val="2"/>
          </rPr>
          <t xml:space="preserve">Rivleresim I mjeteve mone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dobi:
</t>
        </r>
        <r>
          <rPr>
            <sz val="9"/>
            <color rgb="FF000000"/>
            <rFont val="Tahoma"/>
            <family val="2"/>
          </rPr>
          <t xml:space="preserve">Rivleresim I mjeteve mone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58">
  <si>
    <t xml:space="preserve">Dobi Management Shpk</t>
  </si>
  <si>
    <t xml:space="preserve">BILANCI KONTABEL</t>
  </si>
  <si>
    <t xml:space="preserve">Periudha :01.01.2011-31.12.2011</t>
  </si>
  <si>
    <t xml:space="preserve">Monedha: LEK</t>
  </si>
  <si>
    <t xml:space="preserve">Nr.</t>
  </si>
  <si>
    <t xml:space="preserve">AKTIVET</t>
  </si>
  <si>
    <t xml:space="preserve">Shenime</t>
  </si>
  <si>
    <t xml:space="preserve">31.12.2011</t>
  </si>
  <si>
    <t xml:space="preserve">31.12.2010</t>
  </si>
  <si>
    <t xml:space="preserve">I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3.2</t>
  </si>
  <si>
    <t xml:space="preserve">iii</t>
  </si>
  <si>
    <t xml:space="preserve">Instrumente te tjera borxhi</t>
  </si>
  <si>
    <t xml:space="preserve">3.3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3.4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3.5</t>
  </si>
  <si>
    <t xml:space="preserve">Ndertesa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i Aktiveve</t>
  </si>
  <si>
    <t xml:space="preserve">Shenim: Shenimet ne f.6-14, jane pjese integrale e ketyre pasqyrave financiare.</t>
  </si>
  <si>
    <t xml:space="preserve">Pasqyrat financiare jane aprovuar nga administratori i shoqerise dhe jane firmosur ne emer </t>
  </si>
  <si>
    <t xml:space="preserve">te "Dobi Management" shpk nga:</t>
  </si>
  <si>
    <t xml:space="preserve">Ilir Dobi</t>
  </si>
  <si>
    <t xml:space="preserve">Administrator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3.6</t>
  </si>
  <si>
    <t xml:space="preserve">Te pagueshme ndaj punonjesve</t>
  </si>
  <si>
    <t xml:space="preserve">3.7</t>
  </si>
  <si>
    <t xml:space="preserve">Detyrimet tatimore</t>
  </si>
  <si>
    <t xml:space="preserve">3.8</t>
  </si>
  <si>
    <t xml:space="preserve">Hua te tjera</t>
  </si>
  <si>
    <t xml:space="preserve">3.9</t>
  </si>
  <si>
    <t xml:space="preserve">Parapagimet e arkëtuara</t>
  </si>
  <si>
    <t xml:space="preserve">Grantet dhe te ardhurat e shtyra</t>
  </si>
  <si>
    <t xml:space="preserve">Provizion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4.0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Kapitalin</t>
  </si>
  <si>
    <t xml:space="preserve">Totali i Detyrimeve dhe i Kapitalit</t>
  </si>
  <si>
    <t xml:space="preserve">TE ARDHURAT E SHPENZIMET (formati 1)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  Fitimi (humbja) neto e vitit financiar</t>
  </si>
  <si>
    <t xml:space="preserve">17  Elemente te pasqyrave te konsoliduara</t>
  </si>
  <si>
    <t xml:space="preserve">PASQYRA E NDRYSHIMEVE NE KAPITAL</t>
  </si>
  <si>
    <t xml:space="preserve">Emetimi i kapitalit aksioner</t>
  </si>
  <si>
    <t xml:space="preserve">Fitimi i pashperndare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Aksione te thesarit te riblera</t>
  </si>
  <si>
    <t xml:space="preserve">Pozicioni me 31 Dhjetor 2010</t>
  </si>
  <si>
    <t xml:space="preserve">Pozicioni me 31 Dhjetor 2011</t>
  </si>
  <si>
    <t xml:space="preserve">PASQYRA E FLUKSEVE TE PARASE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 </t>
  </si>
  <si>
    <t xml:space="preserve">Interesi i paguar</t>
  </si>
  <si>
    <t xml:space="preserve">Tatim fitimi i paguar</t>
  </si>
  <si>
    <t xml:space="preserve">Paraja neto nga veprimtarite e shfrytezimit</t>
  </si>
  <si>
    <t xml:space="preserve">Fluksi i parave nga veprimtarite investuese</t>
  </si>
  <si>
    <t xml:space="preserve">Blerja e kompanise se kontrolluar, minus parate e arketuara</t>
  </si>
  <si>
    <t xml:space="preserve">Blerja e aktiveve afatgjata materiale</t>
  </si>
  <si>
    <t xml:space="preserve">Te ardhura nga shitja e pajisjeve</t>
  </si>
  <si>
    <t xml:space="preserve">Interesi i paguar -/ Arketuar +</t>
  </si>
  <si>
    <t xml:space="preserve">Dividentet e arketuar</t>
  </si>
  <si>
    <t xml:space="preserve">Paraja neto e perdoruar ne veprimtarine investuese</t>
  </si>
  <si>
    <t xml:space="preserve">III</t>
  </si>
  <si>
    <t xml:space="preserve">Fluksi i parave nga aktivitetet financiare</t>
  </si>
  <si>
    <t xml:space="preserve">Te hyra nga emetimi i kapitalit aksioner</t>
  </si>
  <si>
    <t xml:space="preserve">Te hyra nga huamarrje afatgjata</t>
  </si>
  <si>
    <t xml:space="preserve">Pagesat e detyrimeve te huamarrjeve afatgjata</t>
  </si>
  <si>
    <t xml:space="preserve">Dividente te paguar</t>
  </si>
  <si>
    <t xml:space="preserve">Paraja neto e perdoruar ne veprimtarite financiare</t>
  </si>
  <si>
    <t xml:space="preserve">I-III</t>
  </si>
  <si>
    <t xml:space="preserve">Rritja/ renia neto e mjeteve monetare</t>
  </si>
  <si>
    <t xml:space="preserve">Mjetet monetare ne fillim te periudhes kontabel</t>
  </si>
  <si>
    <t xml:space="preserve">Mjetet monetare ne fund te periudhes kontabel</t>
  </si>
  <si>
    <t xml:space="preserve">SHOQERIA _Dobi Management Shpk</t>
  </si>
  <si>
    <t xml:space="preserve">NIPT  L01605034R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Verdana"/>
      <family val="2"/>
    </font>
    <font>
      <b val="true"/>
      <sz val="14"/>
      <name val="Arial"/>
      <family val="2"/>
    </font>
    <font>
      <b val="true"/>
      <sz val="14.05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.95"/>
      <color rgb="FF000000"/>
      <name val="Arial"/>
      <family val="2"/>
    </font>
    <font>
      <b val="true"/>
      <sz val="11.0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sz val="10"/>
      <name val="Arial"/>
      <family val="2"/>
    </font>
    <font>
      <b val="true"/>
      <sz val="9.95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4.25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8.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(Western)"/>
      <family val="0"/>
      <charset val="1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arial(Western)"/>
      <family val="0"/>
      <charset val="1"/>
    </font>
    <font>
      <b val="true"/>
      <sz val="9.75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i val="true"/>
      <sz val="10"/>
      <color rgb="FF000000"/>
      <name val="Arial"/>
      <family val="2"/>
    </font>
    <font>
      <sz val="12"/>
      <name val="Bookman Old Style"/>
      <family val="1"/>
    </font>
    <font>
      <i val="true"/>
      <sz val="12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%20Tatime/Bilancv.2011/Dobi%20Management%20viti%202011%20%20%20dt.01.02.20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H"/>
      <sheetName val="Cash fl"/>
      <sheetName val="Kapitali"/>
      <sheetName val="PASH"/>
      <sheetName val="investime"/>
      <sheetName val="Kap"/>
      <sheetName val="Anekse Bil."/>
    </sheetNames>
    <sheetDataSet>
      <sheetData sheetId="0">
        <row r="96">
          <cell r="F96">
            <v>65833000</v>
          </cell>
        </row>
        <row r="105">
          <cell r="F105">
            <v>61360123.379</v>
          </cell>
        </row>
      </sheetData>
      <sheetData sheetId="1"/>
      <sheetData sheetId="2"/>
      <sheetData sheetId="3">
        <row r="30">
          <cell r="D30">
            <v>111946840.447</v>
          </cell>
          <cell r="E30">
            <v>61360123.379</v>
          </cell>
        </row>
      </sheetData>
      <sheetData sheetId="4"/>
      <sheetData sheetId="5"/>
      <sheetData sheetId="6">
        <row r="16">
          <cell r="C16">
            <v>8472010.6055</v>
          </cell>
          <cell r="D16">
            <v>4250664.8659</v>
          </cell>
        </row>
        <row r="25">
          <cell r="C25">
            <v>96403756.26</v>
          </cell>
          <cell r="D25">
            <v>0</v>
          </cell>
        </row>
        <row r="37">
          <cell r="C37">
            <v>244556120.64</v>
          </cell>
          <cell r="D37">
            <v>222029394</v>
          </cell>
        </row>
        <row r="45">
          <cell r="C45">
            <v>42420000</v>
          </cell>
          <cell r="D45">
            <v>65733569</v>
          </cell>
        </row>
        <row r="51">
          <cell r="C51">
            <v>154504173.1</v>
          </cell>
          <cell r="D51">
            <v>154504173</v>
          </cell>
        </row>
        <row r="59">
          <cell r="C59">
            <v>25635025.59</v>
          </cell>
          <cell r="D59">
            <v>80000</v>
          </cell>
        </row>
        <row r="65">
          <cell r="C65">
            <v>100000</v>
          </cell>
          <cell r="D65">
            <v>90000</v>
          </cell>
        </row>
        <row r="74">
          <cell r="C74">
            <v>1892594</v>
          </cell>
          <cell r="D74">
            <v>39603.5109999999</v>
          </cell>
        </row>
        <row r="82">
          <cell r="C82">
            <v>279588476.4936</v>
          </cell>
          <cell r="D82">
            <v>319115073.14</v>
          </cell>
        </row>
        <row r="88">
          <cell r="C88">
            <v>127193000</v>
          </cell>
          <cell r="D88">
            <v>65833000</v>
          </cell>
        </row>
        <row r="102">
          <cell r="C102">
            <v>-1308534</v>
          </cell>
          <cell r="D102">
            <v>-1126224</v>
          </cell>
        </row>
        <row r="103">
          <cell r="C103">
            <v>-56180</v>
          </cell>
          <cell r="D103">
            <v>-124650</v>
          </cell>
        </row>
        <row r="119">
          <cell r="C119">
            <v>-1500385.67</v>
          </cell>
          <cell r="D119">
            <v>-270373.11</v>
          </cell>
        </row>
        <row r="128">
          <cell r="C128">
            <v>110439973.97</v>
          </cell>
          <cell r="D128">
            <v>61496075</v>
          </cell>
        </row>
        <row r="144">
          <cell r="C144">
            <v>23986611.53</v>
          </cell>
          <cell r="D144">
            <v>2044263</v>
          </cell>
        </row>
        <row r="145">
          <cell r="C145">
            <v>-17165943.3</v>
          </cell>
        </row>
        <row r="146">
          <cell r="C146">
            <v>-2283812.98</v>
          </cell>
          <cell r="D146">
            <v>-653881</v>
          </cell>
        </row>
        <row r="159">
          <cell r="C159">
            <v>-164889.102999999</v>
          </cell>
          <cell r="D159">
            <v>-5086.51099999994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45.28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0" width="16.84"/>
  </cols>
  <sheetData>
    <row r="1" customFormat="false" ht="18" hidden="false" customHeight="false" outlineLevel="0" collapsed="false">
      <c r="C1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21" hidden="false" customHeight="true" outlineLevel="0" collapsed="false">
      <c r="A7" s="6" t="s">
        <v>4</v>
      </c>
      <c r="B7" s="7" t="s">
        <v>5</v>
      </c>
      <c r="C7" s="8"/>
      <c r="D7" s="9" t="s">
        <v>6</v>
      </c>
      <c r="E7" s="10" t="s">
        <v>7</v>
      </c>
      <c r="F7" s="10" t="s">
        <v>8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8"/>
      <c r="D8" s="13"/>
      <c r="E8" s="14"/>
      <c r="F8" s="14"/>
    </row>
    <row r="9" customFormat="false" ht="12.75" hidden="false" customHeight="false" outlineLevel="0" collapsed="false">
      <c r="A9" s="15" t="n">
        <v>1</v>
      </c>
      <c r="B9" s="12" t="s">
        <v>11</v>
      </c>
      <c r="C9" s="8"/>
      <c r="D9" s="13" t="n">
        <v>3.1</v>
      </c>
      <c r="E9" s="16" t="n">
        <f aca="false">'[1]Anekse Bil.'!C16</f>
        <v>8472010.6055</v>
      </c>
      <c r="F9" s="16" t="n">
        <f aca="false">'[1]Anekse Bil.'!D16</f>
        <v>4250664.8659</v>
      </c>
    </row>
    <row r="10" customFormat="false" ht="12.75" hidden="false" customHeight="false" outlineLevel="0" collapsed="false">
      <c r="A10" s="15" t="n">
        <v>2</v>
      </c>
      <c r="B10" s="12" t="s">
        <v>12</v>
      </c>
      <c r="C10" s="8"/>
      <c r="D10" s="13"/>
      <c r="E10" s="14"/>
      <c r="F10" s="14"/>
    </row>
    <row r="11" customFormat="false" ht="12.75" hidden="false" customHeight="false" outlineLevel="0" collapsed="false">
      <c r="A11" s="17" t="s">
        <v>13</v>
      </c>
      <c r="B11" s="18" t="s">
        <v>14</v>
      </c>
      <c r="C11" s="8"/>
      <c r="D11" s="13"/>
      <c r="E11" s="14"/>
      <c r="F11" s="14"/>
    </row>
    <row r="12" customFormat="false" ht="12.75" hidden="false" customHeight="false" outlineLevel="0" collapsed="false">
      <c r="A12" s="17" t="s">
        <v>15</v>
      </c>
      <c r="B12" s="18" t="s">
        <v>16</v>
      </c>
      <c r="C12" s="8"/>
      <c r="D12" s="13"/>
      <c r="E12" s="14"/>
      <c r="F12" s="14"/>
    </row>
    <row r="13" customFormat="false" ht="12.75" hidden="false" customHeight="false" outlineLevel="0" collapsed="false">
      <c r="A13" s="19" t="s">
        <v>17</v>
      </c>
      <c r="B13" s="8"/>
      <c r="C13" s="19" t="s">
        <v>18</v>
      </c>
      <c r="D13" s="13"/>
      <c r="E13" s="14" t="n">
        <f aca="false">SUM(E11:E12)</f>
        <v>0</v>
      </c>
      <c r="F13" s="14" t="n">
        <f aca="false">SUM(F11:F12)</f>
        <v>0</v>
      </c>
    </row>
    <row r="14" customFormat="false" ht="12.75" hidden="false" customHeight="false" outlineLevel="0" collapsed="false">
      <c r="A14" s="15" t="n">
        <v>3</v>
      </c>
      <c r="B14" s="12" t="s">
        <v>19</v>
      </c>
      <c r="C14" s="8"/>
      <c r="D14" s="13"/>
      <c r="E14" s="14"/>
      <c r="F14" s="14"/>
    </row>
    <row r="15" customFormat="false" ht="12.75" hidden="false" customHeight="false" outlineLevel="0" collapsed="false">
      <c r="A15" s="17" t="s">
        <v>13</v>
      </c>
      <c r="B15" s="18" t="s">
        <v>20</v>
      </c>
      <c r="C15" s="8"/>
      <c r="D15" s="13"/>
      <c r="E15" s="20"/>
      <c r="F15" s="20"/>
    </row>
    <row r="16" customFormat="false" ht="12.75" hidden="false" customHeight="false" outlineLevel="0" collapsed="false">
      <c r="A16" s="17" t="s">
        <v>15</v>
      </c>
      <c r="B16" s="18" t="s">
        <v>21</v>
      </c>
      <c r="C16" s="8"/>
      <c r="D16" s="13" t="s">
        <v>22</v>
      </c>
      <c r="E16" s="20" t="n">
        <f aca="false">'[1]Anekse Bil.'!C25</f>
        <v>96403756.26</v>
      </c>
      <c r="F16" s="20" t="n">
        <f aca="false">'[1]Anekse Bil.'!D25</f>
        <v>0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8"/>
      <c r="D17" s="21" t="s">
        <v>25</v>
      </c>
      <c r="E17" s="14" t="n">
        <f aca="false">'[1]Anekse Bil.'!C37</f>
        <v>244556120.64</v>
      </c>
      <c r="F17" s="14" t="n">
        <f aca="false">'[1]Anekse Bil.'!D37</f>
        <v>222029394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8"/>
      <c r="D18" s="13"/>
      <c r="E18" s="14"/>
      <c r="F18" s="14"/>
    </row>
    <row r="19" customFormat="false" ht="12.75" hidden="false" customHeight="false" outlineLevel="0" collapsed="false">
      <c r="A19" s="19" t="s">
        <v>17</v>
      </c>
      <c r="B19" s="8"/>
      <c r="C19" s="19" t="s">
        <v>28</v>
      </c>
      <c r="D19" s="13"/>
      <c r="E19" s="16" t="n">
        <f aca="false">SUM(E15:E18)</f>
        <v>340959876.9</v>
      </c>
      <c r="F19" s="16" t="n">
        <f aca="false">SUM(F15:F18)</f>
        <v>222029394</v>
      </c>
    </row>
    <row r="20" customFormat="false" ht="12.75" hidden="false" customHeight="false" outlineLevel="0" collapsed="false">
      <c r="A20" s="15" t="n">
        <v>4</v>
      </c>
      <c r="B20" s="12" t="s">
        <v>29</v>
      </c>
      <c r="C20" s="8"/>
      <c r="D20" s="13"/>
      <c r="E20" s="14"/>
      <c r="F20" s="14"/>
    </row>
    <row r="21" customFormat="false" ht="12.75" hidden="false" customHeight="false" outlineLevel="0" collapsed="false">
      <c r="A21" s="17" t="s">
        <v>13</v>
      </c>
      <c r="B21" s="18" t="s">
        <v>30</v>
      </c>
      <c r="C21" s="8"/>
      <c r="D21" s="13"/>
      <c r="E21" s="20"/>
      <c r="F21" s="20"/>
    </row>
    <row r="22" customFormat="false" ht="12.75" hidden="false" customHeight="false" outlineLevel="0" collapsed="false">
      <c r="A22" s="17" t="s">
        <v>15</v>
      </c>
      <c r="B22" s="18" t="s">
        <v>31</v>
      </c>
      <c r="C22" s="8"/>
      <c r="D22" s="13"/>
      <c r="E22" s="14"/>
      <c r="F22" s="14"/>
    </row>
    <row r="23" customFormat="false" ht="12.75" hidden="false" customHeight="false" outlineLevel="0" collapsed="false">
      <c r="A23" s="17" t="s">
        <v>23</v>
      </c>
      <c r="B23" s="18" t="s">
        <v>32</v>
      </c>
      <c r="C23" s="8"/>
      <c r="D23" s="13"/>
      <c r="E23" s="14"/>
      <c r="F23" s="14"/>
    </row>
    <row r="24" customFormat="false" ht="12.75" hidden="false" customHeight="false" outlineLevel="0" collapsed="false">
      <c r="A24" s="17" t="s">
        <v>26</v>
      </c>
      <c r="B24" s="18" t="s">
        <v>33</v>
      </c>
      <c r="C24" s="8"/>
      <c r="D24" s="13"/>
      <c r="E24" s="20"/>
      <c r="F24" s="20"/>
      <c r="G24" s="22"/>
    </row>
    <row r="25" customFormat="false" ht="12.75" hidden="false" customHeight="false" outlineLevel="0" collapsed="false">
      <c r="A25" s="17" t="s">
        <v>34</v>
      </c>
      <c r="B25" s="18" t="s">
        <v>35</v>
      </c>
      <c r="C25" s="8"/>
      <c r="D25" s="13"/>
      <c r="E25" s="14"/>
      <c r="F25" s="14"/>
    </row>
    <row r="26" customFormat="false" ht="12.75" hidden="false" customHeight="false" outlineLevel="0" collapsed="false">
      <c r="A26" s="19" t="s">
        <v>17</v>
      </c>
      <c r="B26" s="8"/>
      <c r="C26" s="19" t="s">
        <v>36</v>
      </c>
      <c r="D26" s="13"/>
      <c r="E26" s="16" t="n">
        <f aca="false">SUM(E21:E25)</f>
        <v>0</v>
      </c>
      <c r="F26" s="16" t="n">
        <f aca="false">SUM(F21:F25)</f>
        <v>0</v>
      </c>
    </row>
    <row r="27" customFormat="false" ht="12.75" hidden="false" customHeight="false" outlineLevel="0" collapsed="false">
      <c r="A27" s="15" t="n">
        <v>5</v>
      </c>
      <c r="B27" s="12" t="s">
        <v>37</v>
      </c>
      <c r="C27" s="8"/>
      <c r="D27" s="13"/>
      <c r="E27" s="14"/>
      <c r="F27" s="14"/>
    </row>
    <row r="28" customFormat="false" ht="12.75" hidden="false" customHeight="false" outlineLevel="0" collapsed="false">
      <c r="A28" s="15" t="n">
        <v>6</v>
      </c>
      <c r="B28" s="12" t="s">
        <v>38</v>
      </c>
      <c r="C28" s="8"/>
      <c r="D28" s="13"/>
      <c r="E28" s="14"/>
      <c r="F28" s="14"/>
    </row>
    <row r="29" customFormat="false" ht="12.75" hidden="false" customHeight="false" outlineLevel="0" collapsed="false">
      <c r="A29" s="15" t="n">
        <v>7</v>
      </c>
      <c r="B29" s="12" t="s">
        <v>39</v>
      </c>
      <c r="C29" s="8"/>
      <c r="D29" s="13"/>
      <c r="E29" s="16"/>
      <c r="F29" s="16"/>
    </row>
    <row r="30" customFormat="false" ht="12.75" hidden="false" customHeight="false" outlineLevel="0" collapsed="false">
      <c r="A30" s="23" t="s">
        <v>40</v>
      </c>
      <c r="B30" s="23" t="s">
        <v>10</v>
      </c>
      <c r="C30" s="8"/>
      <c r="D30" s="13"/>
      <c r="E30" s="24" t="n">
        <f aca="false">E9+E13+E19+E26+E27+E28+E29</f>
        <v>349431887.5055</v>
      </c>
      <c r="F30" s="24" t="n">
        <f aca="false">F9+F13+F19+F26+F27+F28+F29</f>
        <v>226280058.8659</v>
      </c>
    </row>
    <row r="31" customFormat="false" ht="12.75" hidden="false" customHeight="false" outlineLevel="0" collapsed="false">
      <c r="A31" s="11" t="s">
        <v>41</v>
      </c>
      <c r="B31" s="12" t="s">
        <v>42</v>
      </c>
      <c r="C31" s="8"/>
      <c r="D31" s="13"/>
      <c r="E31" s="14"/>
      <c r="F31" s="14"/>
    </row>
    <row r="32" customFormat="false" ht="12.75" hidden="false" customHeight="false" outlineLevel="0" collapsed="false">
      <c r="A32" s="15" t="n">
        <v>1</v>
      </c>
      <c r="B32" s="12" t="s">
        <v>43</v>
      </c>
      <c r="C32" s="8"/>
      <c r="D32" s="13"/>
      <c r="E32" s="14"/>
      <c r="F32" s="14"/>
    </row>
    <row r="33" customFormat="false" ht="12.75" hidden="false" customHeight="false" outlineLevel="0" collapsed="false">
      <c r="A33" s="17" t="s">
        <v>13</v>
      </c>
      <c r="B33" s="18" t="s">
        <v>44</v>
      </c>
      <c r="C33" s="8"/>
      <c r="D33" s="13"/>
      <c r="E33" s="20"/>
      <c r="F33" s="20"/>
    </row>
    <row r="34" customFormat="false" ht="12.75" hidden="false" customHeight="false" outlineLevel="0" collapsed="false">
      <c r="A34" s="17" t="s">
        <v>15</v>
      </c>
      <c r="B34" s="18" t="s">
        <v>45</v>
      </c>
      <c r="C34" s="8"/>
      <c r="D34" s="21" t="s">
        <v>46</v>
      </c>
      <c r="E34" s="25" t="n">
        <f aca="false">'[1]Anekse Bil.'!C45</f>
        <v>42420000</v>
      </c>
      <c r="F34" s="25" t="n">
        <f aca="false">'[1]Anekse Bil.'!D45</f>
        <v>65733569</v>
      </c>
    </row>
    <row r="35" customFormat="false" ht="12.75" hidden="false" customHeight="false" outlineLevel="0" collapsed="false">
      <c r="A35" s="17" t="s">
        <v>23</v>
      </c>
      <c r="B35" s="18" t="s">
        <v>47</v>
      </c>
      <c r="C35" s="8"/>
      <c r="D35" s="13"/>
      <c r="E35" s="14"/>
      <c r="F35" s="14"/>
    </row>
    <row r="36" customFormat="false" ht="12.75" hidden="false" customHeight="false" outlineLevel="0" collapsed="false">
      <c r="A36" s="17" t="s">
        <v>26</v>
      </c>
      <c r="B36" s="18" t="s">
        <v>48</v>
      </c>
      <c r="C36" s="8"/>
      <c r="D36" s="13"/>
      <c r="E36" s="20"/>
      <c r="F36" s="20"/>
    </row>
    <row r="37" customFormat="false" ht="12.75" hidden="false" customHeight="false" outlineLevel="0" collapsed="false">
      <c r="A37" s="19" t="s">
        <v>17</v>
      </c>
      <c r="B37" s="8"/>
      <c r="C37" s="19" t="s">
        <v>49</v>
      </c>
      <c r="D37" s="13"/>
      <c r="E37" s="16" t="n">
        <f aca="false">SUM(E33:E36)</f>
        <v>42420000</v>
      </c>
      <c r="F37" s="16" t="n">
        <f aca="false">SUM(F33:F36)</f>
        <v>65733569</v>
      </c>
    </row>
    <row r="38" customFormat="false" ht="12.75" hidden="false" customHeight="false" outlineLevel="0" collapsed="false">
      <c r="A38" s="15" t="n">
        <v>2</v>
      </c>
      <c r="B38" s="12" t="s">
        <v>50</v>
      </c>
      <c r="C38" s="8"/>
      <c r="D38" s="13"/>
      <c r="E38" s="14"/>
      <c r="F38" s="14"/>
    </row>
    <row r="39" customFormat="false" ht="12.75" hidden="false" customHeight="false" outlineLevel="0" collapsed="false">
      <c r="A39" s="17" t="s">
        <v>13</v>
      </c>
      <c r="B39" s="18" t="s">
        <v>51</v>
      </c>
      <c r="C39" s="8"/>
      <c r="D39" s="13"/>
      <c r="E39" s="14"/>
      <c r="F39" s="14"/>
    </row>
    <row r="40" customFormat="false" ht="12.75" hidden="false" customHeight="false" outlineLevel="0" collapsed="false">
      <c r="A40" s="17" t="s">
        <v>15</v>
      </c>
      <c r="B40" s="18" t="s">
        <v>52</v>
      </c>
      <c r="C40" s="8"/>
      <c r="D40" s="13"/>
      <c r="E40" s="20"/>
      <c r="F40" s="20"/>
    </row>
    <row r="41" customFormat="false" ht="12.75" hidden="false" customHeight="false" outlineLevel="0" collapsed="false">
      <c r="A41" s="17" t="s">
        <v>23</v>
      </c>
      <c r="B41" s="18" t="s">
        <v>53</v>
      </c>
      <c r="C41" s="8"/>
      <c r="D41" s="21" t="s">
        <v>54</v>
      </c>
      <c r="E41" s="20" t="n">
        <f aca="false">'[1]Anekse Bil.'!C51</f>
        <v>154504173.1</v>
      </c>
      <c r="F41" s="20" t="n">
        <f aca="false">'[1]Anekse Bil.'!D51</f>
        <v>154504173</v>
      </c>
    </row>
    <row r="42" customFormat="false" ht="12.75" hidden="false" customHeight="false" outlineLevel="0" collapsed="false">
      <c r="A42" s="17" t="s">
        <v>26</v>
      </c>
      <c r="B42" s="18" t="s">
        <v>55</v>
      </c>
      <c r="C42" s="8"/>
      <c r="D42" s="13"/>
      <c r="E42" s="20"/>
      <c r="F42" s="20"/>
    </row>
    <row r="43" customFormat="false" ht="12.75" hidden="false" customHeight="false" outlineLevel="0" collapsed="false">
      <c r="A43" s="19" t="s">
        <v>17</v>
      </c>
      <c r="B43" s="8"/>
      <c r="C43" s="19" t="s">
        <v>56</v>
      </c>
      <c r="D43" s="13"/>
      <c r="E43" s="16" t="n">
        <f aca="false">SUM(E40:E42)</f>
        <v>154504173.1</v>
      </c>
      <c r="F43" s="16" t="n">
        <f aca="false">SUM(F40:F42)</f>
        <v>154504173</v>
      </c>
    </row>
    <row r="44" customFormat="false" ht="12.75" hidden="false" customHeight="false" outlineLevel="0" collapsed="false">
      <c r="A44" s="15" t="n">
        <v>3</v>
      </c>
      <c r="B44" s="12" t="s">
        <v>57</v>
      </c>
      <c r="C44" s="8"/>
      <c r="D44" s="13"/>
      <c r="E44" s="14"/>
      <c r="F44" s="14"/>
    </row>
    <row r="45" customFormat="false" ht="12.75" hidden="false" customHeight="false" outlineLevel="0" collapsed="false">
      <c r="A45" s="15" t="n">
        <v>4</v>
      </c>
      <c r="B45" s="12" t="s">
        <v>58</v>
      </c>
      <c r="C45" s="8"/>
      <c r="D45" s="13"/>
      <c r="E45" s="14"/>
      <c r="F45" s="14"/>
    </row>
    <row r="46" customFormat="false" ht="12.75" hidden="false" customHeight="false" outlineLevel="0" collapsed="false">
      <c r="A46" s="17" t="s">
        <v>13</v>
      </c>
      <c r="B46" s="18" t="s">
        <v>59</v>
      </c>
      <c r="C46" s="8"/>
      <c r="D46" s="13"/>
      <c r="E46" s="14"/>
      <c r="F46" s="14"/>
    </row>
    <row r="47" customFormat="false" ht="12.75" hidden="false" customHeight="false" outlineLevel="0" collapsed="false">
      <c r="A47" s="17" t="s">
        <v>15</v>
      </c>
      <c r="B47" s="18" t="s">
        <v>60</v>
      </c>
      <c r="C47" s="8"/>
      <c r="D47" s="13"/>
      <c r="E47" s="14"/>
      <c r="F47" s="14"/>
    </row>
    <row r="48" customFormat="false" ht="12.75" hidden="false" customHeight="false" outlineLevel="0" collapsed="false">
      <c r="A48" s="17" t="s">
        <v>23</v>
      </c>
      <c r="B48" s="18" t="s">
        <v>61</v>
      </c>
      <c r="C48" s="8"/>
      <c r="D48" s="13"/>
      <c r="E48" s="14"/>
      <c r="F48" s="14"/>
    </row>
    <row r="49" customFormat="false" ht="12.75" hidden="false" customHeight="false" outlineLevel="0" collapsed="false">
      <c r="A49" s="19" t="s">
        <v>17</v>
      </c>
      <c r="B49" s="8"/>
      <c r="C49" s="19" t="s">
        <v>62</v>
      </c>
      <c r="D49" s="13"/>
      <c r="E49" s="14"/>
      <c r="F49" s="14"/>
    </row>
    <row r="50" customFormat="false" ht="12.75" hidden="false" customHeight="false" outlineLevel="0" collapsed="false">
      <c r="A50" s="15" t="n">
        <v>5</v>
      </c>
      <c r="B50" s="12" t="s">
        <v>63</v>
      </c>
      <c r="C50" s="8"/>
      <c r="D50" s="13"/>
      <c r="E50" s="14"/>
      <c r="F50" s="14"/>
    </row>
    <row r="51" customFormat="false" ht="12.75" hidden="false" customHeight="false" outlineLevel="0" collapsed="false">
      <c r="A51" s="15" t="n">
        <v>6</v>
      </c>
      <c r="B51" s="12" t="s">
        <v>64</v>
      </c>
      <c r="C51" s="8"/>
      <c r="D51" s="13"/>
      <c r="E51" s="14"/>
      <c r="F51" s="14"/>
    </row>
    <row r="52" customFormat="false" ht="13.5" hidden="false" customHeight="true" outlineLevel="0" collapsed="false">
      <c r="A52" s="23" t="s">
        <v>40</v>
      </c>
      <c r="B52" s="23" t="s">
        <v>42</v>
      </c>
      <c r="C52" s="8"/>
      <c r="D52" s="13"/>
      <c r="E52" s="24" t="n">
        <f aca="false">E37+E43+E44+E49+E50+E51</f>
        <v>196924173.1</v>
      </c>
      <c r="F52" s="24" t="n">
        <f aca="false">F37+F43+F44+F49+F50+F51</f>
        <v>220237742</v>
      </c>
    </row>
    <row r="53" customFormat="false" ht="20.25" hidden="false" customHeight="true" outlineLevel="0" collapsed="false">
      <c r="A53" s="26" t="s">
        <v>65</v>
      </c>
      <c r="B53" s="8"/>
      <c r="C53" s="8"/>
      <c r="D53" s="13"/>
      <c r="E53" s="27" t="n">
        <f aca="false">E52+E30</f>
        <v>546356060.6055</v>
      </c>
      <c r="F53" s="27" t="n">
        <f aca="false">F52+F30</f>
        <v>446517800.8659</v>
      </c>
    </row>
    <row r="54" customFormat="false" ht="12.75" hidden="false" customHeight="false" outlineLevel="0" collapsed="false">
      <c r="A54" s="28"/>
      <c r="B54" s="28"/>
      <c r="C54" s="28"/>
      <c r="D54" s="29"/>
      <c r="E54" s="30"/>
      <c r="F54" s="30"/>
    </row>
    <row r="55" customFormat="false" ht="12.75" hidden="true" customHeight="false" outlineLevel="0" collapsed="false">
      <c r="A55" s="31" t="s">
        <v>66</v>
      </c>
      <c r="B55" s="31"/>
      <c r="C55" s="31"/>
      <c r="D55" s="32"/>
      <c r="E55" s="33"/>
      <c r="F55" s="33"/>
      <c r="G55" s="34"/>
    </row>
    <row r="56" customFormat="false" ht="12.75" hidden="true" customHeight="false" outlineLevel="0" collapsed="false">
      <c r="A56" s="31" t="s">
        <v>67</v>
      </c>
      <c r="B56" s="31"/>
      <c r="C56" s="31"/>
      <c r="D56" s="32"/>
      <c r="E56" s="33"/>
      <c r="F56" s="33"/>
      <c r="G56" s="34"/>
    </row>
    <row r="57" customFormat="false" ht="12.75" hidden="true" customHeight="false" outlineLevel="0" collapsed="false">
      <c r="A57" s="31" t="s">
        <v>68</v>
      </c>
      <c r="B57" s="31"/>
      <c r="C57" s="31"/>
      <c r="D57" s="32"/>
      <c r="E57" s="33"/>
      <c r="F57" s="33"/>
      <c r="G57" s="34"/>
    </row>
    <row r="58" customFormat="false" ht="12.75" hidden="false" customHeight="false" outlineLevel="0" collapsed="false">
      <c r="B58" s="35" t="s">
        <v>69</v>
      </c>
      <c r="C58" s="35"/>
      <c r="D58" s="35"/>
      <c r="E58" s="35"/>
      <c r="F58" s="35"/>
      <c r="G58" s="34"/>
    </row>
    <row r="59" customFormat="false" ht="12.75" hidden="false" customHeight="false" outlineLevel="0" collapsed="false">
      <c r="B59" s="34" t="s">
        <v>70</v>
      </c>
      <c r="D59" s="36"/>
      <c r="E59" s="36"/>
      <c r="F59" s="36"/>
      <c r="G59" s="34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4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4"/>
    </row>
    <row r="62" customFormat="false" ht="18" hidden="false" customHeight="false" outlineLevel="0" collapsed="false">
      <c r="A62" s="36"/>
      <c r="B62" s="36"/>
      <c r="C62" s="2" t="s">
        <v>0</v>
      </c>
      <c r="D62" s="36"/>
      <c r="E62" s="36"/>
      <c r="F62" s="36"/>
      <c r="G62" s="34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4"/>
    </row>
    <row r="64" customFormat="false" ht="25.5" hidden="false" customHeight="true" outlineLevel="0" collapsed="false">
      <c r="A64" s="8"/>
      <c r="B64" s="7" t="s">
        <v>71</v>
      </c>
      <c r="C64" s="8"/>
      <c r="D64" s="9" t="s">
        <v>6</v>
      </c>
      <c r="E64" s="10" t="s">
        <v>7</v>
      </c>
      <c r="F64" s="10" t="s">
        <v>8</v>
      </c>
    </row>
    <row r="65" customFormat="false" ht="12.75" hidden="false" customHeight="false" outlineLevel="0" collapsed="false">
      <c r="A65" s="11" t="s">
        <v>9</v>
      </c>
      <c r="B65" s="12" t="s">
        <v>72</v>
      </c>
      <c r="C65" s="8"/>
      <c r="D65" s="13"/>
      <c r="E65" s="14"/>
      <c r="F65" s="14"/>
    </row>
    <row r="66" customFormat="false" ht="12.75" hidden="false" customHeight="false" outlineLevel="0" collapsed="false">
      <c r="A66" s="15" t="n">
        <v>1</v>
      </c>
      <c r="B66" s="12" t="s">
        <v>73</v>
      </c>
      <c r="C66" s="8"/>
      <c r="D66" s="13"/>
      <c r="E66" s="14"/>
      <c r="F66" s="14"/>
    </row>
    <row r="67" customFormat="false" ht="12.75" hidden="false" customHeight="false" outlineLevel="0" collapsed="false">
      <c r="A67" s="15" t="n">
        <v>2</v>
      </c>
      <c r="B67" s="12" t="s">
        <v>74</v>
      </c>
      <c r="C67" s="8"/>
      <c r="D67" s="13"/>
      <c r="E67" s="14"/>
      <c r="F67" s="14"/>
    </row>
    <row r="68" customFormat="false" ht="12.75" hidden="false" customHeight="false" outlineLevel="0" collapsed="false">
      <c r="A68" s="17" t="s">
        <v>13</v>
      </c>
      <c r="B68" s="18" t="s">
        <v>75</v>
      </c>
      <c r="C68" s="8"/>
      <c r="D68" s="13"/>
      <c r="E68" s="14"/>
      <c r="F68" s="14"/>
    </row>
    <row r="69" customFormat="false" ht="12.75" hidden="false" customHeight="false" outlineLevel="0" collapsed="false">
      <c r="A69" s="17" t="s">
        <v>15</v>
      </c>
      <c r="B69" s="18" t="s">
        <v>76</v>
      </c>
      <c r="C69" s="8"/>
      <c r="D69" s="13"/>
      <c r="E69" s="14"/>
      <c r="F69" s="14"/>
    </row>
    <row r="70" customFormat="false" ht="12.75" hidden="false" customHeight="false" outlineLevel="0" collapsed="false">
      <c r="A70" s="17" t="s">
        <v>23</v>
      </c>
      <c r="B70" s="18" t="s">
        <v>77</v>
      </c>
      <c r="C70" s="8"/>
      <c r="D70" s="13"/>
      <c r="E70" s="14"/>
      <c r="F70" s="14"/>
    </row>
    <row r="71" customFormat="false" ht="12.75" hidden="false" customHeight="false" outlineLevel="0" collapsed="false">
      <c r="A71" s="19" t="s">
        <v>17</v>
      </c>
      <c r="B71" s="8"/>
      <c r="C71" s="19" t="s">
        <v>18</v>
      </c>
      <c r="D71" s="13"/>
      <c r="E71" s="14" t="n">
        <f aca="false">SUM(E68:E70)</f>
        <v>0</v>
      </c>
      <c r="F71" s="14" t="n">
        <f aca="false">SUM(F68:F70)</f>
        <v>0</v>
      </c>
    </row>
    <row r="72" customFormat="false" ht="12.75" hidden="false" customHeight="false" outlineLevel="0" collapsed="false">
      <c r="A72" s="15" t="n">
        <v>3</v>
      </c>
      <c r="B72" s="12" t="s">
        <v>78</v>
      </c>
      <c r="C72" s="8"/>
      <c r="D72" s="13"/>
      <c r="E72" s="14"/>
      <c r="F72" s="14"/>
    </row>
    <row r="73" customFormat="false" ht="12.75" hidden="false" customHeight="false" outlineLevel="0" collapsed="false">
      <c r="A73" s="17" t="s">
        <v>13</v>
      </c>
      <c r="B73" s="18" t="s">
        <v>79</v>
      </c>
      <c r="C73" s="8"/>
      <c r="D73" s="21" t="s">
        <v>80</v>
      </c>
      <c r="E73" s="20" t="n">
        <f aca="false">'[1]Anekse Bil.'!C59</f>
        <v>25635025.59</v>
      </c>
      <c r="F73" s="20" t="n">
        <f aca="false">'[1]Anekse Bil.'!D59</f>
        <v>80000</v>
      </c>
    </row>
    <row r="74" customFormat="false" ht="12.75" hidden="false" customHeight="false" outlineLevel="0" collapsed="false">
      <c r="A74" s="17" t="s">
        <v>15</v>
      </c>
      <c r="B74" s="18" t="s">
        <v>81</v>
      </c>
      <c r="C74" s="8"/>
      <c r="D74" s="21" t="s">
        <v>82</v>
      </c>
      <c r="E74" s="20" t="n">
        <f aca="false">'[1]Anekse Bil.'!C65</f>
        <v>100000</v>
      </c>
      <c r="F74" s="20" t="n">
        <f aca="false">'[1]Anekse Bil.'!D65</f>
        <v>90000</v>
      </c>
    </row>
    <row r="75" customFormat="false" ht="12.75" hidden="false" customHeight="false" outlineLevel="0" collapsed="false">
      <c r="A75" s="17" t="s">
        <v>23</v>
      </c>
      <c r="B75" s="18" t="s">
        <v>83</v>
      </c>
      <c r="C75" s="8"/>
      <c r="D75" s="21" t="s">
        <v>84</v>
      </c>
      <c r="E75" s="37" t="n">
        <f aca="false">'[1]Anekse Bil.'!C74</f>
        <v>1892594</v>
      </c>
      <c r="F75" s="37" t="n">
        <f aca="false">'[1]Anekse Bil.'!D74</f>
        <v>39603.5109999999</v>
      </c>
    </row>
    <row r="76" customFormat="false" ht="12.75" hidden="false" customHeight="false" outlineLevel="0" collapsed="false">
      <c r="A76" s="17" t="s">
        <v>26</v>
      </c>
      <c r="B76" s="18" t="s">
        <v>85</v>
      </c>
      <c r="C76" s="8"/>
      <c r="D76" s="21" t="s">
        <v>86</v>
      </c>
      <c r="E76" s="20" t="n">
        <f aca="false">'[1]Anekse Bil.'!C82</f>
        <v>279588476.4936</v>
      </c>
      <c r="F76" s="20" t="n">
        <f aca="false">'[1]Anekse Bil.'!D82</f>
        <v>319115073.14</v>
      </c>
    </row>
    <row r="77" customFormat="false" ht="12.75" hidden="false" customHeight="false" outlineLevel="0" collapsed="false">
      <c r="A77" s="17" t="s">
        <v>34</v>
      </c>
      <c r="B77" s="18" t="s">
        <v>87</v>
      </c>
      <c r="C77" s="8"/>
      <c r="D77" s="13"/>
      <c r="E77" s="14"/>
      <c r="F77" s="14"/>
    </row>
    <row r="78" customFormat="false" ht="12.75" hidden="false" customHeight="false" outlineLevel="0" collapsed="false">
      <c r="A78" s="19" t="s">
        <v>17</v>
      </c>
      <c r="B78" s="8"/>
      <c r="C78" s="19" t="s">
        <v>28</v>
      </c>
      <c r="D78" s="13"/>
      <c r="E78" s="16" t="n">
        <f aca="false">SUM(E73:E77)</f>
        <v>307216096.0836</v>
      </c>
      <c r="F78" s="16" t="n">
        <f aca="false">SUM(F73:F77)</f>
        <v>319324676.651</v>
      </c>
    </row>
    <row r="79" customFormat="false" ht="12.75" hidden="false" customHeight="false" outlineLevel="0" collapsed="false">
      <c r="A79" s="15" t="n">
        <v>4</v>
      </c>
      <c r="B79" s="12" t="s">
        <v>88</v>
      </c>
      <c r="C79" s="8"/>
      <c r="D79" s="13"/>
      <c r="E79" s="14"/>
      <c r="F79" s="14"/>
    </row>
    <row r="80" customFormat="false" ht="12.75" hidden="false" customHeight="false" outlineLevel="0" collapsed="false">
      <c r="A80" s="15" t="n">
        <v>5</v>
      </c>
      <c r="B80" s="12" t="s">
        <v>89</v>
      </c>
      <c r="C80" s="8"/>
      <c r="D80" s="13"/>
      <c r="E80" s="14"/>
      <c r="F80" s="14"/>
    </row>
    <row r="81" customFormat="false" ht="12.75" hidden="false" customHeight="false" outlineLevel="0" collapsed="false">
      <c r="A81" s="23" t="s">
        <v>40</v>
      </c>
      <c r="B81" s="23" t="s">
        <v>72</v>
      </c>
      <c r="C81" s="8"/>
      <c r="D81" s="13"/>
      <c r="E81" s="24" t="n">
        <f aca="false">E66+E71+E78+E79+E80</f>
        <v>307216096.0836</v>
      </c>
      <c r="F81" s="24" t="n">
        <f aca="false">F66+F71+F78+F79+F80</f>
        <v>319324676.651</v>
      </c>
    </row>
    <row r="82" customFormat="false" ht="12.75" hidden="false" customHeight="false" outlineLevel="0" collapsed="false">
      <c r="A82" s="11" t="s">
        <v>41</v>
      </c>
      <c r="B82" s="12" t="s">
        <v>90</v>
      </c>
      <c r="C82" s="8"/>
      <c r="D82" s="13"/>
      <c r="E82" s="14"/>
      <c r="F82" s="14"/>
    </row>
    <row r="83" customFormat="false" ht="12.75" hidden="false" customHeight="false" outlineLevel="0" collapsed="false">
      <c r="A83" s="15" t="n">
        <v>1</v>
      </c>
      <c r="B83" s="12" t="s">
        <v>91</v>
      </c>
      <c r="C83" s="8"/>
      <c r="D83" s="13"/>
      <c r="E83" s="14"/>
      <c r="F83" s="14"/>
    </row>
    <row r="84" customFormat="false" ht="12.75" hidden="false" customHeight="false" outlineLevel="0" collapsed="false">
      <c r="A84" s="17" t="s">
        <v>13</v>
      </c>
      <c r="B84" s="18" t="s">
        <v>92</v>
      </c>
      <c r="C84" s="8"/>
      <c r="D84" s="13"/>
      <c r="E84" s="20"/>
      <c r="F84" s="20"/>
    </row>
    <row r="85" customFormat="false" ht="12.75" hidden="false" customHeight="false" outlineLevel="0" collapsed="false">
      <c r="A85" s="17" t="s">
        <v>15</v>
      </c>
      <c r="B85" s="18" t="s">
        <v>93</v>
      </c>
      <c r="C85" s="8"/>
      <c r="D85" s="13"/>
      <c r="E85" s="20"/>
      <c r="F85" s="20"/>
    </row>
    <row r="86" customFormat="false" ht="12.75" hidden="false" customHeight="false" outlineLevel="0" collapsed="false">
      <c r="A86" s="19" t="s">
        <v>17</v>
      </c>
      <c r="B86" s="8"/>
      <c r="C86" s="19" t="s">
        <v>49</v>
      </c>
      <c r="D86" s="13"/>
      <c r="E86" s="16" t="n">
        <f aca="false">SUM(E84:E85)</f>
        <v>0</v>
      </c>
      <c r="F86" s="16" t="n">
        <f aca="false">SUM(F84:F85)</f>
        <v>0</v>
      </c>
    </row>
    <row r="87" customFormat="false" ht="12.75" hidden="false" customHeight="false" outlineLevel="0" collapsed="false">
      <c r="A87" s="15" t="n">
        <v>2</v>
      </c>
      <c r="B87" s="12" t="s">
        <v>94</v>
      </c>
      <c r="C87" s="8"/>
      <c r="D87" s="13"/>
      <c r="E87" s="16"/>
      <c r="F87" s="16"/>
    </row>
    <row r="88" customFormat="false" ht="12.75" hidden="false" customHeight="false" outlineLevel="0" collapsed="false">
      <c r="A88" s="15" t="n">
        <v>3</v>
      </c>
      <c r="B88" s="12" t="s">
        <v>95</v>
      </c>
      <c r="C88" s="8"/>
      <c r="D88" s="13"/>
      <c r="E88" s="16"/>
      <c r="F88" s="16"/>
    </row>
    <row r="89" customFormat="false" ht="12.75" hidden="false" customHeight="false" outlineLevel="0" collapsed="false">
      <c r="A89" s="15" t="n">
        <v>4</v>
      </c>
      <c r="B89" s="12" t="s">
        <v>96</v>
      </c>
      <c r="C89" s="8"/>
      <c r="D89" s="13"/>
      <c r="E89" s="16"/>
      <c r="F89" s="16"/>
    </row>
    <row r="90" customFormat="false" ht="12.75" hidden="false" customHeight="false" outlineLevel="0" collapsed="false">
      <c r="A90" s="23" t="s">
        <v>40</v>
      </c>
      <c r="B90" s="23" t="s">
        <v>90</v>
      </c>
      <c r="C90" s="8"/>
      <c r="D90" s="13"/>
      <c r="E90" s="24" t="n">
        <f aca="false">E86+E87+E88+E89</f>
        <v>0</v>
      </c>
      <c r="F90" s="24" t="n">
        <f aca="false">F86+F87+F88+F89</f>
        <v>0</v>
      </c>
    </row>
    <row r="91" customFormat="false" ht="12.75" hidden="false" customHeight="false" outlineLevel="0" collapsed="false">
      <c r="A91" s="23" t="s">
        <v>97</v>
      </c>
      <c r="B91" s="8"/>
      <c r="C91" s="8"/>
      <c r="D91" s="13"/>
      <c r="E91" s="24" t="n">
        <f aca="false">E90+E81</f>
        <v>307216096.0836</v>
      </c>
      <c r="F91" s="24" t="n">
        <f aca="false">F90+F81</f>
        <v>319324676.651</v>
      </c>
    </row>
    <row r="92" customFormat="false" ht="12.75" hidden="false" customHeight="false" outlineLevel="0" collapsed="false">
      <c r="A92" s="8"/>
      <c r="B92" s="7" t="s">
        <v>98</v>
      </c>
      <c r="C92" s="8"/>
      <c r="D92" s="13"/>
      <c r="E92" s="14"/>
      <c r="F92" s="14"/>
    </row>
    <row r="93" customFormat="false" ht="12.75" hidden="false" customHeight="false" outlineLevel="0" collapsed="false">
      <c r="A93" s="11" t="s">
        <v>9</v>
      </c>
      <c r="B93" s="12" t="s">
        <v>99</v>
      </c>
      <c r="C93" s="8"/>
      <c r="D93" s="13"/>
      <c r="E93" s="14"/>
      <c r="F93" s="14"/>
    </row>
    <row r="94" customFormat="false" ht="12.75" hidden="false" customHeight="false" outlineLevel="0" collapsed="false">
      <c r="A94" s="15" t="n">
        <v>1</v>
      </c>
      <c r="B94" s="12" t="s">
        <v>100</v>
      </c>
      <c r="C94" s="8"/>
      <c r="D94" s="13"/>
      <c r="E94" s="14" t="n">
        <v>0</v>
      </c>
      <c r="F94" s="14" t="n">
        <v>0</v>
      </c>
    </row>
    <row r="95" customFormat="false" ht="12.75" hidden="false" customHeight="false" outlineLevel="0" collapsed="false">
      <c r="A95" s="15" t="n">
        <v>2</v>
      </c>
      <c r="B95" s="12" t="s">
        <v>101</v>
      </c>
      <c r="C95" s="8"/>
      <c r="D95" s="13"/>
      <c r="E95" s="14" t="n">
        <v>0</v>
      </c>
      <c r="F95" s="14" t="n">
        <v>0</v>
      </c>
    </row>
    <row r="96" customFormat="false" ht="12.75" hidden="false" customHeight="false" outlineLevel="0" collapsed="false">
      <c r="A96" s="15" t="n">
        <v>3</v>
      </c>
      <c r="B96" s="12" t="s">
        <v>102</v>
      </c>
      <c r="C96" s="8"/>
      <c r="D96" s="21" t="s">
        <v>103</v>
      </c>
      <c r="E96" s="16" t="n">
        <f aca="false">'[1]Anekse Bil.'!C88</f>
        <v>127193000</v>
      </c>
      <c r="F96" s="16" t="n">
        <f aca="false">'[1]Anekse Bil.'!D88</f>
        <v>65833000</v>
      </c>
    </row>
    <row r="97" customFormat="false" ht="12.75" hidden="false" customHeight="false" outlineLevel="0" collapsed="false">
      <c r="A97" s="15" t="n">
        <v>4</v>
      </c>
      <c r="B97" s="12" t="s">
        <v>104</v>
      </c>
      <c r="C97" s="8"/>
      <c r="D97" s="13"/>
      <c r="E97" s="14" t="n">
        <v>0</v>
      </c>
      <c r="F97" s="14" t="n">
        <v>0</v>
      </c>
    </row>
    <row r="98" customFormat="false" ht="12.75" hidden="false" customHeight="false" outlineLevel="0" collapsed="false">
      <c r="A98" s="15" t="n">
        <v>5</v>
      </c>
      <c r="B98" s="12" t="s">
        <v>105</v>
      </c>
      <c r="C98" s="8"/>
      <c r="D98" s="13"/>
      <c r="E98" s="14" t="n">
        <v>0</v>
      </c>
      <c r="F98" s="14" t="n">
        <v>0</v>
      </c>
    </row>
    <row r="99" customFormat="false" ht="12.75" hidden="false" customHeight="false" outlineLevel="0" collapsed="false">
      <c r="A99" s="15" t="n">
        <v>6</v>
      </c>
      <c r="B99" s="12" t="s">
        <v>106</v>
      </c>
      <c r="C99" s="8"/>
      <c r="D99" s="13"/>
      <c r="E99" s="14"/>
      <c r="F99" s="14"/>
    </row>
    <row r="100" customFormat="false" ht="12.75" hidden="false" customHeight="false" outlineLevel="0" collapsed="false">
      <c r="A100" s="17" t="s">
        <v>13</v>
      </c>
      <c r="B100" s="18" t="s">
        <v>107</v>
      </c>
      <c r="C100" s="8"/>
      <c r="D100" s="13"/>
      <c r="E100" s="20"/>
      <c r="F100" s="20"/>
    </row>
    <row r="101" customFormat="false" ht="12.75" hidden="false" customHeight="false" outlineLevel="0" collapsed="false">
      <c r="A101" s="17" t="s">
        <v>15</v>
      </c>
      <c r="B101" s="18" t="s">
        <v>108</v>
      </c>
      <c r="C101" s="8"/>
      <c r="D101" s="13"/>
      <c r="E101" s="20"/>
      <c r="F101" s="20"/>
    </row>
    <row r="102" customFormat="false" ht="12.75" hidden="false" customHeight="false" outlineLevel="0" collapsed="false">
      <c r="A102" s="17" t="s">
        <v>23</v>
      </c>
      <c r="B102" s="18" t="s">
        <v>109</v>
      </c>
      <c r="C102" s="8"/>
      <c r="D102" s="13"/>
      <c r="E102" s="14"/>
      <c r="F102" s="14"/>
    </row>
    <row r="103" customFormat="false" ht="12.75" hidden="false" customHeight="false" outlineLevel="0" collapsed="false">
      <c r="A103" s="19" t="s">
        <v>17</v>
      </c>
      <c r="B103" s="8"/>
      <c r="C103" s="19" t="s">
        <v>110</v>
      </c>
      <c r="D103" s="13"/>
      <c r="E103" s="16" t="n">
        <f aca="false">SUM(E100:E102)</f>
        <v>0</v>
      </c>
      <c r="F103" s="16" t="n">
        <f aca="false">SUM(F100:F102)</f>
        <v>0</v>
      </c>
    </row>
    <row r="104" customFormat="false" ht="12.75" hidden="false" customHeight="false" outlineLevel="0" collapsed="false">
      <c r="A104" s="15" t="n">
        <v>7</v>
      </c>
      <c r="B104" s="12" t="s">
        <v>111</v>
      </c>
      <c r="C104" s="8"/>
      <c r="D104" s="13"/>
      <c r="E104" s="38" t="n">
        <v>123</v>
      </c>
      <c r="F104" s="38" t="n">
        <v>0</v>
      </c>
    </row>
    <row r="105" customFormat="false" ht="18" hidden="false" customHeight="true" outlineLevel="0" collapsed="false">
      <c r="A105" s="15" t="n">
        <v>8</v>
      </c>
      <c r="B105" s="12" t="s">
        <v>112</v>
      </c>
      <c r="C105" s="8"/>
      <c r="D105" s="21"/>
      <c r="E105" s="39" t="n">
        <f aca="false">[1]PASH!D30</f>
        <v>111946840.447</v>
      </c>
      <c r="F105" s="16" t="n">
        <f aca="false">[1]PASH!E30</f>
        <v>61360123.379</v>
      </c>
    </row>
    <row r="106" customFormat="false" ht="18" hidden="false" customHeight="true" outlineLevel="0" collapsed="false">
      <c r="A106" s="23" t="s">
        <v>40</v>
      </c>
      <c r="B106" s="23" t="s">
        <v>113</v>
      </c>
      <c r="C106" s="8"/>
      <c r="D106" s="13"/>
      <c r="E106" s="24" t="n">
        <f aca="false">E94+E95+E96+E97+E98+E103+E104+E105</f>
        <v>239139963.447</v>
      </c>
      <c r="F106" s="24" t="n">
        <f aca="false">F94+F95+F96+F97+F98+F103+F104+F105</f>
        <v>127193123.379</v>
      </c>
    </row>
    <row r="107" customFormat="false" ht="27" hidden="false" customHeight="true" outlineLevel="0" collapsed="false">
      <c r="A107" s="26" t="s">
        <v>114</v>
      </c>
      <c r="B107" s="8"/>
      <c r="C107" s="8"/>
      <c r="D107" s="13"/>
      <c r="E107" s="27" t="n">
        <f aca="false">E106+E91+1</f>
        <v>546356060.5306</v>
      </c>
      <c r="F107" s="27" t="n">
        <f aca="false">F106+F91+1</f>
        <v>446517801.03</v>
      </c>
    </row>
    <row r="108" customFormat="false" ht="12.75" hidden="false" customHeight="false" outlineLevel="0" collapsed="false">
      <c r="A108" s="28"/>
      <c r="B108" s="28"/>
      <c r="C108" s="28"/>
      <c r="D108" s="29"/>
      <c r="E108" s="29"/>
      <c r="F108" s="29"/>
    </row>
    <row r="109" customFormat="false" ht="12.75" hidden="false" customHeight="false" outlineLevel="0" collapsed="false">
      <c r="E109" s="40"/>
      <c r="F109" s="40"/>
    </row>
    <row r="110" customFormat="false" ht="12.75" hidden="true" customHeight="false" outlineLevel="0" collapsed="false">
      <c r="A110" s="41" t="s">
        <v>66</v>
      </c>
      <c r="B110" s="41"/>
      <c r="C110" s="41"/>
      <c r="D110" s="42"/>
      <c r="E110" s="43"/>
      <c r="F110" s="43"/>
    </row>
    <row r="112" customFormat="false" ht="12.75" hidden="false" customHeight="false" outlineLevel="0" collapsed="false">
      <c r="B112" s="35" t="s">
        <v>69</v>
      </c>
      <c r="C112" s="35"/>
      <c r="D112" s="35"/>
      <c r="E112" s="35"/>
      <c r="F112" s="35"/>
      <c r="G112" s="34"/>
    </row>
    <row r="113" customFormat="false" ht="12.75" hidden="false" customHeight="false" outlineLevel="0" collapsed="false">
      <c r="B113" s="34" t="s">
        <v>70</v>
      </c>
      <c r="D113" s="36"/>
      <c r="E113" s="36"/>
      <c r="F113" s="36"/>
      <c r="G113" s="34"/>
    </row>
    <row r="120" customFormat="false" ht="18" hidden="false" customHeight="false" outlineLevel="0" collapsed="false">
      <c r="A120" s="44"/>
      <c r="B120" s="45"/>
      <c r="C120" s="44"/>
      <c r="D120" s="44"/>
      <c r="E120" s="44"/>
    </row>
    <row r="121" customFormat="false" ht="12.75" hidden="false" customHeight="false" outlineLevel="0" collapsed="false">
      <c r="A121" s="44"/>
      <c r="B121" s="46"/>
      <c r="C121" s="44"/>
      <c r="D121" s="44"/>
      <c r="E121" s="44"/>
    </row>
    <row r="122" customFormat="false" ht="12.75" hidden="false" customHeight="false" outlineLevel="0" collapsed="false">
      <c r="A122" s="44"/>
      <c r="B122" s="46"/>
      <c r="C122" s="44"/>
      <c r="D122" s="44"/>
      <c r="E122" s="44"/>
    </row>
    <row r="123" customFormat="false" ht="18.75" hidden="false" customHeight="false" outlineLevel="0" collapsed="false">
      <c r="A123" s="47"/>
      <c r="B123" s="48"/>
      <c r="C123" s="49"/>
      <c r="D123" s="49"/>
      <c r="E123" s="49"/>
    </row>
    <row r="124" customFormat="false" ht="14.25" hidden="false" customHeight="false" outlineLevel="0" collapsed="false">
      <c r="A124" s="47"/>
      <c r="B124" s="50"/>
      <c r="C124" s="51"/>
      <c r="D124" s="51"/>
      <c r="E124" s="51"/>
    </row>
    <row r="125" customFormat="false" ht="12.75" hidden="false" customHeight="false" outlineLevel="0" collapsed="false">
      <c r="A125" s="47"/>
      <c r="B125" s="5"/>
      <c r="C125" s="52"/>
      <c r="D125" s="52"/>
      <c r="E125" s="52"/>
    </row>
    <row r="126" customFormat="false" ht="12.75" hidden="false" customHeight="false" outlineLevel="0" collapsed="false">
      <c r="A126" s="47"/>
      <c r="B126" s="28"/>
      <c r="C126" s="47"/>
      <c r="D126" s="47"/>
      <c r="E126" s="47"/>
    </row>
    <row r="127" customFormat="false" ht="15" hidden="false" customHeight="false" outlineLevel="0" collapsed="false">
      <c r="A127" s="47"/>
      <c r="B127" s="53"/>
      <c r="C127" s="54"/>
      <c r="D127" s="55"/>
      <c r="E127" s="55"/>
    </row>
    <row r="128" customFormat="false" ht="12.75" hidden="false" customHeight="false" outlineLevel="0" collapsed="false">
      <c r="A128" s="56"/>
      <c r="B128" s="57"/>
      <c r="C128" s="56"/>
      <c r="D128" s="58"/>
      <c r="E128" s="58"/>
    </row>
    <row r="129" customFormat="false" ht="12.75" hidden="false" customHeight="false" outlineLevel="0" collapsed="false">
      <c r="A129" s="56"/>
      <c r="B129" s="57"/>
      <c r="C129" s="56"/>
      <c r="D129" s="58"/>
      <c r="E129" s="58"/>
    </row>
    <row r="130" customFormat="false" ht="12.75" hidden="false" customHeight="false" outlineLevel="0" collapsed="false">
      <c r="A130" s="56"/>
      <c r="B130" s="57"/>
      <c r="C130" s="56"/>
      <c r="D130" s="30"/>
      <c r="E130" s="30"/>
    </row>
    <row r="131" customFormat="false" ht="12.75" hidden="false" customHeight="false" outlineLevel="0" collapsed="false">
      <c r="A131" s="59"/>
      <c r="B131" s="60"/>
      <c r="C131" s="59"/>
      <c r="D131" s="61"/>
      <c r="E131" s="61"/>
    </row>
    <row r="132" customFormat="false" ht="12.75" hidden="false" customHeight="false" outlineLevel="0" collapsed="false">
      <c r="A132" s="56"/>
      <c r="B132" s="60"/>
      <c r="C132" s="59"/>
      <c r="D132" s="30"/>
      <c r="E132" s="30"/>
    </row>
    <row r="133" customFormat="false" ht="12.75" hidden="false" customHeight="false" outlineLevel="0" collapsed="false">
      <c r="A133" s="59"/>
      <c r="B133" s="60"/>
      <c r="C133" s="59"/>
      <c r="D133" s="61"/>
      <c r="E133" s="61"/>
    </row>
    <row r="134" customFormat="false" ht="12.75" hidden="false" customHeight="false" outlineLevel="0" collapsed="false">
      <c r="A134" s="59"/>
      <c r="B134" s="60"/>
      <c r="C134" s="59"/>
      <c r="D134" s="61"/>
      <c r="E134" s="61"/>
    </row>
    <row r="135" customFormat="false" ht="12.75" hidden="false" customHeight="false" outlineLevel="0" collapsed="false">
      <c r="A135" s="59"/>
      <c r="B135" s="60"/>
      <c r="C135" s="59"/>
      <c r="D135" s="30"/>
      <c r="E135" s="30"/>
    </row>
    <row r="136" customFormat="false" ht="12.75" hidden="false" customHeight="false" outlineLevel="0" collapsed="false">
      <c r="A136" s="59"/>
      <c r="B136" s="60"/>
      <c r="C136" s="59"/>
      <c r="D136" s="61"/>
      <c r="E136" s="61"/>
    </row>
    <row r="137" customFormat="false" ht="12.75" hidden="false" customHeight="false" outlineLevel="0" collapsed="false">
      <c r="A137" s="56"/>
      <c r="B137" s="57"/>
      <c r="C137" s="56"/>
      <c r="D137" s="61"/>
      <c r="E137" s="61"/>
    </row>
    <row r="138" customFormat="false" ht="12.75" hidden="false" customHeight="false" outlineLevel="0" collapsed="false">
      <c r="A138" s="62"/>
      <c r="B138" s="63"/>
      <c r="C138" s="62"/>
      <c r="D138" s="64"/>
      <c r="E138" s="64"/>
    </row>
    <row r="139" customFormat="false" ht="12.75" hidden="false" customHeight="false" outlineLevel="0" collapsed="false">
      <c r="A139" s="56"/>
      <c r="B139" s="57"/>
      <c r="C139" s="56"/>
      <c r="D139" s="30"/>
      <c r="E139" s="30"/>
    </row>
    <row r="140" customFormat="false" ht="12.75" hidden="false" customHeight="false" outlineLevel="0" collapsed="false">
      <c r="A140" s="56"/>
      <c r="B140" s="57"/>
      <c r="C140" s="56"/>
      <c r="D140" s="30"/>
      <c r="E140" s="30"/>
    </row>
    <row r="141" customFormat="false" ht="12.75" hidden="false" customHeight="false" outlineLevel="0" collapsed="false">
      <c r="A141" s="56"/>
      <c r="B141" s="60"/>
      <c r="C141" s="59"/>
      <c r="D141" s="30"/>
      <c r="E141" s="30"/>
    </row>
    <row r="142" customFormat="false" ht="12.75" hidden="false" customHeight="false" outlineLevel="0" collapsed="false">
      <c r="A142" s="59"/>
      <c r="B142" s="60"/>
      <c r="C142" s="59"/>
      <c r="D142" s="30"/>
      <c r="E142" s="30"/>
    </row>
    <row r="143" customFormat="false" ht="12.75" hidden="false" customHeight="false" outlineLevel="0" collapsed="false">
      <c r="A143" s="59"/>
      <c r="B143" s="60"/>
      <c r="C143" s="59"/>
      <c r="D143" s="61"/>
      <c r="E143" s="61"/>
    </row>
    <row r="144" customFormat="false" ht="12.75" hidden="false" customHeight="false" outlineLevel="0" collapsed="false">
      <c r="A144" s="59"/>
      <c r="B144" s="60"/>
      <c r="C144" s="59"/>
      <c r="D144" s="61"/>
      <c r="E144" s="61"/>
    </row>
    <row r="145" customFormat="false" ht="12.75" hidden="false" customHeight="false" outlineLevel="0" collapsed="false">
      <c r="A145" s="59"/>
      <c r="B145" s="60"/>
      <c r="C145" s="59"/>
      <c r="D145" s="30"/>
      <c r="E145" s="30"/>
    </row>
    <row r="146" customFormat="false" ht="12.75" hidden="false" customHeight="false" outlineLevel="0" collapsed="false">
      <c r="A146" s="62"/>
      <c r="B146" s="63"/>
      <c r="C146" s="62"/>
      <c r="D146" s="64"/>
      <c r="E146" s="64"/>
    </row>
    <row r="147" customFormat="false" ht="12.75" hidden="false" customHeight="false" outlineLevel="0" collapsed="false">
      <c r="A147" s="62"/>
      <c r="B147" s="63"/>
      <c r="C147" s="62"/>
      <c r="D147" s="64"/>
      <c r="E147" s="64"/>
    </row>
    <row r="148" customFormat="false" ht="12.75" hidden="false" customHeight="false" outlineLevel="0" collapsed="false">
      <c r="A148" s="62"/>
      <c r="B148" s="63"/>
      <c r="C148" s="62"/>
      <c r="D148" s="65"/>
      <c r="E148" s="30"/>
    </row>
    <row r="149" customFormat="false" ht="12.75" hidden="false" customHeight="false" outlineLevel="0" collapsed="false">
      <c r="A149" s="66"/>
      <c r="B149" s="28"/>
      <c r="C149" s="67"/>
      <c r="D149" s="68"/>
      <c r="E149" s="68"/>
    </row>
    <row r="150" customFormat="false" ht="12.75" hidden="false" customHeight="false" outlineLevel="0" collapsed="false">
      <c r="A150" s="69"/>
      <c r="B150" s="28"/>
      <c r="C150" s="47"/>
      <c r="D150" s="30"/>
      <c r="E150" s="30"/>
    </row>
    <row r="151" customFormat="false" ht="12.75" hidden="false" customHeight="false" outlineLevel="0" collapsed="false">
      <c r="A151" s="47"/>
      <c r="B151" s="28"/>
      <c r="C151" s="47"/>
      <c r="D151" s="47"/>
      <c r="E151" s="47"/>
    </row>
    <row r="152" customFormat="false" ht="12.75" hidden="false" customHeight="false" outlineLevel="0" collapsed="false">
      <c r="A152" s="44"/>
      <c r="B152" s="46"/>
      <c r="C152" s="44"/>
      <c r="D152" s="70"/>
      <c r="E152" s="70"/>
    </row>
    <row r="153" customFormat="false" ht="12.75" hidden="false" customHeight="false" outlineLevel="0" collapsed="false">
      <c r="A153" s="41"/>
      <c r="B153" s="41"/>
      <c r="C153" s="41"/>
      <c r="D153" s="42"/>
      <c r="E153" s="42"/>
    </row>
    <row r="154" customFormat="false" ht="12.75" hidden="false" customHeight="false" outlineLevel="0" collapsed="false">
      <c r="A154" s="44"/>
      <c r="B154" s="46"/>
      <c r="C154" s="44"/>
      <c r="D154" s="44"/>
      <c r="E154" s="44"/>
    </row>
    <row r="155" customFormat="false" ht="15.75" hidden="false" customHeight="false" outlineLevel="0" collapsed="false">
      <c r="A155" s="44"/>
      <c r="B155" s="71"/>
      <c r="C155" s="35"/>
      <c r="D155" s="35"/>
      <c r="E155" s="35"/>
    </row>
    <row r="156" customFormat="false" ht="15.75" hidden="false" customHeight="false" outlineLevel="0" collapsed="false">
      <c r="A156" s="44"/>
      <c r="B156" s="72"/>
      <c r="C156" s="46"/>
      <c r="D156" s="36"/>
      <c r="E156" s="36"/>
    </row>
    <row r="157" customFormat="false" ht="12.75" hidden="false" customHeight="false" outlineLevel="0" collapsed="false">
      <c r="A157" s="44"/>
      <c r="B157" s="46"/>
      <c r="C157" s="44"/>
      <c r="D157" s="44"/>
      <c r="E157" s="44"/>
    </row>
    <row r="158" customFormat="false" ht="12.75" hidden="false" customHeight="false" outlineLevel="0" collapsed="false">
      <c r="A158" s="44"/>
      <c r="B158" s="46"/>
      <c r="C158" s="44"/>
      <c r="D158" s="44"/>
      <c r="E158" s="44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0" width="55.7"/>
    <col collapsed="false" customWidth="true" hidden="false" outlineLevel="0" max="3" min="3" style="73" width="9.85"/>
    <col collapsed="false" customWidth="true" hidden="false" outlineLevel="0" max="4" min="4" style="73" width="14.14"/>
    <col collapsed="false" customWidth="true" hidden="false" outlineLevel="0" max="5" min="5" style="73" width="11.28"/>
    <col collapsed="false" customWidth="true" hidden="false" outlineLevel="0" max="6" min="6" style="0" width="19.28"/>
  </cols>
  <sheetData>
    <row r="1" customFormat="false" ht="18" hidden="false" customHeight="false" outlineLevel="0" collapsed="false">
      <c r="B1" s="74" t="s">
        <v>0</v>
      </c>
    </row>
    <row r="4" customFormat="false" ht="18.75" hidden="false" customHeight="false" outlineLevel="0" collapsed="false">
      <c r="A4" s="47"/>
      <c r="B4" s="75" t="s">
        <v>115</v>
      </c>
      <c r="C4" s="76"/>
      <c r="D4" s="76"/>
      <c r="E4" s="76"/>
    </row>
    <row r="5" customFormat="false" ht="14.25" hidden="false" customHeight="false" outlineLevel="0" collapsed="false">
      <c r="A5" s="47"/>
      <c r="B5" s="77" t="s">
        <v>2</v>
      </c>
      <c r="C5" s="78"/>
      <c r="D5" s="78"/>
      <c r="E5" s="78"/>
      <c r="F5" s="78"/>
      <c r="G5" s="78"/>
    </row>
    <row r="6" customFormat="false" ht="12.75" hidden="false" customHeight="false" outlineLevel="0" collapsed="false">
      <c r="A6" s="47"/>
      <c r="B6" s="79" t="s">
        <v>3</v>
      </c>
      <c r="C6" s="80"/>
      <c r="D6" s="80"/>
      <c r="E6" s="80"/>
    </row>
    <row r="7" customFormat="false" ht="19.5" hidden="false" customHeight="true" outlineLevel="0" collapsed="false">
      <c r="A7" s="47"/>
      <c r="B7" s="28"/>
      <c r="C7" s="47"/>
      <c r="D7" s="47"/>
      <c r="E7" s="47"/>
    </row>
    <row r="8" customFormat="false" ht="32.25" hidden="false" customHeight="true" outlineLevel="0" collapsed="false">
      <c r="A8" s="81" t="s">
        <v>4</v>
      </c>
      <c r="B8" s="82" t="s">
        <v>116</v>
      </c>
      <c r="C8" s="9" t="s">
        <v>6</v>
      </c>
      <c r="D8" s="83" t="s">
        <v>7</v>
      </c>
      <c r="E8" s="83" t="s">
        <v>8</v>
      </c>
    </row>
    <row r="9" customFormat="false" ht="12.75" hidden="false" customHeight="false" outlineLevel="0" collapsed="false">
      <c r="A9" s="84" t="s">
        <v>117</v>
      </c>
      <c r="B9" s="85" t="s">
        <v>118</v>
      </c>
      <c r="C9" s="84"/>
      <c r="D9" s="86" t="n">
        <v>0</v>
      </c>
      <c r="E9" s="86" t="n">
        <v>0</v>
      </c>
    </row>
    <row r="10" customFormat="false" ht="12.75" hidden="false" customHeight="false" outlineLevel="0" collapsed="false">
      <c r="A10" s="84" t="s">
        <v>119</v>
      </c>
      <c r="B10" s="85" t="s">
        <v>120</v>
      </c>
      <c r="C10" s="84"/>
      <c r="D10" s="86" t="n">
        <v>0</v>
      </c>
      <c r="E10" s="86" t="n">
        <v>0</v>
      </c>
    </row>
    <row r="11" customFormat="false" ht="12.75" hidden="false" customHeight="false" outlineLevel="0" collapsed="false">
      <c r="A11" s="84" t="s">
        <v>121</v>
      </c>
      <c r="B11" s="85" t="s">
        <v>122</v>
      </c>
      <c r="C11" s="84"/>
      <c r="D11" s="14" t="n">
        <v>0</v>
      </c>
      <c r="E11" s="14" t="n">
        <v>0</v>
      </c>
    </row>
    <row r="12" customFormat="false" ht="12.75" hidden="false" customHeight="false" outlineLevel="0" collapsed="false">
      <c r="A12" s="87" t="s">
        <v>123</v>
      </c>
      <c r="B12" s="88" t="s">
        <v>124</v>
      </c>
      <c r="C12" s="87"/>
      <c r="D12" s="89" t="n">
        <v>0</v>
      </c>
      <c r="E12" s="89" t="n">
        <v>0</v>
      </c>
    </row>
    <row r="13" customFormat="false" ht="12.75" hidden="false" customHeight="false" outlineLevel="0" collapsed="false">
      <c r="A13" s="84" t="s">
        <v>125</v>
      </c>
      <c r="B13" s="88" t="s">
        <v>126</v>
      </c>
      <c r="C13" s="87" t="n">
        <v>4.2</v>
      </c>
      <c r="D13" s="14" t="n">
        <f aca="false">SUM(D14:D15)</f>
        <v>-1364714</v>
      </c>
      <c r="E13" s="14" t="n">
        <f aca="false">SUM(E14:E15)</f>
        <v>-1250874</v>
      </c>
    </row>
    <row r="14" customFormat="false" ht="12.75" hidden="false" customHeight="false" outlineLevel="0" collapsed="false">
      <c r="A14" s="87" t="s">
        <v>127</v>
      </c>
      <c r="B14" s="88" t="s">
        <v>128</v>
      </c>
      <c r="C14" s="87"/>
      <c r="D14" s="89" t="n">
        <f aca="false">'[1]Anekse Bil.'!C102</f>
        <v>-1308534</v>
      </c>
      <c r="E14" s="89" t="n">
        <f aca="false">'[1]Anekse Bil.'!D102</f>
        <v>-1126224</v>
      </c>
    </row>
    <row r="15" customFormat="false" ht="12.75" hidden="false" customHeight="false" outlineLevel="0" collapsed="false">
      <c r="A15" s="87" t="s">
        <v>129</v>
      </c>
      <c r="B15" s="88" t="s">
        <v>130</v>
      </c>
      <c r="C15" s="87"/>
      <c r="D15" s="89" t="n">
        <f aca="false">'[1]Anekse Bil.'!C103</f>
        <v>-56180</v>
      </c>
      <c r="E15" s="89" t="n">
        <f aca="false">'[1]Anekse Bil.'!D103</f>
        <v>-124650</v>
      </c>
    </row>
    <row r="16" customFormat="false" ht="12.75" hidden="false" customHeight="false" outlineLevel="0" collapsed="false">
      <c r="A16" s="87" t="s">
        <v>131</v>
      </c>
      <c r="B16" s="88" t="s">
        <v>132</v>
      </c>
      <c r="C16" s="87"/>
      <c r="D16" s="14" t="n">
        <v>0</v>
      </c>
      <c r="E16" s="14" t="n">
        <v>0</v>
      </c>
      <c r="F16" s="40"/>
    </row>
    <row r="17" customFormat="false" ht="12.75" hidden="false" customHeight="false" outlineLevel="0" collapsed="false">
      <c r="A17" s="87" t="s">
        <v>133</v>
      </c>
      <c r="B17" s="88" t="s">
        <v>134</v>
      </c>
      <c r="C17" s="87" t="n">
        <v>4.3</v>
      </c>
      <c r="D17" s="89" t="n">
        <f aca="false">'[1]Anekse Bil.'!C119</f>
        <v>-1500385.67</v>
      </c>
      <c r="E17" s="89" t="n">
        <f aca="false">'[1]Anekse Bil.'!D119</f>
        <v>-270373.11</v>
      </c>
    </row>
    <row r="18" customFormat="false" ht="12.75" hidden="false" customHeight="false" outlineLevel="0" collapsed="false">
      <c r="A18" s="84" t="s">
        <v>135</v>
      </c>
      <c r="B18" s="85" t="s">
        <v>136</v>
      </c>
      <c r="C18" s="84"/>
      <c r="D18" s="89" t="n">
        <f aca="false">D12+D13+D16+D17</f>
        <v>-2865099.67</v>
      </c>
      <c r="E18" s="89" t="n">
        <f aca="false">E12+E13+E16+E17</f>
        <v>-1521247.11</v>
      </c>
    </row>
    <row r="19" customFormat="false" ht="12.75" hidden="false" customHeight="false" outlineLevel="0" collapsed="false">
      <c r="A19" s="90" t="s">
        <v>137</v>
      </c>
      <c r="B19" s="91" t="s">
        <v>138</v>
      </c>
      <c r="C19" s="90"/>
      <c r="D19" s="92" t="n">
        <f aca="false">D9+D10+D11+D18</f>
        <v>-2865099.67</v>
      </c>
      <c r="E19" s="92" t="n">
        <f aca="false">E9+E10+E11+E18</f>
        <v>-1521247.11</v>
      </c>
    </row>
    <row r="20" customFormat="false" ht="12.75" hidden="false" customHeight="false" outlineLevel="0" collapsed="false">
      <c r="A20" s="84" t="s">
        <v>139</v>
      </c>
      <c r="B20" s="85" t="s">
        <v>140</v>
      </c>
      <c r="C20" s="84"/>
      <c r="D20" s="14" t="n">
        <v>0</v>
      </c>
      <c r="E20" s="14" t="n">
        <v>0</v>
      </c>
    </row>
    <row r="21" customFormat="false" ht="12.75" hidden="false" customHeight="false" outlineLevel="0" collapsed="false">
      <c r="A21" s="84" t="s">
        <v>141</v>
      </c>
      <c r="B21" s="85" t="s">
        <v>142</v>
      </c>
      <c r="C21" s="84" t="n">
        <v>4.4</v>
      </c>
      <c r="D21" s="14" t="n">
        <f aca="false">'[1]Anekse Bil.'!C128</f>
        <v>110439973.97</v>
      </c>
      <c r="E21" s="14" t="n">
        <f aca="false">'[1]Anekse Bil.'!D128</f>
        <v>61496075</v>
      </c>
    </row>
    <row r="22" customFormat="false" ht="12.75" hidden="false" customHeight="false" outlineLevel="0" collapsed="false">
      <c r="A22" s="84" t="s">
        <v>143</v>
      </c>
      <c r="B22" s="88" t="s">
        <v>144</v>
      </c>
      <c r="C22" s="87" t="n">
        <v>4.6</v>
      </c>
      <c r="D22" s="14" t="n">
        <f aca="false">SUM(D23:D26)</f>
        <v>4536855.25</v>
      </c>
      <c r="E22" s="14" t="n">
        <f aca="false">SUM(E23:E26)</f>
        <v>1390382</v>
      </c>
    </row>
    <row r="23" customFormat="false" ht="12.75" hidden="false" customHeight="false" outlineLevel="0" collapsed="false">
      <c r="A23" s="87" t="s">
        <v>127</v>
      </c>
      <c r="B23" s="88" t="s">
        <v>145</v>
      </c>
      <c r="C23" s="87"/>
      <c r="D23" s="14" t="n">
        <v>0</v>
      </c>
      <c r="E23" s="14" t="n">
        <v>0</v>
      </c>
    </row>
    <row r="24" customFormat="false" ht="12.75" hidden="false" customHeight="false" outlineLevel="0" collapsed="false">
      <c r="A24" s="87" t="s">
        <v>129</v>
      </c>
      <c r="B24" s="88" t="s">
        <v>146</v>
      </c>
      <c r="C24" s="87"/>
      <c r="D24" s="89" t="n">
        <f aca="false">'[1]Anekse Bil.'!C144+'[1]Anekse Bil.'!C145</f>
        <v>6820668.23</v>
      </c>
      <c r="E24" s="89" t="n">
        <f aca="false">'[1]Anekse Bil.'!D144</f>
        <v>2044263</v>
      </c>
    </row>
    <row r="25" customFormat="false" ht="12.75" hidden="false" customHeight="false" outlineLevel="0" collapsed="false">
      <c r="A25" s="87" t="s">
        <v>147</v>
      </c>
      <c r="B25" s="88" t="s">
        <v>148</v>
      </c>
      <c r="C25" s="87"/>
      <c r="D25" s="89" t="n">
        <f aca="false">'[1]Anekse Bil.'!C146</f>
        <v>-2283812.98</v>
      </c>
      <c r="E25" s="89" t="n">
        <f aca="false">'[1]Anekse Bil.'!D146</f>
        <v>-653881</v>
      </c>
    </row>
    <row r="26" customFormat="false" ht="12.75" hidden="false" customHeight="false" outlineLevel="0" collapsed="false">
      <c r="A26" s="87" t="s">
        <v>149</v>
      </c>
      <c r="B26" s="88" t="s">
        <v>150</v>
      </c>
      <c r="C26" s="87"/>
      <c r="D26" s="14" t="n">
        <v>0</v>
      </c>
      <c r="E26" s="14" t="n">
        <v>0</v>
      </c>
    </row>
    <row r="27" customFormat="false" ht="12.75" hidden="false" customHeight="false" outlineLevel="0" collapsed="false">
      <c r="A27" s="90" t="s">
        <v>151</v>
      </c>
      <c r="B27" s="91" t="s">
        <v>152</v>
      </c>
      <c r="C27" s="90"/>
      <c r="D27" s="92" t="n">
        <f aca="false">D20+D21+D22</f>
        <v>114976829.22</v>
      </c>
      <c r="E27" s="92" t="n">
        <f aca="false">E20+E21+E22</f>
        <v>62886457</v>
      </c>
    </row>
    <row r="28" customFormat="false" ht="12.75" hidden="false" customHeight="false" outlineLevel="0" collapsed="false">
      <c r="A28" s="90" t="s">
        <v>153</v>
      </c>
      <c r="B28" s="91" t="s">
        <v>154</v>
      </c>
      <c r="C28" s="90"/>
      <c r="D28" s="92" t="n">
        <f aca="false">D19+D27</f>
        <v>112111729.55</v>
      </c>
      <c r="E28" s="92" t="n">
        <f aca="false">E19+E27</f>
        <v>61365209.89</v>
      </c>
    </row>
    <row r="29" customFormat="false" ht="12.75" hidden="false" customHeight="false" outlineLevel="0" collapsed="false">
      <c r="A29" s="90" t="s">
        <v>155</v>
      </c>
      <c r="B29" s="91" t="s">
        <v>156</v>
      </c>
      <c r="C29" s="90" t="n">
        <v>4.7</v>
      </c>
      <c r="D29" s="93" t="n">
        <f aca="false">'[1]Anekse Bil.'!C159</f>
        <v>-164889.102999999</v>
      </c>
      <c r="E29" s="14" t="n">
        <f aca="false">'[1]Anekse Bil.'!D159</f>
        <v>-5086.51099999994</v>
      </c>
    </row>
    <row r="30" customFormat="false" ht="12.75" hidden="false" customHeight="false" outlineLevel="0" collapsed="false">
      <c r="A30" s="94" t="s">
        <v>157</v>
      </c>
      <c r="B30" s="8"/>
      <c r="C30" s="21"/>
      <c r="D30" s="95" t="n">
        <f aca="false">D28+D29</f>
        <v>111946840.447</v>
      </c>
      <c r="E30" s="95" t="n">
        <f aca="false">E28+E29</f>
        <v>61360123.379</v>
      </c>
    </row>
    <row r="31" customFormat="false" ht="12.75" hidden="false" customHeight="false" outlineLevel="0" collapsed="false">
      <c r="A31" s="96" t="s">
        <v>158</v>
      </c>
      <c r="B31" s="8"/>
      <c r="C31" s="81"/>
      <c r="D31" s="14"/>
      <c r="E31" s="14"/>
    </row>
    <row r="32" customFormat="false" ht="12.75" hidden="false" customHeight="false" outlineLevel="0" collapsed="false">
      <c r="A32" s="47"/>
      <c r="B32" s="28"/>
      <c r="C32" s="47"/>
      <c r="D32" s="47"/>
      <c r="E32" s="47"/>
    </row>
    <row r="33" customFormat="false" ht="12.75" hidden="false" customHeight="false" outlineLevel="0" collapsed="false">
      <c r="D33" s="97"/>
      <c r="E33" s="97"/>
    </row>
    <row r="34" customFormat="false" ht="12.75" hidden="true" customHeight="false" outlineLevel="0" collapsed="false">
      <c r="A34" s="41" t="s">
        <v>66</v>
      </c>
      <c r="B34" s="41"/>
      <c r="C34" s="41"/>
      <c r="D34" s="42"/>
      <c r="E34" s="42"/>
      <c r="F34" s="43"/>
    </row>
    <row r="36" customFormat="false" ht="15.75" hidden="false" customHeight="false" outlineLevel="0" collapsed="false">
      <c r="B36" s="71" t="s">
        <v>69</v>
      </c>
      <c r="C36" s="35"/>
      <c r="D36" s="35"/>
      <c r="E36" s="35"/>
      <c r="F36" s="35"/>
      <c r="G36" s="34"/>
    </row>
    <row r="37" customFormat="false" ht="15.75" hidden="false" customHeight="false" outlineLevel="0" collapsed="false">
      <c r="B37" s="98" t="s">
        <v>70</v>
      </c>
      <c r="C37" s="0"/>
      <c r="D37" s="36"/>
      <c r="E37" s="36"/>
      <c r="F37" s="36"/>
      <c r="G37" s="34"/>
    </row>
    <row r="52" customFormat="false" ht="12.75" hidden="false" customHeight="false" outlineLevel="0" collapsed="false">
      <c r="A52" s="47"/>
      <c r="B52" s="28"/>
      <c r="C52" s="47"/>
      <c r="D52" s="47"/>
      <c r="E52" s="47"/>
    </row>
    <row r="53" customFormat="false" ht="12.75" hidden="false" customHeight="false" outlineLevel="0" collapsed="false">
      <c r="A53" s="47"/>
      <c r="B53" s="28"/>
      <c r="C53" s="47"/>
      <c r="D53" s="47"/>
      <c r="E53" s="47"/>
    </row>
    <row r="54" customFormat="false" ht="12.75" hidden="false" customHeight="false" outlineLevel="0" collapsed="false">
      <c r="A54" s="47"/>
      <c r="B54" s="28"/>
      <c r="C54" s="47"/>
      <c r="D54" s="47"/>
      <c r="E54" s="47"/>
    </row>
    <row r="55" customFormat="false" ht="12.75" hidden="false" customHeight="false" outlineLevel="0" collapsed="false">
      <c r="A55" s="47"/>
      <c r="B55" s="28"/>
      <c r="C55" s="47"/>
      <c r="D55" s="47"/>
      <c r="E55" s="47"/>
    </row>
    <row r="56" customFormat="false" ht="18.75" hidden="false" customHeight="false" outlineLevel="0" collapsed="false">
      <c r="A56" s="47"/>
      <c r="B56" s="76"/>
      <c r="C56" s="76"/>
      <c r="D56" s="76"/>
      <c r="E56" s="76"/>
    </row>
    <row r="57" customFormat="false" ht="12.75" hidden="false" customHeight="false" outlineLevel="0" collapsed="false">
      <c r="A57" s="0"/>
      <c r="C57" s="0"/>
      <c r="D57" s="0"/>
      <c r="E57" s="0"/>
    </row>
    <row r="58" customFormat="false" ht="12.75" hidden="false" customHeight="false" outlineLevel="0" collapsed="false">
      <c r="A58" s="0"/>
      <c r="C58" s="0"/>
      <c r="D58" s="0"/>
      <c r="E58" s="0"/>
    </row>
    <row r="59" customFormat="false" ht="12.75" hidden="false" customHeight="false" outlineLevel="0" collapsed="false">
      <c r="A59" s="0"/>
      <c r="C59" s="0"/>
      <c r="D59" s="0"/>
      <c r="E59" s="0"/>
    </row>
    <row r="60" customFormat="false" ht="25.5" hidden="false" customHeight="true" outlineLevel="0" collapsed="false">
      <c r="A60" s="0"/>
      <c r="C60" s="0"/>
      <c r="D60" s="0"/>
      <c r="E60" s="0"/>
    </row>
    <row r="61" customFormat="false" ht="12.75" hidden="false" customHeight="false" outlineLevel="0" collapsed="false">
      <c r="A61" s="0"/>
      <c r="C61" s="0"/>
      <c r="D61" s="0"/>
      <c r="E61" s="0"/>
    </row>
    <row r="62" customFormat="false" ht="12.75" hidden="false" customHeight="false" outlineLevel="0" collapsed="false">
      <c r="A62" s="0"/>
      <c r="C62" s="0"/>
      <c r="D62" s="0"/>
      <c r="E62" s="0"/>
    </row>
    <row r="63" customFormat="false" ht="12.75" hidden="false" customHeight="false" outlineLevel="0" collapsed="false">
      <c r="A63" s="0"/>
      <c r="C63" s="0"/>
      <c r="D63" s="0"/>
      <c r="E63" s="0"/>
    </row>
    <row r="64" customFormat="false" ht="12.75" hidden="false" customHeight="false" outlineLevel="0" collapsed="false">
      <c r="A64" s="0"/>
      <c r="C64" s="0"/>
      <c r="D64" s="0"/>
      <c r="E64" s="0"/>
    </row>
    <row r="65" customFormat="false" ht="12.75" hidden="false" customHeight="false" outlineLevel="0" collapsed="false">
      <c r="A65" s="0"/>
      <c r="C65" s="0"/>
      <c r="D65" s="0"/>
      <c r="E65" s="0"/>
    </row>
    <row r="66" customFormat="false" ht="12.75" hidden="false" customHeight="false" outlineLevel="0" collapsed="false">
      <c r="A66" s="0"/>
      <c r="C66" s="0"/>
      <c r="D66" s="0"/>
      <c r="E66" s="0"/>
    </row>
    <row r="67" customFormat="false" ht="12.75" hidden="false" customHeight="false" outlineLevel="0" collapsed="false">
      <c r="A67" s="0"/>
      <c r="C67" s="0"/>
      <c r="D67" s="0"/>
      <c r="E67" s="0"/>
    </row>
    <row r="68" customFormat="false" ht="12.75" hidden="false" customHeight="false" outlineLevel="0" collapsed="false">
      <c r="A68" s="0"/>
      <c r="C68" s="0"/>
      <c r="D68" s="0"/>
      <c r="E68" s="0"/>
    </row>
    <row r="69" customFormat="false" ht="12.75" hidden="false" customHeight="false" outlineLevel="0" collapsed="false">
      <c r="A69" s="0"/>
      <c r="C69" s="0"/>
      <c r="D69" s="0"/>
      <c r="E69" s="0"/>
    </row>
    <row r="70" customFormat="false" ht="12.75" hidden="false" customHeight="false" outlineLevel="0" collapsed="false">
      <c r="A70" s="0"/>
      <c r="C70" s="0"/>
      <c r="D70" s="0"/>
      <c r="E70" s="0"/>
    </row>
    <row r="71" customFormat="false" ht="12.75" hidden="false" customHeight="false" outlineLevel="0" collapsed="false">
      <c r="A71" s="0"/>
      <c r="C71" s="0"/>
      <c r="D71" s="0"/>
      <c r="E71" s="0"/>
    </row>
    <row r="72" customFormat="false" ht="12.75" hidden="false" customHeight="false" outlineLevel="0" collapsed="false">
      <c r="A72" s="0"/>
      <c r="C72" s="0"/>
      <c r="D72" s="0"/>
      <c r="E72" s="0"/>
    </row>
    <row r="73" customFormat="false" ht="12.75" hidden="false" customHeight="false" outlineLevel="0" collapsed="false">
      <c r="A73" s="0"/>
      <c r="C73" s="0"/>
      <c r="D73" s="0"/>
      <c r="E73" s="0"/>
    </row>
    <row r="74" customFormat="false" ht="12.75" hidden="false" customHeight="false" outlineLevel="0" collapsed="false">
      <c r="A74" s="0"/>
      <c r="C74" s="0"/>
      <c r="D74" s="0"/>
      <c r="E74" s="0"/>
    </row>
    <row r="75" customFormat="false" ht="12.75" hidden="false" customHeight="false" outlineLevel="0" collapsed="false">
      <c r="A75" s="0"/>
      <c r="C75" s="0"/>
      <c r="D75" s="0"/>
      <c r="E75" s="0"/>
    </row>
    <row r="76" customFormat="false" ht="12.75" hidden="false" customHeight="false" outlineLevel="0" collapsed="false">
      <c r="A76" s="0"/>
      <c r="C76" s="0"/>
      <c r="D76" s="0"/>
      <c r="E76" s="0"/>
    </row>
    <row r="77" customFormat="false" ht="12.75" hidden="false" customHeight="false" outlineLevel="0" collapsed="false">
      <c r="A77" s="0"/>
      <c r="C77" s="0"/>
      <c r="D77" s="0"/>
      <c r="E77" s="0"/>
    </row>
    <row r="78" customFormat="false" ht="12.75" hidden="false" customHeight="false" outlineLevel="0" collapsed="false">
      <c r="A78" s="0"/>
      <c r="C78" s="0"/>
      <c r="D78" s="0"/>
      <c r="E78" s="0"/>
    </row>
    <row r="79" customFormat="false" ht="12.75" hidden="false" customHeight="false" outlineLevel="0" collapsed="false">
      <c r="A79" s="0"/>
      <c r="C79" s="0"/>
      <c r="D79" s="0"/>
      <c r="E79" s="0"/>
    </row>
    <row r="80" customFormat="false" ht="12.75" hidden="false" customHeight="false" outlineLevel="0" collapsed="false">
      <c r="A80" s="99"/>
      <c r="B80" s="100"/>
      <c r="C80" s="99"/>
      <c r="D80" s="99"/>
      <c r="E80" s="99"/>
    </row>
    <row r="81" customFormat="false" ht="12.75" hidden="false" customHeight="false" outlineLevel="0" collapsed="false">
      <c r="A81" s="101"/>
      <c r="B81" s="28"/>
      <c r="C81" s="47"/>
      <c r="D81" s="47"/>
      <c r="E81" s="47"/>
    </row>
    <row r="82" customFormat="false" ht="12.75" hidden="false" customHeight="false" outlineLevel="0" collapsed="false">
      <c r="A82" s="47"/>
      <c r="B82" s="28"/>
      <c r="C82" s="47"/>
      <c r="D82" s="47"/>
      <c r="E8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false" hidden="true" outlineLevel="0" max="8" min="7" style="0" width="9.06"/>
  </cols>
  <sheetData>
    <row r="1" customFormat="false" ht="18" hidden="false" customHeight="false" outlineLevel="0" collapsed="false">
      <c r="B1" s="2" t="s">
        <v>0</v>
      </c>
    </row>
    <row r="3" customFormat="false" ht="20.25" hidden="false" customHeight="true" outlineLevel="0" collapsed="false">
      <c r="B3" s="102" t="s">
        <v>159</v>
      </c>
      <c r="C3" s="102"/>
      <c r="D3" s="102"/>
      <c r="E3" s="102"/>
      <c r="F3" s="102"/>
    </row>
    <row r="4" customFormat="false" ht="21" hidden="false" customHeight="true" outlineLevel="0" collapsed="false">
      <c r="B4" s="103" t="s">
        <v>2</v>
      </c>
      <c r="C4" s="103"/>
      <c r="D4" s="103"/>
      <c r="E4" s="103"/>
      <c r="F4" s="103"/>
      <c r="G4" s="103"/>
      <c r="H4" s="10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</row>
    <row r="6" customFormat="false" ht="20.25" hidden="false" customHeight="true" outlineLevel="0" collapsed="false">
      <c r="B6" s="104"/>
      <c r="C6" s="104"/>
      <c r="D6" s="104"/>
      <c r="E6" s="28"/>
      <c r="F6" s="28"/>
    </row>
    <row r="7" customFormat="false" ht="34.5" hidden="false" customHeight="true" outlineLevel="0" collapsed="false">
      <c r="B7" s="104"/>
      <c r="C7" s="104"/>
      <c r="D7" s="104"/>
      <c r="E7" s="28"/>
      <c r="F7" s="28"/>
    </row>
    <row r="8" customFormat="false" ht="57.75" hidden="false" customHeight="true" outlineLevel="0" collapsed="false">
      <c r="B8" s="105" t="s">
        <v>160</v>
      </c>
      <c r="C8" s="106" t="s">
        <v>6</v>
      </c>
      <c r="D8" s="107" t="s">
        <v>102</v>
      </c>
      <c r="E8" s="105" t="s">
        <v>161</v>
      </c>
      <c r="F8" s="107" t="s">
        <v>162</v>
      </c>
    </row>
    <row r="9" customFormat="false" ht="15" hidden="false" customHeight="false" outlineLevel="0" collapsed="false">
      <c r="B9" s="108" t="s">
        <v>163</v>
      </c>
      <c r="C9" s="108"/>
      <c r="D9" s="109" t="n">
        <v>0</v>
      </c>
      <c r="E9" s="109" t="n">
        <v>0</v>
      </c>
      <c r="F9" s="109" t="n">
        <v>0</v>
      </c>
    </row>
    <row r="10" customFormat="false" ht="15" hidden="false" customHeight="false" outlineLevel="0" collapsed="false">
      <c r="B10" s="110" t="s">
        <v>164</v>
      </c>
      <c r="C10" s="111" t="s">
        <v>103</v>
      </c>
      <c r="D10" s="112"/>
      <c r="E10" s="112" t="n">
        <f aca="false">[1]BSH!F105</f>
        <v>61360123.379</v>
      </c>
      <c r="F10" s="109" t="n">
        <f aca="false">SUM(D10:E10)</f>
        <v>61360123.379</v>
      </c>
    </row>
    <row r="11" customFormat="false" ht="15" hidden="false" customHeight="false" outlineLevel="0" collapsed="false">
      <c r="B11" s="110" t="s">
        <v>165</v>
      </c>
      <c r="C11" s="110"/>
      <c r="D11" s="112"/>
      <c r="E11" s="112"/>
      <c r="F11" s="109" t="n">
        <f aca="false">SUM(D11:E11)</f>
        <v>0</v>
      </c>
    </row>
    <row r="12" customFormat="false" ht="15" hidden="false" customHeight="false" outlineLevel="0" collapsed="false">
      <c r="B12" s="110" t="s">
        <v>160</v>
      </c>
      <c r="C12" s="111" t="s">
        <v>86</v>
      </c>
      <c r="D12" s="112" t="n">
        <f aca="false">[1]BSH!F96</f>
        <v>65833000</v>
      </c>
      <c r="E12" s="112"/>
      <c r="F12" s="113" t="n">
        <f aca="false">SUM(D12:E12)</f>
        <v>65833000</v>
      </c>
    </row>
    <row r="13" customFormat="false" ht="15" hidden="false" customHeight="false" outlineLevel="0" collapsed="false">
      <c r="B13" s="110" t="s">
        <v>166</v>
      </c>
      <c r="C13" s="110"/>
      <c r="D13" s="112"/>
      <c r="E13" s="112"/>
      <c r="F13" s="109" t="n">
        <f aca="false">SUM(D13:E13)</f>
        <v>0</v>
      </c>
    </row>
    <row r="14" customFormat="false" ht="15" hidden="false" customHeight="false" outlineLevel="0" collapsed="false">
      <c r="B14" s="108" t="s">
        <v>167</v>
      </c>
      <c r="C14" s="108"/>
      <c r="D14" s="109" t="n">
        <f aca="false">SUM(D9:D13)</f>
        <v>65833000</v>
      </c>
      <c r="E14" s="109" t="n">
        <f aca="false">SUM(E9:E13)</f>
        <v>61360123.379</v>
      </c>
      <c r="F14" s="109" t="n">
        <f aca="false">SUM(F9:F13)</f>
        <v>127193123.379</v>
      </c>
    </row>
    <row r="15" customFormat="false" ht="15" hidden="false" customHeight="false" outlineLevel="0" collapsed="false">
      <c r="B15" s="110" t="s">
        <v>164</v>
      </c>
      <c r="C15" s="111" t="s">
        <v>103</v>
      </c>
      <c r="D15" s="112"/>
      <c r="E15" s="112" t="n">
        <f aca="false">[1]PASH!D30</f>
        <v>111946840.447</v>
      </c>
      <c r="F15" s="109" t="n">
        <f aca="false">SUM(D15:E15)</f>
        <v>111946840.447</v>
      </c>
    </row>
    <row r="16" customFormat="false" ht="15" hidden="false" customHeight="false" outlineLevel="0" collapsed="false">
      <c r="B16" s="110" t="s">
        <v>165</v>
      </c>
      <c r="C16" s="110"/>
      <c r="D16" s="112"/>
      <c r="E16" s="112"/>
      <c r="F16" s="109" t="n">
        <f aca="false">SUM(D16:E16)</f>
        <v>0</v>
      </c>
    </row>
    <row r="17" customFormat="false" ht="15" hidden="false" customHeight="false" outlineLevel="0" collapsed="false">
      <c r="B17" s="110" t="s">
        <v>160</v>
      </c>
      <c r="C17" s="111" t="s">
        <v>86</v>
      </c>
      <c r="D17" s="112" t="n">
        <v>61360000</v>
      </c>
      <c r="E17" s="112" t="n">
        <v>-61360000</v>
      </c>
      <c r="F17" s="113" t="n">
        <f aca="false">SUM(D17:E17)</f>
        <v>0</v>
      </c>
    </row>
    <row r="18" customFormat="false" ht="15" hidden="false" customHeight="false" outlineLevel="0" collapsed="false">
      <c r="B18" s="110" t="s">
        <v>166</v>
      </c>
      <c r="C18" s="110"/>
      <c r="D18" s="112"/>
      <c r="E18" s="112"/>
      <c r="F18" s="109" t="n">
        <f aca="false">SUM(D18:E18)</f>
        <v>0</v>
      </c>
    </row>
    <row r="19" customFormat="false" ht="21.75" hidden="false" customHeight="true" outlineLevel="0" collapsed="false">
      <c r="B19" s="108" t="s">
        <v>168</v>
      </c>
      <c r="C19" s="108"/>
      <c r="D19" s="109" t="n">
        <f aca="false">SUM(D14:D18)</f>
        <v>127193000</v>
      </c>
      <c r="E19" s="109" t="n">
        <f aca="false">SUM(E14:E18)-1</f>
        <v>111946962.826</v>
      </c>
      <c r="F19" s="109" t="n">
        <f aca="false">SUM(D19:E19)</f>
        <v>239139962.826</v>
      </c>
    </row>
    <row r="20" customFormat="false" ht="12.75" hidden="false" customHeight="false" outlineLevel="0" collapsed="false">
      <c r="B20" s="114"/>
      <c r="C20" s="114"/>
      <c r="D20" s="115"/>
      <c r="E20" s="115"/>
      <c r="F20" s="115"/>
    </row>
    <row r="21" customFormat="false" ht="15" hidden="false" customHeight="false" outlineLevel="0" collapsed="false">
      <c r="B21" s="116"/>
      <c r="C21" s="116"/>
      <c r="D21" s="117"/>
      <c r="E21" s="117"/>
      <c r="F21" s="117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D24" s="40"/>
      <c r="F24" s="40"/>
    </row>
    <row r="26" customFormat="false" ht="12.75" hidden="false" customHeight="false" outlineLevel="0" collapsed="false">
      <c r="B26" s="35" t="s">
        <v>69</v>
      </c>
      <c r="D26" s="35"/>
      <c r="E26" s="35"/>
      <c r="F26" s="35"/>
      <c r="G26" s="35"/>
      <c r="H26" s="34"/>
    </row>
    <row r="27" customFormat="false" ht="12.75" hidden="false" customHeight="false" outlineLevel="0" collapsed="false">
      <c r="B27" s="34" t="s">
        <v>70</v>
      </c>
      <c r="E27" s="36"/>
      <c r="F27" s="36"/>
      <c r="G27" s="36"/>
      <c r="H27" s="34"/>
    </row>
  </sheetData>
  <mergeCells count="3">
    <mergeCell ref="B3:F3"/>
    <mergeCell ref="B4:H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50.28"/>
    <col collapsed="false" customWidth="true" hidden="false" outlineLevel="0" max="3" min="3" style="119" width="9.56"/>
    <col collapsed="false" customWidth="true" hidden="false" outlineLevel="0" max="5" min="4" style="119" width="16.28"/>
  </cols>
  <sheetData>
    <row r="1" customFormat="false" ht="18.75" hidden="false" customHeight="false" outlineLevel="0" collapsed="false">
      <c r="B1" s="120" t="s">
        <v>0</v>
      </c>
    </row>
    <row r="2" customFormat="false" ht="18.75" hidden="false" customHeight="false" outlineLevel="0" collapsed="false">
      <c r="B2" s="120"/>
    </row>
    <row r="3" customFormat="false" ht="15" hidden="false" customHeight="true" outlineLevel="0" collapsed="false">
      <c r="A3" s="121"/>
      <c r="B3" s="121" t="s">
        <v>169</v>
      </c>
      <c r="C3" s="121"/>
      <c r="D3" s="121"/>
      <c r="E3" s="121"/>
    </row>
    <row r="4" customFormat="false" ht="15" hidden="false" customHeight="true" outlineLevel="0" collapsed="false">
      <c r="A4" s="78"/>
      <c r="B4" s="78" t="s">
        <v>2</v>
      </c>
      <c r="C4" s="78"/>
      <c r="D4" s="78"/>
      <c r="E4" s="78"/>
      <c r="F4" s="78"/>
    </row>
    <row r="5" customFormat="false" ht="15" hidden="false" customHeight="true" outlineLevel="0" collapsed="false">
      <c r="A5" s="122"/>
      <c r="B5" s="122" t="s">
        <v>3</v>
      </c>
      <c r="C5" s="122"/>
      <c r="D5" s="122"/>
      <c r="E5" s="122"/>
      <c r="F5" s="122"/>
      <c r="G5" s="78"/>
    </row>
    <row r="6" customFormat="false" ht="15" hidden="false" customHeight="false" outlineLevel="0" collapsed="false">
      <c r="A6" s="123"/>
      <c r="B6" s="124"/>
      <c r="C6" s="124"/>
      <c r="D6" s="124"/>
      <c r="E6" s="124"/>
    </row>
    <row r="7" customFormat="false" ht="15" hidden="false" customHeight="false" outlineLevel="0" collapsed="false">
      <c r="A7" s="123"/>
      <c r="B7" s="123"/>
      <c r="C7" s="124"/>
      <c r="D7" s="124"/>
      <c r="E7" s="124"/>
    </row>
    <row r="8" customFormat="false" ht="15" hidden="false" customHeight="false" outlineLevel="0" collapsed="false">
      <c r="A8" s="125" t="s">
        <v>9</v>
      </c>
      <c r="B8" s="126" t="s">
        <v>170</v>
      </c>
      <c r="C8" s="9" t="s">
        <v>6</v>
      </c>
      <c r="D8" s="127" t="s">
        <v>7</v>
      </c>
      <c r="E8" s="127" t="s">
        <v>8</v>
      </c>
    </row>
    <row r="9" customFormat="false" ht="15" hidden="false" customHeight="false" outlineLevel="0" collapsed="false">
      <c r="A9" s="128"/>
      <c r="B9" s="129" t="s">
        <v>171</v>
      </c>
      <c r="C9" s="130"/>
      <c r="D9" s="131"/>
      <c r="E9" s="93"/>
    </row>
    <row r="10" customFormat="false" ht="15" hidden="false" customHeight="false" outlineLevel="0" collapsed="false">
      <c r="A10" s="128"/>
      <c r="B10" s="129" t="s">
        <v>172</v>
      </c>
      <c r="C10" s="130"/>
      <c r="D10" s="93" t="n">
        <f aca="false">-1330025-1130000-1924.2-40291</f>
        <v>-2502240.2</v>
      </c>
      <c r="E10" s="93" t="n">
        <f aca="false">-3500-155584-840000-137685146-10012-18067-3900-1519000-82400-900</f>
        <v>-140318509</v>
      </c>
    </row>
    <row r="11" customFormat="false" ht="15" hidden="false" customHeight="false" outlineLevel="0" collapsed="false">
      <c r="A11" s="128"/>
      <c r="B11" s="129" t="s">
        <v>173</v>
      </c>
      <c r="C11" s="130"/>
      <c r="D11" s="93" t="n">
        <v>-292443</v>
      </c>
      <c r="E11" s="93" t="n">
        <v>-432985</v>
      </c>
    </row>
    <row r="12" customFormat="false" ht="15" hidden="false" customHeight="false" outlineLevel="0" collapsed="false">
      <c r="A12" s="128"/>
      <c r="B12" s="129" t="s">
        <v>174</v>
      </c>
      <c r="C12" s="130"/>
      <c r="D12" s="93"/>
      <c r="E12" s="93"/>
    </row>
    <row r="13" customFormat="false" ht="15" hidden="false" customHeight="false" outlineLevel="0" collapsed="false">
      <c r="A13" s="128"/>
      <c r="B13" s="129" t="s">
        <v>175</v>
      </c>
      <c r="C13" s="130"/>
      <c r="D13" s="93" t="n">
        <f aca="false">-103025-14295-130790-5087-25120</f>
        <v>-278317</v>
      </c>
      <c r="E13" s="93" t="n">
        <f aca="false">-162266-22515-101576-15214792-30120</f>
        <v>-15531269</v>
      </c>
    </row>
    <row r="14" customFormat="false" ht="12.75" hidden="false" customHeight="false" outlineLevel="0" collapsed="false">
      <c r="A14" s="125"/>
      <c r="B14" s="126" t="s">
        <v>176</v>
      </c>
      <c r="C14" s="132"/>
      <c r="D14" s="133" t="n">
        <f aca="false">SUM(D10:D13)</f>
        <v>-3073000.2</v>
      </c>
      <c r="E14" s="133" t="n">
        <f aca="false">SUM(E9:E13)</f>
        <v>-156282763</v>
      </c>
    </row>
    <row r="15" customFormat="false" ht="15" hidden="false" customHeight="false" outlineLevel="0" collapsed="false">
      <c r="A15" s="128"/>
      <c r="B15" s="129"/>
      <c r="C15" s="130"/>
      <c r="D15" s="93"/>
      <c r="E15" s="93"/>
    </row>
    <row r="16" customFormat="false" ht="12.75" hidden="false" customHeight="false" outlineLevel="0" collapsed="false">
      <c r="A16" s="125" t="s">
        <v>41</v>
      </c>
      <c r="B16" s="126" t="s">
        <v>177</v>
      </c>
      <c r="C16" s="132"/>
      <c r="D16" s="133"/>
      <c r="E16" s="133"/>
    </row>
    <row r="17" customFormat="false" ht="15" hidden="false" customHeight="false" outlineLevel="0" collapsed="false">
      <c r="A17" s="128"/>
      <c r="B17" s="129" t="s">
        <v>178</v>
      </c>
      <c r="C17" s="130" t="n">
        <v>3.9</v>
      </c>
      <c r="D17" s="93" t="n">
        <f aca="false">-5142753+5127624</f>
        <v>-15129</v>
      </c>
      <c r="E17" s="93" t="n">
        <v>100000</v>
      </c>
    </row>
    <row r="18" customFormat="false" ht="15" hidden="false" customHeight="false" outlineLevel="0" collapsed="false">
      <c r="A18" s="128"/>
      <c r="B18" s="129" t="s">
        <v>179</v>
      </c>
      <c r="C18" s="130"/>
      <c r="D18" s="93"/>
      <c r="E18" s="93"/>
    </row>
    <row r="19" customFormat="false" ht="15" hidden="false" customHeight="false" outlineLevel="0" collapsed="false">
      <c r="A19" s="128"/>
      <c r="B19" s="129" t="s">
        <v>180</v>
      </c>
      <c r="C19" s="130"/>
      <c r="D19" s="93"/>
      <c r="E19" s="93"/>
    </row>
    <row r="20" customFormat="false" ht="15" hidden="false" customHeight="false" outlineLevel="0" collapsed="false">
      <c r="A20" s="128"/>
      <c r="B20" s="129" t="s">
        <v>181</v>
      </c>
      <c r="C20" s="130"/>
      <c r="D20" s="93" t="n">
        <f aca="false">13605847+769</f>
        <v>13606616</v>
      </c>
      <c r="E20" s="93" t="n">
        <v>156</v>
      </c>
    </row>
    <row r="21" customFormat="false" ht="15" hidden="false" customHeight="false" outlineLevel="0" collapsed="false">
      <c r="A21" s="128"/>
      <c r="B21" s="129" t="s">
        <v>182</v>
      </c>
      <c r="C21" s="130" t="n">
        <v>4.3</v>
      </c>
      <c r="D21" s="93"/>
      <c r="E21" s="93" t="n">
        <v>1131911</v>
      </c>
    </row>
    <row r="22" customFormat="false" ht="12.75" hidden="false" customHeight="false" outlineLevel="0" collapsed="false">
      <c r="A22" s="125"/>
      <c r="B22" s="126" t="s">
        <v>183</v>
      </c>
      <c r="C22" s="132"/>
      <c r="D22" s="133" t="n">
        <f aca="false">SUM(D17:D21)</f>
        <v>13591487</v>
      </c>
      <c r="E22" s="133" t="n">
        <f aca="false">SUM(E17:E21)</f>
        <v>1232067</v>
      </c>
    </row>
    <row r="23" customFormat="false" ht="15" hidden="false" customHeight="false" outlineLevel="0" collapsed="false">
      <c r="A23" s="128"/>
      <c r="B23" s="129"/>
      <c r="C23" s="130"/>
      <c r="D23" s="93"/>
      <c r="E23" s="93"/>
    </row>
    <row r="24" customFormat="false" ht="12.75" hidden="false" customHeight="false" outlineLevel="0" collapsed="false">
      <c r="A24" s="125" t="s">
        <v>184</v>
      </c>
      <c r="B24" s="126" t="s">
        <v>185</v>
      </c>
      <c r="C24" s="132"/>
      <c r="D24" s="133"/>
      <c r="E24" s="133"/>
    </row>
    <row r="25" customFormat="false" ht="15" hidden="false" customHeight="false" outlineLevel="0" collapsed="false">
      <c r="A25" s="128"/>
      <c r="B25" s="129" t="s">
        <v>186</v>
      </c>
      <c r="C25" s="130"/>
      <c r="D25" s="93"/>
      <c r="E25" s="93"/>
    </row>
    <row r="26" customFormat="false" ht="15" hidden="false" customHeight="false" outlineLevel="0" collapsed="false">
      <c r="A26" s="128"/>
      <c r="B26" s="129" t="s">
        <v>187</v>
      </c>
      <c r="C26" s="130"/>
      <c r="D26" s="93" t="n">
        <f aca="false">240993923.80561+30011</f>
        <v>241023934.80561</v>
      </c>
      <c r="E26" s="93" t="n">
        <f aca="false">20020494+24975+6795365+137943420+40254267+18473803+4006263+7323183</f>
        <v>234841770</v>
      </c>
    </row>
    <row r="27" customFormat="false" ht="15" hidden="false" customHeight="false" outlineLevel="0" collapsed="false">
      <c r="A27" s="128"/>
      <c r="B27" s="129" t="s">
        <v>188</v>
      </c>
      <c r="C27" s="130"/>
      <c r="D27" s="93" t="n">
        <v>-247321075.707383</v>
      </c>
      <c r="E27" s="93" t="n">
        <f aca="false">-4350760.65-67155106-3339292-695250</f>
        <v>-75540408.65</v>
      </c>
    </row>
    <row r="28" customFormat="false" ht="15" hidden="false" customHeight="false" outlineLevel="0" collapsed="false">
      <c r="A28" s="128"/>
      <c r="B28" s="129" t="s">
        <v>189</v>
      </c>
      <c r="C28" s="130"/>
      <c r="D28" s="93"/>
      <c r="E28" s="93"/>
    </row>
    <row r="29" customFormat="false" ht="12.75" hidden="false" customHeight="false" outlineLevel="0" collapsed="false">
      <c r="A29" s="125"/>
      <c r="B29" s="126" t="s">
        <v>190</v>
      </c>
      <c r="C29" s="132"/>
      <c r="D29" s="133" t="n">
        <f aca="false">SUM(D25:D28)</f>
        <v>-6297140.90177301</v>
      </c>
      <c r="E29" s="133" t="n">
        <f aca="false">SUM(E25:E28)</f>
        <v>159301361.35</v>
      </c>
    </row>
    <row r="30" customFormat="false" ht="15" hidden="false" customHeight="false" outlineLevel="0" collapsed="false">
      <c r="A30" s="128"/>
      <c r="B30" s="129"/>
      <c r="C30" s="130"/>
      <c r="D30" s="93"/>
      <c r="E30" s="93"/>
    </row>
    <row r="31" customFormat="false" ht="16.5" hidden="false" customHeight="true" outlineLevel="0" collapsed="false">
      <c r="A31" s="125" t="s">
        <v>191</v>
      </c>
      <c r="B31" s="134" t="s">
        <v>192</v>
      </c>
      <c r="C31" s="135"/>
      <c r="D31" s="136" t="n">
        <f aca="false">D14+D22+D29</f>
        <v>4221345.898227</v>
      </c>
      <c r="E31" s="136" t="n">
        <f aca="false">E14+E22+E29</f>
        <v>4250665.34999999</v>
      </c>
    </row>
    <row r="32" customFormat="false" ht="19.5" hidden="false" customHeight="true" outlineLevel="0" collapsed="false">
      <c r="A32" s="137"/>
      <c r="B32" s="134" t="s">
        <v>193</v>
      </c>
      <c r="C32" s="135"/>
      <c r="D32" s="136" t="n">
        <v>4250665</v>
      </c>
      <c r="E32" s="136" t="n">
        <v>0</v>
      </c>
    </row>
    <row r="33" customFormat="false" ht="32.25" hidden="false" customHeight="true" outlineLevel="0" collapsed="false">
      <c r="A33" s="137"/>
      <c r="B33" s="134" t="s">
        <v>194</v>
      </c>
      <c r="C33" s="135" t="n">
        <v>3.1</v>
      </c>
      <c r="D33" s="136" t="n">
        <f aca="false">D31+D32</f>
        <v>8472010.898227</v>
      </c>
      <c r="E33" s="136" t="n">
        <f aca="false">E31+E32</f>
        <v>4250665.34999999</v>
      </c>
    </row>
    <row r="34" customFormat="false" ht="15" hidden="false" customHeight="false" outlineLevel="0" collapsed="false">
      <c r="A34" s="123"/>
      <c r="B34" s="123"/>
      <c r="C34" s="124"/>
      <c r="D34" s="138"/>
      <c r="E34" s="138"/>
    </row>
    <row r="35" customFormat="false" ht="15" hidden="false" customHeight="false" outlineLevel="0" collapsed="false">
      <c r="A35" s="123"/>
      <c r="B35" s="123"/>
      <c r="C35" s="124"/>
      <c r="D35" s="138"/>
      <c r="E35" s="138"/>
      <c r="F35" s="139"/>
    </row>
    <row r="36" customFormat="false" ht="16.5" hidden="false" customHeight="false" outlineLevel="0" collapsed="false">
      <c r="B36" s="140"/>
    </row>
    <row r="37" customFormat="false" ht="12.75" hidden="false" customHeight="false" outlineLevel="0" collapsed="false">
      <c r="A37" s="0"/>
      <c r="B37" s="35" t="s">
        <v>69</v>
      </c>
      <c r="C37" s="35"/>
      <c r="D37" s="35"/>
      <c r="E37" s="35"/>
      <c r="F37" s="35"/>
      <c r="G37" s="34"/>
    </row>
    <row r="38" customFormat="false" ht="12.75" hidden="false" customHeight="false" outlineLevel="0" collapsed="false">
      <c r="A38" s="0"/>
      <c r="B38" s="34" t="s">
        <v>70</v>
      </c>
      <c r="C38" s="0"/>
      <c r="D38" s="36"/>
      <c r="E38" s="36"/>
      <c r="F38" s="36"/>
      <c r="G38" s="34"/>
    </row>
    <row r="39" customFormat="false" ht="12.75" hidden="false" customHeight="false" outlineLevel="0" collapsed="false">
      <c r="A39" s="0"/>
      <c r="B39" s="34"/>
      <c r="C39" s="0"/>
      <c r="D39" s="36"/>
      <c r="E39" s="36"/>
      <c r="F39" s="36"/>
      <c r="G39" s="34"/>
    </row>
    <row r="40" customFormat="false" ht="12.75" hidden="false" customHeight="false" outlineLevel="0" collapsed="false">
      <c r="A40" s="0"/>
      <c r="B40" s="34"/>
      <c r="C40" s="0"/>
      <c r="D40" s="36"/>
      <c r="E40" s="36"/>
      <c r="F40" s="36"/>
      <c r="G40" s="34"/>
    </row>
    <row r="41" customFormat="false" ht="12.75" hidden="false" customHeight="false" outlineLevel="0" collapsed="false">
      <c r="A41" s="0"/>
      <c r="B41" s="34"/>
      <c r="C41" s="0"/>
      <c r="D41" s="36"/>
      <c r="E41" s="36"/>
      <c r="F41" s="36"/>
      <c r="G41" s="34"/>
    </row>
    <row r="42" customFormat="false" ht="12.75" hidden="false" customHeight="false" outlineLevel="0" collapsed="false">
      <c r="A42" s="0"/>
      <c r="B42" s="34"/>
      <c r="C42" s="0"/>
      <c r="D42" s="36"/>
      <c r="E42" s="36"/>
      <c r="F42" s="36"/>
      <c r="G42" s="34"/>
    </row>
    <row r="43" customFormat="false" ht="16.5" hidden="false" customHeight="false" outlineLevel="0" collapsed="false">
      <c r="B43" s="140"/>
    </row>
    <row r="44" customFormat="false" ht="16.5" hidden="false" customHeight="false" outlineLevel="0" collapsed="false">
      <c r="B44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5" min="15" style="0" width="53.41"/>
  </cols>
  <sheetData>
    <row r="1" customFormat="false" ht="12.75" hidden="false" customHeight="false" outlineLevel="0" collapsed="false">
      <c r="A1" s="142"/>
      <c r="B1" s="143" t="s">
        <v>195</v>
      </c>
      <c r="C1" s="144"/>
      <c r="D1" s="144"/>
      <c r="E1" s="142"/>
      <c r="F1" s="142"/>
      <c r="G1" s="142"/>
      <c r="H1" s="142"/>
      <c r="I1" s="142"/>
    </row>
    <row r="2" customFormat="false" ht="12.75" hidden="false" customHeight="false" outlineLevel="0" collapsed="false">
      <c r="A2" s="142"/>
      <c r="B2" s="143" t="s">
        <v>196</v>
      </c>
      <c r="C2" s="144"/>
      <c r="D2" s="144"/>
      <c r="E2" s="142"/>
      <c r="F2" s="142"/>
      <c r="G2" s="142"/>
      <c r="H2" s="142"/>
      <c r="I2" s="142"/>
    </row>
    <row r="3" customFormat="false" ht="12.75" hidden="false" customHeight="false" outlineLevel="0" collapsed="false">
      <c r="A3" s="142"/>
      <c r="B3" s="34"/>
      <c r="C3" s="142"/>
      <c r="D3" s="142"/>
      <c r="E3" s="142"/>
      <c r="F3" s="142"/>
      <c r="G3" s="142"/>
      <c r="H3" s="142"/>
      <c r="I3" s="34" t="s">
        <v>197</v>
      </c>
    </row>
    <row r="4" customFormat="false" ht="12.75" hidden="false" customHeight="false" outlineLevel="0" collapsed="false">
      <c r="A4" s="142"/>
      <c r="B4" s="34"/>
      <c r="C4" s="142"/>
      <c r="D4" s="142"/>
      <c r="E4" s="142"/>
      <c r="F4" s="142"/>
      <c r="G4" s="142"/>
      <c r="H4" s="142"/>
      <c r="I4" s="142"/>
    </row>
    <row r="5" customFormat="false" ht="21" hidden="false" customHeight="true" outlineLevel="0" collapsed="false">
      <c r="A5" s="145" t="s">
        <v>198</v>
      </c>
      <c r="B5" s="145"/>
      <c r="C5" s="145"/>
      <c r="D5" s="145"/>
      <c r="E5" s="145"/>
      <c r="F5" s="145"/>
      <c r="G5" s="145"/>
      <c r="H5" s="145"/>
      <c r="I5" s="145"/>
      <c r="J5" s="146"/>
      <c r="K5" s="146"/>
      <c r="L5" s="146"/>
      <c r="M5" s="146"/>
      <c r="N5" s="146"/>
      <c r="O5" s="146"/>
    </row>
    <row r="6" customFormat="false" ht="26.25" hidden="false" customHeight="true" outlineLevel="0" collapsed="false">
      <c r="A6" s="147"/>
      <c r="B6" s="148" t="s">
        <v>199</v>
      </c>
      <c r="C6" s="148"/>
      <c r="D6" s="148"/>
      <c r="E6" s="148"/>
      <c r="F6" s="148" t="s">
        <v>200</v>
      </c>
      <c r="G6" s="148" t="s">
        <v>201</v>
      </c>
      <c r="H6" s="148" t="s">
        <v>202</v>
      </c>
      <c r="I6" s="149" t="s">
        <v>203</v>
      </c>
    </row>
    <row r="7" customFormat="false" ht="16.5" hidden="false" customHeight="true" outlineLevel="0" collapsed="false">
      <c r="A7" s="147" t="n">
        <v>1</v>
      </c>
      <c r="B7" s="150" t="s">
        <v>204</v>
      </c>
      <c r="C7" s="150"/>
      <c r="D7" s="150"/>
      <c r="E7" s="150"/>
      <c r="F7" s="150" t="n">
        <v>70</v>
      </c>
      <c r="G7" s="150" t="n">
        <v>11100</v>
      </c>
      <c r="H7" s="151" t="n">
        <f aca="false">SUM(H8:H10)</f>
        <v>0</v>
      </c>
      <c r="I7" s="151" t="n">
        <f aca="false">SUM(I8:I10)</f>
        <v>0</v>
      </c>
    </row>
    <row r="8" customFormat="false" ht="16.5" hidden="false" customHeight="true" outlineLevel="0" collapsed="false">
      <c r="A8" s="152" t="s">
        <v>205</v>
      </c>
      <c r="B8" s="153" t="s">
        <v>206</v>
      </c>
      <c r="C8" s="153"/>
      <c r="D8" s="153"/>
      <c r="E8" s="153"/>
      <c r="F8" s="153" t="s">
        <v>207</v>
      </c>
      <c r="G8" s="153" t="n">
        <v>11101</v>
      </c>
      <c r="H8" s="154"/>
      <c r="I8" s="155"/>
    </row>
    <row r="9" customFormat="false" ht="16.5" hidden="false" customHeight="true" outlineLevel="0" collapsed="false">
      <c r="A9" s="152" t="s">
        <v>208</v>
      </c>
      <c r="B9" s="153" t="s">
        <v>209</v>
      </c>
      <c r="C9" s="153"/>
      <c r="D9" s="153"/>
      <c r="E9" s="153"/>
      <c r="F9" s="153" t="n">
        <v>704</v>
      </c>
      <c r="G9" s="153" t="n">
        <v>11102</v>
      </c>
      <c r="H9" s="154"/>
      <c r="I9" s="155"/>
    </row>
    <row r="10" customFormat="false" ht="16.5" hidden="false" customHeight="true" outlineLevel="0" collapsed="false">
      <c r="A10" s="152" t="s">
        <v>210</v>
      </c>
      <c r="B10" s="153" t="s">
        <v>211</v>
      </c>
      <c r="C10" s="153"/>
      <c r="D10" s="153"/>
      <c r="E10" s="153"/>
      <c r="F10" s="156" t="n">
        <v>705</v>
      </c>
      <c r="G10" s="153" t="n">
        <v>11103</v>
      </c>
      <c r="H10" s="154"/>
      <c r="I10" s="155"/>
    </row>
    <row r="11" customFormat="false" ht="16.5" hidden="false" customHeight="true" outlineLevel="0" collapsed="false">
      <c r="A11" s="147" t="n">
        <v>2</v>
      </c>
      <c r="B11" s="150" t="s">
        <v>212</v>
      </c>
      <c r="C11" s="150"/>
      <c r="D11" s="150"/>
      <c r="E11" s="150"/>
      <c r="F11" s="150" t="n">
        <v>708</v>
      </c>
      <c r="G11" s="153" t="n">
        <v>11104</v>
      </c>
      <c r="H11" s="151" t="n">
        <f aca="false">SUM(H12:H14)</f>
        <v>0</v>
      </c>
      <c r="I11" s="155"/>
    </row>
    <row r="12" customFormat="false" ht="16.5" hidden="false" customHeight="true" outlineLevel="0" collapsed="false">
      <c r="A12" s="152" t="s">
        <v>205</v>
      </c>
      <c r="B12" s="153" t="s">
        <v>213</v>
      </c>
      <c r="C12" s="153"/>
      <c r="D12" s="153"/>
      <c r="E12" s="153"/>
      <c r="F12" s="153" t="n">
        <v>7081</v>
      </c>
      <c r="G12" s="153" t="n">
        <v>111041</v>
      </c>
      <c r="H12" s="154"/>
      <c r="I12" s="155"/>
    </row>
    <row r="13" customFormat="false" ht="16.5" hidden="false" customHeight="true" outlineLevel="0" collapsed="false">
      <c r="A13" s="152" t="s">
        <v>214</v>
      </c>
      <c r="B13" s="153" t="s">
        <v>215</v>
      </c>
      <c r="C13" s="153"/>
      <c r="D13" s="153"/>
      <c r="E13" s="153"/>
      <c r="F13" s="153" t="n">
        <v>7082</v>
      </c>
      <c r="G13" s="153" t="n">
        <v>111042</v>
      </c>
      <c r="H13" s="154"/>
      <c r="I13" s="155"/>
    </row>
    <row r="14" customFormat="false" ht="16.5" hidden="false" customHeight="true" outlineLevel="0" collapsed="false">
      <c r="A14" s="152" t="s">
        <v>216</v>
      </c>
      <c r="B14" s="153" t="s">
        <v>217</v>
      </c>
      <c r="C14" s="153"/>
      <c r="D14" s="153"/>
      <c r="E14" s="153"/>
      <c r="F14" s="153" t="n">
        <v>7083</v>
      </c>
      <c r="G14" s="153" t="n">
        <v>111043</v>
      </c>
      <c r="H14" s="154"/>
      <c r="I14" s="155"/>
    </row>
    <row r="15" customFormat="false" ht="29.25" hidden="false" customHeight="true" outlineLevel="0" collapsed="false">
      <c r="A15" s="157" t="n">
        <v>3</v>
      </c>
      <c r="B15" s="150" t="s">
        <v>218</v>
      </c>
      <c r="C15" s="150"/>
      <c r="D15" s="150"/>
      <c r="E15" s="150"/>
      <c r="F15" s="150" t="n">
        <v>71</v>
      </c>
      <c r="G15" s="153" t="n">
        <v>11201</v>
      </c>
      <c r="H15" s="154"/>
      <c r="I15" s="155"/>
    </row>
    <row r="16" customFormat="false" ht="16.5" hidden="false" customHeight="true" outlineLevel="0" collapsed="false">
      <c r="A16" s="157"/>
      <c r="B16" s="158" t="s">
        <v>219</v>
      </c>
      <c r="C16" s="158"/>
      <c r="D16" s="158"/>
      <c r="E16" s="158"/>
      <c r="F16" s="158"/>
      <c r="G16" s="153" t="n">
        <v>112011</v>
      </c>
      <c r="H16" s="154"/>
      <c r="I16" s="155"/>
    </row>
    <row r="17" customFormat="false" ht="16.5" hidden="false" customHeight="true" outlineLevel="0" collapsed="false">
      <c r="A17" s="157"/>
      <c r="B17" s="158" t="s">
        <v>220</v>
      </c>
      <c r="C17" s="158"/>
      <c r="D17" s="158"/>
      <c r="E17" s="158"/>
      <c r="F17" s="158"/>
      <c r="G17" s="153" t="n">
        <v>112012</v>
      </c>
      <c r="H17" s="154"/>
      <c r="I17" s="155"/>
    </row>
    <row r="18" customFormat="false" ht="16.5" hidden="false" customHeight="true" outlineLevel="0" collapsed="false">
      <c r="A18" s="147" t="n">
        <v>4</v>
      </c>
      <c r="B18" s="150" t="s">
        <v>221</v>
      </c>
      <c r="C18" s="150"/>
      <c r="D18" s="150"/>
      <c r="E18" s="150"/>
      <c r="F18" s="159" t="n">
        <v>72</v>
      </c>
      <c r="G18" s="160" t="n">
        <v>11300</v>
      </c>
      <c r="H18" s="161"/>
      <c r="I18" s="155"/>
    </row>
    <row r="19" customFormat="false" ht="16.5" hidden="false" customHeight="true" outlineLevel="0" collapsed="false">
      <c r="A19" s="152"/>
      <c r="B19" s="156" t="s">
        <v>222</v>
      </c>
      <c r="C19" s="156"/>
      <c r="D19" s="156"/>
      <c r="E19" s="156"/>
      <c r="F19" s="162"/>
      <c r="G19" s="163" t="n">
        <v>11301</v>
      </c>
      <c r="H19" s="164"/>
      <c r="I19" s="155"/>
    </row>
    <row r="20" customFormat="false" ht="16.5" hidden="false" customHeight="true" outlineLevel="0" collapsed="false">
      <c r="A20" s="147" t="n">
        <v>5</v>
      </c>
      <c r="B20" s="150" t="s">
        <v>223</v>
      </c>
      <c r="C20" s="150"/>
      <c r="D20" s="150"/>
      <c r="E20" s="150"/>
      <c r="F20" s="150" t="n">
        <v>73</v>
      </c>
      <c r="G20" s="150" t="n">
        <v>11400</v>
      </c>
      <c r="H20" s="151"/>
      <c r="I20" s="155"/>
    </row>
    <row r="21" customFormat="false" ht="16.5" hidden="false" customHeight="true" outlineLevel="0" collapsed="false">
      <c r="A21" s="147" t="n">
        <v>6</v>
      </c>
      <c r="B21" s="150" t="s">
        <v>224</v>
      </c>
      <c r="C21" s="150"/>
      <c r="D21" s="150"/>
      <c r="E21" s="150"/>
      <c r="F21" s="150" t="n">
        <v>75</v>
      </c>
      <c r="G21" s="150" t="n">
        <v>11500</v>
      </c>
      <c r="H21" s="151" t="n">
        <v>192988651</v>
      </c>
      <c r="I21" s="155" t="n">
        <v>63540338</v>
      </c>
    </row>
    <row r="22" customFormat="false" ht="16.5" hidden="false" customHeight="true" outlineLevel="0" collapsed="false">
      <c r="A22" s="147" t="n">
        <v>7</v>
      </c>
      <c r="B22" s="150" t="s">
        <v>225</v>
      </c>
      <c r="C22" s="150"/>
      <c r="D22" s="150"/>
      <c r="E22" s="150"/>
      <c r="F22" s="150" t="n">
        <v>77</v>
      </c>
      <c r="G22" s="150" t="n">
        <v>11600</v>
      </c>
      <c r="H22" s="151"/>
      <c r="I22" s="155"/>
    </row>
    <row r="23" customFormat="false" ht="20.25" hidden="false" customHeight="true" outlineLevel="0" collapsed="false">
      <c r="A23" s="147" t="s">
        <v>226</v>
      </c>
      <c r="B23" s="150" t="s">
        <v>227</v>
      </c>
      <c r="C23" s="150"/>
      <c r="D23" s="150"/>
      <c r="E23" s="150"/>
      <c r="F23" s="150"/>
      <c r="G23" s="150" t="n">
        <v>11800</v>
      </c>
      <c r="H23" s="151" t="n">
        <f aca="false">H7+H11+H15+H18+H20+H21+H22</f>
        <v>192988651</v>
      </c>
      <c r="I23" s="151" t="n">
        <f aca="false">I7+I11+I15+I18+I20+I21+I22</f>
        <v>63540338</v>
      </c>
    </row>
    <row r="24" customFormat="false" ht="16.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7"/>
    </row>
    <row r="25" customFormat="false" ht="16.5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66"/>
      <c r="I25" s="167"/>
    </row>
    <row r="26" customFormat="false" ht="16.5" hidden="false" customHeight="true" outlineLevel="0" collapsed="false">
      <c r="A26" s="165"/>
      <c r="B26" s="167" t="s">
        <v>228</v>
      </c>
      <c r="C26" s="167"/>
      <c r="D26" s="167"/>
      <c r="E26" s="167"/>
      <c r="F26" s="166"/>
      <c r="G26" s="166"/>
      <c r="H26" s="166"/>
      <c r="I26" s="167"/>
    </row>
    <row r="27" customFormat="false" ht="16.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7"/>
    </row>
    <row r="28" customFormat="false" ht="16.5" hidden="false" customHeight="true" outlineLevel="0" collapsed="false">
      <c r="A28" s="165"/>
      <c r="B28" s="167" t="s">
        <v>69</v>
      </c>
      <c r="C28" s="167"/>
      <c r="D28" s="167"/>
      <c r="E28" s="166"/>
      <c r="F28" s="166"/>
      <c r="G28" s="166"/>
      <c r="H28" s="166"/>
      <c r="I28" s="167"/>
    </row>
    <row r="29" customFormat="false" ht="16.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66"/>
      <c r="I29" s="167"/>
    </row>
    <row r="30" customFormat="false" ht="16.5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7"/>
    </row>
    <row r="31" customFormat="false" ht="16.5" hidden="false" customHeight="true" outlineLevel="0" collapsed="false">
      <c r="A31" s="165"/>
      <c r="B31" s="166"/>
      <c r="C31" s="166"/>
      <c r="D31" s="166"/>
      <c r="E31" s="166"/>
      <c r="F31" s="166"/>
      <c r="G31" s="166"/>
      <c r="H31" s="166"/>
      <c r="I31" s="167"/>
    </row>
    <row r="32" customFormat="false" ht="16.5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7"/>
    </row>
    <row r="33" customFormat="false" ht="16.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</row>
    <row r="34" customFormat="false" ht="16.5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66"/>
      <c r="I34" s="167"/>
    </row>
    <row r="35" customFormat="false" ht="16.5" hidden="false" customHeight="true" outlineLevel="0" collapsed="false">
      <c r="A35" s="165"/>
      <c r="B35" s="166"/>
      <c r="C35" s="166"/>
      <c r="D35" s="166"/>
      <c r="E35" s="166"/>
      <c r="F35" s="166"/>
      <c r="G35" s="166"/>
      <c r="H35" s="166"/>
      <c r="I35" s="167"/>
    </row>
    <row r="36" customFormat="false" ht="16.5" hidden="false" customHeight="true" outlineLevel="0" collapsed="false">
      <c r="A36" s="165"/>
      <c r="B36" s="166"/>
      <c r="C36" s="166"/>
      <c r="D36" s="166"/>
      <c r="E36" s="166"/>
      <c r="F36" s="166"/>
      <c r="G36" s="166"/>
      <c r="H36" s="166"/>
      <c r="I36" s="167"/>
    </row>
    <row r="37" customFormat="false" ht="16.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</row>
    <row r="38" customFormat="false" ht="16.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</row>
    <row r="39" customFormat="false" ht="16.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7"/>
    </row>
    <row r="40" customFormat="false" ht="16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7"/>
    </row>
    <row r="41" customFormat="false" ht="16.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7"/>
    </row>
    <row r="42" customFormat="false" ht="16.5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7"/>
    </row>
    <row r="43" customFormat="false" ht="12.75" hidden="false" customHeight="false" outlineLevel="0" collapsed="false">
      <c r="A43" s="142"/>
      <c r="B43" s="143" t="s">
        <v>195</v>
      </c>
      <c r="C43" s="144"/>
      <c r="D43" s="144"/>
      <c r="E43" s="142"/>
      <c r="F43" s="142"/>
      <c r="G43" s="142"/>
      <c r="H43" s="142"/>
      <c r="I43" s="142"/>
    </row>
    <row r="44" customFormat="false" ht="12.75" hidden="false" customHeight="false" outlineLevel="0" collapsed="false">
      <c r="A44" s="142"/>
      <c r="B44" s="143" t="s">
        <v>196</v>
      </c>
      <c r="C44" s="144"/>
      <c r="D44" s="144"/>
      <c r="E44" s="142"/>
      <c r="F44" s="142"/>
      <c r="G44" s="142"/>
      <c r="H44" s="142"/>
      <c r="I44" s="142"/>
    </row>
    <row r="45" customFormat="false" ht="12.75" hidden="false" customHeight="false" outlineLevel="0" collapsed="false">
      <c r="A45" s="142"/>
      <c r="B45" s="34"/>
      <c r="C45" s="142"/>
      <c r="D45" s="142"/>
      <c r="E45" s="142"/>
      <c r="F45" s="142"/>
      <c r="G45" s="142"/>
      <c r="H45" s="142"/>
      <c r="I45" s="34" t="s">
        <v>229</v>
      </c>
    </row>
    <row r="46" customFormat="false" ht="18" hidden="false" customHeight="true" outlineLevel="0" collapsed="false">
      <c r="A46" s="145" t="s">
        <v>198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24.75" hidden="false" customHeight="true" outlineLevel="0" collapsed="false">
      <c r="A47" s="168"/>
      <c r="B47" s="169" t="s">
        <v>230</v>
      </c>
      <c r="C47" s="169"/>
      <c r="D47" s="169"/>
      <c r="E47" s="169"/>
      <c r="F47" s="148" t="s">
        <v>200</v>
      </c>
      <c r="G47" s="148" t="s">
        <v>201</v>
      </c>
      <c r="H47" s="148" t="s">
        <v>202</v>
      </c>
      <c r="I47" s="149" t="s">
        <v>203</v>
      </c>
    </row>
    <row r="48" customFormat="false" ht="16.5" hidden="false" customHeight="true" outlineLevel="0" collapsed="false">
      <c r="A48" s="170" t="n">
        <v>1</v>
      </c>
      <c r="B48" s="150" t="s">
        <v>231</v>
      </c>
      <c r="C48" s="150"/>
      <c r="D48" s="150"/>
      <c r="E48" s="150"/>
      <c r="F48" s="150" t="n">
        <v>60</v>
      </c>
      <c r="G48" s="150" t="n">
        <v>12100</v>
      </c>
      <c r="H48" s="151" t="n">
        <f aca="false">SUM(H49:H53)</f>
        <v>1230</v>
      </c>
      <c r="I48" s="151" t="n">
        <f aca="false">SUM(I49:I53)</f>
        <v>163</v>
      </c>
    </row>
    <row r="49" customFormat="false" ht="16.5" hidden="false" customHeight="true" outlineLevel="0" collapsed="false">
      <c r="A49" s="171" t="s">
        <v>232</v>
      </c>
      <c r="B49" s="172" t="s">
        <v>233</v>
      </c>
      <c r="C49" s="172" t="s">
        <v>234</v>
      </c>
      <c r="D49" s="172"/>
      <c r="E49" s="172"/>
      <c r="F49" s="172" t="s">
        <v>235</v>
      </c>
      <c r="G49" s="172" t="n">
        <v>12101</v>
      </c>
      <c r="H49" s="173" t="n">
        <v>738</v>
      </c>
      <c r="I49" s="174" t="n">
        <v>0</v>
      </c>
    </row>
    <row r="50" customFormat="false" ht="12" hidden="false" customHeight="true" outlineLevel="0" collapsed="false">
      <c r="A50" s="171" t="s">
        <v>208</v>
      </c>
      <c r="B50" s="172" t="s">
        <v>236</v>
      </c>
      <c r="C50" s="172" t="s">
        <v>234</v>
      </c>
      <c r="D50" s="172"/>
      <c r="E50" s="172"/>
      <c r="F50" s="172"/>
      <c r="G50" s="153" t="n">
        <v>12102</v>
      </c>
      <c r="H50" s="175"/>
      <c r="I50" s="174"/>
    </row>
    <row r="51" customFormat="false" ht="16.5" hidden="false" customHeight="true" outlineLevel="0" collapsed="false">
      <c r="A51" s="171" t="s">
        <v>210</v>
      </c>
      <c r="B51" s="172" t="s">
        <v>237</v>
      </c>
      <c r="C51" s="172" t="s">
        <v>234</v>
      </c>
      <c r="D51" s="172"/>
      <c r="E51" s="172"/>
      <c r="F51" s="172" t="s">
        <v>238</v>
      </c>
      <c r="G51" s="172" t="n">
        <v>12103</v>
      </c>
      <c r="H51" s="173"/>
      <c r="I51" s="174"/>
    </row>
    <row r="52" customFormat="false" ht="16.5" hidden="false" customHeight="true" outlineLevel="0" collapsed="false">
      <c r="A52" s="171" t="s">
        <v>239</v>
      </c>
      <c r="B52" s="176" t="s">
        <v>240</v>
      </c>
      <c r="C52" s="176" t="s">
        <v>234</v>
      </c>
      <c r="D52" s="176"/>
      <c r="E52" s="176"/>
      <c r="F52" s="172"/>
      <c r="G52" s="153" t="n">
        <v>12104</v>
      </c>
      <c r="H52" s="175"/>
      <c r="I52" s="155"/>
    </row>
    <row r="53" customFormat="false" ht="16.5" hidden="false" customHeight="true" outlineLevel="0" collapsed="false">
      <c r="A53" s="171" t="s">
        <v>241</v>
      </c>
      <c r="B53" s="172" t="s">
        <v>242</v>
      </c>
      <c r="C53" s="172" t="s">
        <v>234</v>
      </c>
      <c r="D53" s="172"/>
      <c r="E53" s="172"/>
      <c r="F53" s="172" t="s">
        <v>243</v>
      </c>
      <c r="G53" s="153" t="n">
        <v>12105</v>
      </c>
      <c r="H53" s="175" t="n">
        <v>492</v>
      </c>
      <c r="I53" s="155" t="n">
        <v>163</v>
      </c>
    </row>
    <row r="54" customFormat="false" ht="16.5" hidden="false" customHeight="true" outlineLevel="0" collapsed="false">
      <c r="A54" s="170" t="n">
        <v>2</v>
      </c>
      <c r="B54" s="150" t="s">
        <v>244</v>
      </c>
      <c r="C54" s="150"/>
      <c r="D54" s="150"/>
      <c r="E54" s="150"/>
      <c r="F54" s="150" t="n">
        <v>64</v>
      </c>
      <c r="G54" s="150" t="n">
        <v>12200</v>
      </c>
      <c r="H54" s="177" t="n">
        <f aca="false">SUM(H55:H56)</f>
        <v>1365</v>
      </c>
      <c r="I54" s="151" t="n">
        <f aca="false">SUM(I55:I56)</f>
        <v>1251</v>
      </c>
    </row>
    <row r="55" customFormat="false" ht="16.5" hidden="false" customHeight="true" outlineLevel="0" collapsed="false">
      <c r="A55" s="178" t="s">
        <v>245</v>
      </c>
      <c r="B55" s="150" t="s">
        <v>246</v>
      </c>
      <c r="C55" s="150"/>
      <c r="D55" s="150"/>
      <c r="E55" s="150"/>
      <c r="F55" s="153" t="n">
        <v>641</v>
      </c>
      <c r="G55" s="153" t="n">
        <v>12201</v>
      </c>
      <c r="H55" s="175" t="n">
        <v>1309</v>
      </c>
      <c r="I55" s="174" t="n">
        <v>1126</v>
      </c>
    </row>
    <row r="56" customFormat="false" ht="16.5" hidden="false" customHeight="true" outlineLevel="0" collapsed="false">
      <c r="A56" s="178" t="s">
        <v>247</v>
      </c>
      <c r="B56" s="153" t="s">
        <v>248</v>
      </c>
      <c r="C56" s="153"/>
      <c r="D56" s="153"/>
      <c r="E56" s="153"/>
      <c r="F56" s="153" t="n">
        <v>644</v>
      </c>
      <c r="G56" s="153" t="n">
        <v>12202</v>
      </c>
      <c r="H56" s="175" t="n">
        <v>56</v>
      </c>
      <c r="I56" s="174" t="n">
        <v>125</v>
      </c>
    </row>
    <row r="57" customFormat="false" ht="16.5" hidden="false" customHeight="true" outlineLevel="0" collapsed="false">
      <c r="A57" s="170" t="n">
        <v>3</v>
      </c>
      <c r="B57" s="150" t="s">
        <v>249</v>
      </c>
      <c r="C57" s="150"/>
      <c r="D57" s="150"/>
      <c r="E57" s="150"/>
      <c r="F57" s="150" t="n">
        <v>68</v>
      </c>
      <c r="G57" s="150" t="n">
        <v>12300</v>
      </c>
      <c r="H57" s="177"/>
      <c r="I57" s="155"/>
    </row>
    <row r="58" customFormat="false" ht="16.5" hidden="false" customHeight="true" outlineLevel="0" collapsed="false">
      <c r="A58" s="170" t="n">
        <v>4</v>
      </c>
      <c r="B58" s="150" t="s">
        <v>250</v>
      </c>
      <c r="C58" s="150"/>
      <c r="D58" s="150"/>
      <c r="E58" s="150"/>
      <c r="F58" s="150" t="n">
        <v>61</v>
      </c>
      <c r="G58" s="150" t="n">
        <v>12400</v>
      </c>
      <c r="H58" s="177" t="n">
        <f aca="false">SUM(H59:H73)</f>
        <v>245</v>
      </c>
      <c r="I58" s="151" t="n">
        <f aca="false">SUM(I59:I73)</f>
        <v>70</v>
      </c>
    </row>
    <row r="59" customFormat="false" ht="16.5" hidden="false" customHeight="true" outlineLevel="0" collapsed="false">
      <c r="A59" s="178" t="s">
        <v>205</v>
      </c>
      <c r="B59" s="171" t="s">
        <v>251</v>
      </c>
      <c r="C59" s="171"/>
      <c r="D59" s="171"/>
      <c r="E59" s="171"/>
      <c r="F59" s="172"/>
      <c r="G59" s="172" t="n">
        <v>12401</v>
      </c>
      <c r="H59" s="173"/>
      <c r="I59" s="155"/>
    </row>
    <row r="60" customFormat="false" ht="16.5" hidden="false" customHeight="true" outlineLevel="0" collapsed="false">
      <c r="A60" s="178" t="s">
        <v>214</v>
      </c>
      <c r="B60" s="171" t="s">
        <v>252</v>
      </c>
      <c r="C60" s="171"/>
      <c r="D60" s="171"/>
      <c r="E60" s="171"/>
      <c r="F60" s="171" t="n">
        <v>611</v>
      </c>
      <c r="G60" s="172" t="n">
        <v>12402</v>
      </c>
      <c r="H60" s="173"/>
      <c r="I60" s="155"/>
    </row>
    <row r="61" customFormat="false" ht="16.5" hidden="false" customHeight="true" outlineLevel="0" collapsed="false">
      <c r="A61" s="178" t="s">
        <v>216</v>
      </c>
      <c r="B61" s="171" t="s">
        <v>253</v>
      </c>
      <c r="C61" s="171"/>
      <c r="D61" s="171"/>
      <c r="E61" s="171"/>
      <c r="F61" s="172" t="n">
        <v>613</v>
      </c>
      <c r="G61" s="172" t="n">
        <v>12403</v>
      </c>
      <c r="H61" s="173"/>
      <c r="I61" s="174"/>
    </row>
    <row r="62" customFormat="false" ht="16.5" hidden="false" customHeight="true" outlineLevel="0" collapsed="false">
      <c r="A62" s="178" t="s">
        <v>254</v>
      </c>
      <c r="B62" s="171" t="s">
        <v>255</v>
      </c>
      <c r="C62" s="171"/>
      <c r="D62" s="171"/>
      <c r="E62" s="171"/>
      <c r="F62" s="171" t="n">
        <v>615</v>
      </c>
      <c r="G62" s="172" t="n">
        <v>12404</v>
      </c>
      <c r="H62" s="173"/>
      <c r="I62" s="154"/>
    </row>
    <row r="63" customFormat="false" ht="16.5" hidden="false" customHeight="true" outlineLevel="0" collapsed="false">
      <c r="A63" s="178" t="s">
        <v>256</v>
      </c>
      <c r="B63" s="171" t="s">
        <v>257</v>
      </c>
      <c r="C63" s="171"/>
      <c r="D63" s="171"/>
      <c r="E63" s="171"/>
      <c r="F63" s="171" t="n">
        <v>616</v>
      </c>
      <c r="G63" s="172" t="n">
        <v>12405</v>
      </c>
      <c r="H63" s="173"/>
      <c r="I63" s="174"/>
    </row>
    <row r="64" customFormat="false" ht="16.5" hidden="false" customHeight="true" outlineLevel="0" collapsed="false">
      <c r="A64" s="178" t="s">
        <v>258</v>
      </c>
      <c r="B64" s="171" t="s">
        <v>259</v>
      </c>
      <c r="C64" s="171"/>
      <c r="D64" s="171"/>
      <c r="E64" s="171"/>
      <c r="F64" s="171" t="n">
        <v>617</v>
      </c>
      <c r="G64" s="172" t="n">
        <v>12406</v>
      </c>
      <c r="H64" s="173"/>
      <c r="I64" s="174"/>
    </row>
    <row r="65" customFormat="false" ht="16.5" hidden="false" customHeight="true" outlineLevel="0" collapsed="false">
      <c r="A65" s="178" t="s">
        <v>260</v>
      </c>
      <c r="B65" s="172" t="s">
        <v>261</v>
      </c>
      <c r="C65" s="172" t="s">
        <v>234</v>
      </c>
      <c r="D65" s="172"/>
      <c r="E65" s="172"/>
      <c r="F65" s="171" t="n">
        <v>618</v>
      </c>
      <c r="G65" s="172" t="n">
        <v>12407</v>
      </c>
      <c r="H65" s="173"/>
      <c r="I65" s="174"/>
    </row>
    <row r="66" customFormat="false" ht="16.5" hidden="false" customHeight="true" outlineLevel="0" collapsed="false">
      <c r="A66" s="178" t="s">
        <v>262</v>
      </c>
      <c r="B66" s="172" t="s">
        <v>263</v>
      </c>
      <c r="C66" s="172"/>
      <c r="D66" s="172"/>
      <c r="E66" s="172"/>
      <c r="F66" s="171" t="n">
        <v>623</v>
      </c>
      <c r="G66" s="172" t="n">
        <v>12408</v>
      </c>
      <c r="H66" s="173"/>
      <c r="I66" s="174"/>
    </row>
    <row r="67" customFormat="false" ht="16.5" hidden="false" customHeight="true" outlineLevel="0" collapsed="false">
      <c r="A67" s="178" t="s">
        <v>264</v>
      </c>
      <c r="B67" s="172" t="s">
        <v>265</v>
      </c>
      <c r="C67" s="172"/>
      <c r="D67" s="172"/>
      <c r="E67" s="172"/>
      <c r="F67" s="171" t="n">
        <v>624</v>
      </c>
      <c r="G67" s="172" t="n">
        <v>12409</v>
      </c>
      <c r="H67" s="173"/>
      <c r="I67" s="174"/>
    </row>
    <row r="68" customFormat="false" ht="16.5" hidden="false" customHeight="true" outlineLevel="0" collapsed="false">
      <c r="A68" s="178" t="s">
        <v>266</v>
      </c>
      <c r="B68" s="172" t="s">
        <v>267</v>
      </c>
      <c r="C68" s="172"/>
      <c r="D68" s="172"/>
      <c r="E68" s="172"/>
      <c r="F68" s="171" t="n">
        <v>625</v>
      </c>
      <c r="G68" s="172" t="n">
        <v>12410</v>
      </c>
      <c r="H68" s="173"/>
      <c r="I68" s="174"/>
    </row>
    <row r="69" customFormat="false" ht="16.5" hidden="false" customHeight="true" outlineLevel="0" collapsed="false">
      <c r="A69" s="178" t="s">
        <v>268</v>
      </c>
      <c r="B69" s="172" t="s">
        <v>269</v>
      </c>
      <c r="C69" s="172"/>
      <c r="D69" s="172"/>
      <c r="E69" s="172"/>
      <c r="F69" s="171" t="n">
        <v>626</v>
      </c>
      <c r="G69" s="172" t="n">
        <v>12411</v>
      </c>
      <c r="H69" s="173" t="n">
        <v>203</v>
      </c>
      <c r="I69" s="174" t="n">
        <v>38</v>
      </c>
    </row>
    <row r="70" customFormat="false" ht="16.5" hidden="false" customHeight="true" outlineLevel="0" collapsed="false">
      <c r="A70" s="179" t="s">
        <v>270</v>
      </c>
      <c r="B70" s="172" t="s">
        <v>271</v>
      </c>
      <c r="C70" s="172"/>
      <c r="D70" s="172"/>
      <c r="E70" s="172"/>
      <c r="F70" s="171" t="n">
        <v>627</v>
      </c>
      <c r="G70" s="172" t="n">
        <v>12412</v>
      </c>
      <c r="H70" s="173"/>
      <c r="I70" s="174"/>
    </row>
    <row r="71" customFormat="false" ht="16.5" hidden="false" customHeight="true" outlineLevel="0" collapsed="false">
      <c r="A71" s="178"/>
      <c r="B71" s="180" t="s">
        <v>272</v>
      </c>
      <c r="C71" s="180"/>
      <c r="D71" s="180"/>
      <c r="E71" s="180"/>
      <c r="F71" s="171" t="n">
        <v>6271</v>
      </c>
      <c r="G71" s="171" t="n">
        <v>124121</v>
      </c>
      <c r="H71" s="181"/>
      <c r="I71" s="174"/>
    </row>
    <row r="72" customFormat="false" ht="16.5" hidden="false" customHeight="true" outlineLevel="0" collapsed="false">
      <c r="A72" s="178"/>
      <c r="B72" s="180" t="s">
        <v>273</v>
      </c>
      <c r="C72" s="180"/>
      <c r="D72" s="180"/>
      <c r="E72" s="180"/>
      <c r="F72" s="171" t="n">
        <v>6272</v>
      </c>
      <c r="G72" s="171" t="n">
        <v>124122</v>
      </c>
      <c r="H72" s="181"/>
      <c r="I72" s="174"/>
    </row>
    <row r="73" customFormat="false" ht="16.5" hidden="false" customHeight="true" outlineLevel="0" collapsed="false">
      <c r="A73" s="178" t="s">
        <v>274</v>
      </c>
      <c r="B73" s="172" t="s">
        <v>275</v>
      </c>
      <c r="C73" s="172"/>
      <c r="D73" s="172"/>
      <c r="E73" s="172"/>
      <c r="F73" s="171" t="n">
        <v>628</v>
      </c>
      <c r="G73" s="171" t="n">
        <v>12413</v>
      </c>
      <c r="H73" s="181" t="n">
        <v>42</v>
      </c>
      <c r="I73" s="174" t="n">
        <v>32</v>
      </c>
    </row>
    <row r="74" customFormat="false" ht="16.5" hidden="false" customHeight="true" outlineLevel="0" collapsed="false">
      <c r="A74" s="170" t="n">
        <v>5</v>
      </c>
      <c r="B74" s="176" t="s">
        <v>276</v>
      </c>
      <c r="C74" s="176"/>
      <c r="D74" s="176"/>
      <c r="E74" s="176"/>
      <c r="F74" s="182" t="n">
        <v>63</v>
      </c>
      <c r="G74" s="182" t="n">
        <v>12500</v>
      </c>
      <c r="H74" s="183" t="n">
        <f aca="false">SUM(H75:H78)</f>
        <v>25</v>
      </c>
      <c r="I74" s="155" t="n">
        <f aca="false">SUM(I75:I78)</f>
        <v>35</v>
      </c>
    </row>
    <row r="75" customFormat="false" ht="16.5" hidden="false" customHeight="true" outlineLevel="0" collapsed="false">
      <c r="A75" s="178" t="s">
        <v>205</v>
      </c>
      <c r="B75" s="172" t="s">
        <v>277</v>
      </c>
      <c r="C75" s="172"/>
      <c r="D75" s="172"/>
      <c r="E75" s="172"/>
      <c r="F75" s="171" t="n">
        <v>632</v>
      </c>
      <c r="G75" s="171" t="n">
        <v>12501</v>
      </c>
      <c r="H75" s="181" t="n">
        <v>25</v>
      </c>
      <c r="I75" s="155" t="n">
        <v>35</v>
      </c>
    </row>
    <row r="76" customFormat="false" ht="16.5" hidden="false" customHeight="true" outlineLevel="0" collapsed="false">
      <c r="A76" s="178" t="s">
        <v>214</v>
      </c>
      <c r="B76" s="172" t="s">
        <v>278</v>
      </c>
      <c r="C76" s="172"/>
      <c r="D76" s="172"/>
      <c r="E76" s="172"/>
      <c r="F76" s="171" t="n">
        <v>633</v>
      </c>
      <c r="G76" s="171" t="n">
        <v>12502</v>
      </c>
      <c r="H76" s="181"/>
      <c r="I76" s="155"/>
    </row>
    <row r="77" customFormat="false" ht="16.5" hidden="false" customHeight="true" outlineLevel="0" collapsed="false">
      <c r="A77" s="178" t="s">
        <v>216</v>
      </c>
      <c r="B77" s="172" t="s">
        <v>279</v>
      </c>
      <c r="C77" s="172"/>
      <c r="D77" s="172"/>
      <c r="E77" s="172"/>
      <c r="F77" s="171" t="n">
        <v>634</v>
      </c>
      <c r="G77" s="171" t="n">
        <v>12503</v>
      </c>
      <c r="H77" s="181"/>
      <c r="I77" s="155"/>
    </row>
    <row r="78" customFormat="false" ht="16.5" hidden="false" customHeight="true" outlineLevel="0" collapsed="false">
      <c r="A78" s="178" t="s">
        <v>254</v>
      </c>
      <c r="B78" s="172" t="s">
        <v>280</v>
      </c>
      <c r="C78" s="172"/>
      <c r="D78" s="172"/>
      <c r="E78" s="172"/>
      <c r="F78" s="171" t="s">
        <v>281</v>
      </c>
      <c r="G78" s="171" t="n">
        <v>12504</v>
      </c>
      <c r="H78" s="181"/>
      <c r="I78" s="155"/>
    </row>
    <row r="79" customFormat="false" ht="12.75" hidden="false" customHeight="true" outlineLevel="0" collapsed="false">
      <c r="A79" s="170" t="s">
        <v>282</v>
      </c>
      <c r="B79" s="150" t="s">
        <v>283</v>
      </c>
      <c r="C79" s="150"/>
      <c r="D79" s="150"/>
      <c r="E79" s="150"/>
      <c r="F79" s="171"/>
      <c r="G79" s="171" t="n">
        <v>12600</v>
      </c>
      <c r="H79" s="155" t="n">
        <f aca="false">H48+H54+H57+H58+H74</f>
        <v>2865</v>
      </c>
      <c r="I79" s="155" t="n">
        <f aca="false">I48+I54+I57+I58+I74</f>
        <v>1519</v>
      </c>
    </row>
    <row r="80" customFormat="false" ht="14.25" hidden="false" customHeight="true" outlineLevel="0" collapsed="false">
      <c r="A80" s="184"/>
      <c r="B80" s="185" t="s">
        <v>284</v>
      </c>
      <c r="C80" s="185"/>
      <c r="D80" s="185"/>
      <c r="E80" s="185"/>
      <c r="F80" s="184"/>
      <c r="G80" s="184"/>
      <c r="H80" s="148" t="s">
        <v>202</v>
      </c>
      <c r="I80" s="186" t="s">
        <v>203</v>
      </c>
    </row>
    <row r="81" customFormat="false" ht="16.5" hidden="false" customHeight="true" outlineLevel="0" collapsed="false">
      <c r="A81" s="187" t="n">
        <v>1</v>
      </c>
      <c r="B81" s="182" t="s">
        <v>285</v>
      </c>
      <c r="C81" s="182"/>
      <c r="D81" s="182"/>
      <c r="E81" s="182"/>
      <c r="F81" s="182"/>
      <c r="G81" s="182" t="n">
        <v>14000</v>
      </c>
      <c r="H81" s="155"/>
      <c r="I81" s="155"/>
    </row>
    <row r="82" customFormat="false" ht="16.5" hidden="false" customHeight="true" outlineLevel="0" collapsed="false">
      <c r="A82" s="187" t="n">
        <v>2</v>
      </c>
      <c r="B82" s="182" t="s">
        <v>286</v>
      </c>
      <c r="C82" s="182"/>
      <c r="D82" s="182"/>
      <c r="E82" s="182"/>
      <c r="F82" s="182"/>
      <c r="G82" s="182" t="n">
        <v>15000</v>
      </c>
      <c r="H82" s="155" t="n">
        <f aca="false">SUM(H84+H85)</f>
        <v>0</v>
      </c>
      <c r="I82" s="155"/>
    </row>
    <row r="83" customFormat="false" ht="16.5" hidden="false" customHeight="true" outlineLevel="0" collapsed="false">
      <c r="A83" s="184" t="s">
        <v>205</v>
      </c>
      <c r="B83" s="171" t="s">
        <v>287</v>
      </c>
      <c r="C83" s="171"/>
      <c r="D83" s="171"/>
      <c r="E83" s="171"/>
      <c r="F83" s="182"/>
      <c r="G83" s="171" t="n">
        <v>15001</v>
      </c>
      <c r="H83" s="174"/>
      <c r="I83" s="155"/>
    </row>
    <row r="84" customFormat="false" ht="16.5" hidden="false" customHeight="true" outlineLevel="0" collapsed="false">
      <c r="A84" s="184"/>
      <c r="B84" s="188" t="s">
        <v>288</v>
      </c>
      <c r="C84" s="188"/>
      <c r="D84" s="188"/>
      <c r="E84" s="188"/>
      <c r="F84" s="182"/>
      <c r="G84" s="171" t="n">
        <v>150011</v>
      </c>
      <c r="H84" s="174"/>
      <c r="I84" s="155"/>
    </row>
    <row r="85" customFormat="false" ht="16.5" hidden="false" customHeight="true" outlineLevel="0" collapsed="false">
      <c r="A85" s="168" t="s">
        <v>214</v>
      </c>
      <c r="B85" s="171" t="s">
        <v>289</v>
      </c>
      <c r="C85" s="171"/>
      <c r="D85" s="171"/>
      <c r="E85" s="171"/>
      <c r="F85" s="182"/>
      <c r="G85" s="171" t="n">
        <v>15002</v>
      </c>
      <c r="H85" s="174"/>
      <c r="I85" s="155"/>
    </row>
    <row r="86" customFormat="false" ht="15.75" hidden="false" customHeight="true" outlineLevel="0" collapsed="false">
      <c r="A86" s="168"/>
      <c r="B86" s="188" t="s">
        <v>290</v>
      </c>
      <c r="C86" s="188"/>
      <c r="D86" s="188"/>
      <c r="E86" s="188"/>
      <c r="F86" s="182"/>
      <c r="G86" s="171" t="n">
        <v>150021</v>
      </c>
      <c r="H86" s="174"/>
      <c r="I86" s="155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90"/>
    </row>
    <row r="88" customFormat="false" ht="12.75" hidden="false" customHeight="false" outlineLevel="0" collapsed="false">
      <c r="A88" s="142"/>
      <c r="B88" s="142"/>
      <c r="C88" s="34" t="s">
        <v>228</v>
      </c>
      <c r="D88" s="34"/>
      <c r="E88" s="142"/>
      <c r="F88" s="142"/>
      <c r="G88" s="142"/>
      <c r="H88" s="142"/>
      <c r="I88" s="142"/>
    </row>
    <row r="89" customFormat="false" ht="12.75" hidden="false" customHeight="false" outlineLevel="0" collapsed="false">
      <c r="A89" s="142"/>
      <c r="B89" s="142"/>
      <c r="C89" s="34"/>
      <c r="D89" s="34"/>
      <c r="E89" s="142"/>
      <c r="F89" s="142"/>
      <c r="G89" s="142"/>
      <c r="H89" s="142"/>
      <c r="I89" s="142"/>
    </row>
    <row r="90" customFormat="false" ht="12.75" hidden="false" customHeight="false" outlineLevel="0" collapsed="false">
      <c r="A90" s="142"/>
      <c r="B90" s="191"/>
      <c r="C90" s="34" t="s">
        <v>69</v>
      </c>
      <c r="D90" s="34"/>
      <c r="E90" s="142"/>
      <c r="F90" s="142"/>
      <c r="G90" s="142"/>
      <c r="H90" s="142"/>
      <c r="I90" s="142"/>
    </row>
    <row r="91" customFormat="false" ht="12.75" hidden="false" customHeight="false" outlineLevel="0" collapsed="false">
      <c r="A91" s="142"/>
      <c r="B91" s="191"/>
      <c r="C91" s="142"/>
      <c r="D91" s="142"/>
      <c r="E91" s="142"/>
      <c r="F91" s="142"/>
      <c r="G91" s="142"/>
      <c r="H91" s="142"/>
      <c r="I91" s="142"/>
    </row>
    <row r="92" customFormat="false" ht="12.75" hidden="false" customHeight="false" outlineLevel="0" collapsed="false">
      <c r="A92" s="142"/>
      <c r="B92" s="191"/>
      <c r="C92" s="142"/>
      <c r="D92" s="142"/>
      <c r="E92" s="142"/>
      <c r="F92" s="142"/>
      <c r="G92" s="142"/>
      <c r="H92" s="142"/>
      <c r="I92" s="142"/>
    </row>
    <row r="93" customFormat="false" ht="12.75" hidden="false" customHeight="false" outlineLevel="0" collapsed="false">
      <c r="A93" s="142"/>
      <c r="B93" s="191"/>
      <c r="C93" s="142"/>
      <c r="D93" s="142"/>
      <c r="E93" s="142"/>
      <c r="F93" s="142"/>
      <c r="G93" s="142"/>
      <c r="H93" s="142"/>
      <c r="I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</row>
  </sheetData>
  <mergeCells count="62">
    <mergeCell ref="A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6:E26"/>
    <mergeCell ref="B28:D28"/>
    <mergeCell ref="A46:I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52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34" t="s">
        <v>291</v>
      </c>
      <c r="B1" s="34" t="s">
        <v>292</v>
      </c>
      <c r="C1" s="34" t="s">
        <v>293</v>
      </c>
      <c r="I1" s="143" t="s">
        <v>195</v>
      </c>
      <c r="J1" s="144"/>
      <c r="K1" s="144"/>
    </row>
    <row r="2" customFormat="false" ht="12.75" hidden="false" customHeight="false" outlineLevel="0" collapsed="false">
      <c r="B2" s="34" t="s">
        <v>294</v>
      </c>
      <c r="C2" s="34" t="s">
        <v>294</v>
      </c>
      <c r="I2" s="143" t="s">
        <v>196</v>
      </c>
      <c r="J2" s="144"/>
      <c r="K2" s="144"/>
    </row>
    <row r="3" customFormat="false" ht="12.75" hidden="false" customHeight="false" outlineLevel="0" collapsed="false">
      <c r="B3" s="34"/>
      <c r="C3" s="34"/>
      <c r="I3" s="34"/>
      <c r="J3" s="142"/>
      <c r="K3" s="142"/>
    </row>
    <row r="4" customFormat="false" ht="12.75" hidden="false" customHeight="false" outlineLevel="0" collapsed="false">
      <c r="B4" s="34"/>
      <c r="C4" s="34"/>
    </row>
    <row r="5" customFormat="false" ht="12.75" hidden="false" customHeight="false" outlineLevel="0" collapsed="false">
      <c r="B5" s="142" t="s">
        <v>295</v>
      </c>
      <c r="C5" s="142" t="s">
        <v>295</v>
      </c>
      <c r="H5" s="192"/>
      <c r="I5" s="192"/>
      <c r="J5" s="193" t="s">
        <v>296</v>
      </c>
      <c r="K5" s="193" t="s">
        <v>297</v>
      </c>
    </row>
    <row r="6" customFormat="false" ht="12.75" hidden="false" customHeight="false" outlineLevel="0" collapsed="false">
      <c r="B6" s="142" t="s">
        <v>298</v>
      </c>
      <c r="C6" s="142" t="s">
        <v>298</v>
      </c>
      <c r="H6" s="192" t="n">
        <v>1</v>
      </c>
      <c r="I6" s="193" t="s">
        <v>294</v>
      </c>
      <c r="J6" s="194" t="s">
        <v>295</v>
      </c>
      <c r="K6" s="194"/>
    </row>
    <row r="7" customFormat="false" ht="12.75" hidden="false" customHeight="false" outlineLevel="0" collapsed="false">
      <c r="B7" s="142" t="s">
        <v>299</v>
      </c>
      <c r="C7" s="142" t="s">
        <v>299</v>
      </c>
      <c r="H7" s="192" t="n">
        <v>2</v>
      </c>
      <c r="I7" s="193" t="s">
        <v>294</v>
      </c>
      <c r="J7" s="194" t="s">
        <v>300</v>
      </c>
      <c r="K7" s="192"/>
    </row>
    <row r="8" customFormat="false" ht="12.75" hidden="false" customHeight="false" outlineLevel="0" collapsed="false">
      <c r="B8" s="142" t="s">
        <v>301</v>
      </c>
      <c r="C8" s="142" t="s">
        <v>301</v>
      </c>
      <c r="H8" s="192" t="n">
        <v>3</v>
      </c>
      <c r="I8" s="193" t="s">
        <v>294</v>
      </c>
      <c r="J8" s="194" t="s">
        <v>302</v>
      </c>
      <c r="K8" s="192"/>
    </row>
    <row r="9" customFormat="false" ht="12.75" hidden="false" customHeight="false" outlineLevel="0" collapsed="false">
      <c r="B9" s="142" t="s">
        <v>303</v>
      </c>
      <c r="C9" s="142" t="s">
        <v>303</v>
      </c>
      <c r="H9" s="192" t="n">
        <v>4</v>
      </c>
      <c r="I9" s="193" t="s">
        <v>294</v>
      </c>
      <c r="J9" s="194" t="s">
        <v>301</v>
      </c>
      <c r="K9" s="192"/>
    </row>
    <row r="10" customFormat="false" ht="12.75" hidden="false" customHeight="false" outlineLevel="0" collapsed="false">
      <c r="B10" s="142" t="s">
        <v>304</v>
      </c>
      <c r="C10" s="142" t="s">
        <v>304</v>
      </c>
      <c r="H10" s="192" t="n">
        <v>5</v>
      </c>
      <c r="I10" s="193" t="s">
        <v>294</v>
      </c>
      <c r="J10" s="194" t="s">
        <v>303</v>
      </c>
      <c r="K10" s="192"/>
    </row>
    <row r="11" customFormat="false" ht="12.75" hidden="false" customHeight="false" outlineLevel="0" collapsed="false">
      <c r="B11" s="142" t="s">
        <v>305</v>
      </c>
      <c r="C11" s="142" t="s">
        <v>305</v>
      </c>
      <c r="H11" s="192" t="n">
        <v>6</v>
      </c>
      <c r="I11" s="193" t="s">
        <v>294</v>
      </c>
      <c r="J11" s="194" t="s">
        <v>304</v>
      </c>
      <c r="K11" s="192"/>
    </row>
    <row r="12" customFormat="false" ht="12.75" hidden="false" customHeight="false" outlineLevel="0" collapsed="false">
      <c r="B12" s="142" t="s">
        <v>306</v>
      </c>
      <c r="C12" s="142" t="s">
        <v>306</v>
      </c>
      <c r="H12" s="192" t="n">
        <v>7</v>
      </c>
      <c r="I12" s="193" t="s">
        <v>294</v>
      </c>
      <c r="J12" s="194" t="s">
        <v>307</v>
      </c>
      <c r="K12" s="192"/>
    </row>
    <row r="13" customFormat="false" ht="12.75" hidden="false" customHeight="false" outlineLevel="0" collapsed="false">
      <c r="B13" s="34" t="s">
        <v>308</v>
      </c>
      <c r="C13" s="34" t="s">
        <v>308</v>
      </c>
      <c r="H13" s="192" t="n">
        <v>8</v>
      </c>
      <c r="I13" s="193" t="s">
        <v>294</v>
      </c>
      <c r="J13" s="194" t="s">
        <v>306</v>
      </c>
      <c r="K13" s="195"/>
    </row>
    <row r="14" customFormat="false" ht="12.75" hidden="false" customHeight="false" outlineLevel="0" collapsed="false">
      <c r="B14" s="34"/>
      <c r="C14" s="34"/>
      <c r="H14" s="193" t="s">
        <v>9</v>
      </c>
      <c r="I14" s="193"/>
      <c r="J14" s="193" t="s">
        <v>309</v>
      </c>
      <c r="K14" s="196"/>
    </row>
    <row r="15" customFormat="false" ht="12.75" hidden="false" customHeight="false" outlineLevel="0" collapsed="false">
      <c r="B15" s="142" t="s">
        <v>310</v>
      </c>
      <c r="C15" s="142" t="s">
        <v>310</v>
      </c>
      <c r="H15" s="192" t="n">
        <v>9</v>
      </c>
      <c r="I15" s="193" t="s">
        <v>308</v>
      </c>
      <c r="J15" s="194" t="s">
        <v>311</v>
      </c>
      <c r="K15" s="192"/>
    </row>
    <row r="16" customFormat="false" ht="12.75" hidden="false" customHeight="false" outlineLevel="0" collapsed="false">
      <c r="B16" s="142" t="s">
        <v>312</v>
      </c>
      <c r="C16" s="142" t="s">
        <v>312</v>
      </c>
      <c r="H16" s="192" t="n">
        <v>10</v>
      </c>
      <c r="I16" s="193" t="s">
        <v>308</v>
      </c>
      <c r="J16" s="194" t="s">
        <v>312</v>
      </c>
      <c r="K16" s="194"/>
    </row>
    <row r="17" customFormat="false" ht="12.75" hidden="false" customHeight="false" outlineLevel="0" collapsed="false">
      <c r="B17" s="142" t="s">
        <v>313</v>
      </c>
      <c r="C17" s="142" t="s">
        <v>313</v>
      </c>
      <c r="H17" s="192" t="n">
        <v>11</v>
      </c>
      <c r="I17" s="193" t="s">
        <v>308</v>
      </c>
      <c r="J17" s="194" t="s">
        <v>313</v>
      </c>
      <c r="K17" s="192"/>
    </row>
    <row r="18" customFormat="false" ht="12.75" hidden="false" customHeight="false" outlineLevel="0" collapsed="false">
      <c r="B18" s="142"/>
      <c r="C18" s="142"/>
      <c r="H18" s="193" t="s">
        <v>41</v>
      </c>
      <c r="I18" s="193"/>
      <c r="J18" s="193" t="s">
        <v>314</v>
      </c>
      <c r="K18" s="193"/>
    </row>
    <row r="19" customFormat="false" ht="12.75" hidden="false" customHeight="false" outlineLevel="0" collapsed="false">
      <c r="B19" s="34" t="s">
        <v>315</v>
      </c>
      <c r="C19" s="34" t="s">
        <v>315</v>
      </c>
      <c r="H19" s="192" t="n">
        <v>12</v>
      </c>
      <c r="I19" s="193" t="s">
        <v>315</v>
      </c>
      <c r="J19" s="194" t="s">
        <v>316</v>
      </c>
      <c r="K19" s="192"/>
    </row>
    <row r="20" customFormat="false" ht="12.75" hidden="false" customHeight="false" outlineLevel="0" collapsed="false">
      <c r="B20" s="142" t="s">
        <v>305</v>
      </c>
      <c r="C20" s="142" t="s">
        <v>305</v>
      </c>
      <c r="H20" s="192" t="n">
        <v>13</v>
      </c>
      <c r="I20" s="193" t="s">
        <v>315</v>
      </c>
      <c r="J20" s="193" t="s">
        <v>317</v>
      </c>
      <c r="K20" s="192"/>
    </row>
    <row r="21" customFormat="false" ht="12.75" hidden="false" customHeight="false" outlineLevel="0" collapsed="false">
      <c r="B21" s="142" t="s">
        <v>318</v>
      </c>
      <c r="C21" s="142" t="s">
        <v>318</v>
      </c>
      <c r="H21" s="192" t="n">
        <v>14</v>
      </c>
      <c r="I21" s="193" t="s">
        <v>315</v>
      </c>
      <c r="J21" s="194" t="s">
        <v>319</v>
      </c>
      <c r="K21" s="192"/>
    </row>
    <row r="22" customFormat="false" ht="12.75" hidden="false" customHeight="false" outlineLevel="0" collapsed="false">
      <c r="B22" s="142" t="s">
        <v>319</v>
      </c>
      <c r="C22" s="142" t="s">
        <v>319</v>
      </c>
      <c r="H22" s="192" t="n">
        <v>15</v>
      </c>
      <c r="I22" s="193" t="s">
        <v>315</v>
      </c>
      <c r="J22" s="194" t="s">
        <v>320</v>
      </c>
      <c r="K22" s="192"/>
    </row>
    <row r="23" customFormat="false" ht="12.75" hidden="false" customHeight="false" outlineLevel="0" collapsed="false">
      <c r="B23" s="142" t="s">
        <v>320</v>
      </c>
      <c r="C23" s="142" t="s">
        <v>320</v>
      </c>
      <c r="H23" s="192" t="n">
        <v>16</v>
      </c>
      <c r="I23" s="193" t="s">
        <v>315</v>
      </c>
      <c r="J23" s="194" t="s">
        <v>321</v>
      </c>
      <c r="K23" s="192"/>
    </row>
    <row r="24" customFormat="false" ht="12.75" hidden="false" customHeight="false" outlineLevel="0" collapsed="false">
      <c r="B24" s="142" t="s">
        <v>322</v>
      </c>
      <c r="C24" s="142" t="s">
        <v>322</v>
      </c>
      <c r="H24" s="192" t="n">
        <v>17</v>
      </c>
      <c r="I24" s="193" t="s">
        <v>315</v>
      </c>
      <c r="J24" s="194" t="s">
        <v>323</v>
      </c>
      <c r="K24" s="192"/>
    </row>
    <row r="25" customFormat="false" ht="12.75" hidden="false" customHeight="false" outlineLevel="0" collapsed="false">
      <c r="B25" s="142" t="s">
        <v>323</v>
      </c>
      <c r="C25" s="142" t="s">
        <v>323</v>
      </c>
      <c r="H25" s="192" t="n">
        <v>18</v>
      </c>
      <c r="I25" s="193" t="s">
        <v>315</v>
      </c>
      <c r="J25" s="194" t="s">
        <v>324</v>
      </c>
      <c r="K25" s="192"/>
    </row>
    <row r="26" customFormat="false" ht="12.75" hidden="false" customHeight="false" outlineLevel="0" collapsed="false">
      <c r="B26" s="142" t="s">
        <v>325</v>
      </c>
      <c r="C26" s="142" t="s">
        <v>325</v>
      </c>
      <c r="H26" s="192" t="n">
        <v>19</v>
      </c>
      <c r="I26" s="193" t="s">
        <v>315</v>
      </c>
      <c r="J26" s="194" t="s">
        <v>326</v>
      </c>
      <c r="K26" s="192"/>
    </row>
    <row r="27" customFormat="false" ht="12.75" hidden="false" customHeight="false" outlineLevel="0" collapsed="false">
      <c r="B27" s="142"/>
      <c r="C27" s="142"/>
      <c r="H27" s="193" t="s">
        <v>184</v>
      </c>
      <c r="I27" s="193"/>
      <c r="J27" s="193" t="s">
        <v>327</v>
      </c>
      <c r="K27" s="192"/>
    </row>
    <row r="28" customFormat="false" ht="12.75" hidden="false" customHeight="false" outlineLevel="0" collapsed="false">
      <c r="B28" s="142" t="s">
        <v>326</v>
      </c>
      <c r="C28" s="142" t="s">
        <v>326</v>
      </c>
      <c r="H28" s="192" t="n">
        <v>20</v>
      </c>
      <c r="I28" s="193" t="s">
        <v>328</v>
      </c>
      <c r="J28" s="194" t="s">
        <v>329</v>
      </c>
      <c r="K28" s="192"/>
    </row>
    <row r="29" customFormat="false" ht="12.75" hidden="false" customHeight="false" outlineLevel="0" collapsed="false">
      <c r="B29" s="34" t="s">
        <v>328</v>
      </c>
      <c r="C29" s="34" t="s">
        <v>328</v>
      </c>
      <c r="H29" s="192" t="n">
        <v>21</v>
      </c>
      <c r="I29" s="193" t="s">
        <v>328</v>
      </c>
      <c r="J29" s="194" t="s">
        <v>330</v>
      </c>
      <c r="K29" s="194"/>
    </row>
    <row r="30" customFormat="false" ht="12.75" hidden="false" customHeight="false" outlineLevel="0" collapsed="false">
      <c r="B30" s="142" t="s">
        <v>331</v>
      </c>
      <c r="C30" s="142" t="s">
        <v>331</v>
      </c>
      <c r="H30" s="192" t="n">
        <v>22</v>
      </c>
      <c r="I30" s="193" t="s">
        <v>328</v>
      </c>
      <c r="J30" s="194" t="s">
        <v>332</v>
      </c>
      <c r="K30" s="194"/>
    </row>
    <row r="31" customFormat="false" ht="12.75" hidden="false" customHeight="false" outlineLevel="0" collapsed="false">
      <c r="B31" s="142" t="s">
        <v>330</v>
      </c>
      <c r="C31" s="142" t="s">
        <v>330</v>
      </c>
      <c r="H31" s="192" t="n">
        <v>23</v>
      </c>
      <c r="I31" s="193" t="s">
        <v>328</v>
      </c>
      <c r="J31" s="194" t="s">
        <v>333</v>
      </c>
      <c r="K31" s="192"/>
    </row>
    <row r="32" customFormat="false" ht="12.75" hidden="false" customHeight="false" outlineLevel="0" collapsed="false">
      <c r="B32" s="142"/>
      <c r="C32" s="142"/>
      <c r="H32" s="193" t="s">
        <v>334</v>
      </c>
      <c r="I32" s="193"/>
      <c r="J32" s="193" t="s">
        <v>335</v>
      </c>
      <c r="K32" s="192"/>
    </row>
    <row r="33" customFormat="false" ht="12.75" hidden="false" customHeight="false" outlineLevel="0" collapsed="false">
      <c r="B33" s="142" t="s">
        <v>332</v>
      </c>
      <c r="C33" s="142" t="s">
        <v>332</v>
      </c>
      <c r="H33" s="192" t="n">
        <v>24</v>
      </c>
      <c r="I33" s="193" t="s">
        <v>336</v>
      </c>
      <c r="J33" s="194" t="s">
        <v>337</v>
      </c>
      <c r="K33" s="195" t="n">
        <v>192988651.02</v>
      </c>
    </row>
    <row r="34" customFormat="false" ht="12.75" hidden="false" customHeight="false" outlineLevel="0" collapsed="false">
      <c r="B34" s="142" t="s">
        <v>333</v>
      </c>
      <c r="C34" s="142" t="s">
        <v>333</v>
      </c>
      <c r="H34" s="192" t="n">
        <v>25</v>
      </c>
      <c r="I34" s="193" t="s">
        <v>336</v>
      </c>
      <c r="J34" s="194" t="s">
        <v>338</v>
      </c>
      <c r="K34" s="192"/>
    </row>
    <row r="35" customFormat="false" ht="12.75" hidden="false" customHeight="false" outlineLevel="0" collapsed="false">
      <c r="H35" s="192" t="n">
        <v>26</v>
      </c>
      <c r="I35" s="193" t="s">
        <v>336</v>
      </c>
      <c r="J35" s="194" t="s">
        <v>339</v>
      </c>
      <c r="K35" s="192"/>
    </row>
    <row r="36" customFormat="false" ht="12.75" hidden="false" customHeight="false" outlineLevel="0" collapsed="false">
      <c r="B36" s="34" t="s">
        <v>336</v>
      </c>
      <c r="C36" s="34" t="s">
        <v>336</v>
      </c>
      <c r="H36" s="192" t="n">
        <v>27</v>
      </c>
      <c r="I36" s="193" t="s">
        <v>336</v>
      </c>
      <c r="J36" s="194" t="s">
        <v>340</v>
      </c>
      <c r="K36" s="192"/>
    </row>
    <row r="37" customFormat="false" ht="12.75" hidden="false" customHeight="false" outlineLevel="0" collapsed="false">
      <c r="B37" s="142" t="s">
        <v>337</v>
      </c>
      <c r="C37" s="142" t="s">
        <v>337</v>
      </c>
      <c r="H37" s="192" t="n">
        <v>28</v>
      </c>
      <c r="I37" s="193" t="s">
        <v>336</v>
      </c>
      <c r="J37" s="194" t="s">
        <v>341</v>
      </c>
      <c r="K37" s="194"/>
    </row>
    <row r="38" customFormat="false" ht="12.75" hidden="false" customHeight="false" outlineLevel="0" collapsed="false">
      <c r="B38" s="142" t="s">
        <v>338</v>
      </c>
      <c r="C38" s="142" t="s">
        <v>338</v>
      </c>
      <c r="H38" s="192" t="n">
        <v>29</v>
      </c>
      <c r="I38" s="193" t="s">
        <v>336</v>
      </c>
      <c r="J38" s="197" t="s">
        <v>342</v>
      </c>
      <c r="K38" s="192"/>
    </row>
    <row r="39" customFormat="false" ht="12.75" hidden="false" customHeight="false" outlineLevel="0" collapsed="false">
      <c r="B39" s="142" t="s">
        <v>339</v>
      </c>
      <c r="C39" s="142" t="s">
        <v>339</v>
      </c>
      <c r="H39" s="192" t="n">
        <v>30</v>
      </c>
      <c r="I39" s="193" t="s">
        <v>336</v>
      </c>
      <c r="J39" s="194" t="s">
        <v>343</v>
      </c>
      <c r="K39" s="192"/>
    </row>
    <row r="40" customFormat="false" ht="12.75" hidden="false" customHeight="false" outlineLevel="0" collapsed="false">
      <c r="B40" s="142" t="s">
        <v>340</v>
      </c>
      <c r="C40" s="142" t="s">
        <v>340</v>
      </c>
      <c r="H40" s="192" t="n">
        <v>31</v>
      </c>
      <c r="I40" s="193" t="s">
        <v>336</v>
      </c>
      <c r="J40" s="194" t="s">
        <v>344</v>
      </c>
      <c r="K40" s="192"/>
    </row>
    <row r="41" customFormat="false" ht="12.75" hidden="false" customHeight="false" outlineLevel="0" collapsed="false">
      <c r="B41" s="142"/>
      <c r="C41" s="142"/>
      <c r="H41" s="192" t="n">
        <v>32</v>
      </c>
      <c r="I41" s="193" t="s">
        <v>336</v>
      </c>
      <c r="J41" s="194" t="s">
        <v>345</v>
      </c>
      <c r="K41" s="192"/>
    </row>
    <row r="42" customFormat="false" ht="12.75" hidden="false" customHeight="false" outlineLevel="0" collapsed="false">
      <c r="B42" s="142" t="s">
        <v>341</v>
      </c>
      <c r="C42" s="142" t="s">
        <v>341</v>
      </c>
      <c r="H42" s="192" t="n">
        <v>33</v>
      </c>
      <c r="I42" s="193" t="s">
        <v>336</v>
      </c>
      <c r="J42" s="194" t="s">
        <v>346</v>
      </c>
      <c r="K42" s="192"/>
    </row>
    <row r="43" customFormat="false" ht="12.75" hidden="false" customHeight="false" outlineLevel="0" collapsed="false">
      <c r="B43" s="142" t="s">
        <v>342</v>
      </c>
      <c r="C43" s="142" t="s">
        <v>342</v>
      </c>
      <c r="H43" s="198" t="n">
        <v>34</v>
      </c>
      <c r="I43" s="193" t="s">
        <v>336</v>
      </c>
      <c r="J43" s="194" t="s">
        <v>347</v>
      </c>
      <c r="K43" s="192"/>
    </row>
    <row r="44" customFormat="false" ht="12.75" hidden="false" customHeight="false" outlineLevel="0" collapsed="false">
      <c r="B44" s="142" t="s">
        <v>343</v>
      </c>
      <c r="C44" s="142" t="s">
        <v>343</v>
      </c>
      <c r="H44" s="193" t="s">
        <v>348</v>
      </c>
      <c r="I44" s="192"/>
      <c r="J44" s="193" t="s">
        <v>349</v>
      </c>
      <c r="K44" s="196" t="n">
        <f aca="false">SUM(K33:K43)</f>
        <v>192988651.02</v>
      </c>
    </row>
    <row r="45" customFormat="false" ht="12.75" hidden="false" customHeight="false" outlineLevel="0" collapsed="false">
      <c r="B45" s="142" t="s">
        <v>344</v>
      </c>
      <c r="C45" s="142" t="s">
        <v>344</v>
      </c>
      <c r="H45" s="192"/>
      <c r="I45" s="192"/>
      <c r="J45" s="193" t="s">
        <v>350</v>
      </c>
      <c r="K45" s="196"/>
    </row>
    <row r="46" customFormat="false" ht="12.75" hidden="false" customHeight="false" outlineLevel="0" collapsed="false">
      <c r="B46" s="142" t="s">
        <v>347</v>
      </c>
      <c r="C46" s="142" t="s">
        <v>347</v>
      </c>
    </row>
    <row r="48" customFormat="false" ht="12.75" hidden="false" customHeight="false" outlineLevel="0" collapsed="false">
      <c r="I48" s="199" t="s">
        <v>351</v>
      </c>
      <c r="J48" s="200"/>
      <c r="K48" s="193" t="s">
        <v>352</v>
      </c>
    </row>
    <row r="49" customFormat="false" ht="12.75" hidden="false" customHeight="false" outlineLevel="0" collapsed="false">
      <c r="I49" s="201"/>
      <c r="J49" s="202"/>
      <c r="K49" s="202"/>
    </row>
    <row r="50" customFormat="false" ht="12.75" hidden="false" customHeight="false" outlineLevel="0" collapsed="false">
      <c r="I50" s="203" t="s">
        <v>353</v>
      </c>
      <c r="J50" s="203"/>
      <c r="K50" s="204"/>
    </row>
    <row r="51" customFormat="false" ht="12.75" hidden="false" customHeight="false" outlineLevel="0" collapsed="false">
      <c r="I51" s="192" t="s">
        <v>354</v>
      </c>
      <c r="J51" s="192"/>
      <c r="K51" s="204"/>
    </row>
    <row r="52" customFormat="false" ht="12.75" hidden="false" customHeight="false" outlineLevel="0" collapsed="false">
      <c r="I52" s="192" t="s">
        <v>355</v>
      </c>
      <c r="J52" s="192"/>
      <c r="K52" s="204"/>
    </row>
    <row r="53" customFormat="false" ht="12.75" hidden="false" customHeight="false" outlineLevel="0" collapsed="false">
      <c r="I53" s="192" t="s">
        <v>356</v>
      </c>
      <c r="J53" s="192"/>
      <c r="K53" s="204"/>
    </row>
    <row r="54" customFormat="false" ht="12.75" hidden="false" customHeight="false" outlineLevel="0" collapsed="false">
      <c r="I54" s="205" t="s">
        <v>357</v>
      </c>
      <c r="J54" s="200"/>
      <c r="K54" s="204" t="n">
        <v>1</v>
      </c>
    </row>
    <row r="55" customFormat="false" ht="12.75" hidden="false" customHeight="false" outlineLevel="0" collapsed="false">
      <c r="I55" s="206"/>
      <c r="J55" s="207" t="s">
        <v>162</v>
      </c>
      <c r="K55" s="208"/>
    </row>
    <row r="57" customFormat="false" ht="12.75" hidden="false" customHeight="false" outlineLevel="0" collapsed="false">
      <c r="K57" s="34"/>
    </row>
    <row r="58" customFormat="false" ht="12.75" hidden="false" customHeight="false" outlineLevel="0" collapsed="false">
      <c r="J58" s="34" t="s">
        <v>228</v>
      </c>
    </row>
    <row r="59" customFormat="false" ht="12.75" hidden="false" customHeight="false" outlineLevel="0" collapsed="false">
      <c r="I59" s="34"/>
      <c r="J59" s="34"/>
    </row>
    <row r="60" customFormat="false" ht="12.75" hidden="false" customHeight="false" outlineLevel="0" collapsed="false">
      <c r="J60" s="34" t="s">
        <v>69</v>
      </c>
    </row>
    <row r="61" customFormat="false" ht="12.75" hidden="false" customHeight="false" outlineLevel="0" collapsed="false">
      <c r="I61" s="34"/>
    </row>
    <row r="62" customFormat="false" ht="12.75" hidden="false" customHeight="false" outlineLevel="0" collapsed="false">
      <c r="H62" s="34"/>
      <c r="I62" s="34"/>
      <c r="J62" s="34"/>
      <c r="K62" s="34"/>
      <c r="L62" s="34"/>
      <c r="M62" s="34"/>
      <c r="N62" s="34"/>
      <c r="O62" s="34"/>
    </row>
    <row r="63" customFormat="false" ht="12.75" hidden="false" customHeight="false" outlineLevel="0" collapsed="false"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I64" s="34"/>
      <c r="J64" s="34"/>
      <c r="K64" s="34"/>
      <c r="L64" s="34"/>
      <c r="M64" s="34"/>
      <c r="N64" s="34"/>
      <c r="O64" s="34"/>
    </row>
    <row r="65" customFormat="false" ht="12.75" hidden="false" customHeight="false" outlineLevel="0" collapsed="false">
      <c r="I65" s="34"/>
      <c r="J65" s="34"/>
      <c r="K65" s="34"/>
      <c r="L65" s="34"/>
      <c r="M65" s="34"/>
      <c r="N65" s="34"/>
      <c r="O65" s="34"/>
    </row>
    <row r="66" customFormat="false" ht="12.75" hidden="false" customHeight="false" outlineLevel="0" collapsed="false">
      <c r="H66" s="34"/>
      <c r="I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5" min="15" style="0" width="53.41"/>
  </cols>
  <sheetData>
    <row r="1" customFormat="false" ht="12.75" hidden="false" customHeight="false" outlineLevel="0" collapsed="false">
      <c r="A1" s="142"/>
      <c r="B1" s="143" t="s">
        <v>195</v>
      </c>
      <c r="C1" s="144"/>
      <c r="D1" s="144"/>
      <c r="E1" s="142"/>
      <c r="F1" s="142"/>
      <c r="G1" s="142"/>
      <c r="H1" s="142"/>
      <c r="I1" s="142"/>
    </row>
    <row r="2" customFormat="false" ht="12.75" hidden="false" customHeight="false" outlineLevel="0" collapsed="false">
      <c r="A2" s="142"/>
      <c r="B2" s="143" t="s">
        <v>196</v>
      </c>
      <c r="C2" s="144"/>
      <c r="D2" s="144"/>
      <c r="E2" s="142"/>
      <c r="F2" s="142"/>
      <c r="G2" s="142"/>
      <c r="H2" s="142"/>
      <c r="I2" s="142"/>
    </row>
    <row r="3" customFormat="false" ht="12.75" hidden="false" customHeight="false" outlineLevel="0" collapsed="false">
      <c r="A3" s="142"/>
      <c r="B3" s="34"/>
      <c r="C3" s="142"/>
      <c r="D3" s="142"/>
      <c r="E3" s="142"/>
      <c r="F3" s="142"/>
      <c r="G3" s="142"/>
      <c r="H3" s="142"/>
      <c r="I3" s="34" t="s">
        <v>197</v>
      </c>
    </row>
    <row r="4" customFormat="false" ht="12.75" hidden="false" customHeight="false" outlineLevel="0" collapsed="false">
      <c r="A4" s="142"/>
      <c r="B4" s="34"/>
      <c r="C4" s="142"/>
      <c r="D4" s="142"/>
      <c r="E4" s="142"/>
      <c r="F4" s="142"/>
      <c r="G4" s="142"/>
      <c r="H4" s="142"/>
      <c r="I4" s="142"/>
    </row>
    <row r="5" customFormat="false" ht="21" hidden="false" customHeight="true" outlineLevel="0" collapsed="false">
      <c r="A5" s="145" t="s">
        <v>198</v>
      </c>
      <c r="B5" s="145"/>
      <c r="C5" s="145"/>
      <c r="D5" s="145"/>
      <c r="E5" s="145"/>
      <c r="F5" s="145"/>
      <c r="G5" s="145"/>
      <c r="H5" s="145"/>
      <c r="I5" s="145"/>
      <c r="J5" s="146"/>
      <c r="K5" s="146"/>
      <c r="L5" s="146"/>
      <c r="M5" s="146"/>
      <c r="N5" s="146"/>
      <c r="O5" s="146"/>
    </row>
    <row r="6" customFormat="false" ht="26.25" hidden="false" customHeight="true" outlineLevel="0" collapsed="false">
      <c r="A6" s="147"/>
      <c r="B6" s="148" t="s">
        <v>199</v>
      </c>
      <c r="C6" s="148"/>
      <c r="D6" s="148"/>
      <c r="E6" s="148"/>
      <c r="F6" s="148" t="s">
        <v>200</v>
      </c>
      <c r="G6" s="148" t="s">
        <v>201</v>
      </c>
      <c r="H6" s="148" t="s">
        <v>202</v>
      </c>
      <c r="I6" s="149" t="s">
        <v>203</v>
      </c>
    </row>
    <row r="7" customFormat="false" ht="16.5" hidden="false" customHeight="true" outlineLevel="0" collapsed="false">
      <c r="A7" s="147" t="n">
        <v>1</v>
      </c>
      <c r="B7" s="150" t="s">
        <v>204</v>
      </c>
      <c r="C7" s="150"/>
      <c r="D7" s="150"/>
      <c r="E7" s="150"/>
      <c r="F7" s="150" t="n">
        <v>70</v>
      </c>
      <c r="G7" s="150" t="n">
        <v>11100</v>
      </c>
      <c r="H7" s="151" t="n">
        <f aca="false">SUM(H8:H10)</f>
        <v>0</v>
      </c>
      <c r="I7" s="151" t="n">
        <f aca="false">SUM(I8:I10)</f>
        <v>0</v>
      </c>
    </row>
    <row r="8" customFormat="false" ht="16.5" hidden="false" customHeight="true" outlineLevel="0" collapsed="false">
      <c r="A8" s="152" t="s">
        <v>205</v>
      </c>
      <c r="B8" s="153" t="s">
        <v>206</v>
      </c>
      <c r="C8" s="153"/>
      <c r="D8" s="153"/>
      <c r="E8" s="153"/>
      <c r="F8" s="153" t="s">
        <v>207</v>
      </c>
      <c r="G8" s="153" t="n">
        <v>11101</v>
      </c>
      <c r="H8" s="154"/>
      <c r="I8" s="155"/>
    </row>
    <row r="9" customFormat="false" ht="16.5" hidden="false" customHeight="true" outlineLevel="0" collapsed="false">
      <c r="A9" s="152" t="s">
        <v>208</v>
      </c>
      <c r="B9" s="153" t="s">
        <v>209</v>
      </c>
      <c r="C9" s="153"/>
      <c r="D9" s="153"/>
      <c r="E9" s="153"/>
      <c r="F9" s="153" t="n">
        <v>704</v>
      </c>
      <c r="G9" s="153" t="n">
        <v>11102</v>
      </c>
      <c r="H9" s="154"/>
      <c r="I9" s="155"/>
    </row>
    <row r="10" customFormat="false" ht="16.5" hidden="false" customHeight="true" outlineLevel="0" collapsed="false">
      <c r="A10" s="152" t="s">
        <v>210</v>
      </c>
      <c r="B10" s="153" t="s">
        <v>211</v>
      </c>
      <c r="C10" s="153"/>
      <c r="D10" s="153"/>
      <c r="E10" s="153"/>
      <c r="F10" s="156" t="n">
        <v>705</v>
      </c>
      <c r="G10" s="153" t="n">
        <v>11103</v>
      </c>
      <c r="H10" s="154"/>
      <c r="I10" s="155"/>
    </row>
    <row r="11" customFormat="false" ht="16.5" hidden="false" customHeight="true" outlineLevel="0" collapsed="false">
      <c r="A11" s="147" t="n">
        <v>2</v>
      </c>
      <c r="B11" s="150" t="s">
        <v>212</v>
      </c>
      <c r="C11" s="150"/>
      <c r="D11" s="150"/>
      <c r="E11" s="150"/>
      <c r="F11" s="150" t="n">
        <v>708</v>
      </c>
      <c r="G11" s="153" t="n">
        <v>11104</v>
      </c>
      <c r="H11" s="151" t="n">
        <f aca="false">SUM(H12:H14)</f>
        <v>0</v>
      </c>
      <c r="I11" s="155"/>
    </row>
    <row r="12" customFormat="false" ht="16.5" hidden="false" customHeight="true" outlineLevel="0" collapsed="false">
      <c r="A12" s="152" t="s">
        <v>205</v>
      </c>
      <c r="B12" s="153" t="s">
        <v>213</v>
      </c>
      <c r="C12" s="153"/>
      <c r="D12" s="153"/>
      <c r="E12" s="153"/>
      <c r="F12" s="153" t="n">
        <v>7081</v>
      </c>
      <c r="G12" s="153" t="n">
        <v>111041</v>
      </c>
      <c r="H12" s="154"/>
      <c r="I12" s="155"/>
    </row>
    <row r="13" customFormat="false" ht="16.5" hidden="false" customHeight="true" outlineLevel="0" collapsed="false">
      <c r="A13" s="152" t="s">
        <v>214</v>
      </c>
      <c r="B13" s="153" t="s">
        <v>215</v>
      </c>
      <c r="C13" s="153"/>
      <c r="D13" s="153"/>
      <c r="E13" s="153"/>
      <c r="F13" s="153" t="n">
        <v>7082</v>
      </c>
      <c r="G13" s="153" t="n">
        <v>111042</v>
      </c>
      <c r="H13" s="154"/>
      <c r="I13" s="155"/>
    </row>
    <row r="14" customFormat="false" ht="16.5" hidden="false" customHeight="true" outlineLevel="0" collapsed="false">
      <c r="A14" s="152" t="s">
        <v>216</v>
      </c>
      <c r="B14" s="153" t="s">
        <v>217</v>
      </c>
      <c r="C14" s="153"/>
      <c r="D14" s="153"/>
      <c r="E14" s="153"/>
      <c r="F14" s="153" t="n">
        <v>7083</v>
      </c>
      <c r="G14" s="153" t="n">
        <v>111043</v>
      </c>
      <c r="H14" s="154"/>
      <c r="I14" s="155"/>
    </row>
    <row r="15" customFormat="false" ht="29.25" hidden="false" customHeight="true" outlineLevel="0" collapsed="false">
      <c r="A15" s="157" t="n">
        <v>3</v>
      </c>
      <c r="B15" s="150" t="s">
        <v>218</v>
      </c>
      <c r="C15" s="150"/>
      <c r="D15" s="150"/>
      <c r="E15" s="150"/>
      <c r="F15" s="150" t="n">
        <v>71</v>
      </c>
      <c r="G15" s="153" t="n">
        <v>11201</v>
      </c>
      <c r="H15" s="154"/>
      <c r="I15" s="155"/>
    </row>
    <row r="16" customFormat="false" ht="16.5" hidden="false" customHeight="true" outlineLevel="0" collapsed="false">
      <c r="A16" s="157"/>
      <c r="B16" s="158" t="s">
        <v>219</v>
      </c>
      <c r="C16" s="158"/>
      <c r="D16" s="158"/>
      <c r="E16" s="158"/>
      <c r="F16" s="158"/>
      <c r="G16" s="153" t="n">
        <v>112011</v>
      </c>
      <c r="H16" s="154"/>
      <c r="I16" s="155"/>
    </row>
    <row r="17" customFormat="false" ht="16.5" hidden="false" customHeight="true" outlineLevel="0" collapsed="false">
      <c r="A17" s="157"/>
      <c r="B17" s="158" t="s">
        <v>220</v>
      </c>
      <c r="C17" s="158"/>
      <c r="D17" s="158"/>
      <c r="E17" s="158"/>
      <c r="F17" s="158"/>
      <c r="G17" s="153" t="n">
        <v>112012</v>
      </c>
      <c r="H17" s="154"/>
      <c r="I17" s="155"/>
    </row>
    <row r="18" customFormat="false" ht="16.5" hidden="false" customHeight="true" outlineLevel="0" collapsed="false">
      <c r="A18" s="147" t="n">
        <v>4</v>
      </c>
      <c r="B18" s="150" t="s">
        <v>221</v>
      </c>
      <c r="C18" s="150"/>
      <c r="D18" s="150"/>
      <c r="E18" s="150"/>
      <c r="F18" s="159" t="n">
        <v>72</v>
      </c>
      <c r="G18" s="160" t="n">
        <v>11300</v>
      </c>
      <c r="H18" s="161"/>
      <c r="I18" s="155"/>
    </row>
    <row r="19" customFormat="false" ht="16.5" hidden="false" customHeight="true" outlineLevel="0" collapsed="false">
      <c r="A19" s="152"/>
      <c r="B19" s="156" t="s">
        <v>222</v>
      </c>
      <c r="C19" s="156"/>
      <c r="D19" s="156"/>
      <c r="E19" s="156"/>
      <c r="F19" s="162"/>
      <c r="G19" s="163" t="n">
        <v>11301</v>
      </c>
      <c r="H19" s="164"/>
      <c r="I19" s="155"/>
    </row>
    <row r="20" customFormat="false" ht="16.5" hidden="false" customHeight="true" outlineLevel="0" collapsed="false">
      <c r="A20" s="147" t="n">
        <v>5</v>
      </c>
      <c r="B20" s="150" t="s">
        <v>223</v>
      </c>
      <c r="C20" s="150"/>
      <c r="D20" s="150"/>
      <c r="E20" s="150"/>
      <c r="F20" s="150" t="n">
        <v>73</v>
      </c>
      <c r="G20" s="150" t="n">
        <v>11400</v>
      </c>
      <c r="H20" s="151"/>
      <c r="I20" s="155"/>
    </row>
    <row r="21" customFormat="false" ht="16.5" hidden="false" customHeight="true" outlineLevel="0" collapsed="false">
      <c r="A21" s="147" t="n">
        <v>6</v>
      </c>
      <c r="B21" s="150" t="s">
        <v>224</v>
      </c>
      <c r="C21" s="150"/>
      <c r="D21" s="150"/>
      <c r="E21" s="150"/>
      <c r="F21" s="150" t="n">
        <v>75</v>
      </c>
      <c r="G21" s="150" t="n">
        <v>11500</v>
      </c>
      <c r="H21" s="151" t="n">
        <v>192988651</v>
      </c>
      <c r="I21" s="155" t="n">
        <v>63540338</v>
      </c>
    </row>
    <row r="22" customFormat="false" ht="16.5" hidden="false" customHeight="true" outlineLevel="0" collapsed="false">
      <c r="A22" s="147" t="n">
        <v>7</v>
      </c>
      <c r="B22" s="150" t="s">
        <v>225</v>
      </c>
      <c r="C22" s="150"/>
      <c r="D22" s="150"/>
      <c r="E22" s="150"/>
      <c r="F22" s="150" t="n">
        <v>77</v>
      </c>
      <c r="G22" s="150" t="n">
        <v>11600</v>
      </c>
      <c r="H22" s="151"/>
      <c r="I22" s="155"/>
    </row>
    <row r="23" customFormat="false" ht="20.25" hidden="false" customHeight="true" outlineLevel="0" collapsed="false">
      <c r="A23" s="147" t="s">
        <v>226</v>
      </c>
      <c r="B23" s="150" t="s">
        <v>227</v>
      </c>
      <c r="C23" s="150"/>
      <c r="D23" s="150"/>
      <c r="E23" s="150"/>
      <c r="F23" s="150"/>
      <c r="G23" s="150" t="n">
        <v>11800</v>
      </c>
      <c r="H23" s="151" t="n">
        <f aca="false">H7+H11+H15+H18+H20+H21+H22</f>
        <v>192988651</v>
      </c>
      <c r="I23" s="151" t="n">
        <f aca="false">I7+I11+I15+I18+I20+I21+I22</f>
        <v>63540338</v>
      </c>
    </row>
    <row r="24" customFormat="false" ht="16.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7"/>
    </row>
    <row r="25" customFormat="false" ht="16.5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66"/>
      <c r="I25" s="167"/>
    </row>
    <row r="26" customFormat="false" ht="16.5" hidden="false" customHeight="true" outlineLevel="0" collapsed="false">
      <c r="A26" s="165"/>
      <c r="B26" s="167" t="s">
        <v>228</v>
      </c>
      <c r="C26" s="167"/>
      <c r="D26" s="167"/>
      <c r="E26" s="167"/>
      <c r="F26" s="166"/>
      <c r="G26" s="166"/>
      <c r="H26" s="166"/>
      <c r="I26" s="167"/>
    </row>
    <row r="27" customFormat="false" ht="16.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7"/>
    </row>
    <row r="28" customFormat="false" ht="16.5" hidden="false" customHeight="true" outlineLevel="0" collapsed="false">
      <c r="A28" s="165"/>
      <c r="B28" s="167" t="s">
        <v>69</v>
      </c>
      <c r="C28" s="167"/>
      <c r="D28" s="167"/>
      <c r="E28" s="166"/>
      <c r="F28" s="166"/>
      <c r="G28" s="166"/>
      <c r="H28" s="166"/>
      <c r="I28" s="167"/>
    </row>
    <row r="29" customFormat="false" ht="16.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66"/>
      <c r="I29" s="167"/>
    </row>
    <row r="30" customFormat="false" ht="16.5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7"/>
    </row>
    <row r="31" customFormat="false" ht="16.5" hidden="false" customHeight="true" outlineLevel="0" collapsed="false">
      <c r="A31" s="165"/>
      <c r="B31" s="166"/>
      <c r="C31" s="166"/>
      <c r="D31" s="166"/>
      <c r="E31" s="166"/>
      <c r="F31" s="166"/>
      <c r="G31" s="166"/>
      <c r="H31" s="166"/>
      <c r="I31" s="167"/>
    </row>
    <row r="32" customFormat="false" ht="16.5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7"/>
    </row>
    <row r="33" customFormat="false" ht="16.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</row>
    <row r="34" customFormat="false" ht="16.5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66"/>
      <c r="I34" s="167"/>
    </row>
    <row r="35" customFormat="false" ht="16.5" hidden="false" customHeight="true" outlineLevel="0" collapsed="false">
      <c r="A35" s="165"/>
      <c r="B35" s="166"/>
      <c r="C35" s="166"/>
      <c r="D35" s="166"/>
      <c r="E35" s="166"/>
      <c r="F35" s="166"/>
      <c r="G35" s="166"/>
      <c r="H35" s="166"/>
      <c r="I35" s="167"/>
    </row>
    <row r="36" customFormat="false" ht="16.5" hidden="false" customHeight="true" outlineLevel="0" collapsed="false">
      <c r="A36" s="165"/>
      <c r="B36" s="166"/>
      <c r="C36" s="166"/>
      <c r="D36" s="166"/>
      <c r="E36" s="166"/>
      <c r="F36" s="166"/>
      <c r="G36" s="166"/>
      <c r="H36" s="166"/>
      <c r="I36" s="167"/>
    </row>
    <row r="37" customFormat="false" ht="16.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</row>
    <row r="38" customFormat="false" ht="16.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</row>
    <row r="39" customFormat="false" ht="16.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7"/>
    </row>
    <row r="40" customFormat="false" ht="16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7"/>
    </row>
    <row r="41" customFormat="false" ht="16.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7"/>
    </row>
    <row r="42" customFormat="false" ht="16.5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7"/>
    </row>
    <row r="43" customFormat="false" ht="12.75" hidden="false" customHeight="false" outlineLevel="0" collapsed="false">
      <c r="A43" s="142"/>
      <c r="B43" s="143" t="s">
        <v>195</v>
      </c>
      <c r="C43" s="144"/>
      <c r="D43" s="144"/>
      <c r="E43" s="142"/>
      <c r="F43" s="142"/>
      <c r="G43" s="142"/>
      <c r="H43" s="142"/>
      <c r="I43" s="142"/>
    </row>
    <row r="44" customFormat="false" ht="12.75" hidden="false" customHeight="false" outlineLevel="0" collapsed="false">
      <c r="A44" s="142"/>
      <c r="B44" s="143" t="s">
        <v>196</v>
      </c>
      <c r="C44" s="144"/>
      <c r="D44" s="144"/>
      <c r="E44" s="142"/>
      <c r="F44" s="142"/>
      <c r="G44" s="142"/>
      <c r="H44" s="142"/>
      <c r="I44" s="142"/>
    </row>
    <row r="45" customFormat="false" ht="12.75" hidden="false" customHeight="false" outlineLevel="0" collapsed="false">
      <c r="A45" s="142"/>
      <c r="B45" s="34"/>
      <c r="C45" s="142"/>
      <c r="D45" s="142"/>
      <c r="E45" s="142"/>
      <c r="F45" s="142"/>
      <c r="G45" s="142"/>
      <c r="H45" s="142"/>
      <c r="I45" s="34" t="s">
        <v>229</v>
      </c>
    </row>
    <row r="46" customFormat="false" ht="18" hidden="false" customHeight="true" outlineLevel="0" collapsed="false">
      <c r="A46" s="145" t="s">
        <v>198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24.75" hidden="false" customHeight="true" outlineLevel="0" collapsed="false">
      <c r="A47" s="168"/>
      <c r="B47" s="169" t="s">
        <v>230</v>
      </c>
      <c r="C47" s="169"/>
      <c r="D47" s="169"/>
      <c r="E47" s="169"/>
      <c r="F47" s="148" t="s">
        <v>200</v>
      </c>
      <c r="G47" s="148" t="s">
        <v>201</v>
      </c>
      <c r="H47" s="148" t="s">
        <v>202</v>
      </c>
      <c r="I47" s="149" t="s">
        <v>203</v>
      </c>
    </row>
    <row r="48" customFormat="false" ht="16.5" hidden="false" customHeight="true" outlineLevel="0" collapsed="false">
      <c r="A48" s="170" t="n">
        <v>1</v>
      </c>
      <c r="B48" s="150" t="s">
        <v>231</v>
      </c>
      <c r="C48" s="150"/>
      <c r="D48" s="150"/>
      <c r="E48" s="150"/>
      <c r="F48" s="150" t="n">
        <v>60</v>
      </c>
      <c r="G48" s="150" t="n">
        <v>12100</v>
      </c>
      <c r="H48" s="151" t="n">
        <f aca="false">SUM(H49:H53)</f>
        <v>1230</v>
      </c>
      <c r="I48" s="151" t="n">
        <f aca="false">SUM(I49:I53)</f>
        <v>163</v>
      </c>
    </row>
    <row r="49" customFormat="false" ht="16.5" hidden="false" customHeight="true" outlineLevel="0" collapsed="false">
      <c r="A49" s="171" t="s">
        <v>232</v>
      </c>
      <c r="B49" s="172" t="s">
        <v>233</v>
      </c>
      <c r="C49" s="172" t="s">
        <v>234</v>
      </c>
      <c r="D49" s="172"/>
      <c r="E49" s="172"/>
      <c r="F49" s="172" t="s">
        <v>235</v>
      </c>
      <c r="G49" s="172" t="n">
        <v>12101</v>
      </c>
      <c r="H49" s="173" t="n">
        <v>738</v>
      </c>
      <c r="I49" s="174" t="n">
        <v>0</v>
      </c>
    </row>
    <row r="50" customFormat="false" ht="12" hidden="false" customHeight="true" outlineLevel="0" collapsed="false">
      <c r="A50" s="171" t="s">
        <v>208</v>
      </c>
      <c r="B50" s="172" t="s">
        <v>236</v>
      </c>
      <c r="C50" s="172" t="s">
        <v>234</v>
      </c>
      <c r="D50" s="172"/>
      <c r="E50" s="172"/>
      <c r="F50" s="172"/>
      <c r="G50" s="153" t="n">
        <v>12102</v>
      </c>
      <c r="H50" s="175"/>
      <c r="I50" s="174"/>
    </row>
    <row r="51" customFormat="false" ht="16.5" hidden="false" customHeight="true" outlineLevel="0" collapsed="false">
      <c r="A51" s="171" t="s">
        <v>210</v>
      </c>
      <c r="B51" s="172" t="s">
        <v>237</v>
      </c>
      <c r="C51" s="172" t="s">
        <v>234</v>
      </c>
      <c r="D51" s="172"/>
      <c r="E51" s="172"/>
      <c r="F51" s="172" t="s">
        <v>238</v>
      </c>
      <c r="G51" s="172" t="n">
        <v>12103</v>
      </c>
      <c r="H51" s="173"/>
      <c r="I51" s="174"/>
    </row>
    <row r="52" customFormat="false" ht="16.5" hidden="false" customHeight="true" outlineLevel="0" collapsed="false">
      <c r="A52" s="171" t="s">
        <v>239</v>
      </c>
      <c r="B52" s="176" t="s">
        <v>240</v>
      </c>
      <c r="C52" s="176" t="s">
        <v>234</v>
      </c>
      <c r="D52" s="176"/>
      <c r="E52" s="176"/>
      <c r="F52" s="172"/>
      <c r="G52" s="153" t="n">
        <v>12104</v>
      </c>
      <c r="H52" s="175"/>
      <c r="I52" s="155"/>
    </row>
    <row r="53" customFormat="false" ht="16.5" hidden="false" customHeight="true" outlineLevel="0" collapsed="false">
      <c r="A53" s="171" t="s">
        <v>241</v>
      </c>
      <c r="B53" s="172" t="s">
        <v>242</v>
      </c>
      <c r="C53" s="172" t="s">
        <v>234</v>
      </c>
      <c r="D53" s="172"/>
      <c r="E53" s="172"/>
      <c r="F53" s="172" t="s">
        <v>243</v>
      </c>
      <c r="G53" s="153" t="n">
        <v>12105</v>
      </c>
      <c r="H53" s="175" t="n">
        <v>492</v>
      </c>
      <c r="I53" s="155" t="n">
        <v>163</v>
      </c>
    </row>
    <row r="54" customFormat="false" ht="16.5" hidden="false" customHeight="true" outlineLevel="0" collapsed="false">
      <c r="A54" s="170" t="n">
        <v>2</v>
      </c>
      <c r="B54" s="150" t="s">
        <v>244</v>
      </c>
      <c r="C54" s="150"/>
      <c r="D54" s="150"/>
      <c r="E54" s="150"/>
      <c r="F54" s="150" t="n">
        <v>64</v>
      </c>
      <c r="G54" s="150" t="n">
        <v>12200</v>
      </c>
      <c r="H54" s="177" t="n">
        <f aca="false">SUM(H55:H56)</f>
        <v>1365</v>
      </c>
      <c r="I54" s="151" t="n">
        <f aca="false">SUM(I55:I56)</f>
        <v>1251</v>
      </c>
    </row>
    <row r="55" customFormat="false" ht="16.5" hidden="false" customHeight="true" outlineLevel="0" collapsed="false">
      <c r="A55" s="178" t="s">
        <v>245</v>
      </c>
      <c r="B55" s="150" t="s">
        <v>246</v>
      </c>
      <c r="C55" s="150"/>
      <c r="D55" s="150"/>
      <c r="E55" s="150"/>
      <c r="F55" s="153" t="n">
        <v>641</v>
      </c>
      <c r="G55" s="153" t="n">
        <v>12201</v>
      </c>
      <c r="H55" s="175" t="n">
        <v>1309</v>
      </c>
      <c r="I55" s="174" t="n">
        <v>1126</v>
      </c>
    </row>
    <row r="56" customFormat="false" ht="16.5" hidden="false" customHeight="true" outlineLevel="0" collapsed="false">
      <c r="A56" s="178" t="s">
        <v>247</v>
      </c>
      <c r="B56" s="153" t="s">
        <v>248</v>
      </c>
      <c r="C56" s="153"/>
      <c r="D56" s="153"/>
      <c r="E56" s="153"/>
      <c r="F56" s="153" t="n">
        <v>644</v>
      </c>
      <c r="G56" s="153" t="n">
        <v>12202</v>
      </c>
      <c r="H56" s="175" t="n">
        <v>56</v>
      </c>
      <c r="I56" s="174" t="n">
        <v>125</v>
      </c>
    </row>
    <row r="57" customFormat="false" ht="16.5" hidden="false" customHeight="true" outlineLevel="0" collapsed="false">
      <c r="A57" s="170" t="n">
        <v>3</v>
      </c>
      <c r="B57" s="150" t="s">
        <v>249</v>
      </c>
      <c r="C57" s="150"/>
      <c r="D57" s="150"/>
      <c r="E57" s="150"/>
      <c r="F57" s="150" t="n">
        <v>68</v>
      </c>
      <c r="G57" s="150" t="n">
        <v>12300</v>
      </c>
      <c r="H57" s="177"/>
      <c r="I57" s="155"/>
    </row>
    <row r="58" customFormat="false" ht="16.5" hidden="false" customHeight="true" outlineLevel="0" collapsed="false">
      <c r="A58" s="170" t="n">
        <v>4</v>
      </c>
      <c r="B58" s="150" t="s">
        <v>250</v>
      </c>
      <c r="C58" s="150"/>
      <c r="D58" s="150"/>
      <c r="E58" s="150"/>
      <c r="F58" s="150" t="n">
        <v>61</v>
      </c>
      <c r="G58" s="150" t="n">
        <v>12400</v>
      </c>
      <c r="H58" s="177" t="n">
        <f aca="false">SUM(H59:H73)</f>
        <v>245</v>
      </c>
      <c r="I58" s="151" t="n">
        <f aca="false">SUM(I59:I73)</f>
        <v>70</v>
      </c>
    </row>
    <row r="59" customFormat="false" ht="16.5" hidden="false" customHeight="true" outlineLevel="0" collapsed="false">
      <c r="A59" s="178" t="s">
        <v>205</v>
      </c>
      <c r="B59" s="171" t="s">
        <v>251</v>
      </c>
      <c r="C59" s="171"/>
      <c r="D59" s="171"/>
      <c r="E59" s="171"/>
      <c r="F59" s="172"/>
      <c r="G59" s="172" t="n">
        <v>12401</v>
      </c>
      <c r="H59" s="173"/>
      <c r="I59" s="155"/>
    </row>
    <row r="60" customFormat="false" ht="16.5" hidden="false" customHeight="true" outlineLevel="0" collapsed="false">
      <c r="A60" s="178" t="s">
        <v>214</v>
      </c>
      <c r="B60" s="171" t="s">
        <v>252</v>
      </c>
      <c r="C60" s="171"/>
      <c r="D60" s="171"/>
      <c r="E60" s="171"/>
      <c r="F60" s="171" t="n">
        <v>611</v>
      </c>
      <c r="G60" s="172" t="n">
        <v>12402</v>
      </c>
      <c r="H60" s="173"/>
      <c r="I60" s="155"/>
    </row>
    <row r="61" customFormat="false" ht="16.5" hidden="false" customHeight="true" outlineLevel="0" collapsed="false">
      <c r="A61" s="178" t="s">
        <v>216</v>
      </c>
      <c r="B61" s="171" t="s">
        <v>253</v>
      </c>
      <c r="C61" s="171"/>
      <c r="D61" s="171"/>
      <c r="E61" s="171"/>
      <c r="F61" s="172" t="n">
        <v>613</v>
      </c>
      <c r="G61" s="172" t="n">
        <v>12403</v>
      </c>
      <c r="H61" s="173"/>
      <c r="I61" s="174"/>
    </row>
    <row r="62" customFormat="false" ht="16.5" hidden="false" customHeight="true" outlineLevel="0" collapsed="false">
      <c r="A62" s="178" t="s">
        <v>254</v>
      </c>
      <c r="B62" s="171" t="s">
        <v>255</v>
      </c>
      <c r="C62" s="171"/>
      <c r="D62" s="171"/>
      <c r="E62" s="171"/>
      <c r="F62" s="171" t="n">
        <v>615</v>
      </c>
      <c r="G62" s="172" t="n">
        <v>12404</v>
      </c>
      <c r="H62" s="173"/>
      <c r="I62" s="154"/>
    </row>
    <row r="63" customFormat="false" ht="16.5" hidden="false" customHeight="true" outlineLevel="0" collapsed="false">
      <c r="A63" s="178" t="s">
        <v>256</v>
      </c>
      <c r="B63" s="171" t="s">
        <v>257</v>
      </c>
      <c r="C63" s="171"/>
      <c r="D63" s="171"/>
      <c r="E63" s="171"/>
      <c r="F63" s="171" t="n">
        <v>616</v>
      </c>
      <c r="G63" s="172" t="n">
        <v>12405</v>
      </c>
      <c r="H63" s="173"/>
      <c r="I63" s="174"/>
    </row>
    <row r="64" customFormat="false" ht="16.5" hidden="false" customHeight="true" outlineLevel="0" collapsed="false">
      <c r="A64" s="178" t="s">
        <v>258</v>
      </c>
      <c r="B64" s="171" t="s">
        <v>259</v>
      </c>
      <c r="C64" s="171"/>
      <c r="D64" s="171"/>
      <c r="E64" s="171"/>
      <c r="F64" s="171" t="n">
        <v>617</v>
      </c>
      <c r="G64" s="172" t="n">
        <v>12406</v>
      </c>
      <c r="H64" s="173"/>
      <c r="I64" s="174"/>
    </row>
    <row r="65" customFormat="false" ht="16.5" hidden="false" customHeight="true" outlineLevel="0" collapsed="false">
      <c r="A65" s="178" t="s">
        <v>260</v>
      </c>
      <c r="B65" s="172" t="s">
        <v>261</v>
      </c>
      <c r="C65" s="172" t="s">
        <v>234</v>
      </c>
      <c r="D65" s="172"/>
      <c r="E65" s="172"/>
      <c r="F65" s="171" t="n">
        <v>618</v>
      </c>
      <c r="G65" s="172" t="n">
        <v>12407</v>
      </c>
      <c r="H65" s="173"/>
      <c r="I65" s="174"/>
    </row>
    <row r="66" customFormat="false" ht="16.5" hidden="false" customHeight="true" outlineLevel="0" collapsed="false">
      <c r="A66" s="178" t="s">
        <v>262</v>
      </c>
      <c r="B66" s="172" t="s">
        <v>263</v>
      </c>
      <c r="C66" s="172"/>
      <c r="D66" s="172"/>
      <c r="E66" s="172"/>
      <c r="F66" s="171" t="n">
        <v>623</v>
      </c>
      <c r="G66" s="172" t="n">
        <v>12408</v>
      </c>
      <c r="H66" s="173"/>
      <c r="I66" s="174"/>
    </row>
    <row r="67" customFormat="false" ht="16.5" hidden="false" customHeight="true" outlineLevel="0" collapsed="false">
      <c r="A67" s="178" t="s">
        <v>264</v>
      </c>
      <c r="B67" s="172" t="s">
        <v>265</v>
      </c>
      <c r="C67" s="172"/>
      <c r="D67" s="172"/>
      <c r="E67" s="172"/>
      <c r="F67" s="171" t="n">
        <v>624</v>
      </c>
      <c r="G67" s="172" t="n">
        <v>12409</v>
      </c>
      <c r="H67" s="173"/>
      <c r="I67" s="174"/>
    </row>
    <row r="68" customFormat="false" ht="16.5" hidden="false" customHeight="true" outlineLevel="0" collapsed="false">
      <c r="A68" s="178" t="s">
        <v>266</v>
      </c>
      <c r="B68" s="172" t="s">
        <v>267</v>
      </c>
      <c r="C68" s="172"/>
      <c r="D68" s="172"/>
      <c r="E68" s="172"/>
      <c r="F68" s="171" t="n">
        <v>625</v>
      </c>
      <c r="G68" s="172" t="n">
        <v>12410</v>
      </c>
      <c r="H68" s="173"/>
      <c r="I68" s="174"/>
    </row>
    <row r="69" customFormat="false" ht="16.5" hidden="false" customHeight="true" outlineLevel="0" collapsed="false">
      <c r="A69" s="178" t="s">
        <v>268</v>
      </c>
      <c r="B69" s="172" t="s">
        <v>269</v>
      </c>
      <c r="C69" s="172"/>
      <c r="D69" s="172"/>
      <c r="E69" s="172"/>
      <c r="F69" s="171" t="n">
        <v>626</v>
      </c>
      <c r="G69" s="172" t="n">
        <v>12411</v>
      </c>
      <c r="H69" s="173" t="n">
        <v>203</v>
      </c>
      <c r="I69" s="174" t="n">
        <v>38</v>
      </c>
    </row>
    <row r="70" customFormat="false" ht="16.5" hidden="false" customHeight="true" outlineLevel="0" collapsed="false">
      <c r="A70" s="179" t="s">
        <v>270</v>
      </c>
      <c r="B70" s="172" t="s">
        <v>271</v>
      </c>
      <c r="C70" s="172"/>
      <c r="D70" s="172"/>
      <c r="E70" s="172"/>
      <c r="F70" s="171" t="n">
        <v>627</v>
      </c>
      <c r="G70" s="172" t="n">
        <v>12412</v>
      </c>
      <c r="H70" s="173"/>
      <c r="I70" s="174"/>
    </row>
    <row r="71" customFormat="false" ht="16.5" hidden="false" customHeight="true" outlineLevel="0" collapsed="false">
      <c r="A71" s="178"/>
      <c r="B71" s="180" t="s">
        <v>272</v>
      </c>
      <c r="C71" s="180"/>
      <c r="D71" s="180"/>
      <c r="E71" s="180"/>
      <c r="F71" s="171" t="n">
        <v>6271</v>
      </c>
      <c r="G71" s="171" t="n">
        <v>124121</v>
      </c>
      <c r="H71" s="181"/>
      <c r="I71" s="174"/>
    </row>
    <row r="72" customFormat="false" ht="16.5" hidden="false" customHeight="true" outlineLevel="0" collapsed="false">
      <c r="A72" s="178"/>
      <c r="B72" s="180" t="s">
        <v>273</v>
      </c>
      <c r="C72" s="180"/>
      <c r="D72" s="180"/>
      <c r="E72" s="180"/>
      <c r="F72" s="171" t="n">
        <v>6272</v>
      </c>
      <c r="G72" s="171" t="n">
        <v>124122</v>
      </c>
      <c r="H72" s="181"/>
      <c r="I72" s="174"/>
    </row>
    <row r="73" customFormat="false" ht="16.5" hidden="false" customHeight="true" outlineLevel="0" collapsed="false">
      <c r="A73" s="178" t="s">
        <v>274</v>
      </c>
      <c r="B73" s="172" t="s">
        <v>275</v>
      </c>
      <c r="C73" s="172"/>
      <c r="D73" s="172"/>
      <c r="E73" s="172"/>
      <c r="F73" s="171" t="n">
        <v>628</v>
      </c>
      <c r="G73" s="171" t="n">
        <v>12413</v>
      </c>
      <c r="H73" s="181" t="n">
        <v>42</v>
      </c>
      <c r="I73" s="174" t="n">
        <v>32</v>
      </c>
    </row>
    <row r="74" customFormat="false" ht="16.5" hidden="false" customHeight="true" outlineLevel="0" collapsed="false">
      <c r="A74" s="170" t="n">
        <v>5</v>
      </c>
      <c r="B74" s="176" t="s">
        <v>276</v>
      </c>
      <c r="C74" s="176"/>
      <c r="D74" s="176"/>
      <c r="E74" s="176"/>
      <c r="F74" s="182" t="n">
        <v>63</v>
      </c>
      <c r="G74" s="182" t="n">
        <v>12500</v>
      </c>
      <c r="H74" s="183" t="n">
        <f aca="false">SUM(H75:H78)</f>
        <v>25</v>
      </c>
      <c r="I74" s="155" t="n">
        <f aca="false">SUM(I75:I78)</f>
        <v>35</v>
      </c>
    </row>
    <row r="75" customFormat="false" ht="16.5" hidden="false" customHeight="true" outlineLevel="0" collapsed="false">
      <c r="A75" s="178" t="s">
        <v>205</v>
      </c>
      <c r="B75" s="172" t="s">
        <v>277</v>
      </c>
      <c r="C75" s="172"/>
      <c r="D75" s="172"/>
      <c r="E75" s="172"/>
      <c r="F75" s="171" t="n">
        <v>632</v>
      </c>
      <c r="G75" s="171" t="n">
        <v>12501</v>
      </c>
      <c r="H75" s="181" t="n">
        <v>25</v>
      </c>
      <c r="I75" s="155" t="n">
        <v>35</v>
      </c>
    </row>
    <row r="76" customFormat="false" ht="16.5" hidden="false" customHeight="true" outlineLevel="0" collapsed="false">
      <c r="A76" s="178" t="s">
        <v>214</v>
      </c>
      <c r="B76" s="172" t="s">
        <v>278</v>
      </c>
      <c r="C76" s="172"/>
      <c r="D76" s="172"/>
      <c r="E76" s="172"/>
      <c r="F76" s="171" t="n">
        <v>633</v>
      </c>
      <c r="G76" s="171" t="n">
        <v>12502</v>
      </c>
      <c r="H76" s="181"/>
      <c r="I76" s="155"/>
    </row>
    <row r="77" customFormat="false" ht="16.5" hidden="false" customHeight="true" outlineLevel="0" collapsed="false">
      <c r="A77" s="178" t="s">
        <v>216</v>
      </c>
      <c r="B77" s="172" t="s">
        <v>279</v>
      </c>
      <c r="C77" s="172"/>
      <c r="D77" s="172"/>
      <c r="E77" s="172"/>
      <c r="F77" s="171" t="n">
        <v>634</v>
      </c>
      <c r="G77" s="171" t="n">
        <v>12503</v>
      </c>
      <c r="H77" s="181"/>
      <c r="I77" s="155"/>
    </row>
    <row r="78" customFormat="false" ht="16.5" hidden="false" customHeight="true" outlineLevel="0" collapsed="false">
      <c r="A78" s="178" t="s">
        <v>254</v>
      </c>
      <c r="B78" s="172" t="s">
        <v>280</v>
      </c>
      <c r="C78" s="172"/>
      <c r="D78" s="172"/>
      <c r="E78" s="172"/>
      <c r="F78" s="171" t="s">
        <v>281</v>
      </c>
      <c r="G78" s="171" t="n">
        <v>12504</v>
      </c>
      <c r="H78" s="181"/>
      <c r="I78" s="155"/>
    </row>
    <row r="79" customFormat="false" ht="12.75" hidden="false" customHeight="true" outlineLevel="0" collapsed="false">
      <c r="A79" s="170" t="s">
        <v>282</v>
      </c>
      <c r="B79" s="150" t="s">
        <v>283</v>
      </c>
      <c r="C79" s="150"/>
      <c r="D79" s="150"/>
      <c r="E79" s="150"/>
      <c r="F79" s="171"/>
      <c r="G79" s="171" t="n">
        <v>12600</v>
      </c>
      <c r="H79" s="155" t="n">
        <f aca="false">H48+H54+H57+H58+H74</f>
        <v>2865</v>
      </c>
      <c r="I79" s="155" t="n">
        <f aca="false">I48+I54+I57+I58+I74</f>
        <v>1519</v>
      </c>
    </row>
    <row r="80" customFormat="false" ht="14.25" hidden="false" customHeight="true" outlineLevel="0" collapsed="false">
      <c r="A80" s="184"/>
      <c r="B80" s="185" t="s">
        <v>284</v>
      </c>
      <c r="C80" s="185"/>
      <c r="D80" s="185"/>
      <c r="E80" s="185"/>
      <c r="F80" s="184"/>
      <c r="G80" s="184"/>
      <c r="H80" s="148" t="s">
        <v>202</v>
      </c>
      <c r="I80" s="186" t="s">
        <v>203</v>
      </c>
    </row>
    <row r="81" customFormat="false" ht="16.5" hidden="false" customHeight="true" outlineLevel="0" collapsed="false">
      <c r="A81" s="187" t="n">
        <v>1</v>
      </c>
      <c r="B81" s="182" t="s">
        <v>285</v>
      </c>
      <c r="C81" s="182"/>
      <c r="D81" s="182"/>
      <c r="E81" s="182"/>
      <c r="F81" s="182"/>
      <c r="G81" s="182" t="n">
        <v>14000</v>
      </c>
      <c r="H81" s="155"/>
      <c r="I81" s="155"/>
    </row>
    <row r="82" customFormat="false" ht="16.5" hidden="false" customHeight="true" outlineLevel="0" collapsed="false">
      <c r="A82" s="187" t="n">
        <v>2</v>
      </c>
      <c r="B82" s="182" t="s">
        <v>286</v>
      </c>
      <c r="C82" s="182"/>
      <c r="D82" s="182"/>
      <c r="E82" s="182"/>
      <c r="F82" s="182"/>
      <c r="G82" s="182" t="n">
        <v>15000</v>
      </c>
      <c r="H82" s="155" t="n">
        <f aca="false">SUM(H84+H85)</f>
        <v>0</v>
      </c>
      <c r="I82" s="155"/>
    </row>
    <row r="83" customFormat="false" ht="16.5" hidden="false" customHeight="true" outlineLevel="0" collapsed="false">
      <c r="A83" s="184" t="s">
        <v>205</v>
      </c>
      <c r="B83" s="171" t="s">
        <v>287</v>
      </c>
      <c r="C83" s="171"/>
      <c r="D83" s="171"/>
      <c r="E83" s="171"/>
      <c r="F83" s="182"/>
      <c r="G83" s="171" t="n">
        <v>15001</v>
      </c>
      <c r="H83" s="174"/>
      <c r="I83" s="155"/>
    </row>
    <row r="84" customFormat="false" ht="16.5" hidden="false" customHeight="true" outlineLevel="0" collapsed="false">
      <c r="A84" s="184"/>
      <c r="B84" s="188" t="s">
        <v>288</v>
      </c>
      <c r="C84" s="188"/>
      <c r="D84" s="188"/>
      <c r="E84" s="188"/>
      <c r="F84" s="182"/>
      <c r="G84" s="171" t="n">
        <v>150011</v>
      </c>
      <c r="H84" s="174"/>
      <c r="I84" s="155"/>
    </row>
    <row r="85" customFormat="false" ht="16.5" hidden="false" customHeight="true" outlineLevel="0" collapsed="false">
      <c r="A85" s="168" t="s">
        <v>214</v>
      </c>
      <c r="B85" s="171" t="s">
        <v>289</v>
      </c>
      <c r="C85" s="171"/>
      <c r="D85" s="171"/>
      <c r="E85" s="171"/>
      <c r="F85" s="182"/>
      <c r="G85" s="171" t="n">
        <v>15002</v>
      </c>
      <c r="H85" s="174"/>
      <c r="I85" s="155"/>
    </row>
    <row r="86" customFormat="false" ht="15.75" hidden="false" customHeight="true" outlineLevel="0" collapsed="false">
      <c r="A86" s="168"/>
      <c r="B86" s="188" t="s">
        <v>290</v>
      </c>
      <c r="C86" s="188"/>
      <c r="D86" s="188"/>
      <c r="E86" s="188"/>
      <c r="F86" s="182"/>
      <c r="G86" s="171" t="n">
        <v>150021</v>
      </c>
      <c r="H86" s="174"/>
      <c r="I86" s="155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90"/>
    </row>
    <row r="88" customFormat="false" ht="12.75" hidden="false" customHeight="false" outlineLevel="0" collapsed="false">
      <c r="A88" s="142"/>
      <c r="B88" s="142"/>
      <c r="C88" s="34" t="s">
        <v>228</v>
      </c>
      <c r="D88" s="34"/>
      <c r="E88" s="142"/>
      <c r="F88" s="142"/>
      <c r="G88" s="142"/>
      <c r="H88" s="142"/>
      <c r="I88" s="142"/>
    </row>
    <row r="89" customFormat="false" ht="12.75" hidden="false" customHeight="false" outlineLevel="0" collapsed="false">
      <c r="A89" s="142"/>
      <c r="B89" s="142"/>
      <c r="C89" s="34"/>
      <c r="D89" s="34"/>
      <c r="E89" s="142"/>
      <c r="F89" s="142"/>
      <c r="G89" s="142"/>
      <c r="H89" s="142"/>
      <c r="I89" s="142"/>
    </row>
    <row r="90" customFormat="false" ht="12.75" hidden="false" customHeight="false" outlineLevel="0" collapsed="false">
      <c r="A90" s="142"/>
      <c r="B90" s="191"/>
      <c r="C90" s="34" t="s">
        <v>69</v>
      </c>
      <c r="D90" s="34"/>
      <c r="E90" s="142"/>
      <c r="F90" s="142"/>
      <c r="G90" s="142"/>
      <c r="H90" s="142"/>
      <c r="I90" s="142"/>
    </row>
    <row r="91" customFormat="false" ht="12.75" hidden="false" customHeight="false" outlineLevel="0" collapsed="false">
      <c r="A91" s="142"/>
      <c r="B91" s="191"/>
      <c r="C91" s="142"/>
      <c r="D91" s="142"/>
      <c r="E91" s="142"/>
      <c r="F91" s="142"/>
      <c r="G91" s="142"/>
      <c r="H91" s="142"/>
      <c r="I91" s="142"/>
    </row>
    <row r="92" customFormat="false" ht="12.75" hidden="false" customHeight="false" outlineLevel="0" collapsed="false">
      <c r="A92" s="142"/>
      <c r="B92" s="191"/>
      <c r="C92" s="142"/>
      <c r="D92" s="142"/>
      <c r="E92" s="142"/>
      <c r="F92" s="142"/>
      <c r="G92" s="142"/>
      <c r="H92" s="142"/>
      <c r="I92" s="142"/>
    </row>
    <row r="93" customFormat="false" ht="12.75" hidden="false" customHeight="false" outlineLevel="0" collapsed="false">
      <c r="A93" s="142"/>
      <c r="B93" s="191"/>
      <c r="C93" s="142"/>
      <c r="D93" s="142"/>
      <c r="E93" s="142"/>
      <c r="F93" s="142"/>
      <c r="G93" s="142"/>
      <c r="H93" s="142"/>
      <c r="I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</row>
  </sheetData>
  <mergeCells count="62">
    <mergeCell ref="A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6:E26"/>
    <mergeCell ref="B28:D28"/>
    <mergeCell ref="A46:I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25:43Z</dcterms:created>
  <dc:creator>dkeci</dc:creator>
  <dc:description/>
  <dc:language>en-US</dc:language>
  <cp:lastModifiedBy>bagolli</cp:lastModifiedBy>
  <dcterms:modified xsi:type="dcterms:W3CDTF">2012-03-29T15:54:33Z</dcterms:modified>
  <cp:revision>0</cp:revision>
  <dc:subject/>
  <dc:title/>
</cp:coreProperties>
</file>