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PAAM" sheetId="6" state="visible" r:id="rId7"/>
    <sheet name="Ndr. Kap" sheetId="7" state="visible" r:id="rId8"/>
    <sheet name="Ndr. AAM" sheetId="8" state="visible" r:id="rId9"/>
    <sheet name="P.nr.1" sheetId="9" state="visible" r:id="rId10"/>
    <sheet name="P.nr.2" sheetId="10" state="visible" r:id="rId11"/>
    <sheet name="P.nr. 3" sheetId="11" state="visible" r:id="rId12"/>
    <sheet name="AM.AQT" sheetId="12" state="visible" r:id="rId13"/>
    <sheet name="Shenimet" sheetId="13" state="visible" r:id="rId14"/>
    <sheet name="Invent." sheetId="14" state="visible" r:id="rId15"/>
    <sheet name="Mjete tr." sheetId="15" state="visible" r:id="rId16"/>
    <sheet name="Dekl." sheetId="16" state="visible" r:id="rId17"/>
    <sheet name="SHP. 20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778">
  <si>
    <t xml:space="preserve">Emertimi dhe Forma ligjore</t>
  </si>
  <si>
    <t xml:space="preserve">Alb International New Dimensions - sha</t>
  </si>
  <si>
    <t xml:space="preserve">NIPT -i</t>
  </si>
  <si>
    <t xml:space="preserve">L12119011O</t>
  </si>
  <si>
    <t xml:space="preserve">Adresa e Selise</t>
  </si>
  <si>
    <t xml:space="preserve">Rr. "Kavajës" P. "Baja Bad", K.10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Import Export mallra te ndryshe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            20/03/2014</t>
  </si>
  <si>
    <t xml:space="preserve">Pasqyrat    Financiare    te    Vitit   2013        Alb Int. New Dimensions sha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EKONOMISTI</t>
  </si>
  <si>
    <t xml:space="preserve">MENTOR  ZEQJA</t>
  </si>
  <si>
    <t xml:space="preserve">Sami  VRAPI</t>
  </si>
  <si>
    <t xml:space="preserve"> </t>
  </si>
  <si>
    <t xml:space="preserve">Pasqyrat    Financiare    te    Vitit   2013       Alb Int. New Dimensions sha</t>
  </si>
  <si>
    <t xml:space="preserve">PASIVET  DHE  KAPITALI</t>
  </si>
  <si>
    <t xml:space="preserve">Para ardhese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  Sami  Vrapi</t>
  </si>
  <si>
    <t xml:space="preserve">Pasqyra e te Ardhurave dhe Shpenzimeve     2013   Alb Int. New Dimensions -sha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oqeria Alb International New Dimensions - sha</t>
  </si>
  <si>
    <t xml:space="preserve">NIPTI: L12119011O</t>
  </si>
  <si>
    <t xml:space="preserve">Pasqyra e Fluksit monetar - Metoda Indirekte  VITI 2013</t>
  </si>
  <si>
    <t xml:space="preserve">Emertimi</t>
  </si>
  <si>
    <t xml:space="preserve">Periudha   </t>
  </si>
  <si>
    <t xml:space="preserve">raportuse</t>
  </si>
  <si>
    <t xml:space="preserve">Paraardhese 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ritja / renie ne tepericen e kerkesave te arketushme   </t>
  </si>
  <si>
    <t xml:space="preserve">nga  aktiviteti si dhe te kerkesave te tjera te arketushme</t>
  </si>
  <si>
    <t xml:space="preserve">Rritje / renie ne tepericen e inventarit</t>
  </si>
  <si>
    <t xml:space="preserve">Rritje/renie ne tep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B</t>
  </si>
  <si>
    <t xml:space="preserve">Fluksi monetar nga veprimtarite  investuese </t>
  </si>
  <si>
    <t xml:space="preserve">Blerja e njesise kontrolluar X minus parate e arketuara</t>
  </si>
  <si>
    <t xml:space="preserve">Blerja e aktiveve afatgjata materiale</t>
  </si>
  <si>
    <t xml:space="preserve">Shpenzime per investime</t>
  </si>
  <si>
    <t xml:space="preserve">Interes I arketuar</t>
  </si>
  <si>
    <t xml:space="preserve">Dividente te arketuar</t>
  </si>
  <si>
    <t xml:space="preserve">M M Neto e perdorur ne veprimtarin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ia  Neto e mjet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Pajisje informatike</t>
  </si>
  <si>
    <t xml:space="preserve">Pajisje zyre</t>
  </si>
  <si>
    <t xml:space="preserve">             TOTALI</t>
  </si>
  <si>
    <t xml:space="preserve">Amortizimi A.A.Materiale   2013</t>
  </si>
  <si>
    <t xml:space="preserve">Makineri,paisje,vegla</t>
  </si>
  <si>
    <t xml:space="preserve">Vo. Nuk kemi perllogaritur amortizim, pasi kompania rezulton me humbje.</t>
  </si>
  <si>
    <t xml:space="preserve">Vlera Kontabel Neto e A.A.Materiale  2013</t>
  </si>
  <si>
    <t xml:space="preserve">PASQYRA E NDRYSHIMEVE NE KAPITAL 2013 Alb Int. New Dimensions - sha</t>
  </si>
  <si>
    <t xml:space="preserve">Një pasqyrë e pakonsoliduar</t>
  </si>
  <si>
    <t xml:space="preserve">E m e r t i m i</t>
  </si>
  <si>
    <t xml:space="preserve">Aksione thesari</t>
  </si>
  <si>
    <t xml:space="preserve">Rezerva stat. ligjore</t>
  </si>
  <si>
    <t xml:space="preserve">Fitimi pashperndar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evidentet e paguar</t>
  </si>
  <si>
    <t xml:space="preserve">Rritja e rezerves se kapitalit</t>
  </si>
  <si>
    <t xml:space="preserve">Emetimi i aksioneve</t>
  </si>
  <si>
    <t xml:space="preserve">Pozicioni me 31 dhjetor 2012</t>
  </si>
  <si>
    <t xml:space="preserve">Emetimi I kapitalit aksioner</t>
  </si>
  <si>
    <t xml:space="preserve">Aksione te thesarit te riblera</t>
  </si>
  <si>
    <t xml:space="preserve">Pozicioni me 31 dhjetor 2013</t>
  </si>
  <si>
    <t xml:space="preserve">Pasqyrat    Financiare    te    Vitit   2013    Alb Int. New Dimensions - sha</t>
  </si>
  <si>
    <t xml:space="preserve">Gjendja dhe ndryshimet e AAM-ve, amortizimet dhe zhvleresimet viti 2013</t>
  </si>
  <si>
    <t xml:space="preserve">Gjendjet dhe levizjet</t>
  </si>
  <si>
    <t xml:space="preserve">Aktivet te tjera afatgjata materiale</t>
  </si>
  <si>
    <t xml:space="preserve">Kosto e AAM-ve me 01.01.2013</t>
  </si>
  <si>
    <t xml:space="preserve">Shtesat </t>
  </si>
  <si>
    <t xml:space="preserve">Pakesimet </t>
  </si>
  <si>
    <t xml:space="preserve">Kosto e AAM-ve 31.12.2013</t>
  </si>
  <si>
    <t xml:space="preserve">Amortizimi AAM-ve 01.01.2013</t>
  </si>
  <si>
    <t xml:space="preserve">Amortizimi ushtrimit </t>
  </si>
  <si>
    <t xml:space="preserve">Amortizimi per daljet e AAM-ve</t>
  </si>
  <si>
    <t xml:space="preserve">Amortizimi i AAM-ve 31.12.2013</t>
  </si>
  <si>
    <t xml:space="preserve">Zhvleresimi AAM-ve 01.01.2013</t>
  </si>
  <si>
    <t xml:space="preserve">Zhvleresimi AAM-ve 31.12.2013</t>
  </si>
  <si>
    <t xml:space="preserve">Vlera neto e AAM-ve 01.01.2013</t>
  </si>
  <si>
    <t xml:space="preserve">Vlera neto e AAM-ve 31.12.2013</t>
  </si>
  <si>
    <t xml:space="preserve">Shoqeria Alb International New Dimensions sha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Mentor  ZEQJA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Ekonomisti</t>
  </si>
  <si>
    <t xml:space="preserve">MENTOR ZEQJA</t>
  </si>
  <si>
    <t xml:space="preserve">Sami  Vrapi</t>
  </si>
  <si>
    <t xml:space="preserve"> LIBRI I AKTIVEVE</t>
  </si>
  <si>
    <t xml:space="preserve">VITI 2013</t>
  </si>
  <si>
    <t xml:space="preserve">Tatimpaguesi: Alb Int. New Dimensions</t>
  </si>
  <si>
    <t xml:space="preserve">NIPT: L12119011o</t>
  </si>
  <si>
    <t xml:space="preserve">Aktiviteti:</t>
  </si>
  <si>
    <t xml:space="preserve">Shit/blerje në supermarket</t>
  </si>
  <si>
    <t xml:space="preserve">Periudha: Viti 2013</t>
  </si>
  <si>
    <t xml:space="preserve">PASQYRA E AKTIVEVE DHE E PLLOGARITJES SE AMORTIZIMIT VJETOR                                                    </t>
  </si>
  <si>
    <t xml:space="preserve">Në lekë</t>
  </si>
  <si>
    <t xml:space="preserve">Nr.</t>
  </si>
  <si>
    <t xml:space="preserve">Emërtimi</t>
  </si>
  <si>
    <t xml:space="preserve">Vlera</t>
  </si>
  <si>
    <t xml:space="preserve">Ndryshime gjatë vitit 2013</t>
  </si>
  <si>
    <t xml:space="preserve">Koefiçienti</t>
  </si>
  <si>
    <t xml:space="preserve">Amortizimi </t>
  </si>
  <si>
    <t xml:space="preserve">Gjithsej </t>
  </si>
  <si>
    <t xml:space="preserve"> i   Aktivit  </t>
  </si>
  <si>
    <t xml:space="preserve">fillestare e aktivit</t>
  </si>
  <si>
    <t xml:space="preserve">HYRJE AKTIVESH</t>
  </si>
  <si>
    <t xml:space="preserve">DALJE AKTIVESH</t>
  </si>
  <si>
    <t xml:space="preserve">TOTALI 31 DHJETOR</t>
  </si>
  <si>
    <t xml:space="preserve">Amortizimit në %</t>
  </si>
  <si>
    <t xml:space="preserve">i akumuluar deri ne 1 janar</t>
  </si>
  <si>
    <t xml:space="preserve">i llogaritur 31 dhjetor</t>
  </si>
  <si>
    <t xml:space="preserve">Amortizimi 31 dhjetor</t>
  </si>
  <si>
    <t xml:space="preserve">a</t>
  </si>
  <si>
    <t xml:space="preserve">b</t>
  </si>
  <si>
    <t xml:space="preserve">c</t>
  </si>
  <si>
    <t xml:space="preserve">d = (a+b-c)</t>
  </si>
  <si>
    <t xml:space="preserve">e</t>
  </si>
  <si>
    <t xml:space="preserve">f</t>
  </si>
  <si>
    <t xml:space="preserve">g = (d x e)</t>
  </si>
  <si>
    <t xml:space="preserve">h = (f+g)</t>
  </si>
  <si>
    <t xml:space="preserve">Ndriçues plafonier</t>
  </si>
  <si>
    <t xml:space="preserve">Ndriçues plaf</t>
  </si>
  <si>
    <t xml:space="preserve">Abazhu8r</t>
  </si>
  <si>
    <t xml:space="preserve">Abazhur komodine</t>
  </si>
  <si>
    <t xml:space="preserve">Ndricues 1 lamp</t>
  </si>
  <si>
    <t xml:space="preserve">Ndricues LED i kuq</t>
  </si>
  <si>
    <t xml:space="preserve">Ndricues LED 1 lamp</t>
  </si>
  <si>
    <t xml:space="preserve">Ndricues 2 lamp</t>
  </si>
  <si>
    <t xml:space="preserve">Ndricues 1 corp</t>
  </si>
  <si>
    <t xml:space="preserve">Transformator</t>
  </si>
  <si>
    <t xml:space="preserve">Shuma pajisje zyre:</t>
  </si>
  <si>
    <t xml:space="preserve">Lap Top</t>
  </si>
  <si>
    <t xml:space="preserve">Router</t>
  </si>
  <si>
    <t xml:space="preserve">UPS 650 VA</t>
  </si>
  <si>
    <t xml:space="preserve">Çante Laptopi</t>
  </si>
  <si>
    <t xml:space="preserve">Mause</t>
  </si>
  <si>
    <t xml:space="preserve">Ekran</t>
  </si>
  <si>
    <t xml:space="preserve">Shuma pajisje informatike:</t>
  </si>
  <si>
    <t xml:space="preserve">Makina</t>
  </si>
  <si>
    <t xml:space="preserve">Furgon Iveco</t>
  </si>
  <si>
    <t xml:space="preserve">Shuma makina:</t>
  </si>
  <si>
    <t xml:space="preserve">Pajisje fabrika kripes</t>
  </si>
  <si>
    <t xml:space="preserve">Evaporator, ene per impjantin</t>
  </si>
  <si>
    <t xml:space="preserve">Vegla, aksesore per impjantin</t>
  </si>
  <si>
    <t xml:space="preserve">Makineri paketimi e impjantit</t>
  </si>
  <si>
    <t xml:space="preserve">Aparat saldimi</t>
  </si>
  <si>
    <t xml:space="preserve">Rezervuar uji te perdorur</t>
  </si>
  <si>
    <t xml:space="preserve">Termometer per impjantin</t>
  </si>
  <si>
    <t xml:space="preserve">Manometer digital per impjantin</t>
  </si>
  <si>
    <t xml:space="preserve">Vegla pune per impjantin</t>
  </si>
  <si>
    <t xml:space="preserve">Doreza plastike</t>
  </si>
  <si>
    <t xml:space="preserve">Rezervuar uji 1000 l te perdorur</t>
  </si>
  <si>
    <t xml:space="preserve">Rezeervuar uji 280 litra</t>
  </si>
  <si>
    <t xml:space="preserve">Veshje koke (helmeta)</t>
  </si>
  <si>
    <t xml:space="preserve">Kufje mbrojtese</t>
  </si>
  <si>
    <t xml:space="preserve">Tapa veshi</t>
  </si>
  <si>
    <t xml:space="preserve">Stende shkrimi</t>
  </si>
  <si>
    <t xml:space="preserve">Silikon 250 ml</t>
  </si>
  <si>
    <t xml:space="preserve">Silikon 100 ml</t>
  </si>
  <si>
    <t xml:space="preserve">Silikon</t>
  </si>
  <si>
    <t xml:space="preserve">Maska mbrojtese per punonjesit</t>
  </si>
  <si>
    <t xml:space="preserve">Filtra pastrimi uji</t>
  </si>
  <si>
    <t xml:space="preserve">Rrip mesi mbrojtes per punonjesit</t>
  </si>
  <si>
    <t xml:space="preserve">Syze mbrojtese per punonjesit</t>
  </si>
  <si>
    <t xml:space="preserve">Percjelles elektrik per impjantin</t>
  </si>
  <si>
    <t xml:space="preserve">Kominoshe pune</t>
  </si>
  <si>
    <t xml:space="preserve">Xhaketa pune</t>
  </si>
  <si>
    <t xml:space="preserve">Pantallona mbrojtese per punonjesit</t>
  </si>
  <si>
    <t xml:space="preserve">Bluza pune per punonjesit</t>
  </si>
  <si>
    <t xml:space="preserve">Kapele pune</t>
  </si>
  <si>
    <t xml:space="preserve">Kepuce pune</t>
  </si>
  <si>
    <t xml:space="preserve">Valixhe plastike</t>
  </si>
  <si>
    <t xml:space="preserve">Palete plastike</t>
  </si>
  <si>
    <t xml:space="preserve">Autokllave e perdorur</t>
  </si>
  <si>
    <t xml:space="preserve">Podium levizes</t>
  </si>
  <si>
    <t xml:space="preserve">Tavoline pune metalike</t>
  </si>
  <si>
    <t xml:space="preserve">Karroce transporti e perdorur</t>
  </si>
  <si>
    <t xml:space="preserve">Shishe plastike 1 liter</t>
  </si>
  <si>
    <t xml:space="preserve">Printer i thjeshte format A3</t>
  </si>
  <si>
    <t xml:space="preserve">Boljere 135 litra</t>
  </si>
  <si>
    <t xml:space="preserve">Boljere 10 litra</t>
  </si>
  <si>
    <t xml:space="preserve">Helika ventilatori</t>
  </si>
  <si>
    <t xml:space="preserve">Pompe qarkulluese</t>
  </si>
  <si>
    <t xml:space="preserve">Pompe uji centrifugale</t>
  </si>
  <si>
    <t xml:space="preserve">Rafte metalike</t>
  </si>
  <si>
    <t xml:space="preserve">Mikroskop i thjeshte</t>
  </si>
  <si>
    <t xml:space="preserve">Pajisje per matje PH te ujit</t>
  </si>
  <si>
    <t xml:space="preserve">Tabele shkrimi</t>
  </si>
  <si>
    <t xml:space="preserve">Tenda mbrojtese strehimi</t>
  </si>
  <si>
    <t xml:space="preserve">Dyshek + krevat portativ</t>
  </si>
  <si>
    <t xml:space="preserve">Rezervuar uji 5 litra</t>
  </si>
  <si>
    <t xml:space="preserve">Rezervuar uji 10 litra</t>
  </si>
  <si>
    <t xml:space="preserve">Skaner per format A3</t>
  </si>
  <si>
    <t xml:space="preserve">Valvola per tubacionesh impjanti</t>
  </si>
  <si>
    <t xml:space="preserve">Mulli elektrik i perdorur</t>
  </si>
  <si>
    <t xml:space="preserve">Lapustil (lapsa me ngjyra)</t>
  </si>
  <si>
    <t xml:space="preserve">Mbrojtese gjyri per punonjesit</t>
  </si>
  <si>
    <t xml:space="preserve">Sistem trajtimi uji</t>
  </si>
  <si>
    <t xml:space="preserve">Rezervuar uji 210 litra + kapak</t>
  </si>
  <si>
    <t xml:space="preserve">Rezervuar uji 650 litra + kapak</t>
  </si>
  <si>
    <t xml:space="preserve">Pompe vakumi me 4 cilindra</t>
  </si>
  <si>
    <t xml:space="preserve">Dhome furre zjarri</t>
  </si>
  <si>
    <t xml:space="preserve">Makineri termo-kompresimi </t>
  </si>
  <si>
    <t xml:space="preserve">Shuma fabrika kripes:</t>
  </si>
  <si>
    <t xml:space="preserve">E</t>
  </si>
  <si>
    <t xml:space="preserve">Laboratori Biologjik</t>
  </si>
  <si>
    <t xml:space="preserve">Dyer e dritare laboratori</t>
  </si>
  <si>
    <t xml:space="preserve">Shuma laboratori biologjik:</t>
  </si>
  <si>
    <t xml:space="preserve">TOTALI GJITHSEJ:</t>
  </si>
  <si>
    <t xml:space="preserve">* Aktive konsiderohen ambienti i aktivitetit, makineri dhe pajisjet dhe çdo mjet apo pasuri e paluajtshme që është</t>
  </si>
  <si>
    <t xml:space="preserve">  regjistruar sipas ligjit të tatimit mbi të ardhurat.</t>
  </si>
  <si>
    <t xml:space="preserve">Vo. Nuk kemi perllogaritur amortizim, sepse nuk kemi te ardhura per mbulimin e tij.</t>
  </si>
  <si>
    <t xml:space="preserve">  ADMONISTRATORI</t>
  </si>
  <si>
    <t xml:space="preserve">  Mentor  Zeqja</t>
  </si>
  <si>
    <t xml:space="preserve">Shoqeria "Alb International New Dimensions" sha</t>
  </si>
  <si>
    <t xml:space="preserve">S H E N I M E T          S H P J E G U E S E</t>
  </si>
  <si>
    <t xml:space="preserve">Mbi hartimin e Pasqyrave Financiare per vitin ushtrimor 2013</t>
  </si>
  <si>
    <r>
      <rPr>
        <b val="true"/>
        <u val="single"/>
        <sz val="10"/>
        <rFont val="Arial"/>
        <family val="2"/>
      </rPr>
      <t xml:space="preserve">Sqarim</t>
    </r>
    <r>
      <rPr>
        <sz val="10"/>
        <rFont val="Arial"/>
        <family val="0"/>
      </rPr>
      <t xml:space="preserve">: Dhenia e shenimeve shpjeguese ne kete pjese eshte e delyrueshme sipas SKK 2.</t>
    </r>
  </si>
  <si>
    <t xml:space="preserve">Plotesimi i te dhenave te kesaj pjese duhet te behet sipas kerkesave dhe struktures se</t>
  </si>
  <si>
    <t xml:space="preserve">percaktuara ne SKK 2 Rradha e dhenies se spjegimeve duhet te jete :</t>
  </si>
  <si>
    <t xml:space="preserve">a) lnformacion i pergjithsarn dhe politikat kontabel</t>
  </si>
  <si>
    <t xml:space="preserve">b)Shenirnet qe shpjegojne zerat e ndryshem tii pasqyrave financiare</t>
  </si>
  <si>
    <t xml:space="preserve">c) Shenime te tjera shpjegeuse</t>
  </si>
  <si>
    <t xml:space="preserve">A  lnformacion i pergjithshem</t>
  </si>
  <si>
    <t xml:space="preserve">1. Kuadri ligjor: Ligjit 9228 dt 29.04.2004 "Per Kontabilitetin dhe Pasqyrat Financiare"</t>
  </si>
  <si>
    <t xml:space="preserve">2. Kuadri kontabel i aplikuar : Stndartet Kombetare te Kontabilitetit ne Shqiperi.(SKK 2; 49)</t>
  </si>
  <si>
    <t xml:space="preserve">3. Baza e pergatitjes se PF : Te drejtat dhe detyrimet e konstatuara.(SSK 1, 35)</t>
  </si>
  <si>
    <t xml:space="preserve">4. Parimet dhe karakteristikat cilesore te perdorura per hartimin e P.F. : (SKK 1; 37 - 69)</t>
  </si>
  <si>
    <t xml:space="preserve">a) "Alb International New Dimensions", themeluar ne date 19/09/2011 dhe regjistruar prane QKR </t>
  </si>
  <si>
    <t xml:space="preserve"> ne date19.09.2011, ndodhet me seli ne rrugen e Kavajes, Pll. "Baja Bad", K. 10,  Tirane.</t>
  </si>
  <si>
    <t xml:space="preserve">Veprimtaria kryesore e "Alb International New Dimensions" - sha  eshte ne fushen e tregetise </t>
  </si>
  <si>
    <t xml:space="preserve">dhe import eksport te karburaneve e vajrave lubrifikante etj.</t>
  </si>
  <si>
    <t xml:space="preserve">Kapitali themeltar i shoqerise: 3,500,000 (tri milione e peseqind mije leke) i ndare ne kuota aksionesh me</t>
  </si>
  <si>
    <t xml:space="preserve"> vlere nga 1,000 leke per seicilin aksion.</t>
  </si>
  <si>
    <t xml:space="preserve">Pasqyrat financiare jane pergatitur ne perputhje me Standartin Kombetar te Kontabilitetit nr. 2</t>
  </si>
  <si>
    <t xml:space="preserve">Pasqyrat financiare jane pergatitur ne leke, e cila eshte monedhe funksionale per shoqerine.</t>
  </si>
  <si>
    <t xml:space="preserve">Aktivet Afatgjata Materiale paraqiten me koston e blerjes, pakesuar me amortizimin vjetor.</t>
  </si>
  <si>
    <t xml:space="preserve">b) VlJlMESlA e veprimtarise ekonomike te njesise sone raportuse eshte e siguruar duke</t>
  </si>
  <si>
    <t xml:space="preserve">mos pasur ne plan ose nevoje nderprerjen e aktivitetit te saj.</t>
  </si>
  <si>
    <t xml:space="preserve">c) KOMPENSIM midis nje aktivi dhe nje pasivi nuk ka , ndersa midis te ardhurave dhe</t>
  </si>
  <si>
    <t xml:space="preserve">shpenzimeve ka vetem ne rastet qe lejohen nga SKK.</t>
  </si>
  <si>
    <t xml:space="preserve">d) KUPTUSHMERIA e Pasqyrave Financiare eshte realizuar ne masen e plote per te</t>
  </si>
  <si>
    <t xml:space="preserve">qene te qarta dhe te kuptushme per perdorues te jashtem qe kane njohuri te pergjitheshme te</t>
  </si>
  <si>
    <t xml:space="preserve">mjaftueshme ne fushen e kontabilitetit.</t>
  </si>
  <si>
    <t xml:space="preserve">e) MATERlALlTETl eshte vleresuar nga ana jone dhe ne baze te tij Pasqyrat Financiare</t>
  </si>
  <si>
    <t xml:space="preserve">jane hartuar vetem per zera materiale.</t>
  </si>
  <si>
    <t xml:space="preserve">f) BESUSHMERIA per hartimin e Pasqyrave Financiare eshte e siguruar pasi nuk ka</t>
  </si>
  <si>
    <t xml:space="preserve">gabime materiale duke zbatuar parimet e meposhteme :</t>
  </si>
  <si>
    <t xml:space="preserve">- Parimin e paraqitjes me besnikeri</t>
  </si>
  <si>
    <t xml:space="preserve">- Parimin e perparesise se permbajtjes ekonomike mbi formen ligjore</t>
  </si>
  <si>
    <t xml:space="preserve">- Parimin e paanshmerise pa asnje influencim te qellimshem</t>
  </si>
  <si>
    <t xml:space="preserve">- Parimin e maturise pa optimizem te perpuar, pa nen e mbivleresim te qellimshem</t>
  </si>
  <si>
    <t xml:space="preserve">- Parimin e plotesise duke paraqitur nje pamje te vertete e te drejte te P.F.</t>
  </si>
  <si>
    <t xml:space="preserve">- Parimin e qendrueshmerise per te mos ndryshuar politikat e metodat kontabel</t>
  </si>
  <si>
    <t xml:space="preserve">- Parimin e krahasueshmerise duke siguruar krahasimin midis dy periudhave</t>
  </si>
  <si>
    <t xml:space="preserve">B.  Politikat kontabel</t>
  </si>
  <si>
    <t xml:space="preserve">Politikat kontabel kryesore qe jane perdorur ne keto pasqyra financiare jane:</t>
  </si>
  <si>
    <t xml:space="preserve">1. Per vlerat monetare ne arke dhe banke eshte perdorur metoda e kostos korrente. Per vlerat </t>
  </si>
  <si>
    <t xml:space="preserve">monetare ne monedhe te huaj (kryesisht Euro), eshte perdorur kursi i kembimit ne dt. 31.12.2013</t>
  </si>
  <si>
    <t xml:space="preserve">ne perputhje me SKK 12, pika 451.</t>
  </si>
  <si>
    <t xml:space="preserve"> 2. Per te vleresuar llogarite e arketueshme do te aplikohej metoda e kostos historike, por nuk ka </t>
  </si>
  <si>
    <t xml:space="preserve">qene e nevojshme sepse shoqeria akoma nuk ka filluar aktivitetin ekonomik, gjithashtu edhe </t>
  </si>
  <si>
    <t xml:space="preserve">provizione per kliente nuk kemi perllogaritur per te njejten aresye.</t>
  </si>
  <si>
    <t xml:space="preserve">   3. Edhe per inventaret vlen shpjegimi i dhene ne paragrafin e mesiperm.</t>
  </si>
  <si>
    <t xml:space="preserve">   4. Per aktivet afatgjata materiale eshte perdorur metoda e kostos historike.</t>
  </si>
  <si>
    <t xml:space="preserve"> Per keto aktive eshte bere testi i zhvleresimit ne daten 31.12.2013 dhe ka rezultuar se nuk ka </t>
  </si>
  <si>
    <t xml:space="preserve">ndryshime ne vlere, per te cilen nuk kemi llogaritur rezerve rivleresimi.</t>
  </si>
  <si>
    <t xml:space="preserve">   5. Per furnitoret eshte perdorur metoda e kostos historike. </t>
  </si>
  <si>
    <t xml:space="preserve">C. Informacione shtese mbi zera materiale te pasqyrave financiare sipas numrave </t>
  </si>
  <si>
    <t xml:space="preserve">reference qe mund te gjenden ne keto pasqyra:</t>
  </si>
  <si>
    <t xml:space="preserve">Per Bilancin Kontabel</t>
  </si>
  <si>
    <t xml:space="preserve">1. Zeri i 3-te ne aktivin e bilancit ne vleren 19232244 leke perbehet prej 1515300 leke jane </t>
  </si>
  <si>
    <t xml:space="preserve">parapagime per sherbime te porositura, ndersa shuma prej 27980044 leke jane TVSH e kreditueshme.</t>
  </si>
  <si>
    <t xml:space="preserve">2. Ne zerin 7 te aktivit, shuma 19232244 leke perfaqeson shpenzime per investime ne periudha te ardhshme.</t>
  </si>
  <si>
    <t xml:space="preserve">3. Ne zerin 2 te pasivit te bilancit shuma prej  67536840 leke jane huamarrje afatshkurter per likujdime </t>
  </si>
  <si>
    <t xml:space="preserve">detyrimesh te shoqerise.</t>
  </si>
  <si>
    <t xml:space="preserve">4. Zeri i 3-te ne pasivin e bilancit ne vleren 11672891418871373 leke perbehet prej -28252627 leke jane </t>
  </si>
  <si>
    <t xml:space="preserve">parapagime  per sherbime te kryera , detyrime ndaj punonjesve per paga, sig. e TAP eshte prej 2906007 leke,</t>
  </si>
  <si>
    <t xml:space="preserve">shuma prej -20000 leke jane tatim fitimi i parapaguar, ndersa shuma prej 44237993 jane detyrime per kreditore te tjere per</t>
  </si>
  <si>
    <t xml:space="preserve">pjesemarrje ne investime.</t>
  </si>
  <si>
    <t xml:space="preserve">Per Pasqyren e Te adhrurave dhe Shpenzimeve</t>
  </si>
  <si>
    <t xml:space="preserve">Pasqyra e te ardhurave dhe shpenzimeve eshte ndertuar me metoden e shpenzimeve sipas natyres. </t>
  </si>
  <si>
    <t xml:space="preserve">Sqarime te detajuara ne lidhje me zerat e kesaj pasqyre jepen ne vijim:</t>
  </si>
  <si>
    <t xml:space="preserve">   5. Zeri 5 ne pasqyren e te ardhurave dhe shpenzimeve, Kosto e punes per vleren 6986758 leke, kemi:</t>
  </si>
  <si>
    <t xml:space="preserve">Paga personeli</t>
  </si>
  <si>
    <t xml:space="preserve">Sigurime shoqerore shendetsore</t>
  </si>
  <si>
    <t xml:space="preserve">Shuma:</t>
  </si>
  <si>
    <t xml:space="preserve">6. Ne zerin 7 shpenzime te tjera per shumen 14123461 leke kemi:</t>
  </si>
  <si>
    <t xml:space="preserve">Riparime sherbime</t>
  </si>
  <si>
    <t xml:space="preserve">Shp. Per ruajtje objekti</t>
  </si>
  <si>
    <t xml:space="preserve">Auditim bilanci</t>
  </si>
  <si>
    <t xml:space="preserve">Perkthime, noterizime</t>
  </si>
  <si>
    <t xml:space="preserve">Shp. Zhdoganimi</t>
  </si>
  <si>
    <t xml:space="preserve">Shp. Taksa e tarifa vendore</t>
  </si>
  <si>
    <t xml:space="preserve">Shp. Postare telecom</t>
  </si>
  <si>
    <t xml:space="preserve">Sherbim banke</t>
  </si>
  <si>
    <t xml:space="preserve">Qera ambjentesh</t>
  </si>
  <si>
    <t xml:space="preserve">Shp. te tjera </t>
  </si>
  <si>
    <t xml:space="preserve">Shp. per gjoba e demshperblime</t>
  </si>
  <si>
    <t xml:space="preserve">Shp. te tjera te panjohura </t>
  </si>
  <si>
    <t xml:space="preserve">Shp. Te shtyra per investime</t>
  </si>
  <si>
    <t xml:space="preserve">Pas dates se miratimit te bilancit, nuk kemi patur asnje ngjarje te rendesishme per te dhene shpjegime.</t>
  </si>
  <si>
    <t xml:space="preserve">Ne vijim po bashkengjisim gjendjen e inventarit te aktiveve afatgjata te dates 31.12.2013 dhe formularet vjetore.</t>
  </si>
  <si>
    <t xml:space="preserve">Per Drejtimin  e Njesise  Ekonomike</t>
  </si>
  <si>
    <t xml:space="preserve">                                 ADMINISTRATORI</t>
  </si>
  <si>
    <t xml:space="preserve">  EKONOMISTI</t>
  </si>
  <si>
    <t xml:space="preserve">     Sami  VRAPI</t>
  </si>
  <si>
    <t xml:space="preserve">Alb International New Dimensions</t>
  </si>
  <si>
    <t xml:space="preserve">INVENTAR  31.12.2013</t>
  </si>
  <si>
    <t xml:space="preserve">dt.</t>
  </si>
  <si>
    <t xml:space="preserve">dt  - 24/03/2014</t>
  </si>
  <si>
    <t xml:space="preserve">faqe</t>
  </si>
  <si>
    <t xml:space="preserve">/</t>
  </si>
  <si>
    <t xml:space="preserve">artikull</t>
  </si>
  <si>
    <t xml:space="preserve">pershkrim</t>
  </si>
  <si>
    <t xml:space="preserve">gjendje</t>
  </si>
  <si>
    <t xml:space="preserve">klasifikim I</t>
  </si>
  <si>
    <t xml:space="preserve">sasi</t>
  </si>
  <si>
    <t xml:space="preserve">cmim</t>
  </si>
  <si>
    <t xml:space="preserve">vlefte</t>
  </si>
  <si>
    <t xml:space="preserve">M01</t>
  </si>
  <si>
    <t xml:space="preserve">Magazina Pajisje Zyre</t>
  </si>
  <si>
    <t xml:space="preserve">A061</t>
  </si>
  <si>
    <t xml:space="preserve">COP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8</t>
  </si>
  <si>
    <t xml:space="preserve">A069</t>
  </si>
  <si>
    <t xml:space="preserve">A070</t>
  </si>
  <si>
    <t xml:space="preserve">M02</t>
  </si>
  <si>
    <t xml:space="preserve">Magazina Pajisje Informatike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M04</t>
  </si>
  <si>
    <t xml:space="preserve">Magazina AQT</t>
  </si>
  <si>
    <t xml:space="preserve">A001</t>
  </si>
  <si>
    <t xml:space="preserve">M05</t>
  </si>
  <si>
    <t xml:space="preserve">Magazina fabrikes kripes Tapize</t>
  </si>
  <si>
    <t xml:space="preserve">A002</t>
  </si>
  <si>
    <t xml:space="preserve">A003</t>
  </si>
  <si>
    <t xml:space="preserve">A004</t>
  </si>
  <si>
    <t xml:space="preserve">KT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8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0</t>
  </si>
  <si>
    <t xml:space="preserve">A078</t>
  </si>
  <si>
    <t xml:space="preserve">A079</t>
  </si>
  <si>
    <t xml:space="preserve">A080</t>
  </si>
  <si>
    <t xml:space="preserve">M06</t>
  </si>
  <si>
    <t xml:space="preserve">Magazina "Vila Kashar"</t>
  </si>
  <si>
    <t xml:space="preserve">A077</t>
  </si>
  <si>
    <t xml:space="preserve">Dyer e dritare, Vila Kashar</t>
  </si>
  <si>
    <t xml:space="preserve">Total</t>
  </si>
  <si>
    <t xml:space="preserve">SAMI VRAPI</t>
  </si>
  <si>
    <t xml:space="preserve">PASQYRA E INVENTARIT TE MJETEVE TE TRANSPORTIT NE PRONESI TE SHOQERISE</t>
  </si>
  <si>
    <t xml:space="preserve">PER VITIN  2013</t>
  </si>
  <si>
    <t xml:space="preserve">Emertimi mjetit</t>
  </si>
  <si>
    <t xml:space="preserve">Kapaciteti</t>
  </si>
  <si>
    <t xml:space="preserve">Targa</t>
  </si>
  <si>
    <t xml:space="preserve">Vlera ne leke</t>
  </si>
  <si>
    <t xml:space="preserve">Verejtje</t>
  </si>
  <si>
    <t xml:space="preserve">Fiat Iveco C35</t>
  </si>
  <si>
    <t xml:space="preserve">AA541EE</t>
  </si>
  <si>
    <t xml:space="preserve">Mentor Zeqja</t>
  </si>
  <si>
    <t xml:space="preserve">Rr. "Kavajës", Pll. "Baja Bad", K. 10, Tiranë</t>
  </si>
  <si>
    <t xml:space="preserve">Nr.________Prot.                                                                            Datë 07.07.2014</t>
  </si>
  <si>
    <t xml:space="preserve">DEKLARATE</t>
  </si>
  <si>
    <t xml:space="preserve">Ne emer te shoqerise tregtare "Alb International New Dimensions" sha, me NIPT: L12119011O, me adrese </t>
  </si>
  <si>
    <t xml:space="preserve">ne rrugen e "Kavajes", P. "Baja Bad", k. 10, Tirane, une, Mentor Zeqja, perfaqesues ligjore  i shoqerise,</t>
  </si>
  <si>
    <t xml:space="preserve"> deklaroj sa me poshte:</t>
  </si>
  <si>
    <t xml:space="preserve">Aksionere te shoqerise tregtare "Alb International New Dimensions" sha jane:</t>
  </si>
  <si>
    <t xml:space="preserve">         1. Ajdin Sejdiu, zoteron 55 % te kuotave te shoqerise ose 1925 aksione.</t>
  </si>
  <si>
    <t xml:space="preserve">         2. Anton Eberli, zoteron 10 % te kuotave te shoqerise = 350 aksione.</t>
  </si>
  <si>
    <t xml:space="preserve">         3. Otto Losonc, zoteron 20 % te kuotave te shoqerise = 700 aksione.</t>
  </si>
  <si>
    <t xml:space="preserve">         4. Ermegan Saboviç, zoteron 15 % te kuotave te shoqerise = 525 aksione.</t>
  </si>
  <si>
    <t xml:space="preserve">          5. Numri i pergjithshem i aksioneve eshte 3500 aksione</t>
  </si>
  <si>
    <t xml:space="preserve">Shoqeria ka hartuar pasqyrat financiare per vitin ushtrimor 2013, te cilat jane hartuar konform </t>
  </si>
  <si>
    <t xml:space="preserve">standarteve kombetare dhe nderkombetare te kontabilitetit, te ligjit Nr. 8438, date 28/12/1998, </t>
  </si>
  <si>
    <t xml:space="preserve">i ndryshuar, te udhezimit te Ministrit te Financave Nr. 5, date 30/01/2006 si dhe te ligjit </t>
  </si>
  <si>
    <t xml:space="preserve">Nr. 9228, date 19/05/2004, i ndryshuar.</t>
  </si>
  <si>
    <t xml:space="preserve">Pasqyrat financiare jane hartuar nga Sami Vrapi, ekonomist i punesuar prane shoqerise.</t>
  </si>
  <si>
    <t xml:space="preserve">Eksperte kontabel eshte perzgjedhur znj. Hazbie Leka.</t>
  </si>
  <si>
    <t xml:space="preserve">Per shoqerine "Alb International New Dimensions" - sha</t>
  </si>
  <si>
    <t xml:space="preserve">                         Mentor Zeqja</t>
  </si>
  <si>
    <t xml:space="preserve">                     ADMINISTRATOR                                     </t>
  </si>
  <si>
    <t xml:space="preserve">ALIND  -  SHA</t>
  </si>
  <si>
    <t xml:space="preserve">PASQYRE E SHPENZIMEVE PER  VITIN 2013</t>
  </si>
  <si>
    <t xml:space="preserve">LLOG.</t>
  </si>
  <si>
    <t xml:space="preserve">VLERA PA TVSH</t>
  </si>
  <si>
    <t xml:space="preserve">TVSH</t>
  </si>
  <si>
    <t xml:space="preserve">I.</t>
  </si>
  <si>
    <t xml:space="preserve">Investime:</t>
  </si>
  <si>
    <t xml:space="preserve">Ndertime mbi token e tjetrit</t>
  </si>
  <si>
    <t xml:space="preserve">Makine</t>
  </si>
  <si>
    <t xml:space="preserve">Instalime specifike</t>
  </si>
  <si>
    <t xml:space="preserve">Shuma investime:</t>
  </si>
  <si>
    <t xml:space="preserve">II.</t>
  </si>
  <si>
    <t xml:space="preserve">Shpenzime korente:</t>
  </si>
  <si>
    <t xml:space="preserve">Kancelari</t>
  </si>
  <si>
    <t xml:space="preserve">Shp. Konc. Patenta</t>
  </si>
  <si>
    <t xml:space="preserve">Taksa bashkie</t>
  </si>
  <si>
    <t xml:space="preserve">Ruajtje objekti</t>
  </si>
  <si>
    <t xml:space="preserve">Tatime te tjera</t>
  </si>
  <si>
    <t xml:space="preserve">Gjoba demshperblime</t>
  </si>
  <si>
    <t xml:space="preserve">Te tjera</t>
  </si>
  <si>
    <t xml:space="preserve">Pagat dhe shp. Personeli</t>
  </si>
  <si>
    <t xml:space="preserve">Sig. shoq.</t>
  </si>
  <si>
    <t xml:space="preserve">Shuma shp. Korente:</t>
  </si>
  <si>
    <t xml:space="preserve">TVSH 2011</t>
  </si>
  <si>
    <t xml:space="preserve">TVSH 2012</t>
  </si>
  <si>
    <t xml:space="preserve">TVSH 2013</t>
  </si>
  <si>
    <t xml:space="preserve">TVSH gjith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#,##0.00"/>
    <numFmt numFmtId="169" formatCode="@"/>
    <numFmt numFmtId="170" formatCode="#,##0.0"/>
    <numFmt numFmtId="171" formatCode="0"/>
    <numFmt numFmtId="172" formatCode="_-* #,##0_L_e_k_-;\-* #,##0_L_e_k_-;_-* \-_L_e_k_-;_-@_-"/>
    <numFmt numFmtId="173" formatCode="_-* #,##0_-;\-* #,##0_-;_-* \-_-;_-@_-"/>
    <numFmt numFmtId="174" formatCode="_-* #,##0.00_L_e_k_-;\-* #,##0.00_L_e_k_-;_-* \-??_L_e_k_-;_-@_-"/>
    <numFmt numFmtId="175" formatCode="_(* #,##0_);_(* \(#,##0\);_(* \-??_);_(@_)"/>
    <numFmt numFmtId="176" formatCode="[$-409]#,##0_);\(#,##0\)"/>
    <numFmt numFmtId="177" formatCode="0.00"/>
    <numFmt numFmtId="178" formatCode="#,##0.000"/>
    <numFmt numFmtId="179" formatCode="dd\.mm\.yyyy&quot;  &quot;hh\.mm\.ss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10"/>
      <name val="Arial Narrow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26"/>
      <color rgb="FF003366"/>
      <name val="Arial Narrow"/>
      <family val="2"/>
    </font>
    <font>
      <sz val="12"/>
      <name val="Arial"/>
      <family val="2"/>
    </font>
    <font>
      <sz val="12"/>
      <name val="Arial Narrow"/>
      <family val="2"/>
    </font>
    <font>
      <sz val="10"/>
      <color rgb="FF003366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u val="single"/>
      <sz val="10"/>
      <name val="Arial Narrow"/>
      <family val="2"/>
    </font>
    <font>
      <u val="single"/>
      <sz val="14"/>
      <name val="Arial Narrow"/>
      <family val="2"/>
    </font>
    <font>
      <i val="true"/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gency FB"/>
      <family val="2"/>
    </font>
    <font>
      <b val="true"/>
      <sz val="11"/>
      <color rgb="FF000000"/>
      <name val="Agency FB"/>
      <family val="2"/>
    </font>
    <font>
      <b val="true"/>
      <sz val="10"/>
      <name val="Agency FB"/>
      <family val="2"/>
    </font>
    <font>
      <b val="true"/>
      <sz val="12"/>
      <color rgb="FF000000"/>
      <name val="Agency FB"/>
      <family val="2"/>
    </font>
    <font>
      <b val="true"/>
      <sz val="12"/>
      <color rgb="FFFF0000"/>
      <name val="Agency FB"/>
      <family val="2"/>
    </font>
    <font>
      <b val="true"/>
      <sz val="11"/>
      <color rgb="FFFF0000"/>
      <name val="Agency FB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Cambria"/>
      <family val="1"/>
    </font>
    <font>
      <sz val="12"/>
      <color rgb="FFFF0000"/>
      <name val="Cambria"/>
      <family val="1"/>
    </font>
    <font>
      <sz val="10"/>
      <color rgb="FFFF0000"/>
      <name val="Arial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Times New Roman"/>
      <family val="1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9"/>
      <name val="Arial Narrow"/>
      <family val="2"/>
    </font>
    <font>
      <b val="true"/>
      <u val="single"/>
      <sz val="1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dotted"/>
      <top style="double"/>
      <bottom style="hair"/>
      <diagonal/>
    </border>
    <border diagonalUp="false" diagonalDown="false">
      <left style="dotted"/>
      <right style="double"/>
      <top style="double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uble"/>
      <top style="hair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uble"/>
      <top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6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7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7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7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7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7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7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7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9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7" fillId="0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1"/>
    <col collapsed="false" customWidth="false" hidden="false" outlineLevel="0" max="3" min="2" style="2" width="9.1"/>
    <col collapsed="false" customWidth="true" hidden="false" outlineLevel="0" max="4" min="4" style="2" width="9.33"/>
    <col collapsed="false" customWidth="true" hidden="false" outlineLevel="0" max="5" min="5" style="2" width="12.66"/>
    <col collapsed="false" customWidth="true" hidden="false" outlineLevel="0" max="6" min="6" style="2" width="13.1"/>
    <col collapsed="false" customWidth="true" hidden="false" outlineLevel="0" max="7" min="7" style="2" width="6.99"/>
    <col collapsed="false" customWidth="true" hidden="false" outlineLevel="0" max="8" min="8" style="2" width="9.87"/>
    <col collapsed="false" customWidth="false" hidden="false" outlineLevel="0" max="9" min="9" style="2" width="9.1"/>
    <col collapsed="false" customWidth="true" hidden="false" outlineLevel="0" max="10" min="10" style="2" width="8.43"/>
    <col collapsed="false" customWidth="true" hidden="false" outlineLevel="0" max="11" min="11" style="2" width="13.55"/>
    <col collapsed="false" customWidth="true" hidden="true" outlineLevel="0" max="12" min="12" style="2" width="1.87"/>
    <col collapsed="false" customWidth="false" hidden="false" outlineLevel="0" max="14" min="13" style="2" width="9.1"/>
    <col collapsed="false" customWidth="false" hidden="false" outlineLevel="0" max="257" min="15" style="1" width="9.1"/>
  </cols>
  <sheetData>
    <row r="1" s="3" customFormat="true" ht="15.6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</row>
    <row r="2" s="8" customFormat="true" ht="14.1" hidden="false" customHeight="true" outlineLevel="0" collapsed="false">
      <c r="B2" s="9"/>
      <c r="C2" s="10" t="s">
        <v>0</v>
      </c>
      <c r="D2" s="10"/>
      <c r="E2" s="10"/>
      <c r="F2" s="10" t="s">
        <v>1</v>
      </c>
      <c r="G2" s="11"/>
      <c r="H2" s="12"/>
      <c r="I2" s="13"/>
      <c r="J2" s="13"/>
      <c r="K2" s="14"/>
      <c r="L2" s="15"/>
      <c r="M2" s="15"/>
      <c r="N2" s="15"/>
    </row>
    <row r="3" s="16" customFormat="true" ht="16.95" hidden="false" customHeight="true" outlineLevel="0" collapsed="false">
      <c r="B3" s="17"/>
      <c r="C3" s="18" t="s">
        <v>2</v>
      </c>
      <c r="D3" s="18"/>
      <c r="E3" s="18"/>
      <c r="F3" s="18" t="s">
        <v>3</v>
      </c>
      <c r="G3" s="19"/>
      <c r="H3" s="20"/>
      <c r="I3" s="21"/>
      <c r="J3" s="21"/>
      <c r="K3" s="22"/>
      <c r="L3" s="23"/>
      <c r="M3" s="23"/>
      <c r="N3" s="23"/>
    </row>
    <row r="4" s="16" customFormat="true" ht="18.6" hidden="false" customHeight="true" outlineLevel="0" collapsed="false">
      <c r="B4" s="17"/>
      <c r="C4" s="18" t="s">
        <v>4</v>
      </c>
      <c r="D4" s="18"/>
      <c r="E4" s="18"/>
      <c r="F4" s="18" t="s">
        <v>5</v>
      </c>
      <c r="G4" s="18"/>
      <c r="H4" s="18"/>
      <c r="I4" s="21"/>
      <c r="J4" s="21"/>
      <c r="K4" s="22"/>
      <c r="L4" s="23"/>
      <c r="M4" s="23"/>
      <c r="N4" s="23"/>
    </row>
    <row r="5" s="16" customFormat="true" ht="18" hidden="false" customHeight="true" outlineLevel="0" collapsed="false">
      <c r="B5" s="17"/>
      <c r="C5" s="18"/>
      <c r="D5" s="18"/>
      <c r="E5" s="18"/>
      <c r="F5" s="18"/>
      <c r="G5" s="18"/>
      <c r="H5" s="20" t="s">
        <v>6</v>
      </c>
      <c r="I5" s="24"/>
      <c r="J5" s="21"/>
      <c r="K5" s="22"/>
      <c r="L5" s="23"/>
      <c r="M5" s="23"/>
      <c r="N5" s="23"/>
    </row>
    <row r="6" s="16" customFormat="true" ht="14.1" hidden="false" customHeight="true" outlineLevel="0" collapsed="false">
      <c r="B6" s="17"/>
      <c r="C6" s="18" t="s">
        <v>7</v>
      </c>
      <c r="D6" s="18"/>
      <c r="E6" s="18"/>
      <c r="F6" s="25" t="n">
        <v>40805</v>
      </c>
      <c r="G6" s="26"/>
      <c r="H6" s="18"/>
      <c r="I6" s="21"/>
      <c r="J6" s="21"/>
      <c r="K6" s="22"/>
      <c r="L6" s="23"/>
      <c r="M6" s="23"/>
      <c r="N6" s="23"/>
    </row>
    <row r="7" s="16" customFormat="true" ht="19.95" hidden="false" customHeight="true" outlineLevel="0" collapsed="false">
      <c r="B7" s="17"/>
      <c r="C7" s="18" t="s">
        <v>8</v>
      </c>
      <c r="D7" s="18"/>
      <c r="E7" s="18"/>
      <c r="F7" s="18"/>
      <c r="G7" s="20"/>
      <c r="H7" s="18"/>
      <c r="I7" s="21"/>
      <c r="J7" s="21"/>
      <c r="K7" s="22"/>
      <c r="L7" s="23"/>
      <c r="M7" s="23"/>
      <c r="N7" s="23"/>
    </row>
    <row r="8" s="16" customFormat="true" ht="14.1" hidden="false" customHeight="true" outlineLevel="0" collapsed="false">
      <c r="B8" s="17"/>
      <c r="C8" s="18"/>
      <c r="D8" s="18"/>
      <c r="E8" s="18"/>
      <c r="F8" s="18"/>
      <c r="G8" s="18"/>
      <c r="H8" s="18"/>
      <c r="I8" s="21"/>
      <c r="J8" s="21"/>
      <c r="K8" s="22"/>
      <c r="L8" s="23"/>
      <c r="M8" s="23"/>
      <c r="N8" s="23"/>
    </row>
    <row r="9" s="16" customFormat="true" ht="14.1" hidden="false" customHeight="true" outlineLevel="0" collapsed="false">
      <c r="B9" s="17"/>
      <c r="C9" s="18" t="s">
        <v>9</v>
      </c>
      <c r="D9" s="18"/>
      <c r="E9" s="18"/>
      <c r="F9" s="18" t="s">
        <v>10</v>
      </c>
      <c r="G9" s="18"/>
      <c r="H9" s="18"/>
      <c r="I9" s="21"/>
      <c r="J9" s="21"/>
      <c r="K9" s="22"/>
      <c r="L9" s="23"/>
      <c r="M9" s="23"/>
      <c r="N9" s="23"/>
    </row>
    <row r="10" s="16" customFormat="true" ht="14.1" hidden="false" customHeight="true" outlineLevel="0" collapsed="false">
      <c r="B10" s="17"/>
      <c r="C10" s="21"/>
      <c r="D10" s="21"/>
      <c r="E10" s="21"/>
      <c r="F10" s="18"/>
      <c r="G10" s="18"/>
      <c r="H10" s="18"/>
      <c r="I10" s="21"/>
      <c r="J10" s="21"/>
      <c r="K10" s="22"/>
      <c r="L10" s="23"/>
      <c r="M10" s="23"/>
      <c r="N10" s="23"/>
    </row>
    <row r="11" s="27" customFormat="true" ht="14.1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30"/>
      <c r="L11" s="31"/>
      <c r="M11" s="31"/>
      <c r="N11" s="31"/>
    </row>
    <row r="12" s="1" customFormat="true" ht="13.8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4"/>
      <c r="L12" s="2"/>
      <c r="M12" s="2"/>
      <c r="N12" s="2"/>
    </row>
    <row r="13" s="1" customFormat="true" ht="13.8" hidden="false" customHeight="fals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4"/>
      <c r="L13" s="2"/>
      <c r="M13" s="2"/>
      <c r="N13" s="2"/>
    </row>
    <row r="14" s="1" customFormat="true" ht="13.8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4"/>
      <c r="L14" s="2"/>
      <c r="M14" s="2"/>
      <c r="N14" s="2"/>
    </row>
    <row r="15" s="1" customFormat="true" ht="13.8" hidden="false" customHeight="fals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4"/>
      <c r="L15" s="2"/>
      <c r="M15" s="2"/>
      <c r="N15" s="2"/>
    </row>
    <row r="16" s="1" customFormat="true" ht="13.8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4"/>
      <c r="L16" s="2"/>
      <c r="M16" s="2"/>
      <c r="N16" s="2"/>
    </row>
    <row r="17" s="1" customFormat="true" ht="13.8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4"/>
      <c r="L17" s="2"/>
      <c r="M17" s="2"/>
      <c r="N17" s="2"/>
    </row>
    <row r="18" s="1" customFormat="true" ht="13.8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4"/>
      <c r="L18" s="2"/>
      <c r="M18" s="2"/>
      <c r="N18" s="2"/>
    </row>
    <row r="19" s="1" customFormat="true" ht="13.8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2"/>
      <c r="M19" s="2"/>
      <c r="N19" s="2"/>
    </row>
    <row r="20" s="1" customFormat="true" ht="13.8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4"/>
      <c r="L20" s="2"/>
      <c r="M20" s="2"/>
      <c r="N20" s="2"/>
    </row>
    <row r="21" s="1" customFormat="true" ht="13.8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4"/>
      <c r="L21" s="2"/>
      <c r="M21" s="2"/>
      <c r="N21" s="2"/>
    </row>
    <row r="22" s="1" customFormat="true" ht="13.8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4"/>
      <c r="L22" s="2"/>
      <c r="M22" s="2"/>
      <c r="N22" s="2"/>
    </row>
    <row r="23" s="1" customFormat="true" ht="13.8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4"/>
      <c r="L23" s="2"/>
      <c r="M23" s="2"/>
      <c r="N23" s="2"/>
    </row>
    <row r="24" s="1" customFormat="true" ht="32.4" hidden="false" customHeight="false" outlineLevel="0" collapsed="false">
      <c r="B24" s="35" t="s">
        <v>11</v>
      </c>
      <c r="C24" s="35"/>
      <c r="D24" s="35"/>
      <c r="E24" s="35"/>
      <c r="F24" s="35"/>
      <c r="G24" s="35"/>
      <c r="H24" s="35"/>
      <c r="I24" s="35"/>
      <c r="J24" s="35"/>
      <c r="K24" s="35"/>
      <c r="L24" s="2"/>
      <c r="M24" s="2"/>
      <c r="N24" s="2"/>
    </row>
    <row r="25" s="36" customFormat="true" ht="19.2" hidden="false" customHeight="true" outlineLevel="0" collapsed="false">
      <c r="B25" s="37"/>
      <c r="C25" s="38" t="s">
        <v>12</v>
      </c>
      <c r="D25" s="38"/>
      <c r="E25" s="38"/>
      <c r="F25" s="38"/>
      <c r="G25" s="38"/>
      <c r="H25" s="38"/>
      <c r="I25" s="38"/>
      <c r="J25" s="38"/>
      <c r="K25" s="39"/>
      <c r="L25" s="40"/>
      <c r="M25" s="40"/>
      <c r="N25" s="40"/>
    </row>
    <row r="26" s="36" customFormat="true" ht="19.95" hidden="false" customHeight="true" outlineLevel="0" collapsed="false">
      <c r="B26" s="37"/>
      <c r="C26" s="38" t="s">
        <v>13</v>
      </c>
      <c r="D26" s="38"/>
      <c r="E26" s="38"/>
      <c r="F26" s="38"/>
      <c r="G26" s="38"/>
      <c r="H26" s="38"/>
      <c r="I26" s="38"/>
      <c r="J26" s="38"/>
      <c r="K26" s="39"/>
      <c r="L26" s="40"/>
      <c r="M26" s="40"/>
      <c r="N26" s="40"/>
    </row>
    <row r="27" s="36" customFormat="true" ht="15.6" hidden="false" customHeight="false" outlineLevel="0" collapsed="false">
      <c r="B27" s="37"/>
      <c r="C27" s="41"/>
      <c r="D27" s="41"/>
      <c r="E27" s="41"/>
      <c r="F27" s="41"/>
      <c r="G27" s="41"/>
      <c r="H27" s="41"/>
      <c r="I27" s="41"/>
      <c r="J27" s="41"/>
      <c r="K27" s="39"/>
      <c r="L27" s="40"/>
      <c r="M27" s="40"/>
      <c r="N27" s="40"/>
    </row>
    <row r="28" s="1" customFormat="true" ht="13.8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4"/>
      <c r="L28" s="2"/>
      <c r="M28" s="2"/>
      <c r="N28" s="2"/>
    </row>
    <row r="29" s="1" customFormat="true" ht="32.4" hidden="false" customHeight="false" outlineLevel="0" collapsed="false">
      <c r="B29" s="32"/>
      <c r="C29" s="33"/>
      <c r="D29" s="33"/>
      <c r="E29" s="42"/>
      <c r="F29" s="43" t="s">
        <v>14</v>
      </c>
      <c r="G29" s="42"/>
      <c r="H29" s="42"/>
      <c r="I29" s="33"/>
      <c r="J29" s="33"/>
      <c r="K29" s="34"/>
      <c r="L29" s="2"/>
      <c r="M29" s="2"/>
      <c r="N29" s="2"/>
    </row>
    <row r="30" s="1" customFormat="true" ht="13.8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4"/>
      <c r="L30" s="2"/>
      <c r="M30" s="2"/>
      <c r="N30" s="2"/>
    </row>
    <row r="31" s="1" customFormat="true" ht="13.8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4"/>
      <c r="L31" s="2"/>
      <c r="M31" s="2"/>
      <c r="N31" s="2"/>
    </row>
    <row r="32" s="1" customFormat="true" ht="13.8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4"/>
      <c r="L32" s="2"/>
      <c r="M32" s="2"/>
      <c r="N32" s="2"/>
    </row>
    <row r="33" s="1" customFormat="true" ht="13.8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4"/>
      <c r="L33" s="2"/>
      <c r="M33" s="2"/>
      <c r="N33" s="2"/>
    </row>
    <row r="34" s="1" customFormat="true" ht="13.8" hidden="false" customHeight="fals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4"/>
      <c r="L34" s="2"/>
      <c r="M34" s="2"/>
      <c r="N34" s="2"/>
    </row>
    <row r="35" s="1" customFormat="true" ht="13.8" hidden="false" customHeight="fals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4"/>
      <c r="L35" s="2"/>
      <c r="M35" s="2"/>
      <c r="N35" s="2"/>
    </row>
    <row r="36" s="1" customFormat="true" ht="13.8" hidden="false" customHeight="fals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4"/>
      <c r="L36" s="2"/>
      <c r="M36" s="2"/>
      <c r="N36" s="2"/>
    </row>
    <row r="37" s="1" customFormat="true" ht="13.8" hidden="false" customHeight="fals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4"/>
      <c r="L37" s="2"/>
      <c r="M37" s="2"/>
      <c r="N37" s="2"/>
    </row>
    <row r="38" s="1" customFormat="true" ht="13.8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4"/>
      <c r="L38" s="2"/>
      <c r="M38" s="2"/>
      <c r="N38" s="2"/>
    </row>
    <row r="39" s="1" customFormat="true" ht="13.8" hidden="false" customHeight="fals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4"/>
      <c r="L39" s="2"/>
      <c r="M39" s="2"/>
      <c r="N39" s="2"/>
    </row>
    <row r="40" s="1" customFormat="true" ht="13.8" hidden="false" customHeight="fals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4"/>
      <c r="L40" s="2"/>
      <c r="M40" s="2"/>
      <c r="N40" s="2"/>
    </row>
    <row r="41" s="1" customFormat="true" ht="9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4"/>
      <c r="L41" s="2"/>
      <c r="M41" s="2"/>
      <c r="N41" s="2"/>
    </row>
    <row r="42" s="1" customFormat="true" ht="13.8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3"/>
      <c r="K42" s="34"/>
      <c r="L42" s="2"/>
      <c r="M42" s="2"/>
      <c r="N42" s="2"/>
    </row>
    <row r="43" s="1" customFormat="true" ht="13.8" hidden="false" customHeight="fals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4"/>
      <c r="L43" s="2"/>
      <c r="M43" s="2"/>
      <c r="N43" s="2"/>
    </row>
    <row r="44" s="27" customFormat="true" ht="12.9" hidden="false" customHeight="true" outlineLevel="0" collapsed="false">
      <c r="B44" s="44"/>
      <c r="C44" s="45" t="s">
        <v>15</v>
      </c>
      <c r="D44" s="45"/>
      <c r="E44" s="45"/>
      <c r="F44" s="45"/>
      <c r="G44" s="45"/>
      <c r="H44" s="46" t="s">
        <v>16</v>
      </c>
      <c r="I44" s="46"/>
      <c r="J44" s="45"/>
      <c r="K44" s="47"/>
      <c r="L44" s="31"/>
      <c r="M44" s="31"/>
      <c r="N44" s="31"/>
    </row>
    <row r="45" s="27" customFormat="true" ht="16.95" hidden="false" customHeight="true" outlineLevel="0" collapsed="false">
      <c r="B45" s="44"/>
      <c r="C45" s="45" t="s">
        <v>17</v>
      </c>
      <c r="D45" s="45"/>
      <c r="E45" s="45"/>
      <c r="F45" s="45"/>
      <c r="G45" s="45"/>
      <c r="H45" s="46"/>
      <c r="I45" s="46"/>
      <c r="J45" s="45"/>
      <c r="K45" s="47"/>
      <c r="L45" s="31"/>
      <c r="M45" s="31"/>
      <c r="N45" s="31"/>
    </row>
    <row r="46" s="27" customFormat="true" ht="16.95" hidden="false" customHeight="true" outlineLevel="0" collapsed="false">
      <c r="B46" s="44"/>
      <c r="C46" s="45" t="s">
        <v>18</v>
      </c>
      <c r="D46" s="45"/>
      <c r="E46" s="45"/>
      <c r="F46" s="45"/>
      <c r="G46" s="45"/>
      <c r="H46" s="46" t="s">
        <v>19</v>
      </c>
      <c r="I46" s="46"/>
      <c r="J46" s="45"/>
      <c r="K46" s="47"/>
      <c r="L46" s="31"/>
      <c r="M46" s="31"/>
      <c r="N46" s="31"/>
    </row>
    <row r="47" s="27" customFormat="true" ht="17.4" hidden="false" customHeight="true" outlineLevel="0" collapsed="false">
      <c r="B47" s="44"/>
      <c r="C47" s="45" t="s">
        <v>20</v>
      </c>
      <c r="D47" s="45"/>
      <c r="E47" s="45"/>
      <c r="F47" s="45"/>
      <c r="G47" s="45"/>
      <c r="H47" s="46" t="n">
        <v>0</v>
      </c>
      <c r="I47" s="46"/>
      <c r="J47" s="45"/>
      <c r="K47" s="47"/>
      <c r="L47" s="31"/>
      <c r="M47" s="31"/>
      <c r="N47" s="31"/>
    </row>
    <row r="48" s="1" customFormat="true" ht="13.8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50"/>
      <c r="L48" s="2"/>
      <c r="M48" s="2"/>
      <c r="N48" s="2"/>
    </row>
    <row r="49" s="36" customFormat="true" ht="12.9" hidden="false" customHeight="true" outlineLevel="0" collapsed="false">
      <c r="B49" s="51"/>
      <c r="C49" s="45" t="s">
        <v>21</v>
      </c>
      <c r="D49" s="45"/>
      <c r="E49" s="45"/>
      <c r="F49" s="45"/>
      <c r="G49" s="46" t="s">
        <v>22</v>
      </c>
      <c r="H49" s="52" t="n">
        <v>41275</v>
      </c>
      <c r="I49" s="52"/>
      <c r="J49" s="53"/>
      <c r="K49" s="54"/>
      <c r="L49" s="40"/>
      <c r="M49" s="40"/>
      <c r="N49" s="40"/>
    </row>
    <row r="50" s="36" customFormat="true" ht="17.4" hidden="false" customHeight="true" outlineLevel="0" collapsed="false">
      <c r="B50" s="51"/>
      <c r="C50" s="45"/>
      <c r="D50" s="45"/>
      <c r="E50" s="45"/>
      <c r="F50" s="45"/>
      <c r="G50" s="46" t="s">
        <v>23</v>
      </c>
      <c r="H50" s="52" t="n">
        <v>41639</v>
      </c>
      <c r="I50" s="52"/>
      <c r="J50" s="53"/>
      <c r="K50" s="54"/>
      <c r="L50" s="40"/>
      <c r="M50" s="40"/>
      <c r="N50" s="40"/>
    </row>
    <row r="51" s="36" customFormat="true" ht="11.4" hidden="false" customHeight="true" outlineLevel="0" collapsed="false">
      <c r="B51" s="51"/>
      <c r="C51" s="45"/>
      <c r="D51" s="45"/>
      <c r="E51" s="45"/>
      <c r="F51" s="45"/>
      <c r="G51" s="46"/>
      <c r="H51" s="46"/>
      <c r="I51" s="46"/>
      <c r="J51" s="53"/>
      <c r="K51" s="54"/>
      <c r="L51" s="40"/>
      <c r="M51" s="40"/>
      <c r="N51" s="40"/>
    </row>
    <row r="52" s="36" customFormat="true" ht="12.9" hidden="false" customHeight="true" outlineLevel="0" collapsed="false">
      <c r="B52" s="51"/>
      <c r="C52" s="45" t="s">
        <v>24</v>
      </c>
      <c r="D52" s="45"/>
      <c r="E52" s="45"/>
      <c r="F52" s="46"/>
      <c r="G52" s="45"/>
      <c r="H52" s="55" t="s">
        <v>25</v>
      </c>
      <c r="I52" s="45"/>
      <c r="J52" s="53"/>
      <c r="K52" s="54"/>
      <c r="L52" s="40"/>
      <c r="M52" s="40"/>
      <c r="N52" s="40"/>
    </row>
    <row r="53" customFormat="false" ht="27.6" hidden="false" customHeight="true" outlineLevel="0" collapsed="false">
      <c r="B53" s="56"/>
      <c r="C53" s="57"/>
      <c r="D53" s="57"/>
      <c r="E53" s="57"/>
      <c r="F53" s="57"/>
      <c r="G53" s="57"/>
      <c r="H53" s="57"/>
      <c r="I53" s="57"/>
      <c r="J53" s="57"/>
      <c r="K53" s="58"/>
    </row>
    <row r="54" customFormat="false" ht="6.6" hidden="true" customHeight="true" outlineLevel="0" collapsed="false"/>
    <row r="55" customFormat="false" ht="13.8" hidden="false" customHeight="false" outlineLevel="0" collapsed="false"/>
  </sheetData>
  <mergeCells count="9">
    <mergeCell ref="B24:K24"/>
    <mergeCell ref="C25:J25"/>
    <mergeCell ref="C26:J26"/>
    <mergeCell ref="H44:I44"/>
    <mergeCell ref="H45:I45"/>
    <mergeCell ref="H46:I46"/>
    <mergeCell ref="H47:I47"/>
    <mergeCell ref="H49:I49"/>
    <mergeCell ref="H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A1:J48"/>
    </sheetView>
  </sheetViews>
  <sheetFormatPr defaultColWidth="9.0546875" defaultRowHeight="13.2" zeroHeight="false" outlineLevelRow="0" outlineLevelCol="0"/>
  <cols>
    <col collapsed="false" customWidth="true" hidden="false" outlineLevel="0" max="1" min="1" style="317" width="5.1"/>
    <col collapsed="false" customWidth="true" hidden="false" outlineLevel="0" max="5" min="2" style="317" width="8.87"/>
    <col collapsed="false" customWidth="true" hidden="false" outlineLevel="0" max="6" min="6" style="317" width="6.99"/>
    <col collapsed="false" customWidth="true" hidden="false" outlineLevel="0" max="8" min="7" style="317" width="8.87"/>
    <col collapsed="false" customWidth="true" hidden="false" outlineLevel="0" max="9" min="9" style="317" width="9.99"/>
    <col collapsed="false" customWidth="true" hidden="false" outlineLevel="0" max="10" min="10" style="317" width="8.87"/>
  </cols>
  <sheetData>
    <row r="1" customFormat="false" ht="15.6" hidden="false" customHeight="false" outlineLevel="0" collapsed="false">
      <c r="A1" s="2"/>
      <c r="B1" s="318" t="s">
        <v>235</v>
      </c>
      <c r="G1" s="2"/>
      <c r="H1" s="2"/>
      <c r="I1" s="2"/>
      <c r="J1" s="2"/>
    </row>
    <row r="2" customFormat="false" ht="16.2" hidden="false" customHeight="true" outlineLevel="0" collapsed="false">
      <c r="A2" s="2"/>
      <c r="B2" s="319" t="s">
        <v>143</v>
      </c>
      <c r="G2" s="2"/>
      <c r="H2" s="2"/>
      <c r="I2" s="2"/>
      <c r="J2" s="2"/>
    </row>
    <row r="3" customFormat="false" ht="13.2" hidden="false" customHeight="false" outlineLevel="0" collapsed="false">
      <c r="A3" s="2"/>
      <c r="B3" s="125"/>
      <c r="C3" s="2"/>
      <c r="D3" s="2"/>
      <c r="E3" s="2"/>
      <c r="F3" s="2"/>
      <c r="G3" s="2"/>
      <c r="H3" s="2"/>
      <c r="I3" s="125" t="s">
        <v>269</v>
      </c>
      <c r="J3" s="2"/>
    </row>
    <row r="4" customFormat="false" ht="13.8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20"/>
      <c r="J4" s="321" t="s">
        <v>237</v>
      </c>
    </row>
    <row r="5" customFormat="false" ht="19.2" hidden="false" customHeight="true" outlineLevel="0" collapsed="false">
      <c r="A5" s="322" t="s">
        <v>238</v>
      </c>
      <c r="B5" s="322"/>
      <c r="C5" s="322"/>
      <c r="D5" s="322"/>
      <c r="E5" s="322"/>
      <c r="F5" s="322"/>
      <c r="G5" s="322"/>
      <c r="H5" s="322"/>
      <c r="I5" s="322"/>
      <c r="J5" s="322"/>
    </row>
    <row r="6" customFormat="false" ht="32.4" hidden="false" customHeight="true" outlineLevel="0" collapsed="false">
      <c r="A6" s="360"/>
      <c r="B6" s="361" t="s">
        <v>270</v>
      </c>
      <c r="C6" s="361"/>
      <c r="D6" s="361"/>
      <c r="E6" s="361"/>
      <c r="F6" s="361"/>
      <c r="G6" s="362" t="s">
        <v>240</v>
      </c>
      <c r="H6" s="362" t="s">
        <v>241</v>
      </c>
      <c r="I6" s="363" t="s">
        <v>242</v>
      </c>
      <c r="J6" s="364" t="s">
        <v>243</v>
      </c>
    </row>
    <row r="7" customFormat="false" ht="19.2" hidden="false" customHeight="true" outlineLevel="0" collapsed="false">
      <c r="A7" s="365" t="n">
        <v>1</v>
      </c>
      <c r="B7" s="366" t="s">
        <v>271</v>
      </c>
      <c r="C7" s="366"/>
      <c r="D7" s="366"/>
      <c r="E7" s="366"/>
      <c r="F7" s="366"/>
      <c r="G7" s="367" t="n">
        <v>60</v>
      </c>
      <c r="H7" s="367" t="n">
        <v>12100</v>
      </c>
      <c r="I7" s="368" t="n">
        <f aca="false">I8+I9</f>
        <v>0</v>
      </c>
      <c r="J7" s="369"/>
    </row>
    <row r="8" customFormat="false" ht="13.2" hidden="false" customHeight="true" outlineLevel="0" collapsed="false">
      <c r="A8" s="370" t="s">
        <v>272</v>
      </c>
      <c r="B8" s="371" t="s">
        <v>273</v>
      </c>
      <c r="C8" s="371" t="s">
        <v>274</v>
      </c>
      <c r="D8" s="371"/>
      <c r="E8" s="371"/>
      <c r="F8" s="371"/>
      <c r="G8" s="371" t="s">
        <v>275</v>
      </c>
      <c r="H8" s="371" t="n">
        <v>12101</v>
      </c>
      <c r="I8" s="372" t="n">
        <v>9431</v>
      </c>
      <c r="J8" s="373"/>
    </row>
    <row r="9" customFormat="false" ht="13.2" hidden="false" customHeight="true" outlineLevel="0" collapsed="false">
      <c r="A9" s="370" t="s">
        <v>248</v>
      </c>
      <c r="B9" s="371" t="s">
        <v>276</v>
      </c>
      <c r="C9" s="371" t="s">
        <v>274</v>
      </c>
      <c r="D9" s="371"/>
      <c r="E9" s="371"/>
      <c r="F9" s="371"/>
      <c r="G9" s="371"/>
      <c r="H9" s="374" t="n">
        <v>12102</v>
      </c>
      <c r="I9" s="372" t="n">
        <v>-9431</v>
      </c>
      <c r="J9" s="373"/>
    </row>
    <row r="10" customFormat="false" ht="13.2" hidden="false" customHeight="true" outlineLevel="0" collapsed="false">
      <c r="A10" s="370" t="s">
        <v>250</v>
      </c>
      <c r="B10" s="371" t="s">
        <v>277</v>
      </c>
      <c r="C10" s="371" t="s">
        <v>274</v>
      </c>
      <c r="D10" s="371"/>
      <c r="E10" s="371"/>
      <c r="F10" s="371"/>
      <c r="G10" s="371" t="s">
        <v>278</v>
      </c>
      <c r="H10" s="371" t="n">
        <v>12103</v>
      </c>
      <c r="I10" s="372"/>
      <c r="J10" s="373"/>
    </row>
    <row r="11" customFormat="false" ht="13.2" hidden="false" customHeight="true" outlineLevel="0" collapsed="false">
      <c r="A11" s="370" t="s">
        <v>279</v>
      </c>
      <c r="B11" s="375" t="s">
        <v>280</v>
      </c>
      <c r="C11" s="375" t="s">
        <v>274</v>
      </c>
      <c r="D11" s="375"/>
      <c r="E11" s="375"/>
      <c r="F11" s="375"/>
      <c r="G11" s="371"/>
      <c r="H11" s="374" t="n">
        <v>12104</v>
      </c>
      <c r="I11" s="372"/>
      <c r="J11" s="373"/>
    </row>
    <row r="12" customFormat="false" ht="13.2" hidden="false" customHeight="true" outlineLevel="0" collapsed="false">
      <c r="A12" s="370" t="s">
        <v>281</v>
      </c>
      <c r="B12" s="371" t="s">
        <v>282</v>
      </c>
      <c r="C12" s="371" t="s">
        <v>274</v>
      </c>
      <c r="D12" s="371"/>
      <c r="E12" s="371"/>
      <c r="F12" s="371"/>
      <c r="G12" s="371" t="s">
        <v>283</v>
      </c>
      <c r="H12" s="374" t="n">
        <v>12105</v>
      </c>
      <c r="I12" s="372"/>
      <c r="J12" s="373"/>
    </row>
    <row r="13" customFormat="false" ht="17.4" hidden="false" customHeight="true" outlineLevel="0" collapsed="false">
      <c r="A13" s="376" t="n">
        <v>2</v>
      </c>
      <c r="B13" s="377" t="s">
        <v>284</v>
      </c>
      <c r="C13" s="377"/>
      <c r="D13" s="377"/>
      <c r="E13" s="377"/>
      <c r="F13" s="377"/>
      <c r="G13" s="377" t="n">
        <v>64</v>
      </c>
      <c r="H13" s="377" t="n">
        <v>12200</v>
      </c>
      <c r="I13" s="372" t="n">
        <f aca="false">I14+I15</f>
        <v>6986.7</v>
      </c>
      <c r="J13" s="378" t="n">
        <f aca="false">J14+J15</f>
        <v>5935.25</v>
      </c>
    </row>
    <row r="14" customFormat="false" ht="16.2" hidden="false" customHeight="true" outlineLevel="0" collapsed="false">
      <c r="A14" s="379" t="s">
        <v>285</v>
      </c>
      <c r="B14" s="377" t="s">
        <v>286</v>
      </c>
      <c r="C14" s="377"/>
      <c r="D14" s="377"/>
      <c r="E14" s="377"/>
      <c r="F14" s="377"/>
      <c r="G14" s="374" t="n">
        <v>641</v>
      </c>
      <c r="H14" s="374" t="n">
        <v>12201</v>
      </c>
      <c r="I14" s="372" t="n">
        <v>6367.2</v>
      </c>
      <c r="J14" s="378" t="n">
        <v>5391.4</v>
      </c>
    </row>
    <row r="15" customFormat="false" ht="17.4" hidden="false" customHeight="true" outlineLevel="0" collapsed="false">
      <c r="A15" s="379" t="s">
        <v>287</v>
      </c>
      <c r="B15" s="374" t="s">
        <v>288</v>
      </c>
      <c r="C15" s="374"/>
      <c r="D15" s="374"/>
      <c r="E15" s="374"/>
      <c r="F15" s="374"/>
      <c r="G15" s="374" t="n">
        <v>644</v>
      </c>
      <c r="H15" s="374" t="n">
        <v>12202</v>
      </c>
      <c r="I15" s="372" t="n">
        <v>619.5</v>
      </c>
      <c r="J15" s="378" t="n">
        <v>543.85</v>
      </c>
    </row>
    <row r="16" customFormat="false" ht="16.2" hidden="false" customHeight="true" outlineLevel="0" collapsed="false">
      <c r="A16" s="376" t="n">
        <v>3</v>
      </c>
      <c r="B16" s="377" t="s">
        <v>289</v>
      </c>
      <c r="C16" s="377"/>
      <c r="D16" s="377"/>
      <c r="E16" s="377"/>
      <c r="F16" s="377"/>
      <c r="G16" s="377" t="n">
        <v>68</v>
      </c>
      <c r="H16" s="377" t="n">
        <v>12300</v>
      </c>
      <c r="I16" s="372"/>
      <c r="J16" s="378"/>
    </row>
    <row r="17" customFormat="false" ht="19.95" hidden="false" customHeight="true" outlineLevel="0" collapsed="false">
      <c r="A17" s="376" t="n">
        <v>4</v>
      </c>
      <c r="B17" s="377" t="s">
        <v>290</v>
      </c>
      <c r="C17" s="377"/>
      <c r="D17" s="377"/>
      <c r="E17" s="377"/>
      <c r="F17" s="377"/>
      <c r="G17" s="377" t="n">
        <v>61</v>
      </c>
      <c r="H17" s="377" t="n">
        <v>12400</v>
      </c>
      <c r="I17" s="372" t="n">
        <f aca="false">I20+I21+I22+I23+I24+I25+I28+I32</f>
        <v>2445.6</v>
      </c>
      <c r="J17" s="378" t="n">
        <f aca="false">J20+J21+J22+J23+J24+J25+J28+J32</f>
        <v>4354.21</v>
      </c>
    </row>
    <row r="18" customFormat="false" ht="13.2" hidden="false" customHeight="false" outlineLevel="0" collapsed="false">
      <c r="A18" s="379" t="s">
        <v>245</v>
      </c>
      <c r="B18" s="380" t="s">
        <v>291</v>
      </c>
      <c r="C18" s="380"/>
      <c r="D18" s="380"/>
      <c r="E18" s="380"/>
      <c r="F18" s="380"/>
      <c r="G18" s="371"/>
      <c r="H18" s="371" t="n">
        <v>12401</v>
      </c>
      <c r="I18" s="372"/>
      <c r="J18" s="378"/>
    </row>
    <row r="19" customFormat="false" ht="13.2" hidden="false" customHeight="false" outlineLevel="0" collapsed="false">
      <c r="A19" s="379" t="s">
        <v>254</v>
      </c>
      <c r="B19" s="380" t="s">
        <v>292</v>
      </c>
      <c r="C19" s="380"/>
      <c r="D19" s="380"/>
      <c r="E19" s="380"/>
      <c r="F19" s="380"/>
      <c r="G19" s="380" t="n">
        <v>611</v>
      </c>
      <c r="H19" s="371" t="n">
        <v>12402</v>
      </c>
      <c r="I19" s="372"/>
      <c r="J19" s="378"/>
    </row>
    <row r="20" customFormat="false" ht="13.2" hidden="false" customHeight="false" outlineLevel="0" collapsed="false">
      <c r="A20" s="379" t="s">
        <v>256</v>
      </c>
      <c r="B20" s="380" t="s">
        <v>293</v>
      </c>
      <c r="C20" s="380"/>
      <c r="D20" s="380"/>
      <c r="E20" s="380"/>
      <c r="F20" s="380"/>
      <c r="G20" s="371" t="n">
        <v>613</v>
      </c>
      <c r="H20" s="371" t="n">
        <v>12403</v>
      </c>
      <c r="I20" s="372" t="n">
        <v>440</v>
      </c>
      <c r="J20" s="378" t="n">
        <v>2200</v>
      </c>
    </row>
    <row r="21" customFormat="false" ht="13.2" hidden="false" customHeight="false" outlineLevel="0" collapsed="false">
      <c r="A21" s="379" t="s">
        <v>294</v>
      </c>
      <c r="B21" s="380" t="s">
        <v>295</v>
      </c>
      <c r="C21" s="380"/>
      <c r="D21" s="380"/>
      <c r="E21" s="380"/>
      <c r="F21" s="380"/>
      <c r="G21" s="380" t="n">
        <v>615</v>
      </c>
      <c r="H21" s="371" t="n">
        <v>12404</v>
      </c>
      <c r="I21" s="381" t="n">
        <v>911.9</v>
      </c>
      <c r="J21" s="382" t="n">
        <v>6.75</v>
      </c>
    </row>
    <row r="22" customFormat="false" ht="13.2" hidden="false" customHeight="false" outlineLevel="0" collapsed="false">
      <c r="A22" s="379" t="s">
        <v>296</v>
      </c>
      <c r="B22" s="380" t="s">
        <v>297</v>
      </c>
      <c r="C22" s="380"/>
      <c r="D22" s="380"/>
      <c r="E22" s="380"/>
      <c r="F22" s="380"/>
      <c r="G22" s="380" t="n">
        <v>616</v>
      </c>
      <c r="H22" s="371" t="n">
        <v>12405</v>
      </c>
      <c r="I22" s="372"/>
      <c r="J22" s="378" t="n">
        <v>16.27</v>
      </c>
    </row>
    <row r="23" customFormat="false" ht="13.2" hidden="false" customHeight="false" outlineLevel="0" collapsed="false">
      <c r="A23" s="379" t="s">
        <v>298</v>
      </c>
      <c r="B23" s="380" t="s">
        <v>299</v>
      </c>
      <c r="C23" s="380"/>
      <c r="D23" s="380"/>
      <c r="E23" s="380"/>
      <c r="F23" s="380"/>
      <c r="G23" s="380" t="n">
        <v>617</v>
      </c>
      <c r="H23" s="371" t="n">
        <v>12406</v>
      </c>
      <c r="I23" s="372" t="n">
        <v>150</v>
      </c>
      <c r="J23" s="378" t="n">
        <v>75</v>
      </c>
    </row>
    <row r="24" customFormat="false" ht="13.2" hidden="false" customHeight="true" outlineLevel="0" collapsed="false">
      <c r="A24" s="379" t="s">
        <v>300</v>
      </c>
      <c r="B24" s="371" t="s">
        <v>301</v>
      </c>
      <c r="C24" s="371" t="s">
        <v>274</v>
      </c>
      <c r="D24" s="371"/>
      <c r="E24" s="371"/>
      <c r="F24" s="371"/>
      <c r="G24" s="380" t="n">
        <v>618</v>
      </c>
      <c r="H24" s="371" t="n">
        <v>12407</v>
      </c>
      <c r="I24" s="372" t="n">
        <v>330.5</v>
      </c>
      <c r="J24" s="378" t="n">
        <v>342.87</v>
      </c>
    </row>
    <row r="25" customFormat="false" ht="13.2" hidden="false" customHeight="true" outlineLevel="0" collapsed="false">
      <c r="A25" s="379" t="s">
        <v>302</v>
      </c>
      <c r="B25" s="371" t="s">
        <v>303</v>
      </c>
      <c r="C25" s="371"/>
      <c r="D25" s="371"/>
      <c r="E25" s="371"/>
      <c r="F25" s="371"/>
      <c r="G25" s="380" t="n">
        <v>623</v>
      </c>
      <c r="H25" s="371" t="n">
        <v>12408</v>
      </c>
      <c r="I25" s="372"/>
      <c r="J25" s="378" t="n">
        <v>80</v>
      </c>
    </row>
    <row r="26" customFormat="false" ht="13.2" hidden="false" customHeight="true" outlineLevel="0" collapsed="false">
      <c r="A26" s="379" t="s">
        <v>304</v>
      </c>
      <c r="B26" s="371" t="s">
        <v>305</v>
      </c>
      <c r="C26" s="371"/>
      <c r="D26" s="371"/>
      <c r="E26" s="371"/>
      <c r="F26" s="371"/>
      <c r="G26" s="380" t="n">
        <v>624</v>
      </c>
      <c r="H26" s="371" t="n">
        <v>12409</v>
      </c>
      <c r="I26" s="372"/>
      <c r="J26" s="378"/>
    </row>
    <row r="27" customFormat="false" ht="13.2" hidden="false" customHeight="true" outlineLevel="0" collapsed="false">
      <c r="A27" s="379" t="s">
        <v>306</v>
      </c>
      <c r="B27" s="371" t="s">
        <v>307</v>
      </c>
      <c r="C27" s="371"/>
      <c r="D27" s="371"/>
      <c r="E27" s="371"/>
      <c r="F27" s="371"/>
      <c r="G27" s="380" t="n">
        <v>625</v>
      </c>
      <c r="H27" s="371" t="n">
        <v>12410</v>
      </c>
      <c r="I27" s="372"/>
      <c r="J27" s="378"/>
    </row>
    <row r="28" customFormat="false" ht="13.2" hidden="false" customHeight="true" outlineLevel="0" collapsed="false">
      <c r="A28" s="379" t="s">
        <v>308</v>
      </c>
      <c r="B28" s="371" t="s">
        <v>309</v>
      </c>
      <c r="C28" s="371"/>
      <c r="D28" s="371"/>
      <c r="E28" s="371"/>
      <c r="F28" s="371"/>
      <c r="G28" s="380" t="n">
        <v>626</v>
      </c>
      <c r="H28" s="371" t="n">
        <v>12411</v>
      </c>
      <c r="I28" s="372" t="n">
        <v>579.2</v>
      </c>
      <c r="J28" s="378" t="n">
        <v>1484.67</v>
      </c>
    </row>
    <row r="29" customFormat="false" ht="13.2" hidden="false" customHeight="true" outlineLevel="0" collapsed="false">
      <c r="A29" s="379" t="s">
        <v>310</v>
      </c>
      <c r="B29" s="371" t="s">
        <v>311</v>
      </c>
      <c r="C29" s="371"/>
      <c r="D29" s="371"/>
      <c r="E29" s="371"/>
      <c r="F29" s="371"/>
      <c r="G29" s="380" t="n">
        <v>627</v>
      </c>
      <c r="H29" s="371" t="n">
        <v>12412</v>
      </c>
      <c r="I29" s="372"/>
      <c r="J29" s="378"/>
    </row>
    <row r="30" customFormat="false" ht="13.2" hidden="false" customHeight="true" outlineLevel="0" collapsed="false">
      <c r="A30" s="379"/>
      <c r="B30" s="383" t="s">
        <v>312</v>
      </c>
      <c r="C30" s="383"/>
      <c r="D30" s="383"/>
      <c r="E30" s="383"/>
      <c r="F30" s="383"/>
      <c r="G30" s="380" t="n">
        <v>6271</v>
      </c>
      <c r="H30" s="380" t="n">
        <v>124121</v>
      </c>
      <c r="I30" s="372"/>
      <c r="J30" s="378"/>
    </row>
    <row r="31" customFormat="false" ht="13.2" hidden="false" customHeight="true" outlineLevel="0" collapsed="false">
      <c r="A31" s="379"/>
      <c r="B31" s="383" t="s">
        <v>313</v>
      </c>
      <c r="C31" s="383"/>
      <c r="D31" s="383"/>
      <c r="E31" s="383"/>
      <c r="F31" s="383"/>
      <c r="G31" s="380" t="n">
        <v>6272</v>
      </c>
      <c r="H31" s="380" t="n">
        <v>124122</v>
      </c>
      <c r="I31" s="372"/>
      <c r="J31" s="378"/>
    </row>
    <row r="32" customFormat="false" ht="13.2" hidden="false" customHeight="true" outlineLevel="0" collapsed="false">
      <c r="A32" s="379" t="s">
        <v>314</v>
      </c>
      <c r="B32" s="371" t="s">
        <v>315</v>
      </c>
      <c r="C32" s="371"/>
      <c r="D32" s="371"/>
      <c r="E32" s="371"/>
      <c r="F32" s="371"/>
      <c r="G32" s="380" t="n">
        <v>628</v>
      </c>
      <c r="H32" s="380" t="n">
        <v>12413</v>
      </c>
      <c r="I32" s="372" t="n">
        <v>34</v>
      </c>
      <c r="J32" s="378" t="n">
        <v>148.65</v>
      </c>
    </row>
    <row r="33" customFormat="false" ht="21.6" hidden="false" customHeight="true" outlineLevel="0" collapsed="false">
      <c r="A33" s="376" t="n">
        <v>5</v>
      </c>
      <c r="B33" s="375" t="s">
        <v>316</v>
      </c>
      <c r="C33" s="375"/>
      <c r="D33" s="375"/>
      <c r="E33" s="375"/>
      <c r="F33" s="375"/>
      <c r="G33" s="384" t="n">
        <v>63</v>
      </c>
      <c r="H33" s="384" t="n">
        <v>12500</v>
      </c>
      <c r="I33" s="372" t="n">
        <f aca="false">I34+I35+I36+I37</f>
        <v>2246.9</v>
      </c>
      <c r="J33" s="378" t="n">
        <f aca="false">J34+J35+J36+J37</f>
        <v>355.02</v>
      </c>
    </row>
    <row r="34" customFormat="false" ht="13.2" hidden="false" customHeight="true" outlineLevel="0" collapsed="false">
      <c r="A34" s="379" t="s">
        <v>245</v>
      </c>
      <c r="B34" s="371" t="s">
        <v>317</v>
      </c>
      <c r="C34" s="371"/>
      <c r="D34" s="371"/>
      <c r="E34" s="371"/>
      <c r="F34" s="371"/>
      <c r="G34" s="380" t="n">
        <v>632</v>
      </c>
      <c r="H34" s="380" t="n">
        <v>12501</v>
      </c>
      <c r="I34" s="372"/>
      <c r="J34" s="378" t="n">
        <v>79</v>
      </c>
    </row>
    <row r="35" customFormat="false" ht="13.2" hidden="false" customHeight="true" outlineLevel="0" collapsed="false">
      <c r="A35" s="379" t="s">
        <v>254</v>
      </c>
      <c r="B35" s="371" t="s">
        <v>318</v>
      </c>
      <c r="C35" s="371"/>
      <c r="D35" s="371"/>
      <c r="E35" s="371"/>
      <c r="F35" s="371"/>
      <c r="G35" s="380" t="n">
        <v>633</v>
      </c>
      <c r="H35" s="380" t="n">
        <v>12502</v>
      </c>
      <c r="I35" s="372"/>
      <c r="J35" s="378"/>
    </row>
    <row r="36" customFormat="false" ht="13.2" hidden="false" customHeight="true" outlineLevel="0" collapsed="false">
      <c r="A36" s="379" t="s">
        <v>256</v>
      </c>
      <c r="B36" s="371" t="s">
        <v>319</v>
      </c>
      <c r="C36" s="371"/>
      <c r="D36" s="371"/>
      <c r="E36" s="371"/>
      <c r="F36" s="371"/>
      <c r="G36" s="380" t="n">
        <v>634</v>
      </c>
      <c r="H36" s="380" t="n">
        <v>12503</v>
      </c>
      <c r="I36" s="372" t="n">
        <v>37</v>
      </c>
      <c r="J36" s="378" t="n">
        <v>37.12</v>
      </c>
    </row>
    <row r="37" customFormat="false" ht="13.2" hidden="false" customHeight="true" outlineLevel="0" collapsed="false">
      <c r="A37" s="379" t="s">
        <v>294</v>
      </c>
      <c r="B37" s="371" t="s">
        <v>320</v>
      </c>
      <c r="C37" s="371"/>
      <c r="D37" s="371"/>
      <c r="E37" s="371"/>
      <c r="F37" s="371"/>
      <c r="G37" s="380" t="s">
        <v>321</v>
      </c>
      <c r="H37" s="380" t="n">
        <v>12504</v>
      </c>
      <c r="I37" s="372" t="n">
        <v>2209.9</v>
      </c>
      <c r="J37" s="378" t="n">
        <v>238.9</v>
      </c>
    </row>
    <row r="38" customFormat="false" ht="23.4" hidden="false" customHeight="true" outlineLevel="0" collapsed="false">
      <c r="A38" s="376" t="s">
        <v>322</v>
      </c>
      <c r="B38" s="377" t="s">
        <v>323</v>
      </c>
      <c r="C38" s="377"/>
      <c r="D38" s="377"/>
      <c r="E38" s="377"/>
      <c r="F38" s="377"/>
      <c r="G38" s="380"/>
      <c r="H38" s="380" t="n">
        <v>12600</v>
      </c>
      <c r="I38" s="372" t="n">
        <f aca="false">I33+I17+I13+I7</f>
        <v>11679.2</v>
      </c>
      <c r="J38" s="378" t="n">
        <f aca="false">J17+J13</f>
        <v>10289.46</v>
      </c>
    </row>
    <row r="39" customFormat="false" ht="20.4" hidden="false" customHeight="true" outlineLevel="0" collapsed="false">
      <c r="A39" s="385"/>
      <c r="B39" s="386" t="s">
        <v>324</v>
      </c>
      <c r="C39" s="387"/>
      <c r="D39" s="387"/>
      <c r="E39" s="387"/>
      <c r="F39" s="387"/>
      <c r="G39" s="387"/>
      <c r="H39" s="387"/>
      <c r="I39" s="388" t="s">
        <v>243</v>
      </c>
      <c r="J39" s="389" t="s">
        <v>243</v>
      </c>
    </row>
    <row r="40" customFormat="false" ht="19.2" hidden="false" customHeight="true" outlineLevel="0" collapsed="false">
      <c r="A40" s="390" t="n">
        <v>1</v>
      </c>
      <c r="B40" s="384" t="s">
        <v>325</v>
      </c>
      <c r="C40" s="384"/>
      <c r="D40" s="384"/>
      <c r="E40" s="384"/>
      <c r="F40" s="384"/>
      <c r="G40" s="384"/>
      <c r="H40" s="384" t="n">
        <v>14000</v>
      </c>
      <c r="I40" s="391" t="n">
        <v>4</v>
      </c>
      <c r="J40" s="378" t="n">
        <v>4</v>
      </c>
    </row>
    <row r="41" customFormat="false" ht="17.4" hidden="false" customHeight="true" outlineLevel="0" collapsed="false">
      <c r="A41" s="390" t="n">
        <v>2</v>
      </c>
      <c r="B41" s="384" t="s">
        <v>326</v>
      </c>
      <c r="C41" s="384"/>
      <c r="D41" s="384"/>
      <c r="E41" s="384"/>
      <c r="F41" s="384"/>
      <c r="G41" s="384"/>
      <c r="H41" s="384" t="n">
        <v>15000</v>
      </c>
      <c r="I41" s="391" t="n">
        <v>0</v>
      </c>
      <c r="J41" s="378" t="n">
        <v>0</v>
      </c>
    </row>
    <row r="42" customFormat="false" ht="18" hidden="false" customHeight="true" outlineLevel="0" collapsed="false">
      <c r="A42" s="392" t="s">
        <v>245</v>
      </c>
      <c r="B42" s="380" t="s">
        <v>327</v>
      </c>
      <c r="C42" s="380"/>
      <c r="D42" s="380"/>
      <c r="E42" s="380"/>
      <c r="F42" s="380"/>
      <c r="G42" s="384"/>
      <c r="H42" s="380" t="n">
        <v>15001</v>
      </c>
      <c r="I42" s="372" t="n">
        <f aca="false">J52</f>
        <v>0</v>
      </c>
      <c r="J42" s="378" t="n">
        <f aca="false">K52</f>
        <v>0</v>
      </c>
    </row>
    <row r="43" customFormat="false" ht="16.2" hidden="false" customHeight="true" outlineLevel="0" collapsed="false">
      <c r="A43" s="392"/>
      <c r="B43" s="393" t="s">
        <v>328</v>
      </c>
      <c r="C43" s="393"/>
      <c r="D43" s="393"/>
      <c r="E43" s="393"/>
      <c r="F43" s="393"/>
      <c r="G43" s="384"/>
      <c r="H43" s="380" t="n">
        <v>150011</v>
      </c>
      <c r="I43" s="372" t="n">
        <v>9431</v>
      </c>
      <c r="J43" s="378" t="n">
        <v>8905.17</v>
      </c>
      <c r="L43" s="394"/>
    </row>
    <row r="44" customFormat="false" ht="17.4" hidden="false" customHeight="true" outlineLevel="0" collapsed="false">
      <c r="A44" s="395" t="s">
        <v>254</v>
      </c>
      <c r="B44" s="380" t="s">
        <v>329</v>
      </c>
      <c r="C44" s="380"/>
      <c r="D44" s="380"/>
      <c r="E44" s="380"/>
      <c r="F44" s="380"/>
      <c r="G44" s="384"/>
      <c r="H44" s="380" t="n">
        <v>15002</v>
      </c>
      <c r="I44" s="372"/>
      <c r="J44" s="378"/>
    </row>
    <row r="45" customFormat="false" ht="19.2" hidden="false" customHeight="true" outlineLevel="0" collapsed="false">
      <c r="A45" s="396"/>
      <c r="B45" s="397" t="s">
        <v>330</v>
      </c>
      <c r="C45" s="397"/>
      <c r="D45" s="397"/>
      <c r="E45" s="397"/>
      <c r="F45" s="397"/>
      <c r="G45" s="398"/>
      <c r="H45" s="399" t="n">
        <v>150021</v>
      </c>
      <c r="I45" s="400"/>
      <c r="J45" s="401"/>
      <c r="K45" s="1"/>
    </row>
    <row r="46" customFormat="false" ht="10.8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358"/>
      <c r="J46" s="403"/>
    </row>
    <row r="47" customFormat="false" ht="16.8" hidden="false" customHeight="true" outlineLevel="0" collapsed="false">
      <c r="A47" s="2"/>
      <c r="B47" s="358" t="s">
        <v>268</v>
      </c>
      <c r="C47" s="358"/>
      <c r="F47" s="358" t="s">
        <v>71</v>
      </c>
      <c r="G47" s="358"/>
      <c r="J47" s="404"/>
    </row>
    <row r="48" customFormat="false" ht="19.2" hidden="false" customHeight="true" outlineLevel="0" collapsed="false">
      <c r="B48" s="358" t="s">
        <v>331</v>
      </c>
      <c r="C48" s="358"/>
      <c r="F48" s="358" t="s">
        <v>73</v>
      </c>
      <c r="G48" s="358"/>
    </row>
  </sheetData>
  <mergeCells count="42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  <mergeCell ref="F47:G47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A1: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317" width="6.43"/>
    <col collapsed="false" customWidth="true" hidden="false" outlineLevel="0" max="2" min="2" style="317" width="14.1"/>
    <col collapsed="false" customWidth="true" hidden="false" outlineLevel="0" max="3" min="3" style="317" width="43.33"/>
    <col collapsed="false" customWidth="true" hidden="false" outlineLevel="0" max="4" min="4" style="317" width="20.1"/>
  </cols>
  <sheetData>
    <row r="1" customFormat="false" ht="15.6" hidden="false" customHeight="false" outlineLevel="0" collapsed="false">
      <c r="B1" s="318" t="s">
        <v>235</v>
      </c>
      <c r="G1" s="1"/>
    </row>
    <row r="2" customFormat="false" ht="13.2" hidden="false" customHeight="false" outlineLevel="0" collapsed="false">
      <c r="B2" s="319" t="s">
        <v>143</v>
      </c>
      <c r="G2" s="1"/>
    </row>
    <row r="3" customFormat="false" ht="13.8" hidden="false" customHeight="false" outlineLevel="0" collapsed="false">
      <c r="B3" s="319"/>
      <c r="D3" s="125" t="s">
        <v>332</v>
      </c>
    </row>
    <row r="4" customFormat="false" ht="33.75" hidden="false" customHeight="true" outlineLevel="0" collapsed="false">
      <c r="A4" s="405"/>
      <c r="B4" s="406"/>
      <c r="C4" s="407" t="s">
        <v>333</v>
      </c>
      <c r="D4" s="408" t="s">
        <v>334</v>
      </c>
    </row>
    <row r="5" customFormat="false" ht="13.2" hidden="false" customHeight="false" outlineLevel="0" collapsed="false">
      <c r="A5" s="409" t="n">
        <v>1</v>
      </c>
      <c r="B5" s="410" t="s">
        <v>335</v>
      </c>
      <c r="C5" s="411" t="s">
        <v>336</v>
      </c>
      <c r="D5" s="412" t="n">
        <v>0</v>
      </c>
    </row>
    <row r="6" customFormat="false" ht="13.2" hidden="false" customHeight="false" outlineLevel="0" collapsed="false">
      <c r="A6" s="409" t="n">
        <v>2</v>
      </c>
      <c r="B6" s="410" t="s">
        <v>335</v>
      </c>
      <c r="C6" s="411" t="s">
        <v>337</v>
      </c>
      <c r="D6" s="412" t="n">
        <v>0</v>
      </c>
    </row>
    <row r="7" customFormat="false" ht="13.2" hidden="false" customHeight="false" outlineLevel="0" collapsed="false">
      <c r="A7" s="409" t="n">
        <v>3</v>
      </c>
      <c r="B7" s="410" t="s">
        <v>335</v>
      </c>
      <c r="C7" s="411" t="s">
        <v>338</v>
      </c>
      <c r="D7" s="412" t="n">
        <v>0</v>
      </c>
    </row>
    <row r="8" customFormat="false" ht="13.2" hidden="false" customHeight="false" outlineLevel="0" collapsed="false">
      <c r="A8" s="409" t="n">
        <v>4</v>
      </c>
      <c r="B8" s="410" t="s">
        <v>335</v>
      </c>
      <c r="C8" s="411" t="s">
        <v>339</v>
      </c>
      <c r="D8" s="412" t="n">
        <v>0</v>
      </c>
    </row>
    <row r="9" customFormat="false" ht="13.2" hidden="false" customHeight="false" outlineLevel="0" collapsed="false">
      <c r="A9" s="409" t="n">
        <v>5</v>
      </c>
      <c r="B9" s="410" t="s">
        <v>335</v>
      </c>
      <c r="C9" s="411" t="s">
        <v>340</v>
      </c>
      <c r="D9" s="412" t="n">
        <v>0</v>
      </c>
    </row>
    <row r="10" customFormat="false" ht="13.2" hidden="false" customHeight="false" outlineLevel="0" collapsed="false">
      <c r="A10" s="409" t="n">
        <v>6</v>
      </c>
      <c r="B10" s="410" t="s">
        <v>335</v>
      </c>
      <c r="C10" s="411" t="s">
        <v>341</v>
      </c>
      <c r="D10" s="412" t="n">
        <v>0</v>
      </c>
    </row>
    <row r="11" customFormat="false" ht="13.2" hidden="false" customHeight="false" outlineLevel="0" collapsed="false">
      <c r="A11" s="409" t="n">
        <v>7</v>
      </c>
      <c r="B11" s="410" t="s">
        <v>335</v>
      </c>
      <c r="C11" s="411" t="s">
        <v>342</v>
      </c>
      <c r="D11" s="412" t="n">
        <v>0</v>
      </c>
    </row>
    <row r="12" customFormat="false" ht="13.2" hidden="false" customHeight="false" outlineLevel="0" collapsed="false">
      <c r="A12" s="409" t="n">
        <v>8</v>
      </c>
      <c r="B12" s="410" t="s">
        <v>335</v>
      </c>
      <c r="C12" s="411" t="s">
        <v>343</v>
      </c>
      <c r="D12" s="412" t="n">
        <v>0</v>
      </c>
    </row>
    <row r="13" customFormat="false" ht="13.2" hidden="false" customHeight="false" outlineLevel="0" collapsed="false">
      <c r="A13" s="413" t="s">
        <v>33</v>
      </c>
      <c r="B13" s="410"/>
      <c r="C13" s="410" t="s">
        <v>344</v>
      </c>
      <c r="D13" s="412" t="n">
        <v>0</v>
      </c>
    </row>
    <row r="14" customFormat="false" ht="13.2" hidden="false" customHeight="false" outlineLevel="0" collapsed="false">
      <c r="A14" s="409" t="n">
        <v>9</v>
      </c>
      <c r="B14" s="410" t="s">
        <v>345</v>
      </c>
      <c r="C14" s="411" t="s">
        <v>346</v>
      </c>
      <c r="D14" s="412" t="n">
        <v>0</v>
      </c>
    </row>
    <row r="15" customFormat="false" ht="13.2" hidden="false" customHeight="false" outlineLevel="0" collapsed="false">
      <c r="A15" s="409" t="n">
        <v>10</v>
      </c>
      <c r="B15" s="410" t="s">
        <v>345</v>
      </c>
      <c r="C15" s="411" t="s">
        <v>347</v>
      </c>
      <c r="D15" s="412" t="n">
        <v>0</v>
      </c>
    </row>
    <row r="16" customFormat="false" ht="13.2" hidden="false" customHeight="false" outlineLevel="0" collapsed="false">
      <c r="A16" s="409" t="n">
        <v>11</v>
      </c>
      <c r="B16" s="410" t="s">
        <v>345</v>
      </c>
      <c r="C16" s="411" t="s">
        <v>348</v>
      </c>
      <c r="D16" s="412" t="n">
        <v>0</v>
      </c>
    </row>
    <row r="17" customFormat="false" ht="13.2" hidden="false" customHeight="false" outlineLevel="0" collapsed="false">
      <c r="A17" s="413" t="s">
        <v>57</v>
      </c>
      <c r="B17" s="410"/>
      <c r="C17" s="410" t="s">
        <v>349</v>
      </c>
      <c r="D17" s="412" t="n">
        <v>0</v>
      </c>
    </row>
    <row r="18" customFormat="false" ht="13.2" hidden="false" customHeight="false" outlineLevel="0" collapsed="false">
      <c r="A18" s="409" t="n">
        <v>12</v>
      </c>
      <c r="B18" s="410" t="s">
        <v>350</v>
      </c>
      <c r="C18" s="411" t="s">
        <v>351</v>
      </c>
      <c r="D18" s="412" t="n">
        <v>0</v>
      </c>
    </row>
    <row r="19" customFormat="false" ht="13.2" hidden="false" customHeight="false" outlineLevel="0" collapsed="false">
      <c r="A19" s="409" t="n">
        <v>13</v>
      </c>
      <c r="B19" s="410" t="s">
        <v>350</v>
      </c>
      <c r="C19" s="410" t="s">
        <v>352</v>
      </c>
      <c r="D19" s="412" t="n">
        <v>0</v>
      </c>
    </row>
    <row r="20" customFormat="false" ht="13.2" hidden="false" customHeight="false" outlineLevel="0" collapsed="false">
      <c r="A20" s="409" t="n">
        <v>14</v>
      </c>
      <c r="B20" s="410" t="s">
        <v>350</v>
      </c>
      <c r="C20" s="411" t="s">
        <v>353</v>
      </c>
      <c r="D20" s="412" t="n">
        <v>0</v>
      </c>
    </row>
    <row r="21" customFormat="false" ht="13.2" hidden="false" customHeight="false" outlineLevel="0" collapsed="false">
      <c r="A21" s="409" t="n">
        <v>15</v>
      </c>
      <c r="B21" s="410" t="s">
        <v>350</v>
      </c>
      <c r="C21" s="411" t="s">
        <v>354</v>
      </c>
      <c r="D21" s="412" t="n">
        <v>0</v>
      </c>
    </row>
    <row r="22" customFormat="false" ht="13.2" hidden="false" customHeight="false" outlineLevel="0" collapsed="false">
      <c r="A22" s="409" t="n">
        <v>16</v>
      </c>
      <c r="B22" s="410" t="s">
        <v>350</v>
      </c>
      <c r="C22" s="411" t="s">
        <v>355</v>
      </c>
      <c r="D22" s="412" t="n">
        <v>0</v>
      </c>
    </row>
    <row r="23" customFormat="false" ht="13.2" hidden="false" customHeight="false" outlineLevel="0" collapsed="false">
      <c r="A23" s="409" t="n">
        <v>17</v>
      </c>
      <c r="B23" s="410" t="s">
        <v>350</v>
      </c>
      <c r="C23" s="411" t="s">
        <v>356</v>
      </c>
      <c r="D23" s="412" t="n">
        <v>0</v>
      </c>
    </row>
    <row r="24" customFormat="false" ht="13.2" hidden="false" customHeight="false" outlineLevel="0" collapsed="false">
      <c r="A24" s="409" t="n">
        <v>18</v>
      </c>
      <c r="B24" s="410" t="s">
        <v>350</v>
      </c>
      <c r="C24" s="411" t="s">
        <v>357</v>
      </c>
      <c r="D24" s="412" t="n">
        <v>0</v>
      </c>
    </row>
    <row r="25" customFormat="false" ht="13.2" hidden="false" customHeight="false" outlineLevel="0" collapsed="false">
      <c r="A25" s="409" t="n">
        <v>19</v>
      </c>
      <c r="B25" s="410" t="s">
        <v>350</v>
      </c>
      <c r="C25" s="411" t="s">
        <v>358</v>
      </c>
      <c r="D25" s="412" t="n">
        <v>0</v>
      </c>
    </row>
    <row r="26" customFormat="false" ht="13.2" hidden="false" customHeight="false" outlineLevel="0" collapsed="false">
      <c r="A26" s="413" t="s">
        <v>102</v>
      </c>
      <c r="B26" s="410"/>
      <c r="C26" s="410" t="s">
        <v>359</v>
      </c>
      <c r="D26" s="412" t="n">
        <v>0</v>
      </c>
    </row>
    <row r="27" customFormat="false" ht="13.2" hidden="false" customHeight="false" outlineLevel="0" collapsed="false">
      <c r="A27" s="409" t="n">
        <v>20</v>
      </c>
      <c r="B27" s="410" t="s">
        <v>360</v>
      </c>
      <c r="C27" s="411" t="s">
        <v>361</v>
      </c>
      <c r="D27" s="412" t="n">
        <v>0</v>
      </c>
    </row>
    <row r="28" customFormat="false" ht="13.2" hidden="false" customHeight="false" outlineLevel="0" collapsed="false">
      <c r="A28" s="409" t="n">
        <v>21</v>
      </c>
      <c r="B28" s="410" t="s">
        <v>360</v>
      </c>
      <c r="C28" s="411" t="s">
        <v>362</v>
      </c>
      <c r="D28" s="412" t="n">
        <v>0</v>
      </c>
    </row>
    <row r="29" customFormat="false" ht="13.2" hidden="false" customHeight="false" outlineLevel="0" collapsed="false">
      <c r="A29" s="409" t="n">
        <v>22</v>
      </c>
      <c r="B29" s="410" t="s">
        <v>360</v>
      </c>
      <c r="C29" s="411" t="s">
        <v>363</v>
      </c>
      <c r="D29" s="412" t="n">
        <v>0</v>
      </c>
    </row>
    <row r="30" customFormat="false" ht="13.2" hidden="false" customHeight="false" outlineLevel="0" collapsed="false">
      <c r="A30" s="409" t="n">
        <v>23</v>
      </c>
      <c r="B30" s="410" t="s">
        <v>360</v>
      </c>
      <c r="C30" s="411" t="s">
        <v>364</v>
      </c>
      <c r="D30" s="412" t="n">
        <v>0</v>
      </c>
    </row>
    <row r="31" customFormat="false" ht="13.2" hidden="false" customHeight="false" outlineLevel="0" collapsed="false">
      <c r="A31" s="413" t="s">
        <v>365</v>
      </c>
      <c r="B31" s="410"/>
      <c r="C31" s="410" t="s">
        <v>366</v>
      </c>
      <c r="D31" s="412" t="n">
        <v>0</v>
      </c>
    </row>
    <row r="32" customFormat="false" ht="13.2" hidden="false" customHeight="false" outlineLevel="0" collapsed="false">
      <c r="A32" s="409" t="n">
        <v>24</v>
      </c>
      <c r="B32" s="410" t="s">
        <v>367</v>
      </c>
      <c r="C32" s="411" t="s">
        <v>368</v>
      </c>
      <c r="D32" s="412" t="n">
        <v>0</v>
      </c>
    </row>
    <row r="33" customFormat="false" ht="13.2" hidden="false" customHeight="false" outlineLevel="0" collapsed="false">
      <c r="A33" s="409" t="n">
        <v>25</v>
      </c>
      <c r="B33" s="410" t="s">
        <v>367</v>
      </c>
      <c r="C33" s="411" t="s">
        <v>369</v>
      </c>
      <c r="D33" s="412" t="n">
        <v>0</v>
      </c>
    </row>
    <row r="34" customFormat="false" ht="13.2" hidden="false" customHeight="false" outlineLevel="0" collapsed="false">
      <c r="A34" s="409" t="n">
        <v>26</v>
      </c>
      <c r="B34" s="410" t="s">
        <v>367</v>
      </c>
      <c r="C34" s="411" t="s">
        <v>370</v>
      </c>
      <c r="D34" s="412" t="n">
        <v>0</v>
      </c>
    </row>
    <row r="35" customFormat="false" ht="13.2" hidden="false" customHeight="false" outlineLevel="0" collapsed="false">
      <c r="A35" s="409" t="n">
        <v>27</v>
      </c>
      <c r="B35" s="410" t="s">
        <v>367</v>
      </c>
      <c r="C35" s="411" t="s">
        <v>371</v>
      </c>
      <c r="D35" s="412" t="n">
        <v>0</v>
      </c>
    </row>
    <row r="36" customFormat="false" ht="13.2" hidden="false" customHeight="false" outlineLevel="0" collapsed="false">
      <c r="A36" s="409" t="n">
        <v>28</v>
      </c>
      <c r="B36" s="410" t="s">
        <v>367</v>
      </c>
      <c r="C36" s="411" t="s">
        <v>372</v>
      </c>
      <c r="D36" s="412" t="n">
        <v>0</v>
      </c>
    </row>
    <row r="37" customFormat="false" ht="13.2" hidden="false" customHeight="false" outlineLevel="0" collapsed="false">
      <c r="A37" s="409" t="n">
        <v>29</v>
      </c>
      <c r="B37" s="410" t="s">
        <v>367</v>
      </c>
      <c r="C37" s="411" t="s">
        <v>373</v>
      </c>
      <c r="D37" s="412" t="n">
        <v>0</v>
      </c>
    </row>
    <row r="38" customFormat="false" ht="13.2" hidden="false" customHeight="false" outlineLevel="0" collapsed="false">
      <c r="A38" s="409" t="n">
        <v>30</v>
      </c>
      <c r="B38" s="410" t="s">
        <v>367</v>
      </c>
      <c r="C38" s="411" t="s">
        <v>374</v>
      </c>
      <c r="D38" s="412" t="n">
        <v>0</v>
      </c>
    </row>
    <row r="39" customFormat="false" ht="13.2" hidden="false" customHeight="false" outlineLevel="0" collapsed="false">
      <c r="A39" s="409" t="n">
        <v>31</v>
      </c>
      <c r="B39" s="410" t="s">
        <v>367</v>
      </c>
      <c r="C39" s="411" t="s">
        <v>375</v>
      </c>
      <c r="D39" s="412" t="n">
        <v>0</v>
      </c>
    </row>
    <row r="40" customFormat="false" ht="13.2" hidden="false" customHeight="false" outlineLevel="0" collapsed="false">
      <c r="A40" s="409" t="n">
        <v>32</v>
      </c>
      <c r="B40" s="410" t="s">
        <v>367</v>
      </c>
      <c r="C40" s="411" t="s">
        <v>376</v>
      </c>
      <c r="D40" s="412" t="n">
        <v>0</v>
      </c>
    </row>
    <row r="41" customFormat="false" ht="13.2" hidden="false" customHeight="false" outlineLevel="0" collapsed="false">
      <c r="A41" s="409" t="n">
        <v>33</v>
      </c>
      <c r="B41" s="410" t="s">
        <v>367</v>
      </c>
      <c r="C41" s="411" t="s">
        <v>377</v>
      </c>
      <c r="D41" s="412" t="n">
        <v>0</v>
      </c>
    </row>
    <row r="42" customFormat="false" ht="13.2" hidden="false" customHeight="false" outlineLevel="0" collapsed="false">
      <c r="A42" s="409" t="n">
        <v>34</v>
      </c>
      <c r="B42" s="410" t="s">
        <v>367</v>
      </c>
      <c r="C42" s="411" t="s">
        <v>378</v>
      </c>
      <c r="D42" s="412" t="n">
        <v>0</v>
      </c>
    </row>
    <row r="43" customFormat="false" ht="13.2" hidden="false" customHeight="false" outlineLevel="0" collapsed="false">
      <c r="A43" s="413" t="s">
        <v>379</v>
      </c>
      <c r="B43" s="414"/>
      <c r="C43" s="410" t="s">
        <v>380</v>
      </c>
      <c r="D43" s="412" t="n">
        <v>0</v>
      </c>
    </row>
    <row r="44" customFormat="false" ht="13.8" hidden="false" customHeight="false" outlineLevel="0" collapsed="false">
      <c r="A44" s="415"/>
      <c r="B44" s="416"/>
      <c r="C44" s="417" t="s">
        <v>381</v>
      </c>
      <c r="D44" s="418" t="n">
        <v>0</v>
      </c>
    </row>
    <row r="45" customFormat="false" ht="14.4" hidden="false" customHeight="false" outlineLevel="0" collapsed="false"/>
    <row r="46" customFormat="false" ht="19.2" hidden="false" customHeight="true" outlineLevel="0" collapsed="false">
      <c r="A46" s="405"/>
      <c r="B46" s="407" t="s">
        <v>382</v>
      </c>
      <c r="C46" s="406"/>
      <c r="D46" s="419" t="s">
        <v>383</v>
      </c>
    </row>
    <row r="47" customFormat="false" ht="13.2" hidden="false" customHeight="false" outlineLevel="0" collapsed="false">
      <c r="A47" s="409"/>
      <c r="B47" s="414" t="s">
        <v>384</v>
      </c>
      <c r="C47" s="414"/>
      <c r="D47" s="420"/>
    </row>
    <row r="48" customFormat="false" ht="13.2" hidden="false" customHeight="false" outlineLevel="0" collapsed="false">
      <c r="A48" s="409"/>
      <c r="B48" s="414" t="s">
        <v>385</v>
      </c>
      <c r="C48" s="414"/>
      <c r="D48" s="420"/>
    </row>
    <row r="49" customFormat="false" ht="13.2" hidden="false" customHeight="false" outlineLevel="0" collapsed="false">
      <c r="A49" s="409"/>
      <c r="B49" s="414" t="s">
        <v>386</v>
      </c>
      <c r="C49" s="414"/>
      <c r="D49" s="420"/>
    </row>
    <row r="50" customFormat="false" ht="13.2" hidden="false" customHeight="false" outlineLevel="0" collapsed="false">
      <c r="A50" s="409"/>
      <c r="B50" s="414" t="s">
        <v>387</v>
      </c>
      <c r="C50" s="414"/>
      <c r="D50" s="420" t="n">
        <v>1</v>
      </c>
    </row>
    <row r="51" customFormat="false" ht="13.2" hidden="false" customHeight="false" outlineLevel="0" collapsed="false">
      <c r="A51" s="409"/>
      <c r="B51" s="411" t="s">
        <v>388</v>
      </c>
      <c r="C51" s="414"/>
      <c r="D51" s="420" t="n">
        <v>3</v>
      </c>
    </row>
    <row r="52" customFormat="false" ht="13.8" hidden="false" customHeight="false" outlineLevel="0" collapsed="false">
      <c r="A52" s="415"/>
      <c r="B52" s="417"/>
      <c r="C52" s="417" t="s">
        <v>207</v>
      </c>
      <c r="D52" s="421" t="n">
        <v>4</v>
      </c>
      <c r="E52" s="1"/>
    </row>
    <row r="53" customFormat="false" ht="10.2" hidden="false" customHeight="true" outlineLevel="0" collapsed="false">
      <c r="B53" s="422"/>
      <c r="C53" s="422"/>
      <c r="D53" s="422"/>
    </row>
    <row r="54" customFormat="false" ht="13.2" hidden="true" customHeight="false" outlineLevel="0" collapsed="false">
      <c r="B54" s="423"/>
      <c r="C54" s="422"/>
      <c r="D54" s="422"/>
    </row>
    <row r="55" customFormat="false" ht="13.2" hidden="false" customHeight="false" outlineLevel="0" collapsed="false">
      <c r="C55" s="125" t="s">
        <v>268</v>
      </c>
      <c r="D55" s="125" t="s">
        <v>389</v>
      </c>
      <c r="F55" s="1"/>
    </row>
    <row r="56" customFormat="false" ht="25.95" hidden="false" customHeight="true" outlineLevel="0" collapsed="false">
      <c r="C56" s="2" t="s">
        <v>390</v>
      </c>
      <c r="D56" s="2" t="s">
        <v>391</v>
      </c>
    </row>
    <row r="57" customFormat="false" ht="13.2" hidden="false" customHeight="false" outlineLevel="0" collapsed="false">
      <c r="B57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7" activeCellId="0" sqref="A1:J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1"/>
    <col collapsed="false" customWidth="true" hidden="false" outlineLevel="0" max="3" min="3" style="0" width="14.1"/>
    <col collapsed="false" customWidth="true" hidden="false" outlineLevel="0" max="6" min="6" style="0" width="12.66"/>
    <col collapsed="false" customWidth="true" hidden="false" outlineLevel="0" max="7" min="7" style="0" width="12.76"/>
    <col collapsed="false" customWidth="true" hidden="false" outlineLevel="0" max="8" min="8" style="0" width="9.87"/>
    <col collapsed="false" customWidth="true" hidden="false" outlineLevel="0" max="9" min="9" style="0" width="9.66"/>
    <col collapsed="false" customWidth="true" hidden="false" outlineLevel="0" max="10" min="10" style="0" width="14.43"/>
  </cols>
  <sheetData>
    <row r="1" s="317" customFormat="true" ht="20.4" hidden="false" customHeight="false" outlineLevel="0" collapsed="false">
      <c r="A1" s="424"/>
      <c r="B1" s="425" t="s">
        <v>392</v>
      </c>
      <c r="C1" s="425"/>
      <c r="D1" s="425"/>
      <c r="E1" s="425"/>
      <c r="F1" s="425"/>
      <c r="G1" s="425"/>
      <c r="H1" s="425"/>
      <c r="I1" s="425"/>
      <c r="J1" s="425"/>
    </row>
    <row r="2" s="317" customFormat="true" ht="20.4" hidden="false" customHeight="false" outlineLevel="0" collapsed="false">
      <c r="A2" s="424"/>
      <c r="B2" s="425" t="s">
        <v>393</v>
      </c>
      <c r="C2" s="425"/>
      <c r="D2" s="425"/>
      <c r="E2" s="425"/>
      <c r="F2" s="425"/>
      <c r="G2" s="425"/>
      <c r="H2" s="425"/>
      <c r="I2" s="425"/>
      <c r="J2" s="425"/>
    </row>
    <row r="3" s="317" customFormat="true" ht="17.4" hidden="false" customHeight="false" outlineLevel="0" collapsed="false">
      <c r="A3" s="424"/>
      <c r="B3" s="426" t="s">
        <v>394</v>
      </c>
      <c r="C3" s="426"/>
      <c r="D3" s="426"/>
      <c r="E3" s="426"/>
      <c r="F3" s="426"/>
      <c r="G3" s="426"/>
      <c r="H3" s="426" t="s">
        <v>395</v>
      </c>
      <c r="I3" s="426"/>
      <c r="J3" s="426"/>
    </row>
    <row r="4" s="317" customFormat="true" ht="17.4" hidden="false" customHeight="false" outlineLevel="0" collapsed="false">
      <c r="A4" s="424"/>
      <c r="B4" s="426" t="s">
        <v>396</v>
      </c>
      <c r="C4" s="426" t="s">
        <v>397</v>
      </c>
      <c r="D4" s="426"/>
      <c r="E4" s="426"/>
      <c r="F4" s="426"/>
      <c r="G4" s="427" t="s">
        <v>398</v>
      </c>
      <c r="H4" s="427"/>
      <c r="I4" s="427"/>
      <c r="J4" s="426"/>
    </row>
    <row r="5" s="317" customFormat="true" ht="15.6" hidden="false" customHeight="false" outlineLevel="0" collapsed="false">
      <c r="A5" s="424"/>
      <c r="B5" s="428" t="s">
        <v>399</v>
      </c>
      <c r="C5" s="429"/>
      <c r="D5" s="429"/>
      <c r="E5" s="429"/>
      <c r="F5" s="429"/>
      <c r="G5" s="429"/>
      <c r="H5" s="429"/>
      <c r="I5" s="430" t="s">
        <v>400</v>
      </c>
      <c r="J5" s="431"/>
    </row>
    <row r="6" s="317" customFormat="true" ht="15" hidden="false" customHeight="false" outlineLevel="0" collapsed="false">
      <c r="A6" s="432" t="s">
        <v>401</v>
      </c>
      <c r="B6" s="433" t="s">
        <v>402</v>
      </c>
      <c r="C6" s="433" t="s">
        <v>403</v>
      </c>
      <c r="D6" s="434" t="s">
        <v>404</v>
      </c>
      <c r="E6" s="434"/>
      <c r="F6" s="434"/>
      <c r="G6" s="433" t="s">
        <v>405</v>
      </c>
      <c r="H6" s="433" t="s">
        <v>406</v>
      </c>
      <c r="I6" s="433" t="s">
        <v>406</v>
      </c>
      <c r="J6" s="435" t="s">
        <v>407</v>
      </c>
    </row>
    <row r="7" s="317" customFormat="true" ht="58.2" hidden="false" customHeight="false" outlineLevel="0" collapsed="false">
      <c r="A7" s="436"/>
      <c r="B7" s="437" t="s">
        <v>408</v>
      </c>
      <c r="C7" s="438" t="s">
        <v>409</v>
      </c>
      <c r="D7" s="439" t="s">
        <v>410</v>
      </c>
      <c r="E7" s="439" t="s">
        <v>411</v>
      </c>
      <c r="F7" s="439" t="s">
        <v>412</v>
      </c>
      <c r="G7" s="438" t="s">
        <v>413</v>
      </c>
      <c r="H7" s="438" t="s">
        <v>414</v>
      </c>
      <c r="I7" s="438" t="s">
        <v>415</v>
      </c>
      <c r="J7" s="440" t="s">
        <v>416</v>
      </c>
    </row>
    <row r="8" s="317" customFormat="true" ht="15" hidden="false" customHeight="false" outlineLevel="0" collapsed="false">
      <c r="A8" s="441" t="n">
        <v>1</v>
      </c>
      <c r="B8" s="434" t="n">
        <v>2</v>
      </c>
      <c r="C8" s="434" t="s">
        <v>417</v>
      </c>
      <c r="D8" s="434" t="s">
        <v>418</v>
      </c>
      <c r="E8" s="434" t="s">
        <v>419</v>
      </c>
      <c r="F8" s="434" t="s">
        <v>420</v>
      </c>
      <c r="G8" s="434" t="s">
        <v>421</v>
      </c>
      <c r="H8" s="434" t="s">
        <v>422</v>
      </c>
      <c r="I8" s="434" t="s">
        <v>423</v>
      </c>
      <c r="J8" s="442" t="s">
        <v>424</v>
      </c>
    </row>
    <row r="9" s="317" customFormat="true" ht="14.4" hidden="false" customHeight="false" outlineLevel="0" collapsed="false">
      <c r="A9" s="443" t="s">
        <v>149</v>
      </c>
      <c r="B9" s="444" t="s">
        <v>195</v>
      </c>
      <c r="C9" s="445"/>
      <c r="D9" s="445"/>
      <c r="E9" s="446"/>
      <c r="F9" s="447"/>
      <c r="G9" s="448"/>
      <c r="H9" s="446"/>
      <c r="I9" s="445"/>
      <c r="J9" s="449"/>
    </row>
    <row r="10" s="317" customFormat="true" ht="14.4" hidden="false" customHeight="false" outlineLevel="0" collapsed="false">
      <c r="A10" s="450" t="n">
        <v>1</v>
      </c>
      <c r="B10" s="451" t="s">
        <v>425</v>
      </c>
      <c r="C10" s="452" t="n">
        <v>744700</v>
      </c>
      <c r="D10" s="453"/>
      <c r="E10" s="453"/>
      <c r="F10" s="452" t="n">
        <v>744700</v>
      </c>
      <c r="G10" s="454"/>
      <c r="H10" s="453"/>
      <c r="I10" s="453"/>
      <c r="J10" s="449"/>
    </row>
    <row r="11" s="317" customFormat="true" ht="14.4" hidden="false" customHeight="false" outlineLevel="0" collapsed="false">
      <c r="A11" s="450" t="n">
        <v>2</v>
      </c>
      <c r="B11" s="451" t="s">
        <v>426</v>
      </c>
      <c r="C11" s="452" t="n">
        <v>114565</v>
      </c>
      <c r="D11" s="453"/>
      <c r="E11" s="453"/>
      <c r="F11" s="452" t="n">
        <v>114565</v>
      </c>
      <c r="G11" s="454"/>
      <c r="H11" s="453"/>
      <c r="I11" s="453"/>
      <c r="J11" s="449"/>
    </row>
    <row r="12" s="317" customFormat="true" ht="14.4" hidden="false" customHeight="false" outlineLevel="0" collapsed="false">
      <c r="A12" s="450" t="n">
        <v>3</v>
      </c>
      <c r="B12" s="451" t="s">
        <v>427</v>
      </c>
      <c r="C12" s="452" t="n">
        <v>103125</v>
      </c>
      <c r="D12" s="453"/>
      <c r="E12" s="453"/>
      <c r="F12" s="452" t="n">
        <v>103125</v>
      </c>
      <c r="G12" s="454"/>
      <c r="H12" s="453"/>
      <c r="I12" s="453"/>
      <c r="J12" s="449"/>
    </row>
    <row r="13" s="317" customFormat="true" ht="14.4" hidden="false" customHeight="false" outlineLevel="0" collapsed="false">
      <c r="A13" s="450" t="n">
        <v>4</v>
      </c>
      <c r="B13" s="451" t="s">
        <v>428</v>
      </c>
      <c r="C13" s="452" t="n">
        <v>55000</v>
      </c>
      <c r="D13" s="453"/>
      <c r="E13" s="453"/>
      <c r="F13" s="452" t="n">
        <v>55000</v>
      </c>
      <c r="G13" s="454"/>
      <c r="H13" s="453"/>
      <c r="I13" s="453"/>
      <c r="J13" s="449"/>
    </row>
    <row r="14" s="317" customFormat="true" ht="14.4" hidden="false" customHeight="false" outlineLevel="0" collapsed="false">
      <c r="A14" s="450" t="n">
        <v>5</v>
      </c>
      <c r="B14" s="451" t="s">
        <v>429</v>
      </c>
      <c r="C14" s="452" t="n">
        <v>107500</v>
      </c>
      <c r="D14" s="453"/>
      <c r="E14" s="453"/>
      <c r="F14" s="452" t="n">
        <v>107500</v>
      </c>
      <c r="G14" s="454"/>
      <c r="H14" s="453"/>
      <c r="I14" s="453"/>
      <c r="J14" s="449"/>
    </row>
    <row r="15" s="317" customFormat="true" ht="14.4" hidden="false" customHeight="false" outlineLevel="0" collapsed="false">
      <c r="A15" s="450" t="n">
        <v>6</v>
      </c>
      <c r="B15" s="451" t="s">
        <v>430</v>
      </c>
      <c r="C15" s="452" t="n">
        <v>48000</v>
      </c>
      <c r="D15" s="453"/>
      <c r="E15" s="453"/>
      <c r="F15" s="452" t="n">
        <v>48000</v>
      </c>
      <c r="G15" s="454"/>
      <c r="H15" s="453"/>
      <c r="I15" s="453"/>
      <c r="J15" s="449"/>
    </row>
    <row r="16" s="317" customFormat="true" ht="14.4" hidden="false" customHeight="false" outlineLevel="0" collapsed="false">
      <c r="A16" s="450" t="n">
        <v>7</v>
      </c>
      <c r="B16" s="451" t="s">
        <v>431</v>
      </c>
      <c r="C16" s="452" t="n">
        <v>27900</v>
      </c>
      <c r="D16" s="453"/>
      <c r="E16" s="453"/>
      <c r="F16" s="452" t="n">
        <v>27900</v>
      </c>
      <c r="G16" s="454"/>
      <c r="H16" s="453"/>
      <c r="I16" s="453"/>
      <c r="J16" s="449"/>
    </row>
    <row r="17" s="317" customFormat="true" ht="14.4" hidden="false" customHeight="false" outlineLevel="0" collapsed="false">
      <c r="A17" s="450" t="n">
        <v>8</v>
      </c>
      <c r="B17" s="451" t="s">
        <v>432</v>
      </c>
      <c r="C17" s="452" t="n">
        <v>7865</v>
      </c>
      <c r="D17" s="453"/>
      <c r="E17" s="453"/>
      <c r="F17" s="452" t="n">
        <v>7865</v>
      </c>
      <c r="G17" s="454"/>
      <c r="H17" s="453"/>
      <c r="I17" s="453"/>
      <c r="J17" s="449"/>
    </row>
    <row r="18" s="317" customFormat="true" ht="14.4" hidden="false" customHeight="false" outlineLevel="0" collapsed="false">
      <c r="A18" s="450" t="n">
        <v>9</v>
      </c>
      <c r="B18" s="451" t="s">
        <v>433</v>
      </c>
      <c r="C18" s="452" t="n">
        <v>3855</v>
      </c>
      <c r="D18" s="453"/>
      <c r="E18" s="453"/>
      <c r="F18" s="452" t="n">
        <v>3855</v>
      </c>
      <c r="G18" s="454"/>
      <c r="H18" s="453"/>
      <c r="I18" s="453"/>
      <c r="J18" s="449"/>
    </row>
    <row r="19" s="317" customFormat="true" ht="14.4" hidden="false" customHeight="false" outlineLevel="0" collapsed="false">
      <c r="A19" s="450" t="n">
        <v>10</v>
      </c>
      <c r="B19" s="455" t="s">
        <v>434</v>
      </c>
      <c r="C19" s="456" t="n">
        <v>34050</v>
      </c>
      <c r="D19" s="457"/>
      <c r="E19" s="457"/>
      <c r="F19" s="456" t="n">
        <v>34050</v>
      </c>
      <c r="G19" s="458"/>
      <c r="H19" s="457"/>
      <c r="I19" s="457"/>
      <c r="J19" s="459"/>
    </row>
    <row r="20" s="317" customFormat="true" ht="14.4" hidden="false" customHeight="false" outlineLevel="0" collapsed="false">
      <c r="A20" s="460"/>
      <c r="B20" s="461" t="s">
        <v>435</v>
      </c>
      <c r="C20" s="462" t="n">
        <f aca="false">SUM(C10:C19)</f>
        <v>1246560</v>
      </c>
      <c r="D20" s="463"/>
      <c r="E20" s="463"/>
      <c r="F20" s="463" t="n">
        <f aca="false">SUM(F10:F19)</f>
        <v>1246560</v>
      </c>
      <c r="G20" s="464"/>
      <c r="H20" s="463"/>
      <c r="I20" s="463"/>
      <c r="J20" s="465"/>
    </row>
    <row r="21" s="317" customFormat="true" ht="14.4" hidden="false" customHeight="false" outlineLevel="0" collapsed="false">
      <c r="A21" s="466" t="s">
        <v>165</v>
      </c>
      <c r="B21" s="467" t="s">
        <v>194</v>
      </c>
      <c r="C21" s="468"/>
      <c r="D21" s="469"/>
      <c r="E21" s="469"/>
      <c r="F21" s="469"/>
      <c r="G21" s="470"/>
      <c r="H21" s="469"/>
      <c r="I21" s="469"/>
      <c r="J21" s="471"/>
    </row>
    <row r="22" s="317" customFormat="true" ht="14.4" hidden="false" customHeight="false" outlineLevel="0" collapsed="false">
      <c r="A22" s="450" t="n">
        <v>1</v>
      </c>
      <c r="B22" s="451" t="s">
        <v>436</v>
      </c>
      <c r="C22" s="472" t="n">
        <v>114333</v>
      </c>
      <c r="D22" s="453"/>
      <c r="E22" s="453"/>
      <c r="F22" s="472" t="n">
        <v>114333</v>
      </c>
      <c r="G22" s="454"/>
      <c r="H22" s="453"/>
      <c r="I22" s="453"/>
      <c r="J22" s="449"/>
    </row>
    <row r="23" s="317" customFormat="true" ht="14.4" hidden="false" customHeight="false" outlineLevel="0" collapsed="false">
      <c r="A23" s="450" t="n">
        <v>2</v>
      </c>
      <c r="B23" s="451" t="s">
        <v>437</v>
      </c>
      <c r="C23" s="472" t="n">
        <v>4317</v>
      </c>
      <c r="D23" s="453"/>
      <c r="E23" s="453"/>
      <c r="F23" s="472" t="n">
        <v>4317</v>
      </c>
      <c r="G23" s="454"/>
      <c r="H23" s="453"/>
      <c r="I23" s="453"/>
      <c r="J23" s="449"/>
    </row>
    <row r="24" s="317" customFormat="true" ht="14.4" hidden="false" customHeight="false" outlineLevel="0" collapsed="false">
      <c r="A24" s="450" t="n">
        <v>3</v>
      </c>
      <c r="B24" s="451" t="s">
        <v>438</v>
      </c>
      <c r="C24" s="472" t="n">
        <v>3733</v>
      </c>
      <c r="D24" s="453"/>
      <c r="E24" s="453"/>
      <c r="F24" s="472" t="n">
        <v>3733</v>
      </c>
      <c r="G24" s="454"/>
      <c r="H24" s="453"/>
      <c r="I24" s="453"/>
      <c r="J24" s="449"/>
    </row>
    <row r="25" s="317" customFormat="true" ht="14.4" hidden="false" customHeight="false" outlineLevel="0" collapsed="false">
      <c r="A25" s="450" t="n">
        <v>4</v>
      </c>
      <c r="B25" s="451" t="s">
        <v>439</v>
      </c>
      <c r="C25" s="472" t="n">
        <v>7417</v>
      </c>
      <c r="D25" s="453"/>
      <c r="E25" s="453"/>
      <c r="F25" s="472" t="n">
        <v>7417</v>
      </c>
      <c r="G25" s="454"/>
      <c r="H25" s="453"/>
      <c r="I25" s="453"/>
      <c r="J25" s="449"/>
    </row>
    <row r="26" s="317" customFormat="true" ht="14.4" hidden="false" customHeight="false" outlineLevel="0" collapsed="false">
      <c r="A26" s="450" t="n">
        <v>5</v>
      </c>
      <c r="B26" s="451" t="s">
        <v>440</v>
      </c>
      <c r="C26" s="472" t="n">
        <v>1167</v>
      </c>
      <c r="D26" s="453"/>
      <c r="E26" s="453"/>
      <c r="F26" s="472" t="n">
        <v>1167</v>
      </c>
      <c r="G26" s="454"/>
      <c r="H26" s="453"/>
      <c r="I26" s="453"/>
      <c r="J26" s="449"/>
    </row>
    <row r="27" s="317" customFormat="true" ht="14.4" hidden="false" customHeight="false" outlineLevel="0" collapsed="false">
      <c r="A27" s="473" t="n">
        <v>6</v>
      </c>
      <c r="B27" s="455" t="s">
        <v>441</v>
      </c>
      <c r="C27" s="474" t="n">
        <v>9333</v>
      </c>
      <c r="D27" s="457"/>
      <c r="E27" s="457"/>
      <c r="F27" s="474" t="n">
        <v>9333</v>
      </c>
      <c r="G27" s="458"/>
      <c r="H27" s="457"/>
      <c r="I27" s="457"/>
      <c r="J27" s="459"/>
    </row>
    <row r="28" s="477" customFormat="true" ht="14.4" hidden="false" customHeight="false" outlineLevel="0" collapsed="false">
      <c r="A28" s="460"/>
      <c r="B28" s="475" t="s">
        <v>442</v>
      </c>
      <c r="C28" s="476" t="n">
        <f aca="false">SUM(C22:C27)</f>
        <v>140300</v>
      </c>
      <c r="D28" s="463"/>
      <c r="E28" s="463"/>
      <c r="F28" s="463" t="n">
        <f aca="false">SUM(F22:F27)</f>
        <v>140300</v>
      </c>
      <c r="G28" s="464"/>
      <c r="H28" s="463"/>
      <c r="I28" s="463"/>
      <c r="J28" s="465"/>
    </row>
    <row r="29" s="317" customFormat="true" ht="14.4" hidden="false" customHeight="false" outlineLevel="0" collapsed="false">
      <c r="A29" s="466" t="s">
        <v>173</v>
      </c>
      <c r="B29" s="478" t="s">
        <v>443</v>
      </c>
      <c r="C29" s="479"/>
      <c r="D29" s="469"/>
      <c r="E29" s="469"/>
      <c r="F29" s="469"/>
      <c r="G29" s="480"/>
      <c r="H29" s="469"/>
      <c r="I29" s="469"/>
      <c r="J29" s="471"/>
    </row>
    <row r="30" s="317" customFormat="true" ht="14.4" hidden="false" customHeight="false" outlineLevel="0" collapsed="false">
      <c r="A30" s="473" t="n">
        <v>1</v>
      </c>
      <c r="B30" s="455" t="s">
        <v>444</v>
      </c>
      <c r="C30" s="456" t="n">
        <v>940168</v>
      </c>
      <c r="D30" s="457"/>
      <c r="E30" s="457"/>
      <c r="F30" s="457" t="n">
        <v>940168</v>
      </c>
      <c r="G30" s="458"/>
      <c r="H30" s="457"/>
      <c r="I30" s="457"/>
      <c r="J30" s="459"/>
    </row>
    <row r="31" s="477" customFormat="true" ht="14.4" hidden="false" customHeight="false" outlineLevel="0" collapsed="false">
      <c r="A31" s="460"/>
      <c r="B31" s="475" t="s">
        <v>445</v>
      </c>
      <c r="C31" s="476" t="n">
        <f aca="false">SUM(C30)</f>
        <v>940168</v>
      </c>
      <c r="D31" s="463"/>
      <c r="E31" s="463"/>
      <c r="F31" s="463" t="n">
        <f aca="false">SUM(F30)</f>
        <v>940168</v>
      </c>
      <c r="G31" s="464"/>
      <c r="H31" s="463"/>
      <c r="I31" s="463"/>
      <c r="J31" s="465"/>
    </row>
    <row r="32" s="317" customFormat="true" ht="14.4" hidden="false" customHeight="false" outlineLevel="0" collapsed="false">
      <c r="A32" s="466" t="s">
        <v>180</v>
      </c>
      <c r="B32" s="467" t="s">
        <v>446</v>
      </c>
      <c r="C32" s="468"/>
      <c r="D32" s="469"/>
      <c r="E32" s="469"/>
      <c r="F32" s="469"/>
      <c r="G32" s="470"/>
      <c r="H32" s="469"/>
      <c r="I32" s="469"/>
      <c r="J32" s="471"/>
    </row>
    <row r="33" s="317" customFormat="true" ht="14.4" hidden="false" customHeight="false" outlineLevel="0" collapsed="false">
      <c r="A33" s="450" t="n">
        <v>1</v>
      </c>
      <c r="B33" s="451" t="s">
        <v>447</v>
      </c>
      <c r="C33" s="452" t="n">
        <v>1509804</v>
      </c>
      <c r="D33" s="453"/>
      <c r="E33" s="453"/>
      <c r="F33" s="452" t="n">
        <v>1509804</v>
      </c>
      <c r="G33" s="481"/>
      <c r="H33" s="453"/>
      <c r="I33" s="453"/>
      <c r="J33" s="449"/>
    </row>
    <row r="34" s="317" customFormat="true" ht="14.4" hidden="false" customHeight="false" outlineLevel="0" collapsed="false">
      <c r="A34" s="450" t="n">
        <v>2</v>
      </c>
      <c r="B34" s="451" t="s">
        <v>448</v>
      </c>
      <c r="C34" s="452" t="n">
        <v>1072512</v>
      </c>
      <c r="D34" s="453"/>
      <c r="E34" s="453"/>
      <c r="F34" s="452" t="n">
        <v>1072512</v>
      </c>
      <c r="G34" s="481"/>
      <c r="H34" s="453"/>
      <c r="I34" s="453"/>
      <c r="J34" s="449"/>
    </row>
    <row r="35" s="317" customFormat="true" ht="14.4" hidden="false" customHeight="false" outlineLevel="0" collapsed="false">
      <c r="A35" s="450" t="n">
        <v>3</v>
      </c>
      <c r="B35" s="451" t="s">
        <v>449</v>
      </c>
      <c r="C35" s="452" t="n">
        <v>33113</v>
      </c>
      <c r="D35" s="453"/>
      <c r="E35" s="453"/>
      <c r="F35" s="452" t="n">
        <v>33113</v>
      </c>
      <c r="G35" s="481"/>
      <c r="H35" s="453"/>
      <c r="I35" s="453"/>
      <c r="J35" s="449"/>
    </row>
    <row r="36" s="317" customFormat="true" ht="14.4" hidden="false" customHeight="false" outlineLevel="0" collapsed="false">
      <c r="A36" s="450" t="n">
        <v>4</v>
      </c>
      <c r="B36" s="451" t="s">
        <v>450</v>
      </c>
      <c r="C36" s="452" t="n">
        <v>391665</v>
      </c>
      <c r="D36" s="453"/>
      <c r="E36" s="453"/>
      <c r="F36" s="452" t="n">
        <v>391665</v>
      </c>
      <c r="G36" s="481"/>
      <c r="H36" s="453"/>
      <c r="I36" s="453"/>
      <c r="J36" s="449"/>
    </row>
    <row r="37" s="317" customFormat="true" ht="14.4" hidden="false" customHeight="false" outlineLevel="0" collapsed="false">
      <c r="A37" s="450" t="n">
        <v>5</v>
      </c>
      <c r="B37" s="451" t="s">
        <v>451</v>
      </c>
      <c r="C37" s="452" t="n">
        <v>195368</v>
      </c>
      <c r="D37" s="453"/>
      <c r="E37" s="453"/>
      <c r="F37" s="452" t="n">
        <v>195368</v>
      </c>
      <c r="G37" s="481"/>
      <c r="H37" s="453"/>
      <c r="I37" s="453"/>
      <c r="J37" s="449"/>
    </row>
    <row r="38" s="317" customFormat="true" ht="14.4" hidden="false" customHeight="false" outlineLevel="0" collapsed="false">
      <c r="A38" s="450" t="n">
        <v>6</v>
      </c>
      <c r="B38" s="451" t="s">
        <v>452</v>
      </c>
      <c r="C38" s="452" t="n">
        <v>6805</v>
      </c>
      <c r="D38" s="453"/>
      <c r="E38" s="453"/>
      <c r="F38" s="452" t="n">
        <v>6805</v>
      </c>
      <c r="G38" s="481"/>
      <c r="H38" s="453"/>
      <c r="I38" s="453"/>
      <c r="J38" s="449"/>
    </row>
    <row r="39" s="317" customFormat="true" ht="14.4" hidden="false" customHeight="false" outlineLevel="0" collapsed="false">
      <c r="A39" s="450" t="n">
        <v>7</v>
      </c>
      <c r="B39" s="451" t="s">
        <v>453</v>
      </c>
      <c r="C39" s="452" t="n">
        <v>3921</v>
      </c>
      <c r="D39" s="453"/>
      <c r="E39" s="453"/>
      <c r="F39" s="452" t="n">
        <v>3921</v>
      </c>
      <c r="G39" s="481"/>
      <c r="H39" s="453"/>
      <c r="I39" s="453"/>
      <c r="J39" s="449"/>
    </row>
    <row r="40" s="317" customFormat="true" ht="14.4" hidden="false" customHeight="false" outlineLevel="0" collapsed="false">
      <c r="A40" s="450" t="n">
        <v>8</v>
      </c>
      <c r="B40" s="451" t="s">
        <v>454</v>
      </c>
      <c r="C40" s="452" t="n">
        <v>61540</v>
      </c>
      <c r="D40" s="453"/>
      <c r="E40" s="453"/>
      <c r="F40" s="452" t="n">
        <v>61540</v>
      </c>
      <c r="G40" s="481"/>
      <c r="H40" s="453"/>
      <c r="I40" s="453"/>
      <c r="J40" s="449"/>
    </row>
    <row r="41" s="317" customFormat="true" ht="14.4" hidden="false" customHeight="false" outlineLevel="0" collapsed="false">
      <c r="A41" s="450" t="n">
        <v>9</v>
      </c>
      <c r="B41" s="451" t="s">
        <v>455</v>
      </c>
      <c r="C41" s="452" t="n">
        <v>38475</v>
      </c>
      <c r="D41" s="453"/>
      <c r="E41" s="453"/>
      <c r="F41" s="452" t="n">
        <v>38475</v>
      </c>
      <c r="G41" s="481"/>
      <c r="H41" s="453"/>
      <c r="I41" s="453"/>
      <c r="J41" s="449"/>
    </row>
    <row r="42" s="317" customFormat="true" ht="14.4" hidden="false" customHeight="false" outlineLevel="0" collapsed="false">
      <c r="A42" s="450" t="n">
        <v>10</v>
      </c>
      <c r="B42" s="451" t="s">
        <v>456</v>
      </c>
      <c r="C42" s="452" t="n">
        <v>201648</v>
      </c>
      <c r="D42" s="453"/>
      <c r="E42" s="453"/>
      <c r="F42" s="452" t="n">
        <v>201648</v>
      </c>
      <c r="G42" s="481"/>
      <c r="H42" s="453"/>
      <c r="I42" s="453"/>
      <c r="J42" s="449"/>
    </row>
    <row r="43" s="317" customFormat="true" ht="14.4" hidden="false" customHeight="false" outlineLevel="0" collapsed="false">
      <c r="A43" s="450" t="n">
        <v>11</v>
      </c>
      <c r="B43" s="451" t="s">
        <v>457</v>
      </c>
      <c r="C43" s="452" t="n">
        <v>25206</v>
      </c>
      <c r="D43" s="453"/>
      <c r="E43" s="453"/>
      <c r="F43" s="452" t="n">
        <v>25206</v>
      </c>
      <c r="G43" s="481"/>
      <c r="H43" s="453"/>
      <c r="I43" s="453"/>
      <c r="J43" s="449"/>
    </row>
    <row r="44" s="317" customFormat="true" ht="14.4" hidden="false" customHeight="false" outlineLevel="0" collapsed="false">
      <c r="A44" s="450" t="n">
        <v>12</v>
      </c>
      <c r="B44" s="451" t="s">
        <v>458</v>
      </c>
      <c r="C44" s="452" t="n">
        <v>29610</v>
      </c>
      <c r="D44" s="453"/>
      <c r="E44" s="453"/>
      <c r="F44" s="452" t="n">
        <v>29610</v>
      </c>
      <c r="G44" s="481"/>
      <c r="H44" s="453"/>
      <c r="I44" s="453"/>
      <c r="J44" s="449"/>
    </row>
    <row r="45" s="317" customFormat="true" ht="14.4" hidden="false" customHeight="false" outlineLevel="0" collapsed="false">
      <c r="A45" s="450" t="n">
        <v>13</v>
      </c>
      <c r="B45" s="451" t="s">
        <v>459</v>
      </c>
      <c r="C45" s="452" t="n">
        <v>1200</v>
      </c>
      <c r="D45" s="453"/>
      <c r="E45" s="453"/>
      <c r="F45" s="452" t="n">
        <v>1200</v>
      </c>
      <c r="G45" s="481"/>
      <c r="H45" s="453"/>
      <c r="I45" s="453"/>
      <c r="J45" s="449"/>
    </row>
    <row r="46" s="317" customFormat="true" ht="14.4" hidden="false" customHeight="false" outlineLevel="0" collapsed="false">
      <c r="A46" s="450" t="n">
        <v>14</v>
      </c>
      <c r="B46" s="451" t="s">
        <v>460</v>
      </c>
      <c r="C46" s="452" t="n">
        <v>900</v>
      </c>
      <c r="D46" s="453"/>
      <c r="E46" s="453"/>
      <c r="F46" s="452" t="n">
        <v>900</v>
      </c>
      <c r="G46" s="481"/>
      <c r="H46" s="453"/>
      <c r="I46" s="453"/>
      <c r="J46" s="449"/>
    </row>
    <row r="47" s="317" customFormat="true" ht="14.4" hidden="false" customHeight="false" outlineLevel="0" collapsed="false">
      <c r="A47" s="450" t="n">
        <v>15</v>
      </c>
      <c r="B47" s="451" t="s">
        <v>461</v>
      </c>
      <c r="C47" s="452" t="n">
        <v>5278</v>
      </c>
      <c r="D47" s="453"/>
      <c r="E47" s="453"/>
      <c r="F47" s="452" t="n">
        <v>5278</v>
      </c>
      <c r="G47" s="481"/>
      <c r="H47" s="453"/>
      <c r="I47" s="453"/>
      <c r="J47" s="449"/>
    </row>
    <row r="48" s="317" customFormat="true" ht="14.4" hidden="false" customHeight="false" outlineLevel="0" collapsed="false">
      <c r="A48" s="450" t="n">
        <v>16</v>
      </c>
      <c r="B48" s="451" t="s">
        <v>462</v>
      </c>
      <c r="C48" s="452" t="n">
        <v>1326</v>
      </c>
      <c r="D48" s="453"/>
      <c r="E48" s="453"/>
      <c r="F48" s="452" t="n">
        <v>1326</v>
      </c>
      <c r="G48" s="481"/>
      <c r="H48" s="453"/>
      <c r="I48" s="453"/>
      <c r="J48" s="449"/>
    </row>
    <row r="49" s="317" customFormat="true" ht="14.4" hidden="false" customHeight="false" outlineLevel="0" collapsed="false">
      <c r="A49" s="450" t="n">
        <v>17</v>
      </c>
      <c r="B49" s="451" t="s">
        <v>463</v>
      </c>
      <c r="C49" s="452" t="n">
        <v>1200</v>
      </c>
      <c r="D49" s="453"/>
      <c r="E49" s="453"/>
      <c r="F49" s="452" t="n">
        <v>1200</v>
      </c>
      <c r="G49" s="481"/>
      <c r="H49" s="453"/>
      <c r="I49" s="453"/>
      <c r="J49" s="449"/>
    </row>
    <row r="50" s="317" customFormat="true" ht="14.4" hidden="false" customHeight="false" outlineLevel="0" collapsed="false">
      <c r="A50" s="450" t="n">
        <v>18</v>
      </c>
      <c r="B50" s="451" t="s">
        <v>464</v>
      </c>
      <c r="C50" s="452" t="n">
        <v>1000</v>
      </c>
      <c r="D50" s="453"/>
      <c r="E50" s="453"/>
      <c r="F50" s="452" t="n">
        <v>1000</v>
      </c>
      <c r="G50" s="481"/>
      <c r="H50" s="453"/>
      <c r="I50" s="453"/>
      <c r="J50" s="449"/>
    </row>
    <row r="51" s="317" customFormat="true" ht="14.4" hidden="false" customHeight="false" outlineLevel="0" collapsed="false">
      <c r="A51" s="450" t="n">
        <v>19</v>
      </c>
      <c r="B51" s="451" t="s">
        <v>465</v>
      </c>
      <c r="C51" s="452" t="n">
        <v>13262</v>
      </c>
      <c r="D51" s="453"/>
      <c r="E51" s="453"/>
      <c r="F51" s="452" t="n">
        <v>13262</v>
      </c>
      <c r="G51" s="481"/>
      <c r="H51" s="453"/>
      <c r="I51" s="453"/>
      <c r="J51" s="449"/>
    </row>
    <row r="52" s="317" customFormat="true" ht="14.4" hidden="false" customHeight="false" outlineLevel="0" collapsed="false">
      <c r="A52" s="450" t="n">
        <v>20</v>
      </c>
      <c r="B52" s="451" t="s">
        <v>466</v>
      </c>
      <c r="C52" s="452" t="n">
        <v>116670</v>
      </c>
      <c r="D52" s="453"/>
      <c r="E52" s="453"/>
      <c r="F52" s="452" t="n">
        <v>116670</v>
      </c>
      <c r="G52" s="481"/>
      <c r="H52" s="453"/>
      <c r="I52" s="453"/>
      <c r="J52" s="449"/>
    </row>
    <row r="53" s="317" customFormat="true" ht="14.4" hidden="false" customHeight="false" outlineLevel="0" collapsed="false">
      <c r="A53" s="450" t="n">
        <v>21</v>
      </c>
      <c r="B53" s="451" t="s">
        <v>467</v>
      </c>
      <c r="C53" s="452" t="n">
        <v>14442</v>
      </c>
      <c r="D53" s="453"/>
      <c r="E53" s="453"/>
      <c r="F53" s="452" t="n">
        <v>14442</v>
      </c>
      <c r="G53" s="481"/>
      <c r="H53" s="453"/>
      <c r="I53" s="453"/>
      <c r="J53" s="449"/>
    </row>
    <row r="54" s="317" customFormat="true" ht="14.4" hidden="false" customHeight="false" outlineLevel="0" collapsed="false">
      <c r="A54" s="450" t="n">
        <v>22</v>
      </c>
      <c r="B54" s="451" t="s">
        <v>468</v>
      </c>
      <c r="C54" s="452" t="n">
        <v>1670</v>
      </c>
      <c r="D54" s="453"/>
      <c r="E54" s="453"/>
      <c r="F54" s="452" t="n">
        <v>1670</v>
      </c>
      <c r="G54" s="481"/>
      <c r="H54" s="453"/>
      <c r="I54" s="453"/>
      <c r="J54" s="449"/>
    </row>
    <row r="55" s="317" customFormat="true" ht="14.4" hidden="false" customHeight="false" outlineLevel="0" collapsed="false">
      <c r="A55" s="450" t="n">
        <v>23</v>
      </c>
      <c r="B55" s="451" t="s">
        <v>469</v>
      </c>
      <c r="C55" s="452" t="n">
        <v>1277</v>
      </c>
      <c r="D55" s="453"/>
      <c r="E55" s="453"/>
      <c r="F55" s="452" t="n">
        <v>1277</v>
      </c>
      <c r="G55" s="481"/>
      <c r="H55" s="453"/>
      <c r="I55" s="453"/>
      <c r="J55" s="449"/>
    </row>
    <row r="56" s="317" customFormat="true" ht="14.4" hidden="false" customHeight="false" outlineLevel="0" collapsed="false">
      <c r="A56" s="450" t="n">
        <v>24</v>
      </c>
      <c r="B56" s="451" t="s">
        <v>470</v>
      </c>
      <c r="C56" s="452" t="n">
        <v>30444</v>
      </c>
      <c r="D56" s="453"/>
      <c r="E56" s="453"/>
      <c r="F56" s="452" t="n">
        <v>30444</v>
      </c>
      <c r="G56" s="481"/>
      <c r="H56" s="453"/>
      <c r="I56" s="453"/>
      <c r="J56" s="449"/>
    </row>
    <row r="57" s="317" customFormat="true" ht="14.4" hidden="false" customHeight="false" outlineLevel="0" collapsed="false">
      <c r="A57" s="450" t="n">
        <v>25</v>
      </c>
      <c r="B57" s="451" t="s">
        <v>471</v>
      </c>
      <c r="C57" s="452" t="n">
        <v>12080</v>
      </c>
      <c r="D57" s="453"/>
      <c r="E57" s="453"/>
      <c r="F57" s="452" t="n">
        <v>12080</v>
      </c>
      <c r="G57" s="481"/>
      <c r="H57" s="453"/>
      <c r="I57" s="453"/>
      <c r="J57" s="449"/>
    </row>
    <row r="58" s="317" customFormat="true" ht="14.4" hidden="false" customHeight="false" outlineLevel="0" collapsed="false">
      <c r="A58" s="450" t="n">
        <v>26</v>
      </c>
      <c r="B58" s="451" t="s">
        <v>472</v>
      </c>
      <c r="C58" s="452" t="n">
        <v>2500</v>
      </c>
      <c r="D58" s="453"/>
      <c r="E58" s="453"/>
      <c r="F58" s="452" t="n">
        <v>2500</v>
      </c>
      <c r="G58" s="481"/>
      <c r="H58" s="453"/>
      <c r="I58" s="453"/>
      <c r="J58" s="449"/>
    </row>
    <row r="59" s="317" customFormat="true" ht="14.4" hidden="false" customHeight="false" outlineLevel="0" collapsed="false">
      <c r="A59" s="450" t="n">
        <v>27</v>
      </c>
      <c r="B59" s="451" t="s">
        <v>473</v>
      </c>
      <c r="C59" s="452" t="n">
        <v>1722</v>
      </c>
      <c r="D59" s="453"/>
      <c r="E59" s="453"/>
      <c r="F59" s="452" t="n">
        <v>1722</v>
      </c>
      <c r="G59" s="481"/>
      <c r="H59" s="453"/>
      <c r="I59" s="453"/>
      <c r="J59" s="449"/>
    </row>
    <row r="60" s="317" customFormat="true" ht="14.4" hidden="false" customHeight="false" outlineLevel="0" collapsed="false">
      <c r="A60" s="450" t="n">
        <v>28</v>
      </c>
      <c r="B60" s="451" t="s">
        <v>474</v>
      </c>
      <c r="C60" s="452" t="n">
        <v>4755</v>
      </c>
      <c r="D60" s="453"/>
      <c r="E60" s="453"/>
      <c r="F60" s="452" t="n">
        <v>4755</v>
      </c>
      <c r="G60" s="481"/>
      <c r="H60" s="453"/>
      <c r="I60" s="453"/>
      <c r="J60" s="449"/>
    </row>
    <row r="61" s="317" customFormat="true" ht="14.4" hidden="false" customHeight="false" outlineLevel="0" collapsed="false">
      <c r="A61" s="450" t="n">
        <v>29</v>
      </c>
      <c r="B61" s="451" t="s">
        <v>475</v>
      </c>
      <c r="C61" s="452" t="n">
        <v>12744</v>
      </c>
      <c r="D61" s="453"/>
      <c r="E61" s="453"/>
      <c r="F61" s="452" t="n">
        <v>12744</v>
      </c>
      <c r="G61" s="481"/>
      <c r="H61" s="453"/>
      <c r="I61" s="453"/>
      <c r="J61" s="449"/>
    </row>
    <row r="62" s="317" customFormat="true" ht="14.4" hidden="false" customHeight="false" outlineLevel="0" collapsed="false">
      <c r="A62" s="450" t="n">
        <v>30</v>
      </c>
      <c r="B62" s="451" t="s">
        <v>476</v>
      </c>
      <c r="C62" s="452" t="n">
        <v>31945</v>
      </c>
      <c r="D62" s="453"/>
      <c r="E62" s="453"/>
      <c r="F62" s="452" t="n">
        <v>31945</v>
      </c>
      <c r="G62" s="481"/>
      <c r="H62" s="453"/>
      <c r="I62" s="453"/>
      <c r="J62" s="449"/>
    </row>
    <row r="63" s="317" customFormat="true" ht="14.4" hidden="false" customHeight="false" outlineLevel="0" collapsed="false">
      <c r="A63" s="450" t="n">
        <v>31</v>
      </c>
      <c r="B63" s="451" t="s">
        <v>477</v>
      </c>
      <c r="C63" s="452" t="n">
        <v>1414</v>
      </c>
      <c r="D63" s="453"/>
      <c r="E63" s="453"/>
      <c r="F63" s="452" t="n">
        <v>1414</v>
      </c>
      <c r="G63" s="481"/>
      <c r="H63" s="453"/>
      <c r="I63" s="453"/>
      <c r="J63" s="449"/>
    </row>
    <row r="64" s="317" customFormat="true" ht="14.4" hidden="false" customHeight="false" outlineLevel="0" collapsed="false">
      <c r="A64" s="450" t="n">
        <v>32</v>
      </c>
      <c r="B64" s="451" t="s">
        <v>478</v>
      </c>
      <c r="C64" s="452" t="n">
        <v>2092000</v>
      </c>
      <c r="D64" s="453"/>
      <c r="E64" s="453"/>
      <c r="F64" s="452" t="n">
        <v>2092000</v>
      </c>
      <c r="G64" s="481"/>
      <c r="H64" s="453"/>
      <c r="I64" s="453"/>
      <c r="J64" s="449"/>
    </row>
    <row r="65" s="317" customFormat="true" ht="14.4" hidden="false" customHeight="false" outlineLevel="0" collapsed="false">
      <c r="A65" s="450" t="n">
        <v>33</v>
      </c>
      <c r="B65" s="451" t="s">
        <v>479</v>
      </c>
      <c r="C65" s="452" t="n">
        <v>63543</v>
      </c>
      <c r="D65" s="453"/>
      <c r="E65" s="453"/>
      <c r="F65" s="452" t="n">
        <v>63543</v>
      </c>
      <c r="G65" s="481"/>
      <c r="H65" s="453"/>
      <c r="I65" s="453"/>
      <c r="J65" s="449"/>
    </row>
    <row r="66" s="317" customFormat="true" ht="14.4" hidden="false" customHeight="false" outlineLevel="0" collapsed="false">
      <c r="A66" s="450" t="n">
        <v>34</v>
      </c>
      <c r="B66" s="451" t="s">
        <v>480</v>
      </c>
      <c r="C66" s="452" t="n">
        <v>69284</v>
      </c>
      <c r="D66" s="453"/>
      <c r="E66" s="453"/>
      <c r="F66" s="452" t="n">
        <v>69284</v>
      </c>
      <c r="G66" s="481"/>
      <c r="H66" s="453"/>
      <c r="I66" s="453"/>
      <c r="J66" s="449"/>
    </row>
    <row r="67" s="317" customFormat="true" ht="14.4" hidden="false" customHeight="false" outlineLevel="0" collapsed="false">
      <c r="A67" s="450" t="n">
        <v>35</v>
      </c>
      <c r="B67" s="451" t="s">
        <v>481</v>
      </c>
      <c r="C67" s="452" t="n">
        <v>57670</v>
      </c>
      <c r="D67" s="453"/>
      <c r="E67" s="453"/>
      <c r="F67" s="452" t="n">
        <v>57670</v>
      </c>
      <c r="G67" s="481"/>
      <c r="H67" s="453"/>
      <c r="I67" s="453"/>
      <c r="J67" s="449"/>
    </row>
    <row r="68" s="317" customFormat="true" ht="14.4" hidden="false" customHeight="false" outlineLevel="0" collapsed="false">
      <c r="A68" s="450" t="n">
        <v>36</v>
      </c>
      <c r="B68" s="451" t="s">
        <v>482</v>
      </c>
      <c r="C68" s="452" t="n">
        <v>91800</v>
      </c>
      <c r="D68" s="453"/>
      <c r="E68" s="453"/>
      <c r="F68" s="452" t="n">
        <v>91800</v>
      </c>
      <c r="G68" s="481"/>
      <c r="H68" s="453"/>
      <c r="I68" s="453"/>
      <c r="J68" s="449"/>
    </row>
    <row r="69" s="317" customFormat="true" ht="14.4" hidden="false" customHeight="false" outlineLevel="0" collapsed="false">
      <c r="A69" s="450" t="n">
        <v>37</v>
      </c>
      <c r="B69" s="451" t="s">
        <v>483</v>
      </c>
      <c r="C69" s="452" t="n">
        <v>69388</v>
      </c>
      <c r="D69" s="453"/>
      <c r="E69" s="453"/>
      <c r="F69" s="452" t="n">
        <v>69388</v>
      </c>
      <c r="G69" s="481"/>
      <c r="H69" s="453"/>
      <c r="I69" s="453"/>
      <c r="J69" s="449"/>
    </row>
    <row r="70" s="317" customFormat="true" ht="14.4" hidden="false" customHeight="false" outlineLevel="0" collapsed="false">
      <c r="A70" s="450" t="n">
        <v>38</v>
      </c>
      <c r="B70" s="451" t="s">
        <v>484</v>
      </c>
      <c r="C70" s="452" t="n">
        <v>25725</v>
      </c>
      <c r="D70" s="453"/>
      <c r="E70" s="453"/>
      <c r="F70" s="452" t="n">
        <v>25725</v>
      </c>
      <c r="G70" s="481"/>
      <c r="H70" s="453"/>
      <c r="I70" s="453"/>
      <c r="J70" s="449"/>
    </row>
    <row r="71" s="317" customFormat="true" ht="14.4" hidden="false" customHeight="false" outlineLevel="0" collapsed="false">
      <c r="A71" s="450" t="n">
        <v>39</v>
      </c>
      <c r="B71" s="451" t="s">
        <v>485</v>
      </c>
      <c r="C71" s="452" t="n">
        <v>20000</v>
      </c>
      <c r="D71" s="453"/>
      <c r="E71" s="453"/>
      <c r="F71" s="452" t="n">
        <v>20000</v>
      </c>
      <c r="G71" s="481"/>
      <c r="H71" s="453"/>
      <c r="I71" s="453"/>
      <c r="J71" s="449"/>
    </row>
    <row r="72" s="317" customFormat="true" ht="14.4" hidden="false" customHeight="false" outlineLevel="0" collapsed="false">
      <c r="A72" s="450" t="n">
        <v>40</v>
      </c>
      <c r="B72" s="451" t="s">
        <v>486</v>
      </c>
      <c r="C72" s="452" t="n">
        <v>26626</v>
      </c>
      <c r="D72" s="453"/>
      <c r="E72" s="453"/>
      <c r="F72" s="452" t="n">
        <v>26626</v>
      </c>
      <c r="G72" s="481"/>
      <c r="H72" s="453"/>
      <c r="I72" s="453"/>
      <c r="J72" s="449"/>
    </row>
    <row r="73" s="317" customFormat="true" ht="14.4" hidden="false" customHeight="false" outlineLevel="0" collapsed="false">
      <c r="A73" s="450" t="n">
        <v>41</v>
      </c>
      <c r="B73" s="451" t="s">
        <v>487</v>
      </c>
      <c r="C73" s="452" t="n">
        <v>41511</v>
      </c>
      <c r="D73" s="453"/>
      <c r="E73" s="453"/>
      <c r="F73" s="452" t="n">
        <v>41511</v>
      </c>
      <c r="G73" s="481"/>
      <c r="H73" s="453"/>
      <c r="I73" s="453"/>
      <c r="J73" s="449"/>
    </row>
    <row r="74" s="317" customFormat="true" ht="14.4" hidden="false" customHeight="false" outlineLevel="0" collapsed="false">
      <c r="A74" s="450" t="n">
        <v>42</v>
      </c>
      <c r="B74" s="451" t="s">
        <v>488</v>
      </c>
      <c r="C74" s="452" t="n">
        <v>20000</v>
      </c>
      <c r="D74" s="453"/>
      <c r="E74" s="453"/>
      <c r="F74" s="452" t="n">
        <v>20000</v>
      </c>
      <c r="G74" s="481"/>
      <c r="H74" s="453"/>
      <c r="I74" s="453"/>
      <c r="J74" s="449"/>
    </row>
    <row r="75" s="317" customFormat="true" ht="14.4" hidden="false" customHeight="false" outlineLevel="0" collapsed="false">
      <c r="A75" s="450" t="n">
        <v>43</v>
      </c>
      <c r="B75" s="451" t="s">
        <v>489</v>
      </c>
      <c r="C75" s="452" t="n">
        <v>125045</v>
      </c>
      <c r="D75" s="453"/>
      <c r="E75" s="453"/>
      <c r="F75" s="452" t="n">
        <v>125045</v>
      </c>
      <c r="G75" s="481"/>
      <c r="H75" s="453"/>
      <c r="I75" s="453"/>
      <c r="J75" s="449"/>
    </row>
    <row r="76" s="317" customFormat="true" ht="14.4" hidden="false" customHeight="false" outlineLevel="0" collapsed="false">
      <c r="A76" s="450" t="n">
        <v>44</v>
      </c>
      <c r="B76" s="451" t="s">
        <v>490</v>
      </c>
      <c r="C76" s="452" t="n">
        <v>22294</v>
      </c>
      <c r="D76" s="453"/>
      <c r="E76" s="453"/>
      <c r="F76" s="452" t="n">
        <v>22294</v>
      </c>
      <c r="G76" s="481"/>
      <c r="H76" s="453"/>
      <c r="I76" s="453"/>
      <c r="J76" s="449"/>
    </row>
    <row r="77" s="317" customFormat="true" ht="14.4" hidden="false" customHeight="false" outlineLevel="0" collapsed="false">
      <c r="A77" s="450" t="n">
        <v>45</v>
      </c>
      <c r="B77" s="451" t="s">
        <v>491</v>
      </c>
      <c r="C77" s="452" t="n">
        <v>56426</v>
      </c>
      <c r="D77" s="453"/>
      <c r="E77" s="453"/>
      <c r="F77" s="452" t="n">
        <v>56426</v>
      </c>
      <c r="G77" s="481"/>
      <c r="H77" s="453"/>
      <c r="I77" s="453"/>
      <c r="J77" s="449"/>
    </row>
    <row r="78" s="317" customFormat="true" ht="14.4" hidden="false" customHeight="false" outlineLevel="0" collapsed="false">
      <c r="A78" s="450" t="n">
        <v>46</v>
      </c>
      <c r="B78" s="451" t="s">
        <v>492</v>
      </c>
      <c r="C78" s="452" t="n">
        <v>19332</v>
      </c>
      <c r="D78" s="453"/>
      <c r="E78" s="453"/>
      <c r="F78" s="452" t="n">
        <v>19332</v>
      </c>
      <c r="G78" s="454"/>
      <c r="H78" s="453"/>
      <c r="I78" s="453"/>
      <c r="J78" s="482"/>
    </row>
    <row r="79" customFormat="false" ht="14.4" hidden="false" customHeight="false" outlineLevel="0" collapsed="false">
      <c r="A79" s="450" t="n">
        <v>47</v>
      </c>
      <c r="B79" s="483" t="s">
        <v>493</v>
      </c>
      <c r="C79" s="484" t="n">
        <v>10793</v>
      </c>
      <c r="D79" s="453"/>
      <c r="E79" s="453"/>
      <c r="F79" s="484" t="n">
        <v>10793</v>
      </c>
      <c r="G79" s="454"/>
      <c r="H79" s="453"/>
      <c r="I79" s="453"/>
      <c r="J79" s="485"/>
    </row>
    <row r="80" customFormat="false" ht="14.4" hidden="false" customHeight="false" outlineLevel="0" collapsed="false">
      <c r="A80" s="450" t="n">
        <v>48</v>
      </c>
      <c r="B80" s="483" t="s">
        <v>494</v>
      </c>
      <c r="C80" s="484" t="n">
        <v>7806</v>
      </c>
      <c r="D80" s="453"/>
      <c r="E80" s="453"/>
      <c r="F80" s="484" t="n">
        <v>7806</v>
      </c>
      <c r="G80" s="454"/>
      <c r="H80" s="453"/>
      <c r="I80" s="453"/>
      <c r="J80" s="485"/>
    </row>
    <row r="81" customFormat="false" ht="14.4" hidden="false" customHeight="false" outlineLevel="0" collapsed="false">
      <c r="A81" s="450" t="n">
        <v>49</v>
      </c>
      <c r="B81" s="483" t="s">
        <v>495</v>
      </c>
      <c r="C81" s="484" t="n">
        <v>7950</v>
      </c>
      <c r="D81" s="453"/>
      <c r="E81" s="453"/>
      <c r="F81" s="484" t="n">
        <v>7950</v>
      </c>
      <c r="G81" s="454"/>
      <c r="H81" s="453"/>
      <c r="I81" s="453"/>
      <c r="J81" s="485"/>
    </row>
    <row r="82" customFormat="false" ht="14.4" hidden="false" customHeight="false" outlineLevel="0" collapsed="false">
      <c r="A82" s="450" t="n">
        <v>50</v>
      </c>
      <c r="B82" s="483" t="s">
        <v>496</v>
      </c>
      <c r="C82" s="484" t="n">
        <v>10000</v>
      </c>
      <c r="D82" s="453"/>
      <c r="E82" s="453"/>
      <c r="F82" s="484" t="n">
        <v>10000</v>
      </c>
      <c r="G82" s="454"/>
      <c r="H82" s="453"/>
      <c r="I82" s="453"/>
      <c r="J82" s="485"/>
    </row>
    <row r="83" customFormat="false" ht="14.4" hidden="false" customHeight="false" outlineLevel="0" collapsed="false">
      <c r="A83" s="450" t="n">
        <v>51</v>
      </c>
      <c r="B83" s="483" t="s">
        <v>497</v>
      </c>
      <c r="C83" s="484" t="n">
        <v>157479</v>
      </c>
      <c r="D83" s="453"/>
      <c r="E83" s="453"/>
      <c r="F83" s="484" t="n">
        <v>157479</v>
      </c>
      <c r="G83" s="454"/>
      <c r="H83" s="453"/>
      <c r="I83" s="453"/>
      <c r="J83" s="485"/>
    </row>
    <row r="84" customFormat="false" ht="14.4" hidden="false" customHeight="false" outlineLevel="0" collapsed="false">
      <c r="A84" s="450" t="n">
        <v>52</v>
      </c>
      <c r="B84" s="483" t="s">
        <v>498</v>
      </c>
      <c r="C84" s="484" t="n">
        <v>5502</v>
      </c>
      <c r="D84" s="453"/>
      <c r="E84" s="453"/>
      <c r="F84" s="484" t="n">
        <v>5502</v>
      </c>
      <c r="G84" s="454"/>
      <c r="H84" s="453"/>
      <c r="I84" s="453"/>
      <c r="J84" s="485"/>
    </row>
    <row r="85" customFormat="false" ht="14.4" hidden="false" customHeight="false" outlineLevel="0" collapsed="false">
      <c r="A85" s="450" t="n">
        <v>53</v>
      </c>
      <c r="B85" s="483" t="s">
        <v>499</v>
      </c>
      <c r="C85" s="484" t="n">
        <v>5311</v>
      </c>
      <c r="D85" s="453"/>
      <c r="E85" s="453"/>
      <c r="F85" s="484" t="n">
        <v>5311</v>
      </c>
      <c r="G85" s="454"/>
      <c r="H85" s="453"/>
      <c r="I85" s="453"/>
      <c r="J85" s="485"/>
    </row>
    <row r="86" customFormat="false" ht="14.4" hidden="false" customHeight="false" outlineLevel="0" collapsed="false">
      <c r="A86" s="450" t="n">
        <v>54</v>
      </c>
      <c r="B86" s="483" t="s">
        <v>500</v>
      </c>
      <c r="C86" s="484" t="n">
        <v>339</v>
      </c>
      <c r="D86" s="453"/>
      <c r="E86" s="453"/>
      <c r="F86" s="484" t="n">
        <v>339</v>
      </c>
      <c r="G86" s="454"/>
      <c r="H86" s="453"/>
      <c r="I86" s="453"/>
      <c r="J86" s="485"/>
    </row>
    <row r="87" customFormat="false" ht="14.4" hidden="false" customHeight="false" outlineLevel="0" collapsed="false">
      <c r="A87" s="450" t="n">
        <v>55</v>
      </c>
      <c r="B87" s="483" t="s">
        <v>501</v>
      </c>
      <c r="C87" s="484" t="n">
        <v>5590</v>
      </c>
      <c r="D87" s="453"/>
      <c r="E87" s="453"/>
      <c r="F87" s="484" t="n">
        <v>5590</v>
      </c>
      <c r="G87" s="454"/>
      <c r="H87" s="453"/>
      <c r="I87" s="453"/>
      <c r="J87" s="485"/>
    </row>
    <row r="88" customFormat="false" ht="14.4" hidden="false" customHeight="false" outlineLevel="0" collapsed="false">
      <c r="A88" s="450" t="n">
        <v>56</v>
      </c>
      <c r="B88" s="483" t="s">
        <v>502</v>
      </c>
      <c r="C88" s="484" t="n">
        <v>130891</v>
      </c>
      <c r="D88" s="453"/>
      <c r="E88" s="453"/>
      <c r="F88" s="484" t="n">
        <v>130891</v>
      </c>
      <c r="G88" s="454"/>
      <c r="H88" s="453"/>
      <c r="I88" s="453"/>
      <c r="J88" s="485"/>
    </row>
    <row r="89" customFormat="false" ht="14.4" hidden="false" customHeight="false" outlineLevel="0" collapsed="false">
      <c r="A89" s="450" t="n">
        <v>57</v>
      </c>
      <c r="B89" s="483" t="s">
        <v>503</v>
      </c>
      <c r="C89" s="484" t="n">
        <v>23202</v>
      </c>
      <c r="D89" s="453"/>
      <c r="E89" s="453"/>
      <c r="F89" s="484" t="n">
        <v>23202</v>
      </c>
      <c r="G89" s="454"/>
      <c r="H89" s="453"/>
      <c r="I89" s="453"/>
      <c r="J89" s="485"/>
    </row>
    <row r="90" customFormat="false" ht="14.4" hidden="false" customHeight="false" outlineLevel="0" collapsed="false">
      <c r="A90" s="450" t="n">
        <v>58</v>
      </c>
      <c r="B90" s="483" t="s">
        <v>504</v>
      </c>
      <c r="C90" s="484" t="n">
        <v>30000</v>
      </c>
      <c r="D90" s="453"/>
      <c r="E90" s="453"/>
      <c r="F90" s="484" t="n">
        <v>30000</v>
      </c>
      <c r="G90" s="454"/>
      <c r="H90" s="453"/>
      <c r="I90" s="453"/>
      <c r="J90" s="485"/>
    </row>
    <row r="91" customFormat="false" ht="14.4" hidden="false" customHeight="false" outlineLevel="0" collapsed="false">
      <c r="A91" s="450" t="n">
        <v>59</v>
      </c>
      <c r="B91" s="483" t="s">
        <v>488</v>
      </c>
      <c r="C91" s="484" t="n">
        <v>16716</v>
      </c>
      <c r="D91" s="453"/>
      <c r="E91" s="453"/>
      <c r="F91" s="484" t="n">
        <v>16716</v>
      </c>
      <c r="G91" s="454"/>
      <c r="H91" s="453"/>
      <c r="I91" s="453"/>
      <c r="J91" s="485"/>
    </row>
    <row r="92" customFormat="false" ht="14.4" hidden="false" customHeight="false" outlineLevel="0" collapsed="false">
      <c r="A92" s="450" t="n">
        <v>60</v>
      </c>
      <c r="B92" s="483" t="s">
        <v>505</v>
      </c>
      <c r="C92" s="484" t="n">
        <v>2467250</v>
      </c>
      <c r="D92" s="453"/>
      <c r="E92" s="453"/>
      <c r="F92" s="484" t="n">
        <v>2467250</v>
      </c>
      <c r="G92" s="454"/>
      <c r="H92" s="453"/>
      <c r="I92" s="453"/>
      <c r="J92" s="485"/>
    </row>
    <row r="93" customFormat="false" ht="14.4" hidden="false" customHeight="false" outlineLevel="0" collapsed="false">
      <c r="A93" s="450" t="n">
        <v>61</v>
      </c>
      <c r="B93" s="483" t="s">
        <v>506</v>
      </c>
      <c r="C93" s="484" t="n">
        <v>1063350</v>
      </c>
      <c r="D93" s="453"/>
      <c r="E93" s="453"/>
      <c r="F93" s="484" t="n">
        <v>1063350</v>
      </c>
      <c r="G93" s="454"/>
      <c r="H93" s="453"/>
      <c r="I93" s="453"/>
      <c r="J93" s="485"/>
    </row>
    <row r="94" customFormat="false" ht="14.4" hidden="false" customHeight="false" outlineLevel="0" collapsed="false">
      <c r="A94" s="450" t="n">
        <v>62</v>
      </c>
      <c r="B94" s="486" t="s">
        <v>507</v>
      </c>
      <c r="C94" s="487" t="n">
        <v>3982369.46</v>
      </c>
      <c r="D94" s="457"/>
      <c r="E94" s="457"/>
      <c r="F94" s="487" t="n">
        <v>3982369.46</v>
      </c>
      <c r="G94" s="458"/>
      <c r="H94" s="457"/>
      <c r="I94" s="457"/>
      <c r="J94" s="488"/>
    </row>
    <row r="95" s="492" customFormat="true" ht="14.4" hidden="false" customHeight="false" outlineLevel="0" collapsed="false">
      <c r="A95" s="460"/>
      <c r="B95" s="489" t="s">
        <v>508</v>
      </c>
      <c r="C95" s="490" t="n">
        <v>14550688.46</v>
      </c>
      <c r="D95" s="463"/>
      <c r="E95" s="463"/>
      <c r="F95" s="490" t="n">
        <v>14550688.46</v>
      </c>
      <c r="G95" s="464"/>
      <c r="H95" s="463"/>
      <c r="I95" s="463"/>
      <c r="J95" s="491"/>
    </row>
    <row r="96" customFormat="false" ht="14.4" hidden="false" customHeight="false" outlineLevel="0" collapsed="false">
      <c r="A96" s="466" t="s">
        <v>509</v>
      </c>
      <c r="B96" s="493" t="s">
        <v>510</v>
      </c>
      <c r="C96" s="494"/>
      <c r="D96" s="494"/>
      <c r="E96" s="469"/>
      <c r="F96" s="469"/>
      <c r="G96" s="480"/>
      <c r="H96" s="469"/>
      <c r="I96" s="469"/>
      <c r="J96" s="495"/>
    </row>
    <row r="97" s="27" customFormat="true" ht="14.4" hidden="false" customHeight="false" outlineLevel="0" collapsed="false">
      <c r="A97" s="473" t="n">
        <v>1</v>
      </c>
      <c r="B97" s="486" t="s">
        <v>511</v>
      </c>
      <c r="C97" s="487" t="n">
        <v>1918004.2</v>
      </c>
      <c r="D97" s="457"/>
      <c r="E97" s="457"/>
      <c r="F97" s="487" t="n">
        <v>1918004.2</v>
      </c>
      <c r="G97" s="458"/>
      <c r="H97" s="457"/>
      <c r="I97" s="457"/>
      <c r="J97" s="488"/>
    </row>
    <row r="98" s="492" customFormat="true" ht="14.4" hidden="false" customHeight="false" outlineLevel="0" collapsed="false">
      <c r="A98" s="460"/>
      <c r="B98" s="489" t="s">
        <v>512</v>
      </c>
      <c r="C98" s="490" t="n">
        <v>1918004.2</v>
      </c>
      <c r="D98" s="463"/>
      <c r="E98" s="463"/>
      <c r="F98" s="490" t="n">
        <v>1918004.2</v>
      </c>
      <c r="G98" s="464"/>
      <c r="H98" s="463"/>
      <c r="I98" s="463"/>
      <c r="J98" s="491"/>
    </row>
    <row r="99" customFormat="false" ht="14.4" hidden="false" customHeight="false" outlineLevel="0" collapsed="false">
      <c r="A99" s="496"/>
      <c r="B99" s="497"/>
      <c r="C99" s="498"/>
      <c r="D99" s="499"/>
      <c r="E99" s="499"/>
      <c r="F99" s="499"/>
      <c r="G99" s="500"/>
      <c r="H99" s="499"/>
      <c r="I99" s="499"/>
      <c r="J99" s="501"/>
    </row>
    <row r="100" s="492" customFormat="true" ht="15" hidden="false" customHeight="false" outlineLevel="0" collapsed="false">
      <c r="A100" s="502"/>
      <c r="B100" s="503" t="s">
        <v>513</v>
      </c>
      <c r="C100" s="504" t="n">
        <f aca="false">C98+C95+C31+C28+C20</f>
        <v>18795720.66</v>
      </c>
      <c r="D100" s="504" t="n">
        <f aca="false">D98+D95+D31+D28+D20</f>
        <v>0</v>
      </c>
      <c r="E100" s="504" t="n">
        <f aca="false">E98+E95+E31+E28+E20</f>
        <v>0</v>
      </c>
      <c r="F100" s="504" t="n">
        <f aca="false">F98+F95+F31+F28+F20</f>
        <v>18795720.66</v>
      </c>
      <c r="G100" s="505"/>
      <c r="H100" s="506"/>
      <c r="I100" s="506"/>
      <c r="J100" s="507"/>
    </row>
    <row r="101" customFormat="false" ht="15.6" hidden="false" customHeight="false" outlineLevel="0" collapsed="false">
      <c r="A101" s="424" t="s">
        <v>514</v>
      </c>
      <c r="B101" s="431"/>
      <c r="C101" s="431"/>
      <c r="D101" s="431"/>
      <c r="E101" s="431"/>
      <c r="F101" s="431"/>
      <c r="G101" s="431"/>
      <c r="H101" s="431"/>
      <c r="I101" s="431"/>
    </row>
    <row r="102" customFormat="false" ht="15" hidden="false" customHeight="false" outlineLevel="0" collapsed="false">
      <c r="A102" s="424" t="s">
        <v>515</v>
      </c>
      <c r="B102" s="431"/>
      <c r="C102" s="431"/>
      <c r="D102" s="431"/>
      <c r="E102" s="431"/>
      <c r="F102" s="431"/>
      <c r="G102" s="431"/>
      <c r="H102" s="431"/>
      <c r="I102" s="431"/>
    </row>
    <row r="103" customFormat="false" ht="15" hidden="false" customHeight="false" outlineLevel="0" collapsed="false">
      <c r="A103" s="424"/>
      <c r="B103" s="431"/>
      <c r="C103" s="431"/>
      <c r="D103" s="431"/>
      <c r="E103" s="431"/>
      <c r="F103" s="431"/>
      <c r="G103" s="431"/>
      <c r="H103" s="431"/>
      <c r="I103" s="431"/>
    </row>
    <row r="104" s="510" customFormat="true" ht="15" hidden="false" customHeight="false" outlineLevel="0" collapsed="false">
      <c r="A104" s="508"/>
      <c r="B104" s="509" t="s">
        <v>516</v>
      </c>
      <c r="C104" s="509"/>
      <c r="D104" s="509"/>
      <c r="E104" s="509"/>
      <c r="F104" s="509"/>
      <c r="G104" s="509"/>
      <c r="H104" s="509"/>
      <c r="I104" s="509"/>
    </row>
    <row r="105" s="510" customFormat="true" ht="15" hidden="false" customHeight="false" outlineLevel="0" collapsed="false">
      <c r="A105" s="508"/>
      <c r="B105" s="509"/>
      <c r="C105" s="509"/>
      <c r="D105" s="509"/>
      <c r="E105" s="509"/>
      <c r="F105" s="509"/>
      <c r="G105" s="509"/>
      <c r="H105" s="509"/>
      <c r="I105" s="509"/>
    </row>
    <row r="106" customFormat="false" ht="15" hidden="false" customHeight="false" outlineLevel="0" collapsed="false">
      <c r="A106" s="424"/>
      <c r="B106" s="431"/>
      <c r="C106" s="511" t="s">
        <v>517</v>
      </c>
      <c r="D106" s="511"/>
      <c r="E106" s="512"/>
      <c r="F106" s="513" t="s">
        <v>71</v>
      </c>
      <c r="G106" s="511"/>
    </row>
    <row r="107" customFormat="false" ht="15" hidden="false" customHeight="false" outlineLevel="0" collapsed="false">
      <c r="A107" s="424"/>
      <c r="B107" s="431"/>
      <c r="C107" s="511" t="s">
        <v>518</v>
      </c>
      <c r="D107" s="511"/>
      <c r="E107" s="512"/>
      <c r="F107" s="513" t="s">
        <v>115</v>
      </c>
      <c r="G107" s="511"/>
    </row>
  </sheetData>
  <mergeCells count="2">
    <mergeCell ref="G4:I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78" activeCellId="0" sqref="I78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4.87"/>
    <col collapsed="false" customWidth="true" hidden="false" outlineLevel="0" max="3" min="3" style="0" width="17.43"/>
    <col collapsed="false" customWidth="true" hidden="false" outlineLevel="0" max="4" min="4" style="0" width="14.66"/>
    <col collapsed="false" customWidth="true" hidden="false" outlineLevel="0" max="5" min="5" style="0" width="16.32"/>
    <col collapsed="false" customWidth="true" hidden="false" outlineLevel="0" max="6" min="6" style="0" width="9.99"/>
    <col collapsed="false" customWidth="true" hidden="false" outlineLevel="0" max="7" min="7" style="0" width="7.55"/>
  </cols>
  <sheetData>
    <row r="1" customFormat="false" ht="19.95" hidden="false" customHeight="true" outlineLevel="0" collapsed="false">
      <c r="A1" s="514" t="s">
        <v>519</v>
      </c>
      <c r="B1" s="515"/>
      <c r="C1" s="515"/>
      <c r="D1" s="516"/>
      <c r="E1" s="517" t="s">
        <v>520</v>
      </c>
      <c r="F1" s="518"/>
      <c r="G1" s="1"/>
    </row>
    <row r="2" customFormat="false" ht="25.95" hidden="false" customHeight="true" outlineLevel="0" collapsed="false">
      <c r="A2" s="519" t="s">
        <v>521</v>
      </c>
      <c r="B2" s="519"/>
      <c r="C2" s="519"/>
      <c r="D2" s="519"/>
      <c r="E2" s="519"/>
      <c r="F2" s="519"/>
    </row>
    <row r="3" customFormat="false" ht="13.2" hidden="false" customHeight="false" outlineLevel="0" collapsed="false">
      <c r="A3" s="520" t="s">
        <v>522</v>
      </c>
      <c r="B3" s="521"/>
      <c r="C3" s="521"/>
      <c r="D3" s="521"/>
      <c r="E3" s="521"/>
      <c r="F3" s="522"/>
    </row>
    <row r="4" customFormat="false" ht="13.5" hidden="false" customHeight="true" outlineLevel="0" collapsed="false">
      <c r="A4" s="523" t="s">
        <v>523</v>
      </c>
      <c r="B4" s="521"/>
      <c r="C4" s="521"/>
      <c r="D4" s="521"/>
      <c r="E4" s="521"/>
      <c r="F4" s="522"/>
    </row>
    <row r="5" customFormat="false" ht="13.2" hidden="false" customHeight="false" outlineLevel="0" collapsed="false">
      <c r="A5" s="523" t="s">
        <v>524</v>
      </c>
      <c r="B5" s="521"/>
      <c r="C5" s="521"/>
      <c r="D5" s="521"/>
      <c r="E5" s="521"/>
      <c r="F5" s="522"/>
    </row>
    <row r="6" customFormat="false" ht="15.75" hidden="false" customHeight="true" outlineLevel="0" collapsed="false">
      <c r="A6" s="523" t="s">
        <v>525</v>
      </c>
      <c r="B6" s="521"/>
      <c r="C6" s="521"/>
      <c r="D6" s="521"/>
      <c r="E6" s="521"/>
      <c r="F6" s="522"/>
    </row>
    <row r="7" customFormat="false" ht="16.5" hidden="false" customHeight="true" outlineLevel="0" collapsed="false">
      <c r="A7" s="523" t="s">
        <v>526</v>
      </c>
      <c r="B7" s="521"/>
      <c r="C7" s="521"/>
      <c r="D7" s="521"/>
      <c r="E7" s="521"/>
      <c r="F7" s="522"/>
    </row>
    <row r="8" customFormat="false" ht="14.25" hidden="false" customHeight="true" outlineLevel="0" collapsed="false">
      <c r="A8" s="523" t="s">
        <v>527</v>
      </c>
      <c r="B8" s="521"/>
      <c r="C8" s="521"/>
      <c r="D8" s="521"/>
      <c r="E8" s="521"/>
      <c r="F8" s="522"/>
    </row>
    <row r="9" customFormat="false" ht="17.25" hidden="false" customHeight="true" outlineLevel="0" collapsed="false">
      <c r="A9" s="524" t="s">
        <v>528</v>
      </c>
      <c r="B9" s="521"/>
      <c r="C9" s="521"/>
      <c r="D9" s="521"/>
      <c r="E9" s="521"/>
      <c r="F9" s="522"/>
    </row>
    <row r="10" customFormat="false" ht="14.25" hidden="false" customHeight="true" outlineLevel="0" collapsed="false">
      <c r="A10" s="525" t="s">
        <v>529</v>
      </c>
      <c r="B10" s="521"/>
      <c r="C10" s="521"/>
      <c r="D10" s="521"/>
      <c r="E10" s="521"/>
      <c r="F10" s="522"/>
    </row>
    <row r="11" customFormat="false" ht="15.75" hidden="false" customHeight="true" outlineLevel="0" collapsed="false">
      <c r="A11" s="525" t="s">
        <v>530</v>
      </c>
      <c r="B11" s="521"/>
      <c r="C11" s="521"/>
      <c r="D11" s="521"/>
      <c r="E11" s="521"/>
      <c r="F11" s="522"/>
    </row>
    <row r="12" customFormat="false" ht="15" hidden="false" customHeight="true" outlineLevel="0" collapsed="false">
      <c r="A12" s="525" t="s">
        <v>531</v>
      </c>
      <c r="B12" s="521"/>
      <c r="C12" s="521"/>
      <c r="D12" s="521"/>
      <c r="E12" s="521"/>
      <c r="F12" s="522"/>
    </row>
    <row r="13" customFormat="false" ht="16.5" hidden="false" customHeight="true" outlineLevel="0" collapsed="false">
      <c r="A13" s="525" t="s">
        <v>532</v>
      </c>
      <c r="B13" s="521"/>
      <c r="C13" s="521"/>
      <c r="D13" s="521"/>
      <c r="E13" s="521"/>
      <c r="F13" s="522"/>
    </row>
    <row r="14" customFormat="false" ht="14.25" hidden="false" customHeight="true" outlineLevel="0" collapsed="false">
      <c r="A14" s="526" t="s">
        <v>533</v>
      </c>
      <c r="B14" s="527"/>
      <c r="C14" s="527"/>
      <c r="D14" s="527"/>
      <c r="E14" s="527"/>
      <c r="F14" s="528"/>
    </row>
    <row r="15" customFormat="false" ht="18" hidden="false" customHeight="true" outlineLevel="0" collapsed="false">
      <c r="A15" s="526" t="s">
        <v>534</v>
      </c>
      <c r="B15" s="527"/>
      <c r="C15" s="527"/>
      <c r="D15" s="527"/>
      <c r="E15" s="527"/>
      <c r="F15" s="528"/>
    </row>
    <row r="16" customFormat="false" ht="15" hidden="false" customHeight="true" outlineLevel="0" collapsed="false">
      <c r="A16" s="526" t="s">
        <v>535</v>
      </c>
      <c r="B16" s="527"/>
      <c r="C16" s="527"/>
      <c r="D16" s="527"/>
      <c r="E16" s="527"/>
      <c r="F16" s="528"/>
    </row>
    <row r="17" customFormat="false" ht="15" hidden="false" customHeight="true" outlineLevel="0" collapsed="false">
      <c r="A17" s="526" t="s">
        <v>536</v>
      </c>
      <c r="B17" s="527"/>
      <c r="C17" s="527"/>
      <c r="D17" s="527"/>
      <c r="E17" s="527"/>
      <c r="F17" s="528"/>
    </row>
    <row r="18" customFormat="false" ht="15.75" hidden="false" customHeight="true" outlineLevel="0" collapsed="false">
      <c r="A18" s="526" t="s">
        <v>537</v>
      </c>
      <c r="B18" s="527"/>
      <c r="C18" s="527"/>
      <c r="D18" s="527"/>
      <c r="E18" s="527"/>
      <c r="F18" s="528"/>
    </row>
    <row r="19" customFormat="false" ht="13.8" hidden="false" customHeight="false" outlineLevel="0" collapsed="false">
      <c r="A19" s="526" t="s">
        <v>538</v>
      </c>
      <c r="B19" s="527"/>
      <c r="C19" s="527"/>
      <c r="D19" s="527"/>
      <c r="E19" s="527"/>
      <c r="F19" s="528"/>
    </row>
    <row r="20" customFormat="false" ht="16.5" hidden="false" customHeight="true" outlineLevel="0" collapsed="false">
      <c r="A20" s="526" t="s">
        <v>539</v>
      </c>
      <c r="B20" s="527"/>
      <c r="C20" s="527"/>
      <c r="D20" s="527"/>
      <c r="E20" s="527"/>
      <c r="F20" s="528"/>
    </row>
    <row r="21" customFormat="false" ht="14.25" hidden="false" customHeight="true" outlineLevel="0" collapsed="false">
      <c r="A21" s="526" t="s">
        <v>540</v>
      </c>
      <c r="B21" s="527"/>
      <c r="C21" s="527"/>
      <c r="D21" s="527"/>
      <c r="E21" s="527"/>
      <c r="F21" s="528"/>
    </row>
    <row r="22" customFormat="false" ht="15" hidden="false" customHeight="true" outlineLevel="0" collapsed="false">
      <c r="A22" s="526" t="s">
        <v>541</v>
      </c>
      <c r="B22" s="527"/>
      <c r="C22" s="527"/>
      <c r="D22" s="527"/>
      <c r="E22" s="527"/>
      <c r="F22" s="528"/>
    </row>
    <row r="23" customFormat="false" ht="13.5" hidden="false" customHeight="true" outlineLevel="0" collapsed="false">
      <c r="A23" s="523" t="s">
        <v>542</v>
      </c>
      <c r="B23" s="521"/>
      <c r="C23" s="521"/>
      <c r="D23" s="521"/>
      <c r="E23" s="521"/>
      <c r="F23" s="522"/>
    </row>
    <row r="24" customFormat="false" ht="13.2" hidden="false" customHeight="false" outlineLevel="0" collapsed="false">
      <c r="A24" s="523" t="s">
        <v>543</v>
      </c>
      <c r="B24" s="521"/>
      <c r="C24" s="521"/>
      <c r="D24" s="521"/>
      <c r="E24" s="521"/>
      <c r="F24" s="522"/>
    </row>
    <row r="25" customFormat="false" ht="14.25" hidden="false" customHeight="true" outlineLevel="0" collapsed="false">
      <c r="A25" s="523" t="s">
        <v>544</v>
      </c>
      <c r="B25" s="521"/>
      <c r="C25" s="521"/>
      <c r="D25" s="521"/>
      <c r="E25" s="521"/>
      <c r="F25" s="522"/>
    </row>
    <row r="26" customFormat="false" ht="13.2" hidden="false" customHeight="false" outlineLevel="0" collapsed="false">
      <c r="A26" s="523" t="s">
        <v>545</v>
      </c>
      <c r="B26" s="521"/>
      <c r="C26" s="521"/>
      <c r="D26" s="521"/>
      <c r="E26" s="521"/>
      <c r="F26" s="522"/>
    </row>
    <row r="27" customFormat="false" ht="15" hidden="false" customHeight="true" outlineLevel="0" collapsed="false">
      <c r="A27" s="523" t="s">
        <v>546</v>
      </c>
      <c r="B27" s="521"/>
      <c r="C27" s="521"/>
      <c r="D27" s="521"/>
      <c r="E27" s="521"/>
      <c r="F27" s="522"/>
    </row>
    <row r="28" customFormat="false" ht="13.2" hidden="false" customHeight="false" outlineLevel="0" collapsed="false">
      <c r="A28" s="523" t="s">
        <v>547</v>
      </c>
      <c r="B28" s="521"/>
      <c r="C28" s="521"/>
      <c r="D28" s="521"/>
      <c r="E28" s="521"/>
      <c r="F28" s="522"/>
    </row>
    <row r="29" customFormat="false" ht="13.2" hidden="false" customHeight="false" outlineLevel="0" collapsed="false">
      <c r="A29" s="523" t="s">
        <v>548</v>
      </c>
      <c r="B29" s="521"/>
      <c r="C29" s="521"/>
      <c r="D29" s="521"/>
      <c r="E29" s="521"/>
      <c r="F29" s="522"/>
    </row>
    <row r="30" customFormat="false" ht="15" hidden="false" customHeight="true" outlineLevel="0" collapsed="false">
      <c r="A30" s="523" t="s">
        <v>549</v>
      </c>
      <c r="B30" s="521"/>
      <c r="C30" s="521"/>
      <c r="D30" s="521"/>
      <c r="E30" s="521"/>
      <c r="F30" s="522"/>
    </row>
    <row r="31" customFormat="false" ht="13.2" hidden="false" customHeight="false" outlineLevel="0" collapsed="false">
      <c r="A31" s="523" t="s">
        <v>550</v>
      </c>
      <c r="B31" s="521"/>
      <c r="C31" s="521"/>
      <c r="D31" s="521"/>
      <c r="E31" s="521"/>
      <c r="F31" s="522"/>
    </row>
    <row r="32" customFormat="false" ht="14.25" hidden="false" customHeight="true" outlineLevel="0" collapsed="false">
      <c r="A32" s="523" t="s">
        <v>551</v>
      </c>
      <c r="B32" s="521"/>
      <c r="C32" s="521"/>
      <c r="D32" s="521"/>
      <c r="E32" s="521"/>
      <c r="F32" s="522"/>
    </row>
    <row r="33" customFormat="false" ht="13.2" hidden="false" customHeight="false" outlineLevel="0" collapsed="false">
      <c r="A33" s="523" t="s">
        <v>552</v>
      </c>
      <c r="B33" s="521"/>
      <c r="C33" s="521"/>
      <c r="D33" s="521"/>
      <c r="E33" s="521"/>
      <c r="F33" s="522"/>
    </row>
    <row r="34" customFormat="false" ht="15.75" hidden="false" customHeight="true" outlineLevel="0" collapsed="false">
      <c r="A34" s="529" t="s">
        <v>553</v>
      </c>
      <c r="B34" s="530"/>
      <c r="C34" s="530"/>
      <c r="D34" s="530"/>
      <c r="E34" s="530"/>
      <c r="F34" s="531"/>
    </row>
    <row r="35" customFormat="false" ht="13.2" hidden="false" customHeight="false" outlineLevel="0" collapsed="false">
      <c r="A35" s="529" t="s">
        <v>554</v>
      </c>
      <c r="B35" s="530"/>
      <c r="C35" s="530"/>
      <c r="D35" s="530"/>
      <c r="E35" s="530"/>
      <c r="F35" s="531"/>
    </row>
    <row r="36" customFormat="false" ht="13.2" hidden="false" customHeight="false" outlineLevel="0" collapsed="false">
      <c r="A36" s="529" t="s">
        <v>555</v>
      </c>
      <c r="B36" s="530"/>
      <c r="C36" s="530"/>
      <c r="D36" s="530"/>
      <c r="E36" s="530"/>
      <c r="F36" s="531"/>
    </row>
    <row r="37" customFormat="false" ht="13.2" hidden="false" customHeight="false" outlineLevel="0" collapsed="false">
      <c r="A37" s="529" t="s">
        <v>556</v>
      </c>
      <c r="B37" s="530"/>
      <c r="C37" s="530"/>
      <c r="D37" s="530"/>
      <c r="E37" s="530"/>
      <c r="F37" s="531"/>
    </row>
    <row r="38" customFormat="false" ht="13.2" hidden="false" customHeight="false" outlineLevel="0" collapsed="false">
      <c r="A38" s="529" t="s">
        <v>557</v>
      </c>
      <c r="B38" s="530"/>
      <c r="C38" s="530"/>
      <c r="D38" s="530"/>
      <c r="E38" s="530"/>
      <c r="F38" s="531"/>
    </row>
    <row r="39" customFormat="false" ht="13.2" hidden="false" customHeight="false" outlineLevel="0" collapsed="false">
      <c r="A39" s="529" t="s">
        <v>558</v>
      </c>
      <c r="B39" s="530"/>
      <c r="C39" s="530"/>
      <c r="D39" s="530"/>
      <c r="E39" s="530"/>
      <c r="F39" s="531"/>
    </row>
    <row r="40" customFormat="false" ht="13.2" hidden="false" customHeight="false" outlineLevel="0" collapsed="false">
      <c r="A40" s="529" t="s">
        <v>559</v>
      </c>
      <c r="B40" s="530"/>
      <c r="C40" s="530"/>
      <c r="D40" s="530"/>
      <c r="E40" s="530"/>
      <c r="F40" s="531"/>
    </row>
    <row r="41" customFormat="false" ht="15.75" hidden="false" customHeight="true" outlineLevel="0" collapsed="false">
      <c r="A41" s="524" t="s">
        <v>560</v>
      </c>
      <c r="B41" s="521"/>
      <c r="C41" s="521"/>
      <c r="D41" s="521"/>
      <c r="E41" s="521"/>
      <c r="F41" s="522"/>
    </row>
    <row r="42" customFormat="false" ht="15.75" hidden="false" customHeight="true" outlineLevel="0" collapsed="false">
      <c r="A42" s="532" t="s">
        <v>561</v>
      </c>
      <c r="B42" s="533"/>
      <c r="C42" s="533"/>
      <c r="D42" s="533"/>
      <c r="E42" s="533"/>
      <c r="F42" s="534"/>
    </row>
    <row r="43" customFormat="false" ht="15.75" hidden="false" customHeight="true" outlineLevel="0" collapsed="false">
      <c r="A43" s="526" t="s">
        <v>562</v>
      </c>
      <c r="B43" s="527"/>
      <c r="C43" s="527"/>
      <c r="D43" s="527"/>
      <c r="E43" s="527"/>
      <c r="F43" s="528"/>
    </row>
    <row r="44" customFormat="false" ht="13.8" hidden="false" customHeight="false" outlineLevel="0" collapsed="false">
      <c r="A44" s="526" t="s">
        <v>563</v>
      </c>
      <c r="B44" s="527"/>
      <c r="C44" s="527"/>
      <c r="D44" s="527"/>
      <c r="E44" s="527"/>
      <c r="F44" s="528"/>
    </row>
    <row r="45" customFormat="false" ht="13.8" hidden="false" customHeight="false" outlineLevel="0" collapsed="false">
      <c r="A45" s="526" t="s">
        <v>564</v>
      </c>
      <c r="B45" s="527"/>
      <c r="C45" s="527"/>
      <c r="D45" s="527"/>
      <c r="E45" s="527"/>
      <c r="F45" s="528"/>
    </row>
    <row r="46" customFormat="false" ht="13.8" hidden="false" customHeight="false" outlineLevel="0" collapsed="false">
      <c r="A46" s="526" t="s">
        <v>565</v>
      </c>
      <c r="B46" s="527"/>
      <c r="C46" s="527"/>
      <c r="D46" s="527"/>
      <c r="E46" s="527"/>
      <c r="F46" s="528"/>
    </row>
    <row r="47" customFormat="false" ht="13.8" hidden="false" customHeight="false" outlineLevel="0" collapsed="false">
      <c r="A47" s="526" t="s">
        <v>566</v>
      </c>
      <c r="B47" s="527"/>
      <c r="C47" s="527"/>
      <c r="D47" s="527"/>
      <c r="E47" s="527"/>
      <c r="F47" s="528"/>
    </row>
    <row r="48" customFormat="false" ht="13.8" hidden="false" customHeight="false" outlineLevel="0" collapsed="false">
      <c r="A48" s="526" t="s">
        <v>567</v>
      </c>
      <c r="B48" s="527"/>
      <c r="C48" s="527"/>
      <c r="D48" s="527"/>
      <c r="E48" s="527"/>
      <c r="F48" s="528"/>
    </row>
    <row r="49" customFormat="false" ht="19.5" hidden="false" customHeight="true" outlineLevel="0" collapsed="false">
      <c r="A49" s="526" t="s">
        <v>568</v>
      </c>
      <c r="B49" s="527"/>
      <c r="C49" s="527"/>
      <c r="D49" s="527"/>
      <c r="E49" s="527"/>
      <c r="F49" s="528"/>
    </row>
    <row r="50" customFormat="false" ht="19.5" hidden="false" customHeight="true" outlineLevel="0" collapsed="false">
      <c r="A50" s="526" t="s">
        <v>569</v>
      </c>
      <c r="B50" s="527"/>
      <c r="C50" s="527"/>
      <c r="D50" s="527"/>
      <c r="E50" s="527"/>
      <c r="F50" s="528"/>
    </row>
    <row r="51" customFormat="false" ht="21" hidden="false" customHeight="true" outlineLevel="0" collapsed="false">
      <c r="A51" s="526" t="s">
        <v>570</v>
      </c>
      <c r="B51" s="527"/>
      <c r="C51" s="527"/>
      <c r="D51" s="527"/>
      <c r="E51" s="527"/>
      <c r="F51" s="528"/>
    </row>
    <row r="52" customFormat="false" ht="13.8" hidden="false" customHeight="false" outlineLevel="0" collapsed="false">
      <c r="A52" s="526" t="s">
        <v>571</v>
      </c>
      <c r="B52" s="527"/>
      <c r="C52" s="527"/>
      <c r="D52" s="527"/>
      <c r="E52" s="527"/>
      <c r="F52" s="528"/>
    </row>
    <row r="53" customFormat="false" ht="17.25" hidden="false" customHeight="true" outlineLevel="0" collapsed="false">
      <c r="A53" s="535" t="s">
        <v>572</v>
      </c>
      <c r="B53" s="536"/>
      <c r="C53" s="536"/>
      <c r="D53" s="536"/>
      <c r="E53" s="536"/>
      <c r="F53" s="537"/>
    </row>
    <row r="54" customFormat="false" ht="14.4" hidden="false" customHeight="false" outlineLevel="0" collapsed="false"/>
    <row r="55" customFormat="false" ht="18.75" hidden="false" customHeight="true" outlineLevel="0" collapsed="false">
      <c r="A55" s="538" t="s">
        <v>573</v>
      </c>
      <c r="B55" s="539"/>
      <c r="C55" s="539"/>
      <c r="D55" s="539"/>
      <c r="E55" s="539"/>
      <c r="F55" s="540"/>
    </row>
    <row r="56" customFormat="false" ht="18" hidden="false" customHeight="true" outlineLevel="0" collapsed="false">
      <c r="A56" s="541" t="s">
        <v>574</v>
      </c>
      <c r="B56" s="542"/>
      <c r="C56" s="542"/>
      <c r="D56" s="542"/>
      <c r="E56" s="542"/>
      <c r="F56" s="543"/>
    </row>
    <row r="57" customFormat="false" ht="18" hidden="false" customHeight="true" outlineLevel="0" collapsed="false">
      <c r="A57" s="544" t="s">
        <v>575</v>
      </c>
      <c r="B57" s="545"/>
      <c r="C57" s="542"/>
      <c r="D57" s="542"/>
      <c r="E57" s="546"/>
      <c r="F57" s="547"/>
    </row>
    <row r="58" customFormat="false" ht="15.75" hidden="false" customHeight="true" outlineLevel="0" collapsed="false">
      <c r="A58" s="548" t="s">
        <v>576</v>
      </c>
      <c r="B58" s="546"/>
      <c r="C58" s="546"/>
      <c r="D58" s="546"/>
      <c r="E58" s="546"/>
      <c r="F58" s="547"/>
      <c r="G58" s="394"/>
    </row>
    <row r="59" customFormat="false" ht="13.2" hidden="false" customHeight="false" outlineLevel="0" collapsed="false">
      <c r="A59" s="548" t="s">
        <v>577</v>
      </c>
      <c r="B59" s="546"/>
      <c r="C59" s="546"/>
      <c r="D59" s="546"/>
      <c r="E59" s="546"/>
      <c r="F59" s="547"/>
      <c r="G59" s="394"/>
    </row>
    <row r="60" customFormat="false" ht="18.6" hidden="false" customHeight="true" outlineLevel="0" collapsed="false">
      <c r="A60" s="548" t="s">
        <v>578</v>
      </c>
      <c r="B60" s="545"/>
      <c r="C60" s="542"/>
      <c r="D60" s="542"/>
      <c r="E60" s="546"/>
      <c r="F60" s="547"/>
    </row>
    <row r="61" customFormat="false" ht="17.25" hidden="false" customHeight="true" outlineLevel="0" collapsed="false">
      <c r="A61" s="548" t="s">
        <v>579</v>
      </c>
      <c r="B61" s="546"/>
      <c r="C61" s="546"/>
      <c r="D61" s="546"/>
      <c r="E61" s="546"/>
      <c r="F61" s="547"/>
    </row>
    <row r="62" customFormat="false" ht="17.25" hidden="false" customHeight="true" outlineLevel="0" collapsed="false">
      <c r="A62" s="548" t="s">
        <v>580</v>
      </c>
      <c r="B62" s="546"/>
      <c r="C62" s="546"/>
      <c r="D62" s="546"/>
      <c r="E62" s="546"/>
      <c r="F62" s="547"/>
    </row>
    <row r="63" customFormat="false" ht="15.75" hidden="false" customHeight="true" outlineLevel="0" collapsed="false">
      <c r="A63" s="548" t="s">
        <v>581</v>
      </c>
      <c r="B63" s="546"/>
      <c r="C63" s="546"/>
      <c r="D63" s="546"/>
      <c r="E63" s="546"/>
      <c r="F63" s="547"/>
      <c r="G63" s="394"/>
    </row>
    <row r="64" customFormat="false" ht="12.75" hidden="false" customHeight="true" outlineLevel="0" collapsed="false">
      <c r="A64" s="548" t="s">
        <v>582</v>
      </c>
      <c r="B64" s="546"/>
      <c r="C64" s="546"/>
      <c r="D64" s="546"/>
      <c r="E64" s="546"/>
      <c r="F64" s="547"/>
      <c r="G64" s="394"/>
    </row>
    <row r="65" customFormat="false" ht="16.2" hidden="false" customHeight="true" outlineLevel="0" collapsed="false">
      <c r="A65" s="548" t="s">
        <v>583</v>
      </c>
      <c r="B65" s="546"/>
      <c r="C65" s="546"/>
      <c r="D65" s="546"/>
      <c r="E65" s="546"/>
      <c r="F65" s="547"/>
    </row>
    <row r="66" customFormat="false" ht="16.2" hidden="false" customHeight="true" outlineLevel="0" collapsed="false">
      <c r="A66" s="548" t="s">
        <v>584</v>
      </c>
      <c r="B66" s="546"/>
      <c r="C66" s="546"/>
      <c r="D66" s="546"/>
      <c r="E66" s="546"/>
      <c r="F66" s="547"/>
    </row>
    <row r="67" customFormat="false" ht="18.75" hidden="false" customHeight="true" outlineLevel="0" collapsed="false">
      <c r="A67" s="544" t="s">
        <v>585</v>
      </c>
      <c r="B67" s="549"/>
      <c r="C67" s="549"/>
      <c r="D67" s="549"/>
      <c r="E67" s="546"/>
      <c r="F67" s="547"/>
    </row>
    <row r="68" customFormat="false" ht="15.75" hidden="false" customHeight="true" outlineLevel="0" collapsed="false">
      <c r="A68" s="548" t="s">
        <v>586</v>
      </c>
      <c r="B68" s="546"/>
      <c r="C68" s="546"/>
      <c r="D68" s="546"/>
      <c r="E68" s="546"/>
      <c r="F68" s="547"/>
    </row>
    <row r="69" customFormat="false" ht="18" hidden="false" customHeight="true" outlineLevel="0" collapsed="false">
      <c r="A69" s="548" t="s">
        <v>587</v>
      </c>
      <c r="B69" s="546"/>
      <c r="C69" s="546"/>
      <c r="D69" s="546"/>
      <c r="E69" s="546"/>
      <c r="F69" s="547"/>
    </row>
    <row r="70" customFormat="false" ht="16.5" hidden="false" customHeight="true" outlineLevel="0" collapsed="false">
      <c r="A70" s="550" t="s">
        <v>588</v>
      </c>
      <c r="B70" s="551"/>
      <c r="C70" s="551"/>
      <c r="D70" s="551"/>
      <c r="E70" s="551"/>
      <c r="F70" s="552"/>
    </row>
    <row r="71" customFormat="false" ht="20.25" hidden="false" customHeight="true" outlineLevel="0" collapsed="false">
      <c r="A71" s="550" t="s">
        <v>589</v>
      </c>
      <c r="B71" s="553"/>
      <c r="C71" s="173" t="n">
        <v>6367200</v>
      </c>
      <c r="D71" s="551"/>
      <c r="E71" s="551"/>
      <c r="F71" s="552"/>
    </row>
    <row r="72" customFormat="false" ht="18.75" hidden="false" customHeight="true" outlineLevel="0" collapsed="false">
      <c r="A72" s="550" t="s">
        <v>590</v>
      </c>
      <c r="B72" s="553"/>
      <c r="C72" s="173" t="n">
        <v>619558</v>
      </c>
      <c r="D72" s="551"/>
      <c r="E72" s="554"/>
      <c r="F72" s="552"/>
    </row>
    <row r="73" customFormat="false" ht="15" hidden="false" customHeight="true" outlineLevel="0" collapsed="false">
      <c r="A73" s="555" t="s">
        <v>591</v>
      </c>
      <c r="B73" s="556"/>
      <c r="C73" s="557" t="n">
        <f aca="false">SUM(C71:C72)</f>
        <v>6986758</v>
      </c>
      <c r="D73" s="546"/>
      <c r="E73" s="558"/>
      <c r="F73" s="547"/>
    </row>
    <row r="74" customFormat="false" ht="20.25" hidden="false" customHeight="true" outlineLevel="0" collapsed="false">
      <c r="A74" s="548" t="s">
        <v>592</v>
      </c>
      <c r="B74" s="546"/>
      <c r="C74" s="546"/>
      <c r="D74" s="546"/>
      <c r="E74" s="165"/>
      <c r="F74" s="547"/>
    </row>
    <row r="75" customFormat="false" ht="20.25" hidden="false" customHeight="true" outlineLevel="0" collapsed="false">
      <c r="A75" s="523" t="s">
        <v>593</v>
      </c>
      <c r="B75" s="546"/>
      <c r="C75" s="559" t="n">
        <v>911907</v>
      </c>
      <c r="D75" s="546"/>
      <c r="E75" s="560"/>
      <c r="F75" s="547"/>
    </row>
    <row r="76" customFormat="false" ht="20.25" hidden="false" customHeight="true" outlineLevel="0" collapsed="false">
      <c r="A76" s="525" t="s">
        <v>594</v>
      </c>
      <c r="B76" s="546"/>
      <c r="C76" s="559" t="n">
        <v>240000</v>
      </c>
      <c r="D76" s="546"/>
      <c r="E76" s="560"/>
      <c r="F76" s="547"/>
    </row>
    <row r="77" customFormat="false" ht="20.25" hidden="false" customHeight="true" outlineLevel="0" collapsed="false">
      <c r="A77" s="523" t="s">
        <v>595</v>
      </c>
      <c r="B77" s="546"/>
      <c r="C77" s="559" t="n">
        <v>150000</v>
      </c>
      <c r="D77" s="546"/>
      <c r="E77" s="558"/>
      <c r="F77" s="547"/>
    </row>
    <row r="78" customFormat="false" ht="20.25" hidden="false" customHeight="true" outlineLevel="0" collapsed="false">
      <c r="A78" s="523" t="s">
        <v>596</v>
      </c>
      <c r="B78" s="546"/>
      <c r="C78" s="559" t="n">
        <v>64000</v>
      </c>
      <c r="D78" s="546"/>
      <c r="E78" s="558"/>
      <c r="F78" s="547"/>
    </row>
    <row r="79" customFormat="false" ht="20.25" hidden="false" customHeight="true" outlineLevel="0" collapsed="false">
      <c r="A79" s="523" t="s">
        <v>597</v>
      </c>
      <c r="B79" s="546"/>
      <c r="C79" s="559" t="n">
        <v>26500</v>
      </c>
      <c r="D79" s="546"/>
      <c r="E79" s="558"/>
      <c r="F79" s="547"/>
    </row>
    <row r="80" customFormat="false" ht="20.25" hidden="false" customHeight="true" outlineLevel="0" collapsed="false">
      <c r="A80" s="525" t="s">
        <v>598</v>
      </c>
      <c r="B80" s="546"/>
      <c r="C80" s="559" t="n">
        <v>37000</v>
      </c>
      <c r="D80" s="546"/>
      <c r="E80" s="558"/>
      <c r="F80" s="547"/>
    </row>
    <row r="81" customFormat="false" ht="20.25" hidden="false" customHeight="true" outlineLevel="0" collapsed="false">
      <c r="A81" s="523" t="s">
        <v>599</v>
      </c>
      <c r="B81" s="546"/>
      <c r="C81" s="559" t="n">
        <v>579208</v>
      </c>
      <c r="D81" s="546"/>
      <c r="E81" s="558"/>
      <c r="F81" s="547"/>
    </row>
    <row r="82" customFormat="false" ht="20.25" hidden="false" customHeight="true" outlineLevel="0" collapsed="false">
      <c r="A82" s="523" t="s">
        <v>600</v>
      </c>
      <c r="B82" s="546"/>
      <c r="C82" s="559" t="n">
        <v>33982</v>
      </c>
      <c r="D82" s="546"/>
      <c r="E82" s="558"/>
      <c r="F82" s="547"/>
    </row>
    <row r="83" customFormat="false" ht="20.25" hidden="false" customHeight="true" outlineLevel="0" collapsed="false">
      <c r="A83" s="523" t="s">
        <v>601</v>
      </c>
      <c r="B83" s="546"/>
      <c r="C83" s="559" t="n">
        <v>440000</v>
      </c>
      <c r="D83" s="546"/>
      <c r="E83" s="558"/>
      <c r="F83" s="547"/>
    </row>
    <row r="84" customFormat="false" ht="20.25" hidden="false" customHeight="true" outlineLevel="0" collapsed="false">
      <c r="A84" s="525" t="s">
        <v>602</v>
      </c>
      <c r="B84" s="546"/>
      <c r="C84" s="559" t="n">
        <v>310000</v>
      </c>
      <c r="D84" s="546"/>
      <c r="E84" s="558"/>
      <c r="F84" s="547"/>
    </row>
    <row r="85" customFormat="false" ht="20.25" hidden="false" customHeight="true" outlineLevel="0" collapsed="false">
      <c r="A85" s="525" t="s">
        <v>603</v>
      </c>
      <c r="B85" s="546"/>
      <c r="C85" s="559" t="n">
        <v>144187</v>
      </c>
      <c r="D85" s="546"/>
      <c r="E85" s="558"/>
      <c r="F85" s="547"/>
    </row>
    <row r="86" customFormat="false" ht="20.25" hidden="false" customHeight="true" outlineLevel="0" collapsed="false">
      <c r="A86" s="525" t="s">
        <v>604</v>
      </c>
      <c r="B86" s="546"/>
      <c r="C86" s="559" t="n">
        <v>1755703</v>
      </c>
      <c r="D86" s="546"/>
      <c r="E86" s="558"/>
      <c r="F86" s="547"/>
    </row>
    <row r="87" customFormat="false" ht="20.25" hidden="false" customHeight="true" outlineLevel="0" collapsed="false">
      <c r="A87" s="525" t="s">
        <v>605</v>
      </c>
      <c r="B87" s="546"/>
      <c r="C87" s="559" t="n">
        <v>9430974</v>
      </c>
      <c r="D87" s="546"/>
      <c r="E87" s="558"/>
      <c r="F87" s="547"/>
    </row>
    <row r="88" customFormat="false" ht="19.5" hidden="false" customHeight="true" outlineLevel="0" collapsed="false">
      <c r="A88" s="548" t="s">
        <v>606</v>
      </c>
      <c r="B88" s="546"/>
      <c r="C88" s="546"/>
      <c r="D88" s="546"/>
      <c r="E88" s="546"/>
      <c r="F88" s="547"/>
    </row>
    <row r="89" customFormat="false" ht="32.25" hidden="false" customHeight="true" outlineLevel="0" collapsed="false">
      <c r="A89" s="548" t="s">
        <v>607</v>
      </c>
      <c r="B89" s="546"/>
      <c r="C89" s="546"/>
      <c r="D89" s="546"/>
      <c r="E89" s="546"/>
      <c r="F89" s="547"/>
    </row>
    <row r="90" customFormat="false" ht="12.75" hidden="false" customHeight="true" outlineLevel="0" collapsed="false">
      <c r="A90" s="548"/>
      <c r="B90" s="546"/>
      <c r="C90" s="546"/>
      <c r="D90" s="546"/>
      <c r="E90" s="546"/>
      <c r="F90" s="547"/>
    </row>
    <row r="91" customFormat="false" ht="15.6" hidden="false" customHeight="false" outlineLevel="0" collapsed="false">
      <c r="A91" s="524"/>
      <c r="B91" s="561"/>
      <c r="C91" s="562" t="s">
        <v>608</v>
      </c>
      <c r="D91" s="562"/>
      <c r="E91" s="521"/>
      <c r="F91" s="563"/>
    </row>
    <row r="92" customFormat="false" ht="13.2" hidden="false" customHeight="false" outlineLevel="0" collapsed="false">
      <c r="A92" s="524"/>
      <c r="B92" s="564"/>
      <c r="C92" s="564"/>
      <c r="D92" s="564"/>
      <c r="E92" s="564"/>
      <c r="F92" s="563"/>
    </row>
    <row r="93" customFormat="false" ht="15" hidden="false" customHeight="true" outlineLevel="0" collapsed="false">
      <c r="A93" s="565" t="s">
        <v>609</v>
      </c>
      <c r="B93" s="566"/>
      <c r="C93" s="566"/>
      <c r="D93" s="566"/>
      <c r="E93" s="567" t="s">
        <v>610</v>
      </c>
      <c r="F93" s="568"/>
    </row>
    <row r="94" customFormat="false" ht="19.5" hidden="false" customHeight="true" outlineLevel="0" collapsed="false">
      <c r="A94" s="524"/>
      <c r="B94" s="564" t="s">
        <v>72</v>
      </c>
      <c r="C94" s="564"/>
      <c r="D94" s="564"/>
      <c r="E94" s="564" t="s">
        <v>611</v>
      </c>
      <c r="F94" s="563"/>
    </row>
    <row r="95" customFormat="false" ht="13.5" hidden="false" customHeight="true" outlineLevel="0" collapsed="false">
      <c r="A95" s="569"/>
      <c r="B95" s="570"/>
      <c r="C95" s="570"/>
      <c r="D95" s="570"/>
      <c r="E95" s="570"/>
      <c r="F95" s="571"/>
    </row>
    <row r="96" customFormat="false" ht="13.8" hidden="false" customHeight="fals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5" activeCellId="0" sqref="A1:L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true" outlineLevel="0" max="2" min="2" style="0" width="8.87"/>
    <col collapsed="false" customWidth="true" hidden="false" outlineLevel="0" max="3" min="3" style="0" width="29.55"/>
    <col collapsed="false" customWidth="true" hidden="true" outlineLevel="0" max="4" min="4" style="0" width="1.99"/>
    <col collapsed="false" customWidth="true" hidden="true" outlineLevel="0" max="5" min="5" style="0" width="8.87"/>
    <col collapsed="false" customWidth="true" hidden="false" outlineLevel="0" max="6" min="6" style="0" width="5.87"/>
    <col collapsed="false" customWidth="true" hidden="false" outlineLevel="0" max="7" min="7" style="0" width="2.99"/>
    <col collapsed="false" customWidth="true" hidden="false" outlineLevel="0" max="8" min="8" style="0" width="6.32"/>
    <col collapsed="false" customWidth="true" hidden="false" outlineLevel="0" max="9" min="9" style="0" width="3.76"/>
    <col collapsed="false" customWidth="true" hidden="false" outlineLevel="0" max="10" min="10" style="0" width="9.33"/>
    <col collapsed="false" customWidth="true" hidden="false" outlineLevel="0" max="11" min="11" style="0" width="6.21"/>
    <col collapsed="false" customWidth="true" hidden="false" outlineLevel="0" max="12" min="12" style="0" width="10.32"/>
  </cols>
  <sheetData>
    <row r="1" customFormat="false" ht="17.4" hidden="false" customHeight="false" outlineLevel="0" collapsed="false">
      <c r="A1" s="572" t="s">
        <v>612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</row>
    <row r="2" customFormat="false" ht="15.6" hidden="false" customHeight="false" outlineLevel="0" collapsed="false">
      <c r="A2" s="573" t="s">
        <v>613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</row>
    <row r="3" s="578" customFormat="true" ht="13.8" hidden="false" customHeight="true" outlineLevel="0" collapsed="false">
      <c r="A3" s="574" t="s">
        <v>614</v>
      </c>
      <c r="B3" s="575" t="s">
        <v>615</v>
      </c>
      <c r="C3" s="576" t="n">
        <v>41722.6348731944</v>
      </c>
      <c r="D3" s="576"/>
      <c r="E3" s="577"/>
      <c r="F3" s="577"/>
      <c r="G3" s="577"/>
      <c r="H3" s="577"/>
      <c r="I3" s="577"/>
      <c r="J3" s="574" t="s">
        <v>616</v>
      </c>
      <c r="K3" s="574" t="n">
        <v>1</v>
      </c>
      <c r="L3" s="574" t="s">
        <v>617</v>
      </c>
    </row>
    <row r="4" s="578" customFormat="true" ht="15" hidden="true" customHeight="false" outlineLevel="0" collapsed="false">
      <c r="A4" s="577"/>
      <c r="B4" s="577"/>
      <c r="C4" s="577"/>
      <c r="D4" s="577"/>
      <c r="E4" s="577"/>
      <c r="F4" s="577"/>
      <c r="G4" s="577"/>
      <c r="H4" s="577"/>
      <c r="I4" s="577"/>
      <c r="J4" s="577"/>
      <c r="K4" s="577"/>
      <c r="L4" s="577"/>
    </row>
    <row r="5" customFormat="false" ht="13.2" hidden="false" customHeight="false" outlineLevel="0" collapsed="false">
      <c r="A5" s="579" t="s">
        <v>618</v>
      </c>
      <c r="B5" s="579"/>
      <c r="C5" s="580" t="s">
        <v>619</v>
      </c>
      <c r="D5" s="580"/>
      <c r="E5" s="580"/>
      <c r="F5" s="580" t="s">
        <v>620</v>
      </c>
      <c r="G5" s="580"/>
      <c r="H5" s="580"/>
      <c r="I5" s="580"/>
      <c r="J5" s="580"/>
      <c r="K5" s="580"/>
      <c r="L5" s="577"/>
    </row>
    <row r="6" customFormat="false" ht="13.2" hidden="false" customHeight="false" outlineLevel="0" collapsed="false">
      <c r="A6" s="577"/>
      <c r="B6" s="577"/>
      <c r="C6" s="581" t="s">
        <v>621</v>
      </c>
      <c r="D6" s="581"/>
      <c r="E6" s="582"/>
      <c r="F6" s="577"/>
      <c r="G6" s="583" t="s">
        <v>622</v>
      </c>
      <c r="H6" s="583"/>
      <c r="I6" s="583" t="s">
        <v>623</v>
      </c>
      <c r="J6" s="583"/>
      <c r="K6" s="583" t="s">
        <v>624</v>
      </c>
      <c r="L6" s="583"/>
    </row>
    <row r="7" customFormat="false" ht="13.2" hidden="false" customHeight="false" outlineLevel="0" collapsed="false">
      <c r="A7" s="584" t="s">
        <v>625</v>
      </c>
      <c r="B7" s="584"/>
      <c r="C7" s="584" t="s">
        <v>626</v>
      </c>
      <c r="D7" s="584"/>
      <c r="E7" s="577"/>
      <c r="F7" s="577"/>
      <c r="G7" s="577"/>
      <c r="H7" s="577"/>
      <c r="I7" s="577"/>
      <c r="J7" s="577"/>
      <c r="K7" s="577"/>
      <c r="L7" s="577"/>
    </row>
    <row r="8" customFormat="false" ht="13.2" hidden="false" customHeight="false" outlineLevel="0" collapsed="false">
      <c r="A8" s="577"/>
      <c r="B8" s="577"/>
      <c r="C8" s="577"/>
      <c r="D8" s="577"/>
      <c r="E8" s="577"/>
      <c r="F8" s="577"/>
      <c r="G8" s="577"/>
      <c r="H8" s="577"/>
      <c r="I8" s="577"/>
      <c r="J8" s="577"/>
      <c r="K8" s="577"/>
      <c r="L8" s="577"/>
    </row>
    <row r="9" customFormat="false" ht="13.2" hidden="false" customHeight="false" outlineLevel="0" collapsed="false">
      <c r="A9" s="585" t="s">
        <v>627</v>
      </c>
      <c r="B9" s="585"/>
      <c r="C9" s="586" t="s">
        <v>425</v>
      </c>
      <c r="D9" s="586"/>
      <c r="E9" s="586"/>
      <c r="F9" s="574" t="s">
        <v>628</v>
      </c>
      <c r="G9" s="587" t="n">
        <v>10</v>
      </c>
      <c r="H9" s="587"/>
      <c r="I9" s="588" t="n">
        <v>74470</v>
      </c>
      <c r="J9" s="588"/>
      <c r="K9" s="587" t="n">
        <v>744700</v>
      </c>
      <c r="L9" s="587"/>
    </row>
    <row r="10" customFormat="false" ht="13.2" hidden="false" customHeight="false" outlineLevel="0" collapsed="false">
      <c r="A10" s="585" t="s">
        <v>629</v>
      </c>
      <c r="B10" s="585"/>
      <c r="C10" s="586" t="s">
        <v>426</v>
      </c>
      <c r="D10" s="586"/>
      <c r="E10" s="586"/>
      <c r="F10" s="574" t="s">
        <v>628</v>
      </c>
      <c r="G10" s="587" t="n">
        <v>2</v>
      </c>
      <c r="H10" s="587"/>
      <c r="I10" s="588" t="n">
        <v>57282.5</v>
      </c>
      <c r="J10" s="588"/>
      <c r="K10" s="587" t="n">
        <v>114565</v>
      </c>
      <c r="L10" s="587"/>
    </row>
    <row r="11" customFormat="false" ht="13.2" hidden="false" customHeight="false" outlineLevel="0" collapsed="false">
      <c r="A11" s="585" t="s">
        <v>630</v>
      </c>
      <c r="B11" s="585"/>
      <c r="C11" s="586" t="s">
        <v>427</v>
      </c>
      <c r="D11" s="586"/>
      <c r="E11" s="586"/>
      <c r="F11" s="574" t="s">
        <v>628</v>
      </c>
      <c r="G11" s="587" t="n">
        <v>10</v>
      </c>
      <c r="H11" s="587"/>
      <c r="I11" s="588" t="n">
        <v>10312.5</v>
      </c>
      <c r="J11" s="588"/>
      <c r="K11" s="587" t="n">
        <v>103125</v>
      </c>
      <c r="L11" s="587"/>
    </row>
    <row r="12" customFormat="false" ht="13.2" hidden="false" customHeight="false" outlineLevel="0" collapsed="false">
      <c r="A12" s="585" t="s">
        <v>631</v>
      </c>
      <c r="B12" s="585"/>
      <c r="C12" s="586" t="s">
        <v>428</v>
      </c>
      <c r="D12" s="586"/>
      <c r="E12" s="586"/>
      <c r="F12" s="574" t="s">
        <v>628</v>
      </c>
      <c r="G12" s="587" t="n">
        <v>4</v>
      </c>
      <c r="H12" s="587"/>
      <c r="I12" s="588" t="n">
        <v>13750</v>
      </c>
      <c r="J12" s="588"/>
      <c r="K12" s="587" t="n">
        <v>55000</v>
      </c>
      <c r="L12" s="587"/>
    </row>
    <row r="13" customFormat="false" ht="13.2" hidden="false" customHeight="false" outlineLevel="0" collapsed="false">
      <c r="A13" s="585" t="s">
        <v>632</v>
      </c>
      <c r="B13" s="585"/>
      <c r="C13" s="586" t="s">
        <v>429</v>
      </c>
      <c r="D13" s="586"/>
      <c r="E13" s="586"/>
      <c r="F13" s="574" t="s">
        <v>628</v>
      </c>
      <c r="G13" s="587" t="n">
        <v>43</v>
      </c>
      <c r="H13" s="587"/>
      <c r="I13" s="588" t="n">
        <v>2500</v>
      </c>
      <c r="J13" s="588"/>
      <c r="K13" s="587" t="n">
        <v>107500</v>
      </c>
      <c r="L13" s="587"/>
    </row>
    <row r="14" customFormat="false" ht="13.2" hidden="false" customHeight="false" outlineLevel="0" collapsed="false">
      <c r="A14" s="585" t="s">
        <v>633</v>
      </c>
      <c r="B14" s="585"/>
      <c r="C14" s="586" t="s">
        <v>430</v>
      </c>
      <c r="D14" s="586"/>
      <c r="E14" s="586"/>
      <c r="F14" s="574" t="s">
        <v>628</v>
      </c>
      <c r="G14" s="587" t="n">
        <v>15</v>
      </c>
      <c r="H14" s="587"/>
      <c r="I14" s="588" t="n">
        <v>3200</v>
      </c>
      <c r="J14" s="588"/>
      <c r="K14" s="587" t="n">
        <v>48000</v>
      </c>
      <c r="L14" s="587"/>
    </row>
    <row r="15" customFormat="false" ht="13.2" hidden="false" customHeight="false" outlineLevel="0" collapsed="false">
      <c r="A15" s="585" t="s">
        <v>634</v>
      </c>
      <c r="B15" s="585"/>
      <c r="C15" s="586" t="s">
        <v>431</v>
      </c>
      <c r="D15" s="586"/>
      <c r="E15" s="586"/>
      <c r="F15" s="574" t="s">
        <v>628</v>
      </c>
      <c r="G15" s="587" t="n">
        <v>6</v>
      </c>
      <c r="H15" s="587"/>
      <c r="I15" s="588" t="n">
        <v>4650</v>
      </c>
      <c r="J15" s="588"/>
      <c r="K15" s="587" t="n">
        <v>27900</v>
      </c>
      <c r="L15" s="587"/>
    </row>
    <row r="16" customFormat="false" ht="13.2" hidden="false" customHeight="false" outlineLevel="0" collapsed="false">
      <c r="A16" s="585" t="s">
        <v>635</v>
      </c>
      <c r="B16" s="585"/>
      <c r="C16" s="586" t="s">
        <v>432</v>
      </c>
      <c r="D16" s="586"/>
      <c r="E16" s="586"/>
      <c r="F16" s="574" t="s">
        <v>628</v>
      </c>
      <c r="G16" s="587" t="n">
        <v>1</v>
      </c>
      <c r="H16" s="587"/>
      <c r="I16" s="588" t="n">
        <v>7865</v>
      </c>
      <c r="J16" s="588"/>
      <c r="K16" s="587" t="n">
        <v>7865</v>
      </c>
      <c r="L16" s="587"/>
    </row>
    <row r="17" customFormat="false" ht="13.2" hidden="false" customHeight="false" outlineLevel="0" collapsed="false">
      <c r="A17" s="585" t="s">
        <v>636</v>
      </c>
      <c r="B17" s="585"/>
      <c r="C17" s="586" t="s">
        <v>433</v>
      </c>
      <c r="D17" s="586"/>
      <c r="E17" s="586"/>
      <c r="F17" s="574" t="s">
        <v>628</v>
      </c>
      <c r="G17" s="587" t="n">
        <v>1</v>
      </c>
      <c r="H17" s="587"/>
      <c r="I17" s="588" t="n">
        <v>3855</v>
      </c>
      <c r="J17" s="588"/>
      <c r="K17" s="587" t="n">
        <v>3855</v>
      </c>
      <c r="L17" s="587"/>
    </row>
    <row r="18" customFormat="false" ht="13.2" hidden="false" customHeight="false" outlineLevel="0" collapsed="false">
      <c r="A18" s="585" t="s">
        <v>637</v>
      </c>
      <c r="B18" s="585"/>
      <c r="C18" s="586" t="s">
        <v>434</v>
      </c>
      <c r="D18" s="586"/>
      <c r="E18" s="586"/>
      <c r="F18" s="574" t="s">
        <v>628</v>
      </c>
      <c r="G18" s="587" t="n">
        <v>3</v>
      </c>
      <c r="H18" s="587"/>
      <c r="I18" s="588" t="n">
        <v>11350</v>
      </c>
      <c r="J18" s="588"/>
      <c r="K18" s="587" t="n">
        <v>34050</v>
      </c>
      <c r="L18" s="587"/>
    </row>
    <row r="19" customFormat="false" ht="1.2" hidden="false" customHeight="true" outlineLevel="0" collapsed="false">
      <c r="A19" s="577"/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</row>
    <row r="20" customFormat="false" ht="13.2" hidden="false" customHeight="false" outlineLevel="0" collapsed="false">
      <c r="A20" s="577"/>
      <c r="B20" s="577"/>
      <c r="C20" s="577"/>
      <c r="D20" s="577"/>
      <c r="E20" s="577"/>
      <c r="F20" s="589" t="s">
        <v>625</v>
      </c>
      <c r="G20" s="590" t="n">
        <v>95</v>
      </c>
      <c r="H20" s="590"/>
      <c r="I20" s="577"/>
      <c r="J20" s="577"/>
      <c r="K20" s="590" t="n">
        <v>1246560</v>
      </c>
      <c r="L20" s="590"/>
    </row>
    <row r="21" customFormat="false" ht="7.8" hidden="false" customHeight="true" outlineLevel="0" collapsed="false">
      <c r="A21" s="577"/>
      <c r="B21" s="577"/>
      <c r="C21" s="577"/>
      <c r="D21" s="577"/>
      <c r="E21" s="577"/>
      <c r="F21" s="577"/>
      <c r="G21" s="577"/>
      <c r="H21" s="577"/>
      <c r="I21" s="577"/>
      <c r="J21" s="577"/>
      <c r="K21" s="577"/>
      <c r="L21" s="577"/>
    </row>
    <row r="22" customFormat="false" ht="13.2" hidden="false" customHeight="false" outlineLevel="0" collapsed="false">
      <c r="A22" s="584" t="s">
        <v>638</v>
      </c>
      <c r="B22" s="584"/>
      <c r="C22" s="584" t="s">
        <v>639</v>
      </c>
      <c r="D22" s="584"/>
      <c r="E22" s="577"/>
      <c r="F22" s="577"/>
      <c r="G22" s="577"/>
      <c r="H22" s="577"/>
      <c r="I22" s="577"/>
      <c r="J22" s="577"/>
      <c r="K22" s="577"/>
      <c r="L22" s="577"/>
    </row>
    <row r="23" customFormat="false" ht="13.2" hidden="false" customHeight="false" outlineLevel="0" collapsed="false">
      <c r="A23" s="577"/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</row>
    <row r="24" customFormat="false" ht="13.2" hidden="false" customHeight="false" outlineLevel="0" collapsed="false">
      <c r="A24" s="585" t="s">
        <v>640</v>
      </c>
      <c r="B24" s="585"/>
      <c r="C24" s="586" t="s">
        <v>436</v>
      </c>
      <c r="D24" s="586"/>
      <c r="E24" s="586"/>
      <c r="F24" s="574" t="s">
        <v>628</v>
      </c>
      <c r="G24" s="587" t="n">
        <v>1</v>
      </c>
      <c r="H24" s="587"/>
      <c r="I24" s="588" t="n">
        <v>114333</v>
      </c>
      <c r="J24" s="588"/>
      <c r="K24" s="587" t="n">
        <v>114333</v>
      </c>
      <c r="L24" s="587"/>
    </row>
    <row r="25" customFormat="false" ht="13.2" hidden="false" customHeight="false" outlineLevel="0" collapsed="false">
      <c r="A25" s="585" t="s">
        <v>641</v>
      </c>
      <c r="B25" s="585"/>
      <c r="C25" s="586" t="s">
        <v>437</v>
      </c>
      <c r="D25" s="586"/>
      <c r="E25" s="586"/>
      <c r="F25" s="574" t="s">
        <v>628</v>
      </c>
      <c r="G25" s="587" t="n">
        <v>1</v>
      </c>
      <c r="H25" s="587"/>
      <c r="I25" s="588" t="n">
        <v>4317</v>
      </c>
      <c r="J25" s="588"/>
      <c r="K25" s="587" t="n">
        <v>4317</v>
      </c>
      <c r="L25" s="587"/>
    </row>
    <row r="26" customFormat="false" ht="13.2" hidden="false" customHeight="false" outlineLevel="0" collapsed="false">
      <c r="A26" s="585" t="s">
        <v>642</v>
      </c>
      <c r="B26" s="585"/>
      <c r="C26" s="586" t="s">
        <v>438</v>
      </c>
      <c r="D26" s="586"/>
      <c r="E26" s="586"/>
      <c r="F26" s="574" t="s">
        <v>628</v>
      </c>
      <c r="G26" s="587" t="n">
        <v>1</v>
      </c>
      <c r="H26" s="587"/>
      <c r="I26" s="588" t="n">
        <v>3733</v>
      </c>
      <c r="J26" s="588"/>
      <c r="K26" s="587" t="n">
        <v>3733</v>
      </c>
      <c r="L26" s="587"/>
    </row>
    <row r="27" customFormat="false" ht="13.2" hidden="false" customHeight="false" outlineLevel="0" collapsed="false">
      <c r="A27" s="585" t="s">
        <v>643</v>
      </c>
      <c r="B27" s="585"/>
      <c r="C27" s="586" t="s">
        <v>439</v>
      </c>
      <c r="D27" s="586"/>
      <c r="E27" s="586"/>
      <c r="F27" s="574" t="s">
        <v>628</v>
      </c>
      <c r="G27" s="587" t="n">
        <v>1</v>
      </c>
      <c r="H27" s="587"/>
      <c r="I27" s="588" t="n">
        <v>7417</v>
      </c>
      <c r="J27" s="588"/>
      <c r="K27" s="587" t="n">
        <v>7417</v>
      </c>
      <c r="L27" s="587"/>
    </row>
    <row r="28" customFormat="false" ht="13.2" hidden="false" customHeight="false" outlineLevel="0" collapsed="false">
      <c r="A28" s="585" t="s">
        <v>644</v>
      </c>
      <c r="B28" s="585"/>
      <c r="C28" s="586" t="s">
        <v>440</v>
      </c>
      <c r="D28" s="586"/>
      <c r="E28" s="586"/>
      <c r="F28" s="574" t="s">
        <v>628</v>
      </c>
      <c r="G28" s="587" t="n">
        <v>1</v>
      </c>
      <c r="H28" s="587"/>
      <c r="I28" s="588" t="n">
        <v>1167</v>
      </c>
      <c r="J28" s="588"/>
      <c r="K28" s="587" t="n">
        <v>1167</v>
      </c>
      <c r="L28" s="587"/>
    </row>
    <row r="29" customFormat="false" ht="13.2" hidden="false" customHeight="false" outlineLevel="0" collapsed="false">
      <c r="A29" s="585" t="s">
        <v>645</v>
      </c>
      <c r="B29" s="585"/>
      <c r="C29" s="586" t="s">
        <v>441</v>
      </c>
      <c r="D29" s="586"/>
      <c r="E29" s="586"/>
      <c r="F29" s="574" t="s">
        <v>628</v>
      </c>
      <c r="G29" s="587" t="n">
        <v>1</v>
      </c>
      <c r="H29" s="587"/>
      <c r="I29" s="588" t="n">
        <v>9333</v>
      </c>
      <c r="J29" s="588"/>
      <c r="K29" s="587" t="n">
        <v>9333</v>
      </c>
      <c r="L29" s="587"/>
    </row>
    <row r="30" customFormat="false" ht="1.2" hidden="false" customHeight="true" outlineLevel="0" collapsed="false">
      <c r="A30" s="577"/>
      <c r="B30" s="577"/>
      <c r="C30" s="577"/>
      <c r="D30" s="577"/>
      <c r="E30" s="577"/>
      <c r="F30" s="577"/>
      <c r="G30" s="577"/>
      <c r="H30" s="577"/>
      <c r="I30" s="577"/>
      <c r="J30" s="577"/>
      <c r="K30" s="577"/>
      <c r="L30" s="577"/>
    </row>
    <row r="31" customFormat="false" ht="13.2" hidden="false" customHeight="false" outlineLevel="0" collapsed="false">
      <c r="A31" s="577"/>
      <c r="B31" s="577"/>
      <c r="C31" s="577"/>
      <c r="D31" s="577"/>
      <c r="E31" s="577"/>
      <c r="F31" s="589" t="s">
        <v>638</v>
      </c>
      <c r="G31" s="590" t="n">
        <v>6</v>
      </c>
      <c r="H31" s="590"/>
      <c r="I31" s="577"/>
      <c r="J31" s="577"/>
      <c r="K31" s="590" t="n">
        <v>140300</v>
      </c>
      <c r="L31" s="590"/>
    </row>
    <row r="32" customFormat="false" ht="4.8" hidden="false" customHeight="true" outlineLevel="0" collapsed="false">
      <c r="A32" s="577"/>
      <c r="B32" s="577"/>
      <c r="C32" s="577"/>
      <c r="D32" s="577"/>
      <c r="E32" s="577"/>
      <c r="F32" s="577"/>
      <c r="G32" s="577"/>
      <c r="H32" s="577"/>
      <c r="I32" s="577"/>
      <c r="J32" s="577"/>
      <c r="K32" s="577"/>
      <c r="L32" s="577"/>
    </row>
    <row r="33" customFormat="false" ht="13.2" hidden="false" customHeight="false" outlineLevel="0" collapsed="false">
      <c r="A33" s="584" t="s">
        <v>646</v>
      </c>
      <c r="B33" s="584"/>
      <c r="C33" s="584" t="s">
        <v>647</v>
      </c>
      <c r="D33" s="584"/>
      <c r="E33" s="577"/>
      <c r="F33" s="577"/>
      <c r="G33" s="577"/>
      <c r="H33" s="577"/>
      <c r="I33" s="577"/>
      <c r="J33" s="577"/>
      <c r="K33" s="577"/>
      <c r="L33" s="577"/>
    </row>
    <row r="34" customFormat="false" ht="13.2" hidden="false" customHeight="false" outlineLevel="0" collapsed="false">
      <c r="A34" s="577"/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</row>
    <row r="35" customFormat="false" ht="13.2" hidden="false" customHeight="false" outlineLevel="0" collapsed="false">
      <c r="A35" s="585" t="s">
        <v>648</v>
      </c>
      <c r="B35" s="585"/>
      <c r="C35" s="586" t="s">
        <v>444</v>
      </c>
      <c r="D35" s="586"/>
      <c r="E35" s="586"/>
      <c r="F35" s="574" t="s">
        <v>628</v>
      </c>
      <c r="G35" s="587" t="n">
        <v>1</v>
      </c>
      <c r="H35" s="587"/>
      <c r="I35" s="588" t="n">
        <v>940168</v>
      </c>
      <c r="J35" s="588"/>
      <c r="K35" s="587" t="n">
        <v>940168</v>
      </c>
      <c r="L35" s="587"/>
    </row>
    <row r="36" customFormat="false" ht="13.2" hidden="false" customHeight="false" outlineLevel="0" collapsed="false">
      <c r="A36" s="577"/>
      <c r="B36" s="577"/>
      <c r="C36" s="577"/>
      <c r="D36" s="577"/>
      <c r="E36" s="577"/>
      <c r="F36" s="577"/>
      <c r="G36" s="577"/>
      <c r="H36" s="577"/>
      <c r="I36" s="577"/>
      <c r="J36" s="577"/>
      <c r="K36" s="577"/>
      <c r="L36" s="577"/>
    </row>
    <row r="37" customFormat="false" ht="13.2" hidden="false" customHeight="false" outlineLevel="0" collapsed="false">
      <c r="A37" s="577"/>
      <c r="B37" s="577"/>
      <c r="C37" s="577"/>
      <c r="D37" s="577"/>
      <c r="E37" s="577"/>
      <c r="F37" s="589" t="s">
        <v>646</v>
      </c>
      <c r="G37" s="590" t="n">
        <v>1</v>
      </c>
      <c r="H37" s="590"/>
      <c r="I37" s="577"/>
      <c r="J37" s="577"/>
      <c r="K37" s="590" t="n">
        <v>940168</v>
      </c>
      <c r="L37" s="590"/>
    </row>
    <row r="38" customFormat="false" ht="13.2" hidden="false" customHeight="false" outlineLevel="0" collapsed="false">
      <c r="A38" s="577"/>
      <c r="B38" s="577"/>
      <c r="C38" s="577"/>
      <c r="D38" s="577"/>
      <c r="E38" s="577"/>
      <c r="F38" s="577"/>
      <c r="G38" s="577"/>
      <c r="H38" s="577"/>
      <c r="I38" s="577"/>
      <c r="J38" s="577"/>
      <c r="K38" s="577"/>
      <c r="L38" s="577"/>
    </row>
    <row r="39" customFormat="false" ht="13.2" hidden="false" customHeight="false" outlineLevel="0" collapsed="false">
      <c r="A39" s="584" t="s">
        <v>649</v>
      </c>
      <c r="B39" s="584"/>
      <c r="C39" s="584" t="s">
        <v>650</v>
      </c>
      <c r="D39" s="584"/>
      <c r="E39" s="577"/>
      <c r="F39" s="577"/>
      <c r="G39" s="577"/>
      <c r="H39" s="577"/>
      <c r="I39" s="577"/>
      <c r="J39" s="577"/>
      <c r="K39" s="577"/>
      <c r="L39" s="577"/>
    </row>
    <row r="40" customFormat="false" ht="13.2" hidden="false" customHeight="false" outlineLevel="0" collapsed="false">
      <c r="A40" s="577"/>
      <c r="B40" s="577"/>
      <c r="C40" s="577"/>
      <c r="D40" s="577"/>
      <c r="E40" s="577"/>
      <c r="F40" s="577"/>
      <c r="G40" s="577"/>
      <c r="H40" s="577"/>
      <c r="I40" s="577"/>
      <c r="J40" s="577"/>
      <c r="K40" s="577"/>
      <c r="L40" s="577"/>
    </row>
    <row r="41" customFormat="false" ht="13.2" hidden="false" customHeight="false" outlineLevel="0" collapsed="false">
      <c r="A41" s="585" t="s">
        <v>651</v>
      </c>
      <c r="B41" s="585"/>
      <c r="C41" s="586" t="s">
        <v>447</v>
      </c>
      <c r="D41" s="586"/>
      <c r="E41" s="586"/>
      <c r="F41" s="574" t="s">
        <v>628</v>
      </c>
      <c r="G41" s="587" t="n">
        <v>4</v>
      </c>
      <c r="H41" s="587"/>
      <c r="I41" s="588" t="n">
        <v>377451</v>
      </c>
      <c r="J41" s="588"/>
      <c r="K41" s="587" t="n">
        <v>1509804</v>
      </c>
      <c r="L41" s="587"/>
    </row>
    <row r="42" customFormat="false" ht="13.2" hidden="false" customHeight="false" outlineLevel="0" collapsed="false">
      <c r="A42" s="585" t="s">
        <v>652</v>
      </c>
      <c r="B42" s="585"/>
      <c r="C42" s="586" t="s">
        <v>448</v>
      </c>
      <c r="D42" s="586"/>
      <c r="E42" s="586"/>
      <c r="F42" s="574" t="s">
        <v>628</v>
      </c>
      <c r="G42" s="587" t="n">
        <v>266</v>
      </c>
      <c r="H42" s="587"/>
      <c r="I42" s="588" t="n">
        <v>4032</v>
      </c>
      <c r="J42" s="588"/>
      <c r="K42" s="587" t="n">
        <v>1072512</v>
      </c>
      <c r="L42" s="587"/>
    </row>
    <row r="43" customFormat="false" ht="13.2" hidden="false" customHeight="false" outlineLevel="0" collapsed="false">
      <c r="A43" s="585" t="s">
        <v>653</v>
      </c>
      <c r="B43" s="585"/>
      <c r="C43" s="586" t="s">
        <v>449</v>
      </c>
      <c r="D43" s="586"/>
      <c r="E43" s="586"/>
      <c r="F43" s="574" t="s">
        <v>654</v>
      </c>
      <c r="G43" s="587" t="n">
        <v>1</v>
      </c>
      <c r="H43" s="587"/>
      <c r="I43" s="588" t="n">
        <v>33113</v>
      </c>
      <c r="J43" s="588"/>
      <c r="K43" s="587" t="n">
        <v>33113</v>
      </c>
      <c r="L43" s="587"/>
    </row>
    <row r="44" customFormat="false" ht="13.2" hidden="false" customHeight="false" outlineLevel="0" collapsed="false">
      <c r="A44" s="585" t="s">
        <v>655</v>
      </c>
      <c r="B44" s="585"/>
      <c r="C44" s="586" t="s">
        <v>450</v>
      </c>
      <c r="D44" s="586"/>
      <c r="E44" s="586"/>
      <c r="F44" s="574" t="s">
        <v>654</v>
      </c>
      <c r="G44" s="587" t="n">
        <v>3</v>
      </c>
      <c r="H44" s="587"/>
      <c r="I44" s="588" t="n">
        <v>130555</v>
      </c>
      <c r="J44" s="588"/>
      <c r="K44" s="587" t="n">
        <v>391665</v>
      </c>
      <c r="L44" s="587"/>
    </row>
    <row r="45" customFormat="false" ht="13.2" hidden="false" customHeight="false" outlineLevel="0" collapsed="false">
      <c r="A45" s="585" t="s">
        <v>656</v>
      </c>
      <c r="B45" s="585"/>
      <c r="C45" s="586" t="s">
        <v>451</v>
      </c>
      <c r="D45" s="586"/>
      <c r="E45" s="586"/>
      <c r="F45" s="574" t="s">
        <v>628</v>
      </c>
      <c r="G45" s="587" t="n">
        <v>8</v>
      </c>
      <c r="H45" s="587"/>
      <c r="I45" s="588" t="n">
        <v>24421</v>
      </c>
      <c r="J45" s="588"/>
      <c r="K45" s="587" t="n">
        <v>195368</v>
      </c>
      <c r="L45" s="587"/>
    </row>
    <row r="46" customFormat="false" ht="13.2" hidden="false" customHeight="false" outlineLevel="0" collapsed="false">
      <c r="A46" s="585" t="s">
        <v>657</v>
      </c>
      <c r="B46" s="585"/>
      <c r="C46" s="586" t="s">
        <v>452</v>
      </c>
      <c r="D46" s="586"/>
      <c r="E46" s="586"/>
      <c r="F46" s="574" t="s">
        <v>628</v>
      </c>
      <c r="G46" s="587" t="n">
        <v>1</v>
      </c>
      <c r="H46" s="587"/>
      <c r="I46" s="588" t="n">
        <v>6805</v>
      </c>
      <c r="J46" s="588"/>
      <c r="K46" s="587" t="n">
        <v>6805</v>
      </c>
      <c r="L46" s="587"/>
    </row>
    <row r="47" customFormat="false" ht="13.2" hidden="false" customHeight="false" outlineLevel="0" collapsed="false">
      <c r="A47" s="585" t="s">
        <v>658</v>
      </c>
      <c r="B47" s="585"/>
      <c r="C47" s="586" t="s">
        <v>453</v>
      </c>
      <c r="D47" s="586"/>
      <c r="E47" s="586"/>
      <c r="F47" s="574" t="s">
        <v>628</v>
      </c>
      <c r="G47" s="587" t="n">
        <v>1</v>
      </c>
      <c r="H47" s="587"/>
      <c r="I47" s="588" t="n">
        <v>3921</v>
      </c>
      <c r="J47" s="588"/>
      <c r="K47" s="587" t="n">
        <v>3921</v>
      </c>
      <c r="L47" s="587"/>
    </row>
    <row r="48" customFormat="false" ht="13.2" hidden="false" customHeight="false" outlineLevel="0" collapsed="false">
      <c r="A48" s="585" t="s">
        <v>659</v>
      </c>
      <c r="B48" s="585"/>
      <c r="C48" s="586" t="s">
        <v>454</v>
      </c>
      <c r="D48" s="586"/>
      <c r="E48" s="586"/>
      <c r="F48" s="574" t="s">
        <v>654</v>
      </c>
      <c r="G48" s="587" t="n">
        <v>4</v>
      </c>
      <c r="H48" s="587"/>
      <c r="I48" s="588" t="n">
        <v>15385</v>
      </c>
      <c r="J48" s="588"/>
      <c r="K48" s="587" t="n">
        <v>61540</v>
      </c>
      <c r="L48" s="587"/>
    </row>
    <row r="49" customFormat="false" ht="13.2" hidden="false" customHeight="false" outlineLevel="0" collapsed="false">
      <c r="A49" s="585" t="s">
        <v>660</v>
      </c>
      <c r="B49" s="585"/>
      <c r="C49" s="586" t="s">
        <v>455</v>
      </c>
      <c r="D49" s="586"/>
      <c r="E49" s="586"/>
      <c r="F49" s="574" t="s">
        <v>654</v>
      </c>
      <c r="G49" s="587" t="n">
        <v>135</v>
      </c>
      <c r="H49" s="587"/>
      <c r="I49" s="588" t="n">
        <v>285</v>
      </c>
      <c r="J49" s="588"/>
      <c r="K49" s="587" t="n">
        <v>38475</v>
      </c>
      <c r="L49" s="587"/>
    </row>
    <row r="50" customFormat="false" ht="13.2" hidden="false" customHeight="false" outlineLevel="0" collapsed="false">
      <c r="A50" s="585" t="s">
        <v>661</v>
      </c>
      <c r="B50" s="585"/>
      <c r="C50" s="586" t="s">
        <v>456</v>
      </c>
      <c r="D50" s="586"/>
      <c r="E50" s="586"/>
      <c r="F50" s="574" t="s">
        <v>654</v>
      </c>
      <c r="G50" s="587" t="n">
        <v>8</v>
      </c>
      <c r="H50" s="587"/>
      <c r="I50" s="588" t="n">
        <v>25206</v>
      </c>
      <c r="J50" s="588"/>
      <c r="K50" s="587" t="n">
        <v>201648</v>
      </c>
      <c r="L50" s="587"/>
    </row>
    <row r="51" customFormat="false" ht="13.2" hidden="false" customHeight="false" outlineLevel="0" collapsed="false">
      <c r="A51" s="585" t="s">
        <v>662</v>
      </c>
      <c r="B51" s="585"/>
      <c r="C51" s="586" t="s">
        <v>457</v>
      </c>
      <c r="D51" s="586"/>
      <c r="E51" s="586"/>
      <c r="F51" s="574" t="s">
        <v>628</v>
      </c>
      <c r="G51" s="587" t="n">
        <v>1</v>
      </c>
      <c r="H51" s="587"/>
      <c r="I51" s="588" t="n">
        <v>25206</v>
      </c>
      <c r="J51" s="588"/>
      <c r="K51" s="587" t="n">
        <v>25206</v>
      </c>
      <c r="L51" s="587"/>
    </row>
    <row r="52" customFormat="false" ht="13.2" hidden="false" customHeight="false" outlineLevel="0" collapsed="false">
      <c r="A52" s="585" t="s">
        <v>663</v>
      </c>
      <c r="B52" s="585"/>
      <c r="C52" s="586" t="s">
        <v>458</v>
      </c>
      <c r="D52" s="586"/>
      <c r="E52" s="586"/>
      <c r="F52" s="574" t="s">
        <v>628</v>
      </c>
      <c r="G52" s="587" t="n">
        <v>14</v>
      </c>
      <c r="H52" s="587"/>
      <c r="I52" s="588" t="n">
        <v>2115</v>
      </c>
      <c r="J52" s="588"/>
      <c r="K52" s="587" t="n">
        <v>29610</v>
      </c>
      <c r="L52" s="587"/>
    </row>
    <row r="53" customFormat="false" ht="13.2" hidden="false" customHeight="false" outlineLevel="0" collapsed="false">
      <c r="A53" s="585" t="s">
        <v>664</v>
      </c>
      <c r="B53" s="585"/>
      <c r="C53" s="586" t="s">
        <v>459</v>
      </c>
      <c r="D53" s="586"/>
      <c r="E53" s="586"/>
      <c r="F53" s="574" t="s">
        <v>628</v>
      </c>
      <c r="G53" s="587" t="n">
        <v>3</v>
      </c>
      <c r="H53" s="587"/>
      <c r="I53" s="588" t="n">
        <v>400</v>
      </c>
      <c r="J53" s="588"/>
      <c r="K53" s="587" t="n">
        <v>1200</v>
      </c>
      <c r="L53" s="587"/>
    </row>
    <row r="54" customFormat="false" ht="13.2" hidden="false" customHeight="false" outlineLevel="0" collapsed="false">
      <c r="A54" s="585" t="s">
        <v>665</v>
      </c>
      <c r="B54" s="585"/>
      <c r="C54" s="586" t="s">
        <v>460</v>
      </c>
      <c r="D54" s="586"/>
      <c r="E54" s="586"/>
      <c r="F54" s="574" t="s">
        <v>628</v>
      </c>
      <c r="G54" s="587" t="n">
        <v>45</v>
      </c>
      <c r="H54" s="587"/>
      <c r="I54" s="588" t="n">
        <v>20</v>
      </c>
      <c r="J54" s="588"/>
      <c r="K54" s="587" t="n">
        <v>900</v>
      </c>
      <c r="L54" s="587"/>
    </row>
    <row r="55" customFormat="false" ht="13.2" hidden="false" customHeight="false" outlineLevel="0" collapsed="false">
      <c r="A55" s="585" t="s">
        <v>666</v>
      </c>
      <c r="B55" s="585"/>
      <c r="C55" s="586" t="s">
        <v>461</v>
      </c>
      <c r="D55" s="586"/>
      <c r="E55" s="586"/>
      <c r="F55" s="574" t="s">
        <v>628</v>
      </c>
      <c r="G55" s="587" t="n">
        <v>2</v>
      </c>
      <c r="H55" s="587"/>
      <c r="I55" s="588" t="n">
        <v>2639</v>
      </c>
      <c r="J55" s="588"/>
      <c r="K55" s="587" t="n">
        <v>5278</v>
      </c>
      <c r="L55" s="587"/>
    </row>
    <row r="56" customFormat="false" ht="13.2" hidden="false" customHeight="false" outlineLevel="0" collapsed="false">
      <c r="A56" s="585" t="s">
        <v>667</v>
      </c>
      <c r="B56" s="585"/>
      <c r="C56" s="586" t="s">
        <v>462</v>
      </c>
      <c r="D56" s="586"/>
      <c r="E56" s="586"/>
      <c r="F56" s="574" t="s">
        <v>628</v>
      </c>
      <c r="G56" s="587" t="n">
        <v>2</v>
      </c>
      <c r="H56" s="587"/>
      <c r="I56" s="588" t="n">
        <v>663</v>
      </c>
      <c r="J56" s="588"/>
      <c r="K56" s="587" t="n">
        <v>1326</v>
      </c>
      <c r="L56" s="587"/>
    </row>
    <row r="57" customFormat="false" ht="13.2" hidden="false" customHeight="false" outlineLevel="0" collapsed="false">
      <c r="A57" s="585" t="s">
        <v>668</v>
      </c>
      <c r="B57" s="585"/>
      <c r="C57" s="586" t="s">
        <v>463</v>
      </c>
      <c r="D57" s="586"/>
      <c r="E57" s="586"/>
      <c r="F57" s="574" t="s">
        <v>628</v>
      </c>
      <c r="G57" s="587" t="n">
        <v>4</v>
      </c>
      <c r="H57" s="587"/>
      <c r="I57" s="588" t="n">
        <v>300</v>
      </c>
      <c r="J57" s="588"/>
      <c r="K57" s="587" t="n">
        <v>1200</v>
      </c>
      <c r="L57" s="587"/>
    </row>
    <row r="58" customFormat="false" ht="13.2" hidden="false" customHeight="false" outlineLevel="0" collapsed="false">
      <c r="A58" s="585" t="s">
        <v>669</v>
      </c>
      <c r="B58" s="585"/>
      <c r="C58" s="586" t="s">
        <v>464</v>
      </c>
      <c r="D58" s="586"/>
      <c r="E58" s="586"/>
      <c r="F58" s="574" t="s">
        <v>628</v>
      </c>
      <c r="G58" s="587" t="n">
        <v>5</v>
      </c>
      <c r="H58" s="587"/>
      <c r="I58" s="588" t="n">
        <v>200</v>
      </c>
      <c r="J58" s="588"/>
      <c r="K58" s="587" t="n">
        <v>1000</v>
      </c>
      <c r="L58" s="587"/>
    </row>
    <row r="59" customFormat="false" ht="13.2" hidden="false" customHeight="false" outlineLevel="0" collapsed="false">
      <c r="A59" s="585" t="s">
        <v>670</v>
      </c>
      <c r="B59" s="585"/>
      <c r="C59" s="586" t="s">
        <v>465</v>
      </c>
      <c r="D59" s="586"/>
      <c r="E59" s="586"/>
      <c r="F59" s="574" t="s">
        <v>628</v>
      </c>
      <c r="G59" s="587" t="n">
        <v>19</v>
      </c>
      <c r="H59" s="587"/>
      <c r="I59" s="588" t="n">
        <v>698</v>
      </c>
      <c r="J59" s="588"/>
      <c r="K59" s="587" t="n">
        <v>13262</v>
      </c>
      <c r="L59" s="587"/>
    </row>
    <row r="60" customFormat="false" ht="13.2" hidden="false" customHeight="false" outlineLevel="0" collapsed="false">
      <c r="A60" s="585" t="s">
        <v>671</v>
      </c>
      <c r="B60" s="585"/>
      <c r="C60" s="586" t="s">
        <v>466</v>
      </c>
      <c r="D60" s="586"/>
      <c r="E60" s="586"/>
      <c r="F60" s="574" t="s">
        <v>628</v>
      </c>
      <c r="G60" s="587" t="n">
        <v>5</v>
      </c>
      <c r="H60" s="587"/>
      <c r="I60" s="588" t="n">
        <v>23334</v>
      </c>
      <c r="J60" s="588"/>
      <c r="K60" s="587" t="n">
        <v>116670</v>
      </c>
      <c r="L60" s="587"/>
    </row>
    <row r="61" customFormat="false" ht="13.2" hidden="false" customHeight="false" outlineLevel="0" collapsed="false">
      <c r="A61" s="585" t="s">
        <v>672</v>
      </c>
      <c r="B61" s="585"/>
      <c r="C61" s="586" t="s">
        <v>467</v>
      </c>
      <c r="D61" s="586"/>
      <c r="E61" s="586"/>
      <c r="F61" s="574" t="s">
        <v>628</v>
      </c>
      <c r="G61" s="587" t="n">
        <v>3</v>
      </c>
      <c r="H61" s="587"/>
      <c r="I61" s="588" t="n">
        <v>4814</v>
      </c>
      <c r="J61" s="588"/>
      <c r="K61" s="587" t="n">
        <v>14442</v>
      </c>
      <c r="L61" s="587"/>
    </row>
    <row r="62" customFormat="false" ht="13.2" hidden="false" customHeight="false" outlineLevel="0" collapsed="false">
      <c r="A62" s="585" t="s">
        <v>673</v>
      </c>
      <c r="B62" s="585"/>
      <c r="C62" s="586" t="s">
        <v>468</v>
      </c>
      <c r="D62" s="586"/>
      <c r="E62" s="586"/>
      <c r="F62" s="574" t="s">
        <v>628</v>
      </c>
      <c r="G62" s="587" t="n">
        <v>10</v>
      </c>
      <c r="H62" s="587"/>
      <c r="I62" s="588" t="n">
        <v>167</v>
      </c>
      <c r="J62" s="588"/>
      <c r="K62" s="587" t="n">
        <v>1670</v>
      </c>
      <c r="L62" s="587"/>
    </row>
    <row r="63" customFormat="false" ht="13.2" hidden="false" customHeight="false" outlineLevel="0" collapsed="false">
      <c r="A63" s="585" t="s">
        <v>674</v>
      </c>
      <c r="B63" s="585"/>
      <c r="C63" s="586" t="s">
        <v>469</v>
      </c>
      <c r="D63" s="586"/>
      <c r="E63" s="586"/>
      <c r="F63" s="574" t="s">
        <v>628</v>
      </c>
      <c r="G63" s="587" t="n">
        <v>1</v>
      </c>
      <c r="H63" s="587"/>
      <c r="I63" s="588" t="n">
        <v>1277</v>
      </c>
      <c r="J63" s="588"/>
      <c r="K63" s="587" t="n">
        <v>1277</v>
      </c>
      <c r="L63" s="587"/>
    </row>
    <row r="64" customFormat="false" ht="13.2" hidden="false" customHeight="false" outlineLevel="0" collapsed="false">
      <c r="A64" s="585" t="s">
        <v>675</v>
      </c>
      <c r="B64" s="585"/>
      <c r="C64" s="586" t="s">
        <v>470</v>
      </c>
      <c r="D64" s="586"/>
      <c r="E64" s="586"/>
      <c r="F64" s="574" t="s">
        <v>628</v>
      </c>
      <c r="G64" s="587" t="n">
        <v>6</v>
      </c>
      <c r="H64" s="587"/>
      <c r="I64" s="588" t="n">
        <v>5074</v>
      </c>
      <c r="J64" s="588"/>
      <c r="K64" s="587" t="n">
        <v>30444</v>
      </c>
      <c r="L64" s="587"/>
    </row>
    <row r="65" customFormat="false" ht="13.2" hidden="false" customHeight="false" outlineLevel="0" collapsed="false">
      <c r="A65" s="585" t="s">
        <v>676</v>
      </c>
      <c r="B65" s="585"/>
      <c r="C65" s="586" t="s">
        <v>471</v>
      </c>
      <c r="D65" s="586"/>
      <c r="E65" s="586"/>
      <c r="F65" s="574" t="s">
        <v>628</v>
      </c>
      <c r="G65" s="587" t="n">
        <v>5</v>
      </c>
      <c r="H65" s="587"/>
      <c r="I65" s="588" t="n">
        <v>2416</v>
      </c>
      <c r="J65" s="588"/>
      <c r="K65" s="587" t="n">
        <v>12080</v>
      </c>
      <c r="L65" s="587"/>
    </row>
    <row r="66" customFormat="false" ht="13.2" hidden="false" customHeight="false" outlineLevel="0" collapsed="false">
      <c r="A66" s="585" t="s">
        <v>677</v>
      </c>
      <c r="B66" s="585"/>
      <c r="C66" s="586" t="s">
        <v>472</v>
      </c>
      <c r="D66" s="586"/>
      <c r="E66" s="586"/>
      <c r="F66" s="574" t="s">
        <v>628</v>
      </c>
      <c r="G66" s="587" t="n">
        <v>4</v>
      </c>
      <c r="H66" s="587"/>
      <c r="I66" s="588" t="n">
        <v>625</v>
      </c>
      <c r="J66" s="588"/>
      <c r="K66" s="587" t="n">
        <v>2500</v>
      </c>
      <c r="L66" s="587"/>
    </row>
    <row r="67" customFormat="false" ht="13.2" hidden="false" customHeight="false" outlineLevel="0" collapsed="false">
      <c r="A67" s="585" t="s">
        <v>678</v>
      </c>
      <c r="B67" s="585"/>
      <c r="C67" s="586" t="s">
        <v>473</v>
      </c>
      <c r="D67" s="586"/>
      <c r="E67" s="586"/>
      <c r="F67" s="574" t="s">
        <v>628</v>
      </c>
      <c r="G67" s="587" t="n">
        <v>3</v>
      </c>
      <c r="H67" s="587"/>
      <c r="I67" s="588" t="n">
        <v>574</v>
      </c>
      <c r="J67" s="588"/>
      <c r="K67" s="587" t="n">
        <v>1722</v>
      </c>
      <c r="L67" s="587"/>
    </row>
    <row r="68" customFormat="false" ht="13.2" hidden="false" customHeight="false" outlineLevel="0" collapsed="false">
      <c r="A68" s="585" t="s">
        <v>679</v>
      </c>
      <c r="B68" s="585"/>
      <c r="C68" s="586" t="s">
        <v>474</v>
      </c>
      <c r="D68" s="586"/>
      <c r="E68" s="586"/>
      <c r="F68" s="574" t="s">
        <v>628</v>
      </c>
      <c r="G68" s="587" t="n">
        <v>3</v>
      </c>
      <c r="H68" s="587"/>
      <c r="I68" s="588" t="n">
        <v>1585</v>
      </c>
      <c r="J68" s="588"/>
      <c r="K68" s="587" t="n">
        <v>4755</v>
      </c>
      <c r="L68" s="587"/>
    </row>
    <row r="69" customFormat="false" ht="13.2" hidden="false" customHeight="false" outlineLevel="0" collapsed="false">
      <c r="A69" s="585" t="s">
        <v>680</v>
      </c>
      <c r="B69" s="585"/>
      <c r="C69" s="586" t="s">
        <v>475</v>
      </c>
      <c r="D69" s="586"/>
      <c r="E69" s="586"/>
      <c r="F69" s="574" t="s">
        <v>628</v>
      </c>
      <c r="G69" s="587" t="n">
        <v>4</v>
      </c>
      <c r="H69" s="587"/>
      <c r="I69" s="588" t="n">
        <v>3186</v>
      </c>
      <c r="J69" s="588"/>
      <c r="K69" s="587" t="n">
        <v>12744</v>
      </c>
      <c r="L69" s="587"/>
    </row>
    <row r="70" customFormat="false" ht="13.2" hidden="false" customHeight="false" outlineLevel="0" collapsed="false">
      <c r="A70" s="585" t="s">
        <v>681</v>
      </c>
      <c r="B70" s="585"/>
      <c r="C70" s="586" t="s">
        <v>476</v>
      </c>
      <c r="D70" s="586"/>
      <c r="E70" s="586"/>
      <c r="F70" s="574" t="s">
        <v>628</v>
      </c>
      <c r="G70" s="587" t="n">
        <v>5</v>
      </c>
      <c r="H70" s="587"/>
      <c r="I70" s="588" t="n">
        <v>6389</v>
      </c>
      <c r="J70" s="588"/>
      <c r="K70" s="587" t="n">
        <v>31945</v>
      </c>
      <c r="L70" s="587"/>
    </row>
    <row r="71" customFormat="false" ht="13.2" hidden="false" customHeight="false" outlineLevel="0" collapsed="false">
      <c r="A71" s="585" t="s">
        <v>682</v>
      </c>
      <c r="B71" s="585"/>
      <c r="C71" s="586" t="s">
        <v>477</v>
      </c>
      <c r="D71" s="586"/>
      <c r="E71" s="586"/>
      <c r="F71" s="574" t="s">
        <v>628</v>
      </c>
      <c r="G71" s="587" t="n">
        <v>1</v>
      </c>
      <c r="H71" s="587"/>
      <c r="I71" s="588" t="n">
        <v>1414</v>
      </c>
      <c r="J71" s="588"/>
      <c r="K71" s="587" t="n">
        <v>1414</v>
      </c>
      <c r="L71" s="587"/>
    </row>
    <row r="72" customFormat="false" ht="13.2" hidden="false" customHeight="false" outlineLevel="0" collapsed="false">
      <c r="A72" s="585" t="s">
        <v>683</v>
      </c>
      <c r="B72" s="585"/>
      <c r="C72" s="586" t="s">
        <v>478</v>
      </c>
      <c r="D72" s="586"/>
      <c r="E72" s="586"/>
      <c r="F72" s="574" t="s">
        <v>628</v>
      </c>
      <c r="G72" s="587" t="n">
        <v>1</v>
      </c>
      <c r="H72" s="587"/>
      <c r="I72" s="588" t="n">
        <v>2092000</v>
      </c>
      <c r="J72" s="588"/>
      <c r="K72" s="587" t="n">
        <v>2092000</v>
      </c>
      <c r="L72" s="587"/>
    </row>
    <row r="73" customFormat="false" ht="13.2" hidden="false" customHeight="false" outlineLevel="0" collapsed="false">
      <c r="A73" s="585" t="s">
        <v>684</v>
      </c>
      <c r="B73" s="585"/>
      <c r="C73" s="586" t="s">
        <v>479</v>
      </c>
      <c r="D73" s="586"/>
      <c r="E73" s="586"/>
      <c r="F73" s="574" t="s">
        <v>628</v>
      </c>
      <c r="G73" s="587" t="n">
        <v>1</v>
      </c>
      <c r="H73" s="587"/>
      <c r="I73" s="588" t="n">
        <v>63543</v>
      </c>
      <c r="J73" s="588"/>
      <c r="K73" s="587" t="n">
        <v>63543</v>
      </c>
      <c r="L73" s="587"/>
    </row>
    <row r="74" customFormat="false" ht="13.2" hidden="false" customHeight="false" outlineLevel="0" collapsed="false">
      <c r="A74" s="585" t="s">
        <v>685</v>
      </c>
      <c r="B74" s="585"/>
      <c r="C74" s="586" t="s">
        <v>480</v>
      </c>
      <c r="D74" s="586"/>
      <c r="E74" s="586"/>
      <c r="F74" s="574" t="s">
        <v>628</v>
      </c>
      <c r="G74" s="587" t="n">
        <v>1</v>
      </c>
      <c r="H74" s="587"/>
      <c r="I74" s="588" t="n">
        <v>69284</v>
      </c>
      <c r="J74" s="588"/>
      <c r="K74" s="587" t="n">
        <v>69284</v>
      </c>
      <c r="L74" s="587"/>
    </row>
    <row r="75" customFormat="false" ht="13.2" hidden="false" customHeight="false" outlineLevel="0" collapsed="false">
      <c r="A75" s="585" t="s">
        <v>686</v>
      </c>
      <c r="B75" s="585"/>
      <c r="C75" s="586" t="s">
        <v>481</v>
      </c>
      <c r="D75" s="586"/>
      <c r="E75" s="586"/>
      <c r="F75" s="574" t="s">
        <v>628</v>
      </c>
      <c r="G75" s="587" t="n">
        <v>5</v>
      </c>
      <c r="H75" s="587"/>
      <c r="I75" s="588" t="n">
        <v>11534</v>
      </c>
      <c r="J75" s="588"/>
      <c r="K75" s="587" t="n">
        <v>57670</v>
      </c>
      <c r="L75" s="587"/>
    </row>
    <row r="76" customFormat="false" ht="13.2" hidden="false" customHeight="false" outlineLevel="0" collapsed="false">
      <c r="A76" s="585" t="s">
        <v>687</v>
      </c>
      <c r="B76" s="585"/>
      <c r="C76" s="586" t="s">
        <v>482</v>
      </c>
      <c r="D76" s="586"/>
      <c r="E76" s="586"/>
      <c r="F76" s="574" t="s">
        <v>628</v>
      </c>
      <c r="G76" s="587" t="n">
        <v>5100</v>
      </c>
      <c r="H76" s="587"/>
      <c r="I76" s="588" t="n">
        <v>18</v>
      </c>
      <c r="J76" s="588"/>
      <c r="K76" s="587" t="n">
        <v>91800</v>
      </c>
      <c r="L76" s="587"/>
    </row>
    <row r="77" customFormat="false" ht="13.2" hidden="false" customHeight="false" outlineLevel="0" collapsed="false">
      <c r="A77" s="585" t="s">
        <v>688</v>
      </c>
      <c r="B77" s="585"/>
      <c r="C77" s="586" t="s">
        <v>483</v>
      </c>
      <c r="D77" s="586"/>
      <c r="E77" s="586"/>
      <c r="F77" s="574" t="s">
        <v>628</v>
      </c>
      <c r="G77" s="587" t="n">
        <v>1</v>
      </c>
      <c r="H77" s="587"/>
      <c r="I77" s="588" t="n">
        <v>69388</v>
      </c>
      <c r="J77" s="588"/>
      <c r="K77" s="587" t="n">
        <v>69388</v>
      </c>
      <c r="L77" s="587"/>
    </row>
    <row r="78" customFormat="false" ht="13.2" hidden="false" customHeight="false" outlineLevel="0" collapsed="false">
      <c r="A78" s="585" t="s">
        <v>689</v>
      </c>
      <c r="B78" s="585"/>
      <c r="C78" s="586" t="s">
        <v>484</v>
      </c>
      <c r="D78" s="586"/>
      <c r="E78" s="586"/>
      <c r="F78" s="574" t="s">
        <v>628</v>
      </c>
      <c r="G78" s="587" t="n">
        <v>1</v>
      </c>
      <c r="H78" s="587"/>
      <c r="I78" s="588" t="n">
        <v>25725</v>
      </c>
      <c r="J78" s="588"/>
      <c r="K78" s="587" t="n">
        <v>25725</v>
      </c>
      <c r="L78" s="587"/>
    </row>
    <row r="79" customFormat="false" ht="13.2" hidden="false" customHeight="false" outlineLevel="0" collapsed="false">
      <c r="A79" s="585" t="s">
        <v>690</v>
      </c>
      <c r="B79" s="585"/>
      <c r="C79" s="586" t="s">
        <v>485</v>
      </c>
      <c r="D79" s="586"/>
      <c r="E79" s="586"/>
      <c r="F79" s="574" t="s">
        <v>628</v>
      </c>
      <c r="G79" s="587" t="n">
        <v>1</v>
      </c>
      <c r="H79" s="587"/>
      <c r="I79" s="588" t="n">
        <v>20000</v>
      </c>
      <c r="J79" s="588"/>
      <c r="K79" s="587" t="n">
        <v>20000</v>
      </c>
      <c r="L79" s="587"/>
    </row>
    <row r="80" customFormat="false" ht="13.2" hidden="false" customHeight="false" outlineLevel="0" collapsed="false">
      <c r="A80" s="585" t="s">
        <v>691</v>
      </c>
      <c r="B80" s="585"/>
      <c r="C80" s="586" t="s">
        <v>486</v>
      </c>
      <c r="D80" s="586"/>
      <c r="E80" s="586"/>
      <c r="F80" s="574" t="s">
        <v>628</v>
      </c>
      <c r="G80" s="587" t="n">
        <v>1</v>
      </c>
      <c r="H80" s="587"/>
      <c r="I80" s="588" t="n">
        <v>26626</v>
      </c>
      <c r="J80" s="588"/>
      <c r="K80" s="587" t="n">
        <v>26626</v>
      </c>
      <c r="L80" s="587"/>
    </row>
    <row r="81" customFormat="false" ht="13.2" hidden="false" customHeight="false" outlineLevel="0" collapsed="false">
      <c r="A81" s="585" t="s">
        <v>692</v>
      </c>
      <c r="B81" s="585"/>
      <c r="C81" s="586" t="s">
        <v>487</v>
      </c>
      <c r="D81" s="586"/>
      <c r="E81" s="586"/>
      <c r="F81" s="574" t="s">
        <v>628</v>
      </c>
      <c r="G81" s="587" t="n">
        <v>3</v>
      </c>
      <c r="H81" s="587"/>
      <c r="I81" s="588" t="n">
        <v>13837</v>
      </c>
      <c r="J81" s="588"/>
      <c r="K81" s="587" t="n">
        <v>41511</v>
      </c>
      <c r="L81" s="587"/>
    </row>
    <row r="82" customFormat="false" ht="13.2" hidden="false" customHeight="false" outlineLevel="0" collapsed="false">
      <c r="A82" s="585" t="s">
        <v>693</v>
      </c>
      <c r="B82" s="585"/>
      <c r="C82" s="586" t="s">
        <v>488</v>
      </c>
      <c r="D82" s="586"/>
      <c r="E82" s="586"/>
      <c r="F82" s="574" t="s">
        <v>628</v>
      </c>
      <c r="G82" s="587" t="n">
        <v>1</v>
      </c>
      <c r="H82" s="587"/>
      <c r="I82" s="588" t="n">
        <v>20000</v>
      </c>
      <c r="J82" s="588"/>
      <c r="K82" s="587" t="n">
        <v>20000</v>
      </c>
      <c r="L82" s="587"/>
    </row>
    <row r="83" customFormat="false" ht="13.2" hidden="false" customHeight="false" outlineLevel="0" collapsed="false">
      <c r="A83" s="585" t="s">
        <v>694</v>
      </c>
      <c r="B83" s="585"/>
      <c r="C83" s="586" t="s">
        <v>489</v>
      </c>
      <c r="D83" s="586"/>
      <c r="E83" s="586"/>
      <c r="F83" s="574" t="s">
        <v>628</v>
      </c>
      <c r="G83" s="587" t="n">
        <v>5</v>
      </c>
      <c r="H83" s="587"/>
      <c r="I83" s="588" t="n">
        <v>25009</v>
      </c>
      <c r="J83" s="588"/>
      <c r="K83" s="587" t="n">
        <v>125045</v>
      </c>
      <c r="L83" s="587"/>
    </row>
    <row r="84" customFormat="false" ht="13.2" hidden="false" customHeight="false" outlineLevel="0" collapsed="false">
      <c r="A84" s="585" t="s">
        <v>695</v>
      </c>
      <c r="B84" s="585"/>
      <c r="C84" s="586" t="s">
        <v>490</v>
      </c>
      <c r="D84" s="586"/>
      <c r="E84" s="586"/>
      <c r="F84" s="574" t="s">
        <v>628</v>
      </c>
      <c r="G84" s="587" t="n">
        <v>1</v>
      </c>
      <c r="H84" s="587"/>
      <c r="I84" s="588" t="n">
        <v>22294</v>
      </c>
      <c r="J84" s="588"/>
      <c r="K84" s="587" t="n">
        <v>22294</v>
      </c>
      <c r="L84" s="587"/>
    </row>
    <row r="85" customFormat="false" ht="13.2" hidden="false" customHeight="false" outlineLevel="0" collapsed="false">
      <c r="A85" s="585" t="s">
        <v>696</v>
      </c>
      <c r="B85" s="585"/>
      <c r="C85" s="586" t="s">
        <v>491</v>
      </c>
      <c r="D85" s="586"/>
      <c r="E85" s="586"/>
      <c r="F85" s="574" t="s">
        <v>628</v>
      </c>
      <c r="G85" s="587" t="n">
        <v>1</v>
      </c>
      <c r="H85" s="587"/>
      <c r="I85" s="588" t="n">
        <v>56426</v>
      </c>
      <c r="J85" s="588"/>
      <c r="K85" s="587" t="n">
        <v>56426</v>
      </c>
      <c r="L85" s="587"/>
    </row>
    <row r="86" customFormat="false" ht="13.2" hidden="false" customHeight="false" outlineLevel="0" collapsed="false">
      <c r="A86" s="585" t="s">
        <v>697</v>
      </c>
      <c r="B86" s="585"/>
      <c r="C86" s="586" t="s">
        <v>492</v>
      </c>
      <c r="D86" s="586"/>
      <c r="E86" s="586"/>
      <c r="F86" s="574" t="s">
        <v>628</v>
      </c>
      <c r="G86" s="587" t="n">
        <v>2</v>
      </c>
      <c r="H86" s="587"/>
      <c r="I86" s="588" t="n">
        <v>9666</v>
      </c>
      <c r="J86" s="588"/>
      <c r="K86" s="587" t="n">
        <v>19332</v>
      </c>
      <c r="L86" s="587"/>
    </row>
    <row r="87" customFormat="false" ht="13.2" hidden="false" customHeight="false" outlineLevel="0" collapsed="false">
      <c r="A87" s="585" t="s">
        <v>698</v>
      </c>
      <c r="B87" s="585"/>
      <c r="C87" s="586" t="s">
        <v>493</v>
      </c>
      <c r="D87" s="586"/>
      <c r="E87" s="586"/>
      <c r="F87" s="574" t="s">
        <v>628</v>
      </c>
      <c r="G87" s="587" t="n">
        <v>1</v>
      </c>
      <c r="H87" s="587"/>
      <c r="I87" s="588" t="n">
        <v>10793</v>
      </c>
      <c r="J87" s="588"/>
      <c r="K87" s="587" t="n">
        <v>10793</v>
      </c>
      <c r="L87" s="587"/>
    </row>
    <row r="88" customFormat="false" ht="13.2" hidden="false" customHeight="false" outlineLevel="0" collapsed="false">
      <c r="A88" s="585" t="s">
        <v>699</v>
      </c>
      <c r="B88" s="585"/>
      <c r="C88" s="586" t="s">
        <v>494</v>
      </c>
      <c r="D88" s="586"/>
      <c r="E88" s="586"/>
      <c r="F88" s="574" t="s">
        <v>628</v>
      </c>
      <c r="G88" s="587" t="n">
        <v>1</v>
      </c>
      <c r="H88" s="587"/>
      <c r="I88" s="588" t="n">
        <v>7806</v>
      </c>
      <c r="J88" s="588"/>
      <c r="K88" s="587" t="n">
        <v>7806</v>
      </c>
      <c r="L88" s="587"/>
    </row>
    <row r="89" customFormat="false" ht="13.2" hidden="false" customHeight="false" outlineLevel="0" collapsed="false">
      <c r="A89" s="585" t="s">
        <v>700</v>
      </c>
      <c r="B89" s="585"/>
      <c r="C89" s="586" t="s">
        <v>495</v>
      </c>
      <c r="D89" s="586"/>
      <c r="E89" s="586"/>
      <c r="F89" s="574" t="s">
        <v>628</v>
      </c>
      <c r="G89" s="587" t="n">
        <v>1</v>
      </c>
      <c r="H89" s="587"/>
      <c r="I89" s="588" t="n">
        <v>7950</v>
      </c>
      <c r="J89" s="588"/>
      <c r="K89" s="587" t="n">
        <v>7950</v>
      </c>
      <c r="L89" s="587"/>
    </row>
    <row r="90" customFormat="false" ht="13.2" hidden="false" customHeight="false" outlineLevel="0" collapsed="false">
      <c r="A90" s="585" t="s">
        <v>701</v>
      </c>
      <c r="B90" s="585"/>
      <c r="C90" s="586" t="s">
        <v>496</v>
      </c>
      <c r="D90" s="586"/>
      <c r="E90" s="586"/>
      <c r="F90" s="574" t="s">
        <v>628</v>
      </c>
      <c r="G90" s="587" t="n">
        <v>1</v>
      </c>
      <c r="H90" s="587"/>
      <c r="I90" s="588" t="n">
        <v>10000</v>
      </c>
      <c r="J90" s="588"/>
      <c r="K90" s="587" t="n">
        <v>10000</v>
      </c>
      <c r="L90" s="587"/>
    </row>
    <row r="91" customFormat="false" ht="13.2" hidden="false" customHeight="false" outlineLevel="0" collapsed="false">
      <c r="A91" s="585" t="s">
        <v>702</v>
      </c>
      <c r="B91" s="585"/>
      <c r="C91" s="586" t="s">
        <v>497</v>
      </c>
      <c r="D91" s="586"/>
      <c r="E91" s="586"/>
      <c r="F91" s="574" t="s">
        <v>628</v>
      </c>
      <c r="G91" s="587" t="n">
        <v>1</v>
      </c>
      <c r="H91" s="587"/>
      <c r="I91" s="588" t="n">
        <v>157479</v>
      </c>
      <c r="J91" s="588"/>
      <c r="K91" s="587" t="n">
        <v>157479</v>
      </c>
      <c r="L91" s="587"/>
    </row>
    <row r="92" customFormat="false" ht="13.2" hidden="false" customHeight="false" outlineLevel="0" collapsed="false">
      <c r="A92" s="585" t="s">
        <v>703</v>
      </c>
      <c r="B92" s="585"/>
      <c r="C92" s="586" t="s">
        <v>498</v>
      </c>
      <c r="D92" s="586"/>
      <c r="E92" s="586"/>
      <c r="F92" s="574" t="s">
        <v>628</v>
      </c>
      <c r="G92" s="587" t="n">
        <v>2</v>
      </c>
      <c r="H92" s="587"/>
      <c r="I92" s="588" t="n">
        <v>2751</v>
      </c>
      <c r="J92" s="588"/>
      <c r="K92" s="587" t="n">
        <v>5502</v>
      </c>
      <c r="L92" s="587"/>
    </row>
    <row r="93" customFormat="false" ht="13.2" hidden="false" customHeight="false" outlineLevel="0" collapsed="false">
      <c r="A93" s="585" t="s">
        <v>704</v>
      </c>
      <c r="B93" s="585"/>
      <c r="C93" s="586" t="s">
        <v>499</v>
      </c>
      <c r="D93" s="586"/>
      <c r="E93" s="586"/>
      <c r="F93" s="574" t="s">
        <v>628</v>
      </c>
      <c r="G93" s="587" t="n">
        <v>1</v>
      </c>
      <c r="H93" s="587"/>
      <c r="I93" s="588" t="n">
        <v>5311</v>
      </c>
      <c r="J93" s="588"/>
      <c r="K93" s="587" t="n">
        <v>5311</v>
      </c>
      <c r="L93" s="587"/>
    </row>
    <row r="94" customFormat="false" ht="13.2" hidden="false" customHeight="false" outlineLevel="0" collapsed="false">
      <c r="A94" s="585" t="s">
        <v>705</v>
      </c>
      <c r="B94" s="585"/>
      <c r="C94" s="586" t="s">
        <v>500</v>
      </c>
      <c r="D94" s="586"/>
      <c r="E94" s="586"/>
      <c r="F94" s="574" t="s">
        <v>628</v>
      </c>
      <c r="G94" s="587" t="n">
        <v>1</v>
      </c>
      <c r="H94" s="587"/>
      <c r="I94" s="588" t="n">
        <v>339</v>
      </c>
      <c r="J94" s="588"/>
      <c r="K94" s="587" t="n">
        <v>339</v>
      </c>
      <c r="L94" s="587"/>
    </row>
    <row r="95" customFormat="false" ht="13.2" hidden="false" customHeight="false" outlineLevel="0" collapsed="false">
      <c r="A95" s="585" t="s">
        <v>706</v>
      </c>
      <c r="B95" s="585"/>
      <c r="C95" s="586" t="s">
        <v>501</v>
      </c>
      <c r="D95" s="586"/>
      <c r="E95" s="586"/>
      <c r="F95" s="574" t="s">
        <v>628</v>
      </c>
      <c r="G95" s="587" t="n">
        <v>5</v>
      </c>
      <c r="H95" s="587"/>
      <c r="I95" s="588" t="n">
        <v>1118</v>
      </c>
      <c r="J95" s="588"/>
      <c r="K95" s="587" t="n">
        <v>5590</v>
      </c>
      <c r="L95" s="587"/>
    </row>
    <row r="96" customFormat="false" ht="13.2" hidden="false" customHeight="false" outlineLevel="0" collapsed="false">
      <c r="A96" s="585" t="s">
        <v>707</v>
      </c>
      <c r="B96" s="585"/>
      <c r="C96" s="586" t="s">
        <v>502</v>
      </c>
      <c r="D96" s="586"/>
      <c r="E96" s="586"/>
      <c r="F96" s="574" t="s">
        <v>628</v>
      </c>
      <c r="G96" s="587" t="n">
        <v>1</v>
      </c>
      <c r="H96" s="587"/>
      <c r="I96" s="588" t="n">
        <v>130891</v>
      </c>
      <c r="J96" s="588"/>
      <c r="K96" s="587" t="n">
        <v>130891</v>
      </c>
      <c r="L96" s="587"/>
    </row>
    <row r="97" customFormat="false" ht="13.2" hidden="false" customHeight="false" outlineLevel="0" collapsed="false">
      <c r="A97" s="585" t="s">
        <v>708</v>
      </c>
      <c r="B97" s="585"/>
      <c r="C97" s="586" t="s">
        <v>503</v>
      </c>
      <c r="D97" s="586"/>
      <c r="E97" s="586"/>
      <c r="F97" s="574" t="s">
        <v>628</v>
      </c>
      <c r="G97" s="587" t="n">
        <v>1</v>
      </c>
      <c r="H97" s="587"/>
      <c r="I97" s="588" t="n">
        <v>23202</v>
      </c>
      <c r="J97" s="588"/>
      <c r="K97" s="587" t="n">
        <v>23202</v>
      </c>
      <c r="L97" s="587"/>
    </row>
    <row r="98" customFormat="false" ht="13.2" hidden="false" customHeight="false" outlineLevel="0" collapsed="false">
      <c r="A98" s="585" t="s">
        <v>709</v>
      </c>
      <c r="B98" s="585"/>
      <c r="C98" s="586" t="s">
        <v>504</v>
      </c>
      <c r="D98" s="586"/>
      <c r="E98" s="586"/>
      <c r="F98" s="574" t="s">
        <v>628</v>
      </c>
      <c r="G98" s="587" t="n">
        <v>1</v>
      </c>
      <c r="H98" s="587"/>
      <c r="I98" s="588" t="n">
        <v>30000</v>
      </c>
      <c r="J98" s="588"/>
      <c r="K98" s="587" t="n">
        <v>30000</v>
      </c>
      <c r="L98" s="587"/>
    </row>
    <row r="99" customFormat="false" ht="13.2" hidden="false" customHeight="false" outlineLevel="0" collapsed="false">
      <c r="A99" s="585" t="s">
        <v>710</v>
      </c>
      <c r="B99" s="585"/>
      <c r="C99" s="586" t="s">
        <v>488</v>
      </c>
      <c r="D99" s="586"/>
      <c r="E99" s="586"/>
      <c r="F99" s="574" t="s">
        <v>628</v>
      </c>
      <c r="G99" s="587" t="n">
        <v>2</v>
      </c>
      <c r="H99" s="587"/>
      <c r="I99" s="588" t="n">
        <v>8358</v>
      </c>
      <c r="J99" s="588"/>
      <c r="K99" s="587" t="n">
        <v>16716</v>
      </c>
      <c r="L99" s="587"/>
    </row>
    <row r="100" customFormat="false" ht="13.2" hidden="false" customHeight="false" outlineLevel="0" collapsed="false">
      <c r="A100" s="585" t="s">
        <v>711</v>
      </c>
      <c r="B100" s="585"/>
      <c r="C100" s="586" t="s">
        <v>505</v>
      </c>
      <c r="D100" s="586"/>
      <c r="E100" s="586"/>
      <c r="F100" s="574" t="s">
        <v>628</v>
      </c>
      <c r="G100" s="587" t="n">
        <v>1</v>
      </c>
      <c r="H100" s="587"/>
      <c r="I100" s="588" t="n">
        <v>2467250</v>
      </c>
      <c r="J100" s="588"/>
      <c r="K100" s="587" t="n">
        <v>2467250</v>
      </c>
      <c r="L100" s="587"/>
    </row>
    <row r="101" customFormat="false" ht="13.2" hidden="false" customHeight="false" outlineLevel="0" collapsed="false">
      <c r="A101" s="585" t="s">
        <v>712</v>
      </c>
      <c r="B101" s="585"/>
      <c r="C101" s="586" t="s">
        <v>506</v>
      </c>
      <c r="D101" s="586"/>
      <c r="E101" s="586"/>
      <c r="F101" s="574" t="s">
        <v>628</v>
      </c>
      <c r="G101" s="587" t="n">
        <v>1</v>
      </c>
      <c r="H101" s="587"/>
      <c r="I101" s="588" t="n">
        <v>1063350</v>
      </c>
      <c r="J101" s="588"/>
      <c r="K101" s="587" t="n">
        <v>1063350</v>
      </c>
      <c r="L101" s="587"/>
    </row>
    <row r="102" customFormat="false" ht="13.2" hidden="false" customHeight="false" outlineLevel="0" collapsed="false">
      <c r="A102" s="585" t="s">
        <v>713</v>
      </c>
      <c r="B102" s="585"/>
      <c r="C102" s="586" t="s">
        <v>507</v>
      </c>
      <c r="D102" s="586"/>
      <c r="E102" s="586"/>
      <c r="F102" s="574" t="s">
        <v>628</v>
      </c>
      <c r="G102" s="587" t="n">
        <v>1</v>
      </c>
      <c r="H102" s="587"/>
      <c r="I102" s="588" t="n">
        <v>3982369.46</v>
      </c>
      <c r="J102" s="588"/>
      <c r="K102" s="587" t="n">
        <v>3982369.46</v>
      </c>
      <c r="L102" s="587"/>
    </row>
    <row r="103" customFormat="false" ht="6.6" hidden="false" customHeight="true" outlineLevel="0" collapsed="false">
      <c r="A103" s="577"/>
      <c r="B103" s="577"/>
      <c r="C103" s="577"/>
      <c r="D103" s="577"/>
      <c r="E103" s="577"/>
      <c r="F103" s="577"/>
      <c r="G103" s="577"/>
      <c r="H103" s="577"/>
      <c r="I103" s="577"/>
      <c r="J103" s="577"/>
      <c r="K103" s="577"/>
      <c r="L103" s="577"/>
    </row>
    <row r="104" customFormat="false" ht="13.2" hidden="false" customHeight="false" outlineLevel="0" collapsed="false">
      <c r="A104" s="577"/>
      <c r="B104" s="577"/>
      <c r="C104" s="577"/>
      <c r="D104" s="577"/>
      <c r="E104" s="577"/>
      <c r="F104" s="589" t="s">
        <v>649</v>
      </c>
      <c r="G104" s="590" t="n">
        <v>5723</v>
      </c>
      <c r="H104" s="590"/>
      <c r="I104" s="577"/>
      <c r="J104" s="577"/>
      <c r="K104" s="590" t="n">
        <v>14550688.46</v>
      </c>
      <c r="L104" s="590"/>
    </row>
    <row r="105" customFormat="false" ht="8.4" hidden="false" customHeight="true" outlineLevel="0" collapsed="false">
      <c r="A105" s="577"/>
      <c r="B105" s="577"/>
      <c r="C105" s="577"/>
      <c r="D105" s="577"/>
      <c r="E105" s="577"/>
      <c r="F105" s="577"/>
      <c r="G105" s="577"/>
      <c r="H105" s="577"/>
      <c r="I105" s="577"/>
      <c r="J105" s="577"/>
      <c r="K105" s="577"/>
      <c r="L105" s="577"/>
    </row>
    <row r="106" customFormat="false" ht="13.2" hidden="false" customHeight="false" outlineLevel="0" collapsed="false">
      <c r="A106" s="584" t="s">
        <v>714</v>
      </c>
      <c r="B106" s="584"/>
      <c r="C106" s="584" t="s">
        <v>715</v>
      </c>
      <c r="D106" s="584"/>
      <c r="E106" s="577"/>
      <c r="F106" s="577"/>
      <c r="G106" s="577"/>
      <c r="H106" s="577"/>
      <c r="I106" s="577"/>
      <c r="J106" s="577"/>
      <c r="K106" s="577"/>
      <c r="L106" s="577"/>
    </row>
    <row r="107" customFormat="false" ht="12.6" hidden="false" customHeight="true" outlineLevel="0" collapsed="false">
      <c r="A107" s="577"/>
      <c r="B107" s="577"/>
      <c r="C107" s="577"/>
      <c r="D107" s="577"/>
      <c r="E107" s="577"/>
      <c r="F107" s="577"/>
      <c r="G107" s="577"/>
      <c r="H107" s="577"/>
      <c r="I107" s="577"/>
      <c r="J107" s="577"/>
      <c r="K107" s="577"/>
      <c r="L107" s="577"/>
    </row>
    <row r="108" customFormat="false" ht="13.2" hidden="false" customHeight="false" outlineLevel="0" collapsed="false">
      <c r="A108" s="585" t="s">
        <v>716</v>
      </c>
      <c r="B108" s="585"/>
      <c r="C108" s="586" t="s">
        <v>717</v>
      </c>
      <c r="D108" s="586"/>
      <c r="E108" s="586"/>
      <c r="F108" s="574" t="s">
        <v>628</v>
      </c>
      <c r="G108" s="587" t="n">
        <v>47</v>
      </c>
      <c r="H108" s="587"/>
      <c r="I108" s="588" t="n">
        <v>40808.6</v>
      </c>
      <c r="J108" s="588"/>
      <c r="K108" s="587" t="n">
        <v>1918004.2</v>
      </c>
      <c r="L108" s="587"/>
    </row>
    <row r="109" customFormat="false" ht="0.6" hidden="false" customHeight="true" outlineLevel="0" collapsed="false">
      <c r="A109" s="577"/>
      <c r="B109" s="577"/>
      <c r="C109" s="577"/>
      <c r="D109" s="577"/>
      <c r="E109" s="577"/>
      <c r="F109" s="577"/>
      <c r="G109" s="577"/>
      <c r="H109" s="577"/>
      <c r="I109" s="577"/>
      <c r="J109" s="577"/>
      <c r="K109" s="577"/>
      <c r="L109" s="577"/>
    </row>
    <row r="110" customFormat="false" ht="13.2" hidden="false" customHeight="false" outlineLevel="0" collapsed="false">
      <c r="A110" s="577"/>
      <c r="B110" s="577"/>
      <c r="C110" s="577"/>
      <c r="D110" s="577"/>
      <c r="E110" s="577"/>
      <c r="F110" s="589" t="s">
        <v>714</v>
      </c>
      <c r="G110" s="590" t="n">
        <v>47</v>
      </c>
      <c r="H110" s="590"/>
      <c r="I110" s="577"/>
      <c r="J110" s="577"/>
      <c r="K110" s="590" t="n">
        <v>1918004.2</v>
      </c>
      <c r="L110" s="590"/>
    </row>
    <row r="111" customFormat="false" ht="6" hidden="false" customHeight="true" outlineLevel="0" collapsed="false">
      <c r="A111" s="577"/>
      <c r="B111" s="577"/>
      <c r="C111" s="577"/>
      <c r="D111" s="577"/>
      <c r="E111" s="577"/>
      <c r="F111" s="577"/>
      <c r="G111" s="577"/>
      <c r="H111" s="577"/>
      <c r="I111" s="577"/>
      <c r="J111" s="577"/>
      <c r="K111" s="577"/>
      <c r="L111" s="577"/>
    </row>
    <row r="112" customFormat="false" ht="13.2" hidden="true" customHeight="false" outlineLevel="0" collapsed="false">
      <c r="A112" s="577"/>
      <c r="B112" s="577"/>
      <c r="C112" s="577"/>
      <c r="D112" s="577"/>
      <c r="E112" s="577"/>
      <c r="F112" s="577"/>
      <c r="G112" s="577"/>
      <c r="H112" s="577"/>
      <c r="I112" s="577"/>
      <c r="J112" s="577"/>
      <c r="K112" s="577"/>
      <c r="L112" s="577"/>
    </row>
    <row r="113" s="594" customFormat="true" ht="16.8" hidden="false" customHeight="true" outlineLevel="0" collapsed="false">
      <c r="A113" s="591"/>
      <c r="B113" s="591"/>
      <c r="C113" s="591"/>
      <c r="D113" s="591"/>
      <c r="E113" s="591"/>
      <c r="F113" s="592" t="s">
        <v>718</v>
      </c>
      <c r="G113" s="593" t="n">
        <v>5872</v>
      </c>
      <c r="H113" s="593"/>
      <c r="I113" s="591"/>
      <c r="J113" s="591"/>
      <c r="K113" s="593" t="n">
        <v>18795720.66</v>
      </c>
      <c r="L113" s="593"/>
    </row>
    <row r="114" s="596" customFormat="true" ht="13.2" hidden="false" customHeight="false" outlineLevel="0" collapsed="false">
      <c r="A114" s="595"/>
      <c r="B114" s="595"/>
      <c r="C114" s="125" t="s">
        <v>268</v>
      </c>
      <c r="D114" s="595"/>
      <c r="E114" s="595"/>
      <c r="F114" s="595"/>
      <c r="G114" s="595"/>
      <c r="H114" s="595" t="s">
        <v>71</v>
      </c>
      <c r="I114" s="595"/>
      <c r="J114" s="595"/>
      <c r="K114" s="595"/>
      <c r="L114" s="595"/>
    </row>
    <row r="115" s="596" customFormat="true" ht="13.2" hidden="false" customHeight="false" outlineLevel="0" collapsed="false">
      <c r="A115" s="595"/>
      <c r="B115" s="595"/>
      <c r="C115" s="125" t="s">
        <v>390</v>
      </c>
      <c r="D115" s="125" t="s">
        <v>389</v>
      </c>
      <c r="E115" s="595"/>
      <c r="F115" s="595"/>
      <c r="G115" s="595"/>
      <c r="H115" s="595" t="s">
        <v>719</v>
      </c>
      <c r="I115" s="595"/>
      <c r="J115" s="595"/>
      <c r="K115" s="595"/>
      <c r="L115" s="595"/>
    </row>
    <row r="116" customFormat="false" ht="24.6" hidden="false" customHeight="true" outlineLevel="0" collapsed="false">
      <c r="A116" s="577"/>
      <c r="B116" s="577"/>
      <c r="D116" s="2" t="s">
        <v>391</v>
      </c>
      <c r="E116" s="577"/>
      <c r="F116" s="577"/>
      <c r="G116" s="577"/>
      <c r="H116" s="577"/>
      <c r="I116" s="577"/>
      <c r="J116" s="577"/>
      <c r="K116" s="577"/>
      <c r="L116" s="577"/>
    </row>
    <row r="117" customFormat="false" ht="13.2" hidden="false" customHeight="false" outlineLevel="0" collapsed="false">
      <c r="A117" s="577"/>
      <c r="B117" s="577"/>
      <c r="C117" s="577"/>
      <c r="D117" s="577"/>
      <c r="E117" s="577"/>
      <c r="F117" s="577"/>
      <c r="G117" s="577"/>
      <c r="H117" s="577"/>
      <c r="I117" s="577"/>
      <c r="J117" s="577"/>
      <c r="K117" s="577"/>
      <c r="L117" s="577"/>
    </row>
    <row r="118" customFormat="false" ht="13.2" hidden="false" customHeight="false" outlineLevel="0" collapsed="false">
      <c r="A118" s="577"/>
      <c r="B118" s="577"/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</row>
    <row r="119" customFormat="false" ht="13.2" hidden="false" customHeight="false" outlineLevel="0" collapsed="false">
      <c r="A119" s="577"/>
      <c r="B119" s="577"/>
      <c r="C119" s="577"/>
      <c r="D119" s="577"/>
      <c r="E119" s="577"/>
      <c r="F119" s="577"/>
      <c r="G119" s="577"/>
      <c r="H119" s="577"/>
      <c r="I119" s="577"/>
      <c r="J119" s="577"/>
      <c r="K119" s="577"/>
      <c r="L119" s="577"/>
    </row>
    <row r="120" customFormat="false" ht="13.2" hidden="false" customHeight="false" outlineLevel="0" collapsed="false">
      <c r="A120" s="577"/>
      <c r="B120" s="577"/>
      <c r="C120" s="577"/>
      <c r="D120" s="577"/>
      <c r="E120" s="577"/>
      <c r="F120" s="577"/>
      <c r="G120" s="577"/>
      <c r="H120" s="577"/>
      <c r="I120" s="577"/>
      <c r="J120" s="577"/>
      <c r="K120" s="577"/>
      <c r="L120" s="577"/>
    </row>
    <row r="121" customFormat="false" ht="13.2" hidden="false" customHeight="false" outlineLevel="0" collapsed="false">
      <c r="A121" s="577"/>
      <c r="B121" s="577"/>
      <c r="C121" s="577"/>
      <c r="D121" s="577"/>
      <c r="E121" s="577"/>
      <c r="F121" s="577"/>
      <c r="G121" s="577"/>
      <c r="H121" s="577"/>
      <c r="I121" s="577"/>
      <c r="J121" s="577"/>
      <c r="K121" s="577"/>
      <c r="L121" s="577"/>
    </row>
    <row r="122" customFormat="false" ht="13.2" hidden="false" customHeight="false" outlineLevel="0" collapsed="false">
      <c r="A122" s="577"/>
      <c r="B122" s="577"/>
      <c r="C122" s="577"/>
      <c r="D122" s="577"/>
      <c r="E122" s="577"/>
      <c r="F122" s="577"/>
      <c r="G122" s="577"/>
      <c r="H122" s="577"/>
      <c r="I122" s="577"/>
      <c r="J122" s="577"/>
      <c r="K122" s="577"/>
      <c r="L122" s="577"/>
    </row>
    <row r="123" customFormat="false" ht="13.2" hidden="false" customHeight="false" outlineLevel="0" collapsed="false">
      <c r="A123" s="577"/>
      <c r="B123" s="577"/>
      <c r="C123" s="577"/>
      <c r="D123" s="577"/>
      <c r="E123" s="577"/>
      <c r="F123" s="577"/>
      <c r="G123" s="577"/>
      <c r="H123" s="577"/>
      <c r="I123" s="577"/>
      <c r="J123" s="577"/>
      <c r="K123" s="577"/>
      <c r="L123" s="577"/>
    </row>
    <row r="124" customFormat="false" ht="13.2" hidden="false" customHeight="false" outlineLevel="0" collapsed="false">
      <c r="A124" s="577"/>
      <c r="B124" s="577"/>
      <c r="C124" s="577"/>
      <c r="D124" s="577"/>
      <c r="E124" s="577"/>
      <c r="F124" s="577"/>
      <c r="G124" s="577"/>
      <c r="H124" s="577"/>
      <c r="I124" s="577"/>
      <c r="J124" s="577"/>
      <c r="K124" s="577"/>
      <c r="L124" s="577"/>
    </row>
  </sheetData>
  <mergeCells count="432">
    <mergeCell ref="A1:L1"/>
    <mergeCell ref="A2:L2"/>
    <mergeCell ref="C3:D3"/>
    <mergeCell ref="A5:B5"/>
    <mergeCell ref="C5:E5"/>
    <mergeCell ref="F5:K5"/>
    <mergeCell ref="C6:D6"/>
    <mergeCell ref="G6:H6"/>
    <mergeCell ref="I6:J6"/>
    <mergeCell ref="K6:L6"/>
    <mergeCell ref="A7:B7"/>
    <mergeCell ref="C7:D7"/>
    <mergeCell ref="A9:B9"/>
    <mergeCell ref="C9:E9"/>
    <mergeCell ref="G9:H9"/>
    <mergeCell ref="I9:J9"/>
    <mergeCell ref="K9:L9"/>
    <mergeCell ref="A10:B10"/>
    <mergeCell ref="C10:E10"/>
    <mergeCell ref="G10:H10"/>
    <mergeCell ref="I10:J10"/>
    <mergeCell ref="K10:L10"/>
    <mergeCell ref="A11:B11"/>
    <mergeCell ref="C11:E11"/>
    <mergeCell ref="G11:H11"/>
    <mergeCell ref="I11:J11"/>
    <mergeCell ref="K11:L11"/>
    <mergeCell ref="A12:B12"/>
    <mergeCell ref="C12:E12"/>
    <mergeCell ref="G12:H12"/>
    <mergeCell ref="I12:J12"/>
    <mergeCell ref="K12:L12"/>
    <mergeCell ref="A13:B13"/>
    <mergeCell ref="C13:E13"/>
    <mergeCell ref="G13:H13"/>
    <mergeCell ref="I13:J13"/>
    <mergeCell ref="K13:L13"/>
    <mergeCell ref="A14:B14"/>
    <mergeCell ref="C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A17:B17"/>
    <mergeCell ref="C17:E17"/>
    <mergeCell ref="G17:H17"/>
    <mergeCell ref="I17:J17"/>
    <mergeCell ref="K17:L17"/>
    <mergeCell ref="A18:B18"/>
    <mergeCell ref="C18:E18"/>
    <mergeCell ref="G18:H18"/>
    <mergeCell ref="I18:J18"/>
    <mergeCell ref="K18:L18"/>
    <mergeCell ref="G20:H20"/>
    <mergeCell ref="K20:L20"/>
    <mergeCell ref="A22:B22"/>
    <mergeCell ref="C22:D22"/>
    <mergeCell ref="A24:B24"/>
    <mergeCell ref="C24:E24"/>
    <mergeCell ref="G24:H24"/>
    <mergeCell ref="I24:J24"/>
    <mergeCell ref="K24:L24"/>
    <mergeCell ref="A25:B25"/>
    <mergeCell ref="C25:E25"/>
    <mergeCell ref="G25:H25"/>
    <mergeCell ref="I25:J25"/>
    <mergeCell ref="K25:L25"/>
    <mergeCell ref="A26:B26"/>
    <mergeCell ref="C26:E26"/>
    <mergeCell ref="G26:H26"/>
    <mergeCell ref="I26:J26"/>
    <mergeCell ref="K26:L26"/>
    <mergeCell ref="A27:B27"/>
    <mergeCell ref="C27:E27"/>
    <mergeCell ref="G27:H27"/>
    <mergeCell ref="I27:J27"/>
    <mergeCell ref="K27:L27"/>
    <mergeCell ref="A28:B28"/>
    <mergeCell ref="C28:E28"/>
    <mergeCell ref="G28:H28"/>
    <mergeCell ref="I28:J28"/>
    <mergeCell ref="K28:L28"/>
    <mergeCell ref="A29:B29"/>
    <mergeCell ref="C29:E29"/>
    <mergeCell ref="G29:H29"/>
    <mergeCell ref="I29:J29"/>
    <mergeCell ref="K29:L29"/>
    <mergeCell ref="G31:H31"/>
    <mergeCell ref="K31:L31"/>
    <mergeCell ref="A33:B33"/>
    <mergeCell ref="C33:D33"/>
    <mergeCell ref="A35:B35"/>
    <mergeCell ref="C35:E35"/>
    <mergeCell ref="G35:H35"/>
    <mergeCell ref="I35:J35"/>
    <mergeCell ref="K35:L35"/>
    <mergeCell ref="G37:H37"/>
    <mergeCell ref="K37:L37"/>
    <mergeCell ref="A39:B39"/>
    <mergeCell ref="C39:D39"/>
    <mergeCell ref="A41:B41"/>
    <mergeCell ref="C41:E41"/>
    <mergeCell ref="G41:H41"/>
    <mergeCell ref="I41:J41"/>
    <mergeCell ref="K41:L41"/>
    <mergeCell ref="A42:B42"/>
    <mergeCell ref="C42:E42"/>
    <mergeCell ref="G42:H42"/>
    <mergeCell ref="I42:J42"/>
    <mergeCell ref="K42:L42"/>
    <mergeCell ref="A43:B43"/>
    <mergeCell ref="C43:E43"/>
    <mergeCell ref="G43:H43"/>
    <mergeCell ref="I43:J43"/>
    <mergeCell ref="K43:L43"/>
    <mergeCell ref="A44:B44"/>
    <mergeCell ref="C44:E44"/>
    <mergeCell ref="G44:H44"/>
    <mergeCell ref="I44:J44"/>
    <mergeCell ref="K44:L44"/>
    <mergeCell ref="A45:B45"/>
    <mergeCell ref="C45:E45"/>
    <mergeCell ref="G45:H45"/>
    <mergeCell ref="I45:J45"/>
    <mergeCell ref="K45:L45"/>
    <mergeCell ref="A46:B46"/>
    <mergeCell ref="C46:E46"/>
    <mergeCell ref="G46:H46"/>
    <mergeCell ref="I46:J46"/>
    <mergeCell ref="K46:L46"/>
    <mergeCell ref="A47:B47"/>
    <mergeCell ref="C47:E47"/>
    <mergeCell ref="G47:H47"/>
    <mergeCell ref="I47:J47"/>
    <mergeCell ref="K47:L47"/>
    <mergeCell ref="A48:B48"/>
    <mergeCell ref="C48:E48"/>
    <mergeCell ref="G48:H48"/>
    <mergeCell ref="I48:J48"/>
    <mergeCell ref="K48:L48"/>
    <mergeCell ref="A49:B49"/>
    <mergeCell ref="C49:E49"/>
    <mergeCell ref="G49:H49"/>
    <mergeCell ref="I49:J49"/>
    <mergeCell ref="K49:L49"/>
    <mergeCell ref="A50:B50"/>
    <mergeCell ref="C50:E50"/>
    <mergeCell ref="G50:H50"/>
    <mergeCell ref="I50:J50"/>
    <mergeCell ref="K50:L50"/>
    <mergeCell ref="A51:B51"/>
    <mergeCell ref="C51:E51"/>
    <mergeCell ref="G51:H51"/>
    <mergeCell ref="I51:J51"/>
    <mergeCell ref="K51:L51"/>
    <mergeCell ref="A52:B52"/>
    <mergeCell ref="C52:E52"/>
    <mergeCell ref="G52:H52"/>
    <mergeCell ref="I52:J52"/>
    <mergeCell ref="K52:L52"/>
    <mergeCell ref="A53:B53"/>
    <mergeCell ref="C53:E53"/>
    <mergeCell ref="G53:H53"/>
    <mergeCell ref="I53:J53"/>
    <mergeCell ref="K53:L53"/>
    <mergeCell ref="A54:B54"/>
    <mergeCell ref="C54:E54"/>
    <mergeCell ref="G54:H54"/>
    <mergeCell ref="I54:J54"/>
    <mergeCell ref="K54:L54"/>
    <mergeCell ref="A55:B55"/>
    <mergeCell ref="C55:E55"/>
    <mergeCell ref="G55:H55"/>
    <mergeCell ref="I55:J55"/>
    <mergeCell ref="K55:L55"/>
    <mergeCell ref="A56:B56"/>
    <mergeCell ref="C56:E56"/>
    <mergeCell ref="G56:H56"/>
    <mergeCell ref="I56:J56"/>
    <mergeCell ref="K56:L56"/>
    <mergeCell ref="A57:B57"/>
    <mergeCell ref="C57:E57"/>
    <mergeCell ref="G57:H57"/>
    <mergeCell ref="I57:J57"/>
    <mergeCell ref="K57:L57"/>
    <mergeCell ref="A58:B58"/>
    <mergeCell ref="C58:E58"/>
    <mergeCell ref="G58:H58"/>
    <mergeCell ref="I58:J58"/>
    <mergeCell ref="K58:L58"/>
    <mergeCell ref="A59:B59"/>
    <mergeCell ref="C59:E59"/>
    <mergeCell ref="G59:H59"/>
    <mergeCell ref="I59:J59"/>
    <mergeCell ref="K59:L59"/>
    <mergeCell ref="A60:B60"/>
    <mergeCell ref="C60:E60"/>
    <mergeCell ref="G60:H60"/>
    <mergeCell ref="I60:J60"/>
    <mergeCell ref="K60:L60"/>
    <mergeCell ref="A61:B61"/>
    <mergeCell ref="C61:E61"/>
    <mergeCell ref="G61:H61"/>
    <mergeCell ref="I61:J61"/>
    <mergeCell ref="K61:L61"/>
    <mergeCell ref="A62:B62"/>
    <mergeCell ref="C62:E62"/>
    <mergeCell ref="G62:H62"/>
    <mergeCell ref="I62:J62"/>
    <mergeCell ref="K62:L62"/>
    <mergeCell ref="A63:B63"/>
    <mergeCell ref="C63:E63"/>
    <mergeCell ref="G63:H63"/>
    <mergeCell ref="I63:J63"/>
    <mergeCell ref="K63:L63"/>
    <mergeCell ref="A64:B64"/>
    <mergeCell ref="C64:E64"/>
    <mergeCell ref="G64:H64"/>
    <mergeCell ref="I64:J64"/>
    <mergeCell ref="K64:L64"/>
    <mergeCell ref="A65:B65"/>
    <mergeCell ref="C65:E65"/>
    <mergeCell ref="G65:H65"/>
    <mergeCell ref="I65:J65"/>
    <mergeCell ref="K65:L65"/>
    <mergeCell ref="A66:B66"/>
    <mergeCell ref="C66:E66"/>
    <mergeCell ref="G66:H66"/>
    <mergeCell ref="I66:J66"/>
    <mergeCell ref="K66:L66"/>
    <mergeCell ref="A67:B67"/>
    <mergeCell ref="C67:E67"/>
    <mergeCell ref="G67:H67"/>
    <mergeCell ref="I67:J67"/>
    <mergeCell ref="K67:L67"/>
    <mergeCell ref="A68:B68"/>
    <mergeCell ref="C68:E68"/>
    <mergeCell ref="G68:H68"/>
    <mergeCell ref="I68:J68"/>
    <mergeCell ref="K68:L68"/>
    <mergeCell ref="A69:B69"/>
    <mergeCell ref="C69:E69"/>
    <mergeCell ref="G69:H69"/>
    <mergeCell ref="I69:J69"/>
    <mergeCell ref="K69:L69"/>
    <mergeCell ref="A70:B70"/>
    <mergeCell ref="C70:E70"/>
    <mergeCell ref="G70:H70"/>
    <mergeCell ref="I70:J70"/>
    <mergeCell ref="K70:L70"/>
    <mergeCell ref="A71:B71"/>
    <mergeCell ref="C71:E71"/>
    <mergeCell ref="G71:H71"/>
    <mergeCell ref="I71:J71"/>
    <mergeCell ref="K71:L71"/>
    <mergeCell ref="A72:B72"/>
    <mergeCell ref="C72:E72"/>
    <mergeCell ref="G72:H72"/>
    <mergeCell ref="I72:J72"/>
    <mergeCell ref="K72:L72"/>
    <mergeCell ref="A73:B73"/>
    <mergeCell ref="C73:E73"/>
    <mergeCell ref="G73:H73"/>
    <mergeCell ref="I73:J73"/>
    <mergeCell ref="K73:L73"/>
    <mergeCell ref="A74:B74"/>
    <mergeCell ref="C74:E74"/>
    <mergeCell ref="G74:H74"/>
    <mergeCell ref="I74:J74"/>
    <mergeCell ref="K74:L74"/>
    <mergeCell ref="A75:B75"/>
    <mergeCell ref="C75:E75"/>
    <mergeCell ref="G75:H75"/>
    <mergeCell ref="I75:J75"/>
    <mergeCell ref="K75:L75"/>
    <mergeCell ref="A76:B76"/>
    <mergeCell ref="C76:E76"/>
    <mergeCell ref="G76:H76"/>
    <mergeCell ref="I76:J76"/>
    <mergeCell ref="K76:L76"/>
    <mergeCell ref="A77:B77"/>
    <mergeCell ref="C77:E77"/>
    <mergeCell ref="G77:H77"/>
    <mergeCell ref="I77:J77"/>
    <mergeCell ref="K77:L77"/>
    <mergeCell ref="A78:B78"/>
    <mergeCell ref="C78:E78"/>
    <mergeCell ref="G78:H78"/>
    <mergeCell ref="I78:J78"/>
    <mergeCell ref="K78:L78"/>
    <mergeCell ref="A79:B79"/>
    <mergeCell ref="C79:E79"/>
    <mergeCell ref="G79:H79"/>
    <mergeCell ref="I79:J79"/>
    <mergeCell ref="K79:L79"/>
    <mergeCell ref="A80:B80"/>
    <mergeCell ref="C80:E80"/>
    <mergeCell ref="G80:H80"/>
    <mergeCell ref="I80:J80"/>
    <mergeCell ref="K80:L80"/>
    <mergeCell ref="A81:B81"/>
    <mergeCell ref="C81:E81"/>
    <mergeCell ref="G81:H81"/>
    <mergeCell ref="I81:J81"/>
    <mergeCell ref="K81:L81"/>
    <mergeCell ref="A82:B82"/>
    <mergeCell ref="C82:E82"/>
    <mergeCell ref="G82:H82"/>
    <mergeCell ref="I82:J82"/>
    <mergeCell ref="K82:L82"/>
    <mergeCell ref="A83:B83"/>
    <mergeCell ref="C83:E83"/>
    <mergeCell ref="G83:H83"/>
    <mergeCell ref="I83:J83"/>
    <mergeCell ref="K83:L83"/>
    <mergeCell ref="A84:B84"/>
    <mergeCell ref="C84:E84"/>
    <mergeCell ref="G84:H84"/>
    <mergeCell ref="I84:J84"/>
    <mergeCell ref="K84:L84"/>
    <mergeCell ref="A85:B85"/>
    <mergeCell ref="C85:E85"/>
    <mergeCell ref="G85:H85"/>
    <mergeCell ref="I85:J85"/>
    <mergeCell ref="K85:L85"/>
    <mergeCell ref="A86:B86"/>
    <mergeCell ref="C86:E86"/>
    <mergeCell ref="G86:H86"/>
    <mergeCell ref="I86:J86"/>
    <mergeCell ref="K86:L86"/>
    <mergeCell ref="A87:B87"/>
    <mergeCell ref="C87:E87"/>
    <mergeCell ref="G87:H87"/>
    <mergeCell ref="I87:J87"/>
    <mergeCell ref="K87:L87"/>
    <mergeCell ref="A88:B88"/>
    <mergeCell ref="C88:E88"/>
    <mergeCell ref="G88:H88"/>
    <mergeCell ref="I88:J88"/>
    <mergeCell ref="K88:L88"/>
    <mergeCell ref="A89:B89"/>
    <mergeCell ref="C89:E89"/>
    <mergeCell ref="G89:H89"/>
    <mergeCell ref="I89:J89"/>
    <mergeCell ref="K89:L89"/>
    <mergeCell ref="A90:B90"/>
    <mergeCell ref="C90:E90"/>
    <mergeCell ref="G90:H90"/>
    <mergeCell ref="I90:J90"/>
    <mergeCell ref="K90:L90"/>
    <mergeCell ref="A91:B91"/>
    <mergeCell ref="C91:E91"/>
    <mergeCell ref="G91:H91"/>
    <mergeCell ref="I91:J91"/>
    <mergeCell ref="K91:L91"/>
    <mergeCell ref="A92:B92"/>
    <mergeCell ref="C92:E92"/>
    <mergeCell ref="G92:H92"/>
    <mergeCell ref="I92:J92"/>
    <mergeCell ref="K92:L92"/>
    <mergeCell ref="A93:B93"/>
    <mergeCell ref="C93:E93"/>
    <mergeCell ref="G93:H93"/>
    <mergeCell ref="I93:J93"/>
    <mergeCell ref="K93:L93"/>
    <mergeCell ref="A94:B94"/>
    <mergeCell ref="C94:E94"/>
    <mergeCell ref="G94:H94"/>
    <mergeCell ref="I94:J94"/>
    <mergeCell ref="K94:L94"/>
    <mergeCell ref="A95:B95"/>
    <mergeCell ref="C95:E95"/>
    <mergeCell ref="G95:H95"/>
    <mergeCell ref="I95:J95"/>
    <mergeCell ref="K95:L95"/>
    <mergeCell ref="A96:B96"/>
    <mergeCell ref="C96:E96"/>
    <mergeCell ref="G96:H96"/>
    <mergeCell ref="I96:J96"/>
    <mergeCell ref="K96:L96"/>
    <mergeCell ref="A97:B97"/>
    <mergeCell ref="C97:E97"/>
    <mergeCell ref="G97:H97"/>
    <mergeCell ref="I97:J97"/>
    <mergeCell ref="K97:L97"/>
    <mergeCell ref="A98:B98"/>
    <mergeCell ref="C98:E98"/>
    <mergeCell ref="G98:H98"/>
    <mergeCell ref="I98:J98"/>
    <mergeCell ref="K98:L98"/>
    <mergeCell ref="A99:B99"/>
    <mergeCell ref="C99:E99"/>
    <mergeCell ref="G99:H99"/>
    <mergeCell ref="I99:J99"/>
    <mergeCell ref="K99:L99"/>
    <mergeCell ref="A100:B100"/>
    <mergeCell ref="C100:E100"/>
    <mergeCell ref="G100:H100"/>
    <mergeCell ref="I100:J100"/>
    <mergeCell ref="K100:L100"/>
    <mergeCell ref="A101:B101"/>
    <mergeCell ref="C101:E101"/>
    <mergeCell ref="G101:H101"/>
    <mergeCell ref="I101:J101"/>
    <mergeCell ref="K101:L101"/>
    <mergeCell ref="A102:B102"/>
    <mergeCell ref="C102:E102"/>
    <mergeCell ref="G102:H102"/>
    <mergeCell ref="I102:J102"/>
    <mergeCell ref="K102:L102"/>
    <mergeCell ref="G104:H104"/>
    <mergeCell ref="K104:L104"/>
    <mergeCell ref="A106:B106"/>
    <mergeCell ref="C106:D106"/>
    <mergeCell ref="A108:B108"/>
    <mergeCell ref="C108:E108"/>
    <mergeCell ref="G108:H108"/>
    <mergeCell ref="I108:J108"/>
    <mergeCell ref="K108:L108"/>
    <mergeCell ref="G110:H110"/>
    <mergeCell ref="K110:L110"/>
    <mergeCell ref="G113:H113"/>
    <mergeCell ref="K113:L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A1: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8.1"/>
  </cols>
  <sheetData>
    <row r="1" customFormat="false" ht="19.2" hidden="false" customHeight="true" outlineLevel="0" collapsed="false">
      <c r="A1" s="318" t="s">
        <v>142</v>
      </c>
      <c r="B1" s="317"/>
      <c r="C1" s="317"/>
      <c r="D1" s="317"/>
      <c r="E1" s="317"/>
      <c r="F1" s="317"/>
    </row>
    <row r="2" customFormat="false" ht="17.4" hidden="false" customHeight="true" outlineLevel="0" collapsed="false">
      <c r="A2" s="319" t="s">
        <v>143</v>
      </c>
      <c r="B2" s="317"/>
      <c r="C2" s="317"/>
      <c r="D2" s="317"/>
      <c r="E2" s="317"/>
      <c r="F2" s="317"/>
    </row>
    <row r="3" customFormat="false" ht="13.2" hidden="false" customHeight="false" outlineLevel="0" collapsed="false">
      <c r="A3" s="317"/>
      <c r="B3" s="317"/>
      <c r="C3" s="317"/>
      <c r="D3" s="317"/>
      <c r="E3" s="317"/>
      <c r="F3" s="317"/>
    </row>
    <row r="4" customFormat="false" ht="15.6" hidden="false" customHeight="false" outlineLevel="0" collapsed="false">
      <c r="A4" s="597" t="s">
        <v>720</v>
      </c>
      <c r="B4" s="598"/>
      <c r="C4" s="598"/>
      <c r="D4" s="598"/>
      <c r="E4" s="598"/>
      <c r="F4" s="92"/>
    </row>
    <row r="5" customFormat="false" ht="13.8" hidden="false" customHeight="false" outlineLevel="0" collapsed="false">
      <c r="A5" s="317"/>
      <c r="B5" s="317"/>
      <c r="C5" s="317"/>
      <c r="D5" s="125" t="s">
        <v>721</v>
      </c>
      <c r="E5" s="317"/>
      <c r="F5" s="317"/>
    </row>
    <row r="6" customFormat="false" ht="27" hidden="false" customHeight="true" outlineLevel="0" collapsed="false">
      <c r="A6" s="599" t="s">
        <v>401</v>
      </c>
      <c r="B6" s="600" t="s">
        <v>722</v>
      </c>
      <c r="C6" s="600" t="s">
        <v>723</v>
      </c>
      <c r="D6" s="600" t="s">
        <v>724</v>
      </c>
      <c r="E6" s="600" t="s">
        <v>725</v>
      </c>
      <c r="F6" s="601" t="s">
        <v>726</v>
      </c>
    </row>
    <row r="7" customFormat="false" ht="20.4" hidden="false" customHeight="true" outlineLevel="0" collapsed="false">
      <c r="A7" s="602" t="n">
        <v>1</v>
      </c>
      <c r="B7" s="603" t="s">
        <v>727</v>
      </c>
      <c r="C7" s="603" t="n">
        <v>10100</v>
      </c>
      <c r="D7" s="603" t="s">
        <v>728</v>
      </c>
      <c r="E7" s="604" t="n">
        <f aca="false">PAAM!G37</f>
        <v>940168</v>
      </c>
      <c r="F7" s="605"/>
    </row>
    <row r="8" customFormat="false" ht="13.2" hidden="false" customHeight="false" outlineLevel="0" collapsed="false">
      <c r="A8" s="606"/>
      <c r="B8" s="603"/>
      <c r="C8" s="603"/>
      <c r="D8" s="603"/>
      <c r="E8" s="604"/>
      <c r="F8" s="607"/>
    </row>
    <row r="9" customFormat="false" ht="13.2" hidden="false" customHeight="false" outlineLevel="0" collapsed="false">
      <c r="A9" s="606"/>
      <c r="B9" s="608"/>
      <c r="C9" s="608"/>
      <c r="D9" s="608"/>
      <c r="E9" s="609"/>
      <c r="F9" s="607"/>
    </row>
    <row r="10" customFormat="false" ht="13.2" hidden="false" customHeight="false" outlineLevel="0" collapsed="false">
      <c r="A10" s="606"/>
      <c r="B10" s="608"/>
      <c r="C10" s="608"/>
      <c r="D10" s="608"/>
      <c r="E10" s="609"/>
      <c r="F10" s="607"/>
    </row>
    <row r="11" customFormat="false" ht="13.2" hidden="false" customHeight="false" outlineLevel="0" collapsed="false">
      <c r="A11" s="606"/>
      <c r="B11" s="608"/>
      <c r="C11" s="608"/>
      <c r="D11" s="608"/>
      <c r="E11" s="609"/>
      <c r="F11" s="607"/>
    </row>
    <row r="12" customFormat="false" ht="13.2" hidden="false" customHeight="false" outlineLevel="0" collapsed="false">
      <c r="A12" s="606"/>
      <c r="B12" s="608"/>
      <c r="C12" s="608"/>
      <c r="D12" s="608"/>
      <c r="E12" s="609"/>
      <c r="F12" s="607"/>
    </row>
    <row r="13" customFormat="false" ht="13.2" hidden="false" customHeight="false" outlineLevel="0" collapsed="false">
      <c r="A13" s="606"/>
      <c r="B13" s="608"/>
      <c r="C13" s="608"/>
      <c r="D13" s="608"/>
      <c r="E13" s="609"/>
      <c r="F13" s="607"/>
    </row>
    <row r="14" customFormat="false" ht="13.2" hidden="false" customHeight="false" outlineLevel="0" collapsed="false">
      <c r="A14" s="606"/>
      <c r="B14" s="608"/>
      <c r="C14" s="608"/>
      <c r="D14" s="608"/>
      <c r="E14" s="609"/>
      <c r="F14" s="607"/>
    </row>
    <row r="15" customFormat="false" ht="13.2" hidden="false" customHeight="false" outlineLevel="0" collapsed="false">
      <c r="A15" s="606"/>
      <c r="B15" s="608"/>
      <c r="C15" s="608"/>
      <c r="D15" s="608"/>
      <c r="E15" s="609"/>
      <c r="F15" s="607"/>
    </row>
    <row r="16" customFormat="false" ht="13.2" hidden="false" customHeight="false" outlineLevel="0" collapsed="false">
      <c r="A16" s="606"/>
      <c r="B16" s="608"/>
      <c r="C16" s="608"/>
      <c r="D16" s="608"/>
      <c r="E16" s="609"/>
      <c r="F16" s="607"/>
    </row>
    <row r="17" customFormat="false" ht="13.2" hidden="false" customHeight="false" outlineLevel="0" collapsed="false">
      <c r="A17" s="606"/>
      <c r="B17" s="608"/>
      <c r="C17" s="608"/>
      <c r="D17" s="608"/>
      <c r="E17" s="609"/>
      <c r="F17" s="607"/>
    </row>
    <row r="18" customFormat="false" ht="13.2" hidden="false" customHeight="false" outlineLevel="0" collapsed="false">
      <c r="A18" s="606"/>
      <c r="B18" s="608"/>
      <c r="C18" s="608"/>
      <c r="D18" s="608"/>
      <c r="E18" s="609"/>
      <c r="F18" s="607"/>
    </row>
    <row r="19" customFormat="false" ht="13.2" hidden="false" customHeight="false" outlineLevel="0" collapsed="false">
      <c r="A19" s="606"/>
      <c r="B19" s="608"/>
      <c r="C19" s="608"/>
      <c r="D19" s="608"/>
      <c r="E19" s="609"/>
      <c r="F19" s="607"/>
    </row>
    <row r="20" customFormat="false" ht="13.2" hidden="false" customHeight="false" outlineLevel="0" collapsed="false">
      <c r="A20" s="606"/>
      <c r="B20" s="608"/>
      <c r="C20" s="608"/>
      <c r="D20" s="608"/>
      <c r="E20" s="609"/>
      <c r="F20" s="607"/>
    </row>
    <row r="21" customFormat="false" ht="13.2" hidden="false" customHeight="false" outlineLevel="0" collapsed="false">
      <c r="A21" s="606"/>
      <c r="B21" s="608"/>
      <c r="C21" s="608"/>
      <c r="D21" s="608"/>
      <c r="E21" s="609"/>
      <c r="F21" s="607"/>
    </row>
    <row r="22" customFormat="false" ht="13.2" hidden="false" customHeight="false" outlineLevel="0" collapsed="false">
      <c r="A22" s="606"/>
      <c r="B22" s="608"/>
      <c r="C22" s="608"/>
      <c r="D22" s="608"/>
      <c r="E22" s="609"/>
      <c r="F22" s="607"/>
    </row>
    <row r="23" customFormat="false" ht="13.2" hidden="false" customHeight="false" outlineLevel="0" collapsed="false">
      <c r="A23" s="606"/>
      <c r="B23" s="608"/>
      <c r="C23" s="608"/>
      <c r="D23" s="608"/>
      <c r="E23" s="609"/>
      <c r="F23" s="607"/>
    </row>
    <row r="24" customFormat="false" ht="13.8" hidden="false" customHeight="false" outlineLevel="0" collapsed="false">
      <c r="A24" s="610"/>
      <c r="B24" s="611"/>
      <c r="C24" s="611"/>
      <c r="D24" s="611"/>
      <c r="E24" s="612"/>
      <c r="F24" s="613"/>
    </row>
    <row r="25" customFormat="false" ht="21" hidden="false" customHeight="true" outlineLevel="0" collapsed="false">
      <c r="A25" s="614"/>
      <c r="B25" s="615" t="s">
        <v>591</v>
      </c>
      <c r="C25" s="615"/>
      <c r="D25" s="615"/>
      <c r="E25" s="616" t="n">
        <f aca="false">SUM(E7:E24)</f>
        <v>940168</v>
      </c>
      <c r="F25" s="617"/>
    </row>
    <row r="26" customFormat="false" ht="13.8" hidden="false" customHeight="false" outlineLevel="0" collapsed="false">
      <c r="A26" s="317"/>
      <c r="B26" s="317"/>
      <c r="C26" s="317"/>
      <c r="D26" s="317"/>
      <c r="E26" s="317"/>
      <c r="F26" s="317"/>
    </row>
    <row r="27" customFormat="false" ht="13.2" hidden="false" customHeight="false" outlineLevel="0" collapsed="false">
      <c r="A27" s="317"/>
      <c r="B27" s="317"/>
      <c r="C27" s="317"/>
      <c r="D27" s="317"/>
      <c r="E27" s="317"/>
      <c r="F27" s="618"/>
    </row>
    <row r="28" customFormat="false" ht="13.2" hidden="false" customHeight="false" outlineLevel="0" collapsed="false">
      <c r="A28" s="317"/>
      <c r="B28" s="317"/>
      <c r="C28" s="317"/>
      <c r="D28" s="317"/>
      <c r="E28" s="317"/>
      <c r="F28" s="618"/>
    </row>
    <row r="29" customFormat="false" ht="13.2" hidden="false" customHeight="false" outlineLevel="0" collapsed="false">
      <c r="A29" s="167"/>
      <c r="B29" s="619"/>
      <c r="C29" s="620"/>
      <c r="D29" s="621"/>
      <c r="E29" s="621"/>
      <c r="F29" s="621"/>
    </row>
    <row r="30" customFormat="false" ht="13.2" hidden="false" customHeight="false" outlineLevel="0" collapsed="false">
      <c r="A30" s="317"/>
      <c r="B30" s="125" t="s">
        <v>70</v>
      </c>
      <c r="C30" s="317"/>
      <c r="D30" s="317"/>
      <c r="E30" s="126" t="s">
        <v>71</v>
      </c>
      <c r="F30" s="126"/>
    </row>
    <row r="31" customFormat="false" ht="19.2" hidden="false" customHeight="true" outlineLevel="0" collapsed="false">
      <c r="A31" s="317"/>
      <c r="B31" s="125" t="s">
        <v>729</v>
      </c>
      <c r="C31" s="317"/>
      <c r="D31" s="317"/>
      <c r="E31" s="126" t="s">
        <v>391</v>
      </c>
      <c r="F31" s="126"/>
    </row>
  </sheetData>
  <mergeCells count="2">
    <mergeCell ref="E30:F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2.1"/>
  </cols>
  <sheetData>
    <row r="1" customFormat="false" ht="28.2" hidden="false" customHeight="true" outlineLevel="0" collapsed="false">
      <c r="A1" s="622" t="s">
        <v>142</v>
      </c>
    </row>
    <row r="2" customFormat="false" ht="24.6" hidden="false" customHeight="true" outlineLevel="0" collapsed="false">
      <c r="A2" s="623" t="s">
        <v>730</v>
      </c>
    </row>
    <row r="3" customFormat="false" ht="15.6" hidden="false" customHeight="false" outlineLevel="0" collapsed="false">
      <c r="A3" s="624"/>
    </row>
    <row r="4" customFormat="false" ht="15.6" hidden="false" customHeight="false" outlineLevel="0" collapsed="false">
      <c r="A4" s="624" t="s">
        <v>731</v>
      </c>
    </row>
    <row r="6" customFormat="false" ht="20.4" hidden="false" customHeight="false" outlineLevel="0" collapsed="false">
      <c r="A6" s="625" t="s">
        <v>732</v>
      </c>
    </row>
    <row r="7" customFormat="false" ht="15.6" hidden="false" customHeight="false" outlineLevel="0" collapsed="false">
      <c r="A7" s="53"/>
    </row>
    <row r="8" customFormat="false" ht="13.8" hidden="false" customHeight="false" outlineLevel="0" collapsed="false">
      <c r="A8" s="21" t="s">
        <v>733</v>
      </c>
    </row>
    <row r="9" customFormat="false" ht="18" hidden="false" customHeight="true" outlineLevel="0" collapsed="false">
      <c r="A9" s="21" t="s">
        <v>734</v>
      </c>
    </row>
    <row r="10" customFormat="false" ht="15.6" hidden="false" customHeight="true" outlineLevel="0" collapsed="false">
      <c r="A10" s="21" t="s">
        <v>735</v>
      </c>
    </row>
    <row r="11" customFormat="false" ht="19.2" hidden="false" customHeight="true" outlineLevel="0" collapsed="false">
      <c r="A11" s="21" t="s">
        <v>736</v>
      </c>
    </row>
    <row r="12" customFormat="false" ht="19.95" hidden="false" customHeight="true" outlineLevel="0" collapsed="false">
      <c r="A12" s="18" t="s">
        <v>737</v>
      </c>
    </row>
    <row r="13" customFormat="false" ht="13.8" hidden="false" customHeight="false" outlineLevel="0" collapsed="false">
      <c r="A13" s="18" t="s">
        <v>738</v>
      </c>
    </row>
    <row r="14" customFormat="false" ht="13.8" hidden="false" customHeight="false" outlineLevel="0" collapsed="false">
      <c r="A14" s="18" t="s">
        <v>739</v>
      </c>
    </row>
    <row r="15" customFormat="false" ht="13.8" hidden="false" customHeight="false" outlineLevel="0" collapsed="false">
      <c r="A15" s="18" t="s">
        <v>740</v>
      </c>
    </row>
    <row r="16" customFormat="false" ht="13.8" hidden="false" customHeight="false" outlineLevel="0" collapsed="false">
      <c r="A16" s="18" t="s">
        <v>741</v>
      </c>
    </row>
    <row r="17" customFormat="false" ht="13.8" hidden="false" customHeight="false" outlineLevel="0" collapsed="false">
      <c r="A17" s="21"/>
    </row>
    <row r="18" customFormat="false" ht="13.8" hidden="false" customHeight="false" outlineLevel="0" collapsed="false">
      <c r="A18" s="21" t="s">
        <v>742</v>
      </c>
    </row>
    <row r="19" customFormat="false" ht="16.95" hidden="false" customHeight="true" outlineLevel="0" collapsed="false">
      <c r="A19" s="21" t="s">
        <v>743</v>
      </c>
    </row>
    <row r="20" customFormat="false" ht="16.95" hidden="false" customHeight="true" outlineLevel="0" collapsed="false">
      <c r="A20" s="21" t="s">
        <v>744</v>
      </c>
    </row>
    <row r="21" customFormat="false" ht="17.4" hidden="false" customHeight="true" outlineLevel="0" collapsed="false">
      <c r="A21" s="21" t="s">
        <v>745</v>
      </c>
    </row>
    <row r="22" customFormat="false" ht="19.95" hidden="false" customHeight="true" outlineLevel="0" collapsed="false">
      <c r="A22" s="21" t="s">
        <v>746</v>
      </c>
    </row>
    <row r="23" customFormat="false" ht="13.8" hidden="false" customHeight="false" outlineLevel="0" collapsed="false">
      <c r="A23" s="21"/>
    </row>
    <row r="24" customFormat="false" ht="13.8" hidden="false" customHeight="false" outlineLevel="0" collapsed="false">
      <c r="A24" s="21" t="s">
        <v>747</v>
      </c>
    </row>
    <row r="25" customFormat="false" ht="15.6" hidden="false" customHeight="false" outlineLevel="0" collapsed="false">
      <c r="A25" s="41"/>
    </row>
    <row r="26" customFormat="false" ht="15.6" hidden="false" customHeight="false" outlineLevel="0" collapsed="false">
      <c r="A26" s="41"/>
    </row>
    <row r="27" customFormat="false" ht="15.6" hidden="false" customHeight="false" outlineLevel="0" collapsed="false">
      <c r="A27" s="53" t="s">
        <v>748</v>
      </c>
    </row>
    <row r="28" customFormat="false" ht="15.6" hidden="false" customHeight="false" outlineLevel="0" collapsed="false">
      <c r="A28" s="53"/>
    </row>
    <row r="29" customFormat="false" ht="15.6" hidden="false" customHeight="false" outlineLevel="0" collapsed="false">
      <c r="A29" s="53" t="s">
        <v>749</v>
      </c>
    </row>
    <row r="30" customFormat="false" ht="15.6" hidden="false" customHeight="false" outlineLevel="0" collapsed="false">
      <c r="A30" s="53"/>
    </row>
    <row r="31" customFormat="false" ht="3" hidden="false" customHeight="true" outlineLevel="0" collapsed="false">
      <c r="A31" s="41"/>
    </row>
    <row r="32" customFormat="false" ht="15.6" hidden="false" customHeight="false" outlineLevel="0" collapsed="false">
      <c r="A32" s="598" t="s">
        <v>750</v>
      </c>
    </row>
    <row r="33" customFormat="false" ht="15.6" hidden="false" customHeight="false" outlineLevel="0" collapsed="false">
      <c r="A33" s="598"/>
    </row>
    <row r="34" customFormat="false" ht="15.6" hidden="false" customHeight="false" outlineLevel="0" collapsed="false">
      <c r="A34" s="624"/>
    </row>
    <row r="35" customFormat="false" ht="15.6" hidden="false" customHeight="false" outlineLevel="0" collapsed="false">
      <c r="A35" s="624"/>
    </row>
    <row r="36" customFormat="false" ht="13.2" hidden="false" customHeight="false" outlineLevel="0" collapsed="false">
      <c r="A36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A1: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9.32"/>
    <col collapsed="false" customWidth="true" hidden="false" outlineLevel="0" max="3" min="3" style="0" width="7.1"/>
    <col collapsed="false" customWidth="true" hidden="false" outlineLevel="0" max="4" min="4" style="0" width="17.99"/>
    <col collapsed="false" customWidth="true" hidden="false" outlineLevel="0" max="5" min="5" style="0" width="16.66"/>
    <col collapsed="false" customWidth="true" hidden="false" outlineLevel="0" max="6" min="6" style="0" width="13.55"/>
  </cols>
  <sheetData>
    <row r="1" s="596" customFormat="true" ht="18.6" hidden="false" customHeight="true" outlineLevel="0" collapsed="false">
      <c r="B1" s="596" t="s">
        <v>751</v>
      </c>
    </row>
    <row r="2" s="596" customFormat="true" ht="19.8" hidden="false" customHeight="true" outlineLevel="0" collapsed="false">
      <c r="B2" s="626" t="s">
        <v>752</v>
      </c>
      <c r="C2" s="626"/>
      <c r="D2" s="626"/>
    </row>
    <row r="3" s="596" customFormat="true" ht="18" hidden="false" customHeight="true" outlineLevel="0" collapsed="false">
      <c r="A3" s="627"/>
      <c r="B3" s="628" t="s">
        <v>145</v>
      </c>
      <c r="C3" s="628" t="s">
        <v>753</v>
      </c>
      <c r="D3" s="628" t="s">
        <v>754</v>
      </c>
      <c r="E3" s="629" t="s">
        <v>755</v>
      </c>
    </row>
    <row r="4" customFormat="false" ht="16.8" hidden="false" customHeight="true" outlineLevel="0" collapsed="false">
      <c r="A4" s="630" t="s">
        <v>756</v>
      </c>
      <c r="B4" s="631" t="s">
        <v>757</v>
      </c>
      <c r="C4" s="631"/>
      <c r="D4" s="631"/>
      <c r="E4" s="632"/>
    </row>
    <row r="5" customFormat="false" ht="13.2" hidden="false" customHeight="false" outlineLevel="0" collapsed="false">
      <c r="A5" s="633" t="n">
        <v>1</v>
      </c>
      <c r="B5" s="631" t="s">
        <v>758</v>
      </c>
      <c r="C5" s="631" t="n">
        <v>214</v>
      </c>
      <c r="D5" s="634"/>
      <c r="E5" s="635"/>
    </row>
    <row r="6" customFormat="false" ht="13.2" hidden="false" customHeight="false" outlineLevel="0" collapsed="false">
      <c r="A6" s="633" t="n">
        <v>2</v>
      </c>
      <c r="B6" s="631" t="s">
        <v>759</v>
      </c>
      <c r="C6" s="631" t="n">
        <v>215</v>
      </c>
      <c r="D6" s="634"/>
      <c r="E6" s="632"/>
    </row>
    <row r="7" customFormat="false" ht="13.2" hidden="false" customHeight="false" outlineLevel="0" collapsed="false">
      <c r="A7" s="633" t="n">
        <v>3</v>
      </c>
      <c r="B7" s="631" t="s">
        <v>760</v>
      </c>
      <c r="C7" s="636" t="n">
        <v>2131</v>
      </c>
      <c r="D7" s="634" t="n">
        <v>9430974</v>
      </c>
      <c r="E7" s="635" t="n">
        <v>3021469</v>
      </c>
      <c r="F7" s="394"/>
    </row>
    <row r="8" s="596" customFormat="true" ht="13.2" hidden="false" customHeight="false" outlineLevel="0" collapsed="false">
      <c r="A8" s="637"/>
      <c r="B8" s="638" t="s">
        <v>761</v>
      </c>
      <c r="C8" s="638"/>
      <c r="D8" s="639" t="n">
        <f aca="false">D7</f>
        <v>9430974</v>
      </c>
      <c r="E8" s="640" t="n">
        <f aca="false">E7</f>
        <v>3021469</v>
      </c>
      <c r="F8" s="641"/>
    </row>
    <row r="9" customFormat="false" ht="13.2" hidden="false" customHeight="false" outlineLevel="0" collapsed="false">
      <c r="A9" s="633"/>
      <c r="B9" s="631"/>
      <c r="C9" s="631"/>
      <c r="D9" s="631"/>
      <c r="E9" s="632"/>
    </row>
    <row r="10" customFormat="false" ht="13.2" hidden="false" customHeight="false" outlineLevel="0" collapsed="false">
      <c r="A10" s="630" t="s">
        <v>762</v>
      </c>
      <c r="B10" s="631" t="s">
        <v>763</v>
      </c>
      <c r="C10" s="631"/>
      <c r="D10" s="631"/>
      <c r="E10" s="632"/>
    </row>
    <row r="11" customFormat="false" ht="13.2" hidden="false" customHeight="false" outlineLevel="0" collapsed="false">
      <c r="A11" s="633" t="n">
        <v>1</v>
      </c>
      <c r="B11" s="631" t="s">
        <v>764</v>
      </c>
      <c r="C11" s="636" t="n">
        <v>6081</v>
      </c>
      <c r="D11" s="634"/>
      <c r="E11" s="635"/>
    </row>
    <row r="12" customFormat="false" ht="13.2" hidden="false" customHeight="false" outlineLevel="0" collapsed="false">
      <c r="A12" s="633" t="n">
        <v>2</v>
      </c>
      <c r="B12" s="631" t="s">
        <v>593</v>
      </c>
      <c r="C12" s="631" t="n">
        <v>615</v>
      </c>
      <c r="D12" s="634" t="n">
        <v>911907</v>
      </c>
      <c r="E12" s="635" t="n">
        <f aca="false">D12*0.2</f>
        <v>182381.4</v>
      </c>
    </row>
    <row r="13" customFormat="false" ht="13.2" hidden="false" customHeight="false" outlineLevel="0" collapsed="false">
      <c r="A13" s="633" t="n">
        <v>3</v>
      </c>
      <c r="B13" s="631" t="s">
        <v>369</v>
      </c>
      <c r="C13" s="631" t="n">
        <v>616</v>
      </c>
      <c r="D13" s="634"/>
      <c r="E13" s="635" t="n">
        <f aca="false">D13*0.2</f>
        <v>0</v>
      </c>
    </row>
    <row r="14" customFormat="false" ht="13.2" hidden="false" customHeight="false" outlineLevel="0" collapsed="false">
      <c r="A14" s="633" t="n">
        <v>4</v>
      </c>
      <c r="B14" s="631" t="s">
        <v>595</v>
      </c>
      <c r="C14" s="636" t="n">
        <v>6171</v>
      </c>
      <c r="D14" s="634" t="n">
        <v>150000</v>
      </c>
      <c r="E14" s="635" t="n">
        <f aca="false">D14*0.2</f>
        <v>30000</v>
      </c>
    </row>
    <row r="15" customFormat="false" ht="13.2" hidden="false" customHeight="false" outlineLevel="0" collapsed="false">
      <c r="A15" s="633" t="n">
        <v>5</v>
      </c>
      <c r="B15" s="631" t="s">
        <v>596</v>
      </c>
      <c r="C15" s="636" t="n">
        <v>6182</v>
      </c>
      <c r="D15" s="634" t="n">
        <v>64000</v>
      </c>
      <c r="E15" s="635" t="n">
        <f aca="false">D15*0.2</f>
        <v>12800</v>
      </c>
    </row>
    <row r="16" customFormat="false" ht="13.2" hidden="false" customHeight="false" outlineLevel="0" collapsed="false">
      <c r="A16" s="633" t="n">
        <v>6</v>
      </c>
      <c r="B16" s="631" t="s">
        <v>597</v>
      </c>
      <c r="C16" s="636" t="n">
        <v>6187</v>
      </c>
      <c r="D16" s="634" t="n">
        <v>26500</v>
      </c>
      <c r="E16" s="635" t="n">
        <f aca="false">D16*0.2</f>
        <v>5300</v>
      </c>
    </row>
    <row r="17" customFormat="false" ht="13.2" hidden="false" customHeight="false" outlineLevel="0" collapsed="false">
      <c r="A17" s="633" t="n">
        <v>7</v>
      </c>
      <c r="B17" s="631" t="s">
        <v>765</v>
      </c>
      <c r="C17" s="631" t="n">
        <v>623</v>
      </c>
      <c r="D17" s="634"/>
      <c r="E17" s="635" t="n">
        <f aca="false">D17*0.2</f>
        <v>0</v>
      </c>
    </row>
    <row r="18" customFormat="false" ht="13.2" hidden="false" customHeight="false" outlineLevel="0" collapsed="false">
      <c r="A18" s="633" t="n">
        <v>8</v>
      </c>
      <c r="B18" s="631" t="s">
        <v>599</v>
      </c>
      <c r="C18" s="631" t="n">
        <v>626</v>
      </c>
      <c r="D18" s="634" t="n">
        <v>579208</v>
      </c>
      <c r="E18" s="635" t="n">
        <f aca="false">D18*0.2</f>
        <v>115841.6</v>
      </c>
    </row>
    <row r="19" customFormat="false" ht="13.2" hidden="false" customHeight="false" outlineLevel="0" collapsed="false">
      <c r="A19" s="633" t="n">
        <v>9</v>
      </c>
      <c r="B19" s="631" t="s">
        <v>600</v>
      </c>
      <c r="C19" s="631" t="n">
        <v>628</v>
      </c>
      <c r="D19" s="634" t="n">
        <v>33982</v>
      </c>
      <c r="E19" s="635" t="n">
        <v>0</v>
      </c>
    </row>
    <row r="20" customFormat="false" ht="13.2" hidden="false" customHeight="false" outlineLevel="0" collapsed="false">
      <c r="A20" s="633" t="n">
        <v>10</v>
      </c>
      <c r="B20" s="631" t="s">
        <v>766</v>
      </c>
      <c r="C20" s="636" t="n">
        <v>6382</v>
      </c>
      <c r="D20" s="634" t="n">
        <v>37000</v>
      </c>
      <c r="E20" s="635" t="n">
        <v>0</v>
      </c>
    </row>
    <row r="21" customFormat="false" ht="13.2" hidden="false" customHeight="false" outlineLevel="0" collapsed="false">
      <c r="A21" s="633" t="n">
        <v>11</v>
      </c>
      <c r="B21" s="642" t="s">
        <v>767</v>
      </c>
      <c r="C21" s="631" t="n">
        <v>635</v>
      </c>
      <c r="D21" s="634" t="n">
        <v>240000</v>
      </c>
      <c r="E21" s="635" t="n">
        <v>0</v>
      </c>
    </row>
    <row r="22" customFormat="false" ht="13.2" hidden="false" customHeight="false" outlineLevel="0" collapsed="false">
      <c r="A22" s="633" t="n">
        <v>12</v>
      </c>
      <c r="B22" s="631" t="s">
        <v>293</v>
      </c>
      <c r="C22" s="631" t="n">
        <v>613</v>
      </c>
      <c r="D22" s="634" t="n">
        <v>440000</v>
      </c>
      <c r="E22" s="635" t="n">
        <v>0</v>
      </c>
    </row>
    <row r="23" customFormat="false" ht="13.2" hidden="false" customHeight="false" outlineLevel="0" collapsed="false">
      <c r="A23" s="633" t="n">
        <v>13</v>
      </c>
      <c r="B23" s="642" t="s">
        <v>768</v>
      </c>
      <c r="C23" s="631" t="n">
        <v>638</v>
      </c>
      <c r="D23" s="634" t="n">
        <v>310000</v>
      </c>
      <c r="E23" s="635" t="n">
        <v>0</v>
      </c>
    </row>
    <row r="24" customFormat="false" ht="13.2" hidden="false" customHeight="false" outlineLevel="0" collapsed="false">
      <c r="A24" s="633" t="n">
        <v>14</v>
      </c>
      <c r="B24" s="642" t="s">
        <v>769</v>
      </c>
      <c r="C24" s="631" t="n">
        <v>657</v>
      </c>
      <c r="D24" s="634" t="n">
        <v>144187</v>
      </c>
      <c r="E24" s="635"/>
    </row>
    <row r="25" customFormat="false" ht="13.2" hidden="false" customHeight="false" outlineLevel="0" collapsed="false">
      <c r="A25" s="633" t="n">
        <v>15</v>
      </c>
      <c r="B25" s="642" t="s">
        <v>770</v>
      </c>
      <c r="C25" s="631" t="n">
        <v>659</v>
      </c>
      <c r="D25" s="634" t="n">
        <v>1755703</v>
      </c>
      <c r="E25" s="635" t="n">
        <f aca="false">D25*0.2</f>
        <v>351140.6</v>
      </c>
    </row>
    <row r="26" customFormat="false" ht="13.2" hidden="false" customHeight="false" outlineLevel="0" collapsed="false">
      <c r="A26" s="633" t="n">
        <v>16</v>
      </c>
      <c r="B26" s="631" t="s">
        <v>771</v>
      </c>
      <c r="C26" s="631" t="n">
        <v>641</v>
      </c>
      <c r="D26" s="634" t="n">
        <f aca="false">PASH!E12+PASH!H12</f>
        <v>-6367200</v>
      </c>
      <c r="E26" s="635" t="n">
        <v>0</v>
      </c>
    </row>
    <row r="27" customFormat="false" ht="13.2" hidden="false" customHeight="false" outlineLevel="0" collapsed="false">
      <c r="A27" s="633" t="n">
        <v>17</v>
      </c>
      <c r="B27" s="631" t="s">
        <v>772</v>
      </c>
      <c r="C27" s="631" t="n">
        <v>644</v>
      </c>
      <c r="D27" s="634" t="n">
        <f aca="false">PASH!E13</f>
        <v>-619558</v>
      </c>
      <c r="E27" s="635" t="n">
        <v>0</v>
      </c>
    </row>
    <row r="28" s="596" customFormat="true" ht="13.2" hidden="false" customHeight="false" outlineLevel="0" collapsed="false">
      <c r="A28" s="637"/>
      <c r="B28" s="638" t="s">
        <v>773</v>
      </c>
      <c r="C28" s="638"/>
      <c r="D28" s="639" t="n">
        <f aca="false">SUM(D12:D27)</f>
        <v>-2294271</v>
      </c>
      <c r="E28" s="640" t="n">
        <f aca="false">SUM(E12:E27)</f>
        <v>697463.6</v>
      </c>
    </row>
    <row r="29" customFormat="false" ht="13.2" hidden="false" customHeight="false" outlineLevel="0" collapsed="false">
      <c r="A29" s="633"/>
      <c r="B29" s="631"/>
      <c r="C29" s="631"/>
      <c r="D29" s="631" t="s">
        <v>774</v>
      </c>
      <c r="E29" s="635" t="n">
        <v>1038903</v>
      </c>
    </row>
    <row r="30" customFormat="false" ht="13.2" hidden="false" customHeight="false" outlineLevel="0" collapsed="false">
      <c r="A30" s="633"/>
      <c r="B30" s="631"/>
      <c r="C30" s="631"/>
      <c r="D30" s="631" t="s">
        <v>775</v>
      </c>
      <c r="E30" s="635" t="n">
        <v>23222208</v>
      </c>
    </row>
    <row r="31" customFormat="false" ht="13.2" hidden="false" customHeight="false" outlineLevel="0" collapsed="false">
      <c r="A31" s="633"/>
      <c r="B31" s="631"/>
      <c r="C31" s="631"/>
      <c r="D31" s="642" t="s">
        <v>776</v>
      </c>
      <c r="E31" s="635" t="n">
        <f aca="false">E32-E30-E29</f>
        <v>3718933</v>
      </c>
    </row>
    <row r="32" s="596" customFormat="true" ht="13.2" hidden="false" customHeight="false" outlineLevel="0" collapsed="false">
      <c r="A32" s="637"/>
      <c r="B32" s="638"/>
      <c r="C32" s="638"/>
      <c r="D32" s="638" t="s">
        <v>777</v>
      </c>
      <c r="E32" s="640" t="n">
        <v>27980044</v>
      </c>
    </row>
    <row r="33" customFormat="false" ht="13.2" hidden="false" customHeight="false" outlineLevel="0" collapsed="false">
      <c r="A33" s="643"/>
      <c r="B33" s="631"/>
      <c r="C33" s="631"/>
      <c r="D33" s="631"/>
      <c r="E33" s="632"/>
    </row>
    <row r="34" customFormat="false" ht="13.8" hidden="false" customHeight="false" outlineLevel="0" collapsed="false">
      <c r="A34" s="644"/>
      <c r="B34" s="645"/>
      <c r="C34" s="645"/>
      <c r="D34" s="645"/>
      <c r="E34" s="646"/>
    </row>
    <row r="35" customFormat="false" ht="13.8" hidden="false" customHeight="false" outlineLevel="0" collapsed="false"/>
    <row r="37" customFormat="false" ht="13.2" hidden="false" customHeight="false" outlineLevel="0" collapsed="false">
      <c r="B37" s="125" t="s">
        <v>70</v>
      </c>
      <c r="C37" s="317"/>
      <c r="D37" s="128" t="s">
        <v>71</v>
      </c>
      <c r="E37" s="128"/>
    </row>
    <row r="38" customFormat="false" ht="13.2" hidden="false" customHeight="false" outlineLevel="0" collapsed="false">
      <c r="B38" s="125" t="s">
        <v>729</v>
      </c>
      <c r="C38" s="317"/>
      <c r="D38" s="128" t="s">
        <v>391</v>
      </c>
      <c r="E38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3.66"/>
    <col collapsed="false" customWidth="true" hidden="false" outlineLevel="0" max="2" min="2" style="59" width="2.66"/>
    <col collapsed="false" customWidth="true" hidden="false" outlineLevel="0" max="3" min="3" style="59" width="3.99"/>
    <col collapsed="false" customWidth="true" hidden="false" outlineLevel="0" max="4" min="4" style="60" width="37.1"/>
    <col collapsed="false" customWidth="true" hidden="false" outlineLevel="0" max="5" min="5" style="60" width="8.99"/>
    <col collapsed="false" customWidth="true" hidden="false" outlineLevel="0" max="7" min="6" style="61" width="15.66"/>
    <col collapsed="false" customWidth="true" hidden="false" outlineLevel="0" max="8" min="8" style="62" width="12.88"/>
    <col collapsed="false" customWidth="false" hidden="false" outlineLevel="0" max="257" min="9" style="62" width="9.1"/>
  </cols>
  <sheetData>
    <row r="1" s="68" customFormat="true" ht="9" hidden="false" customHeight="true" outlineLevel="0" collapsed="false">
      <c r="A1" s="63"/>
      <c r="B1" s="64"/>
      <c r="C1" s="64"/>
      <c r="D1" s="65"/>
      <c r="E1" s="66"/>
      <c r="F1" s="67"/>
      <c r="G1" s="67"/>
    </row>
    <row r="2" s="68" customFormat="true" ht="18" hidden="false" customHeight="true" outlineLevel="0" collapsed="false">
      <c r="A2" s="69" t="s">
        <v>26</v>
      </c>
      <c r="B2" s="69"/>
      <c r="C2" s="69"/>
      <c r="D2" s="69"/>
      <c r="E2" s="69"/>
      <c r="F2" s="69"/>
      <c r="G2" s="69"/>
    </row>
    <row r="3" customFormat="false" ht="6.75" hidden="false" customHeight="true" outlineLevel="0" collapsed="false"/>
    <row r="4" customFormat="false" ht="17.4" hidden="false" customHeight="true" outlineLevel="0" collapsed="false">
      <c r="A4" s="70" t="s">
        <v>27</v>
      </c>
      <c r="B4" s="71" t="s">
        <v>28</v>
      </c>
      <c r="C4" s="71"/>
      <c r="D4" s="71"/>
      <c r="E4" s="71" t="s">
        <v>29</v>
      </c>
      <c r="F4" s="72" t="s">
        <v>30</v>
      </c>
      <c r="G4" s="73" t="s">
        <v>30</v>
      </c>
    </row>
    <row r="5" customFormat="false" ht="19.95" hidden="false" customHeight="true" outlineLevel="0" collapsed="false">
      <c r="A5" s="70"/>
      <c r="B5" s="71"/>
      <c r="C5" s="71"/>
      <c r="D5" s="71"/>
      <c r="E5" s="71"/>
      <c r="F5" s="74" t="s">
        <v>31</v>
      </c>
      <c r="G5" s="75" t="s">
        <v>32</v>
      </c>
    </row>
    <row r="6" s="68" customFormat="true" ht="24.9" hidden="false" customHeight="true" outlineLevel="0" collapsed="false">
      <c r="A6" s="76" t="s">
        <v>33</v>
      </c>
      <c r="B6" s="77" t="s">
        <v>34</v>
      </c>
      <c r="C6" s="77"/>
      <c r="D6" s="77"/>
      <c r="E6" s="78"/>
      <c r="F6" s="79" t="n">
        <f aca="false">F7+F11+F18+F28</f>
        <v>49251178</v>
      </c>
      <c r="G6" s="79" t="n">
        <f aca="false">G7+G11+G18+G28</f>
        <v>156029551</v>
      </c>
    </row>
    <row r="7" s="68" customFormat="true" ht="21" hidden="false" customHeight="true" outlineLevel="0" collapsed="false">
      <c r="A7" s="80"/>
      <c r="B7" s="77" t="n">
        <v>1</v>
      </c>
      <c r="C7" s="81" t="s">
        <v>35</v>
      </c>
      <c r="D7" s="78"/>
      <c r="E7" s="78"/>
      <c r="F7" s="79" t="n">
        <f aca="false">F8+F9</f>
        <v>64016</v>
      </c>
      <c r="G7" s="79" t="n">
        <f aca="false">G8+G9</f>
        <v>92334</v>
      </c>
    </row>
    <row r="8" s="68" customFormat="true" ht="19.95" hidden="false" customHeight="true" outlineLevel="0" collapsed="false">
      <c r="A8" s="80"/>
      <c r="B8" s="77"/>
      <c r="C8" s="82" t="s">
        <v>36</v>
      </c>
      <c r="D8" s="83" t="s">
        <v>37</v>
      </c>
      <c r="E8" s="78"/>
      <c r="F8" s="84" t="n">
        <v>14840</v>
      </c>
      <c r="G8" s="84" t="n">
        <v>30634</v>
      </c>
    </row>
    <row r="9" s="68" customFormat="true" ht="18.6" hidden="false" customHeight="true" outlineLevel="0" collapsed="false">
      <c r="A9" s="80"/>
      <c r="B9" s="77"/>
      <c r="C9" s="82" t="s">
        <v>36</v>
      </c>
      <c r="D9" s="83" t="s">
        <v>38</v>
      </c>
      <c r="E9" s="78"/>
      <c r="F9" s="84" t="n">
        <v>49176</v>
      </c>
      <c r="G9" s="84" t="n">
        <v>61700</v>
      </c>
    </row>
    <row r="10" s="68" customFormat="true" ht="17.1" hidden="false" customHeight="true" outlineLevel="0" collapsed="false">
      <c r="A10" s="80"/>
      <c r="B10" s="77" t="n">
        <v>2</v>
      </c>
      <c r="C10" s="81" t="s">
        <v>39</v>
      </c>
      <c r="D10" s="78"/>
      <c r="E10" s="78"/>
      <c r="F10" s="84"/>
      <c r="G10" s="84"/>
    </row>
    <row r="11" s="68" customFormat="true" ht="17.1" hidden="false" customHeight="true" outlineLevel="0" collapsed="false">
      <c r="A11" s="80"/>
      <c r="B11" s="77" t="n">
        <v>3</v>
      </c>
      <c r="C11" s="81" t="s">
        <v>40</v>
      </c>
      <c r="D11" s="78"/>
      <c r="E11" s="78"/>
      <c r="F11" s="79" t="n">
        <f aca="false">F12+F13+F14+F15+F16</f>
        <v>29515344</v>
      </c>
      <c r="G11" s="79" t="n">
        <f aca="false">G12+G13+G14+G15+G16</f>
        <v>42868655</v>
      </c>
    </row>
    <row r="12" s="68" customFormat="true" ht="17.1" hidden="false" customHeight="true" outlineLevel="0" collapsed="false">
      <c r="A12" s="80"/>
      <c r="B12" s="82"/>
      <c r="C12" s="82" t="s">
        <v>36</v>
      </c>
      <c r="D12" s="83" t="s">
        <v>41</v>
      </c>
      <c r="E12" s="78"/>
      <c r="F12" s="84"/>
      <c r="G12" s="84"/>
    </row>
    <row r="13" s="68" customFormat="true" ht="17.1" hidden="false" customHeight="true" outlineLevel="0" collapsed="false">
      <c r="A13" s="80"/>
      <c r="B13" s="82"/>
      <c r="C13" s="82" t="s">
        <v>36</v>
      </c>
      <c r="D13" s="83" t="s">
        <v>42</v>
      </c>
      <c r="E13" s="78"/>
      <c r="F13" s="84" t="n">
        <v>1515300</v>
      </c>
      <c r="G13" s="84" t="n">
        <v>18607544</v>
      </c>
    </row>
    <row r="14" s="68" customFormat="true" ht="17.1" hidden="false" customHeight="true" outlineLevel="0" collapsed="false">
      <c r="A14" s="80"/>
      <c r="B14" s="82"/>
      <c r="C14" s="82" t="s">
        <v>36</v>
      </c>
      <c r="D14" s="83" t="s">
        <v>43</v>
      </c>
      <c r="E14" s="85"/>
      <c r="F14" s="84" t="n">
        <v>20000</v>
      </c>
      <c r="G14" s="84"/>
    </row>
    <row r="15" s="68" customFormat="true" ht="17.1" hidden="false" customHeight="true" outlineLevel="0" collapsed="false">
      <c r="A15" s="80"/>
      <c r="B15" s="82"/>
      <c r="C15" s="82" t="s">
        <v>36</v>
      </c>
      <c r="D15" s="83" t="s">
        <v>44</v>
      </c>
      <c r="E15" s="78"/>
      <c r="F15" s="84" t="n">
        <v>27980044</v>
      </c>
      <c r="G15" s="84" t="n">
        <v>24261111</v>
      </c>
    </row>
    <row r="16" s="68" customFormat="true" ht="17.1" hidden="false" customHeight="true" outlineLevel="0" collapsed="false">
      <c r="A16" s="80"/>
      <c r="B16" s="82"/>
      <c r="C16" s="82" t="s">
        <v>36</v>
      </c>
      <c r="D16" s="83" t="s">
        <v>45</v>
      </c>
      <c r="E16" s="78"/>
      <c r="F16" s="84"/>
      <c r="G16" s="84"/>
    </row>
    <row r="17" s="68" customFormat="true" ht="17.1" hidden="false" customHeight="true" outlineLevel="0" collapsed="false">
      <c r="A17" s="80"/>
      <c r="B17" s="82"/>
      <c r="C17" s="82" t="s">
        <v>36</v>
      </c>
      <c r="D17" s="83"/>
      <c r="E17" s="78"/>
      <c r="F17" s="84"/>
      <c r="G17" s="84"/>
    </row>
    <row r="18" s="68" customFormat="true" ht="17.1" hidden="false" customHeight="true" outlineLevel="0" collapsed="false">
      <c r="A18" s="80"/>
      <c r="B18" s="77" t="n">
        <v>4</v>
      </c>
      <c r="C18" s="81" t="s">
        <v>46</v>
      </c>
      <c r="D18" s="78"/>
      <c r="E18" s="78"/>
      <c r="F18" s="79" t="n">
        <f aca="false">F20</f>
        <v>439574</v>
      </c>
      <c r="G18" s="79" t="n">
        <f aca="false">G20</f>
        <v>459574</v>
      </c>
    </row>
    <row r="19" s="68" customFormat="true" ht="17.1" hidden="false" customHeight="true" outlineLevel="0" collapsed="false">
      <c r="A19" s="80"/>
      <c r="B19" s="82"/>
      <c r="C19" s="82" t="s">
        <v>36</v>
      </c>
      <c r="D19" s="83" t="s">
        <v>47</v>
      </c>
      <c r="E19" s="78"/>
      <c r="F19" s="84"/>
      <c r="G19" s="84"/>
    </row>
    <row r="20" s="68" customFormat="true" ht="17.1" hidden="false" customHeight="true" outlineLevel="0" collapsed="false">
      <c r="A20" s="80"/>
      <c r="B20" s="82"/>
      <c r="C20" s="82" t="s">
        <v>36</v>
      </c>
      <c r="D20" s="83" t="s">
        <v>48</v>
      </c>
      <c r="E20" s="78"/>
      <c r="F20" s="84" t="n">
        <v>439574</v>
      </c>
      <c r="G20" s="84" t="n">
        <v>459574</v>
      </c>
    </row>
    <row r="21" s="68" customFormat="true" ht="17.1" hidden="false" customHeight="true" outlineLevel="0" collapsed="false">
      <c r="A21" s="80"/>
      <c r="B21" s="82"/>
      <c r="C21" s="82" t="s">
        <v>36</v>
      </c>
      <c r="D21" s="83" t="s">
        <v>49</v>
      </c>
      <c r="E21" s="78"/>
      <c r="F21" s="84"/>
      <c r="G21" s="84"/>
    </row>
    <row r="22" s="68" customFormat="true" ht="17.1" hidden="false" customHeight="true" outlineLevel="0" collapsed="false">
      <c r="A22" s="80"/>
      <c r="B22" s="82"/>
      <c r="C22" s="82" t="s">
        <v>36</v>
      </c>
      <c r="D22" s="83" t="s">
        <v>50</v>
      </c>
      <c r="E22" s="78"/>
      <c r="F22" s="84"/>
      <c r="G22" s="84"/>
    </row>
    <row r="23" s="68" customFormat="true" ht="17.1" hidden="false" customHeight="true" outlineLevel="0" collapsed="false">
      <c r="A23" s="80"/>
      <c r="B23" s="82"/>
      <c r="C23" s="82" t="s">
        <v>36</v>
      </c>
      <c r="D23" s="83" t="s">
        <v>51</v>
      </c>
      <c r="E23" s="78"/>
      <c r="F23" s="84"/>
      <c r="G23" s="84"/>
    </row>
    <row r="24" s="68" customFormat="true" ht="17.1" hidden="false" customHeight="true" outlineLevel="0" collapsed="false">
      <c r="A24" s="80"/>
      <c r="B24" s="82"/>
      <c r="C24" s="82" t="s">
        <v>36</v>
      </c>
      <c r="D24" s="83" t="s">
        <v>52</v>
      </c>
      <c r="E24" s="78"/>
      <c r="F24" s="84"/>
      <c r="G24" s="84"/>
    </row>
    <row r="25" s="68" customFormat="true" ht="17.1" hidden="false" customHeight="true" outlineLevel="0" collapsed="false">
      <c r="A25" s="80"/>
      <c r="B25" s="82"/>
      <c r="C25" s="82" t="s">
        <v>36</v>
      </c>
      <c r="D25" s="83"/>
      <c r="E25" s="78"/>
      <c r="F25" s="84"/>
      <c r="G25" s="84"/>
    </row>
    <row r="26" s="68" customFormat="true" ht="17.1" hidden="false" customHeight="true" outlineLevel="0" collapsed="false">
      <c r="A26" s="80"/>
      <c r="B26" s="77" t="n">
        <v>5</v>
      </c>
      <c r="C26" s="81" t="s">
        <v>53</v>
      </c>
      <c r="D26" s="78"/>
      <c r="E26" s="78"/>
      <c r="F26" s="84"/>
      <c r="G26" s="84"/>
    </row>
    <row r="27" s="68" customFormat="true" ht="17.1" hidden="false" customHeight="true" outlineLevel="0" collapsed="false">
      <c r="A27" s="80"/>
      <c r="B27" s="77" t="n">
        <v>6</v>
      </c>
      <c r="C27" s="81" t="s">
        <v>54</v>
      </c>
      <c r="D27" s="78"/>
      <c r="E27" s="78"/>
      <c r="F27" s="84"/>
      <c r="G27" s="84"/>
    </row>
    <row r="28" s="68" customFormat="true" ht="17.1" hidden="false" customHeight="true" outlineLevel="0" collapsed="false">
      <c r="A28" s="80"/>
      <c r="B28" s="77" t="n">
        <v>7</v>
      </c>
      <c r="C28" s="81" t="s">
        <v>55</v>
      </c>
      <c r="D28" s="78"/>
      <c r="E28" s="78"/>
      <c r="F28" s="79" t="n">
        <f aca="false">F29+F30</f>
        <v>19232244</v>
      </c>
      <c r="G28" s="79" t="n">
        <f aca="false">G29+G30</f>
        <v>112608988</v>
      </c>
    </row>
    <row r="29" s="68" customFormat="true" ht="17.1" hidden="false" customHeight="true" outlineLevel="0" collapsed="false">
      <c r="A29" s="80"/>
      <c r="B29" s="77"/>
      <c r="C29" s="82" t="s">
        <v>36</v>
      </c>
      <c r="D29" s="78" t="s">
        <v>56</v>
      </c>
      <c r="E29" s="78"/>
      <c r="F29" s="84" t="n">
        <v>19232244</v>
      </c>
      <c r="G29" s="84" t="n">
        <v>112608988</v>
      </c>
    </row>
    <row r="30" s="68" customFormat="true" ht="17.1" hidden="false" customHeight="true" outlineLevel="0" collapsed="false">
      <c r="A30" s="80"/>
      <c r="B30" s="77"/>
      <c r="C30" s="82" t="s">
        <v>36</v>
      </c>
      <c r="D30" s="78"/>
      <c r="E30" s="78"/>
      <c r="F30" s="84"/>
      <c r="G30" s="84"/>
    </row>
    <row r="31" s="68" customFormat="true" ht="18.75" hidden="false" customHeight="true" outlineLevel="0" collapsed="false">
      <c r="A31" s="76" t="s">
        <v>57</v>
      </c>
      <c r="B31" s="77" t="s">
        <v>58</v>
      </c>
      <c r="C31" s="77"/>
      <c r="D31" s="77"/>
      <c r="E31" s="78"/>
      <c r="F31" s="79" t="n">
        <f aca="false">F32+F33+F38+F39+F40+F41</f>
        <v>18336146</v>
      </c>
      <c r="G31" s="79" t="n">
        <f aca="false">G32+G33+G38+G39+G40+G41</f>
        <v>8905173</v>
      </c>
      <c r="I31" s="86"/>
    </row>
    <row r="32" s="68" customFormat="true" ht="17.1" hidden="false" customHeight="true" outlineLevel="0" collapsed="false">
      <c r="A32" s="80"/>
      <c r="B32" s="77" t="n">
        <v>1</v>
      </c>
      <c r="C32" s="81" t="s">
        <v>59</v>
      </c>
      <c r="D32" s="78"/>
      <c r="E32" s="78"/>
      <c r="F32" s="84"/>
      <c r="G32" s="84"/>
    </row>
    <row r="33" s="68" customFormat="true" ht="17.1" hidden="false" customHeight="true" outlineLevel="0" collapsed="false">
      <c r="A33" s="80"/>
      <c r="B33" s="77" t="n">
        <v>2</v>
      </c>
      <c r="C33" s="81" t="s">
        <v>60</v>
      </c>
      <c r="D33" s="87"/>
      <c r="E33" s="78"/>
      <c r="F33" s="84" t="n">
        <f aca="false">F37+F36+F35+F34</f>
        <v>18336146</v>
      </c>
      <c r="G33" s="84" t="n">
        <f aca="false">G37+G36+G35+G34</f>
        <v>8905173</v>
      </c>
    </row>
    <row r="34" s="68" customFormat="true" ht="17.1" hidden="false" customHeight="true" outlineLevel="0" collapsed="false">
      <c r="A34" s="80"/>
      <c r="B34" s="82"/>
      <c r="C34" s="82" t="s">
        <v>36</v>
      </c>
      <c r="D34" s="83" t="s">
        <v>61</v>
      </c>
      <c r="E34" s="78"/>
      <c r="F34" s="84"/>
      <c r="G34" s="84"/>
    </row>
    <row r="35" s="68" customFormat="true" ht="17.1" hidden="false" customHeight="true" outlineLevel="0" collapsed="false">
      <c r="A35" s="80"/>
      <c r="B35" s="82"/>
      <c r="C35" s="82" t="s">
        <v>36</v>
      </c>
      <c r="D35" s="83" t="s">
        <v>62</v>
      </c>
      <c r="E35" s="78"/>
      <c r="F35" s="84"/>
      <c r="G35" s="84"/>
    </row>
    <row r="36" s="68" customFormat="true" ht="17.1" hidden="false" customHeight="true" outlineLevel="0" collapsed="false">
      <c r="A36" s="80"/>
      <c r="B36" s="82"/>
      <c r="C36" s="82" t="s">
        <v>36</v>
      </c>
      <c r="D36" s="83" t="s">
        <v>63</v>
      </c>
      <c r="E36" s="78"/>
      <c r="F36" s="84" t="n">
        <v>14961944</v>
      </c>
      <c r="G36" s="84" t="n">
        <v>7448975</v>
      </c>
    </row>
    <row r="37" s="68" customFormat="true" ht="17.1" hidden="false" customHeight="true" outlineLevel="0" collapsed="false">
      <c r="A37" s="80"/>
      <c r="B37" s="82"/>
      <c r="C37" s="82" t="s">
        <v>36</v>
      </c>
      <c r="D37" s="83" t="s">
        <v>64</v>
      </c>
      <c r="E37" s="78"/>
      <c r="F37" s="84" t="n">
        <f aca="false">PAAM!G38+PAAM!G39</f>
        <v>3374202</v>
      </c>
      <c r="G37" s="84" t="n">
        <v>1456198</v>
      </c>
    </row>
    <row r="38" s="68" customFormat="true" ht="17.1" hidden="false" customHeight="true" outlineLevel="0" collapsed="false">
      <c r="A38" s="80"/>
      <c r="B38" s="77" t="n">
        <v>3</v>
      </c>
      <c r="C38" s="81" t="s">
        <v>65</v>
      </c>
      <c r="D38" s="78"/>
      <c r="E38" s="78"/>
      <c r="F38" s="84"/>
      <c r="G38" s="84"/>
    </row>
    <row r="39" s="68" customFormat="true" ht="17.1" hidden="false" customHeight="true" outlineLevel="0" collapsed="false">
      <c r="A39" s="80"/>
      <c r="B39" s="77" t="n">
        <v>4</v>
      </c>
      <c r="C39" s="81" t="s">
        <v>66</v>
      </c>
      <c r="D39" s="78"/>
      <c r="E39" s="78"/>
      <c r="F39" s="84"/>
      <c r="G39" s="84"/>
    </row>
    <row r="40" s="68" customFormat="true" ht="17.1" hidden="false" customHeight="true" outlineLevel="0" collapsed="false">
      <c r="A40" s="80"/>
      <c r="B40" s="77" t="n">
        <v>5</v>
      </c>
      <c r="C40" s="81" t="s">
        <v>67</v>
      </c>
      <c r="D40" s="78"/>
      <c r="E40" s="78"/>
      <c r="F40" s="84"/>
      <c r="G40" s="84"/>
    </row>
    <row r="41" s="68" customFormat="true" ht="17.1" hidden="false" customHeight="true" outlineLevel="0" collapsed="false">
      <c r="A41" s="80"/>
      <c r="B41" s="77" t="n">
        <v>6</v>
      </c>
      <c r="C41" s="81" t="s">
        <v>68</v>
      </c>
      <c r="D41" s="78"/>
      <c r="E41" s="78"/>
      <c r="F41" s="84"/>
      <c r="G41" s="84"/>
    </row>
    <row r="42" s="68" customFormat="true" ht="21" hidden="false" customHeight="true" outlineLevel="0" collapsed="false">
      <c r="A42" s="88"/>
      <c r="B42" s="89" t="s">
        <v>69</v>
      </c>
      <c r="C42" s="89"/>
      <c r="D42" s="89"/>
      <c r="E42" s="90"/>
      <c r="F42" s="91" t="n">
        <f aca="false">F31+F6</f>
        <v>67587324</v>
      </c>
      <c r="G42" s="91" t="n">
        <f aca="false">G31+G6</f>
        <v>164934724</v>
      </c>
    </row>
    <row r="43" customFormat="false" ht="12.6" hidden="false" customHeight="true" outlineLevel="0" collapsed="false"/>
    <row r="44" customFormat="false" ht="3" hidden="false" customHeight="true" outlineLevel="0" collapsed="false"/>
    <row r="45" customFormat="false" ht="17.4" hidden="false" customHeight="true" outlineLevel="0" collapsed="false">
      <c r="D45" s="92" t="s">
        <v>70</v>
      </c>
      <c r="E45" s="93" t="s">
        <v>71</v>
      </c>
      <c r="F45" s="93"/>
    </row>
    <row r="46" customFormat="false" ht="21" hidden="false" customHeight="true" outlineLevel="0" collapsed="false">
      <c r="D46" s="92" t="s">
        <v>72</v>
      </c>
      <c r="E46" s="93" t="s">
        <v>73</v>
      </c>
      <c r="F46" s="93"/>
      <c r="G46" s="61" t="s">
        <v>74</v>
      </c>
    </row>
  </sheetData>
  <mergeCells count="9">
    <mergeCell ref="A2:G2"/>
    <mergeCell ref="A4:A5"/>
    <mergeCell ref="B4:D5"/>
    <mergeCell ref="E4:E5"/>
    <mergeCell ref="B6:D6"/>
    <mergeCell ref="B31:D31"/>
    <mergeCell ref="B42:D42"/>
    <mergeCell ref="E45:F45"/>
    <mergeCell ref="E46:F46"/>
  </mergeCells>
  <printOptions headings="false" gridLines="false" gridLinesSet="true" horizontalCentered="false" verticalCentered="false"/>
  <pageMargins left="0.75" right="0.75" top="0.4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94" width="2.66"/>
    <col collapsed="false" customWidth="true" hidden="false" outlineLevel="0" max="3" min="3" style="94" width="3.99"/>
    <col collapsed="false" customWidth="true" hidden="false" outlineLevel="0" max="4" min="4" style="7" width="40.55"/>
    <col collapsed="false" customWidth="true" hidden="false" outlineLevel="0" max="5" min="5" style="7" width="8.33"/>
    <col collapsed="false" customWidth="true" hidden="false" outlineLevel="0" max="7" min="6" style="95" width="15.66"/>
    <col collapsed="false" customWidth="false" hidden="false" outlineLevel="0" max="8" min="8" style="3" width="9.1"/>
    <col collapsed="false" customWidth="true" hidden="false" outlineLevel="0" max="9" min="9" style="3" width="15.87"/>
    <col collapsed="false" customWidth="false" hidden="false" outlineLevel="0" max="257" min="10" style="3" width="9.1"/>
  </cols>
  <sheetData>
    <row r="1" s="97" customFormat="true" ht="27.6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</row>
    <row r="2" customFormat="false" ht="21.6" hidden="false" customHeight="true" outlineLevel="0" collapsed="false"/>
    <row r="3" s="97" customFormat="true" ht="15.9" hidden="false" customHeight="true" outlineLevel="0" collapsed="false">
      <c r="A3" s="98" t="s">
        <v>27</v>
      </c>
      <c r="B3" s="99" t="s">
        <v>76</v>
      </c>
      <c r="C3" s="99"/>
      <c r="D3" s="99"/>
      <c r="E3" s="99" t="s">
        <v>29</v>
      </c>
      <c r="F3" s="100" t="s">
        <v>30</v>
      </c>
      <c r="G3" s="101" t="s">
        <v>30</v>
      </c>
    </row>
    <row r="4" s="97" customFormat="true" ht="12" hidden="false" customHeight="true" outlineLevel="0" collapsed="false">
      <c r="A4" s="98"/>
      <c r="B4" s="99"/>
      <c r="C4" s="99"/>
      <c r="D4" s="99"/>
      <c r="E4" s="99"/>
      <c r="F4" s="102" t="s">
        <v>31</v>
      </c>
      <c r="G4" s="103" t="s">
        <v>77</v>
      </c>
    </row>
    <row r="5" s="97" customFormat="true" ht="21" hidden="false" customHeight="true" outlineLevel="0" collapsed="false">
      <c r="A5" s="104" t="s">
        <v>33</v>
      </c>
      <c r="B5" s="105" t="s">
        <v>78</v>
      </c>
      <c r="C5" s="105"/>
      <c r="D5" s="105"/>
      <c r="E5" s="106"/>
      <c r="F5" s="107" t="n">
        <f aca="false">SUM(F6,F7,F10,F21,F22)</f>
        <v>86407213</v>
      </c>
      <c r="G5" s="107" t="n">
        <f aca="false">SUM(G6,G7,G10,G21,G22)</f>
        <v>172075368</v>
      </c>
    </row>
    <row r="6" s="97" customFormat="true" ht="15.9" hidden="false" customHeight="true" outlineLevel="0" collapsed="false">
      <c r="A6" s="108"/>
      <c r="B6" s="105" t="n">
        <v>1</v>
      </c>
      <c r="C6" s="109" t="s">
        <v>79</v>
      </c>
      <c r="D6" s="106"/>
      <c r="E6" s="106"/>
      <c r="F6" s="110"/>
      <c r="G6" s="110"/>
    </row>
    <row r="7" s="97" customFormat="true" ht="15.9" hidden="false" customHeight="true" outlineLevel="0" collapsed="false">
      <c r="A7" s="108"/>
      <c r="B7" s="105" t="n">
        <v>2</v>
      </c>
      <c r="C7" s="109" t="s">
        <v>80</v>
      </c>
      <c r="D7" s="106"/>
      <c r="E7" s="106"/>
      <c r="F7" s="110" t="n">
        <f aca="false">F8+F9</f>
        <v>67535840</v>
      </c>
      <c r="G7" s="110" t="n">
        <f aca="false">G8+G9</f>
        <v>57268240</v>
      </c>
    </row>
    <row r="8" s="97" customFormat="true" ht="15.9" hidden="false" customHeight="true" outlineLevel="0" collapsed="false">
      <c r="A8" s="108"/>
      <c r="B8" s="111"/>
      <c r="C8" s="111" t="s">
        <v>36</v>
      </c>
      <c r="D8" s="112" t="s">
        <v>81</v>
      </c>
      <c r="E8" s="106"/>
      <c r="F8" s="110"/>
      <c r="G8" s="110"/>
    </row>
    <row r="9" s="97" customFormat="true" ht="15.9" hidden="false" customHeight="true" outlineLevel="0" collapsed="false">
      <c r="A9" s="108"/>
      <c r="B9" s="111"/>
      <c r="C9" s="111" t="s">
        <v>36</v>
      </c>
      <c r="D9" s="112" t="s">
        <v>82</v>
      </c>
      <c r="E9" s="106"/>
      <c r="F9" s="110" t="n">
        <v>67535840</v>
      </c>
      <c r="G9" s="110" t="n">
        <v>57268240</v>
      </c>
    </row>
    <row r="10" s="97" customFormat="true" ht="15.9" hidden="false" customHeight="true" outlineLevel="0" collapsed="false">
      <c r="A10" s="108"/>
      <c r="B10" s="105" t="n">
        <v>3</v>
      </c>
      <c r="C10" s="109" t="s">
        <v>83</v>
      </c>
      <c r="D10" s="106"/>
      <c r="E10" s="106"/>
      <c r="F10" s="107" t="n">
        <f aca="false">SUM(F11:F20)</f>
        <v>18871373</v>
      </c>
      <c r="G10" s="107" t="n">
        <f aca="false">SUM(G11:G20)</f>
        <v>114807128</v>
      </c>
    </row>
    <row r="11" s="97" customFormat="true" ht="15.9" hidden="false" customHeight="true" outlineLevel="0" collapsed="false">
      <c r="A11" s="108"/>
      <c r="B11" s="111"/>
      <c r="C11" s="111" t="s">
        <v>36</v>
      </c>
      <c r="D11" s="112" t="s">
        <v>84</v>
      </c>
      <c r="E11" s="106"/>
      <c r="F11" s="110" t="n">
        <v>-28252627</v>
      </c>
      <c r="G11" s="110" t="n">
        <v>2973193</v>
      </c>
    </row>
    <row r="12" s="97" customFormat="true" ht="15.9" hidden="false" customHeight="true" outlineLevel="0" collapsed="false">
      <c r="A12" s="108"/>
      <c r="B12" s="111"/>
      <c r="C12" s="111" t="s">
        <v>36</v>
      </c>
      <c r="D12" s="112" t="s">
        <v>85</v>
      </c>
      <c r="E12" s="106"/>
      <c r="F12" s="110" t="n">
        <v>2563098</v>
      </c>
      <c r="G12" s="110" t="n">
        <v>528050</v>
      </c>
    </row>
    <row r="13" s="97" customFormat="true" ht="15.9" hidden="false" customHeight="true" outlineLevel="0" collapsed="false">
      <c r="A13" s="108"/>
      <c r="B13" s="111"/>
      <c r="C13" s="111" t="s">
        <v>36</v>
      </c>
      <c r="D13" s="112" t="s">
        <v>86</v>
      </c>
      <c r="E13" s="106"/>
      <c r="F13" s="110" t="n">
        <v>238869</v>
      </c>
      <c r="G13" s="110" t="n">
        <v>94417</v>
      </c>
    </row>
    <row r="14" s="97" customFormat="true" ht="15.9" hidden="false" customHeight="true" outlineLevel="0" collapsed="false">
      <c r="A14" s="108"/>
      <c r="B14" s="111"/>
      <c r="C14" s="111" t="s">
        <v>36</v>
      </c>
      <c r="D14" s="112" t="s">
        <v>87</v>
      </c>
      <c r="E14" s="106"/>
      <c r="F14" s="110" t="n">
        <v>104040</v>
      </c>
      <c r="G14" s="110" t="n">
        <v>61320</v>
      </c>
    </row>
    <row r="15" s="97" customFormat="true" ht="15.9" hidden="false" customHeight="true" outlineLevel="0" collapsed="false">
      <c r="A15" s="108"/>
      <c r="B15" s="111"/>
      <c r="C15" s="111" t="s">
        <v>36</v>
      </c>
      <c r="D15" s="112" t="s">
        <v>88</v>
      </c>
      <c r="E15" s="106"/>
      <c r="F15" s="110"/>
      <c r="G15" s="110"/>
    </row>
    <row r="16" s="97" customFormat="true" ht="15.9" hidden="false" customHeight="true" outlineLevel="0" collapsed="false">
      <c r="A16" s="108"/>
      <c r="B16" s="111"/>
      <c r="C16" s="111" t="s">
        <v>36</v>
      </c>
      <c r="D16" s="112" t="s">
        <v>89</v>
      </c>
      <c r="E16" s="106"/>
      <c r="F16" s="110"/>
      <c r="G16" s="110"/>
    </row>
    <row r="17" s="97" customFormat="true" ht="15.9" hidden="false" customHeight="true" outlineLevel="0" collapsed="false">
      <c r="A17" s="108"/>
      <c r="B17" s="111"/>
      <c r="C17" s="111" t="s">
        <v>36</v>
      </c>
      <c r="D17" s="112" t="s">
        <v>90</v>
      </c>
      <c r="E17" s="106"/>
      <c r="F17" s="110"/>
      <c r="G17" s="110"/>
    </row>
    <row r="18" s="97" customFormat="true" ht="15.9" hidden="false" customHeight="true" outlineLevel="0" collapsed="false">
      <c r="A18" s="108"/>
      <c r="B18" s="111"/>
      <c r="C18" s="111" t="s">
        <v>36</v>
      </c>
      <c r="D18" s="112" t="s">
        <v>45</v>
      </c>
      <c r="E18" s="106"/>
      <c r="F18" s="110"/>
      <c r="G18" s="110"/>
    </row>
    <row r="19" s="97" customFormat="true" ht="15.9" hidden="false" customHeight="true" outlineLevel="0" collapsed="false">
      <c r="A19" s="108"/>
      <c r="B19" s="111"/>
      <c r="C19" s="111" t="s">
        <v>36</v>
      </c>
      <c r="D19" s="112" t="s">
        <v>91</v>
      </c>
      <c r="E19" s="106"/>
      <c r="F19" s="110"/>
      <c r="G19" s="110"/>
    </row>
    <row r="20" s="97" customFormat="true" ht="15.9" hidden="false" customHeight="true" outlineLevel="0" collapsed="false">
      <c r="A20" s="108"/>
      <c r="B20" s="111"/>
      <c r="C20" s="111" t="s">
        <v>36</v>
      </c>
      <c r="D20" s="112" t="s">
        <v>92</v>
      </c>
      <c r="E20" s="106"/>
      <c r="F20" s="110" t="n">
        <v>44217993</v>
      </c>
      <c r="G20" s="110" t="n">
        <v>111150148</v>
      </c>
      <c r="I20" s="113"/>
    </row>
    <row r="21" s="97" customFormat="true" ht="15.9" hidden="false" customHeight="true" outlineLevel="0" collapsed="false">
      <c r="A21" s="108"/>
      <c r="B21" s="105" t="n">
        <v>4</v>
      </c>
      <c r="C21" s="109" t="s">
        <v>93</v>
      </c>
      <c r="D21" s="106"/>
      <c r="E21" s="106"/>
      <c r="F21" s="110"/>
      <c r="G21" s="110"/>
    </row>
    <row r="22" s="97" customFormat="true" ht="15.9" hidden="false" customHeight="true" outlineLevel="0" collapsed="false">
      <c r="A22" s="108"/>
      <c r="B22" s="105" t="n">
        <v>5</v>
      </c>
      <c r="C22" s="109" t="s">
        <v>94</v>
      </c>
      <c r="D22" s="106"/>
      <c r="E22" s="106"/>
      <c r="F22" s="110"/>
      <c r="G22" s="110"/>
    </row>
    <row r="23" s="97" customFormat="true" ht="19.5" hidden="false" customHeight="true" outlineLevel="0" collapsed="false">
      <c r="A23" s="104" t="s">
        <v>57</v>
      </c>
      <c r="B23" s="105" t="s">
        <v>95</v>
      </c>
      <c r="C23" s="105"/>
      <c r="D23" s="105"/>
      <c r="E23" s="106"/>
      <c r="F23" s="110" t="n">
        <f aca="false">SUM(F24,F27:F29)</f>
        <v>0</v>
      </c>
      <c r="G23" s="110" t="n">
        <f aca="false">SUM(G24,G27:G29)</f>
        <v>0</v>
      </c>
      <c r="I23" s="114"/>
    </row>
    <row r="24" s="97" customFormat="true" ht="15.9" hidden="false" customHeight="true" outlineLevel="0" collapsed="false">
      <c r="A24" s="108"/>
      <c r="B24" s="105" t="n">
        <v>1</v>
      </c>
      <c r="C24" s="109" t="s">
        <v>96</v>
      </c>
      <c r="D24" s="115"/>
      <c r="E24" s="106"/>
      <c r="F24" s="110"/>
      <c r="G24" s="110"/>
    </row>
    <row r="25" s="97" customFormat="true" ht="15.9" hidden="false" customHeight="true" outlineLevel="0" collapsed="false">
      <c r="A25" s="108"/>
      <c r="B25" s="111"/>
      <c r="C25" s="111" t="s">
        <v>36</v>
      </c>
      <c r="D25" s="112" t="s">
        <v>97</v>
      </c>
      <c r="E25" s="106"/>
      <c r="F25" s="110"/>
      <c r="G25" s="110"/>
    </row>
    <row r="26" s="97" customFormat="true" ht="15.9" hidden="false" customHeight="true" outlineLevel="0" collapsed="false">
      <c r="A26" s="108"/>
      <c r="B26" s="111"/>
      <c r="C26" s="111" t="s">
        <v>36</v>
      </c>
      <c r="D26" s="112" t="s">
        <v>98</v>
      </c>
      <c r="E26" s="106"/>
      <c r="F26" s="110"/>
      <c r="G26" s="110"/>
    </row>
    <row r="27" s="97" customFormat="true" ht="15.9" hidden="false" customHeight="true" outlineLevel="0" collapsed="false">
      <c r="A27" s="108"/>
      <c r="B27" s="105" t="n">
        <v>2</v>
      </c>
      <c r="C27" s="109" t="s">
        <v>99</v>
      </c>
      <c r="D27" s="106"/>
      <c r="E27" s="106"/>
      <c r="F27" s="110"/>
      <c r="G27" s="110"/>
    </row>
    <row r="28" s="97" customFormat="true" ht="15.9" hidden="false" customHeight="true" outlineLevel="0" collapsed="false">
      <c r="A28" s="108"/>
      <c r="B28" s="105" t="n">
        <v>3</v>
      </c>
      <c r="C28" s="109" t="s">
        <v>93</v>
      </c>
      <c r="D28" s="106"/>
      <c r="E28" s="106"/>
      <c r="F28" s="110"/>
      <c r="G28" s="110"/>
    </row>
    <row r="29" s="97" customFormat="true" ht="15.9" hidden="false" customHeight="true" outlineLevel="0" collapsed="false">
      <c r="A29" s="108"/>
      <c r="B29" s="105" t="n">
        <v>4</v>
      </c>
      <c r="C29" s="109" t="s">
        <v>100</v>
      </c>
      <c r="D29" s="106"/>
      <c r="E29" s="106"/>
      <c r="F29" s="110"/>
      <c r="G29" s="110"/>
    </row>
    <row r="30" s="116" customFormat="true" ht="20.25" hidden="false" customHeight="true" outlineLevel="0" collapsed="false">
      <c r="A30" s="104"/>
      <c r="B30" s="105" t="s">
        <v>101</v>
      </c>
      <c r="C30" s="105"/>
      <c r="D30" s="105"/>
      <c r="E30" s="115"/>
      <c r="F30" s="107" t="n">
        <f aca="false">F23+F5</f>
        <v>86407213</v>
      </c>
      <c r="G30" s="107" t="n">
        <f aca="false">G23+G5</f>
        <v>172075368</v>
      </c>
    </row>
    <row r="31" s="97" customFormat="true" ht="20.25" hidden="false" customHeight="true" outlineLevel="0" collapsed="false">
      <c r="A31" s="104" t="s">
        <v>102</v>
      </c>
      <c r="B31" s="105" t="s">
        <v>103</v>
      </c>
      <c r="C31" s="105"/>
      <c r="D31" s="105"/>
      <c r="E31" s="106"/>
      <c r="F31" s="107" t="n">
        <f aca="false">F34+F40+F41</f>
        <v>-18819889</v>
      </c>
      <c r="G31" s="107" t="n">
        <f aca="false">G34+G40+G41</f>
        <v>-7140644</v>
      </c>
    </row>
    <row r="32" s="97" customFormat="true" ht="15.9" hidden="false" customHeight="true" outlineLevel="0" collapsed="false">
      <c r="A32" s="108"/>
      <c r="B32" s="105" t="n">
        <v>1</v>
      </c>
      <c r="C32" s="109" t="s">
        <v>104</v>
      </c>
      <c r="D32" s="106"/>
      <c r="E32" s="106"/>
      <c r="F32" s="110"/>
      <c r="G32" s="110"/>
    </row>
    <row r="33" s="97" customFormat="true" ht="15.9" hidden="false" customHeight="true" outlineLevel="0" collapsed="false">
      <c r="A33" s="108"/>
      <c r="B33" s="105" t="n">
        <v>2</v>
      </c>
      <c r="C33" s="109" t="s">
        <v>105</v>
      </c>
      <c r="D33" s="106"/>
      <c r="E33" s="106"/>
      <c r="F33" s="110"/>
      <c r="G33" s="110"/>
    </row>
    <row r="34" s="97" customFormat="true" ht="15.9" hidden="false" customHeight="true" outlineLevel="0" collapsed="false">
      <c r="A34" s="108"/>
      <c r="B34" s="105" t="n">
        <v>3</v>
      </c>
      <c r="C34" s="109" t="s">
        <v>106</v>
      </c>
      <c r="D34" s="106"/>
      <c r="E34" s="106"/>
      <c r="F34" s="110" t="n">
        <v>3500000</v>
      </c>
      <c r="G34" s="110" t="n">
        <v>3500000</v>
      </c>
    </row>
    <row r="35" s="97" customFormat="true" ht="15.9" hidden="false" customHeight="true" outlineLevel="0" collapsed="false">
      <c r="A35" s="108"/>
      <c r="B35" s="105" t="n">
        <v>4</v>
      </c>
      <c r="C35" s="109" t="s">
        <v>107</v>
      </c>
      <c r="D35" s="106"/>
      <c r="E35" s="106"/>
      <c r="F35" s="110"/>
      <c r="G35" s="110"/>
    </row>
    <row r="36" s="97" customFormat="true" ht="15.9" hidden="false" customHeight="true" outlineLevel="0" collapsed="false">
      <c r="A36" s="108"/>
      <c r="B36" s="105" t="n">
        <v>5</v>
      </c>
      <c r="C36" s="109" t="s">
        <v>108</v>
      </c>
      <c r="D36" s="106"/>
      <c r="E36" s="106"/>
      <c r="F36" s="110"/>
      <c r="G36" s="110"/>
    </row>
    <row r="37" s="97" customFormat="true" ht="15.9" hidden="false" customHeight="true" outlineLevel="0" collapsed="false">
      <c r="A37" s="108"/>
      <c r="B37" s="105" t="n">
        <v>6</v>
      </c>
      <c r="C37" s="109" t="s">
        <v>109</v>
      </c>
      <c r="D37" s="106"/>
      <c r="E37" s="106"/>
      <c r="F37" s="110"/>
      <c r="G37" s="110"/>
    </row>
    <row r="38" s="97" customFormat="true" ht="15.9" hidden="false" customHeight="true" outlineLevel="0" collapsed="false">
      <c r="A38" s="108"/>
      <c r="B38" s="105" t="n">
        <v>7</v>
      </c>
      <c r="C38" s="109" t="s">
        <v>110</v>
      </c>
      <c r="D38" s="106"/>
      <c r="E38" s="106"/>
      <c r="F38" s="110"/>
      <c r="G38" s="110"/>
    </row>
    <row r="39" s="97" customFormat="true" ht="15.9" hidden="false" customHeight="true" outlineLevel="0" collapsed="false">
      <c r="A39" s="108"/>
      <c r="B39" s="105" t="n">
        <v>8</v>
      </c>
      <c r="C39" s="109" t="s">
        <v>111</v>
      </c>
      <c r="D39" s="106"/>
      <c r="E39" s="106"/>
      <c r="F39" s="110"/>
      <c r="G39" s="110"/>
    </row>
    <row r="40" s="97" customFormat="true" ht="15.9" hidden="false" customHeight="true" outlineLevel="0" collapsed="false">
      <c r="A40" s="108"/>
      <c r="B40" s="105" t="n">
        <v>9</v>
      </c>
      <c r="C40" s="109" t="s">
        <v>112</v>
      </c>
      <c r="D40" s="106"/>
      <c r="E40" s="106"/>
      <c r="F40" s="110" t="n">
        <f aca="false">G40+G41</f>
        <v>-10640644</v>
      </c>
      <c r="G40" s="110" t="n">
        <v>-351183</v>
      </c>
    </row>
    <row r="41" s="97" customFormat="true" ht="15.9" hidden="false" customHeight="true" outlineLevel="0" collapsed="false">
      <c r="A41" s="108"/>
      <c r="B41" s="105" t="n">
        <v>10</v>
      </c>
      <c r="C41" s="109" t="s">
        <v>113</v>
      </c>
      <c r="D41" s="106"/>
      <c r="E41" s="106"/>
      <c r="F41" s="110" t="n">
        <f aca="false">PASH!E28</f>
        <v>-11679245</v>
      </c>
      <c r="G41" s="110" t="n">
        <v>-10289461</v>
      </c>
    </row>
    <row r="42" s="97" customFormat="true" ht="22.2" hidden="false" customHeight="true" outlineLevel="0" collapsed="false">
      <c r="A42" s="117"/>
      <c r="B42" s="118" t="s">
        <v>114</v>
      </c>
      <c r="C42" s="118"/>
      <c r="D42" s="118"/>
      <c r="E42" s="119"/>
      <c r="F42" s="120" t="n">
        <f aca="false">SUM(F30:F31)</f>
        <v>67587324</v>
      </c>
      <c r="G42" s="120" t="n">
        <f aca="false">SUM(G30:G31)</f>
        <v>164934724</v>
      </c>
    </row>
    <row r="43" s="97" customFormat="true" ht="10.8" hidden="false" customHeight="true" outlineLevel="0" collapsed="false">
      <c r="A43" s="121"/>
      <c r="B43" s="121"/>
      <c r="C43" s="122"/>
      <c r="D43" s="123"/>
      <c r="E43" s="123"/>
      <c r="F43" s="124"/>
      <c r="G43" s="124"/>
    </row>
    <row r="44" s="97" customFormat="true" ht="15.9" hidden="false" customHeight="true" outlineLevel="0" collapsed="false">
      <c r="A44" s="121"/>
      <c r="B44" s="121"/>
      <c r="C44" s="122"/>
      <c r="D44" s="125" t="s">
        <v>70</v>
      </c>
      <c r="E44" s="126" t="s">
        <v>71</v>
      </c>
      <c r="F44" s="126"/>
      <c r="G44" s="127"/>
    </row>
    <row r="45" s="97" customFormat="true" ht="19.95" hidden="false" customHeight="true" outlineLevel="0" collapsed="false">
      <c r="A45" s="121"/>
      <c r="B45" s="121"/>
      <c r="C45" s="122"/>
      <c r="D45" s="128" t="s">
        <v>72</v>
      </c>
      <c r="E45" s="128" t="s">
        <v>115</v>
      </c>
      <c r="F45" s="129"/>
      <c r="G45" s="127"/>
    </row>
    <row r="46" s="97" customFormat="true" ht="15.9" hidden="false" customHeight="true" outlineLevel="0" collapsed="false">
      <c r="A46" s="121"/>
      <c r="B46" s="121"/>
      <c r="C46" s="122"/>
      <c r="D46" s="130"/>
      <c r="E46" s="131"/>
      <c r="F46" s="132"/>
      <c r="G46" s="133"/>
    </row>
    <row r="47" s="97" customFormat="true" ht="15.9" hidden="false" customHeight="true" outlineLevel="0" collapsed="false">
      <c r="A47" s="121"/>
      <c r="B47" s="121"/>
      <c r="C47" s="122"/>
      <c r="D47" s="130"/>
      <c r="E47" s="131"/>
      <c r="F47" s="132"/>
      <c r="G47" s="132"/>
    </row>
    <row r="48" s="97" customFormat="true" ht="15.9" hidden="false" customHeight="true" outlineLevel="0" collapsed="false">
      <c r="A48" s="121"/>
      <c r="B48" s="121"/>
      <c r="C48" s="122"/>
      <c r="D48" s="134"/>
      <c r="E48" s="131"/>
      <c r="F48" s="132"/>
      <c r="G48" s="132"/>
    </row>
    <row r="49" customFormat="false" ht="15" hidden="false" customHeight="false" outlineLevel="0" collapsed="false">
      <c r="D49" s="134"/>
      <c r="E49" s="131"/>
      <c r="F49" s="132"/>
      <c r="G49" s="132"/>
    </row>
    <row r="50" customFormat="false" ht="15" hidden="false" customHeight="false" outlineLevel="0" collapsed="false">
      <c r="D50" s="134"/>
      <c r="E50" s="131"/>
      <c r="F50" s="132"/>
      <c r="G50" s="132"/>
    </row>
    <row r="51" customFormat="false" ht="13.8" hidden="false" customHeight="false" outlineLevel="0" collapsed="false">
      <c r="D51" s="135"/>
      <c r="E51" s="131"/>
      <c r="F51" s="132"/>
      <c r="G51" s="132"/>
    </row>
    <row r="52" customFormat="false" ht="15" hidden="false" customHeight="false" outlineLevel="0" collapsed="false">
      <c r="D52" s="134"/>
      <c r="E52" s="131"/>
      <c r="F52" s="132"/>
      <c r="G52" s="132"/>
    </row>
    <row r="53" customFormat="false" ht="15" hidden="false" customHeight="false" outlineLevel="0" collapsed="false">
      <c r="D53" s="134"/>
      <c r="E53" s="131"/>
      <c r="F53" s="132"/>
      <c r="G53" s="132"/>
    </row>
    <row r="54" customFormat="false" ht="15" hidden="false" customHeight="false" outlineLevel="0" collapsed="false">
      <c r="D54" s="134"/>
      <c r="E54" s="131"/>
      <c r="F54" s="132"/>
      <c r="G54" s="132"/>
    </row>
    <row r="55" customFormat="false" ht="15" hidden="false" customHeight="false" outlineLevel="0" collapsed="false">
      <c r="D55" s="134"/>
      <c r="E55" s="131"/>
      <c r="F55" s="132"/>
      <c r="G55" s="132"/>
    </row>
    <row r="56" customFormat="false" ht="15" hidden="false" customHeight="false" outlineLevel="0" collapsed="false">
      <c r="D56" s="136"/>
      <c r="E56" s="131"/>
      <c r="F56" s="132"/>
      <c r="G56" s="132"/>
    </row>
    <row r="57" customFormat="false" ht="15" hidden="false" customHeight="false" outlineLevel="0" collapsed="false">
      <c r="D57" s="136"/>
      <c r="E57" s="131"/>
      <c r="F57" s="132"/>
      <c r="G57" s="132"/>
    </row>
    <row r="58" customFormat="false" ht="15" hidden="false" customHeight="false" outlineLevel="0" collapsed="false">
      <c r="D58" s="137"/>
      <c r="E58" s="131"/>
      <c r="F58" s="132"/>
      <c r="G58" s="132"/>
    </row>
    <row r="59" customFormat="false" ht="13.8" hidden="false" customHeight="false" outlineLevel="0" collapsed="false">
      <c r="D59" s="131"/>
      <c r="E59" s="131"/>
      <c r="F59" s="138"/>
      <c r="G59" s="138"/>
    </row>
    <row r="60" customFormat="false" ht="15" hidden="false" customHeight="false" outlineLevel="0" collapsed="false">
      <c r="D60" s="136"/>
      <c r="E60" s="131"/>
      <c r="F60" s="132"/>
      <c r="G60" s="132"/>
    </row>
    <row r="61" customFormat="false" ht="15" hidden="false" customHeight="false" outlineLevel="0" collapsed="false">
      <c r="D61" s="137"/>
      <c r="E61" s="131"/>
      <c r="F61" s="138"/>
      <c r="G61" s="138"/>
    </row>
    <row r="62" customFormat="false" ht="13.2" hidden="false" customHeight="false" outlineLevel="0" collapsed="false">
      <c r="D62" s="131"/>
      <c r="E62" s="131"/>
      <c r="F62" s="139"/>
      <c r="G62" s="139"/>
    </row>
  </sheetData>
  <mergeCells count="10">
    <mergeCell ref="A1:G1"/>
    <mergeCell ref="A3:A4"/>
    <mergeCell ref="B3:D4"/>
    <mergeCell ref="E3:E4"/>
    <mergeCell ref="B5:D5"/>
    <mergeCell ref="B23:D23"/>
    <mergeCell ref="B30:D30"/>
    <mergeCell ref="B31:D31"/>
    <mergeCell ref="B42:D42"/>
    <mergeCell ref="E44:F44"/>
  </mergeCells>
  <printOptions headings="false" gridLines="false" gridLinesSet="true" horizontalCentered="false" verticalCentered="false"/>
  <pageMargins left="0.75" right="0.75" top="0.529861111111111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A1:F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4.87"/>
    <col collapsed="false" customWidth="true" hidden="false" outlineLevel="0" max="2" min="2" style="140" width="5.32"/>
    <col collapsed="false" customWidth="true" hidden="false" outlineLevel="0" max="3" min="3" style="140" width="2.66"/>
    <col collapsed="false" customWidth="true" hidden="false" outlineLevel="0" max="4" min="4" style="2" width="44.32"/>
    <col collapsed="false" customWidth="true" hidden="false" outlineLevel="0" max="5" min="5" style="141" width="14.66"/>
    <col collapsed="false" customWidth="true" hidden="false" outlineLevel="0" max="6" min="6" style="142" width="16.43"/>
    <col collapsed="false" customWidth="false" hidden="false" outlineLevel="0" max="8" min="7" style="1" width="9.1"/>
    <col collapsed="false" customWidth="true" hidden="false" outlineLevel="0" max="9" min="9" style="1" width="14.21"/>
    <col collapsed="false" customWidth="false" hidden="false" outlineLevel="0" max="257" min="10" style="1" width="9.1"/>
  </cols>
  <sheetData>
    <row r="1" s="145" customFormat="true" ht="10.5" hidden="false" customHeight="true" outlineLevel="0" collapsed="false">
      <c r="A1" s="63"/>
      <c r="B1" s="63"/>
      <c r="C1" s="64"/>
      <c r="D1" s="65"/>
      <c r="E1" s="143"/>
      <c r="F1" s="144"/>
    </row>
    <row r="2" s="145" customFormat="true" ht="18" hidden="false" customHeight="true" outlineLevel="0" collapsed="false">
      <c r="A2" s="146" t="s">
        <v>116</v>
      </c>
      <c r="B2" s="146"/>
      <c r="C2" s="146"/>
      <c r="D2" s="146"/>
      <c r="E2" s="146"/>
      <c r="F2" s="146"/>
    </row>
    <row r="3" s="145" customFormat="true" ht="18.75" hidden="false" customHeight="true" outlineLevel="0" collapsed="false">
      <c r="A3" s="147" t="s">
        <v>117</v>
      </c>
      <c r="B3" s="147"/>
      <c r="C3" s="147"/>
      <c r="D3" s="147"/>
      <c r="E3" s="147"/>
      <c r="F3" s="147"/>
    </row>
    <row r="4" customFormat="false" ht="7.5" hidden="false" customHeight="true" outlineLevel="0" collapsed="false">
      <c r="A4" s="59"/>
      <c r="B4" s="59"/>
      <c r="C4" s="59"/>
      <c r="D4" s="60"/>
      <c r="E4" s="148"/>
      <c r="F4" s="61"/>
    </row>
    <row r="5" s="145" customFormat="true" ht="15.9" hidden="false" customHeight="true" outlineLevel="0" collapsed="false">
      <c r="A5" s="70" t="s">
        <v>27</v>
      </c>
      <c r="B5" s="71" t="s">
        <v>118</v>
      </c>
      <c r="C5" s="71"/>
      <c r="D5" s="71"/>
      <c r="E5" s="149" t="s">
        <v>30</v>
      </c>
      <c r="F5" s="73" t="s">
        <v>30</v>
      </c>
    </row>
    <row r="6" s="145" customFormat="true" ht="15.9" hidden="false" customHeight="true" outlineLevel="0" collapsed="false">
      <c r="A6" s="70"/>
      <c r="B6" s="71"/>
      <c r="C6" s="71"/>
      <c r="D6" s="71"/>
      <c r="E6" s="150" t="s">
        <v>31</v>
      </c>
      <c r="F6" s="75" t="s">
        <v>77</v>
      </c>
    </row>
    <row r="7" s="145" customFormat="true" ht="24.9" hidden="false" customHeight="true" outlineLevel="0" collapsed="false">
      <c r="A7" s="80" t="n">
        <v>1</v>
      </c>
      <c r="B7" s="151" t="s">
        <v>119</v>
      </c>
      <c r="C7" s="151"/>
      <c r="D7" s="151"/>
      <c r="E7" s="152"/>
      <c r="F7" s="152"/>
    </row>
    <row r="8" s="145" customFormat="true" ht="24.9" hidden="false" customHeight="true" outlineLevel="0" collapsed="false">
      <c r="A8" s="80" t="n">
        <v>2</v>
      </c>
      <c r="B8" s="151" t="s">
        <v>120</v>
      </c>
      <c r="C8" s="151"/>
      <c r="D8" s="151"/>
      <c r="E8" s="152"/>
      <c r="F8" s="152"/>
    </row>
    <row r="9" s="145" customFormat="true" ht="24.9" hidden="false" customHeight="true" outlineLevel="0" collapsed="false">
      <c r="A9" s="80" t="n">
        <v>3</v>
      </c>
      <c r="B9" s="151" t="s">
        <v>121</v>
      </c>
      <c r="C9" s="151"/>
      <c r="D9" s="151"/>
      <c r="E9" s="153" t="n">
        <v>9430974</v>
      </c>
      <c r="F9" s="154"/>
    </row>
    <row r="10" s="145" customFormat="true" ht="24.9" hidden="false" customHeight="true" outlineLevel="0" collapsed="false">
      <c r="A10" s="80" t="n">
        <v>4</v>
      </c>
      <c r="B10" s="151" t="s">
        <v>122</v>
      </c>
      <c r="C10" s="151"/>
      <c r="D10" s="151"/>
      <c r="E10" s="154"/>
      <c r="F10" s="154"/>
    </row>
    <row r="11" s="145" customFormat="true" ht="24.9" hidden="false" customHeight="true" outlineLevel="0" collapsed="false">
      <c r="A11" s="80" t="n">
        <v>5</v>
      </c>
      <c r="B11" s="151" t="s">
        <v>123</v>
      </c>
      <c r="C11" s="151"/>
      <c r="D11" s="151"/>
      <c r="E11" s="155" t="n">
        <f aca="false">E12+E13</f>
        <v>-6986758</v>
      </c>
      <c r="F11" s="155" t="n">
        <f aca="false">F12+F13</f>
        <v>-5935251</v>
      </c>
    </row>
    <row r="12" s="145" customFormat="true" ht="24.9" hidden="false" customHeight="true" outlineLevel="0" collapsed="false">
      <c r="A12" s="80"/>
      <c r="B12" s="151"/>
      <c r="C12" s="156" t="s">
        <v>124</v>
      </c>
      <c r="D12" s="156"/>
      <c r="E12" s="153" t="n">
        <v>-6367200</v>
      </c>
      <c r="F12" s="153" t="n">
        <v>-5391400</v>
      </c>
    </row>
    <row r="13" s="145" customFormat="true" ht="24.9" hidden="false" customHeight="true" outlineLevel="0" collapsed="false">
      <c r="A13" s="80"/>
      <c r="B13" s="151"/>
      <c r="C13" s="156" t="s">
        <v>125</v>
      </c>
      <c r="D13" s="156"/>
      <c r="E13" s="153" t="n">
        <v>-619558</v>
      </c>
      <c r="F13" s="153" t="n">
        <v>-543851</v>
      </c>
    </row>
    <row r="14" s="145" customFormat="true" ht="24.9" hidden="false" customHeight="true" outlineLevel="0" collapsed="false">
      <c r="A14" s="80" t="n">
        <v>6</v>
      </c>
      <c r="B14" s="151" t="s">
        <v>126</v>
      </c>
      <c r="C14" s="151"/>
      <c r="D14" s="151"/>
      <c r="E14" s="85" t="n">
        <v>0</v>
      </c>
      <c r="F14" s="85" t="n">
        <v>0</v>
      </c>
    </row>
    <row r="15" s="145" customFormat="true" ht="24.9" hidden="false" customHeight="true" outlineLevel="0" collapsed="false">
      <c r="A15" s="80" t="n">
        <v>7</v>
      </c>
      <c r="B15" s="151" t="s">
        <v>127</v>
      </c>
      <c r="C15" s="151"/>
      <c r="D15" s="151"/>
      <c r="E15" s="85" t="n">
        <v>-14123461</v>
      </c>
      <c r="F15" s="85" t="n">
        <v>-4354210</v>
      </c>
      <c r="I15" s="157"/>
    </row>
    <row r="16" s="145" customFormat="true" ht="27.75" hidden="false" customHeight="true" outlineLevel="0" collapsed="false">
      <c r="A16" s="80" t="n">
        <v>8</v>
      </c>
      <c r="B16" s="77" t="s">
        <v>128</v>
      </c>
      <c r="C16" s="77"/>
      <c r="D16" s="77"/>
      <c r="E16" s="85" t="n">
        <f aca="false">E10+E11+E14+E15</f>
        <v>-21110219</v>
      </c>
      <c r="F16" s="85" t="n">
        <f aca="false">F10+F11+F14+F15</f>
        <v>-10289461</v>
      </c>
    </row>
    <row r="17" s="145" customFormat="true" ht="28.5" hidden="false" customHeight="true" outlineLevel="0" collapsed="false">
      <c r="A17" s="80" t="n">
        <v>9</v>
      </c>
      <c r="B17" s="81" t="s">
        <v>129</v>
      </c>
      <c r="C17" s="81"/>
      <c r="D17" s="81"/>
      <c r="E17" s="85" t="n">
        <f aca="false">E9+E16</f>
        <v>-11679245</v>
      </c>
      <c r="F17" s="85" t="n">
        <f aca="false">F7+F8+F16</f>
        <v>-10289461</v>
      </c>
    </row>
    <row r="18" s="145" customFormat="true" ht="24.9" hidden="false" customHeight="true" outlineLevel="0" collapsed="false">
      <c r="A18" s="80" t="n">
        <v>10</v>
      </c>
      <c r="B18" s="151" t="s">
        <v>130</v>
      </c>
      <c r="C18" s="151"/>
      <c r="D18" s="151"/>
      <c r="E18" s="85"/>
      <c r="F18" s="85"/>
    </row>
    <row r="19" s="145" customFormat="true" ht="24.9" hidden="false" customHeight="true" outlineLevel="0" collapsed="false">
      <c r="A19" s="80" t="n">
        <v>11</v>
      </c>
      <c r="B19" s="151" t="s">
        <v>131</v>
      </c>
      <c r="C19" s="151"/>
      <c r="D19" s="151"/>
      <c r="E19" s="85"/>
      <c r="F19" s="85"/>
    </row>
    <row r="20" s="145" customFormat="true" ht="24.9" hidden="false" customHeight="true" outlineLevel="0" collapsed="false">
      <c r="A20" s="80" t="n">
        <v>12</v>
      </c>
      <c r="B20" s="151" t="s">
        <v>132</v>
      </c>
      <c r="C20" s="151"/>
      <c r="D20" s="151"/>
      <c r="E20" s="85"/>
      <c r="F20" s="85"/>
    </row>
    <row r="21" s="145" customFormat="true" ht="24.9" hidden="false" customHeight="true" outlineLevel="0" collapsed="false">
      <c r="A21" s="80"/>
      <c r="B21" s="158" t="n">
        <v>121</v>
      </c>
      <c r="C21" s="156" t="s">
        <v>133</v>
      </c>
      <c r="D21" s="156"/>
      <c r="E21" s="85"/>
      <c r="F21" s="85"/>
    </row>
    <row r="22" s="145" customFormat="true" ht="24.9" hidden="false" customHeight="true" outlineLevel="0" collapsed="false">
      <c r="A22" s="80"/>
      <c r="B22" s="151" t="n">
        <v>122</v>
      </c>
      <c r="C22" s="156" t="s">
        <v>134</v>
      </c>
      <c r="D22" s="156"/>
      <c r="E22" s="85"/>
      <c r="F22" s="85"/>
    </row>
    <row r="23" s="145" customFormat="true" ht="24.9" hidden="false" customHeight="true" outlineLevel="0" collapsed="false">
      <c r="A23" s="80"/>
      <c r="B23" s="151" t="n">
        <v>123</v>
      </c>
      <c r="C23" s="156" t="s">
        <v>135</v>
      </c>
      <c r="D23" s="156"/>
      <c r="E23" s="85"/>
      <c r="F23" s="85"/>
    </row>
    <row r="24" s="145" customFormat="true" ht="24.9" hidden="false" customHeight="true" outlineLevel="0" collapsed="false">
      <c r="A24" s="80"/>
      <c r="B24" s="151" t="n">
        <v>124</v>
      </c>
      <c r="C24" s="156" t="s">
        <v>136</v>
      </c>
      <c r="D24" s="156"/>
      <c r="E24" s="85"/>
      <c r="F24" s="85"/>
    </row>
    <row r="25" s="145" customFormat="true" ht="39.9" hidden="false" customHeight="true" outlineLevel="0" collapsed="false">
      <c r="A25" s="80" t="n">
        <v>13</v>
      </c>
      <c r="B25" s="81" t="s">
        <v>137</v>
      </c>
      <c r="C25" s="81"/>
      <c r="D25" s="81"/>
      <c r="E25" s="85" t="n">
        <f aca="false">SUM(E18:E24)</f>
        <v>0</v>
      </c>
      <c r="F25" s="85" t="n">
        <f aca="false">SUM(F18:F24)</f>
        <v>0</v>
      </c>
    </row>
    <row r="26" s="145" customFormat="true" ht="39.9" hidden="false" customHeight="true" outlineLevel="0" collapsed="false">
      <c r="A26" s="80" t="n">
        <v>14</v>
      </c>
      <c r="B26" s="81" t="s">
        <v>138</v>
      </c>
      <c r="C26" s="81"/>
      <c r="D26" s="81"/>
      <c r="E26" s="85" t="n">
        <f aca="false">E17+E25</f>
        <v>-11679245</v>
      </c>
      <c r="F26" s="85" t="n">
        <f aca="false">F17+F25</f>
        <v>-10289461</v>
      </c>
    </row>
    <row r="27" s="145" customFormat="true" ht="24.9" hidden="false" customHeight="true" outlineLevel="0" collapsed="false">
      <c r="A27" s="80" t="n">
        <v>15</v>
      </c>
      <c r="B27" s="151" t="s">
        <v>139</v>
      </c>
      <c r="C27" s="151"/>
      <c r="D27" s="151"/>
      <c r="E27" s="85"/>
      <c r="F27" s="85"/>
    </row>
    <row r="28" s="145" customFormat="true" ht="28.5" hidden="false" customHeight="true" outlineLevel="0" collapsed="false">
      <c r="A28" s="80" t="n">
        <v>16</v>
      </c>
      <c r="B28" s="81" t="s">
        <v>140</v>
      </c>
      <c r="C28" s="81"/>
      <c r="D28" s="81"/>
      <c r="E28" s="159" t="n">
        <f aca="false">E26-E27</f>
        <v>-11679245</v>
      </c>
      <c r="F28" s="159" t="n">
        <f aca="false">F26-F27</f>
        <v>-10289461</v>
      </c>
    </row>
    <row r="29" s="145" customFormat="true" ht="24.9" hidden="false" customHeight="true" outlineLevel="0" collapsed="false">
      <c r="A29" s="160" t="n">
        <v>17</v>
      </c>
      <c r="B29" s="161" t="s">
        <v>141</v>
      </c>
      <c r="C29" s="161"/>
      <c r="D29" s="161"/>
      <c r="E29" s="162"/>
      <c r="F29" s="162"/>
    </row>
    <row r="30" s="145" customFormat="true" ht="24.9" hidden="false" customHeight="true" outlineLevel="0" collapsed="false">
      <c r="A30" s="163"/>
      <c r="B30" s="164"/>
      <c r="C30" s="164"/>
      <c r="D30" s="164"/>
      <c r="E30" s="165"/>
      <c r="F30" s="165"/>
    </row>
    <row r="31" s="145" customFormat="true" ht="15.9" hidden="false" customHeight="true" outlineLevel="0" collapsed="false">
      <c r="A31" s="163"/>
      <c r="B31" s="163"/>
      <c r="C31" s="163"/>
      <c r="D31" s="92" t="s">
        <v>70</v>
      </c>
      <c r="E31" s="93" t="s">
        <v>71</v>
      </c>
      <c r="F31" s="93"/>
    </row>
    <row r="32" s="145" customFormat="true" ht="15.9" hidden="false" customHeight="true" outlineLevel="0" collapsed="false">
      <c r="A32" s="163"/>
      <c r="B32" s="163"/>
      <c r="C32" s="163"/>
      <c r="D32" s="92" t="s">
        <v>72</v>
      </c>
      <c r="E32" s="93" t="s">
        <v>73</v>
      </c>
      <c r="F32" s="93"/>
    </row>
    <row r="33" s="145" customFormat="true" ht="15.9" hidden="false" customHeight="true" outlineLevel="0" collapsed="false">
      <c r="A33" s="166"/>
      <c r="B33" s="166"/>
      <c r="C33" s="166"/>
      <c r="D33" s="167"/>
      <c r="E33" s="168"/>
      <c r="F33" s="169"/>
    </row>
    <row r="34" s="145" customFormat="true" ht="15.9" hidden="false" customHeight="true" outlineLevel="0" collapsed="false">
      <c r="A34" s="166"/>
      <c r="B34" s="166"/>
      <c r="C34" s="166"/>
      <c r="D34" s="167"/>
      <c r="E34" s="168"/>
      <c r="F34" s="169"/>
    </row>
    <row r="35" s="145" customFormat="true" ht="15.9" hidden="false" customHeight="true" outlineLevel="0" collapsed="false">
      <c r="A35" s="166"/>
      <c r="B35" s="166"/>
      <c r="C35" s="166"/>
      <c r="D35" s="167"/>
      <c r="E35" s="168"/>
      <c r="F35" s="169"/>
    </row>
    <row r="36" s="145" customFormat="true" ht="15.9" hidden="false" customHeight="true" outlineLevel="0" collapsed="false">
      <c r="A36" s="166"/>
      <c r="B36" s="166"/>
      <c r="C36" s="166"/>
      <c r="D36" s="167"/>
      <c r="E36" s="168"/>
      <c r="F36" s="169"/>
    </row>
    <row r="37" s="145" customFormat="true" ht="15.9" hidden="false" customHeight="true" outlineLevel="0" collapsed="false">
      <c r="A37" s="166"/>
      <c r="B37" s="166"/>
      <c r="C37" s="166"/>
      <c r="D37" s="167"/>
      <c r="E37" s="168"/>
      <c r="F37" s="169"/>
    </row>
    <row r="38" s="145" customFormat="true" ht="15.9" hidden="false" customHeight="true" outlineLevel="0" collapsed="false">
      <c r="A38" s="166"/>
      <c r="B38" s="166"/>
      <c r="C38" s="166"/>
      <c r="D38" s="167"/>
      <c r="E38" s="168"/>
      <c r="F38" s="169"/>
    </row>
    <row r="39" s="145" customFormat="true" ht="15.9" hidden="false" customHeight="true" outlineLevel="0" collapsed="false">
      <c r="A39" s="166"/>
      <c r="B39" s="166"/>
      <c r="C39" s="166"/>
      <c r="D39" s="166"/>
      <c r="E39" s="168"/>
      <c r="F39" s="169"/>
    </row>
    <row r="40" customFormat="false" ht="13.2" hidden="false" customHeight="false" outlineLevel="0" collapsed="false">
      <c r="A40" s="170"/>
      <c r="B40" s="170"/>
      <c r="C40" s="170"/>
      <c r="D40" s="171"/>
      <c r="E40" s="172"/>
      <c r="F40" s="173"/>
    </row>
  </sheetData>
  <mergeCells count="29">
    <mergeCell ref="A2:F2"/>
    <mergeCell ref="A3:F3"/>
    <mergeCell ref="A5:A6"/>
    <mergeCell ref="B5:D6"/>
    <mergeCell ref="B7:D7"/>
    <mergeCell ref="B8:D8"/>
    <mergeCell ref="B9:D9"/>
    <mergeCell ref="B10:D10"/>
    <mergeCell ref="B11:D11"/>
    <mergeCell ref="C12:D12"/>
    <mergeCell ref="C13:D13"/>
    <mergeCell ref="B14:D14"/>
    <mergeCell ref="B15:D15"/>
    <mergeCell ref="B16:D16"/>
    <mergeCell ref="B17:D17"/>
    <mergeCell ref="B18:D18"/>
    <mergeCell ref="B19:D19"/>
    <mergeCell ref="B20:D20"/>
    <mergeCell ref="C21:D21"/>
    <mergeCell ref="C22:D22"/>
    <mergeCell ref="C23:D23"/>
    <mergeCell ref="C24:D24"/>
    <mergeCell ref="B25:D25"/>
    <mergeCell ref="B26:D26"/>
    <mergeCell ref="B27:D27"/>
    <mergeCell ref="B28:D28"/>
    <mergeCell ref="B29:D29"/>
    <mergeCell ref="E31:F31"/>
    <mergeCell ref="E32:F32"/>
  </mergeCells>
  <printOptions headings="false" gridLines="false" gridLinesSet="true" horizontalCentered="false" verticalCentered="false"/>
  <pageMargins left="0.75" right="0.75" top="0.37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A1:D40"/>
    </sheetView>
  </sheetViews>
  <sheetFormatPr defaultColWidth="8.875" defaultRowHeight="14.4" zeroHeight="false" outlineLevelRow="0" outlineLevelCol="0"/>
  <cols>
    <col collapsed="false" customWidth="true" hidden="false" outlineLevel="0" max="1" min="1" style="174" width="4.33"/>
    <col collapsed="false" customWidth="true" hidden="false" outlineLevel="0" max="2" min="2" style="174" width="46.1"/>
    <col collapsed="false" customWidth="true" hidden="false" outlineLevel="0" max="4" min="3" style="175" width="18.66"/>
    <col collapsed="false" customWidth="false" hidden="false" outlineLevel="0" max="5" min="5" style="62" width="8.87"/>
    <col collapsed="false" customWidth="true" hidden="false" outlineLevel="0" max="6" min="6" style="62" width="13.1"/>
    <col collapsed="false" customWidth="false" hidden="false" outlineLevel="0" max="257" min="7" style="62" width="8.87"/>
  </cols>
  <sheetData>
    <row r="1" customFormat="false" ht="19.2" hidden="false" customHeight="true" outlineLevel="0" collapsed="false">
      <c r="A1" s="60"/>
      <c r="B1" s="176" t="s">
        <v>142</v>
      </c>
      <c r="C1" s="60"/>
      <c r="D1" s="60"/>
    </row>
    <row r="2" customFormat="false" ht="19.2" hidden="false" customHeight="true" outlineLevel="0" collapsed="false">
      <c r="A2" s="60"/>
      <c r="B2" s="177" t="s">
        <v>143</v>
      </c>
      <c r="C2" s="60"/>
      <c r="D2" s="60"/>
    </row>
    <row r="4" customFormat="false" ht="15.6" hidden="false" customHeight="false" outlineLevel="0" collapsed="false">
      <c r="A4" s="178" t="s">
        <v>144</v>
      </c>
      <c r="B4" s="178"/>
      <c r="C4" s="178"/>
      <c r="D4" s="179"/>
    </row>
    <row r="5" customFormat="false" ht="8.4" hidden="false" customHeight="true" outlineLevel="0" collapsed="false"/>
    <row r="6" customFormat="false" ht="19.95" hidden="false" customHeight="true" outlineLevel="0" collapsed="false">
      <c r="A6" s="180" t="s">
        <v>27</v>
      </c>
      <c r="B6" s="181" t="s">
        <v>145</v>
      </c>
      <c r="C6" s="182" t="s">
        <v>30</v>
      </c>
      <c r="D6" s="183" t="s">
        <v>146</v>
      </c>
    </row>
    <row r="7" customFormat="false" ht="15.6" hidden="false" customHeight="true" outlineLevel="0" collapsed="false">
      <c r="A7" s="184"/>
      <c r="B7" s="185"/>
      <c r="C7" s="186" t="s">
        <v>147</v>
      </c>
      <c r="D7" s="187" t="s">
        <v>148</v>
      </c>
    </row>
    <row r="8" customFormat="false" ht="20.4" hidden="false" customHeight="true" outlineLevel="0" collapsed="false">
      <c r="A8" s="188" t="s">
        <v>149</v>
      </c>
      <c r="B8" s="189" t="s">
        <v>150</v>
      </c>
      <c r="C8" s="190" t="n">
        <f aca="false">C9+C11+C16+C18</f>
        <v>-97347400</v>
      </c>
      <c r="D8" s="190" t="n">
        <f aca="false">D9+D11+D16+D18</f>
        <v>153471647</v>
      </c>
    </row>
    <row r="9" customFormat="false" ht="14.4" hidden="false" customHeight="false" outlineLevel="0" collapsed="false">
      <c r="A9" s="191" t="n">
        <v>1</v>
      </c>
      <c r="B9" s="192" t="s">
        <v>151</v>
      </c>
      <c r="C9" s="193" t="n">
        <f aca="false">Pasivi!F41</f>
        <v>-11679245</v>
      </c>
      <c r="D9" s="193" t="n">
        <v>-10289461</v>
      </c>
    </row>
    <row r="10" customFormat="false" ht="14.4" hidden="false" customHeight="false" outlineLevel="0" collapsed="false">
      <c r="A10" s="191" t="n">
        <v>2</v>
      </c>
      <c r="B10" s="192" t="s">
        <v>152</v>
      </c>
      <c r="C10" s="193"/>
      <c r="D10" s="193"/>
    </row>
    <row r="11" customFormat="false" ht="14.4" hidden="false" customHeight="false" outlineLevel="0" collapsed="false">
      <c r="A11" s="191"/>
      <c r="B11" s="192" t="s">
        <v>153</v>
      </c>
      <c r="C11" s="193" t="n">
        <v>0</v>
      </c>
      <c r="D11" s="193" t="n">
        <v>0</v>
      </c>
    </row>
    <row r="12" customFormat="false" ht="14.4" hidden="false" customHeight="false" outlineLevel="0" collapsed="false">
      <c r="A12" s="191"/>
      <c r="B12" s="192" t="s">
        <v>154</v>
      </c>
      <c r="C12" s="193"/>
      <c r="D12" s="193"/>
    </row>
    <row r="13" customFormat="false" ht="14.4" hidden="false" customHeight="false" outlineLevel="0" collapsed="false">
      <c r="A13" s="191"/>
      <c r="B13" s="192" t="s">
        <v>155</v>
      </c>
      <c r="C13" s="193"/>
      <c r="D13" s="193"/>
    </row>
    <row r="14" customFormat="false" ht="14.4" hidden="false" customHeight="false" outlineLevel="0" collapsed="false">
      <c r="A14" s="194"/>
      <c r="B14" s="195" t="s">
        <v>156</v>
      </c>
      <c r="C14" s="196"/>
      <c r="D14" s="196"/>
    </row>
    <row r="15" customFormat="false" ht="30.6" hidden="false" customHeight="true" outlineLevel="0" collapsed="false">
      <c r="A15" s="197" t="n">
        <v>3</v>
      </c>
      <c r="B15" s="198" t="s">
        <v>157</v>
      </c>
      <c r="C15" s="199" t="n">
        <f aca="false">Aktivi!G11-Aktivi!F11</f>
        <v>13353311</v>
      </c>
      <c r="D15" s="199" t="n">
        <v>-38379752</v>
      </c>
    </row>
    <row r="16" customFormat="false" ht="24" hidden="false" customHeight="true" outlineLevel="0" collapsed="false">
      <c r="A16" s="191" t="n">
        <v>4</v>
      </c>
      <c r="B16" s="200" t="s">
        <v>158</v>
      </c>
      <c r="C16" s="199"/>
      <c r="D16" s="199"/>
    </row>
    <row r="17" customFormat="false" ht="18" hidden="false" customHeight="true" outlineLevel="0" collapsed="false">
      <c r="A17" s="191" t="n">
        <v>5</v>
      </c>
      <c r="B17" s="192" t="s">
        <v>159</v>
      </c>
      <c r="C17" s="193" t="n">
        <v>-9430974</v>
      </c>
      <c r="D17" s="193" t="n">
        <v>-459574</v>
      </c>
    </row>
    <row r="18" customFormat="false" ht="18.6" hidden="false" customHeight="true" outlineLevel="0" collapsed="false">
      <c r="A18" s="191" t="n">
        <v>6</v>
      </c>
      <c r="B18" s="192" t="s">
        <v>160</v>
      </c>
      <c r="C18" s="193" t="n">
        <f aca="false">Pasivi!F5-Pasivi!G5</f>
        <v>-85668155</v>
      </c>
      <c r="D18" s="193" t="n">
        <v>163761108</v>
      </c>
      <c r="F18" s="201"/>
    </row>
    <row r="19" customFormat="false" ht="16.2" hidden="false" customHeight="true" outlineLevel="0" collapsed="false">
      <c r="A19" s="191" t="n">
        <v>7</v>
      </c>
      <c r="B19" s="192" t="s">
        <v>161</v>
      </c>
      <c r="C19" s="193"/>
      <c r="D19" s="193"/>
    </row>
    <row r="20" customFormat="false" ht="16.95" hidden="false" customHeight="true" outlineLevel="0" collapsed="false">
      <c r="A20" s="191" t="n">
        <v>8</v>
      </c>
      <c r="B20" s="192" t="s">
        <v>162</v>
      </c>
      <c r="C20" s="193"/>
      <c r="D20" s="193"/>
    </row>
    <row r="21" customFormat="false" ht="16.2" hidden="false" customHeight="true" outlineLevel="0" collapsed="false">
      <c r="A21" s="191" t="n">
        <v>9</v>
      </c>
      <c r="B21" s="192" t="s">
        <v>163</v>
      </c>
      <c r="C21" s="193" t="n">
        <v>20000</v>
      </c>
      <c r="D21" s="202"/>
    </row>
    <row r="22" customFormat="false" ht="17.4" hidden="false" customHeight="true" outlineLevel="0" collapsed="false">
      <c r="A22" s="191" t="n">
        <v>10</v>
      </c>
      <c r="B22" s="203" t="s">
        <v>164</v>
      </c>
      <c r="C22" s="193"/>
      <c r="D22" s="193"/>
    </row>
    <row r="23" customFormat="false" ht="20.4" hidden="false" customHeight="true" outlineLevel="0" collapsed="false">
      <c r="A23" s="191" t="s">
        <v>165</v>
      </c>
      <c r="B23" s="204" t="s">
        <v>166</v>
      </c>
      <c r="C23" s="196" t="n">
        <f aca="false">C26+C25</f>
        <v>-10309393</v>
      </c>
      <c r="D23" s="196" t="n">
        <f aca="false">D26+D25</f>
        <v>-116792735</v>
      </c>
    </row>
    <row r="24" customFormat="false" ht="14.4" hidden="false" customHeight="false" outlineLevel="0" collapsed="false">
      <c r="A24" s="191" t="n">
        <v>1</v>
      </c>
      <c r="B24" s="192" t="s">
        <v>167</v>
      </c>
      <c r="C24" s="193"/>
      <c r="D24" s="193"/>
    </row>
    <row r="25" customFormat="false" ht="14.4" hidden="false" customHeight="false" outlineLevel="0" collapsed="false">
      <c r="A25" s="191" t="n">
        <v>2</v>
      </c>
      <c r="B25" s="192" t="s">
        <v>168</v>
      </c>
      <c r="C25" s="193" t="n">
        <v>-9430974</v>
      </c>
      <c r="D25" s="193" t="n">
        <v>-8905173</v>
      </c>
      <c r="F25" s="201"/>
    </row>
    <row r="26" customFormat="false" ht="14.4" hidden="false" customHeight="false" outlineLevel="0" collapsed="false">
      <c r="A26" s="205" t="n">
        <v>3</v>
      </c>
      <c r="B26" s="192" t="s">
        <v>169</v>
      </c>
      <c r="C26" s="193" t="n">
        <v>-878419</v>
      </c>
      <c r="D26" s="193" t="n">
        <v>-107887562</v>
      </c>
    </row>
    <row r="27" customFormat="false" ht="14.4" hidden="false" customHeight="false" outlineLevel="0" collapsed="false">
      <c r="A27" s="205" t="n">
        <v>4</v>
      </c>
      <c r="B27" s="192" t="s">
        <v>170</v>
      </c>
      <c r="C27" s="193"/>
      <c r="D27" s="193"/>
    </row>
    <row r="28" customFormat="false" ht="14.4" hidden="false" customHeight="false" outlineLevel="0" collapsed="false">
      <c r="A28" s="206" t="n">
        <v>5</v>
      </c>
      <c r="B28" s="195" t="s">
        <v>171</v>
      </c>
      <c r="C28" s="202"/>
      <c r="D28" s="202"/>
    </row>
    <row r="29" customFormat="false" ht="14.4" hidden="false" customHeight="false" outlineLevel="0" collapsed="false">
      <c r="A29" s="207" t="n">
        <v>6</v>
      </c>
      <c r="B29" s="208" t="s">
        <v>172</v>
      </c>
      <c r="C29" s="193"/>
      <c r="D29" s="193"/>
    </row>
    <row r="30" customFormat="false" ht="20.4" hidden="false" customHeight="true" outlineLevel="0" collapsed="false">
      <c r="A30" s="191" t="s">
        <v>173</v>
      </c>
      <c r="B30" s="204" t="s">
        <v>174</v>
      </c>
      <c r="C30" s="196"/>
      <c r="D30" s="196" t="n">
        <v>1500000</v>
      </c>
    </row>
    <row r="31" customFormat="false" ht="16.2" hidden="false" customHeight="true" outlineLevel="0" collapsed="false">
      <c r="A31" s="205" t="n">
        <v>1</v>
      </c>
      <c r="B31" s="192" t="s">
        <v>175</v>
      </c>
      <c r="C31" s="193"/>
      <c r="D31" s="193" t="n">
        <v>1500000</v>
      </c>
    </row>
    <row r="32" customFormat="false" ht="17.4" hidden="false" customHeight="true" outlineLevel="0" collapsed="false">
      <c r="A32" s="205" t="n">
        <v>2</v>
      </c>
      <c r="B32" s="192" t="s">
        <v>176</v>
      </c>
      <c r="C32" s="193"/>
      <c r="D32" s="193"/>
    </row>
    <row r="33" customFormat="false" ht="18" hidden="false" customHeight="true" outlineLevel="0" collapsed="false">
      <c r="A33" s="205" t="n">
        <v>3</v>
      </c>
      <c r="B33" s="192" t="s">
        <v>177</v>
      </c>
      <c r="C33" s="193"/>
      <c r="D33" s="193"/>
    </row>
    <row r="34" customFormat="false" ht="15.6" hidden="false" customHeight="true" outlineLevel="0" collapsed="false">
      <c r="A34" s="205" t="n">
        <v>4</v>
      </c>
      <c r="B34" s="192" t="s">
        <v>178</v>
      </c>
      <c r="C34" s="193"/>
      <c r="D34" s="193"/>
    </row>
    <row r="35" customFormat="false" ht="17.4" hidden="false" customHeight="true" outlineLevel="0" collapsed="false">
      <c r="A35" s="205" t="n">
        <v>5</v>
      </c>
      <c r="B35" s="203" t="s">
        <v>179</v>
      </c>
      <c r="C35" s="193"/>
      <c r="D35" s="193"/>
    </row>
    <row r="36" customFormat="false" ht="21" hidden="false" customHeight="true" outlineLevel="0" collapsed="false">
      <c r="A36" s="205" t="s">
        <v>180</v>
      </c>
      <c r="B36" s="209" t="s">
        <v>181</v>
      </c>
      <c r="C36" s="202"/>
      <c r="D36" s="202"/>
    </row>
    <row r="37" customFormat="false" ht="19.2" hidden="false" customHeight="true" outlineLevel="0" collapsed="false">
      <c r="A37" s="205" t="s">
        <v>182</v>
      </c>
      <c r="B37" s="209" t="s">
        <v>183</v>
      </c>
      <c r="C37" s="202" t="n">
        <f aca="false">Aktivi!G7</f>
        <v>92334</v>
      </c>
      <c r="D37" s="202" t="n">
        <v>-200840</v>
      </c>
    </row>
    <row r="38" customFormat="false" ht="20.4" hidden="false" customHeight="true" outlineLevel="0" collapsed="false">
      <c r="A38" s="210" t="s">
        <v>184</v>
      </c>
      <c r="B38" s="211" t="s">
        <v>185</v>
      </c>
      <c r="C38" s="202" t="n">
        <f aca="false">Aktivi!F7</f>
        <v>64016</v>
      </c>
      <c r="D38" s="202" t="n">
        <v>293174</v>
      </c>
    </row>
    <row r="39" customFormat="false" ht="24.6" hidden="false" customHeight="true" outlineLevel="0" collapsed="false">
      <c r="A39" s="60"/>
      <c r="B39" s="212" t="s">
        <v>70</v>
      </c>
      <c r="C39" s="213" t="s">
        <v>71</v>
      </c>
      <c r="D39" s="60"/>
    </row>
    <row r="40" customFormat="false" ht="18" hidden="false" customHeight="true" outlineLevel="0" collapsed="false">
      <c r="A40" s="60"/>
      <c r="B40" s="212" t="s">
        <v>72</v>
      </c>
      <c r="C40" s="213" t="s">
        <v>73</v>
      </c>
      <c r="D40" s="60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A1:G43"/>
    </sheetView>
  </sheetViews>
  <sheetFormatPr defaultColWidth="8.875" defaultRowHeight="13.8" zeroHeight="false" outlineLevelRow="0" outlineLevelCol="0"/>
  <cols>
    <col collapsed="false" customWidth="false" hidden="false" outlineLevel="0" max="1" min="1" style="60" width="8.87"/>
    <col collapsed="false" customWidth="true" hidden="false" outlineLevel="0" max="2" min="2" style="60" width="20.32"/>
    <col collapsed="false" customWidth="true" hidden="false" outlineLevel="0" max="3" min="3" style="60" width="9.66"/>
    <col collapsed="false" customWidth="true" hidden="false" outlineLevel="0" max="4" min="4" style="60" width="15.1"/>
    <col collapsed="false" customWidth="true" hidden="false" outlineLevel="0" max="5" min="5" style="60" width="11.87"/>
    <col collapsed="false" customWidth="true" hidden="false" outlineLevel="0" max="7" min="6" style="60" width="11.66"/>
    <col collapsed="false" customWidth="false" hidden="false" outlineLevel="0" max="257" min="8" style="62" width="8.87"/>
  </cols>
  <sheetData>
    <row r="1" s="216" customFormat="true" ht="25.2" hidden="false" customHeight="true" outlineLevel="0" collapsed="false">
      <c r="A1" s="214"/>
      <c r="B1" s="215" t="s">
        <v>142</v>
      </c>
      <c r="C1" s="214"/>
      <c r="D1" s="214"/>
      <c r="E1" s="214"/>
      <c r="F1" s="214"/>
      <c r="G1" s="214"/>
    </row>
    <row r="2" s="216" customFormat="true" ht="22.2" hidden="false" customHeight="true" outlineLevel="0" collapsed="false">
      <c r="A2" s="214"/>
      <c r="B2" s="217" t="s">
        <v>143</v>
      </c>
      <c r="C2" s="214"/>
      <c r="D2" s="214"/>
      <c r="E2" s="214"/>
      <c r="F2" s="214"/>
      <c r="G2" s="214"/>
    </row>
    <row r="3" customFormat="false" ht="13.8" hidden="false" customHeight="false" outlineLevel="0" collapsed="false">
      <c r="B3" s="177"/>
    </row>
    <row r="4" customFormat="false" ht="15.6" hidden="false" customHeight="false" outlineLevel="0" collapsed="false">
      <c r="B4" s="218" t="s">
        <v>186</v>
      </c>
      <c r="C4" s="218"/>
      <c r="D4" s="218"/>
      <c r="E4" s="218"/>
      <c r="F4" s="218"/>
      <c r="G4" s="218"/>
    </row>
    <row r="5" customFormat="false" ht="14.4" hidden="false" customHeight="false" outlineLevel="0" collapsed="false"/>
    <row r="6" customFormat="false" ht="14.4" hidden="false" customHeight="false" outlineLevel="0" collapsed="false">
      <c r="A6" s="219" t="s">
        <v>27</v>
      </c>
      <c r="B6" s="220" t="s">
        <v>145</v>
      </c>
      <c r="C6" s="221" t="s">
        <v>187</v>
      </c>
      <c r="D6" s="222" t="s">
        <v>188</v>
      </c>
      <c r="E6" s="221" t="s">
        <v>189</v>
      </c>
      <c r="F6" s="221" t="s">
        <v>190</v>
      </c>
      <c r="G6" s="223" t="s">
        <v>188</v>
      </c>
    </row>
    <row r="7" customFormat="false" ht="25.2" hidden="false" customHeight="true" outlineLevel="0" collapsed="false">
      <c r="A7" s="219"/>
      <c r="B7" s="220"/>
      <c r="C7" s="221"/>
      <c r="D7" s="224" t="n">
        <v>41275</v>
      </c>
      <c r="E7" s="221"/>
      <c r="F7" s="221"/>
      <c r="G7" s="225" t="n">
        <v>41639</v>
      </c>
    </row>
    <row r="8" customFormat="false" ht="15.6" hidden="false" customHeight="false" outlineLevel="0" collapsed="false">
      <c r="A8" s="226" t="n">
        <v>1</v>
      </c>
      <c r="B8" s="227" t="s">
        <v>61</v>
      </c>
      <c r="C8" s="228"/>
      <c r="D8" s="229" t="n">
        <v>0</v>
      </c>
      <c r="E8" s="229"/>
      <c r="F8" s="229" t="n">
        <v>0</v>
      </c>
      <c r="G8" s="230" t="n">
        <f aca="false">D8+E8-F8</f>
        <v>0</v>
      </c>
    </row>
    <row r="9" customFormat="false" ht="15.6" hidden="false" customHeight="false" outlineLevel="0" collapsed="false">
      <c r="A9" s="226" t="n">
        <v>2</v>
      </c>
      <c r="B9" s="227" t="s">
        <v>191</v>
      </c>
      <c r="C9" s="228"/>
      <c r="D9" s="229" t="n">
        <v>0</v>
      </c>
      <c r="E9" s="229"/>
      <c r="F9" s="229" t="n">
        <v>0</v>
      </c>
      <c r="G9" s="230" t="n">
        <f aca="false">D9+E9-F9</f>
        <v>0</v>
      </c>
    </row>
    <row r="10" customFormat="false" ht="15.6" hidden="false" customHeight="false" outlineLevel="0" collapsed="false">
      <c r="A10" s="226" t="n">
        <v>3</v>
      </c>
      <c r="B10" s="227" t="s">
        <v>192</v>
      </c>
      <c r="C10" s="228"/>
      <c r="D10" s="201" t="n">
        <v>6508807</v>
      </c>
      <c r="E10" s="229" t="n">
        <v>7512969</v>
      </c>
      <c r="F10" s="229" t="n">
        <v>0</v>
      </c>
      <c r="G10" s="230" t="n">
        <f aca="false">D10+E10-F10</f>
        <v>14021776</v>
      </c>
    </row>
    <row r="11" customFormat="false" ht="15.6" hidden="false" customHeight="false" outlineLevel="0" collapsed="false">
      <c r="A11" s="226" t="n">
        <v>4</v>
      </c>
      <c r="B11" s="227" t="s">
        <v>193</v>
      </c>
      <c r="C11" s="228"/>
      <c r="D11" s="201" t="n">
        <v>940168</v>
      </c>
      <c r="E11" s="231" t="n">
        <v>0</v>
      </c>
      <c r="F11" s="231" t="n">
        <v>0</v>
      </c>
      <c r="G11" s="230" t="n">
        <f aca="false">D11+E11-F11</f>
        <v>940168</v>
      </c>
    </row>
    <row r="12" customFormat="false" ht="15.6" hidden="false" customHeight="false" outlineLevel="0" collapsed="false">
      <c r="A12" s="226" t="n">
        <v>5</v>
      </c>
      <c r="B12" s="227" t="s">
        <v>194</v>
      </c>
      <c r="C12" s="228" t="n">
        <v>0</v>
      </c>
      <c r="D12" s="201" t="n">
        <v>209638</v>
      </c>
      <c r="E12" s="231" t="n">
        <v>0</v>
      </c>
      <c r="F12" s="231" t="n">
        <v>0</v>
      </c>
      <c r="G12" s="230" t="n">
        <f aca="false">D12+E12-F12</f>
        <v>209638</v>
      </c>
    </row>
    <row r="13" customFormat="false" ht="15.6" hidden="false" customHeight="false" outlineLevel="0" collapsed="false">
      <c r="A13" s="226" t="n">
        <v>6</v>
      </c>
      <c r="B13" s="227" t="s">
        <v>195</v>
      </c>
      <c r="C13" s="228" t="n">
        <v>0</v>
      </c>
      <c r="D13" s="201" t="n">
        <v>1246560</v>
      </c>
      <c r="E13" s="231" t="n">
        <v>1918004</v>
      </c>
      <c r="F13" s="231" t="n">
        <v>0</v>
      </c>
      <c r="G13" s="230" t="n">
        <f aca="false">D13+E13-F13</f>
        <v>3164564</v>
      </c>
      <c r="H13" s="201"/>
    </row>
    <row r="14" customFormat="false" ht="24" hidden="false" customHeight="true" outlineLevel="0" collapsed="false">
      <c r="A14" s="232"/>
      <c r="B14" s="233" t="s">
        <v>196</v>
      </c>
      <c r="C14" s="234" t="n">
        <v>0</v>
      </c>
      <c r="D14" s="235" t="n">
        <f aca="false">SUM(D10:D13)</f>
        <v>8905173</v>
      </c>
      <c r="E14" s="235" t="n">
        <f aca="false">SUM(E8:E13)</f>
        <v>9430973</v>
      </c>
      <c r="F14" s="235" t="n">
        <f aca="false">SUM(F8:F13)</f>
        <v>0</v>
      </c>
      <c r="G14" s="236" t="n">
        <f aca="false">SUM(G8:G13)</f>
        <v>18336146</v>
      </c>
      <c r="H14" s="201"/>
    </row>
    <row r="15" customFormat="false" ht="11.4" hidden="false" customHeight="true" outlineLevel="0" collapsed="false"/>
    <row r="16" customFormat="false" ht="1.95" hidden="false" customHeight="true" outlineLevel="0" collapsed="false">
      <c r="D16" s="61"/>
    </row>
    <row r="17" customFormat="false" ht="15.6" hidden="false" customHeight="false" outlineLevel="0" collapsed="false">
      <c r="B17" s="218" t="s">
        <v>197</v>
      </c>
      <c r="C17" s="218"/>
      <c r="D17" s="218"/>
      <c r="E17" s="218"/>
      <c r="F17" s="218"/>
      <c r="G17" s="218"/>
    </row>
    <row r="18" customFormat="false" ht="14.4" hidden="false" customHeight="false" outlineLevel="0" collapsed="false">
      <c r="G18" s="61"/>
    </row>
    <row r="19" customFormat="false" ht="14.4" hidden="false" customHeight="false" outlineLevel="0" collapsed="false">
      <c r="A19" s="219" t="s">
        <v>27</v>
      </c>
      <c r="B19" s="220" t="s">
        <v>145</v>
      </c>
      <c r="C19" s="221" t="s">
        <v>187</v>
      </c>
      <c r="D19" s="222" t="s">
        <v>188</v>
      </c>
      <c r="E19" s="221" t="s">
        <v>189</v>
      </c>
      <c r="F19" s="221" t="s">
        <v>190</v>
      </c>
      <c r="G19" s="223" t="s">
        <v>188</v>
      </c>
    </row>
    <row r="20" customFormat="false" ht="13.8" hidden="false" customHeight="false" outlineLevel="0" collapsed="false">
      <c r="A20" s="219"/>
      <c r="B20" s="220"/>
      <c r="C20" s="221"/>
      <c r="D20" s="224" t="n">
        <v>41275</v>
      </c>
      <c r="E20" s="221"/>
      <c r="F20" s="221"/>
      <c r="G20" s="225" t="n">
        <v>41639</v>
      </c>
    </row>
    <row r="21" customFormat="false" ht="15.6" hidden="false" customHeight="false" outlineLevel="0" collapsed="false">
      <c r="A21" s="237" t="n">
        <v>1</v>
      </c>
      <c r="B21" s="227" t="s">
        <v>61</v>
      </c>
      <c r="C21" s="238"/>
      <c r="D21" s="231" t="n">
        <v>0</v>
      </c>
      <c r="E21" s="231" t="n">
        <v>0</v>
      </c>
      <c r="F21" s="231" t="n">
        <v>0</v>
      </c>
      <c r="G21" s="239" t="n">
        <f aca="false">D21+E21</f>
        <v>0</v>
      </c>
    </row>
    <row r="22" customFormat="false" ht="15.6" hidden="false" customHeight="false" outlineLevel="0" collapsed="false">
      <c r="A22" s="237" t="n">
        <v>2</v>
      </c>
      <c r="B22" s="227" t="s">
        <v>191</v>
      </c>
      <c r="C22" s="238"/>
      <c r="D22" s="231" t="n">
        <v>0</v>
      </c>
      <c r="E22" s="231" t="n">
        <v>0</v>
      </c>
      <c r="F22" s="231" t="n">
        <v>0</v>
      </c>
      <c r="G22" s="239" t="n">
        <f aca="false">D22+E22</f>
        <v>0</v>
      </c>
    </row>
    <row r="23" customFormat="false" ht="15.6" hidden="false" customHeight="false" outlineLevel="0" collapsed="false">
      <c r="A23" s="237" t="n">
        <v>3</v>
      </c>
      <c r="B23" s="227" t="s">
        <v>198</v>
      </c>
      <c r="C23" s="238"/>
      <c r="D23" s="231" t="n">
        <v>0</v>
      </c>
      <c r="E23" s="231" t="n">
        <v>0</v>
      </c>
      <c r="F23" s="231" t="n">
        <v>0</v>
      </c>
      <c r="G23" s="239" t="n">
        <f aca="false">D23+E23</f>
        <v>0</v>
      </c>
    </row>
    <row r="24" customFormat="false" ht="15.6" hidden="false" customHeight="false" outlineLevel="0" collapsed="false">
      <c r="A24" s="237" t="n">
        <v>4</v>
      </c>
      <c r="B24" s="227" t="s">
        <v>193</v>
      </c>
      <c r="C24" s="238"/>
      <c r="D24" s="231" t="n">
        <v>0</v>
      </c>
      <c r="E24" s="231" t="n">
        <v>0</v>
      </c>
      <c r="F24" s="231" t="n">
        <v>0</v>
      </c>
      <c r="G24" s="239" t="n">
        <f aca="false">D24+E24-F24</f>
        <v>0</v>
      </c>
    </row>
    <row r="25" customFormat="false" ht="15.6" hidden="false" customHeight="false" outlineLevel="0" collapsed="false">
      <c r="A25" s="237" t="n">
        <v>5</v>
      </c>
      <c r="B25" s="227" t="s">
        <v>194</v>
      </c>
      <c r="C25" s="238"/>
      <c r="D25" s="240" t="n">
        <v>0</v>
      </c>
      <c r="E25" s="231" t="n">
        <v>0</v>
      </c>
      <c r="F25" s="231" t="n">
        <v>0</v>
      </c>
      <c r="G25" s="239" t="n">
        <f aca="false">D25+E25-F25</f>
        <v>0</v>
      </c>
    </row>
    <row r="26" customFormat="false" ht="15.6" hidden="false" customHeight="false" outlineLevel="0" collapsed="false">
      <c r="A26" s="237" t="n">
        <v>6</v>
      </c>
      <c r="B26" s="227" t="s">
        <v>195</v>
      </c>
      <c r="C26" s="238"/>
      <c r="D26" s="231" t="n">
        <v>0</v>
      </c>
      <c r="E26" s="231" t="n">
        <v>0</v>
      </c>
      <c r="F26" s="231" t="n">
        <v>0</v>
      </c>
      <c r="G26" s="239" t="n">
        <f aca="false">D26+E26-F26</f>
        <v>0</v>
      </c>
    </row>
    <row r="27" customFormat="false" ht="27.6" hidden="false" customHeight="true" outlineLevel="0" collapsed="false">
      <c r="A27" s="241"/>
      <c r="B27" s="242" t="s">
        <v>196</v>
      </c>
      <c r="C27" s="243"/>
      <c r="D27" s="244" t="n">
        <f aca="false">SUM(D21:D26)</f>
        <v>0</v>
      </c>
      <c r="E27" s="244" t="n">
        <f aca="false">SUM(E21:E26)</f>
        <v>0</v>
      </c>
      <c r="F27" s="244" t="n">
        <f aca="false">SUM(F21:F26)</f>
        <v>0</v>
      </c>
      <c r="G27" s="245" t="n">
        <f aca="false">SUM(G21:G26)</f>
        <v>0</v>
      </c>
    </row>
    <row r="28" customFormat="false" ht="14.4" hidden="false" customHeight="false" outlineLevel="0" collapsed="false">
      <c r="A28" s="33" t="s">
        <v>199</v>
      </c>
      <c r="B28" s="33"/>
      <c r="C28" s="33"/>
      <c r="D28" s="33"/>
      <c r="E28" s="33"/>
      <c r="F28" s="246"/>
      <c r="G28" s="247"/>
    </row>
    <row r="29" customFormat="false" ht="9" hidden="false" customHeight="true" outlineLevel="0" collapsed="false"/>
    <row r="30" customFormat="false" ht="15.6" hidden="false" customHeight="false" outlineLevel="0" collapsed="false">
      <c r="B30" s="218" t="s">
        <v>200</v>
      </c>
      <c r="C30" s="218"/>
      <c r="D30" s="218"/>
      <c r="E30" s="218"/>
      <c r="F30" s="218"/>
      <c r="G30" s="218"/>
    </row>
    <row r="31" customFormat="false" ht="14.4" hidden="false" customHeight="false" outlineLevel="0" collapsed="false"/>
    <row r="32" customFormat="false" ht="14.4" hidden="false" customHeight="false" outlineLevel="0" collapsed="false">
      <c r="A32" s="219" t="s">
        <v>27</v>
      </c>
      <c r="B32" s="220" t="s">
        <v>145</v>
      </c>
      <c r="C32" s="221" t="s">
        <v>187</v>
      </c>
      <c r="D32" s="222" t="s">
        <v>188</v>
      </c>
      <c r="E32" s="221" t="s">
        <v>189</v>
      </c>
      <c r="F32" s="221" t="s">
        <v>190</v>
      </c>
      <c r="G32" s="223" t="s">
        <v>188</v>
      </c>
    </row>
    <row r="33" customFormat="false" ht="13.8" hidden="false" customHeight="false" outlineLevel="0" collapsed="false">
      <c r="A33" s="219"/>
      <c r="B33" s="220"/>
      <c r="C33" s="221"/>
      <c r="D33" s="224" t="n">
        <v>41275</v>
      </c>
      <c r="E33" s="221"/>
      <c r="F33" s="221"/>
      <c r="G33" s="225" t="n">
        <v>41639</v>
      </c>
    </row>
    <row r="34" customFormat="false" ht="15.6" hidden="false" customHeight="false" outlineLevel="0" collapsed="false">
      <c r="A34" s="237" t="n">
        <v>1</v>
      </c>
      <c r="B34" s="227" t="s">
        <v>61</v>
      </c>
      <c r="C34" s="238"/>
      <c r="D34" s="231" t="n">
        <v>0</v>
      </c>
      <c r="E34" s="231"/>
      <c r="F34" s="231" t="n">
        <v>0</v>
      </c>
      <c r="G34" s="239" t="n">
        <f aca="false">D34+E34-F34</f>
        <v>0</v>
      </c>
    </row>
    <row r="35" customFormat="false" ht="15.6" hidden="false" customHeight="false" outlineLevel="0" collapsed="false">
      <c r="A35" s="237" t="n">
        <v>2</v>
      </c>
      <c r="B35" s="227" t="s">
        <v>191</v>
      </c>
      <c r="C35" s="238"/>
      <c r="D35" s="231" t="n">
        <v>0</v>
      </c>
      <c r="E35" s="231"/>
      <c r="F35" s="231" t="n">
        <v>0</v>
      </c>
      <c r="G35" s="239" t="n">
        <f aca="false">D35+E35-F35</f>
        <v>0</v>
      </c>
    </row>
    <row r="36" customFormat="false" ht="15.6" hidden="false" customHeight="false" outlineLevel="0" collapsed="false">
      <c r="A36" s="237" t="n">
        <v>3</v>
      </c>
      <c r="B36" s="227" t="s">
        <v>198</v>
      </c>
      <c r="C36" s="238"/>
      <c r="D36" s="201" t="n">
        <v>6508807</v>
      </c>
      <c r="E36" s="240" t="n">
        <f aca="false">E10</f>
        <v>7512969</v>
      </c>
      <c r="F36" s="231" t="n">
        <v>0</v>
      </c>
      <c r="G36" s="239" t="n">
        <f aca="false">D36+E36-F36</f>
        <v>14021776</v>
      </c>
    </row>
    <row r="37" customFormat="false" ht="15.6" hidden="false" customHeight="false" outlineLevel="0" collapsed="false">
      <c r="A37" s="237" t="n">
        <v>4</v>
      </c>
      <c r="B37" s="227" t="s">
        <v>193</v>
      </c>
      <c r="C37" s="238"/>
      <c r="D37" s="201" t="n">
        <v>940168</v>
      </c>
      <c r="E37" s="240" t="n">
        <f aca="false">E11</f>
        <v>0</v>
      </c>
      <c r="F37" s="231" t="n">
        <v>0</v>
      </c>
      <c r="G37" s="239" t="n">
        <f aca="false">D37+E37-F37</f>
        <v>940168</v>
      </c>
    </row>
    <row r="38" customFormat="false" ht="15.6" hidden="false" customHeight="false" outlineLevel="0" collapsed="false">
      <c r="A38" s="237" t="n">
        <v>5</v>
      </c>
      <c r="B38" s="227" t="s">
        <v>194</v>
      </c>
      <c r="C38" s="238"/>
      <c r="D38" s="201" t="n">
        <v>209638</v>
      </c>
      <c r="E38" s="240" t="n">
        <f aca="false">E12</f>
        <v>0</v>
      </c>
      <c r="F38" s="231" t="n">
        <v>0</v>
      </c>
      <c r="G38" s="239" t="n">
        <f aca="false">D38+E38-F38</f>
        <v>209638</v>
      </c>
    </row>
    <row r="39" customFormat="false" ht="15.6" hidden="false" customHeight="false" outlineLevel="0" collapsed="false">
      <c r="A39" s="237" t="n">
        <v>6</v>
      </c>
      <c r="B39" s="227" t="s">
        <v>195</v>
      </c>
      <c r="C39" s="238"/>
      <c r="D39" s="201" t="n">
        <v>1246560</v>
      </c>
      <c r="E39" s="240" t="n">
        <f aca="false">E13</f>
        <v>1918004</v>
      </c>
      <c r="F39" s="231" t="n">
        <v>0</v>
      </c>
      <c r="G39" s="239" t="n">
        <f aca="false">D39+E39-F39</f>
        <v>3164564</v>
      </c>
    </row>
    <row r="40" customFormat="false" ht="25.2" hidden="false" customHeight="true" outlineLevel="0" collapsed="false">
      <c r="A40" s="241"/>
      <c r="B40" s="242" t="s">
        <v>196</v>
      </c>
      <c r="C40" s="243"/>
      <c r="D40" s="244" t="n">
        <v>0</v>
      </c>
      <c r="E40" s="244" t="n">
        <f aca="false">SUM(E34:E39)</f>
        <v>9430973</v>
      </c>
      <c r="F40" s="244" t="n">
        <f aca="false">SUM(F34:F39)</f>
        <v>0</v>
      </c>
      <c r="G40" s="245" t="n">
        <f aca="false">SUM(G34:G39)</f>
        <v>18336146</v>
      </c>
    </row>
    <row r="41" customFormat="false" ht="3.6" hidden="false" customHeight="true" outlineLevel="0" collapsed="false"/>
    <row r="42" customFormat="false" ht="24" hidden="false" customHeight="true" outlineLevel="0" collapsed="false">
      <c r="B42" s="212" t="s">
        <v>70</v>
      </c>
      <c r="C42" s="248"/>
      <c r="E42" s="213" t="s">
        <v>71</v>
      </c>
    </row>
    <row r="43" customFormat="false" ht="25.2" hidden="false" customHeight="true" outlineLevel="0" collapsed="false">
      <c r="B43" s="212" t="s">
        <v>72</v>
      </c>
      <c r="C43" s="212"/>
      <c r="E43" s="213" t="s">
        <v>73</v>
      </c>
      <c r="G43" s="61"/>
    </row>
    <row r="44" customFormat="false" ht="13.8" hidden="false" customHeight="false" outlineLevel="0" collapsed="false">
      <c r="E44" s="212"/>
      <c r="F44" s="248"/>
      <c r="G44" s="213"/>
    </row>
    <row r="47" customFormat="false" ht="13.8" hidden="false" customHeight="false" outlineLevel="0" collapsed="false">
      <c r="G47" s="61"/>
    </row>
  </sheetData>
  <mergeCells count="18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4.32"/>
    <col collapsed="false" customWidth="true" hidden="false" outlineLevel="0" max="3" min="3" style="0" width="14.1"/>
    <col collapsed="false" customWidth="true" hidden="false" outlineLevel="0" max="4" min="4" style="0" width="14.66"/>
    <col collapsed="false" customWidth="true" hidden="false" outlineLevel="0" max="5" min="5" style="0" width="12.88"/>
    <col collapsed="false" customWidth="true" hidden="false" outlineLevel="0" max="6" min="6" style="0" width="10.99"/>
    <col collapsed="false" customWidth="true" hidden="false" outlineLevel="0" max="7" min="7" style="1" width="12.88"/>
    <col collapsed="false" customWidth="true" hidden="false" outlineLevel="0" max="8" min="8" style="0" width="12.88"/>
  </cols>
  <sheetData>
    <row r="1" s="8" customFormat="true" ht="24.6" hidden="false" customHeight="true" outlineLevel="0" collapsed="false">
      <c r="A1" s="249" t="s">
        <v>201</v>
      </c>
      <c r="B1" s="249"/>
      <c r="C1" s="249"/>
      <c r="D1" s="249"/>
      <c r="E1" s="249"/>
      <c r="F1" s="216"/>
      <c r="G1" s="216"/>
      <c r="H1" s="216"/>
    </row>
    <row r="2" customFormat="false" ht="11.4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5.6" hidden="false" customHeight="false" outlineLevel="0" collapsed="false">
      <c r="A3" s="250" t="s">
        <v>202</v>
      </c>
      <c r="B3" s="250"/>
      <c r="C3" s="250"/>
      <c r="D3" s="251"/>
      <c r="E3" s="251"/>
      <c r="F3" s="62"/>
      <c r="G3" s="62"/>
      <c r="H3" s="62"/>
    </row>
    <row r="4" customFormat="false" ht="16.2" hidden="false" customHeight="false" outlineLevel="0" collapsed="false">
      <c r="A4" s="252"/>
      <c r="B4" s="253"/>
      <c r="C4" s="253"/>
      <c r="D4" s="254"/>
      <c r="E4" s="254"/>
      <c r="F4" s="62"/>
      <c r="G4" s="62"/>
      <c r="H4" s="62"/>
    </row>
    <row r="5" customFormat="false" ht="28.2" hidden="false" customHeight="false" outlineLevel="0" collapsed="false">
      <c r="A5" s="255" t="s">
        <v>27</v>
      </c>
      <c r="B5" s="256" t="s">
        <v>203</v>
      </c>
      <c r="C5" s="257" t="s">
        <v>106</v>
      </c>
      <c r="D5" s="258" t="s">
        <v>107</v>
      </c>
      <c r="E5" s="258" t="s">
        <v>204</v>
      </c>
      <c r="F5" s="257" t="s">
        <v>205</v>
      </c>
      <c r="G5" s="257" t="s">
        <v>206</v>
      </c>
      <c r="H5" s="259" t="s">
        <v>207</v>
      </c>
    </row>
    <row r="6" customFormat="false" ht="24.75" hidden="false" customHeight="true" outlineLevel="0" collapsed="false">
      <c r="A6" s="260" t="s">
        <v>33</v>
      </c>
      <c r="B6" s="261" t="s">
        <v>208</v>
      </c>
      <c r="C6" s="262" t="n">
        <v>2000000</v>
      </c>
      <c r="D6" s="263" t="n">
        <v>1000</v>
      </c>
      <c r="E6" s="263" t="n">
        <v>0</v>
      </c>
      <c r="F6" s="264" t="n">
        <v>0</v>
      </c>
      <c r="G6" s="265" t="n">
        <v>-351183</v>
      </c>
      <c r="H6" s="266" t="n">
        <f aca="false">C6+G6</f>
        <v>1648817</v>
      </c>
    </row>
    <row r="7" customFormat="false" ht="28.5" hidden="false" customHeight="true" outlineLevel="0" collapsed="false">
      <c r="A7" s="267" t="s">
        <v>149</v>
      </c>
      <c r="B7" s="268" t="s">
        <v>209</v>
      </c>
      <c r="C7" s="269"/>
      <c r="D7" s="270"/>
      <c r="E7" s="270"/>
      <c r="F7" s="265"/>
      <c r="G7" s="265"/>
      <c r="H7" s="266" t="n">
        <f aca="false">C7+G7</f>
        <v>0</v>
      </c>
    </row>
    <row r="8" customFormat="false" ht="25.95" hidden="false" customHeight="true" outlineLevel="0" collapsed="false">
      <c r="A8" s="260" t="s">
        <v>165</v>
      </c>
      <c r="B8" s="261" t="s">
        <v>210</v>
      </c>
      <c r="C8" s="262" t="n">
        <v>2000000</v>
      </c>
      <c r="D8" s="263"/>
      <c r="E8" s="263"/>
      <c r="F8" s="264"/>
      <c r="G8" s="265" t="n">
        <v>-351183</v>
      </c>
      <c r="H8" s="266" t="n">
        <f aca="false">C8+G8</f>
        <v>1648817</v>
      </c>
    </row>
    <row r="9" s="275" customFormat="true" ht="27" hidden="false" customHeight="true" outlineLevel="0" collapsed="false">
      <c r="A9" s="271" t="n">
        <v>1</v>
      </c>
      <c r="B9" s="272" t="s">
        <v>211</v>
      </c>
      <c r="C9" s="273"/>
      <c r="D9" s="274"/>
      <c r="E9" s="274"/>
      <c r="F9" s="273"/>
      <c r="G9" s="273" t="n">
        <v>-10289461</v>
      </c>
      <c r="H9" s="266" t="n">
        <f aca="false">C9+G9</f>
        <v>-10289461</v>
      </c>
    </row>
    <row r="10" customFormat="false" ht="22.2" hidden="false" customHeight="true" outlineLevel="0" collapsed="false">
      <c r="A10" s="267" t="n">
        <v>2</v>
      </c>
      <c r="B10" s="268" t="s">
        <v>212</v>
      </c>
      <c r="C10" s="269"/>
      <c r="D10" s="270"/>
      <c r="E10" s="270"/>
      <c r="F10" s="265"/>
      <c r="G10" s="265"/>
      <c r="H10" s="266" t="n">
        <f aca="false">C10+G10</f>
        <v>0</v>
      </c>
    </row>
    <row r="11" customFormat="false" ht="24.75" hidden="false" customHeight="true" outlineLevel="0" collapsed="false">
      <c r="A11" s="267" t="n">
        <v>3</v>
      </c>
      <c r="B11" s="268" t="s">
        <v>213</v>
      </c>
      <c r="C11" s="269" t="n">
        <v>1500000</v>
      </c>
      <c r="D11" s="270"/>
      <c r="E11" s="270"/>
      <c r="F11" s="265"/>
      <c r="G11" s="265"/>
      <c r="H11" s="266" t="n">
        <f aca="false">C11+G11</f>
        <v>1500000</v>
      </c>
    </row>
    <row r="12" customFormat="false" ht="21.6" hidden="false" customHeight="true" outlineLevel="0" collapsed="false">
      <c r="A12" s="267" t="n">
        <v>4</v>
      </c>
      <c r="B12" s="268" t="s">
        <v>214</v>
      </c>
      <c r="C12" s="269"/>
      <c r="D12" s="270"/>
      <c r="E12" s="270"/>
      <c r="F12" s="265"/>
      <c r="G12" s="265"/>
      <c r="H12" s="266" t="n">
        <f aca="false">C12+G12</f>
        <v>0</v>
      </c>
    </row>
    <row r="13" customFormat="false" ht="34.5" hidden="false" customHeight="true" outlineLevel="0" collapsed="false">
      <c r="A13" s="260" t="s">
        <v>57</v>
      </c>
      <c r="B13" s="261" t="s">
        <v>215</v>
      </c>
      <c r="C13" s="262" t="n">
        <v>3500000</v>
      </c>
      <c r="D13" s="263" t="n">
        <v>1000</v>
      </c>
      <c r="E13" s="263" t="n">
        <v>0</v>
      </c>
      <c r="F13" s="264" t="n">
        <v>0</v>
      </c>
      <c r="G13" s="265" t="n">
        <f aca="false">G8+G9</f>
        <v>-10640644</v>
      </c>
      <c r="H13" s="266" t="n">
        <f aca="false">C13+G13</f>
        <v>-7140644</v>
      </c>
    </row>
    <row r="14" customFormat="false" ht="21" hidden="false" customHeight="true" outlineLevel="0" collapsed="false">
      <c r="A14" s="267" t="n">
        <v>1</v>
      </c>
      <c r="B14" s="268" t="s">
        <v>211</v>
      </c>
      <c r="C14" s="276"/>
      <c r="D14" s="263"/>
      <c r="E14" s="263"/>
      <c r="F14" s="265"/>
      <c r="G14" s="273" t="n">
        <f aca="false">Pasivi!F41</f>
        <v>-11679245</v>
      </c>
      <c r="H14" s="266" t="n">
        <f aca="false">C14+G14</f>
        <v>-11679245</v>
      </c>
    </row>
    <row r="15" customFormat="false" ht="20.25" hidden="false" customHeight="true" outlineLevel="0" collapsed="false">
      <c r="A15" s="267" t="n">
        <v>2</v>
      </c>
      <c r="B15" s="268" t="s">
        <v>212</v>
      </c>
      <c r="C15" s="269"/>
      <c r="D15" s="270"/>
      <c r="E15" s="270"/>
      <c r="F15" s="265"/>
      <c r="G15" s="265"/>
      <c r="H15" s="266" t="n">
        <f aca="false">C15+G15</f>
        <v>0</v>
      </c>
    </row>
    <row r="16" customFormat="false" ht="25.5" hidden="false" customHeight="true" outlineLevel="0" collapsed="false">
      <c r="A16" s="267" t="n">
        <v>3</v>
      </c>
      <c r="B16" s="268" t="s">
        <v>216</v>
      </c>
      <c r="C16" s="262"/>
      <c r="D16" s="270"/>
      <c r="E16" s="270"/>
      <c r="F16" s="265"/>
      <c r="G16" s="265"/>
      <c r="H16" s="266"/>
    </row>
    <row r="17" customFormat="false" ht="21.75" hidden="false" customHeight="true" outlineLevel="0" collapsed="false">
      <c r="A17" s="267" t="n">
        <v>4</v>
      </c>
      <c r="B17" s="268" t="s">
        <v>217</v>
      </c>
      <c r="C17" s="277"/>
      <c r="D17" s="270"/>
      <c r="E17" s="270"/>
      <c r="F17" s="265"/>
      <c r="G17" s="265"/>
      <c r="H17" s="266" t="n">
        <f aca="false">C17+G17</f>
        <v>0</v>
      </c>
    </row>
    <row r="18" customFormat="false" ht="30" hidden="false" customHeight="true" outlineLevel="0" collapsed="false">
      <c r="A18" s="278" t="s">
        <v>102</v>
      </c>
      <c r="B18" s="279" t="s">
        <v>218</v>
      </c>
      <c r="C18" s="280" t="n">
        <f aca="false">C13+C14+C15+C16+C17</f>
        <v>3500000</v>
      </c>
      <c r="D18" s="280" t="n">
        <f aca="false">D13+D14+D15+D16+D17</f>
        <v>1000</v>
      </c>
      <c r="E18" s="280" t="n">
        <f aca="false">E13+E14+E15+E16+E17</f>
        <v>0</v>
      </c>
      <c r="F18" s="280" t="n">
        <f aca="false">F13+F14+F15+F16+F17</f>
        <v>0</v>
      </c>
      <c r="G18" s="280" t="n">
        <f aca="false">G13+G14+G15+G16+G17</f>
        <v>-22319889</v>
      </c>
      <c r="H18" s="281" t="n">
        <f aca="false">C18+G18</f>
        <v>-18819889</v>
      </c>
    </row>
    <row r="19" customFormat="false" ht="24.75" hidden="false" customHeight="true" outlineLevel="0" collapsed="false">
      <c r="A19" s="62"/>
      <c r="B19" s="62"/>
      <c r="C19" s="62"/>
      <c r="D19" s="62"/>
      <c r="E19" s="62"/>
      <c r="F19" s="62"/>
      <c r="G19" s="62"/>
      <c r="H19" s="282"/>
    </row>
    <row r="20" customFormat="false" ht="22.5" hidden="false" customHeight="true" outlineLevel="0" collapsed="false">
      <c r="A20" s="62"/>
      <c r="B20" s="283" t="s">
        <v>70</v>
      </c>
      <c r="C20" s="62"/>
      <c r="D20" s="62"/>
      <c r="E20" s="62"/>
      <c r="F20" s="284" t="s">
        <v>71</v>
      </c>
      <c r="G20" s="284"/>
      <c r="H20" s="62"/>
    </row>
    <row r="21" customFormat="false" ht="28.2" hidden="false" customHeight="true" outlineLevel="0" collapsed="false">
      <c r="A21" s="62"/>
      <c r="B21" s="283" t="s">
        <v>72</v>
      </c>
      <c r="C21" s="62"/>
      <c r="D21" s="62"/>
      <c r="E21" s="62"/>
      <c r="F21" s="284" t="s">
        <v>73</v>
      </c>
      <c r="G21" s="284"/>
      <c r="H21" s="62"/>
    </row>
  </sheetData>
  <mergeCells count="4">
    <mergeCell ref="A1:E1"/>
    <mergeCell ref="A3:C3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G28"/>
    </sheetView>
  </sheetViews>
  <sheetFormatPr defaultColWidth="8.875" defaultRowHeight="13.8" zeroHeight="false" outlineLevelRow="0" outlineLevelCol="0"/>
  <cols>
    <col collapsed="false" customWidth="true" hidden="false" outlineLevel="0" max="1" min="1" style="60" width="11.66"/>
    <col collapsed="false" customWidth="true" hidden="false" outlineLevel="0" max="2" min="2" style="60" width="33.43"/>
    <col collapsed="false" customWidth="true" hidden="false" outlineLevel="0" max="3" min="3" style="60" width="9.87"/>
    <col collapsed="false" customWidth="true" hidden="false" outlineLevel="0" max="4" min="4" style="60" width="11.99"/>
    <col collapsed="false" customWidth="true" hidden="false" outlineLevel="0" max="5" min="5" style="60" width="12.66"/>
    <col collapsed="false" customWidth="true" hidden="false" outlineLevel="0" max="6" min="6" style="60" width="16.1"/>
    <col collapsed="false" customWidth="true" hidden="false" outlineLevel="0" max="7" min="7" style="60" width="20.32"/>
    <col collapsed="false" customWidth="true" hidden="false" outlineLevel="0" max="8" min="8" style="60" width="16.55"/>
    <col collapsed="false" customWidth="false" hidden="false" outlineLevel="0" max="33" min="9" style="60" width="8.87"/>
    <col collapsed="false" customWidth="false" hidden="false" outlineLevel="0" max="257" min="34" style="285" width="8.87"/>
  </cols>
  <sheetData>
    <row r="1" customFormat="false" ht="15.6" hidden="false" customHeight="false" outlineLevel="0" collapsed="false">
      <c r="A1" s="146" t="s">
        <v>219</v>
      </c>
      <c r="B1" s="146"/>
      <c r="C1" s="146"/>
      <c r="D1" s="146"/>
      <c r="E1" s="146"/>
      <c r="F1" s="146"/>
      <c r="G1" s="146"/>
    </row>
    <row r="3" customFormat="false" ht="18.6" hidden="false" customHeight="true" outlineLevel="0" collapsed="false">
      <c r="A3" s="286" t="s">
        <v>220</v>
      </c>
      <c r="B3" s="286"/>
      <c r="C3" s="286"/>
      <c r="D3" s="286"/>
      <c r="E3" s="286"/>
      <c r="F3" s="286"/>
      <c r="G3" s="286"/>
    </row>
    <row r="4" customFormat="false" ht="13.8" hidden="false" customHeight="false" outlineLevel="0" collapsed="false">
      <c r="A4" s="287"/>
      <c r="B4" s="288"/>
      <c r="C4" s="288"/>
      <c r="D4" s="288"/>
      <c r="E4" s="288"/>
      <c r="F4" s="288"/>
      <c r="G4" s="288"/>
    </row>
    <row r="5" customFormat="false" ht="14.4" hidden="false" customHeight="false" outlineLevel="0" collapsed="false">
      <c r="A5" s="287"/>
      <c r="B5" s="288"/>
      <c r="C5" s="288"/>
      <c r="D5" s="288"/>
      <c r="E5" s="288"/>
      <c r="F5" s="288"/>
      <c r="G5" s="288"/>
    </row>
    <row r="6" customFormat="false" ht="27.6" hidden="false" customHeight="false" outlineLevel="0" collapsed="false">
      <c r="A6" s="289"/>
      <c r="B6" s="290" t="s">
        <v>221</v>
      </c>
      <c r="C6" s="291" t="s">
        <v>61</v>
      </c>
      <c r="D6" s="291" t="s">
        <v>62</v>
      </c>
      <c r="E6" s="291" t="s">
        <v>63</v>
      </c>
      <c r="F6" s="291" t="s">
        <v>222</v>
      </c>
      <c r="G6" s="292" t="s">
        <v>207</v>
      </c>
      <c r="I6" s="293"/>
    </row>
    <row r="7" customFormat="false" ht="14.4" hidden="false" customHeight="false" outlineLevel="0" collapsed="false">
      <c r="A7" s="294"/>
      <c r="B7" s="295"/>
      <c r="C7" s="295"/>
      <c r="D7" s="295"/>
      <c r="E7" s="295"/>
      <c r="F7" s="295"/>
      <c r="G7" s="296"/>
    </row>
    <row r="8" customFormat="false" ht="13.8" hidden="false" customHeight="false" outlineLevel="0" collapsed="false">
      <c r="A8" s="297" t="s">
        <v>149</v>
      </c>
      <c r="B8" s="298" t="s">
        <v>223</v>
      </c>
      <c r="C8" s="299"/>
      <c r="D8" s="300"/>
      <c r="E8" s="301"/>
      <c r="F8" s="301" t="n">
        <v>0</v>
      </c>
      <c r="G8" s="302" t="n">
        <f aca="false">SUM(C8:F8)</f>
        <v>0</v>
      </c>
    </row>
    <row r="9" customFormat="false" ht="13.8" hidden="false" customHeight="false" outlineLevel="0" collapsed="false">
      <c r="A9" s="303"/>
      <c r="B9" s="304" t="s">
        <v>224</v>
      </c>
      <c r="C9" s="305" t="n">
        <v>0</v>
      </c>
      <c r="D9" s="305"/>
      <c r="E9" s="306" t="n">
        <f aca="false">Aktivi!F36</f>
        <v>14961944</v>
      </c>
      <c r="F9" s="306" t="n">
        <f aca="false">Aktivi!F37</f>
        <v>3374202</v>
      </c>
      <c r="G9" s="307" t="n">
        <f aca="false">SUM(C9:F9)</f>
        <v>18336146</v>
      </c>
    </row>
    <row r="10" customFormat="false" ht="13.8" hidden="false" customHeight="false" outlineLevel="0" collapsed="false">
      <c r="A10" s="303"/>
      <c r="B10" s="304" t="s">
        <v>225</v>
      </c>
      <c r="C10" s="305" t="n">
        <v>0</v>
      </c>
      <c r="D10" s="305"/>
      <c r="E10" s="306"/>
      <c r="F10" s="306"/>
      <c r="G10" s="307" t="n">
        <f aca="false">SUM(C10:F10)</f>
        <v>0</v>
      </c>
    </row>
    <row r="11" customFormat="false" ht="13.8" hidden="false" customHeight="false" outlineLevel="0" collapsed="false">
      <c r="A11" s="303"/>
      <c r="B11" s="308" t="s">
        <v>226</v>
      </c>
      <c r="C11" s="305" t="n">
        <f aca="false">C8+C9-C10</f>
        <v>0</v>
      </c>
      <c r="D11" s="305" t="n">
        <f aca="false">SUM(D8:D10)</f>
        <v>0</v>
      </c>
      <c r="E11" s="305" t="n">
        <f aca="false">SUM(E8:E10)</f>
        <v>14961944</v>
      </c>
      <c r="F11" s="305" t="n">
        <f aca="false">SUM(F8:F10)</f>
        <v>3374202</v>
      </c>
      <c r="G11" s="309" t="n">
        <f aca="false">SUM(G8:G10)</f>
        <v>18336146</v>
      </c>
      <c r="H11" s="61"/>
    </row>
    <row r="12" customFormat="false" ht="13.8" hidden="false" customHeight="false" outlineLevel="0" collapsed="false">
      <c r="A12" s="310"/>
      <c r="B12" s="308"/>
      <c r="C12" s="308"/>
      <c r="D12" s="308"/>
      <c r="E12" s="308"/>
      <c r="F12" s="308"/>
      <c r="G12" s="311"/>
    </row>
    <row r="13" customFormat="false" ht="13.8" hidden="false" customHeight="false" outlineLevel="0" collapsed="false">
      <c r="A13" s="303" t="s">
        <v>165</v>
      </c>
      <c r="B13" s="304" t="s">
        <v>227</v>
      </c>
      <c r="C13" s="305" t="n">
        <v>0</v>
      </c>
      <c r="D13" s="305"/>
      <c r="E13" s="305"/>
      <c r="F13" s="305" t="n">
        <v>0</v>
      </c>
      <c r="G13" s="307" t="n">
        <f aca="false">SUM(C13:F13)</f>
        <v>0</v>
      </c>
    </row>
    <row r="14" customFormat="false" ht="13.8" hidden="false" customHeight="false" outlineLevel="0" collapsed="false">
      <c r="A14" s="310"/>
      <c r="B14" s="308" t="s">
        <v>228</v>
      </c>
      <c r="C14" s="312" t="n">
        <v>0</v>
      </c>
      <c r="D14" s="312" t="n">
        <v>0</v>
      </c>
      <c r="E14" s="312"/>
      <c r="F14" s="312" t="n">
        <v>0</v>
      </c>
      <c r="G14" s="307" t="n">
        <f aca="false">SUM(C14:F14)</f>
        <v>0</v>
      </c>
    </row>
    <row r="15" customFormat="false" ht="13.8" hidden="false" customHeight="false" outlineLevel="0" collapsed="false">
      <c r="A15" s="303"/>
      <c r="B15" s="304" t="s">
        <v>229</v>
      </c>
      <c r="C15" s="305" t="n">
        <v>0</v>
      </c>
      <c r="D15" s="305"/>
      <c r="E15" s="305"/>
      <c r="F15" s="305"/>
      <c r="G15" s="307" t="n">
        <f aca="false">SUM(C15:F15)</f>
        <v>0</v>
      </c>
    </row>
    <row r="16" customFormat="false" ht="13.8" hidden="false" customHeight="false" outlineLevel="0" collapsed="false">
      <c r="A16" s="303"/>
      <c r="B16" s="304" t="s">
        <v>230</v>
      </c>
      <c r="C16" s="305" t="n">
        <f aca="false">SUM(C13:C15)</f>
        <v>0</v>
      </c>
      <c r="D16" s="305"/>
      <c r="E16" s="305" t="n">
        <f aca="false">SUM(E13:E15)</f>
        <v>0</v>
      </c>
      <c r="F16" s="305" t="n">
        <f aca="false">SUM(F13:F15)</f>
        <v>0</v>
      </c>
      <c r="G16" s="309" t="n">
        <f aca="false">SUM(G13:G15)</f>
        <v>0</v>
      </c>
    </row>
    <row r="17" customFormat="false" ht="13.8" hidden="false" customHeight="false" outlineLevel="0" collapsed="false">
      <c r="A17" s="303"/>
      <c r="B17" s="308"/>
      <c r="C17" s="305"/>
      <c r="D17" s="305"/>
      <c r="E17" s="306"/>
      <c r="F17" s="306"/>
      <c r="G17" s="307" t="n">
        <f aca="false">SUM(C17:F17)</f>
        <v>0</v>
      </c>
    </row>
    <row r="18" customFormat="false" ht="13.8" hidden="false" customHeight="false" outlineLevel="0" collapsed="false">
      <c r="A18" s="303" t="s">
        <v>173</v>
      </c>
      <c r="B18" s="304" t="s">
        <v>231</v>
      </c>
      <c r="C18" s="305" t="n">
        <v>0</v>
      </c>
      <c r="D18" s="305" t="n">
        <v>0</v>
      </c>
      <c r="E18" s="306" t="n">
        <v>0</v>
      </c>
      <c r="F18" s="306" t="n">
        <v>0</v>
      </c>
      <c r="G18" s="307" t="n">
        <f aca="false">SUM(C18:F18)</f>
        <v>0</v>
      </c>
    </row>
    <row r="19" customFormat="false" ht="13.8" hidden="false" customHeight="false" outlineLevel="0" collapsed="false">
      <c r="A19" s="303"/>
      <c r="B19" s="304" t="s">
        <v>224</v>
      </c>
      <c r="C19" s="305" t="n">
        <v>0</v>
      </c>
      <c r="D19" s="305" t="n">
        <v>0</v>
      </c>
      <c r="E19" s="306" t="n">
        <v>0</v>
      </c>
      <c r="F19" s="306" t="n">
        <v>0</v>
      </c>
      <c r="G19" s="307" t="n">
        <f aca="false">SUM(C19:F19)</f>
        <v>0</v>
      </c>
    </row>
    <row r="20" customFormat="false" ht="13.8" hidden="false" customHeight="false" outlineLevel="0" collapsed="false">
      <c r="A20" s="303"/>
      <c r="B20" s="304" t="s">
        <v>225</v>
      </c>
      <c r="C20" s="305" t="n">
        <v>0</v>
      </c>
      <c r="D20" s="305" t="n">
        <v>0</v>
      </c>
      <c r="E20" s="306" t="n">
        <v>0</v>
      </c>
      <c r="F20" s="306" t="n">
        <v>0</v>
      </c>
      <c r="G20" s="307" t="n">
        <f aca="false">SUM(C20:F20)</f>
        <v>0</v>
      </c>
    </row>
    <row r="21" customFormat="false" ht="13.8" hidden="false" customHeight="false" outlineLevel="0" collapsed="false">
      <c r="A21" s="303"/>
      <c r="B21" s="304" t="s">
        <v>232</v>
      </c>
      <c r="C21" s="305" t="n">
        <f aca="false">C18+C19-C20</f>
        <v>0</v>
      </c>
      <c r="D21" s="305" t="n">
        <f aca="false">D18+D19-D20</f>
        <v>0</v>
      </c>
      <c r="E21" s="305" t="n">
        <f aca="false">E18+E19-E20</f>
        <v>0</v>
      </c>
      <c r="F21" s="305" t="n">
        <f aca="false">F18+F19-F20</f>
        <v>0</v>
      </c>
      <c r="G21" s="309" t="n">
        <f aca="false">G18+G19-G20</f>
        <v>0</v>
      </c>
    </row>
    <row r="22" customFormat="false" ht="13.8" hidden="false" customHeight="false" outlineLevel="0" collapsed="false">
      <c r="A22" s="310"/>
      <c r="B22" s="308"/>
      <c r="C22" s="308"/>
      <c r="D22" s="308"/>
      <c r="E22" s="308"/>
      <c r="F22" s="308"/>
      <c r="G22" s="311"/>
    </row>
    <row r="23" customFormat="false" ht="13.8" hidden="false" customHeight="false" outlineLevel="0" collapsed="false">
      <c r="A23" s="303" t="s">
        <v>180</v>
      </c>
      <c r="B23" s="304" t="s">
        <v>233</v>
      </c>
      <c r="C23" s="306" t="n">
        <f aca="false">C8-C13-C18</f>
        <v>0</v>
      </c>
      <c r="D23" s="306" t="n">
        <f aca="false">D8-D13-D18</f>
        <v>0</v>
      </c>
      <c r="E23" s="306" t="n">
        <f aca="false">E8-E13-E18</f>
        <v>0</v>
      </c>
      <c r="F23" s="306" t="n">
        <f aca="false">F8-F13-F18</f>
        <v>0</v>
      </c>
      <c r="G23" s="307" t="n">
        <f aca="false">G8-G13-G18</f>
        <v>0</v>
      </c>
    </row>
    <row r="24" customFormat="false" ht="13.8" hidden="false" customHeight="false" outlineLevel="0" collapsed="false">
      <c r="A24" s="303"/>
      <c r="B24" s="308"/>
      <c r="C24" s="305"/>
      <c r="D24" s="305"/>
      <c r="E24" s="306"/>
      <c r="F24" s="306"/>
      <c r="G24" s="307" t="n">
        <f aca="false">SUM(C24:F24)</f>
        <v>0</v>
      </c>
    </row>
    <row r="25" customFormat="false" ht="14.4" hidden="false" customHeight="false" outlineLevel="0" collapsed="false">
      <c r="A25" s="313"/>
      <c r="B25" s="314" t="s">
        <v>234</v>
      </c>
      <c r="C25" s="315" t="n">
        <f aca="false">C11-C16-C21</f>
        <v>0</v>
      </c>
      <c r="D25" s="315" t="n">
        <f aca="false">D11-D16-D21</f>
        <v>0</v>
      </c>
      <c r="E25" s="315" t="n">
        <f aca="false">E11-E16-E21</f>
        <v>14961944</v>
      </c>
      <c r="F25" s="315" t="n">
        <f aca="false">F11-F16-F21</f>
        <v>3374202</v>
      </c>
      <c r="G25" s="316" t="n">
        <f aca="false">G11-G16-G21</f>
        <v>18336146</v>
      </c>
    </row>
    <row r="26" customFormat="false" ht="14.4" hidden="false" customHeight="false" outlineLevel="0" collapsed="false"/>
    <row r="27" customFormat="false" ht="19.95" hidden="false" customHeight="true" outlineLevel="0" collapsed="false">
      <c r="B27" s="92" t="s">
        <v>70</v>
      </c>
      <c r="C27" s="93" t="s">
        <v>71</v>
      </c>
      <c r="D27" s="93"/>
    </row>
    <row r="28" customFormat="false" ht="27" hidden="false" customHeight="true" outlineLevel="0" collapsed="false">
      <c r="B28" s="92" t="s">
        <v>72</v>
      </c>
      <c r="C28" s="93" t="s">
        <v>73</v>
      </c>
      <c r="D28" s="93"/>
    </row>
    <row r="29" customFormat="false" ht="43.2" hidden="false" customHeight="true" outlineLevel="0" collapsed="false"/>
  </sheetData>
  <mergeCells count="4">
    <mergeCell ref="A1:G1"/>
    <mergeCell ref="A3:G3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A1: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317" width="5.43"/>
    <col collapsed="false" customWidth="true" hidden="false" outlineLevel="0" max="5" min="2" style="317" width="8.87"/>
    <col collapsed="false" customWidth="true" hidden="false" outlineLevel="0" max="6" min="6" style="317" width="8.1"/>
    <col collapsed="false" customWidth="true" hidden="false" outlineLevel="0" max="10" min="7" style="317" width="8.87"/>
  </cols>
  <sheetData>
    <row r="1" customFormat="false" ht="26.4" hidden="false" customHeight="true" outlineLevel="0" collapsed="false">
      <c r="A1" s="2"/>
      <c r="B1" s="318" t="s">
        <v>235</v>
      </c>
      <c r="G1" s="2"/>
      <c r="H1" s="2"/>
      <c r="I1" s="2"/>
      <c r="J1" s="2"/>
    </row>
    <row r="2" customFormat="false" ht="21.6" hidden="false" customHeight="true" outlineLevel="0" collapsed="false">
      <c r="A2" s="2"/>
      <c r="B2" s="319" t="s">
        <v>143</v>
      </c>
      <c r="G2" s="2"/>
      <c r="H2" s="2"/>
      <c r="I2" s="2"/>
      <c r="J2" s="2"/>
    </row>
    <row r="3" customFormat="false" ht="13.2" hidden="false" customHeight="false" outlineLevel="0" collapsed="false">
      <c r="A3" s="2"/>
      <c r="B3" s="125"/>
      <c r="C3" s="2"/>
      <c r="D3" s="2"/>
      <c r="E3" s="2"/>
      <c r="F3" s="2"/>
      <c r="G3" s="2"/>
      <c r="H3" s="2"/>
      <c r="I3" s="125" t="s">
        <v>236</v>
      </c>
      <c r="J3" s="2"/>
    </row>
    <row r="4" customFormat="false" ht="13.2" hidden="false" customHeight="false" outlineLevel="0" collapsed="false">
      <c r="A4" s="2"/>
      <c r="B4" s="125"/>
      <c r="C4" s="2"/>
      <c r="D4" s="2"/>
      <c r="E4" s="2"/>
      <c r="F4" s="2"/>
      <c r="G4" s="2"/>
      <c r="H4" s="2"/>
      <c r="I4" s="2"/>
      <c r="J4" s="2"/>
    </row>
    <row r="5" customFormat="false" ht="18.6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320"/>
      <c r="J5" s="321" t="s">
        <v>237</v>
      </c>
    </row>
    <row r="6" customFormat="false" ht="26.4" hidden="false" customHeight="true" outlineLevel="0" collapsed="false">
      <c r="A6" s="322" t="s">
        <v>238</v>
      </c>
      <c r="B6" s="322"/>
      <c r="C6" s="322"/>
      <c r="D6" s="322"/>
      <c r="E6" s="322"/>
      <c r="F6" s="322"/>
      <c r="G6" s="322"/>
      <c r="H6" s="322"/>
      <c r="I6" s="322"/>
      <c r="J6" s="322"/>
    </row>
    <row r="7" customFormat="false" ht="36.6" hidden="false" customHeight="true" outlineLevel="0" collapsed="false">
      <c r="A7" s="323"/>
      <c r="B7" s="324" t="s">
        <v>239</v>
      </c>
      <c r="C7" s="324"/>
      <c r="D7" s="324"/>
      <c r="E7" s="324"/>
      <c r="F7" s="324"/>
      <c r="G7" s="324" t="s">
        <v>240</v>
      </c>
      <c r="H7" s="324" t="s">
        <v>241</v>
      </c>
      <c r="I7" s="325" t="s">
        <v>242</v>
      </c>
      <c r="J7" s="326" t="s">
        <v>243</v>
      </c>
    </row>
    <row r="8" customFormat="false" ht="25.95" hidden="false" customHeight="true" outlineLevel="0" collapsed="false">
      <c r="A8" s="327" t="n">
        <v>1</v>
      </c>
      <c r="B8" s="328" t="s">
        <v>244</v>
      </c>
      <c r="C8" s="328"/>
      <c r="D8" s="328"/>
      <c r="E8" s="328"/>
      <c r="F8" s="328"/>
      <c r="G8" s="329" t="n">
        <v>70</v>
      </c>
      <c r="H8" s="329" t="n">
        <v>11100</v>
      </c>
      <c r="I8" s="330" t="n">
        <v>0</v>
      </c>
      <c r="J8" s="331" t="n">
        <v>0</v>
      </c>
    </row>
    <row r="9" customFormat="false" ht="26.4" hidden="false" customHeight="true" outlineLevel="0" collapsed="false">
      <c r="A9" s="332" t="s">
        <v>245</v>
      </c>
      <c r="B9" s="333" t="s">
        <v>246</v>
      </c>
      <c r="C9" s="333"/>
      <c r="D9" s="333"/>
      <c r="E9" s="333"/>
      <c r="F9" s="333"/>
      <c r="G9" s="333" t="s">
        <v>247</v>
      </c>
      <c r="H9" s="333" t="n">
        <v>11101</v>
      </c>
      <c r="I9" s="334" t="n">
        <v>0</v>
      </c>
      <c r="J9" s="335" t="n">
        <v>0</v>
      </c>
    </row>
    <row r="10" customFormat="false" ht="18" hidden="false" customHeight="true" outlineLevel="0" collapsed="false">
      <c r="A10" s="336" t="s">
        <v>248</v>
      </c>
      <c r="B10" s="333" t="s">
        <v>249</v>
      </c>
      <c r="C10" s="333"/>
      <c r="D10" s="333"/>
      <c r="E10" s="333"/>
      <c r="F10" s="333"/>
      <c r="G10" s="333" t="n">
        <v>704</v>
      </c>
      <c r="H10" s="333" t="n">
        <v>11102</v>
      </c>
      <c r="I10" s="334" t="n">
        <v>0</v>
      </c>
      <c r="J10" s="335" t="n">
        <v>0</v>
      </c>
    </row>
    <row r="11" customFormat="false" ht="17.25" hidden="false" customHeight="true" outlineLevel="0" collapsed="false">
      <c r="A11" s="336" t="s">
        <v>250</v>
      </c>
      <c r="B11" s="333" t="s">
        <v>251</v>
      </c>
      <c r="C11" s="333"/>
      <c r="D11" s="333"/>
      <c r="E11" s="333"/>
      <c r="F11" s="333"/>
      <c r="G11" s="337" t="n">
        <v>705</v>
      </c>
      <c r="H11" s="333" t="n">
        <v>11103</v>
      </c>
      <c r="I11" s="334" t="n">
        <v>0</v>
      </c>
      <c r="J11" s="335" t="n">
        <v>0</v>
      </c>
    </row>
    <row r="12" customFormat="false" ht="25.95" hidden="false" customHeight="true" outlineLevel="0" collapsed="false">
      <c r="A12" s="338" t="n">
        <v>2</v>
      </c>
      <c r="B12" s="339" t="s">
        <v>252</v>
      </c>
      <c r="C12" s="339"/>
      <c r="D12" s="339"/>
      <c r="E12" s="339"/>
      <c r="F12" s="339"/>
      <c r="G12" s="339" t="n">
        <v>708</v>
      </c>
      <c r="H12" s="340" t="n">
        <v>11104</v>
      </c>
      <c r="I12" s="334" t="n">
        <v>0</v>
      </c>
      <c r="J12" s="335" t="n">
        <v>0</v>
      </c>
    </row>
    <row r="13" customFormat="false" ht="16.5" hidden="false" customHeight="true" outlineLevel="0" collapsed="false">
      <c r="A13" s="341" t="s">
        <v>245</v>
      </c>
      <c r="B13" s="333" t="s">
        <v>253</v>
      </c>
      <c r="C13" s="333"/>
      <c r="D13" s="333"/>
      <c r="E13" s="333"/>
      <c r="F13" s="333"/>
      <c r="G13" s="333" t="n">
        <v>7081</v>
      </c>
      <c r="H13" s="342" t="n">
        <v>111041</v>
      </c>
      <c r="I13" s="334" t="n">
        <v>0</v>
      </c>
      <c r="J13" s="335" t="n">
        <v>0</v>
      </c>
    </row>
    <row r="14" customFormat="false" ht="16.5" hidden="false" customHeight="true" outlineLevel="0" collapsed="false">
      <c r="A14" s="341" t="s">
        <v>254</v>
      </c>
      <c r="B14" s="333" t="s">
        <v>255</v>
      </c>
      <c r="C14" s="333"/>
      <c r="D14" s="333"/>
      <c r="E14" s="333"/>
      <c r="F14" s="333"/>
      <c r="G14" s="333" t="n">
        <v>7082</v>
      </c>
      <c r="H14" s="342" t="n">
        <v>111042</v>
      </c>
      <c r="I14" s="334" t="n">
        <v>0</v>
      </c>
      <c r="J14" s="335" t="n">
        <v>0</v>
      </c>
    </row>
    <row r="15" customFormat="false" ht="15" hidden="false" customHeight="true" outlineLevel="0" collapsed="false">
      <c r="A15" s="341" t="s">
        <v>256</v>
      </c>
      <c r="B15" s="333" t="s">
        <v>257</v>
      </c>
      <c r="C15" s="333"/>
      <c r="D15" s="333"/>
      <c r="E15" s="333"/>
      <c r="F15" s="333"/>
      <c r="G15" s="333" t="n">
        <v>7083</v>
      </c>
      <c r="H15" s="342" t="n">
        <v>111043</v>
      </c>
      <c r="I15" s="334" t="n">
        <v>0</v>
      </c>
      <c r="J15" s="335" t="n">
        <v>0</v>
      </c>
    </row>
    <row r="16" customFormat="false" ht="31.2" hidden="false" customHeight="true" outlineLevel="0" collapsed="false">
      <c r="A16" s="343" t="n">
        <v>3</v>
      </c>
      <c r="B16" s="339" t="s">
        <v>258</v>
      </c>
      <c r="C16" s="339"/>
      <c r="D16" s="339"/>
      <c r="E16" s="339"/>
      <c r="F16" s="339"/>
      <c r="G16" s="339" t="n">
        <v>71</v>
      </c>
      <c r="H16" s="340" t="n">
        <v>11201</v>
      </c>
      <c r="I16" s="334" t="n">
        <v>0</v>
      </c>
      <c r="J16" s="335" t="n">
        <v>0</v>
      </c>
    </row>
    <row r="17" customFormat="false" ht="15" hidden="false" customHeight="true" outlineLevel="0" collapsed="false">
      <c r="A17" s="344"/>
      <c r="B17" s="345" t="s">
        <v>259</v>
      </c>
      <c r="C17" s="345"/>
      <c r="D17" s="345"/>
      <c r="E17" s="345"/>
      <c r="F17" s="345"/>
      <c r="G17" s="345"/>
      <c r="H17" s="333" t="n">
        <v>112011</v>
      </c>
      <c r="I17" s="334" t="n">
        <v>0</v>
      </c>
      <c r="J17" s="335" t="n">
        <v>0</v>
      </c>
    </row>
    <row r="18" customFormat="false" ht="15" hidden="false" customHeight="true" outlineLevel="0" collapsed="false">
      <c r="A18" s="344"/>
      <c r="B18" s="345" t="s">
        <v>260</v>
      </c>
      <c r="C18" s="345"/>
      <c r="D18" s="345"/>
      <c r="E18" s="345"/>
      <c r="F18" s="345"/>
      <c r="G18" s="345"/>
      <c r="H18" s="333" t="n">
        <v>112012</v>
      </c>
      <c r="I18" s="334" t="n">
        <v>0</v>
      </c>
      <c r="J18" s="335" t="n">
        <v>0</v>
      </c>
    </row>
    <row r="19" customFormat="false" ht="32.4" hidden="false" customHeight="true" outlineLevel="0" collapsed="false">
      <c r="A19" s="346" t="n">
        <v>4</v>
      </c>
      <c r="B19" s="339" t="s">
        <v>261</v>
      </c>
      <c r="C19" s="339"/>
      <c r="D19" s="339"/>
      <c r="E19" s="339"/>
      <c r="F19" s="339"/>
      <c r="G19" s="347" t="n">
        <v>72</v>
      </c>
      <c r="H19" s="348" t="n">
        <v>11300</v>
      </c>
      <c r="I19" s="334" t="n">
        <v>0</v>
      </c>
      <c r="J19" s="335" t="n">
        <v>0</v>
      </c>
    </row>
    <row r="20" customFormat="false" ht="18" hidden="false" customHeight="true" outlineLevel="0" collapsed="false">
      <c r="A20" s="336"/>
      <c r="B20" s="337" t="s">
        <v>262</v>
      </c>
      <c r="C20" s="337"/>
      <c r="D20" s="337"/>
      <c r="E20" s="337"/>
      <c r="F20" s="337"/>
      <c r="G20" s="349"/>
      <c r="H20" s="350" t="n">
        <v>11301</v>
      </c>
      <c r="I20" s="334" t="n">
        <v>0</v>
      </c>
      <c r="J20" s="335" t="n">
        <v>0</v>
      </c>
    </row>
    <row r="21" customFormat="false" ht="27" hidden="false" customHeight="true" outlineLevel="0" collapsed="false">
      <c r="A21" s="327" t="n">
        <v>5</v>
      </c>
      <c r="B21" s="339" t="s">
        <v>263</v>
      </c>
      <c r="C21" s="339"/>
      <c r="D21" s="339"/>
      <c r="E21" s="339"/>
      <c r="F21" s="339"/>
      <c r="G21" s="351" t="n">
        <v>73</v>
      </c>
      <c r="H21" s="351" t="n">
        <v>11400</v>
      </c>
      <c r="I21" s="334" t="n">
        <v>0</v>
      </c>
      <c r="J21" s="335" t="n">
        <v>0</v>
      </c>
    </row>
    <row r="22" customFormat="false" ht="26.4" hidden="false" customHeight="true" outlineLevel="0" collapsed="false">
      <c r="A22" s="352" t="n">
        <v>6</v>
      </c>
      <c r="B22" s="339" t="s">
        <v>264</v>
      </c>
      <c r="C22" s="339"/>
      <c r="D22" s="339"/>
      <c r="E22" s="339"/>
      <c r="F22" s="339"/>
      <c r="G22" s="351" t="n">
        <v>75</v>
      </c>
      <c r="H22" s="329" t="n">
        <v>11500</v>
      </c>
      <c r="I22" s="334" t="n">
        <v>0</v>
      </c>
      <c r="J22" s="335" t="n">
        <v>0</v>
      </c>
    </row>
    <row r="23" customFormat="false" ht="24.6" hidden="false" customHeight="true" outlineLevel="0" collapsed="false">
      <c r="A23" s="327" t="n">
        <v>7</v>
      </c>
      <c r="B23" s="339" t="s">
        <v>265</v>
      </c>
      <c r="C23" s="339"/>
      <c r="D23" s="339"/>
      <c r="E23" s="339"/>
      <c r="F23" s="339"/>
      <c r="G23" s="339" t="n">
        <v>77</v>
      </c>
      <c r="H23" s="339" t="n">
        <v>11600</v>
      </c>
      <c r="I23" s="334" t="n">
        <v>0</v>
      </c>
      <c r="J23" s="335" t="n">
        <v>0</v>
      </c>
    </row>
    <row r="24" customFormat="false" ht="27.6" hidden="false" customHeight="true" outlineLevel="0" collapsed="false">
      <c r="A24" s="323" t="s">
        <v>266</v>
      </c>
      <c r="B24" s="353" t="s">
        <v>267</v>
      </c>
      <c r="C24" s="353"/>
      <c r="D24" s="353"/>
      <c r="E24" s="353"/>
      <c r="F24" s="353"/>
      <c r="G24" s="353"/>
      <c r="H24" s="353" t="n">
        <v>11800</v>
      </c>
      <c r="I24" s="354" t="n">
        <v>0</v>
      </c>
      <c r="J24" s="355" t="n">
        <v>0</v>
      </c>
      <c r="K24" s="1"/>
    </row>
    <row r="25" customFormat="false" ht="13.8" hidden="false" customHeight="false" outlineLevel="0" collapsed="false">
      <c r="A25" s="356"/>
      <c r="B25" s="357"/>
      <c r="C25" s="357"/>
      <c r="D25" s="357"/>
      <c r="E25" s="357"/>
      <c r="F25" s="357"/>
      <c r="G25" s="357"/>
      <c r="H25" s="357"/>
      <c r="I25" s="358"/>
      <c r="J25" s="358"/>
    </row>
    <row r="26" customFormat="false" ht="13.2" hidden="false" customHeight="false" outlineLevel="0" collapsed="false">
      <c r="A26" s="359"/>
      <c r="B26" s="359"/>
      <c r="C26" s="359"/>
      <c r="D26" s="359"/>
      <c r="E26" s="359"/>
      <c r="F26" s="359"/>
      <c r="I26" s="358"/>
      <c r="J26" s="358"/>
    </row>
    <row r="27" customFormat="false" ht="13.2" hidden="false" customHeight="false" outlineLevel="0" collapsed="false">
      <c r="A27" s="356"/>
      <c r="B27" s="357"/>
      <c r="C27" s="357"/>
      <c r="D27" s="357"/>
      <c r="E27" s="357"/>
      <c r="F27" s="357"/>
      <c r="G27" s="357"/>
      <c r="H27" s="357"/>
      <c r="I27" s="358"/>
      <c r="J27" s="358"/>
    </row>
    <row r="28" customFormat="false" ht="13.2" hidden="false" customHeight="false" outlineLevel="0" collapsed="false">
      <c r="A28" s="356"/>
      <c r="B28" s="357"/>
      <c r="C28" s="358" t="s">
        <v>268</v>
      </c>
      <c r="D28" s="358"/>
      <c r="G28" s="358" t="s">
        <v>71</v>
      </c>
      <c r="H28" s="358"/>
    </row>
    <row r="29" customFormat="false" ht="27.6" hidden="false" customHeight="true" outlineLevel="0" collapsed="false">
      <c r="A29" s="356"/>
      <c r="B29" s="357"/>
      <c r="C29" s="358" t="s">
        <v>72</v>
      </c>
      <c r="D29" s="358"/>
      <c r="G29" s="358" t="s">
        <v>73</v>
      </c>
      <c r="H29" s="358"/>
    </row>
    <row r="32" customFormat="false" ht="81" hidden="false" customHeight="true" outlineLevel="0" collapsed="false"/>
    <row r="33" customFormat="false" ht="34.2" hidden="false" customHeight="true" outlineLevel="0" collapsed="false"/>
  </sheetData>
  <mergeCells count="21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inanca</cp:lastModifiedBy>
  <cp:lastPrinted>2014-07-10T13:35:15Z</cp:lastPrinted>
  <dcterms:modified xsi:type="dcterms:W3CDTF">2014-07-14T07:08:54Z</dcterms:modified>
  <cp:revision>0</cp:revision>
  <dc:subject/>
  <dc:title/>
</cp:coreProperties>
</file>