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i-Pasivi" sheetId="2" state="visible" r:id="rId3"/>
    <sheet name="PASH" sheetId="3" state="visible" r:id="rId4"/>
    <sheet name="Cesh" sheetId="4" state="visible" r:id="rId5"/>
    <sheet name="Kap." sheetId="5" state="visible" r:id="rId6"/>
    <sheet name="Shenime1" sheetId="6" state="visible" r:id="rId7"/>
    <sheet name="2" sheetId="7" state="visible" r:id="rId8"/>
    <sheet name="3" sheetId="8" state="visible" r:id="rId9"/>
    <sheet name="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9">
  <si>
    <t xml:space="preserve">Emertimi dhe Forma ligjore</t>
  </si>
  <si>
    <t xml:space="preserve">"SKY ALBSLO GROUP" - SHA</t>
  </si>
  <si>
    <t xml:space="preserve">NIPT -i</t>
  </si>
  <si>
    <t xml:space="preserve">L21919501O</t>
  </si>
  <si>
    <t xml:space="preserve">Adresa e Selise</t>
  </si>
  <si>
    <t xml:space="preserve">Lagjja nr.5,Rruga "Maliq Muça", kati i parë</t>
  </si>
  <si>
    <t xml:space="preserve">DURRES</t>
  </si>
  <si>
    <t xml:space="preserve">Data e krijimit</t>
  </si>
  <si>
    <t xml:space="preserve">18/07/2012</t>
  </si>
  <si>
    <t xml:space="preserve">Nr. i  Regjistrit  Tregetar</t>
  </si>
  <si>
    <t xml:space="preserve">QKR</t>
  </si>
  <si>
    <t xml:space="preserve">Veprimtaria  Kryesore</t>
  </si>
  <si>
    <t xml:space="preserve">Projektimi dhe ndërtimi i objekteve të </t>
  </si>
  <si>
    <t xml:space="preserve">ndryshme civile</t>
  </si>
  <si>
    <t xml:space="preserve">Import Eksport</t>
  </si>
  <si>
    <t xml:space="preserve">P A S Q Y R A T     F I N A N C I A R E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31/12/2012</t>
  </si>
  <si>
    <t xml:space="preserve">  Data  e  mbylljes se Pasqyrave Financiare</t>
  </si>
  <si>
    <t xml:space="preserve">18/03/2013</t>
  </si>
  <si>
    <t xml:space="preserve">Pasqyra Financiare viti 2012</t>
  </si>
  <si>
    <t xml:space="preserve">Aktivet</t>
  </si>
  <si>
    <t xml:space="preserve">Shenime</t>
  </si>
  <si>
    <t xml:space="preserve">Viti 
raportues </t>
  </si>
  <si>
    <t xml:space="preserve">Viti 
paraardhes</t>
  </si>
  <si>
    <t xml:space="preserve">I</t>
  </si>
  <si>
    <t xml:space="preserve">Aktivet afatshkurtra</t>
  </si>
  <si>
    <t xml:space="preserve">1</t>
  </si>
  <si>
    <t xml:space="preserve">Aktive monetare</t>
  </si>
  <si>
    <t xml:space="preserve">2</t>
  </si>
  <si>
    <t xml:space="preserve">Derivativë dhe aktive të mbajtura për tregtim</t>
  </si>
  <si>
    <t xml:space="preserve">i</t>
  </si>
  <si>
    <t xml:space="preserve">Derviativët</t>
  </si>
  <si>
    <t xml:space="preserve">ii</t>
  </si>
  <si>
    <t xml:space="preserve">Aktivet e mbajtura për tregtim</t>
  </si>
  <si>
    <t xml:space="preserve">3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iii</t>
  </si>
  <si>
    <t xml:space="preserve">Instrumente të tjera borxhi</t>
  </si>
  <si>
    <t xml:space="preserve">iv</t>
  </si>
  <si>
    <t xml:space="preserve">Investime të tjera financiare</t>
  </si>
  <si>
    <t xml:space="preserve">4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5</t>
  </si>
  <si>
    <t xml:space="preserve">Aktive biologjike afatshkurtra</t>
  </si>
  <si>
    <t xml:space="preserve">6</t>
  </si>
  <si>
    <t xml:space="preserve">Aktive afatshkurtra të mbajtura për shitje</t>
  </si>
  <si>
    <t xml:space="preserve">7</t>
  </si>
  <si>
    <t xml:space="preserve">Parapagimet dhe shpenzimet e shtyra</t>
  </si>
  <si>
    <t xml:space="preserve">II</t>
  </si>
  <si>
    <t xml:space="preserve">Aktivet afatgjata</t>
  </si>
  <si>
    <t xml:space="preserve">Investimet financiare afatgjata </t>
  </si>
  <si>
    <t xml:space="preserve">Pjesëmarrje të tjera ne njësi të kontrolluara (vetem ne P.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Aktive afatgjata materiale 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IT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 / 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Detyrimet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III</t>
  </si>
  <si>
    <t xml:space="preserve">Kapitali</t>
  </si>
  <si>
    <t xml:space="preserve">Aksionet e pakicës</t>
  </si>
  <si>
    <t xml:space="preserve">Kapitali që i përket aksionarëve të shoqërisë mëmë</t>
  </si>
  <si>
    <t xml:space="preserve">Kapitali aksionar</t>
  </si>
  <si>
    <t xml:space="preserve">Primi i aksionit</t>
  </si>
  <si>
    <t xml:space="preserve">Njësitë ose aksionet e thesarit (negative)</t>
  </si>
  <si>
    <t xml:space="preserve">Rezervra statut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PASIVIT</t>
  </si>
  <si>
    <t xml:space="preserve">PASQYRA E TË ARDHURAVE DHE SHPENZIMEVE 2012
(Bazuar në klasifikimin e Shpenzimeve sipas Natyrës)</t>
  </si>
  <si>
    <t xml:space="preserve">Nr.</t>
  </si>
  <si>
    <t xml:space="preserve">Përshkrimi i Elementëve</t>
  </si>
  <si>
    <t xml:space="preserve">Referencat Nr llog,</t>
  </si>
  <si>
    <t xml:space="preserve">Viti Ushtrimor</t>
  </si>
  <si>
    <t xml:space="preserve">Viti Paraardhës</t>
  </si>
  <si>
    <t xml:space="preserve">1.</t>
  </si>
  <si>
    <t xml:space="preserve">Shitjet neto</t>
  </si>
  <si>
    <t xml:space="preserve">701, 705</t>
  </si>
  <si>
    <t xml:space="preserve">2.</t>
  </si>
  <si>
    <t xml:space="preserve">Të ardhura të tjera nga veprimtaritë e shfrytëzimit</t>
  </si>
  <si>
    <t xml:space="preserve">702-704X,706-708X</t>
  </si>
  <si>
    <t xml:space="preserve">3.</t>
  </si>
  <si>
    <t xml:space="preserve">Ndryshimet në inventarin e produkteve të gatshme dhe prodhimit në proçes</t>
  </si>
  <si>
    <t xml:space="preserve">71</t>
  </si>
  <si>
    <t xml:space="preserve">4.</t>
  </si>
  <si>
    <t xml:space="preserve">Materialet e konsumuara</t>
  </si>
  <si>
    <t xml:space="preserve">601-608X</t>
  </si>
  <si>
    <t xml:space="preserve">5.</t>
  </si>
  <si>
    <t xml:space="preserve">Kosto e punës</t>
  </si>
  <si>
    <t xml:space="preserve">641- 648</t>
  </si>
  <si>
    <t xml:space="preserve">6.</t>
  </si>
  <si>
    <t xml:space="preserve">Amortizimet dhe zhvlerësimet</t>
  </si>
  <si>
    <t xml:space="preserve">68X</t>
  </si>
  <si>
    <t xml:space="preserve">7.</t>
  </si>
  <si>
    <t xml:space="preserve">Shpenzime të tjera</t>
  </si>
  <si>
    <t xml:space="preserve">61-63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761, 661</t>
  </si>
  <si>
    <t xml:space="preserve">11.</t>
  </si>
  <si>
    <t xml:space="preserve">Të ardhurat dhe shpenzimet financiare nga pjesëmarrjet</t>
  </si>
  <si>
    <t xml:space="preserve">762, 662</t>
  </si>
  <si>
    <t xml:space="preserve">12.</t>
  </si>
  <si>
    <t xml:space="preserve">Të ardhurat dhe shpenzimet financiare</t>
  </si>
  <si>
    <t xml:space="preserve">12.1.</t>
  </si>
  <si>
    <t xml:space="preserve">Të ardhurat dhe shpenzimet financiare nga investime të tjera financiare afatgjata</t>
  </si>
  <si>
    <t xml:space="preserve">763,764, 765, 664, 665</t>
  </si>
  <si>
    <t xml:space="preserve">12.2.</t>
  </si>
  <si>
    <t xml:space="preserve">Të ardhurat dhe shpenzimet nga interesat</t>
  </si>
  <si>
    <t xml:space="preserve">767, 667</t>
  </si>
  <si>
    <t xml:space="preserve">12.3.</t>
  </si>
  <si>
    <t xml:space="preserve">Fitimet (humbjet) nga kursi i këmbimi</t>
  </si>
  <si>
    <t xml:space="preserve">769, 669</t>
  </si>
  <si>
    <t xml:space="preserve">12.4.</t>
  </si>
  <si>
    <t xml:space="preserve">Të ardhura dhe shpenzime të tjera financiare</t>
  </si>
  <si>
    <t xml:space="preserve">72,73,75,768,77,
65,668</t>
  </si>
  <si>
    <t xml:space="preserve">13.</t>
  </si>
  <si>
    <t xml:space="preserve">Totali i të ardhurave dhe shpenzimeve financiare (10+11+12.1+12.2+12.3+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69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Pasqyra   e   Fluksit   Monetar  -  Metoda  Indirekte   2012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mbi bazen e vleftes se mbetur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 M E R T I M I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NBG Bank  Leke    303914</t>
  </si>
  <si>
    <t xml:space="preserve">NBG Bank  Euro    303914</t>
  </si>
  <si>
    <t xml:space="preserve">Totali</t>
  </si>
  <si>
    <t xml:space="preserve">Arka</t>
  </si>
  <si>
    <t xml:space="preserve">Arka ne Leke</t>
  </si>
  <si>
    <t xml:space="preserve">Arka ne Euro</t>
  </si>
  <si>
    <t xml:space="preserve">Derivative dhe aktive te mbajtura per tregtim</t>
  </si>
  <si>
    <t xml:space="preserve">Aktive te tjera financiare afatshkurtra</t>
  </si>
  <si>
    <t xml:space="preserve">3i</t>
  </si>
  <si>
    <t xml:space="preserve">Kerkesa te arketueshme</t>
  </si>
  <si>
    <t xml:space="preserve">3ii</t>
  </si>
  <si>
    <t xml:space="preserve">Kerkesa te tjera te arketueshme</t>
  </si>
  <si>
    <t xml:space="preserve">&gt; Shteti-Tvsh e zbritshme</t>
  </si>
  <si>
    <t xml:space="preserve">&gt; Shteti-tatim mbi fitimin</t>
  </si>
  <si>
    <t xml:space="preserve">NBG Bank</t>
  </si>
  <si>
    <t xml:space="preserve">Aktive afatshkurtra te mbajtura per rishitje</t>
  </si>
  <si>
    <t xml:space="preserve">Parapagime dhe shpenzime te shtyra</t>
  </si>
  <si>
    <t xml:space="preserve">Perbehen nga shpenzimet e meposhtme: </t>
  </si>
  <si>
    <t xml:space="preserve">1.Shpenzime mirembajtje rruge</t>
  </si>
  <si>
    <t xml:space="preserve">2.Shpenzime paga                                             </t>
  </si>
  <si>
    <t xml:space="preserve">3.Shpenzime sig shoqerore        </t>
  </si>
  <si>
    <t xml:space="preserve">4.Komisione banke</t>
  </si>
  <si>
    <t xml:space="preserve">Shuma:                         </t>
  </si>
  <si>
    <t xml:space="preserve">AKTIVET AFATGJATA</t>
  </si>
  <si>
    <t xml:space="preserve">Aktive afatgjata materiale</t>
  </si>
  <si>
    <t xml:space="preserve">Kompjuter</t>
  </si>
  <si>
    <t xml:space="preserve">cop </t>
  </si>
  <si>
    <t xml:space="preserve">Laptop</t>
  </si>
  <si>
    <t xml:space="preserve">UPS</t>
  </si>
  <si>
    <t xml:space="preserve">Shuma:</t>
  </si>
  <si>
    <t xml:space="preserve">DETYRIMET  AFATSHKURTRA</t>
  </si>
  <si>
    <t xml:space="preserve">Derivativet</t>
  </si>
  <si>
    <t xml:space="preserve">Huamarjet</t>
  </si>
  <si>
    <t xml:space="preserve">Sky Master Projekt Holding sha</t>
  </si>
  <si>
    <t xml:space="preserve">Huat  dhe  parapagimet</t>
  </si>
  <si>
    <t xml:space="preserve">Te pagueshme ndaj punonjesve</t>
  </si>
  <si>
    <t xml:space="preserve">3iii</t>
  </si>
  <si>
    <t xml:space="preserve">Detyrime per Sigurime Shoq.Shend.</t>
  </si>
  <si>
    <t xml:space="preserve">Detyrime tatimore per TAP-in</t>
  </si>
  <si>
    <t xml:space="preserve">3iv</t>
  </si>
  <si>
    <t xml:space="preserve">Te drejta e detyrime ndaj ortakeve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Regjistrimi ne QKR eshte bere me date 19.07.2012</t>
  </si>
  <si>
    <t xml:space="preserve">Gjate vitit 2012 nuk ka patur te ardhura.Per kete arsye te gjitha shpenzimet e bera</t>
  </si>
  <si>
    <t xml:space="preserve">jane kaluar ne llogarine shpenzime te shtyra.</t>
  </si>
  <si>
    <t xml:space="preserve">Pasqyra e Fluksit Monetar </t>
  </si>
  <si>
    <t xml:space="preserve">Eshte perdorur metoda indirekte. Rritja e kerkesave te arketueshme eshte 774816  leke, konside-</t>
  </si>
  <si>
    <t xml:space="preserve">rohen mjete monetare te dala, rritja e detyrimeve per tu paguar 3.616.267  leke konsiderohen mjete </t>
  </si>
  <si>
    <t xml:space="preserve">monetare te hyra , blerja e AAM eshte 443.179  leke konsiderohen mjete monetare te dala .</t>
  </si>
  <si>
    <t xml:space="preserve">Emetimi I kapitalit aksioner 3.500.000 konsiderohen mjete monetare te hyra dhe shtesa e llogarive </t>
  </si>
  <si>
    <t xml:space="preserve">te tjera aktive  5.857.049  leke konsiderohen mjete monetare te dala</t>
  </si>
  <si>
    <t xml:space="preserve">Perfundimisht shuma e vlerave te mesiperme  eshte 441.223  leke rritje neto e mjeteve monetare.</t>
  </si>
  <si>
    <t xml:space="preserve">Pasqyra e Ndryshimit ne Kapital</t>
  </si>
  <si>
    <t xml:space="preserve">Ne kete pasqyre eshte regjistruar  shuma prej 3.500.000  leke si kapital fillestar i derdhur nga </t>
  </si>
  <si>
    <t xml:space="preserve">ortaket .</t>
  </si>
  <si>
    <t xml:space="preserve">Ajdin Sejdiu    1.925.000  leke e barabarte me 55%</t>
  </si>
  <si>
    <t xml:space="preserve">Remzi Hoti     1.225.000  leke e barabarte me 35%</t>
  </si>
  <si>
    <t xml:space="preserve">Driton Beshiri    350.000  leke e barabarte me 10%</t>
  </si>
  <si>
    <t xml:space="preserve">C</t>
  </si>
  <si>
    <t xml:space="preserve">Shënime të tjera shpjegeuse</t>
  </si>
  <si>
    <t xml:space="preserve">Ngjarje te ndodhura pas dates se bilancit per te cilat behen rregullime nuk ka.  </t>
  </si>
  <si>
    <t xml:space="preserve">Per Drejtimin  e Njesise  Ekonomike</t>
  </si>
  <si>
    <t xml:space="preserve">(   _____Remzi Hoti_____  )</t>
  </si>
  <si>
    <t xml:space="preserve">NIPTI __L21919501O__</t>
  </si>
  <si>
    <t xml:space="preserve">Aktivet Afatgjata Materiale me vlere fillestare 2012</t>
  </si>
  <si>
    <t xml:space="preserve">Emertimi</t>
  </si>
  <si>
    <t xml:space="preserve">Sasia</t>
  </si>
  <si>
    <t xml:space="preserve">Gjendje 1/1/2012</t>
  </si>
  <si>
    <t xml:space="preserve">Shtese nga Rivleresimet</t>
  </si>
  <si>
    <t xml:space="preserve">Shtesa</t>
  </si>
  <si>
    <t xml:space="preserve">Pakesime</t>
  </si>
  <si>
    <t xml:space="preserve">Gjendje 31.12.2012</t>
  </si>
  <si>
    <t xml:space="preserve">Ndertime 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Amortizimi A.A.Materiale 2012</t>
  </si>
  <si>
    <t xml:space="preserve">Ndertime</t>
  </si>
  <si>
    <t xml:space="preserve">Vlera Kontabel Neto e A.A.Materiale 2012</t>
  </si>
  <si>
    <t xml:space="preserve">Administratori</t>
  </si>
  <si>
    <t xml:space="preserve">Remzi Hot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</t>
  </si>
  <si>
    <t xml:space="preserve">Ndertim pune publike</t>
  </si>
  <si>
    <t xml:space="preserve">11</t>
  </si>
  <si>
    <t xml:space="preserve">Ndertime te tjera</t>
  </si>
  <si>
    <t xml:space="preserve">Totali i te ardhurave nga ndertimi</t>
  </si>
  <si>
    <t xml:space="preserve">12</t>
  </si>
  <si>
    <t xml:space="preserve">Prodhim</t>
  </si>
  <si>
    <t xml:space="preserve">Eksport, prodhime te ndryshme</t>
  </si>
  <si>
    <t xml:space="preserve">13</t>
  </si>
  <si>
    <t xml:space="preserve">Fason te cdo lloji</t>
  </si>
  <si>
    <t xml:space="preserve">14</t>
  </si>
  <si>
    <t xml:space="preserve">Prodhim materiale ndertimi</t>
  </si>
  <si>
    <t xml:space="preserve">15</t>
  </si>
  <si>
    <t xml:space="preserve">Prodhim ushqimore</t>
  </si>
  <si>
    <t xml:space="preserve">16</t>
  </si>
  <si>
    <t xml:space="preserve">Prodhim pije alkolike, etj</t>
  </si>
  <si>
    <t xml:space="preserve">17</t>
  </si>
  <si>
    <t xml:space="preserve">Prodhime energji</t>
  </si>
  <si>
    <t xml:space="preserve">18</t>
  </si>
  <si>
    <t xml:space="preserve">Prodhim hidrokarbure,</t>
  </si>
  <si>
    <t xml:space="preserve">19</t>
  </si>
  <si>
    <t xml:space="preserve">Prodhime te tjera</t>
  </si>
  <si>
    <t xml:space="preserve">Totali i te ardhurave nga prodhimi</t>
  </si>
  <si>
    <t xml:space="preserve">20</t>
  </si>
  <si>
    <t xml:space="preserve">Transport</t>
  </si>
  <si>
    <t xml:space="preserve">Transport mallrash</t>
  </si>
  <si>
    <t xml:space="preserve">21</t>
  </si>
  <si>
    <t xml:space="preserve">Transport malli nderkombetare</t>
  </si>
  <si>
    <t xml:space="preserve">22</t>
  </si>
  <si>
    <t xml:space="preserve">Transport udhetaresh</t>
  </si>
  <si>
    <t xml:space="preserve">23</t>
  </si>
  <si>
    <t xml:space="preserve">Transport udhetaresh nderkombetare</t>
  </si>
  <si>
    <t xml:space="preserve">IV</t>
  </si>
  <si>
    <t xml:space="preserve">Totali i te ardhurave nga transporti</t>
  </si>
  <si>
    <t xml:space="preserve">24</t>
  </si>
  <si>
    <t xml:space="preserve">Sherbimi</t>
  </si>
  <si>
    <t xml:space="preserve">Sherbime financiare</t>
  </si>
  <si>
    <t xml:space="preserve">25</t>
  </si>
  <si>
    <t xml:space="preserve">Siguracione</t>
  </si>
  <si>
    <t xml:space="preserve">26</t>
  </si>
  <si>
    <t xml:space="preserve">Sherbime mjekesore</t>
  </si>
  <si>
    <t xml:space="preserve">27</t>
  </si>
  <si>
    <t xml:space="preserve">Bar restorante</t>
  </si>
  <si>
    <t xml:space="preserve">28</t>
  </si>
  <si>
    <t xml:space="preserve">Hoteleri</t>
  </si>
  <si>
    <t xml:space="preserve">29</t>
  </si>
  <si>
    <t xml:space="preserve">Lojra Fati</t>
  </si>
  <si>
    <t xml:space="preserve">30</t>
  </si>
  <si>
    <t xml:space="preserve">Veprimtari televizive</t>
  </si>
  <si>
    <t xml:space="preserve">31</t>
  </si>
  <si>
    <t xml:space="preserve">Telekomunikacion</t>
  </si>
  <si>
    <t xml:space="preserve">32</t>
  </si>
  <si>
    <t xml:space="preserve">Eksport sherbimish te ndryshme</t>
  </si>
  <si>
    <t xml:space="preserve">33</t>
  </si>
  <si>
    <t xml:space="preserve">Profesione te lira</t>
  </si>
  <si>
    <t xml:space="preserve">34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          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-* #,##0.00_L_e_k_-;\-* #,##0.00_L_e_k_-;_-* \-??_L_e_k_-;_-@_-"/>
    <numFmt numFmtId="168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i val="true"/>
      <sz val="10"/>
      <name val="Arial"/>
      <family val="2"/>
    </font>
    <font>
      <u val="single"/>
      <sz val="8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0"/>
    </font>
    <font>
      <i val="true"/>
      <sz val="8"/>
      <name val="Arial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8"/>
      <c r="H3" s="8"/>
      <c r="I3" s="8"/>
      <c r="J3" s="9"/>
      <c r="K3" s="10"/>
    </row>
    <row r="4" s="5" customFormat="true" ht="16.5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2"/>
      <c r="H4" s="13"/>
      <c r="I4" s="14"/>
      <c r="J4" s="15"/>
      <c r="K4" s="10"/>
    </row>
    <row r="5" s="5" customFormat="true" ht="17.25" hidden="false" customHeight="true" outlineLevel="0" collapsed="false">
      <c r="B5" s="6"/>
      <c r="C5" s="7" t="s">
        <v>4</v>
      </c>
      <c r="D5" s="7"/>
      <c r="E5" s="7"/>
      <c r="F5" s="16" t="s">
        <v>5</v>
      </c>
      <c r="G5" s="9"/>
      <c r="H5" s="9"/>
      <c r="I5" s="9"/>
      <c r="J5" s="17"/>
      <c r="K5" s="10"/>
    </row>
    <row r="6" s="5" customFormat="true" ht="15.75" hidden="false" customHeight="true" outlineLevel="0" collapsed="false">
      <c r="B6" s="6"/>
      <c r="C6" s="7"/>
      <c r="D6" s="7"/>
      <c r="E6" s="7"/>
      <c r="F6" s="14"/>
      <c r="G6" s="14"/>
      <c r="H6" s="18" t="s">
        <v>6</v>
      </c>
      <c r="I6" s="18"/>
      <c r="J6" s="15"/>
      <c r="K6" s="10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1" t="s">
        <v>8</v>
      </c>
      <c r="G7" s="19"/>
      <c r="H7" s="14"/>
      <c r="I7" s="14"/>
      <c r="J7" s="7"/>
      <c r="K7" s="10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20" t="s">
        <v>10</v>
      </c>
      <c r="G8" s="13"/>
      <c r="H8" s="14"/>
      <c r="I8" s="14"/>
      <c r="J8" s="7"/>
      <c r="K8" s="10"/>
    </row>
    <row r="9" s="5" customFormat="true" ht="14.1" hidden="false" customHeight="true" outlineLevel="0" collapsed="false">
      <c r="B9" s="6"/>
      <c r="C9" s="7"/>
      <c r="D9" s="7"/>
      <c r="E9" s="7"/>
      <c r="F9" s="14"/>
      <c r="G9" s="14"/>
      <c r="H9" s="14"/>
      <c r="I9" s="14"/>
      <c r="J9" s="7"/>
      <c r="K9" s="10"/>
    </row>
    <row r="10" s="5" customFormat="true" ht="14.1" hidden="false" customHeight="true" outlineLevel="0" collapsed="false">
      <c r="B10" s="6"/>
      <c r="C10" s="7" t="s">
        <v>11</v>
      </c>
      <c r="D10" s="7"/>
      <c r="E10" s="7"/>
      <c r="F10" s="11" t="s">
        <v>12</v>
      </c>
      <c r="G10" s="21"/>
      <c r="H10" s="21"/>
      <c r="I10" s="22"/>
      <c r="J10" s="7"/>
      <c r="K10" s="10"/>
    </row>
    <row r="11" s="5" customFormat="true" ht="14.1" hidden="false" customHeight="true" outlineLevel="0" collapsed="false">
      <c r="B11" s="6"/>
      <c r="C11" s="7"/>
      <c r="D11" s="7"/>
      <c r="E11" s="7"/>
      <c r="F11" s="23" t="s">
        <v>13</v>
      </c>
      <c r="G11" s="23"/>
      <c r="H11" s="23"/>
      <c r="I11" s="24"/>
      <c r="J11" s="7"/>
      <c r="K11" s="10"/>
    </row>
    <row r="12" s="5" customFormat="true" ht="14.1" hidden="false" customHeight="true" outlineLevel="0" collapsed="false">
      <c r="B12" s="6"/>
      <c r="C12" s="7"/>
      <c r="D12" s="7"/>
      <c r="E12" s="7"/>
      <c r="F12" s="25" t="s">
        <v>14</v>
      </c>
      <c r="G12" s="25"/>
      <c r="H12" s="26"/>
      <c r="I12" s="27"/>
      <c r="J12" s="7"/>
      <c r="K12" s="10"/>
    </row>
    <row r="13" customFormat="false" ht="12.75" hidden="false" customHeight="fals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2.7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2.7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2.7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.7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2.7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2.75" hidden="false" customHeight="false" outlineLevel="0" collapsed="false">
      <c r="B20" s="28"/>
      <c r="C20" s="31"/>
      <c r="D20" s="29"/>
      <c r="E20" s="29"/>
      <c r="F20" s="29"/>
      <c r="G20" s="29"/>
      <c r="H20" s="29"/>
      <c r="I20" s="29"/>
      <c r="J20" s="29"/>
      <c r="K20" s="30"/>
    </row>
    <row r="21" customFormat="false" ht="12.7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2.7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33.75" hidden="false" customHeight="false" outlineLevel="0" collapsed="false">
      <c r="B24" s="32" t="s">
        <v>15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28"/>
      <c r="C25" s="33"/>
      <c r="D25" s="33"/>
      <c r="E25" s="33"/>
      <c r="F25" s="33"/>
      <c r="G25" s="33"/>
      <c r="H25" s="33"/>
      <c r="I25" s="33"/>
      <c r="J25" s="33"/>
      <c r="K25" s="30"/>
    </row>
    <row r="26" customFormat="false" ht="12.75" hidden="false" customHeight="false" outlineLevel="0" collapsed="false">
      <c r="B26" s="28"/>
      <c r="C26" s="33"/>
      <c r="D26" s="33"/>
      <c r="E26" s="33"/>
      <c r="F26" s="33"/>
      <c r="G26" s="33"/>
      <c r="H26" s="33"/>
      <c r="I26" s="33"/>
      <c r="J26" s="33"/>
      <c r="K26" s="30"/>
    </row>
    <row r="27" customFormat="false" ht="12.75" hidden="false" customHeight="fals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2.7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33.75" hidden="false" customHeight="false" outlineLevel="0" collapsed="false">
      <c r="B29" s="28"/>
      <c r="C29" s="29"/>
      <c r="D29" s="29"/>
      <c r="E29" s="29"/>
      <c r="F29" s="34" t="s">
        <v>16</v>
      </c>
      <c r="G29" s="29"/>
      <c r="H29" s="29"/>
      <c r="I29" s="29"/>
      <c r="J29" s="29"/>
      <c r="K29" s="30"/>
    </row>
    <row r="30" customFormat="false" ht="12.75" hidden="false" customHeight="fals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30"/>
    </row>
    <row r="32" customFormat="false" ht="12.7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30"/>
    </row>
    <row r="33" customFormat="false" ht="12.75" hidden="false" customHeight="fals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30"/>
    </row>
    <row r="34" customFormat="false" ht="12.75" hidden="false" customHeight="fals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12.75" hidden="false" customHeight="fals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0"/>
    </row>
    <row r="36" customFormat="false" ht="12.75" hidden="false" customHeight="fals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0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0"/>
    </row>
    <row r="40" customFormat="false" ht="12.75" hidden="false" customHeight="fals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30"/>
    </row>
    <row r="41" customFormat="false" ht="12.75" hidden="false" customHeight="fals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30"/>
    </row>
    <row r="42" customFormat="false" ht="12.75" hidden="false" customHeight="fals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30"/>
    </row>
    <row r="43" customFormat="false" ht="12.75" hidden="false" customHeight="fals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9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0"/>
    </row>
    <row r="46" customFormat="false" ht="12.75" hidden="false" customHeight="fals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30"/>
    </row>
    <row r="47" s="5" customFormat="true" ht="12.95" hidden="false" customHeight="true" outlineLevel="0" collapsed="false">
      <c r="B47" s="6"/>
      <c r="C47" s="29" t="s">
        <v>17</v>
      </c>
      <c r="D47" s="29"/>
      <c r="E47" s="29"/>
      <c r="F47" s="29"/>
      <c r="G47" s="29"/>
      <c r="H47" s="35" t="s">
        <v>18</v>
      </c>
      <c r="I47" s="35"/>
      <c r="J47" s="7"/>
      <c r="K47" s="10"/>
    </row>
    <row r="48" s="5" customFormat="true" ht="12.95" hidden="false" customHeight="true" outlineLevel="0" collapsed="false">
      <c r="B48" s="6"/>
      <c r="C48" s="29" t="s">
        <v>19</v>
      </c>
      <c r="D48" s="29"/>
      <c r="E48" s="29"/>
      <c r="F48" s="29"/>
      <c r="G48" s="29"/>
      <c r="H48" s="36" t="s">
        <v>20</v>
      </c>
      <c r="I48" s="36"/>
      <c r="J48" s="7"/>
      <c r="K48" s="10"/>
    </row>
    <row r="49" s="5" customFormat="true" ht="12.95" hidden="false" customHeight="true" outlineLevel="0" collapsed="false">
      <c r="B49" s="6"/>
      <c r="C49" s="29" t="s">
        <v>21</v>
      </c>
      <c r="D49" s="29"/>
      <c r="E49" s="29"/>
      <c r="F49" s="29"/>
      <c r="G49" s="29"/>
      <c r="H49" s="36" t="s">
        <v>22</v>
      </c>
      <c r="I49" s="36"/>
      <c r="J49" s="7"/>
      <c r="K49" s="10"/>
    </row>
    <row r="50" s="5" customFormat="true" ht="12.95" hidden="false" customHeight="true" outlineLevel="0" collapsed="false">
      <c r="B50" s="6"/>
      <c r="C50" s="29" t="s">
        <v>23</v>
      </c>
      <c r="D50" s="29"/>
      <c r="E50" s="29"/>
      <c r="F50" s="29"/>
      <c r="G50" s="29"/>
      <c r="H50" s="36"/>
      <c r="I50" s="36"/>
      <c r="J50" s="7"/>
      <c r="K50" s="10"/>
    </row>
    <row r="51" customFormat="false" ht="12.75" hidden="false" customHeight="false" outlineLevel="0" collapsed="false">
      <c r="B51" s="28"/>
      <c r="C51" s="29"/>
      <c r="D51" s="29"/>
      <c r="E51" s="29"/>
      <c r="F51" s="29"/>
      <c r="G51" s="29"/>
      <c r="H51" s="29"/>
      <c r="I51" s="29"/>
      <c r="J51" s="29"/>
      <c r="K51" s="30"/>
    </row>
    <row r="52" s="37" customFormat="true" ht="12.95" hidden="false" customHeight="true" outlineLevel="0" collapsed="false">
      <c r="B52" s="38"/>
      <c r="C52" s="39" t="s">
        <v>24</v>
      </c>
      <c r="D52" s="29"/>
      <c r="E52" s="29"/>
      <c r="F52" s="29"/>
      <c r="G52" s="40" t="s">
        <v>25</v>
      </c>
      <c r="H52" s="41" t="s">
        <v>8</v>
      </c>
      <c r="I52" s="41"/>
      <c r="J52" s="14"/>
      <c r="K52" s="42"/>
    </row>
    <row r="53" s="37" customFormat="true" ht="12.95" hidden="false" customHeight="true" outlineLevel="0" collapsed="false">
      <c r="B53" s="38"/>
      <c r="C53" s="29"/>
      <c r="D53" s="29"/>
      <c r="E53" s="29"/>
      <c r="F53" s="29"/>
      <c r="G53" s="43" t="s">
        <v>26</v>
      </c>
      <c r="H53" s="44" t="s">
        <v>27</v>
      </c>
      <c r="I53" s="44"/>
      <c r="J53" s="14"/>
      <c r="K53" s="42"/>
    </row>
    <row r="54" s="37" customFormat="true" ht="7.5" hidden="false" customHeight="true" outlineLevel="0" collapsed="false">
      <c r="B54" s="38"/>
      <c r="C54" s="29"/>
      <c r="D54" s="29"/>
      <c r="E54" s="29"/>
      <c r="F54" s="29"/>
      <c r="G54" s="43"/>
      <c r="H54" s="43"/>
      <c r="I54" s="43"/>
      <c r="J54" s="14"/>
      <c r="K54" s="42"/>
    </row>
    <row r="55" s="37" customFormat="true" ht="12.95" hidden="false" customHeight="true" outlineLevel="0" collapsed="false">
      <c r="B55" s="38"/>
      <c r="C55" s="29" t="s">
        <v>28</v>
      </c>
      <c r="D55" s="29"/>
      <c r="E55" s="29"/>
      <c r="F55" s="43"/>
      <c r="G55" s="29"/>
      <c r="H55" s="41" t="s">
        <v>29</v>
      </c>
      <c r="I55" s="41"/>
      <c r="J55" s="14"/>
      <c r="K55" s="42"/>
    </row>
    <row r="56" customFormat="false" ht="22.5" hidden="false" customHeight="true" outlineLevel="0" collapsed="false">
      <c r="B56" s="45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6.75" hidden="false" customHeight="true" outlineLevel="0" collapsed="false"/>
  </sheetData>
  <mergeCells count="12">
    <mergeCell ref="F3:I3"/>
    <mergeCell ref="H6:I6"/>
    <mergeCell ref="B24:K24"/>
    <mergeCell ref="C25:J25"/>
    <mergeCell ref="C26:J26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28"/>
    <col collapsed="false" customWidth="true" hidden="false" outlineLevel="0" max="3" min="3" style="0" width="2.13"/>
    <col collapsed="false" customWidth="true" hidden="false" outlineLevel="0" max="4" min="4" style="0" width="2.56"/>
    <col collapsed="false" customWidth="true" hidden="false" outlineLevel="0" max="6" min="5" style="0" width="2.7"/>
    <col collapsed="false" customWidth="true" hidden="false" outlineLevel="0" max="7" min="7" style="0" width="0.56"/>
    <col collapsed="false" customWidth="true" hidden="false" outlineLevel="0" max="8" min="8" style="0" width="33.41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12.14"/>
    <col collapsed="false" customWidth="true" hidden="false" outlineLevel="0" max="13" min="12" style="0" width="13.14"/>
    <col collapsed="false" customWidth="true" hidden="true" outlineLevel="0" max="15" min="14" style="0" width="8.85"/>
  </cols>
  <sheetData>
    <row r="3" customFormat="false" ht="15.75" hidden="false" customHeight="false" outlineLevel="0" collapsed="false">
      <c r="H3" s="11" t="s">
        <v>1</v>
      </c>
    </row>
    <row r="4" customFormat="false" ht="21" hidden="false" customHeight="true" outlineLevel="0" collapsed="false">
      <c r="A4" s="48"/>
      <c r="B4" s="49" t="s">
        <v>3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</row>
    <row r="5" customFormat="false" ht="15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8"/>
    </row>
    <row r="6" customFormat="false" ht="33.95" hidden="false" customHeight="true" outlineLevel="0" collapsed="false">
      <c r="A6" s="48"/>
      <c r="B6" s="50" t="s">
        <v>31</v>
      </c>
      <c r="C6" s="50"/>
      <c r="D6" s="50"/>
      <c r="E6" s="50"/>
      <c r="F6" s="50"/>
      <c r="G6" s="50"/>
      <c r="H6" s="50"/>
      <c r="I6" s="50"/>
      <c r="J6" s="50"/>
      <c r="K6" s="50" t="s">
        <v>32</v>
      </c>
      <c r="L6" s="51" t="s">
        <v>33</v>
      </c>
      <c r="M6" s="50" t="s">
        <v>34</v>
      </c>
      <c r="N6" s="48"/>
    </row>
    <row r="7" customFormat="false" ht="12.95" hidden="false" customHeight="true" outlineLevel="0" collapsed="false">
      <c r="A7" s="48"/>
      <c r="B7" s="52" t="s">
        <v>35</v>
      </c>
      <c r="C7" s="52"/>
      <c r="D7" s="52"/>
      <c r="E7" s="53"/>
      <c r="F7" s="54" t="s">
        <v>36</v>
      </c>
      <c r="G7" s="54"/>
      <c r="H7" s="54"/>
      <c r="I7" s="54"/>
      <c r="J7" s="54"/>
      <c r="K7" s="55" t="n">
        <v>1</v>
      </c>
      <c r="L7" s="56" t="n">
        <f aca="false">L8+L12+L25</f>
        <v>6673088.35</v>
      </c>
      <c r="M7" s="56"/>
      <c r="N7" s="48"/>
    </row>
    <row r="8" customFormat="false" ht="12.95" hidden="false" customHeight="true" outlineLevel="0" collapsed="false">
      <c r="A8" s="48"/>
      <c r="B8" s="52"/>
      <c r="C8" s="52"/>
      <c r="D8" s="52" t="s">
        <v>37</v>
      </c>
      <c r="E8" s="53"/>
      <c r="F8" s="54" t="s">
        <v>38</v>
      </c>
      <c r="G8" s="54"/>
      <c r="H8" s="54"/>
      <c r="I8" s="54"/>
      <c r="J8" s="54"/>
      <c r="K8" s="55" t="n">
        <v>2</v>
      </c>
      <c r="L8" s="56" t="n">
        <v>41223.28</v>
      </c>
      <c r="M8" s="56"/>
      <c r="N8" s="48"/>
    </row>
    <row r="9" customFormat="false" ht="12.95" hidden="false" customHeight="true" outlineLevel="0" collapsed="false">
      <c r="A9" s="48"/>
      <c r="B9" s="52"/>
      <c r="C9" s="52"/>
      <c r="D9" s="52" t="s">
        <v>39</v>
      </c>
      <c r="E9" s="53"/>
      <c r="F9" s="54" t="s">
        <v>40</v>
      </c>
      <c r="G9" s="54"/>
      <c r="H9" s="54"/>
      <c r="I9" s="54"/>
      <c r="J9" s="54"/>
      <c r="K9" s="55" t="n">
        <v>3</v>
      </c>
      <c r="L9" s="56" t="n">
        <v>0</v>
      </c>
      <c r="M9" s="56"/>
      <c r="N9" s="48"/>
    </row>
    <row r="10" customFormat="false" ht="12.95" hidden="false" customHeight="true" outlineLevel="0" collapsed="false">
      <c r="A10" s="48"/>
      <c r="B10" s="52"/>
      <c r="C10" s="52"/>
      <c r="D10" s="52"/>
      <c r="E10" s="53" t="s">
        <v>41</v>
      </c>
      <c r="F10" s="57" t="s">
        <v>42</v>
      </c>
      <c r="G10" s="57"/>
      <c r="H10" s="57"/>
      <c r="I10" s="57"/>
      <c r="J10" s="57"/>
      <c r="K10" s="55" t="n">
        <v>4</v>
      </c>
      <c r="L10" s="58" t="n">
        <v>0</v>
      </c>
      <c r="M10" s="58"/>
      <c r="N10" s="48"/>
    </row>
    <row r="11" customFormat="false" ht="12.95" hidden="false" customHeight="true" outlineLevel="0" collapsed="false">
      <c r="A11" s="48"/>
      <c r="B11" s="52"/>
      <c r="C11" s="52"/>
      <c r="D11" s="52"/>
      <c r="E11" s="53" t="s">
        <v>43</v>
      </c>
      <c r="F11" s="57" t="s">
        <v>44</v>
      </c>
      <c r="G11" s="57"/>
      <c r="H11" s="57"/>
      <c r="I11" s="57"/>
      <c r="J11" s="57"/>
      <c r="K11" s="55" t="n">
        <v>5</v>
      </c>
      <c r="L11" s="58" t="n">
        <v>0</v>
      </c>
      <c r="M11" s="58"/>
      <c r="N11" s="48"/>
    </row>
    <row r="12" customFormat="false" ht="12.95" hidden="false" customHeight="true" outlineLevel="0" collapsed="false">
      <c r="A12" s="48"/>
      <c r="B12" s="52"/>
      <c r="C12" s="52"/>
      <c r="D12" s="52" t="s">
        <v>45</v>
      </c>
      <c r="E12" s="53"/>
      <c r="F12" s="54" t="s">
        <v>46</v>
      </c>
      <c r="G12" s="54"/>
      <c r="H12" s="54"/>
      <c r="I12" s="54"/>
      <c r="J12" s="54"/>
      <c r="K12" s="55" t="n">
        <v>6</v>
      </c>
      <c r="L12" s="56" t="n">
        <f aca="false">L14</f>
        <v>774815.8</v>
      </c>
      <c r="M12" s="56"/>
      <c r="N12" s="48"/>
    </row>
    <row r="13" customFormat="false" ht="12.95" hidden="false" customHeight="true" outlineLevel="0" collapsed="false">
      <c r="A13" s="48"/>
      <c r="B13" s="52"/>
      <c r="C13" s="52"/>
      <c r="D13" s="52"/>
      <c r="E13" s="53" t="s">
        <v>41</v>
      </c>
      <c r="F13" s="57" t="s">
        <v>47</v>
      </c>
      <c r="G13" s="57"/>
      <c r="H13" s="57"/>
      <c r="I13" s="57"/>
      <c r="J13" s="57"/>
      <c r="K13" s="55" t="n">
        <v>7</v>
      </c>
      <c r="L13" s="58" t="n">
        <v>0</v>
      </c>
      <c r="M13" s="58"/>
      <c r="N13" s="48"/>
    </row>
    <row r="14" customFormat="false" ht="12.95" hidden="false" customHeight="true" outlineLevel="0" collapsed="false">
      <c r="A14" s="48"/>
      <c r="B14" s="52"/>
      <c r="C14" s="52"/>
      <c r="D14" s="52"/>
      <c r="E14" s="53" t="s">
        <v>43</v>
      </c>
      <c r="F14" s="57" t="s">
        <v>48</v>
      </c>
      <c r="G14" s="57"/>
      <c r="H14" s="57"/>
      <c r="I14" s="57"/>
      <c r="J14" s="57"/>
      <c r="K14" s="55" t="n">
        <v>8</v>
      </c>
      <c r="L14" s="58" t="n">
        <v>774815.8</v>
      </c>
      <c r="M14" s="58"/>
      <c r="N14" s="48"/>
    </row>
    <row r="15" customFormat="false" ht="12.95" hidden="false" customHeight="true" outlineLevel="0" collapsed="false">
      <c r="A15" s="48"/>
      <c r="B15" s="52"/>
      <c r="C15" s="52"/>
      <c r="D15" s="52"/>
      <c r="E15" s="53" t="s">
        <v>49</v>
      </c>
      <c r="F15" s="57" t="s">
        <v>50</v>
      </c>
      <c r="G15" s="57"/>
      <c r="H15" s="57"/>
      <c r="I15" s="57"/>
      <c r="J15" s="57"/>
      <c r="K15" s="55" t="n">
        <v>9</v>
      </c>
      <c r="L15" s="58" t="n">
        <v>0</v>
      </c>
      <c r="M15" s="58"/>
      <c r="N15" s="48"/>
    </row>
    <row r="16" customFormat="false" ht="12.95" hidden="false" customHeight="true" outlineLevel="0" collapsed="false">
      <c r="A16" s="48"/>
      <c r="B16" s="52"/>
      <c r="C16" s="52"/>
      <c r="D16" s="52"/>
      <c r="E16" s="53" t="s">
        <v>51</v>
      </c>
      <c r="F16" s="57" t="s">
        <v>52</v>
      </c>
      <c r="G16" s="57"/>
      <c r="H16" s="57"/>
      <c r="I16" s="57"/>
      <c r="J16" s="57"/>
      <c r="K16" s="55" t="n">
        <v>10</v>
      </c>
      <c r="L16" s="58" t="n">
        <v>0</v>
      </c>
      <c r="M16" s="58"/>
      <c r="N16" s="48"/>
    </row>
    <row r="17" customFormat="false" ht="12.95" hidden="false" customHeight="true" outlineLevel="0" collapsed="false">
      <c r="A17" s="48"/>
      <c r="B17" s="52"/>
      <c r="C17" s="52"/>
      <c r="D17" s="52" t="s">
        <v>53</v>
      </c>
      <c r="E17" s="53"/>
      <c r="F17" s="54" t="s">
        <v>54</v>
      </c>
      <c r="G17" s="54"/>
      <c r="H17" s="54"/>
      <c r="I17" s="54"/>
      <c r="J17" s="54"/>
      <c r="K17" s="55" t="n">
        <v>11</v>
      </c>
      <c r="L17" s="56" t="n">
        <v>0</v>
      </c>
      <c r="M17" s="56"/>
      <c r="N17" s="48"/>
    </row>
    <row r="18" customFormat="false" ht="12.95" hidden="false" customHeight="true" outlineLevel="0" collapsed="false">
      <c r="A18" s="48"/>
      <c r="B18" s="52"/>
      <c r="C18" s="52"/>
      <c r="D18" s="52"/>
      <c r="E18" s="53" t="s">
        <v>41</v>
      </c>
      <c r="F18" s="57" t="s">
        <v>55</v>
      </c>
      <c r="G18" s="57"/>
      <c r="H18" s="57"/>
      <c r="I18" s="57"/>
      <c r="J18" s="57"/>
      <c r="K18" s="55" t="n">
        <v>12</v>
      </c>
      <c r="L18" s="58" t="n">
        <v>0</v>
      </c>
      <c r="M18" s="58"/>
      <c r="N18" s="48"/>
    </row>
    <row r="19" customFormat="false" ht="12.95" hidden="false" customHeight="true" outlineLevel="0" collapsed="false">
      <c r="A19" s="48"/>
      <c r="B19" s="52"/>
      <c r="C19" s="52"/>
      <c r="D19" s="52"/>
      <c r="E19" s="53" t="s">
        <v>43</v>
      </c>
      <c r="F19" s="57" t="s">
        <v>56</v>
      </c>
      <c r="G19" s="57"/>
      <c r="H19" s="57"/>
      <c r="I19" s="57"/>
      <c r="J19" s="57"/>
      <c r="K19" s="55" t="n">
        <v>13</v>
      </c>
      <c r="L19" s="58" t="n">
        <v>0</v>
      </c>
      <c r="M19" s="58"/>
      <c r="N19" s="48"/>
    </row>
    <row r="20" customFormat="false" ht="12.95" hidden="false" customHeight="true" outlineLevel="0" collapsed="false">
      <c r="A20" s="48"/>
      <c r="B20" s="52"/>
      <c r="C20" s="52"/>
      <c r="D20" s="52"/>
      <c r="E20" s="53" t="s">
        <v>49</v>
      </c>
      <c r="F20" s="57" t="s">
        <v>57</v>
      </c>
      <c r="G20" s="57"/>
      <c r="H20" s="57"/>
      <c r="I20" s="57"/>
      <c r="J20" s="57"/>
      <c r="K20" s="55" t="n">
        <v>14</v>
      </c>
      <c r="L20" s="58" t="n">
        <v>0</v>
      </c>
      <c r="M20" s="58"/>
      <c r="N20" s="48"/>
    </row>
    <row r="21" customFormat="false" ht="12.95" hidden="false" customHeight="true" outlineLevel="0" collapsed="false">
      <c r="A21" s="48"/>
      <c r="B21" s="52"/>
      <c r="C21" s="52"/>
      <c r="D21" s="52"/>
      <c r="E21" s="53" t="s">
        <v>51</v>
      </c>
      <c r="F21" s="57" t="s">
        <v>58</v>
      </c>
      <c r="G21" s="57"/>
      <c r="H21" s="57"/>
      <c r="I21" s="57"/>
      <c r="J21" s="57"/>
      <c r="K21" s="55" t="n">
        <v>15</v>
      </c>
      <c r="L21" s="58" t="n">
        <v>0</v>
      </c>
      <c r="M21" s="58"/>
      <c r="N21" s="48"/>
    </row>
    <row r="22" customFormat="false" ht="12.95" hidden="false" customHeight="true" outlineLevel="0" collapsed="false">
      <c r="A22" s="48"/>
      <c r="B22" s="52"/>
      <c r="C22" s="52"/>
      <c r="D22" s="52"/>
      <c r="E22" s="53" t="s">
        <v>59</v>
      </c>
      <c r="F22" s="57" t="s">
        <v>60</v>
      </c>
      <c r="G22" s="57"/>
      <c r="H22" s="57"/>
      <c r="I22" s="57"/>
      <c r="J22" s="57"/>
      <c r="K22" s="55" t="n">
        <v>16</v>
      </c>
      <c r="L22" s="58" t="n">
        <v>0</v>
      </c>
      <c r="M22" s="58"/>
      <c r="N22" s="48"/>
    </row>
    <row r="23" customFormat="false" ht="12.95" hidden="false" customHeight="true" outlineLevel="0" collapsed="false">
      <c r="A23" s="48"/>
      <c r="B23" s="52"/>
      <c r="C23" s="52"/>
      <c r="D23" s="52" t="s">
        <v>61</v>
      </c>
      <c r="E23" s="53"/>
      <c r="F23" s="54" t="s">
        <v>62</v>
      </c>
      <c r="G23" s="54"/>
      <c r="H23" s="54"/>
      <c r="I23" s="54"/>
      <c r="J23" s="54"/>
      <c r="K23" s="55" t="n">
        <v>17</v>
      </c>
      <c r="L23" s="56" t="n">
        <v>0</v>
      </c>
      <c r="M23" s="56"/>
      <c r="N23" s="48"/>
    </row>
    <row r="24" customFormat="false" ht="12.95" hidden="false" customHeight="true" outlineLevel="0" collapsed="false">
      <c r="A24" s="48"/>
      <c r="B24" s="52"/>
      <c r="C24" s="52"/>
      <c r="D24" s="52" t="s">
        <v>63</v>
      </c>
      <c r="E24" s="53"/>
      <c r="F24" s="54" t="s">
        <v>64</v>
      </c>
      <c r="G24" s="54"/>
      <c r="H24" s="54"/>
      <c r="I24" s="54"/>
      <c r="J24" s="54"/>
      <c r="K24" s="55" t="n">
        <v>18</v>
      </c>
      <c r="L24" s="56" t="n">
        <v>0</v>
      </c>
      <c r="M24" s="56"/>
      <c r="N24" s="48"/>
    </row>
    <row r="25" customFormat="false" ht="12.95" hidden="false" customHeight="true" outlineLevel="0" collapsed="false">
      <c r="A25" s="48"/>
      <c r="B25" s="52"/>
      <c r="C25" s="52"/>
      <c r="D25" s="52" t="s">
        <v>65</v>
      </c>
      <c r="E25" s="53"/>
      <c r="F25" s="54" t="s">
        <v>66</v>
      </c>
      <c r="G25" s="54"/>
      <c r="H25" s="54"/>
      <c r="I25" s="54"/>
      <c r="J25" s="54"/>
      <c r="K25" s="55" t="n">
        <v>19</v>
      </c>
      <c r="L25" s="56" t="n">
        <v>5857049.27</v>
      </c>
      <c r="M25" s="56"/>
      <c r="N25" s="48"/>
      <c r="Q25" s="59"/>
    </row>
    <row r="26" customFormat="false" ht="12.95" hidden="false" customHeight="true" outlineLevel="0" collapsed="false">
      <c r="A26" s="48"/>
      <c r="B26" s="52" t="s">
        <v>67</v>
      </c>
      <c r="C26" s="52"/>
      <c r="D26" s="52"/>
      <c r="E26" s="53"/>
      <c r="F26" s="54" t="s">
        <v>68</v>
      </c>
      <c r="G26" s="54"/>
      <c r="H26" s="54"/>
      <c r="I26" s="54"/>
      <c r="J26" s="54"/>
      <c r="K26" s="55" t="n">
        <v>20</v>
      </c>
      <c r="L26" s="56" t="n">
        <v>443179</v>
      </c>
      <c r="M26" s="56"/>
      <c r="N26" s="48"/>
    </row>
    <row r="27" customFormat="false" ht="12.95" hidden="false" customHeight="true" outlineLevel="0" collapsed="false">
      <c r="A27" s="48"/>
      <c r="B27" s="52"/>
      <c r="C27" s="52"/>
      <c r="D27" s="52" t="s">
        <v>37</v>
      </c>
      <c r="E27" s="53"/>
      <c r="F27" s="54" t="s">
        <v>69</v>
      </c>
      <c r="G27" s="54"/>
      <c r="H27" s="54"/>
      <c r="I27" s="54"/>
      <c r="J27" s="54"/>
      <c r="K27" s="55" t="n">
        <v>21</v>
      </c>
      <c r="L27" s="56" t="n">
        <v>0</v>
      </c>
      <c r="M27" s="56"/>
      <c r="N27" s="48"/>
    </row>
    <row r="28" customFormat="false" ht="12.95" hidden="false" customHeight="true" outlineLevel="0" collapsed="false">
      <c r="A28" s="48"/>
      <c r="B28" s="52"/>
      <c r="C28" s="52"/>
      <c r="D28" s="52"/>
      <c r="E28" s="53" t="s">
        <v>41</v>
      </c>
      <c r="F28" s="57" t="s">
        <v>70</v>
      </c>
      <c r="G28" s="57"/>
      <c r="H28" s="57"/>
      <c r="I28" s="57"/>
      <c r="J28" s="57"/>
      <c r="K28" s="55" t="n">
        <v>22</v>
      </c>
      <c r="L28" s="58" t="n">
        <v>0</v>
      </c>
      <c r="M28" s="58"/>
      <c r="N28" s="48"/>
    </row>
    <row r="29" customFormat="false" ht="12.95" hidden="false" customHeight="true" outlineLevel="0" collapsed="false">
      <c r="A29" s="48"/>
      <c r="B29" s="52"/>
      <c r="C29" s="52"/>
      <c r="D29" s="52"/>
      <c r="E29" s="53" t="s">
        <v>43</v>
      </c>
      <c r="F29" s="57" t="s">
        <v>71</v>
      </c>
      <c r="G29" s="57"/>
      <c r="H29" s="57"/>
      <c r="I29" s="57"/>
      <c r="J29" s="57"/>
      <c r="K29" s="55" t="n">
        <v>23</v>
      </c>
      <c r="L29" s="58" t="n">
        <v>0</v>
      </c>
      <c r="M29" s="58"/>
      <c r="N29" s="48"/>
    </row>
    <row r="30" customFormat="false" ht="12.95" hidden="false" customHeight="true" outlineLevel="0" collapsed="false">
      <c r="A30" s="48"/>
      <c r="B30" s="52"/>
      <c r="C30" s="52"/>
      <c r="D30" s="52"/>
      <c r="E30" s="53" t="s">
        <v>49</v>
      </c>
      <c r="F30" s="57" t="s">
        <v>72</v>
      </c>
      <c r="G30" s="57"/>
      <c r="H30" s="57"/>
      <c r="I30" s="57"/>
      <c r="J30" s="57"/>
      <c r="K30" s="55" t="n">
        <v>24</v>
      </c>
      <c r="L30" s="58" t="n">
        <v>0</v>
      </c>
      <c r="M30" s="58"/>
      <c r="N30" s="48"/>
    </row>
    <row r="31" customFormat="false" ht="12.95" hidden="false" customHeight="true" outlineLevel="0" collapsed="false">
      <c r="A31" s="48"/>
      <c r="B31" s="52"/>
      <c r="C31" s="52"/>
      <c r="D31" s="52"/>
      <c r="E31" s="53" t="s">
        <v>51</v>
      </c>
      <c r="F31" s="57" t="s">
        <v>73</v>
      </c>
      <c r="G31" s="57"/>
      <c r="H31" s="57"/>
      <c r="I31" s="57"/>
      <c r="J31" s="57"/>
      <c r="K31" s="55" t="n">
        <v>25</v>
      </c>
      <c r="L31" s="58" t="n">
        <v>0</v>
      </c>
      <c r="M31" s="58"/>
      <c r="N31" s="48"/>
    </row>
    <row r="32" customFormat="false" ht="12.95" hidden="false" customHeight="true" outlineLevel="0" collapsed="false">
      <c r="A32" s="48"/>
      <c r="B32" s="52"/>
      <c r="C32" s="52"/>
      <c r="D32" s="52" t="s">
        <v>39</v>
      </c>
      <c r="E32" s="53"/>
      <c r="F32" s="54" t="s">
        <v>74</v>
      </c>
      <c r="G32" s="54"/>
      <c r="H32" s="54"/>
      <c r="I32" s="54"/>
      <c r="J32" s="54"/>
      <c r="K32" s="55" t="n">
        <v>26</v>
      </c>
      <c r="L32" s="56" t="n">
        <f aca="false">L35+L36</f>
        <v>443179</v>
      </c>
      <c r="M32" s="56"/>
      <c r="N32" s="48"/>
    </row>
    <row r="33" customFormat="false" ht="12.95" hidden="false" customHeight="true" outlineLevel="0" collapsed="false">
      <c r="A33" s="48"/>
      <c r="B33" s="52"/>
      <c r="C33" s="52"/>
      <c r="D33" s="52"/>
      <c r="E33" s="53" t="s">
        <v>41</v>
      </c>
      <c r="F33" s="57" t="s">
        <v>75</v>
      </c>
      <c r="G33" s="57"/>
      <c r="H33" s="57"/>
      <c r="I33" s="57"/>
      <c r="J33" s="57"/>
      <c r="K33" s="55" t="n">
        <v>27</v>
      </c>
      <c r="L33" s="58" t="n">
        <v>0</v>
      </c>
      <c r="M33" s="58"/>
      <c r="N33" s="48"/>
    </row>
    <row r="34" customFormat="false" ht="12.95" hidden="false" customHeight="true" outlineLevel="0" collapsed="false">
      <c r="A34" s="48"/>
      <c r="B34" s="52"/>
      <c r="C34" s="52"/>
      <c r="D34" s="52"/>
      <c r="E34" s="53" t="s">
        <v>43</v>
      </c>
      <c r="F34" s="57" t="s">
        <v>76</v>
      </c>
      <c r="G34" s="57"/>
      <c r="H34" s="57"/>
      <c r="I34" s="57"/>
      <c r="J34" s="57"/>
      <c r="K34" s="55" t="n">
        <v>28</v>
      </c>
      <c r="L34" s="58" t="n">
        <v>0</v>
      </c>
      <c r="M34" s="58"/>
      <c r="N34" s="48"/>
    </row>
    <row r="35" customFormat="false" ht="12.95" hidden="false" customHeight="true" outlineLevel="0" collapsed="false">
      <c r="A35" s="48"/>
      <c r="B35" s="52"/>
      <c r="C35" s="52"/>
      <c r="D35" s="52"/>
      <c r="E35" s="53" t="s">
        <v>49</v>
      </c>
      <c r="F35" s="57" t="s">
        <v>77</v>
      </c>
      <c r="G35" s="57"/>
      <c r="H35" s="57"/>
      <c r="I35" s="57"/>
      <c r="J35" s="57"/>
      <c r="K35" s="55" t="n">
        <v>29</v>
      </c>
      <c r="L35" s="58" t="n">
        <v>0</v>
      </c>
      <c r="M35" s="58"/>
      <c r="N35" s="48"/>
    </row>
    <row r="36" customFormat="false" ht="12.95" hidden="false" customHeight="true" outlineLevel="0" collapsed="false">
      <c r="A36" s="48"/>
      <c r="B36" s="52"/>
      <c r="C36" s="52"/>
      <c r="D36" s="52"/>
      <c r="E36" s="53" t="s">
        <v>51</v>
      </c>
      <c r="F36" s="57" t="s">
        <v>78</v>
      </c>
      <c r="G36" s="57"/>
      <c r="H36" s="57"/>
      <c r="I36" s="57"/>
      <c r="J36" s="57"/>
      <c r="K36" s="55" t="n">
        <v>30</v>
      </c>
      <c r="L36" s="58" t="n">
        <v>443179</v>
      </c>
      <c r="M36" s="58"/>
      <c r="N36" s="48"/>
    </row>
    <row r="37" customFormat="false" ht="12.95" hidden="false" customHeight="true" outlineLevel="0" collapsed="false">
      <c r="A37" s="48"/>
      <c r="B37" s="52"/>
      <c r="C37" s="52"/>
      <c r="D37" s="52" t="s">
        <v>45</v>
      </c>
      <c r="E37" s="53"/>
      <c r="F37" s="54" t="s">
        <v>79</v>
      </c>
      <c r="G37" s="54"/>
      <c r="H37" s="54"/>
      <c r="I37" s="54"/>
      <c r="J37" s="54"/>
      <c r="K37" s="55" t="n">
        <v>31</v>
      </c>
      <c r="L37" s="56" t="n">
        <v>0</v>
      </c>
      <c r="M37" s="56"/>
      <c r="N37" s="48"/>
    </row>
    <row r="38" customFormat="false" ht="12.95" hidden="false" customHeight="true" outlineLevel="0" collapsed="false">
      <c r="A38" s="48"/>
      <c r="B38" s="52"/>
      <c r="C38" s="52"/>
      <c r="D38" s="52" t="s">
        <v>53</v>
      </c>
      <c r="E38" s="53"/>
      <c r="F38" s="54" t="s">
        <v>80</v>
      </c>
      <c r="G38" s="54"/>
      <c r="H38" s="54"/>
      <c r="I38" s="54"/>
      <c r="J38" s="54"/>
      <c r="K38" s="55" t="n">
        <v>32</v>
      </c>
      <c r="L38" s="56" t="n">
        <v>0</v>
      </c>
      <c r="M38" s="56"/>
      <c r="N38" s="48"/>
    </row>
    <row r="39" customFormat="false" ht="12.95" hidden="false" customHeight="true" outlineLevel="0" collapsed="false">
      <c r="A39" s="48"/>
      <c r="B39" s="52"/>
      <c r="C39" s="52"/>
      <c r="D39" s="52"/>
      <c r="E39" s="53" t="s">
        <v>41</v>
      </c>
      <c r="F39" s="57" t="s">
        <v>81</v>
      </c>
      <c r="G39" s="57"/>
      <c r="H39" s="57"/>
      <c r="I39" s="57"/>
      <c r="J39" s="57"/>
      <c r="K39" s="55" t="n">
        <v>33</v>
      </c>
      <c r="L39" s="58" t="n">
        <v>0</v>
      </c>
      <c r="M39" s="58"/>
      <c r="N39" s="48"/>
    </row>
    <row r="40" customFormat="false" ht="12.95" hidden="false" customHeight="true" outlineLevel="0" collapsed="false">
      <c r="A40" s="48"/>
      <c r="B40" s="52"/>
      <c r="C40" s="52"/>
      <c r="D40" s="52"/>
      <c r="E40" s="53" t="s">
        <v>43</v>
      </c>
      <c r="F40" s="57" t="s">
        <v>82</v>
      </c>
      <c r="G40" s="57"/>
      <c r="H40" s="57"/>
      <c r="I40" s="57"/>
      <c r="J40" s="57"/>
      <c r="K40" s="55" t="n">
        <v>34</v>
      </c>
      <c r="L40" s="58" t="n">
        <v>0</v>
      </c>
      <c r="M40" s="58"/>
      <c r="N40" s="48"/>
    </row>
    <row r="41" customFormat="false" ht="12.95" hidden="false" customHeight="true" outlineLevel="0" collapsed="false">
      <c r="A41" s="48"/>
      <c r="B41" s="52"/>
      <c r="C41" s="52"/>
      <c r="D41" s="52"/>
      <c r="E41" s="53" t="s">
        <v>49</v>
      </c>
      <c r="F41" s="57" t="s">
        <v>83</v>
      </c>
      <c r="G41" s="57"/>
      <c r="H41" s="57"/>
      <c r="I41" s="57"/>
      <c r="J41" s="57"/>
      <c r="K41" s="55" t="n">
        <v>35</v>
      </c>
      <c r="L41" s="58" t="n">
        <v>0</v>
      </c>
      <c r="M41" s="58"/>
      <c r="N41" s="48"/>
    </row>
    <row r="42" customFormat="false" ht="12.95" hidden="false" customHeight="true" outlineLevel="0" collapsed="false">
      <c r="A42" s="48"/>
      <c r="B42" s="52"/>
      <c r="C42" s="52"/>
      <c r="D42" s="52" t="s">
        <v>61</v>
      </c>
      <c r="E42" s="53"/>
      <c r="F42" s="54" t="s">
        <v>84</v>
      </c>
      <c r="G42" s="54"/>
      <c r="H42" s="54"/>
      <c r="I42" s="54"/>
      <c r="J42" s="54"/>
      <c r="K42" s="55" t="n">
        <v>36</v>
      </c>
      <c r="L42" s="56" t="n">
        <v>0</v>
      </c>
      <c r="M42" s="56"/>
      <c r="N42" s="48"/>
    </row>
    <row r="43" customFormat="false" ht="12.95" hidden="false" customHeight="true" outlineLevel="0" collapsed="false">
      <c r="A43" s="48"/>
      <c r="B43" s="52"/>
      <c r="C43" s="52"/>
      <c r="D43" s="52" t="s">
        <v>63</v>
      </c>
      <c r="E43" s="53"/>
      <c r="F43" s="54" t="s">
        <v>85</v>
      </c>
      <c r="G43" s="54"/>
      <c r="H43" s="54"/>
      <c r="I43" s="54"/>
      <c r="J43" s="54"/>
      <c r="K43" s="55" t="n">
        <v>37</v>
      </c>
      <c r="L43" s="56" t="n">
        <v>0</v>
      </c>
      <c r="M43" s="56"/>
      <c r="N43" s="48"/>
    </row>
    <row r="44" customFormat="false" ht="15" hidden="false" customHeight="true" outlineLevel="0" collapsed="false">
      <c r="A44" s="48"/>
      <c r="B44" s="52"/>
      <c r="C44" s="52"/>
      <c r="D44" s="52"/>
      <c r="E44" s="53"/>
      <c r="F44" s="54" t="s">
        <v>86</v>
      </c>
      <c r="G44" s="54"/>
      <c r="H44" s="54"/>
      <c r="I44" s="54"/>
      <c r="J44" s="54"/>
      <c r="K44" s="55" t="n">
        <v>38</v>
      </c>
      <c r="L44" s="56" t="n">
        <f aca="false">L7+L32</f>
        <v>7116267.35</v>
      </c>
      <c r="M44" s="56"/>
      <c r="N44" s="48"/>
    </row>
    <row r="45" s="66" customFormat="true" ht="15" hidden="false" customHeight="true" outlineLevel="0" collapsed="false">
      <c r="A45" s="48"/>
      <c r="B45" s="60"/>
      <c r="C45" s="60"/>
      <c r="D45" s="60"/>
      <c r="E45" s="61"/>
      <c r="F45" s="62"/>
      <c r="G45" s="62"/>
      <c r="H45" s="62"/>
      <c r="I45" s="62"/>
      <c r="J45" s="62"/>
      <c r="K45" s="63"/>
      <c r="L45" s="64"/>
      <c r="M45" s="65"/>
      <c r="N45" s="48"/>
    </row>
    <row r="46" s="66" customFormat="true" ht="15" hidden="false" customHeight="true" outlineLevel="0" collapsed="false">
      <c r="A46" s="48"/>
      <c r="B46" s="60"/>
      <c r="C46" s="60"/>
      <c r="D46" s="60"/>
      <c r="E46" s="61"/>
      <c r="F46" s="62"/>
      <c r="G46" s="62"/>
      <c r="H46" s="62"/>
      <c r="I46" s="62"/>
      <c r="J46" s="62"/>
      <c r="K46" s="63"/>
      <c r="L46" s="64"/>
      <c r="M46" s="65"/>
      <c r="N46" s="48"/>
    </row>
    <row r="47" s="66" customFormat="true" ht="15" hidden="false" customHeight="true" outlineLevel="0" collapsed="false">
      <c r="A47" s="48"/>
      <c r="B47" s="60"/>
      <c r="C47" s="60"/>
      <c r="D47" s="60"/>
      <c r="E47" s="61"/>
      <c r="F47" s="62"/>
      <c r="G47" s="62"/>
      <c r="H47" s="62"/>
      <c r="I47" s="62"/>
      <c r="J47" s="62"/>
      <c r="K47" s="63"/>
      <c r="L47" s="64"/>
      <c r="M47" s="65"/>
      <c r="N47" s="48"/>
    </row>
    <row r="48" s="66" customFormat="true" ht="15" hidden="false" customHeight="true" outlineLevel="0" collapsed="false">
      <c r="A48" s="48"/>
      <c r="B48" s="60"/>
      <c r="C48" s="60"/>
      <c r="D48" s="60"/>
      <c r="E48" s="61"/>
      <c r="F48" s="62"/>
      <c r="G48" s="62"/>
      <c r="H48" s="62"/>
      <c r="I48" s="62"/>
      <c r="J48" s="62"/>
      <c r="K48" s="63"/>
      <c r="L48" s="64"/>
      <c r="M48" s="65"/>
      <c r="N48" s="48"/>
    </row>
    <row r="49" s="66" customFormat="true" ht="15" hidden="false" customHeight="true" outlineLevel="0" collapsed="false">
      <c r="A49" s="48"/>
      <c r="B49" s="60"/>
      <c r="C49" s="60"/>
      <c r="D49" s="60"/>
      <c r="E49" s="61"/>
      <c r="F49" s="62"/>
      <c r="G49" s="62"/>
      <c r="H49" s="62"/>
      <c r="I49" s="62"/>
      <c r="J49" s="62"/>
      <c r="K49" s="63"/>
      <c r="L49" s="64"/>
      <c r="M49" s="65"/>
      <c r="N49" s="48"/>
    </row>
    <row r="50" s="66" customFormat="true" ht="15" hidden="false" customHeight="true" outlineLevel="0" collapsed="false">
      <c r="A50" s="48"/>
      <c r="B50" s="60"/>
      <c r="C50" s="60"/>
      <c r="D50" s="60"/>
      <c r="E50" s="61"/>
      <c r="F50" s="62"/>
      <c r="G50" s="62"/>
      <c r="H50" s="62"/>
      <c r="I50" s="62"/>
      <c r="J50" s="62"/>
      <c r="K50" s="63"/>
      <c r="L50" s="64"/>
      <c r="M50" s="65"/>
      <c r="N50" s="48"/>
    </row>
    <row r="51" s="66" customFormat="true" ht="15" hidden="false" customHeight="true" outlineLevel="0" collapsed="false">
      <c r="A51" s="48"/>
      <c r="B51" s="60"/>
      <c r="C51" s="60"/>
      <c r="D51" s="60"/>
      <c r="E51" s="61"/>
      <c r="F51" s="62"/>
      <c r="G51" s="62"/>
      <c r="H51" s="62"/>
      <c r="I51" s="62"/>
      <c r="J51" s="62"/>
      <c r="K51" s="63"/>
      <c r="L51" s="64"/>
      <c r="M51" s="65"/>
      <c r="N51" s="48"/>
    </row>
    <row r="52" s="66" customFormat="true" ht="15" hidden="false" customHeight="true" outlineLevel="0" collapsed="false">
      <c r="A52" s="48"/>
      <c r="B52" s="60"/>
      <c r="C52" s="60"/>
      <c r="D52" s="60"/>
      <c r="E52" s="61"/>
      <c r="F52" s="62"/>
      <c r="G52" s="62"/>
      <c r="H52" s="62"/>
      <c r="I52" s="62"/>
      <c r="J52" s="62"/>
      <c r="K52" s="63"/>
      <c r="L52" s="64"/>
      <c r="M52" s="65"/>
      <c r="N52" s="48"/>
    </row>
    <row r="53" s="66" customFormat="true" ht="15" hidden="false" customHeight="true" outlineLevel="0" collapsed="false">
      <c r="A53" s="48"/>
      <c r="B53" s="60"/>
      <c r="C53" s="60"/>
      <c r="D53" s="60"/>
      <c r="E53" s="61"/>
      <c r="F53" s="62"/>
      <c r="G53" s="62"/>
      <c r="H53" s="62"/>
      <c r="I53" s="62"/>
      <c r="J53" s="62"/>
      <c r="K53" s="63"/>
      <c r="L53" s="64"/>
      <c r="M53" s="65"/>
      <c r="N53" s="48"/>
    </row>
    <row r="54" customFormat="false" ht="15.75" hidden="false" customHeight="false" outlineLevel="0" collapsed="false">
      <c r="H54" s="11" t="s">
        <v>1</v>
      </c>
    </row>
    <row r="55" customFormat="false" ht="21" hidden="false" customHeight="true" outlineLevel="0" collapsed="false">
      <c r="A55" s="48"/>
      <c r="B55" s="49" t="s">
        <v>30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8"/>
    </row>
    <row r="56" s="66" customFormat="true" ht="15" hidden="false" customHeight="true" outlineLevel="0" collapsed="false">
      <c r="A56" s="48"/>
      <c r="B56" s="60"/>
      <c r="C56" s="67"/>
      <c r="D56" s="67"/>
      <c r="E56" s="68"/>
      <c r="F56" s="69"/>
      <c r="G56" s="69"/>
      <c r="H56" s="69"/>
      <c r="I56" s="69"/>
      <c r="J56" s="69"/>
      <c r="K56" s="70"/>
      <c r="L56" s="71"/>
      <c r="M56" s="72"/>
      <c r="N56" s="48"/>
    </row>
    <row r="57" customFormat="false" ht="33.95" hidden="false" customHeight="true" outlineLevel="0" collapsed="false">
      <c r="A57" s="48"/>
      <c r="B57" s="73" t="s">
        <v>87</v>
      </c>
      <c r="C57" s="73"/>
      <c r="D57" s="73"/>
      <c r="E57" s="73"/>
      <c r="F57" s="73"/>
      <c r="G57" s="73"/>
      <c r="H57" s="73"/>
      <c r="I57" s="73"/>
      <c r="J57" s="73"/>
      <c r="K57" s="73" t="s">
        <v>32</v>
      </c>
      <c r="L57" s="74" t="s">
        <v>33</v>
      </c>
      <c r="M57" s="73" t="s">
        <v>34</v>
      </c>
      <c r="N57" s="48"/>
    </row>
    <row r="58" customFormat="false" ht="12.95" hidden="false" customHeight="true" outlineLevel="0" collapsed="false">
      <c r="A58" s="48"/>
      <c r="B58" s="52" t="s">
        <v>35</v>
      </c>
      <c r="C58" s="52"/>
      <c r="D58" s="52"/>
      <c r="E58" s="53"/>
      <c r="F58" s="54" t="s">
        <v>88</v>
      </c>
      <c r="G58" s="54"/>
      <c r="H58" s="54"/>
      <c r="I58" s="54"/>
      <c r="J58" s="54"/>
      <c r="K58" s="55" t="n">
        <v>40</v>
      </c>
      <c r="L58" s="56" t="n">
        <f aca="false">L64+L60</f>
        <v>3616267</v>
      </c>
      <c r="M58" s="56"/>
      <c r="N58" s="48"/>
    </row>
    <row r="59" customFormat="false" ht="12.95" hidden="false" customHeight="true" outlineLevel="0" collapsed="false">
      <c r="A59" s="48"/>
      <c r="B59" s="52"/>
      <c r="C59" s="52"/>
      <c r="D59" s="52" t="s">
        <v>37</v>
      </c>
      <c r="E59" s="53"/>
      <c r="F59" s="54" t="s">
        <v>89</v>
      </c>
      <c r="G59" s="54"/>
      <c r="H59" s="54"/>
      <c r="I59" s="54"/>
      <c r="J59" s="54"/>
      <c r="K59" s="55" t="n">
        <v>41</v>
      </c>
      <c r="L59" s="56" t="n">
        <v>0</v>
      </c>
      <c r="M59" s="56"/>
      <c r="N59" s="48"/>
    </row>
    <row r="60" customFormat="false" ht="12.95" hidden="false" customHeight="true" outlineLevel="0" collapsed="false">
      <c r="A60" s="48"/>
      <c r="B60" s="52"/>
      <c r="C60" s="52"/>
      <c r="D60" s="52" t="s">
        <v>39</v>
      </c>
      <c r="E60" s="53"/>
      <c r="F60" s="54" t="s">
        <v>90</v>
      </c>
      <c r="G60" s="54"/>
      <c r="H60" s="54"/>
      <c r="I60" s="54"/>
      <c r="J60" s="54"/>
      <c r="K60" s="55" t="n">
        <v>42</v>
      </c>
      <c r="L60" s="56" t="n">
        <f aca="false">L61</f>
        <v>2354000</v>
      </c>
      <c r="M60" s="56"/>
      <c r="N60" s="48"/>
    </row>
    <row r="61" customFormat="false" ht="12.95" hidden="false" customHeight="true" outlineLevel="0" collapsed="false">
      <c r="A61" s="48"/>
      <c r="B61" s="52"/>
      <c r="C61" s="52"/>
      <c r="D61" s="52"/>
      <c r="E61" s="53" t="s">
        <v>41</v>
      </c>
      <c r="F61" s="57" t="s">
        <v>91</v>
      </c>
      <c r="G61" s="57"/>
      <c r="H61" s="57"/>
      <c r="I61" s="57"/>
      <c r="J61" s="57"/>
      <c r="K61" s="55" t="n">
        <v>43</v>
      </c>
      <c r="L61" s="58" t="n">
        <v>2354000</v>
      </c>
      <c r="M61" s="58"/>
      <c r="N61" s="48"/>
    </row>
    <row r="62" customFormat="false" ht="12.95" hidden="false" customHeight="true" outlineLevel="0" collapsed="false">
      <c r="A62" s="48"/>
      <c r="B62" s="52"/>
      <c r="C62" s="52"/>
      <c r="D62" s="52"/>
      <c r="E62" s="53" t="s">
        <v>43</v>
      </c>
      <c r="F62" s="57" t="s">
        <v>92</v>
      </c>
      <c r="G62" s="57"/>
      <c r="H62" s="57"/>
      <c r="I62" s="57"/>
      <c r="J62" s="57"/>
      <c r="K62" s="55" t="n">
        <v>44</v>
      </c>
      <c r="L62" s="58" t="n">
        <v>0</v>
      </c>
      <c r="M62" s="58"/>
      <c r="N62" s="48"/>
    </row>
    <row r="63" customFormat="false" ht="12.95" hidden="false" customHeight="true" outlineLevel="0" collapsed="false">
      <c r="A63" s="48"/>
      <c r="B63" s="52"/>
      <c r="C63" s="52"/>
      <c r="D63" s="52"/>
      <c r="E63" s="53" t="s">
        <v>49</v>
      </c>
      <c r="F63" s="57" t="s">
        <v>93</v>
      </c>
      <c r="G63" s="57"/>
      <c r="H63" s="57"/>
      <c r="I63" s="57"/>
      <c r="J63" s="57"/>
      <c r="K63" s="55" t="n">
        <v>45</v>
      </c>
      <c r="L63" s="58" t="n">
        <v>0</v>
      </c>
      <c r="M63" s="58"/>
      <c r="N63" s="48"/>
    </row>
    <row r="64" customFormat="false" ht="12.95" hidden="false" customHeight="true" outlineLevel="0" collapsed="false">
      <c r="A64" s="48"/>
      <c r="B64" s="52"/>
      <c r="C64" s="52"/>
      <c r="D64" s="52" t="s">
        <v>45</v>
      </c>
      <c r="E64" s="53"/>
      <c r="F64" s="54" t="s">
        <v>94</v>
      </c>
      <c r="G64" s="54"/>
      <c r="H64" s="54"/>
      <c r="I64" s="54"/>
      <c r="J64" s="54"/>
      <c r="K64" s="55" t="n">
        <v>46</v>
      </c>
      <c r="L64" s="56" t="n">
        <f aca="false">L65+L66+L67+L68</f>
        <v>1262267</v>
      </c>
      <c r="M64" s="56"/>
      <c r="N64" s="48"/>
    </row>
    <row r="65" customFormat="false" ht="12.95" hidden="false" customHeight="true" outlineLevel="0" collapsed="false">
      <c r="A65" s="48"/>
      <c r="B65" s="52"/>
      <c r="C65" s="52"/>
      <c r="D65" s="52"/>
      <c r="E65" s="53" t="s">
        <v>41</v>
      </c>
      <c r="F65" s="57" t="s">
        <v>95</v>
      </c>
      <c r="G65" s="57"/>
      <c r="H65" s="57"/>
      <c r="I65" s="57"/>
      <c r="J65" s="57"/>
      <c r="K65" s="55" t="n">
        <v>47</v>
      </c>
      <c r="L65" s="58"/>
      <c r="M65" s="58"/>
      <c r="N65" s="48"/>
    </row>
    <row r="66" customFormat="false" ht="12.95" hidden="false" customHeight="true" outlineLevel="0" collapsed="false">
      <c r="A66" s="48"/>
      <c r="B66" s="52"/>
      <c r="C66" s="52"/>
      <c r="D66" s="52"/>
      <c r="E66" s="53" t="s">
        <v>43</v>
      </c>
      <c r="F66" s="57" t="s">
        <v>96</v>
      </c>
      <c r="G66" s="57"/>
      <c r="H66" s="57"/>
      <c r="I66" s="57"/>
      <c r="J66" s="57"/>
      <c r="K66" s="55" t="n">
        <v>48</v>
      </c>
      <c r="L66" s="58" t="n">
        <v>745700</v>
      </c>
      <c r="M66" s="58"/>
      <c r="N66" s="48"/>
    </row>
    <row r="67" customFormat="false" ht="12.95" hidden="false" customHeight="true" outlineLevel="0" collapsed="false">
      <c r="A67" s="48"/>
      <c r="B67" s="52"/>
      <c r="C67" s="52"/>
      <c r="D67" s="52"/>
      <c r="E67" s="53" t="s">
        <v>49</v>
      </c>
      <c r="F67" s="57" t="s">
        <v>97</v>
      </c>
      <c r="G67" s="57"/>
      <c r="H67" s="57"/>
      <c r="I67" s="57"/>
      <c r="J67" s="57"/>
      <c r="K67" s="55" t="n">
        <v>49</v>
      </c>
      <c r="L67" s="58" t="n">
        <v>129567</v>
      </c>
      <c r="M67" s="58"/>
      <c r="N67" s="48"/>
    </row>
    <row r="68" customFormat="false" ht="12.95" hidden="false" customHeight="true" outlineLevel="0" collapsed="false">
      <c r="A68" s="48"/>
      <c r="B68" s="52"/>
      <c r="C68" s="52"/>
      <c r="D68" s="52"/>
      <c r="E68" s="53" t="s">
        <v>51</v>
      </c>
      <c r="F68" s="57" t="s">
        <v>98</v>
      </c>
      <c r="G68" s="57"/>
      <c r="H68" s="57"/>
      <c r="I68" s="57"/>
      <c r="J68" s="57"/>
      <c r="K68" s="55" t="n">
        <v>50</v>
      </c>
      <c r="L68" s="58" t="n">
        <v>387000</v>
      </c>
      <c r="M68" s="58"/>
      <c r="N68" s="48"/>
    </row>
    <row r="69" customFormat="false" ht="12.95" hidden="false" customHeight="true" outlineLevel="0" collapsed="false">
      <c r="A69" s="48"/>
      <c r="B69" s="52"/>
      <c r="C69" s="52"/>
      <c r="D69" s="52"/>
      <c r="E69" s="53" t="s">
        <v>59</v>
      </c>
      <c r="F69" s="57" t="s">
        <v>99</v>
      </c>
      <c r="G69" s="57"/>
      <c r="H69" s="57"/>
      <c r="I69" s="57"/>
      <c r="J69" s="57"/>
      <c r="K69" s="55" t="n">
        <v>51</v>
      </c>
      <c r="L69" s="58" t="n">
        <v>0</v>
      </c>
      <c r="M69" s="58"/>
      <c r="N69" s="48"/>
    </row>
    <row r="70" customFormat="false" ht="12.95" hidden="false" customHeight="true" outlineLevel="0" collapsed="false">
      <c r="A70" s="48"/>
      <c r="B70" s="52"/>
      <c r="C70" s="52"/>
      <c r="D70" s="52" t="s">
        <v>53</v>
      </c>
      <c r="E70" s="53"/>
      <c r="F70" s="54" t="s">
        <v>100</v>
      </c>
      <c r="G70" s="54"/>
      <c r="H70" s="54"/>
      <c r="I70" s="54"/>
      <c r="J70" s="54"/>
      <c r="K70" s="55" t="n">
        <v>52</v>
      </c>
      <c r="L70" s="56" t="n">
        <v>0</v>
      </c>
      <c r="M70" s="56"/>
      <c r="N70" s="48"/>
    </row>
    <row r="71" customFormat="false" ht="12.95" hidden="false" customHeight="true" outlineLevel="0" collapsed="false">
      <c r="A71" s="48"/>
      <c r="B71" s="52"/>
      <c r="C71" s="52"/>
      <c r="D71" s="52" t="s">
        <v>61</v>
      </c>
      <c r="E71" s="53"/>
      <c r="F71" s="54" t="s">
        <v>101</v>
      </c>
      <c r="G71" s="54"/>
      <c r="H71" s="54"/>
      <c r="I71" s="54"/>
      <c r="J71" s="54"/>
      <c r="K71" s="55" t="n">
        <v>53</v>
      </c>
      <c r="L71" s="56" t="n">
        <v>0</v>
      </c>
      <c r="M71" s="56"/>
      <c r="N71" s="48"/>
    </row>
    <row r="72" customFormat="false" ht="12.95" hidden="false" customHeight="true" outlineLevel="0" collapsed="false">
      <c r="A72" s="48"/>
      <c r="B72" s="52" t="s">
        <v>67</v>
      </c>
      <c r="C72" s="52"/>
      <c r="D72" s="52"/>
      <c r="E72" s="53"/>
      <c r="F72" s="54" t="s">
        <v>102</v>
      </c>
      <c r="G72" s="54"/>
      <c r="H72" s="54"/>
      <c r="I72" s="54"/>
      <c r="J72" s="54"/>
      <c r="K72" s="55" t="n">
        <v>54</v>
      </c>
      <c r="L72" s="56" t="n">
        <v>0</v>
      </c>
      <c r="M72" s="56"/>
      <c r="N72" s="48"/>
    </row>
    <row r="73" customFormat="false" ht="12.95" hidden="false" customHeight="true" outlineLevel="0" collapsed="false">
      <c r="A73" s="48"/>
      <c r="B73" s="52"/>
      <c r="C73" s="52"/>
      <c r="D73" s="52" t="s">
        <v>37</v>
      </c>
      <c r="E73" s="53"/>
      <c r="F73" s="54" t="s">
        <v>103</v>
      </c>
      <c r="G73" s="54"/>
      <c r="H73" s="54"/>
      <c r="I73" s="54"/>
      <c r="J73" s="54"/>
      <c r="K73" s="55" t="n">
        <v>55</v>
      </c>
      <c r="L73" s="56" t="n">
        <v>0</v>
      </c>
      <c r="M73" s="56"/>
      <c r="N73" s="48"/>
    </row>
    <row r="74" customFormat="false" ht="12.95" hidden="false" customHeight="true" outlineLevel="0" collapsed="false">
      <c r="A74" s="48"/>
      <c r="B74" s="52"/>
      <c r="C74" s="52"/>
      <c r="D74" s="52"/>
      <c r="E74" s="53" t="s">
        <v>41</v>
      </c>
      <c r="F74" s="57" t="s">
        <v>104</v>
      </c>
      <c r="G74" s="57"/>
      <c r="H74" s="57"/>
      <c r="I74" s="57"/>
      <c r="J74" s="57"/>
      <c r="K74" s="55" t="n">
        <v>56</v>
      </c>
      <c r="L74" s="58" t="n">
        <v>0</v>
      </c>
      <c r="M74" s="58"/>
      <c r="N74" s="48"/>
    </row>
    <row r="75" customFormat="false" ht="12.95" hidden="false" customHeight="true" outlineLevel="0" collapsed="false">
      <c r="A75" s="48"/>
      <c r="B75" s="52"/>
      <c r="C75" s="52"/>
      <c r="D75" s="52"/>
      <c r="E75" s="53" t="s">
        <v>43</v>
      </c>
      <c r="F75" s="57" t="s">
        <v>105</v>
      </c>
      <c r="G75" s="57"/>
      <c r="H75" s="57"/>
      <c r="I75" s="57"/>
      <c r="J75" s="57"/>
      <c r="K75" s="55" t="n">
        <v>57</v>
      </c>
      <c r="L75" s="58" t="n">
        <v>0</v>
      </c>
      <c r="M75" s="58"/>
      <c r="N75" s="48"/>
    </row>
    <row r="76" customFormat="false" ht="12.95" hidden="false" customHeight="true" outlineLevel="0" collapsed="false">
      <c r="A76" s="48"/>
      <c r="B76" s="52"/>
      <c r="C76" s="52"/>
      <c r="D76" s="52" t="s">
        <v>39</v>
      </c>
      <c r="E76" s="53"/>
      <c r="F76" s="54" t="s">
        <v>106</v>
      </c>
      <c r="G76" s="54"/>
      <c r="H76" s="54"/>
      <c r="I76" s="54"/>
      <c r="J76" s="54"/>
      <c r="K76" s="55" t="n">
        <v>58</v>
      </c>
      <c r="L76" s="56" t="n">
        <v>0</v>
      </c>
      <c r="M76" s="56"/>
      <c r="N76" s="48"/>
    </row>
    <row r="77" customFormat="false" ht="12.95" hidden="false" customHeight="true" outlineLevel="0" collapsed="false">
      <c r="A77" s="48"/>
      <c r="B77" s="52"/>
      <c r="C77" s="52"/>
      <c r="D77" s="52" t="s">
        <v>45</v>
      </c>
      <c r="E77" s="53"/>
      <c r="F77" s="54" t="s">
        <v>107</v>
      </c>
      <c r="G77" s="54"/>
      <c r="H77" s="54"/>
      <c r="I77" s="54"/>
      <c r="J77" s="54"/>
      <c r="K77" s="55" t="n">
        <v>59</v>
      </c>
      <c r="L77" s="56" t="n">
        <v>0</v>
      </c>
      <c r="M77" s="56"/>
      <c r="N77" s="48"/>
    </row>
    <row r="78" customFormat="false" ht="12.95" hidden="false" customHeight="true" outlineLevel="0" collapsed="false">
      <c r="A78" s="48"/>
      <c r="B78" s="52"/>
      <c r="C78" s="52"/>
      <c r="D78" s="52" t="s">
        <v>53</v>
      </c>
      <c r="E78" s="53"/>
      <c r="F78" s="54" t="s">
        <v>100</v>
      </c>
      <c r="G78" s="54"/>
      <c r="H78" s="54"/>
      <c r="I78" s="54"/>
      <c r="J78" s="54"/>
      <c r="K78" s="55" t="n">
        <v>60</v>
      </c>
      <c r="L78" s="56" t="n">
        <v>0</v>
      </c>
      <c r="M78" s="56"/>
      <c r="N78" s="48"/>
    </row>
    <row r="79" customFormat="false" ht="12.95" hidden="false" customHeight="true" outlineLevel="0" collapsed="false">
      <c r="A79" s="48"/>
      <c r="B79" s="52" t="s">
        <v>108</v>
      </c>
      <c r="C79" s="52"/>
      <c r="D79" s="52"/>
      <c r="E79" s="53"/>
      <c r="F79" s="54" t="s">
        <v>109</v>
      </c>
      <c r="G79" s="54"/>
      <c r="H79" s="54"/>
      <c r="I79" s="54"/>
      <c r="J79" s="54"/>
      <c r="K79" s="55" t="n">
        <v>61</v>
      </c>
      <c r="L79" s="56" t="n">
        <f aca="false">L82</f>
        <v>3500000</v>
      </c>
      <c r="M79" s="56"/>
      <c r="N79" s="48"/>
    </row>
    <row r="80" customFormat="false" ht="12.95" hidden="false" customHeight="true" outlineLevel="0" collapsed="false">
      <c r="A80" s="48"/>
      <c r="B80" s="52"/>
      <c r="C80" s="52"/>
      <c r="D80" s="52" t="s">
        <v>37</v>
      </c>
      <c r="E80" s="53"/>
      <c r="F80" s="54" t="s">
        <v>110</v>
      </c>
      <c r="G80" s="54"/>
      <c r="H80" s="54"/>
      <c r="I80" s="54"/>
      <c r="J80" s="54"/>
      <c r="K80" s="55" t="n">
        <v>62</v>
      </c>
      <c r="L80" s="56" t="n">
        <v>0</v>
      </c>
      <c r="M80" s="56"/>
      <c r="N80" s="48"/>
    </row>
    <row r="81" customFormat="false" ht="12.95" hidden="false" customHeight="true" outlineLevel="0" collapsed="false">
      <c r="A81" s="48"/>
      <c r="B81" s="52"/>
      <c r="C81" s="52"/>
      <c r="D81" s="52" t="s">
        <v>39</v>
      </c>
      <c r="E81" s="53"/>
      <c r="F81" s="54" t="s">
        <v>111</v>
      </c>
      <c r="G81" s="54"/>
      <c r="H81" s="54"/>
      <c r="I81" s="54"/>
      <c r="J81" s="54"/>
      <c r="K81" s="55" t="n">
        <v>63</v>
      </c>
      <c r="L81" s="56" t="n">
        <v>0</v>
      </c>
      <c r="M81" s="56"/>
      <c r="N81" s="48"/>
    </row>
    <row r="82" customFormat="false" ht="12.95" hidden="false" customHeight="true" outlineLevel="0" collapsed="false">
      <c r="A82" s="48"/>
      <c r="B82" s="52"/>
      <c r="C82" s="52"/>
      <c r="D82" s="52" t="s">
        <v>45</v>
      </c>
      <c r="E82" s="53"/>
      <c r="F82" s="54" t="s">
        <v>112</v>
      </c>
      <c r="G82" s="54"/>
      <c r="H82" s="54"/>
      <c r="I82" s="54"/>
      <c r="J82" s="54"/>
      <c r="K82" s="55" t="n">
        <v>64</v>
      </c>
      <c r="L82" s="56" t="n">
        <v>3500000</v>
      </c>
      <c r="M82" s="56"/>
      <c r="N82" s="48"/>
    </row>
    <row r="83" customFormat="false" ht="12.95" hidden="false" customHeight="true" outlineLevel="0" collapsed="false">
      <c r="A83" s="48"/>
      <c r="B83" s="52"/>
      <c r="C83" s="52"/>
      <c r="D83" s="52" t="s">
        <v>53</v>
      </c>
      <c r="E83" s="53"/>
      <c r="F83" s="54" t="s">
        <v>113</v>
      </c>
      <c r="G83" s="54"/>
      <c r="H83" s="54"/>
      <c r="I83" s="54"/>
      <c r="J83" s="54"/>
      <c r="K83" s="55" t="n">
        <v>65</v>
      </c>
      <c r="L83" s="56" t="n">
        <v>0</v>
      </c>
      <c r="M83" s="56"/>
      <c r="N83" s="48"/>
    </row>
    <row r="84" customFormat="false" ht="12.95" hidden="false" customHeight="true" outlineLevel="0" collapsed="false">
      <c r="A84" s="48"/>
      <c r="B84" s="52"/>
      <c r="C84" s="52"/>
      <c r="D84" s="52" t="s">
        <v>61</v>
      </c>
      <c r="E84" s="53"/>
      <c r="F84" s="54" t="s">
        <v>114</v>
      </c>
      <c r="G84" s="54"/>
      <c r="H84" s="54"/>
      <c r="I84" s="54"/>
      <c r="J84" s="54"/>
      <c r="K84" s="55" t="n">
        <v>66</v>
      </c>
      <c r="L84" s="56" t="n">
        <v>0</v>
      </c>
      <c r="M84" s="56"/>
      <c r="N84" s="48"/>
    </row>
    <row r="85" customFormat="false" ht="12.95" hidden="false" customHeight="true" outlineLevel="0" collapsed="false">
      <c r="A85" s="48"/>
      <c r="B85" s="52"/>
      <c r="C85" s="52"/>
      <c r="D85" s="52" t="s">
        <v>63</v>
      </c>
      <c r="E85" s="53"/>
      <c r="F85" s="54" t="s">
        <v>115</v>
      </c>
      <c r="G85" s="54"/>
      <c r="H85" s="54"/>
      <c r="I85" s="54"/>
      <c r="J85" s="54"/>
      <c r="K85" s="55" t="n">
        <v>67</v>
      </c>
      <c r="L85" s="56" t="n">
        <v>0</v>
      </c>
      <c r="M85" s="56"/>
      <c r="N85" s="48"/>
    </row>
    <row r="86" customFormat="false" ht="12.95" hidden="false" customHeight="true" outlineLevel="0" collapsed="false">
      <c r="A86" s="48"/>
      <c r="B86" s="52"/>
      <c r="C86" s="52"/>
      <c r="D86" s="52" t="s">
        <v>65</v>
      </c>
      <c r="E86" s="53"/>
      <c r="F86" s="54" t="s">
        <v>116</v>
      </c>
      <c r="G86" s="54"/>
      <c r="H86" s="54"/>
      <c r="I86" s="54"/>
      <c r="J86" s="54"/>
      <c r="K86" s="55" t="n">
        <v>68</v>
      </c>
      <c r="L86" s="56" t="n">
        <v>0</v>
      </c>
      <c r="M86" s="56"/>
      <c r="N86" s="48"/>
    </row>
    <row r="87" customFormat="false" ht="12.95" hidden="false" customHeight="true" outlineLevel="0" collapsed="false">
      <c r="A87" s="48"/>
      <c r="B87" s="52"/>
      <c r="C87" s="52"/>
      <c r="D87" s="52" t="s">
        <v>117</v>
      </c>
      <c r="E87" s="53"/>
      <c r="F87" s="54" t="s">
        <v>118</v>
      </c>
      <c r="G87" s="54"/>
      <c r="H87" s="54"/>
      <c r="I87" s="54"/>
      <c r="J87" s="54"/>
      <c r="K87" s="55" t="n">
        <v>69</v>
      </c>
      <c r="L87" s="56" t="n">
        <v>0</v>
      </c>
      <c r="M87" s="56"/>
      <c r="N87" s="48"/>
    </row>
    <row r="88" customFormat="false" ht="12.95" hidden="false" customHeight="true" outlineLevel="0" collapsed="false">
      <c r="A88" s="48"/>
      <c r="B88" s="52"/>
      <c r="C88" s="52"/>
      <c r="D88" s="52" t="s">
        <v>119</v>
      </c>
      <c r="E88" s="53"/>
      <c r="F88" s="54" t="s">
        <v>120</v>
      </c>
      <c r="G88" s="54"/>
      <c r="H88" s="54"/>
      <c r="I88" s="54"/>
      <c r="J88" s="54"/>
      <c r="K88" s="55" t="n">
        <v>70</v>
      </c>
      <c r="L88" s="56" t="n">
        <v>0</v>
      </c>
      <c r="M88" s="56"/>
      <c r="N88" s="48"/>
    </row>
    <row r="89" customFormat="false" ht="12.95" hidden="false" customHeight="true" outlineLevel="0" collapsed="false">
      <c r="A89" s="48"/>
      <c r="B89" s="52"/>
      <c r="C89" s="52"/>
      <c r="D89" s="52" t="s">
        <v>121</v>
      </c>
      <c r="E89" s="53"/>
      <c r="F89" s="54" t="s">
        <v>122</v>
      </c>
      <c r="G89" s="54"/>
      <c r="H89" s="54"/>
      <c r="I89" s="54"/>
      <c r="J89" s="54"/>
      <c r="K89" s="55" t="n">
        <v>71</v>
      </c>
      <c r="L89" s="56" t="n">
        <v>0</v>
      </c>
      <c r="M89" s="56"/>
      <c r="N89" s="48"/>
    </row>
    <row r="90" customFormat="false" ht="15" hidden="false" customHeight="true" outlineLevel="0" collapsed="false">
      <c r="A90" s="48"/>
      <c r="B90" s="52"/>
      <c r="C90" s="52"/>
      <c r="D90" s="52"/>
      <c r="E90" s="53"/>
      <c r="F90" s="54" t="s">
        <v>123</v>
      </c>
      <c r="G90" s="54"/>
      <c r="H90" s="54"/>
      <c r="I90" s="54"/>
      <c r="J90" s="54"/>
      <c r="K90" s="55" t="n">
        <v>72</v>
      </c>
      <c r="L90" s="56" t="n">
        <f aca="false">L58+L79</f>
        <v>7116267</v>
      </c>
      <c r="M90" s="56"/>
      <c r="N90" s="48"/>
    </row>
  </sheetData>
  <mergeCells count="146">
    <mergeCell ref="B4:M4"/>
    <mergeCell ref="B6:J6"/>
    <mergeCell ref="B7:C7"/>
    <mergeCell ref="F7:J7"/>
    <mergeCell ref="B8:C8"/>
    <mergeCell ref="F8:J8"/>
    <mergeCell ref="B9:C9"/>
    <mergeCell ref="F9:J9"/>
    <mergeCell ref="B10:C10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6:C16"/>
    <mergeCell ref="F16:J16"/>
    <mergeCell ref="B17:C17"/>
    <mergeCell ref="F17:J17"/>
    <mergeCell ref="B18:C18"/>
    <mergeCell ref="F18:J18"/>
    <mergeCell ref="B19:C19"/>
    <mergeCell ref="F19:J19"/>
    <mergeCell ref="B20:C20"/>
    <mergeCell ref="F20:J20"/>
    <mergeCell ref="B21:C21"/>
    <mergeCell ref="F21:J21"/>
    <mergeCell ref="B22:C22"/>
    <mergeCell ref="F22:J22"/>
    <mergeCell ref="B23:C23"/>
    <mergeCell ref="F23:J23"/>
    <mergeCell ref="B24:C24"/>
    <mergeCell ref="F24:J24"/>
    <mergeCell ref="B25:C25"/>
    <mergeCell ref="F25:J25"/>
    <mergeCell ref="B26:C26"/>
    <mergeCell ref="F26:J26"/>
    <mergeCell ref="B27:C27"/>
    <mergeCell ref="F27:J27"/>
    <mergeCell ref="B28:C28"/>
    <mergeCell ref="F28:J28"/>
    <mergeCell ref="B29:C29"/>
    <mergeCell ref="F29:J29"/>
    <mergeCell ref="B30:C30"/>
    <mergeCell ref="F30:J30"/>
    <mergeCell ref="B31:C31"/>
    <mergeCell ref="F31:J31"/>
    <mergeCell ref="B32:C32"/>
    <mergeCell ref="F32:J32"/>
    <mergeCell ref="B33:C33"/>
    <mergeCell ref="F33:J33"/>
    <mergeCell ref="B34:C34"/>
    <mergeCell ref="F34:J34"/>
    <mergeCell ref="B35:C35"/>
    <mergeCell ref="F35:J35"/>
    <mergeCell ref="B36:C36"/>
    <mergeCell ref="F36:J36"/>
    <mergeCell ref="B37:C37"/>
    <mergeCell ref="F37:J37"/>
    <mergeCell ref="B38:C38"/>
    <mergeCell ref="F38:J38"/>
    <mergeCell ref="B39:C39"/>
    <mergeCell ref="F39:J39"/>
    <mergeCell ref="B40:C40"/>
    <mergeCell ref="F40:J40"/>
    <mergeCell ref="B41:C41"/>
    <mergeCell ref="F41:J41"/>
    <mergeCell ref="B42:C42"/>
    <mergeCell ref="F42:J42"/>
    <mergeCell ref="B43:C43"/>
    <mergeCell ref="F43:J43"/>
    <mergeCell ref="B44:C44"/>
    <mergeCell ref="F44:J44"/>
    <mergeCell ref="B55:M55"/>
    <mergeCell ref="B57:J57"/>
    <mergeCell ref="B58:C58"/>
    <mergeCell ref="F58:J58"/>
    <mergeCell ref="B59:C59"/>
    <mergeCell ref="F59:J59"/>
    <mergeCell ref="B60:C60"/>
    <mergeCell ref="F60:J60"/>
    <mergeCell ref="B61:C61"/>
    <mergeCell ref="F61:J61"/>
    <mergeCell ref="B62:C62"/>
    <mergeCell ref="F62:J62"/>
    <mergeCell ref="B63:C63"/>
    <mergeCell ref="F63:J63"/>
    <mergeCell ref="B64:C64"/>
    <mergeCell ref="F64:J64"/>
    <mergeCell ref="B65:C65"/>
    <mergeCell ref="F65:J65"/>
    <mergeCell ref="B66:C66"/>
    <mergeCell ref="F66:J66"/>
    <mergeCell ref="B67:C67"/>
    <mergeCell ref="F67:J67"/>
    <mergeCell ref="B68:C68"/>
    <mergeCell ref="F68:J68"/>
    <mergeCell ref="B69:C69"/>
    <mergeCell ref="F69:J69"/>
    <mergeCell ref="B70:C70"/>
    <mergeCell ref="F70:J70"/>
    <mergeCell ref="B71:C71"/>
    <mergeCell ref="F71:J71"/>
    <mergeCell ref="B72:C72"/>
    <mergeCell ref="F72:J72"/>
    <mergeCell ref="B73:C73"/>
    <mergeCell ref="F73:J73"/>
    <mergeCell ref="B74:C74"/>
    <mergeCell ref="F74:J74"/>
    <mergeCell ref="B75:C75"/>
    <mergeCell ref="F75:J75"/>
    <mergeCell ref="B76:C76"/>
    <mergeCell ref="F76:J76"/>
    <mergeCell ref="B77:C77"/>
    <mergeCell ref="F77:J77"/>
    <mergeCell ref="B78:C78"/>
    <mergeCell ref="F78:J78"/>
    <mergeCell ref="B79:C79"/>
    <mergeCell ref="F79:J79"/>
    <mergeCell ref="B80:C80"/>
    <mergeCell ref="F80:J80"/>
    <mergeCell ref="B81:C81"/>
    <mergeCell ref="F81:J81"/>
    <mergeCell ref="B82:C82"/>
    <mergeCell ref="F82:J82"/>
    <mergeCell ref="B83:C83"/>
    <mergeCell ref="F83:J83"/>
    <mergeCell ref="B84:C84"/>
    <mergeCell ref="F84:J84"/>
    <mergeCell ref="B85:C85"/>
    <mergeCell ref="F85:J85"/>
    <mergeCell ref="B86:C86"/>
    <mergeCell ref="F86:J86"/>
    <mergeCell ref="B87:C87"/>
    <mergeCell ref="F87:J87"/>
    <mergeCell ref="B88:C88"/>
    <mergeCell ref="F88:J88"/>
    <mergeCell ref="B89:C89"/>
    <mergeCell ref="F89:J89"/>
    <mergeCell ref="B90:C90"/>
    <mergeCell ref="F90:J90"/>
  </mergeCells>
  <printOptions headings="false" gridLines="false" gridLinesSet="true" horizontalCentered="true" verticalCentered="false"/>
  <pageMargins left="0.75" right="0" top="1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13"/>
    <col collapsed="false" customWidth="true" hidden="false" outlineLevel="0" max="3" min="3" style="0" width="5.41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true" outlineLevel="0" max="9" min="8" style="0" width="8.85"/>
  </cols>
  <sheetData>
    <row r="1" customFormat="false" ht="15.75" hidden="false" customHeight="false" outlineLevel="0" collapsed="false">
      <c r="D1" s="11" t="s">
        <v>1</v>
      </c>
    </row>
    <row r="2" customFormat="false" ht="54.95" hidden="false" customHeight="true" outlineLevel="0" collapsed="false">
      <c r="A2" s="48"/>
      <c r="B2" s="48"/>
      <c r="C2" s="49" t="s">
        <v>124</v>
      </c>
      <c r="D2" s="49"/>
      <c r="E2" s="49"/>
      <c r="F2" s="49"/>
      <c r="G2" s="49"/>
      <c r="H2" s="48"/>
    </row>
    <row r="3" customFormat="false" ht="29.1" hidden="false" customHeight="true" outlineLevel="0" collapsed="false">
      <c r="A3" s="48"/>
      <c r="B3" s="75" t="s">
        <v>125</v>
      </c>
      <c r="C3" s="75"/>
      <c r="D3" s="76" t="s">
        <v>126</v>
      </c>
      <c r="E3" s="76" t="s">
        <v>127</v>
      </c>
      <c r="F3" s="76" t="s">
        <v>128</v>
      </c>
      <c r="G3" s="76" t="s">
        <v>129</v>
      </c>
      <c r="H3" s="48"/>
    </row>
    <row r="4" customFormat="false" ht="29.1" hidden="false" customHeight="true" outlineLevel="0" collapsed="false">
      <c r="A4" s="48"/>
      <c r="B4" s="75" t="s">
        <v>130</v>
      </c>
      <c r="C4" s="75"/>
      <c r="D4" s="77" t="s">
        <v>131</v>
      </c>
      <c r="E4" s="78" t="s">
        <v>132</v>
      </c>
      <c r="F4" s="79" t="n">
        <v>0</v>
      </c>
      <c r="G4" s="80" t="n">
        <v>0</v>
      </c>
      <c r="H4" s="48"/>
    </row>
    <row r="5" customFormat="false" ht="29.1" hidden="false" customHeight="true" outlineLevel="0" collapsed="false">
      <c r="A5" s="48"/>
      <c r="B5" s="75" t="s">
        <v>133</v>
      </c>
      <c r="C5" s="75"/>
      <c r="D5" s="77" t="s">
        <v>134</v>
      </c>
      <c r="E5" s="78" t="s">
        <v>135</v>
      </c>
      <c r="F5" s="79" t="n">
        <v>0</v>
      </c>
      <c r="G5" s="80" t="n">
        <v>0</v>
      </c>
      <c r="H5" s="48"/>
    </row>
    <row r="6" customFormat="false" ht="29.1" hidden="false" customHeight="true" outlineLevel="0" collapsed="false">
      <c r="A6" s="48"/>
      <c r="B6" s="75" t="s">
        <v>136</v>
      </c>
      <c r="C6" s="75"/>
      <c r="D6" s="77" t="s">
        <v>137</v>
      </c>
      <c r="E6" s="78" t="s">
        <v>138</v>
      </c>
      <c r="F6" s="79" t="n">
        <v>0</v>
      </c>
      <c r="G6" s="80" t="n">
        <v>0</v>
      </c>
      <c r="H6" s="48"/>
    </row>
    <row r="7" customFormat="false" ht="29.1" hidden="false" customHeight="true" outlineLevel="0" collapsed="false">
      <c r="A7" s="48"/>
      <c r="B7" s="75" t="s">
        <v>139</v>
      </c>
      <c r="C7" s="75"/>
      <c r="D7" s="77" t="s">
        <v>140</v>
      </c>
      <c r="E7" s="78" t="s">
        <v>141</v>
      </c>
      <c r="F7" s="79" t="n">
        <v>0</v>
      </c>
      <c r="G7" s="80" t="n">
        <v>0</v>
      </c>
      <c r="H7" s="48"/>
    </row>
    <row r="8" customFormat="false" ht="29.1" hidden="false" customHeight="true" outlineLevel="0" collapsed="false">
      <c r="A8" s="48"/>
      <c r="B8" s="75" t="s">
        <v>142</v>
      </c>
      <c r="C8" s="75"/>
      <c r="D8" s="77" t="s">
        <v>143</v>
      </c>
      <c r="E8" s="78" t="s">
        <v>144</v>
      </c>
      <c r="F8" s="79" t="n">
        <v>0</v>
      </c>
      <c r="G8" s="80" t="n">
        <v>0</v>
      </c>
      <c r="H8" s="48"/>
    </row>
    <row r="9" customFormat="false" ht="29.1" hidden="false" customHeight="true" outlineLevel="0" collapsed="false">
      <c r="A9" s="48"/>
      <c r="B9" s="75" t="s">
        <v>145</v>
      </c>
      <c r="C9" s="75"/>
      <c r="D9" s="77" t="s">
        <v>146</v>
      </c>
      <c r="E9" s="78" t="s">
        <v>147</v>
      </c>
      <c r="F9" s="79" t="n">
        <v>0</v>
      </c>
      <c r="G9" s="80" t="n">
        <v>0</v>
      </c>
      <c r="H9" s="48"/>
    </row>
    <row r="10" customFormat="false" ht="29.1" hidden="false" customHeight="true" outlineLevel="0" collapsed="false">
      <c r="A10" s="48"/>
      <c r="B10" s="75" t="s">
        <v>148</v>
      </c>
      <c r="C10" s="75"/>
      <c r="D10" s="77" t="s">
        <v>149</v>
      </c>
      <c r="E10" s="78" t="s">
        <v>150</v>
      </c>
      <c r="F10" s="79" t="n">
        <v>0</v>
      </c>
      <c r="G10" s="80" t="n">
        <v>0</v>
      </c>
      <c r="H10" s="48"/>
    </row>
    <row r="11" customFormat="false" ht="29.1" hidden="false" customHeight="true" outlineLevel="0" collapsed="false">
      <c r="A11" s="48"/>
      <c r="B11" s="75" t="s">
        <v>151</v>
      </c>
      <c r="C11" s="75"/>
      <c r="D11" s="76" t="s">
        <v>152</v>
      </c>
      <c r="E11" s="78"/>
      <c r="F11" s="79" t="n">
        <v>0</v>
      </c>
      <c r="G11" s="80" t="n">
        <v>0</v>
      </c>
      <c r="H11" s="48"/>
    </row>
    <row r="12" customFormat="false" ht="29.1" hidden="false" customHeight="true" outlineLevel="0" collapsed="false">
      <c r="A12" s="48"/>
      <c r="B12" s="75" t="s">
        <v>153</v>
      </c>
      <c r="C12" s="75"/>
      <c r="D12" s="76" t="s">
        <v>154</v>
      </c>
      <c r="E12" s="78"/>
      <c r="F12" s="79" t="n">
        <v>0</v>
      </c>
      <c r="G12" s="80" t="n">
        <v>0</v>
      </c>
      <c r="H12" s="48"/>
    </row>
    <row r="13" customFormat="false" ht="29.1" hidden="false" customHeight="true" outlineLevel="0" collapsed="false">
      <c r="A13" s="48"/>
      <c r="B13" s="75" t="s">
        <v>155</v>
      </c>
      <c r="C13" s="75"/>
      <c r="D13" s="77" t="s">
        <v>156</v>
      </c>
      <c r="E13" s="78" t="s">
        <v>157</v>
      </c>
      <c r="F13" s="79" t="n">
        <v>0</v>
      </c>
      <c r="G13" s="80" t="n">
        <v>0</v>
      </c>
      <c r="H13" s="48"/>
    </row>
    <row r="14" customFormat="false" ht="29.1" hidden="false" customHeight="true" outlineLevel="0" collapsed="false">
      <c r="A14" s="48"/>
      <c r="B14" s="75" t="s">
        <v>158</v>
      </c>
      <c r="C14" s="75"/>
      <c r="D14" s="77" t="s">
        <v>159</v>
      </c>
      <c r="E14" s="78" t="s">
        <v>160</v>
      </c>
      <c r="F14" s="79" t="n">
        <v>0</v>
      </c>
      <c r="G14" s="80" t="n">
        <v>0</v>
      </c>
      <c r="H14" s="48"/>
    </row>
    <row r="15" customFormat="false" ht="29.1" hidden="false" customHeight="true" outlineLevel="0" collapsed="false">
      <c r="A15" s="48"/>
      <c r="B15" s="75" t="s">
        <v>161</v>
      </c>
      <c r="C15" s="75"/>
      <c r="D15" s="77" t="s">
        <v>162</v>
      </c>
      <c r="E15" s="78"/>
      <c r="F15" s="79" t="n">
        <v>0</v>
      </c>
      <c r="G15" s="80" t="n">
        <v>0</v>
      </c>
      <c r="H15" s="48"/>
    </row>
    <row r="16" customFormat="false" ht="29.1" hidden="false" customHeight="true" outlineLevel="0" collapsed="false">
      <c r="A16" s="48"/>
      <c r="B16" s="75" t="s">
        <v>163</v>
      </c>
      <c r="C16" s="75"/>
      <c r="D16" s="77" t="s">
        <v>164</v>
      </c>
      <c r="E16" s="78" t="s">
        <v>165</v>
      </c>
      <c r="F16" s="79" t="n">
        <v>0</v>
      </c>
      <c r="G16" s="80" t="n">
        <v>0</v>
      </c>
      <c r="H16" s="48"/>
    </row>
    <row r="17" customFormat="false" ht="29.1" hidden="false" customHeight="true" outlineLevel="0" collapsed="false">
      <c r="A17" s="48"/>
      <c r="B17" s="75" t="s">
        <v>166</v>
      </c>
      <c r="C17" s="75"/>
      <c r="D17" s="77" t="s">
        <v>167</v>
      </c>
      <c r="E17" s="78" t="s">
        <v>168</v>
      </c>
      <c r="F17" s="79" t="n">
        <v>0</v>
      </c>
      <c r="G17" s="80" t="n">
        <v>0</v>
      </c>
      <c r="H17" s="48"/>
    </row>
    <row r="18" customFormat="false" ht="29.1" hidden="false" customHeight="true" outlineLevel="0" collapsed="false">
      <c r="A18" s="48"/>
      <c r="B18" s="75" t="s">
        <v>169</v>
      </c>
      <c r="C18" s="75"/>
      <c r="D18" s="77" t="s">
        <v>170</v>
      </c>
      <c r="E18" s="78" t="s">
        <v>171</v>
      </c>
      <c r="F18" s="79" t="n">
        <v>0</v>
      </c>
      <c r="G18" s="80" t="n">
        <v>0</v>
      </c>
      <c r="H18" s="48"/>
    </row>
    <row r="19" customFormat="false" ht="29.1" hidden="false" customHeight="true" outlineLevel="0" collapsed="false">
      <c r="A19" s="48"/>
      <c r="B19" s="75" t="s">
        <v>172</v>
      </c>
      <c r="C19" s="75"/>
      <c r="D19" s="77" t="s">
        <v>173</v>
      </c>
      <c r="E19" s="78" t="s">
        <v>174</v>
      </c>
      <c r="F19" s="79" t="n">
        <v>0</v>
      </c>
      <c r="G19" s="80" t="n">
        <v>0</v>
      </c>
      <c r="H19" s="48"/>
    </row>
    <row r="20" customFormat="false" ht="29.1" hidden="false" customHeight="true" outlineLevel="0" collapsed="false">
      <c r="A20" s="48"/>
      <c r="B20" s="75" t="s">
        <v>175</v>
      </c>
      <c r="C20" s="75"/>
      <c r="D20" s="76" t="s">
        <v>176</v>
      </c>
      <c r="E20" s="78"/>
      <c r="F20" s="79" t="n">
        <v>0</v>
      </c>
      <c r="G20" s="80" t="n">
        <v>0</v>
      </c>
      <c r="H20" s="48"/>
    </row>
    <row r="21" customFormat="false" ht="29.1" hidden="false" customHeight="true" outlineLevel="0" collapsed="false">
      <c r="A21" s="48"/>
      <c r="B21" s="75" t="s">
        <v>177</v>
      </c>
      <c r="C21" s="75"/>
      <c r="D21" s="77" t="s">
        <v>178</v>
      </c>
      <c r="E21" s="78"/>
      <c r="F21" s="79" t="n">
        <v>0</v>
      </c>
      <c r="G21" s="80" t="n">
        <v>0</v>
      </c>
      <c r="H21" s="48"/>
    </row>
    <row r="22" customFormat="false" ht="29.1" hidden="false" customHeight="true" outlineLevel="0" collapsed="false">
      <c r="A22" s="48"/>
      <c r="B22" s="75" t="s">
        <v>179</v>
      </c>
      <c r="C22" s="75"/>
      <c r="D22" s="77" t="s">
        <v>180</v>
      </c>
      <c r="E22" s="78" t="s">
        <v>181</v>
      </c>
      <c r="F22" s="79" t="n">
        <v>0</v>
      </c>
      <c r="G22" s="80" t="n">
        <v>0</v>
      </c>
      <c r="H22" s="48"/>
    </row>
    <row r="23" customFormat="false" ht="29.1" hidden="false" customHeight="true" outlineLevel="0" collapsed="false">
      <c r="A23" s="48"/>
      <c r="B23" s="75" t="s">
        <v>182</v>
      </c>
      <c r="C23" s="75"/>
      <c r="D23" s="76" t="s">
        <v>183</v>
      </c>
      <c r="E23" s="78"/>
      <c r="F23" s="79" t="n">
        <v>0</v>
      </c>
      <c r="G23" s="80" t="n">
        <v>0</v>
      </c>
      <c r="H23" s="48"/>
    </row>
    <row r="24" customFormat="false" ht="29.1" hidden="false" customHeight="true" outlineLevel="0" collapsed="false">
      <c r="A24" s="48"/>
      <c r="B24" s="75" t="s">
        <v>184</v>
      </c>
      <c r="C24" s="75"/>
      <c r="D24" s="77" t="s">
        <v>185</v>
      </c>
      <c r="E24" s="78"/>
      <c r="F24" s="79" t="n">
        <v>0</v>
      </c>
      <c r="G24" s="80" t="n">
        <v>0</v>
      </c>
      <c r="H24" s="48"/>
    </row>
  </sheetData>
  <mergeCells count="23">
    <mergeCell ref="C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81" width="3.7"/>
    <col collapsed="false" customWidth="true" hidden="false" outlineLevel="0" max="4" min="4" style="81" width="3.56"/>
    <col collapsed="false" customWidth="true" hidden="false" outlineLevel="0" max="5" min="5" style="1" width="44.41"/>
    <col collapsed="false" customWidth="true" hidden="false" outlineLevel="0" max="7" min="6" style="82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"/>
      <c r="B1" s="83"/>
      <c r="C1" s="83"/>
      <c r="D1" s="83"/>
      <c r="E1" s="31"/>
      <c r="F1" s="84"/>
      <c r="G1" s="84"/>
      <c r="H1" s="31"/>
    </row>
    <row r="2" s="90" customFormat="true" ht="18" hidden="false" customHeight="false" outlineLevel="0" collapsed="false">
      <c r="A2" s="85"/>
      <c r="B2" s="11" t="s">
        <v>1</v>
      </c>
      <c r="C2" s="86"/>
      <c r="D2" s="87"/>
      <c r="E2" s="88"/>
      <c r="F2" s="85"/>
      <c r="G2" s="89"/>
      <c r="H2" s="85"/>
    </row>
    <row r="3" s="90" customFormat="true" ht="7.5" hidden="false" customHeight="true" outlineLevel="0" collapsed="false">
      <c r="A3" s="85"/>
      <c r="B3" s="86"/>
      <c r="C3" s="86"/>
      <c r="D3" s="87"/>
      <c r="E3" s="88"/>
      <c r="F3" s="91"/>
      <c r="G3" s="92"/>
      <c r="H3" s="85"/>
    </row>
    <row r="4" s="90" customFormat="true" ht="8.25" hidden="false" customHeight="true" outlineLevel="0" collapsed="false">
      <c r="A4" s="85"/>
      <c r="B4" s="86"/>
      <c r="C4" s="86"/>
      <c r="D4" s="87"/>
      <c r="E4" s="88"/>
      <c r="F4" s="93"/>
      <c r="G4" s="89"/>
      <c r="H4" s="85"/>
    </row>
    <row r="5" s="90" customFormat="true" ht="18" hidden="false" customHeight="true" outlineLevel="0" collapsed="false">
      <c r="A5" s="85"/>
      <c r="B5" s="94" t="s">
        <v>186</v>
      </c>
      <c r="C5" s="94"/>
      <c r="D5" s="94"/>
      <c r="E5" s="94"/>
      <c r="F5" s="94"/>
      <c r="G5" s="94"/>
      <c r="H5" s="85"/>
    </row>
    <row r="6" customFormat="false" ht="6.75" hidden="false" customHeight="true" outlineLevel="0" collapsed="false">
      <c r="A6" s="31"/>
      <c r="B6" s="83"/>
      <c r="C6" s="83"/>
      <c r="D6" s="83"/>
      <c r="E6" s="31"/>
      <c r="F6" s="84"/>
      <c r="G6" s="84"/>
      <c r="H6" s="31"/>
    </row>
    <row r="7" s="90" customFormat="true" ht="15.95" hidden="false" customHeight="true" outlineLevel="0" collapsed="false">
      <c r="A7" s="85"/>
      <c r="B7" s="95" t="s">
        <v>187</v>
      </c>
      <c r="C7" s="96" t="s">
        <v>188</v>
      </c>
      <c r="D7" s="96"/>
      <c r="E7" s="96"/>
      <c r="F7" s="97" t="s">
        <v>189</v>
      </c>
      <c r="G7" s="97" t="s">
        <v>189</v>
      </c>
      <c r="H7" s="85"/>
    </row>
    <row r="8" s="90" customFormat="true" ht="15.95" hidden="false" customHeight="true" outlineLevel="0" collapsed="false">
      <c r="A8" s="85"/>
      <c r="B8" s="95"/>
      <c r="C8" s="96"/>
      <c r="D8" s="96"/>
      <c r="E8" s="96"/>
      <c r="F8" s="98" t="s">
        <v>190</v>
      </c>
      <c r="G8" s="99" t="s">
        <v>191</v>
      </c>
      <c r="H8" s="85"/>
    </row>
    <row r="9" s="90" customFormat="true" ht="24.95" hidden="false" customHeight="true" outlineLevel="0" collapsed="false">
      <c r="A9" s="85"/>
      <c r="B9" s="95" t="n">
        <v>1</v>
      </c>
      <c r="C9" s="100" t="s">
        <v>192</v>
      </c>
      <c r="D9" s="101"/>
      <c r="E9" s="102"/>
      <c r="F9" s="103" t="n">
        <f aca="false">F10+F11+F16+F19+F23</f>
        <v>-3015598</v>
      </c>
      <c r="G9" s="103"/>
      <c r="H9" s="85"/>
    </row>
    <row r="10" s="90" customFormat="true" ht="20.1" hidden="false" customHeight="true" outlineLevel="0" collapsed="false">
      <c r="A10" s="85"/>
      <c r="B10" s="95" t="n">
        <v>2</v>
      </c>
      <c r="C10" s="100"/>
      <c r="D10" s="104" t="s">
        <v>193</v>
      </c>
      <c r="E10" s="104"/>
      <c r="F10" s="103"/>
      <c r="G10" s="103"/>
      <c r="H10" s="85"/>
    </row>
    <row r="11" s="90" customFormat="true" ht="20.1" hidden="false" customHeight="true" outlineLevel="0" collapsed="false">
      <c r="A11" s="85"/>
      <c r="B11" s="95" t="n">
        <v>3</v>
      </c>
      <c r="C11" s="105"/>
      <c r="D11" s="106" t="s">
        <v>194</v>
      </c>
      <c r="E11" s="85"/>
      <c r="F11" s="103"/>
      <c r="G11" s="103"/>
      <c r="H11" s="85"/>
    </row>
    <row r="12" s="90" customFormat="true" ht="20.1" hidden="false" customHeight="true" outlineLevel="0" collapsed="false">
      <c r="A12" s="85"/>
      <c r="B12" s="95" t="n">
        <v>4</v>
      </c>
      <c r="C12" s="100"/>
      <c r="D12" s="101"/>
      <c r="E12" s="107" t="s">
        <v>195</v>
      </c>
      <c r="F12" s="103"/>
      <c r="G12" s="103"/>
      <c r="H12" s="85"/>
    </row>
    <row r="13" s="90" customFormat="true" ht="20.1" hidden="false" customHeight="true" outlineLevel="0" collapsed="false">
      <c r="A13" s="85"/>
      <c r="B13" s="95" t="n">
        <v>5</v>
      </c>
      <c r="C13" s="100"/>
      <c r="D13" s="101"/>
      <c r="E13" s="107" t="s">
        <v>196</v>
      </c>
      <c r="F13" s="103"/>
      <c r="G13" s="103"/>
      <c r="H13" s="85"/>
    </row>
    <row r="14" s="90" customFormat="true" ht="20.1" hidden="false" customHeight="true" outlineLevel="0" collapsed="false">
      <c r="A14" s="85"/>
      <c r="B14" s="95" t="n">
        <v>6</v>
      </c>
      <c r="C14" s="100"/>
      <c r="D14" s="101"/>
      <c r="E14" s="107" t="s">
        <v>197</v>
      </c>
      <c r="F14" s="103"/>
      <c r="G14" s="103"/>
      <c r="H14" s="85"/>
    </row>
    <row r="15" s="90" customFormat="true" ht="20.1" hidden="false" customHeight="true" outlineLevel="0" collapsed="false">
      <c r="A15" s="85"/>
      <c r="B15" s="95" t="n">
        <v>7</v>
      </c>
      <c r="C15" s="100"/>
      <c r="D15" s="101"/>
      <c r="E15" s="107" t="s">
        <v>198</v>
      </c>
      <c r="F15" s="103"/>
      <c r="G15" s="103"/>
      <c r="H15" s="85"/>
    </row>
    <row r="16" s="113" customFormat="true" ht="20.1" hidden="false" customHeight="true" outlineLevel="0" collapsed="false">
      <c r="A16" s="108"/>
      <c r="B16" s="109" t="n">
        <v>8</v>
      </c>
      <c r="C16" s="110"/>
      <c r="D16" s="111" t="s">
        <v>199</v>
      </c>
      <c r="E16" s="108"/>
      <c r="F16" s="112" t="n">
        <v>-6631865</v>
      </c>
      <c r="G16" s="112"/>
      <c r="H16" s="108"/>
    </row>
    <row r="17" s="113" customFormat="true" ht="20.1" hidden="false" customHeight="true" outlineLevel="0" collapsed="false">
      <c r="A17" s="108"/>
      <c r="B17" s="109"/>
      <c r="C17" s="110"/>
      <c r="D17" s="114" t="s">
        <v>200</v>
      </c>
      <c r="E17" s="108"/>
      <c r="F17" s="112"/>
      <c r="G17" s="112"/>
      <c r="H17" s="108"/>
    </row>
    <row r="18" s="90" customFormat="true" ht="20.1" hidden="false" customHeight="true" outlineLevel="0" collapsed="false">
      <c r="A18" s="85"/>
      <c r="B18" s="115" t="n">
        <v>9</v>
      </c>
      <c r="C18" s="100"/>
      <c r="D18" s="104" t="s">
        <v>201</v>
      </c>
      <c r="E18" s="104"/>
      <c r="F18" s="116"/>
      <c r="G18" s="116"/>
      <c r="H18" s="85"/>
    </row>
    <row r="19" s="90" customFormat="true" ht="20.1" hidden="false" customHeight="true" outlineLevel="0" collapsed="false">
      <c r="A19" s="85"/>
      <c r="B19" s="95" t="n">
        <v>10</v>
      </c>
      <c r="C19" s="110"/>
      <c r="D19" s="111" t="s">
        <v>202</v>
      </c>
      <c r="E19" s="111"/>
      <c r="F19" s="112" t="n">
        <v>3616267</v>
      </c>
      <c r="G19" s="112"/>
      <c r="H19" s="85"/>
    </row>
    <row r="20" s="90" customFormat="true" ht="20.1" hidden="false" customHeight="true" outlineLevel="0" collapsed="false">
      <c r="A20" s="85"/>
      <c r="B20" s="95"/>
      <c r="C20" s="110"/>
      <c r="D20" s="106" t="s">
        <v>203</v>
      </c>
      <c r="E20" s="106"/>
      <c r="F20" s="112"/>
      <c r="G20" s="112"/>
      <c r="H20" s="85"/>
    </row>
    <row r="21" s="90" customFormat="true" ht="20.1" hidden="false" customHeight="true" outlineLevel="0" collapsed="false">
      <c r="A21" s="85"/>
      <c r="B21" s="95" t="n">
        <v>11</v>
      </c>
      <c r="C21" s="100"/>
      <c r="D21" s="104" t="s">
        <v>204</v>
      </c>
      <c r="E21" s="104"/>
      <c r="F21" s="117"/>
      <c r="G21" s="117"/>
      <c r="H21" s="85"/>
    </row>
    <row r="22" s="90" customFormat="true" ht="20.1" hidden="false" customHeight="true" outlineLevel="0" collapsed="false">
      <c r="A22" s="85"/>
      <c r="B22" s="95" t="n">
        <v>12</v>
      </c>
      <c r="C22" s="100"/>
      <c r="D22" s="104" t="s">
        <v>205</v>
      </c>
      <c r="E22" s="104"/>
      <c r="F22" s="103"/>
      <c r="G22" s="103"/>
      <c r="H22" s="85"/>
    </row>
    <row r="23" s="90" customFormat="true" ht="20.1" hidden="false" customHeight="true" outlineLevel="0" collapsed="false">
      <c r="A23" s="85"/>
      <c r="B23" s="95" t="n">
        <v>13</v>
      </c>
      <c r="C23" s="100"/>
      <c r="D23" s="104" t="s">
        <v>206</v>
      </c>
      <c r="E23" s="104"/>
      <c r="F23" s="103"/>
      <c r="G23" s="103"/>
      <c r="H23" s="85"/>
    </row>
    <row r="24" s="90" customFormat="true" ht="20.1" hidden="false" customHeight="true" outlineLevel="0" collapsed="false">
      <c r="A24" s="85"/>
      <c r="B24" s="95" t="n">
        <v>14</v>
      </c>
      <c r="C24" s="100"/>
      <c r="D24" s="118" t="s">
        <v>207</v>
      </c>
      <c r="E24" s="104"/>
      <c r="F24" s="103"/>
      <c r="G24" s="103"/>
      <c r="H24" s="85"/>
    </row>
    <row r="25" s="90" customFormat="true" ht="24.95" hidden="false" customHeight="true" outlineLevel="0" collapsed="false">
      <c r="A25" s="85"/>
      <c r="B25" s="95" t="n">
        <v>15</v>
      </c>
      <c r="C25" s="119" t="s">
        <v>208</v>
      </c>
      <c r="D25" s="101"/>
      <c r="E25" s="104"/>
      <c r="F25" s="103" t="n">
        <f aca="false">F27</f>
        <v>-443179</v>
      </c>
      <c r="G25" s="103"/>
      <c r="H25" s="85"/>
    </row>
    <row r="26" s="90" customFormat="true" ht="20.1" hidden="false" customHeight="true" outlineLevel="0" collapsed="false">
      <c r="A26" s="85"/>
      <c r="B26" s="95" t="n">
        <v>16</v>
      </c>
      <c r="C26" s="100"/>
      <c r="D26" s="104" t="s">
        <v>209</v>
      </c>
      <c r="E26" s="104"/>
      <c r="F26" s="103"/>
      <c r="G26" s="103"/>
      <c r="H26" s="85"/>
    </row>
    <row r="27" s="90" customFormat="true" ht="20.1" hidden="false" customHeight="true" outlineLevel="0" collapsed="false">
      <c r="A27" s="85"/>
      <c r="B27" s="95" t="n">
        <v>17</v>
      </c>
      <c r="C27" s="100"/>
      <c r="D27" s="104" t="s">
        <v>210</v>
      </c>
      <c r="E27" s="104"/>
      <c r="F27" s="103" t="n">
        <v>-443179</v>
      </c>
      <c r="G27" s="103"/>
      <c r="H27" s="85"/>
    </row>
    <row r="28" s="90" customFormat="true" ht="20.1" hidden="false" customHeight="true" outlineLevel="0" collapsed="false">
      <c r="A28" s="85"/>
      <c r="B28" s="95" t="n">
        <v>18</v>
      </c>
      <c r="C28" s="120"/>
      <c r="D28" s="104" t="s">
        <v>211</v>
      </c>
      <c r="E28" s="104"/>
      <c r="F28" s="103"/>
      <c r="G28" s="103"/>
      <c r="H28" s="85"/>
    </row>
    <row r="29" s="90" customFormat="true" ht="20.1" hidden="false" customHeight="true" outlineLevel="0" collapsed="false">
      <c r="A29" s="85"/>
      <c r="B29" s="95" t="n">
        <v>19</v>
      </c>
      <c r="C29" s="109"/>
      <c r="D29" s="104" t="s">
        <v>212</v>
      </c>
      <c r="E29" s="104"/>
      <c r="F29" s="103"/>
      <c r="G29" s="103"/>
      <c r="H29" s="85"/>
    </row>
    <row r="30" s="90" customFormat="true" ht="20.1" hidden="false" customHeight="true" outlineLevel="0" collapsed="false">
      <c r="A30" s="85"/>
      <c r="B30" s="95" t="n">
        <v>20</v>
      </c>
      <c r="C30" s="109"/>
      <c r="D30" s="104" t="s">
        <v>213</v>
      </c>
      <c r="E30" s="104"/>
      <c r="F30" s="103"/>
      <c r="G30" s="103"/>
      <c r="H30" s="85"/>
    </row>
    <row r="31" s="90" customFormat="true" ht="20.1" hidden="false" customHeight="true" outlineLevel="0" collapsed="false">
      <c r="A31" s="85"/>
      <c r="B31" s="95" t="n">
        <v>21</v>
      </c>
      <c r="C31" s="109"/>
      <c r="D31" s="118" t="s">
        <v>214</v>
      </c>
      <c r="E31" s="104"/>
      <c r="F31" s="103"/>
      <c r="G31" s="103"/>
      <c r="H31" s="85"/>
    </row>
    <row r="32" s="90" customFormat="true" ht="24.95" hidden="false" customHeight="true" outlineLevel="0" collapsed="false">
      <c r="A32" s="85"/>
      <c r="B32" s="95" t="n">
        <v>22</v>
      </c>
      <c r="C32" s="100" t="s">
        <v>215</v>
      </c>
      <c r="D32" s="121"/>
      <c r="E32" s="104"/>
      <c r="F32" s="103" t="n">
        <f aca="false">F33</f>
        <v>3500000</v>
      </c>
      <c r="G32" s="103"/>
      <c r="H32" s="85"/>
    </row>
    <row r="33" s="90" customFormat="true" ht="20.1" hidden="false" customHeight="true" outlineLevel="0" collapsed="false">
      <c r="A33" s="85"/>
      <c r="B33" s="95" t="n">
        <v>23</v>
      </c>
      <c r="C33" s="109"/>
      <c r="D33" s="104" t="s">
        <v>216</v>
      </c>
      <c r="E33" s="104"/>
      <c r="F33" s="103" t="n">
        <v>3500000</v>
      </c>
      <c r="G33" s="103"/>
      <c r="H33" s="85"/>
    </row>
    <row r="34" s="90" customFormat="true" ht="20.1" hidden="false" customHeight="true" outlineLevel="0" collapsed="false">
      <c r="A34" s="85"/>
      <c r="B34" s="95" t="n">
        <v>24</v>
      </c>
      <c r="C34" s="109"/>
      <c r="D34" s="104" t="s">
        <v>217</v>
      </c>
      <c r="E34" s="104"/>
      <c r="F34" s="103"/>
      <c r="G34" s="103"/>
      <c r="H34" s="85"/>
    </row>
    <row r="35" s="90" customFormat="true" ht="20.1" hidden="false" customHeight="true" outlineLevel="0" collapsed="false">
      <c r="A35" s="85"/>
      <c r="B35" s="95" t="n">
        <v>25</v>
      </c>
      <c r="C35" s="109"/>
      <c r="D35" s="104" t="s">
        <v>218</v>
      </c>
      <c r="E35" s="104"/>
      <c r="F35" s="103"/>
      <c r="G35" s="103"/>
      <c r="H35" s="85"/>
    </row>
    <row r="36" s="90" customFormat="true" ht="20.1" hidden="false" customHeight="true" outlineLevel="0" collapsed="false">
      <c r="A36" s="85"/>
      <c r="B36" s="95" t="n">
        <v>26</v>
      </c>
      <c r="C36" s="109"/>
      <c r="D36" s="104" t="s">
        <v>219</v>
      </c>
      <c r="E36" s="104"/>
      <c r="F36" s="103"/>
      <c r="G36" s="103"/>
      <c r="H36" s="85"/>
    </row>
    <row r="37" s="90" customFormat="true" ht="20.1" hidden="false" customHeight="true" outlineLevel="0" collapsed="false">
      <c r="A37" s="85"/>
      <c r="B37" s="95" t="n">
        <v>27</v>
      </c>
      <c r="C37" s="109"/>
      <c r="D37" s="118" t="s">
        <v>220</v>
      </c>
      <c r="E37" s="104"/>
      <c r="F37" s="103"/>
      <c r="G37" s="103"/>
      <c r="H37" s="85"/>
    </row>
    <row r="38" customFormat="false" ht="25.5" hidden="false" customHeight="true" outlineLevel="0" collapsed="false">
      <c r="A38" s="31"/>
      <c r="B38" s="95" t="n">
        <v>28</v>
      </c>
      <c r="C38" s="119" t="s">
        <v>221</v>
      </c>
      <c r="D38" s="122"/>
      <c r="E38" s="123"/>
      <c r="F38" s="124" t="n">
        <f aca="false">F9+F25+F32</f>
        <v>41223</v>
      </c>
      <c r="G38" s="124"/>
      <c r="H38" s="31"/>
    </row>
    <row r="39" customFormat="false" ht="25.5" hidden="false" customHeight="true" outlineLevel="0" collapsed="false">
      <c r="A39" s="31"/>
      <c r="B39" s="95" t="n">
        <v>29</v>
      </c>
      <c r="C39" s="119" t="s">
        <v>222</v>
      </c>
      <c r="D39" s="122"/>
      <c r="E39" s="123"/>
      <c r="F39" s="124" t="n">
        <f aca="false">G40</f>
        <v>0</v>
      </c>
      <c r="G39" s="124"/>
      <c r="H39" s="31"/>
    </row>
    <row r="40" customFormat="false" ht="25.5" hidden="false" customHeight="true" outlineLevel="0" collapsed="false">
      <c r="A40" s="31"/>
      <c r="B40" s="95" t="n">
        <v>30</v>
      </c>
      <c r="C40" s="119" t="s">
        <v>223</v>
      </c>
      <c r="D40" s="122"/>
      <c r="E40" s="123"/>
      <c r="F40" s="124" t="n">
        <f aca="false">SUM(F38:F39)</f>
        <v>41223</v>
      </c>
      <c r="G40" s="124"/>
      <c r="H40" s="31"/>
    </row>
    <row r="41" customFormat="false" ht="12.75" hidden="false" customHeight="false" outlineLevel="0" collapsed="false">
      <c r="A41" s="31"/>
      <c r="B41" s="83"/>
      <c r="C41" s="83"/>
      <c r="D41" s="83"/>
      <c r="E41" s="31"/>
      <c r="F41" s="84"/>
      <c r="G41" s="84"/>
      <c r="H41" s="31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11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5" t="s">
        <v>224</v>
      </c>
      <c r="B4" s="125"/>
      <c r="C4" s="125"/>
      <c r="D4" s="125"/>
      <c r="E4" s="125"/>
      <c r="F4" s="125"/>
      <c r="G4" s="125"/>
      <c r="H4" s="125"/>
    </row>
    <row r="5" customFormat="false" ht="6.75" hidden="false" customHeight="true" outlineLevel="0" collapsed="false"/>
    <row r="6" customFormat="false" ht="12.75" hidden="false" customHeight="true" outlineLevel="0" collapsed="false">
      <c r="B6" s="126" t="s">
        <v>225</v>
      </c>
      <c r="G6" s="127"/>
    </row>
    <row r="7" customFormat="false" ht="6.75" hidden="false" customHeight="true" outlineLevel="0" collapsed="false"/>
    <row r="8" s="130" customFormat="true" ht="24.95" hidden="false" customHeight="true" outlineLevel="0" collapsed="false">
      <c r="A8" s="128"/>
      <c r="B8" s="128"/>
      <c r="C8" s="128" t="s">
        <v>112</v>
      </c>
      <c r="D8" s="128" t="s">
        <v>226</v>
      </c>
      <c r="E8" s="129" t="s">
        <v>227</v>
      </c>
      <c r="F8" s="129" t="s">
        <v>228</v>
      </c>
      <c r="G8" s="128" t="s">
        <v>229</v>
      </c>
      <c r="H8" s="128" t="s">
        <v>230</v>
      </c>
    </row>
    <row r="9" s="134" customFormat="true" ht="30" hidden="false" customHeight="true" outlineLevel="0" collapsed="false">
      <c r="A9" s="131" t="s">
        <v>35</v>
      </c>
      <c r="B9" s="132" t="s">
        <v>231</v>
      </c>
      <c r="C9" s="133"/>
      <c r="D9" s="133"/>
      <c r="E9" s="133"/>
      <c r="F9" s="133"/>
      <c r="G9" s="133"/>
      <c r="H9" s="133"/>
    </row>
    <row r="10" s="134" customFormat="true" ht="20.1" hidden="false" customHeight="true" outlineLevel="0" collapsed="false">
      <c r="A10" s="135" t="n">
        <v>1</v>
      </c>
      <c r="B10" s="136" t="s">
        <v>232</v>
      </c>
      <c r="C10" s="137"/>
      <c r="D10" s="137"/>
      <c r="E10" s="137"/>
      <c r="F10" s="137"/>
      <c r="G10" s="137"/>
      <c r="H10" s="137"/>
    </row>
    <row r="11" s="134" customFormat="true" ht="20.1" hidden="false" customHeight="true" outlineLevel="0" collapsed="false">
      <c r="A11" s="135" t="n">
        <v>2</v>
      </c>
      <c r="B11" s="136" t="s">
        <v>233</v>
      </c>
      <c r="C11" s="137"/>
      <c r="D11" s="137"/>
      <c r="E11" s="137"/>
      <c r="F11" s="137"/>
      <c r="G11" s="137"/>
      <c r="H11" s="137"/>
    </row>
    <row r="12" s="134" customFormat="true" ht="20.1" hidden="false" customHeight="true" outlineLevel="0" collapsed="false">
      <c r="A12" s="135" t="n">
        <v>3</v>
      </c>
      <c r="B12" s="136" t="s">
        <v>234</v>
      </c>
      <c r="C12" s="137"/>
      <c r="D12" s="137"/>
      <c r="E12" s="137"/>
      <c r="F12" s="137"/>
      <c r="G12" s="137"/>
      <c r="H12" s="137"/>
    </row>
    <row r="13" s="134" customFormat="true" ht="20.1" hidden="false" customHeight="true" outlineLevel="0" collapsed="false">
      <c r="A13" s="135" t="n">
        <v>4</v>
      </c>
      <c r="B13" s="136" t="s">
        <v>235</v>
      </c>
      <c r="C13" s="137"/>
      <c r="D13" s="137"/>
      <c r="E13" s="137"/>
      <c r="F13" s="137"/>
      <c r="G13" s="137"/>
      <c r="H13" s="137"/>
    </row>
    <row r="14" s="134" customFormat="true" ht="30" hidden="false" customHeight="true" outlineLevel="0" collapsed="false">
      <c r="A14" s="131" t="s">
        <v>67</v>
      </c>
      <c r="B14" s="132" t="s">
        <v>236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</row>
    <row r="15" s="134" customFormat="true" ht="20.1" hidden="false" customHeight="true" outlineLevel="0" collapsed="false">
      <c r="A15" s="138" t="n">
        <v>1</v>
      </c>
      <c r="B15" s="136" t="s">
        <v>232</v>
      </c>
      <c r="C15" s="139"/>
      <c r="D15" s="139"/>
      <c r="E15" s="139"/>
      <c r="F15" s="139"/>
      <c r="G15" s="139" t="n">
        <v>0</v>
      </c>
      <c r="H15" s="139" t="n">
        <f aca="false">SUM(G15)</f>
        <v>0</v>
      </c>
    </row>
    <row r="16" s="134" customFormat="true" ht="20.1" hidden="false" customHeight="true" outlineLevel="0" collapsed="false">
      <c r="A16" s="138" t="n">
        <v>2</v>
      </c>
      <c r="B16" s="136" t="s">
        <v>233</v>
      </c>
      <c r="C16" s="137"/>
      <c r="D16" s="137"/>
      <c r="E16" s="137"/>
      <c r="F16" s="137"/>
      <c r="G16" s="137"/>
      <c r="H16" s="137"/>
    </row>
    <row r="17" s="134" customFormat="true" ht="20.1" hidden="false" customHeight="true" outlineLevel="0" collapsed="false">
      <c r="A17" s="138" t="n">
        <v>3</v>
      </c>
      <c r="B17" s="136" t="s">
        <v>237</v>
      </c>
      <c r="C17" s="137" t="n">
        <v>3500000</v>
      </c>
      <c r="D17" s="137"/>
      <c r="E17" s="137"/>
      <c r="F17" s="137"/>
      <c r="G17" s="137"/>
      <c r="H17" s="137" t="n">
        <f aca="false">SUM(C17:G17)</f>
        <v>3500000</v>
      </c>
    </row>
    <row r="18" s="134" customFormat="true" ht="20.1" hidden="false" customHeight="true" outlineLevel="0" collapsed="false">
      <c r="A18" s="138" t="n">
        <v>4</v>
      </c>
      <c r="B18" s="136" t="s">
        <v>238</v>
      </c>
      <c r="C18" s="137"/>
      <c r="D18" s="137"/>
      <c r="E18" s="137"/>
      <c r="F18" s="137"/>
      <c r="G18" s="137"/>
      <c r="H18" s="137"/>
    </row>
    <row r="19" s="134" customFormat="true" ht="30" hidden="false" customHeight="true" outlineLevel="0" collapsed="false">
      <c r="A19" s="131" t="s">
        <v>108</v>
      </c>
      <c r="B19" s="132" t="s">
        <v>239</v>
      </c>
      <c r="C19" s="133" t="n">
        <f aca="false">SUM(C14:C18)</f>
        <v>3500000</v>
      </c>
      <c r="D19" s="133" t="n">
        <f aca="false">SUM(D14:D18)</f>
        <v>0</v>
      </c>
      <c r="E19" s="133" t="n">
        <f aca="false">SUM(E14:E18)</f>
        <v>0</v>
      </c>
      <c r="F19" s="133" t="n">
        <f aca="false">SUM(F14:F18)</f>
        <v>0</v>
      </c>
      <c r="G19" s="133" t="n">
        <f aca="false">SUM(G14:G18)</f>
        <v>0</v>
      </c>
      <c r="H19" s="133" t="n">
        <f aca="false">SUM(H14:H18)</f>
        <v>3500000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40"/>
      <c r="C2" s="141"/>
      <c r="D2" s="141"/>
      <c r="E2" s="142"/>
    </row>
    <row r="3" s="143" customFormat="true" ht="33" hidden="false" customHeight="true" outlineLevel="0" collapsed="false">
      <c r="B3" s="144" t="s">
        <v>240</v>
      </c>
      <c r="C3" s="144"/>
      <c r="D3" s="144"/>
      <c r="E3" s="144"/>
    </row>
    <row r="4" s="145" customFormat="true" ht="12.75" hidden="false" customHeight="false" outlineLevel="0" collapsed="false">
      <c r="B4" s="146"/>
      <c r="C4" s="147" t="s">
        <v>241</v>
      </c>
      <c r="D4" s="148"/>
      <c r="E4" s="149"/>
    </row>
    <row r="5" s="145" customFormat="true" ht="11.25" hidden="false" customHeight="false" outlineLevel="0" collapsed="false">
      <c r="B5" s="146"/>
      <c r="C5" s="150"/>
      <c r="D5" s="151" t="s">
        <v>242</v>
      </c>
      <c r="E5" s="149"/>
    </row>
    <row r="6" s="145" customFormat="true" ht="11.25" hidden="false" customHeight="false" outlineLevel="0" collapsed="false">
      <c r="B6" s="146"/>
      <c r="C6" s="150"/>
      <c r="D6" s="151" t="s">
        <v>243</v>
      </c>
      <c r="E6" s="149"/>
    </row>
    <row r="7" s="145" customFormat="true" ht="11.25" hidden="false" customHeight="false" outlineLevel="0" collapsed="false">
      <c r="B7" s="146"/>
      <c r="C7" s="150" t="s">
        <v>244</v>
      </c>
      <c r="D7" s="152"/>
      <c r="E7" s="149"/>
    </row>
    <row r="8" s="145" customFormat="true" ht="11.25" hidden="false" customHeight="false" outlineLevel="0" collapsed="false">
      <c r="B8" s="146"/>
      <c r="C8" s="150"/>
      <c r="D8" s="151" t="s">
        <v>245</v>
      </c>
      <c r="E8" s="149"/>
    </row>
    <row r="9" s="145" customFormat="true" ht="11.25" hidden="false" customHeight="false" outlineLevel="0" collapsed="false">
      <c r="B9" s="146"/>
      <c r="C9" s="153"/>
      <c r="D9" s="151" t="s">
        <v>246</v>
      </c>
      <c r="E9" s="149"/>
    </row>
    <row r="10" s="145" customFormat="true" ht="11.25" hidden="false" customHeight="false" outlineLevel="0" collapsed="false">
      <c r="B10" s="146"/>
      <c r="C10" s="154"/>
      <c r="D10" s="155" t="s">
        <v>247</v>
      </c>
      <c r="E10" s="149"/>
    </row>
    <row r="11" customFormat="false" ht="5.25" hidden="false" customHeight="true" outlineLevel="0" collapsed="false">
      <c r="B11" s="156"/>
      <c r="C11" s="66"/>
      <c r="D11" s="66"/>
      <c r="E11" s="157"/>
    </row>
    <row r="12" customFormat="false" ht="15.75" hidden="false" customHeight="false" outlineLevel="0" collapsed="false">
      <c r="B12" s="156"/>
      <c r="C12" s="158" t="s">
        <v>248</v>
      </c>
      <c r="D12" s="159" t="s">
        <v>249</v>
      </c>
      <c r="E12" s="157"/>
    </row>
    <row r="13" customFormat="false" ht="6" hidden="false" customHeight="true" outlineLevel="0" collapsed="false">
      <c r="B13" s="156"/>
      <c r="C13" s="160"/>
      <c r="E13" s="157"/>
    </row>
    <row r="14" customFormat="false" ht="12.75" hidden="false" customHeight="false" outlineLevel="0" collapsed="false">
      <c r="B14" s="156"/>
      <c r="C14" s="161" t="n">
        <v>1</v>
      </c>
      <c r="D14" s="162" t="s">
        <v>250</v>
      </c>
      <c r="E14" s="157"/>
    </row>
    <row r="15" customFormat="false" ht="12.75" hidden="false" customHeight="false" outlineLevel="0" collapsed="false">
      <c r="B15" s="156"/>
      <c r="C15" s="161" t="n">
        <v>2</v>
      </c>
      <c r="D15" s="31" t="s">
        <v>251</v>
      </c>
      <c r="E15" s="157"/>
    </row>
    <row r="16" customFormat="false" ht="12.75" hidden="false" customHeight="false" outlineLevel="0" collapsed="false">
      <c r="B16" s="156"/>
      <c r="C16" s="29" t="n">
        <v>3</v>
      </c>
      <c r="D16" s="31" t="s">
        <v>252</v>
      </c>
      <c r="E16" s="157"/>
    </row>
    <row r="17" s="31" customFormat="true" ht="12.75" hidden="false" customHeight="false" outlineLevel="0" collapsed="false">
      <c r="B17" s="28"/>
      <c r="C17" s="29" t="n">
        <v>4</v>
      </c>
      <c r="D17" s="29" t="s">
        <v>253</v>
      </c>
      <c r="E17" s="30"/>
    </row>
    <row r="18" s="31" customFormat="true" ht="12.75" hidden="false" customHeight="false" outlineLevel="0" collapsed="false">
      <c r="B18" s="28"/>
      <c r="C18" s="29"/>
      <c r="D18" s="162" t="s">
        <v>254</v>
      </c>
      <c r="E18" s="30"/>
    </row>
    <row r="19" s="31" customFormat="true" ht="12.75" hidden="false" customHeight="false" outlineLevel="0" collapsed="false">
      <c r="B19" s="28"/>
      <c r="C19" s="29" t="s">
        <v>255</v>
      </c>
      <c r="D19" s="29"/>
      <c r="E19" s="30"/>
    </row>
    <row r="20" s="31" customFormat="true" ht="12.75" hidden="false" customHeight="false" outlineLevel="0" collapsed="false">
      <c r="B20" s="28"/>
      <c r="C20" s="29"/>
      <c r="D20" s="162" t="s">
        <v>256</v>
      </c>
      <c r="E20" s="30"/>
    </row>
    <row r="21" s="31" customFormat="true" ht="12.75" hidden="false" customHeight="false" outlineLevel="0" collapsed="false">
      <c r="B21" s="28"/>
      <c r="C21" s="29" t="s">
        <v>257</v>
      </c>
      <c r="D21" s="29"/>
      <c r="E21" s="30"/>
    </row>
    <row r="22" s="31" customFormat="true" ht="12.75" hidden="false" customHeight="false" outlineLevel="0" collapsed="false">
      <c r="B22" s="28"/>
      <c r="C22" s="29"/>
      <c r="D22" s="162" t="s">
        <v>258</v>
      </c>
      <c r="E22" s="30"/>
    </row>
    <row r="23" s="31" customFormat="true" ht="12.75" hidden="false" customHeight="false" outlineLevel="0" collapsed="false">
      <c r="B23" s="28"/>
      <c r="C23" s="29" t="s">
        <v>259</v>
      </c>
      <c r="D23" s="29"/>
      <c r="E23" s="30"/>
    </row>
    <row r="24" s="31" customFormat="true" ht="12.75" hidden="false" customHeight="false" outlineLevel="0" collapsed="false">
      <c r="B24" s="28"/>
      <c r="C24" s="29"/>
      <c r="D24" s="29" t="s">
        <v>260</v>
      </c>
      <c r="E24" s="30"/>
    </row>
    <row r="25" s="31" customFormat="true" ht="12.75" hidden="false" customHeight="false" outlineLevel="0" collapsed="false">
      <c r="B25" s="28"/>
      <c r="C25" s="29" t="s">
        <v>261</v>
      </c>
      <c r="D25" s="29"/>
      <c r="E25" s="30"/>
    </row>
    <row r="26" s="31" customFormat="true" ht="12.75" hidden="false" customHeight="false" outlineLevel="0" collapsed="false">
      <c r="B26" s="28"/>
      <c r="C26" s="162" t="s">
        <v>262</v>
      </c>
      <c r="D26" s="29"/>
      <c r="E26" s="30"/>
    </row>
    <row r="27" s="31" customFormat="true" ht="12.75" hidden="false" customHeight="false" outlineLevel="0" collapsed="false">
      <c r="B27" s="28"/>
      <c r="C27" s="29"/>
      <c r="D27" s="29" t="s">
        <v>263</v>
      </c>
      <c r="E27" s="30"/>
    </row>
    <row r="28" s="31" customFormat="true" ht="12.75" hidden="false" customHeight="false" outlineLevel="0" collapsed="false">
      <c r="B28" s="28"/>
      <c r="C28" s="162" t="s">
        <v>264</v>
      </c>
      <c r="D28" s="29"/>
      <c r="E28" s="30"/>
    </row>
    <row r="29" s="31" customFormat="true" ht="12.75" hidden="false" customHeight="false" outlineLevel="0" collapsed="false">
      <c r="B29" s="28"/>
      <c r="C29" s="29"/>
      <c r="D29" s="29" t="s">
        <v>265</v>
      </c>
      <c r="E29" s="30"/>
    </row>
    <row r="30" s="31" customFormat="true" ht="12.75" hidden="false" customHeight="false" outlineLevel="0" collapsed="false">
      <c r="B30" s="28"/>
      <c r="C30" s="162" t="s">
        <v>266</v>
      </c>
      <c r="D30" s="29"/>
      <c r="E30" s="30"/>
    </row>
    <row r="31" s="31" customFormat="true" ht="12.75" hidden="false" customHeight="false" outlineLevel="0" collapsed="false">
      <c r="B31" s="28"/>
      <c r="C31" s="29" t="s">
        <v>267</v>
      </c>
      <c r="D31" s="29" t="s">
        <v>268</v>
      </c>
      <c r="E31" s="30"/>
    </row>
    <row r="32" s="31" customFormat="true" ht="12.75" hidden="false" customHeight="false" outlineLevel="0" collapsed="false">
      <c r="B32" s="28"/>
      <c r="C32" s="29"/>
      <c r="D32" s="162" t="s">
        <v>269</v>
      </c>
      <c r="E32" s="30"/>
    </row>
    <row r="33" s="31" customFormat="true" ht="12.75" hidden="false" customHeight="false" outlineLevel="0" collapsed="false">
      <c r="B33" s="28"/>
      <c r="C33" s="29"/>
      <c r="D33" s="162" t="s">
        <v>270</v>
      </c>
      <c r="E33" s="30"/>
    </row>
    <row r="34" s="31" customFormat="true" ht="12.75" hidden="false" customHeight="false" outlineLevel="0" collapsed="false">
      <c r="B34" s="28"/>
      <c r="C34" s="29"/>
      <c r="D34" s="162" t="s">
        <v>271</v>
      </c>
      <c r="E34" s="30"/>
    </row>
    <row r="35" s="31" customFormat="true" ht="12.75" hidden="false" customHeight="false" outlineLevel="0" collapsed="false">
      <c r="B35" s="28"/>
      <c r="C35" s="29"/>
      <c r="D35" s="162" t="s">
        <v>272</v>
      </c>
      <c r="E35" s="30"/>
    </row>
    <row r="36" s="31" customFormat="true" ht="12.75" hidden="false" customHeight="false" outlineLevel="0" collapsed="false">
      <c r="B36" s="28"/>
      <c r="C36" s="29"/>
      <c r="D36" s="162" t="s">
        <v>273</v>
      </c>
      <c r="E36" s="30"/>
    </row>
    <row r="37" s="31" customFormat="true" ht="12.75" hidden="false" customHeight="false" outlineLevel="0" collapsed="false">
      <c r="B37" s="28"/>
      <c r="C37" s="29"/>
      <c r="D37" s="162" t="s">
        <v>274</v>
      </c>
      <c r="E37" s="30"/>
    </row>
    <row r="38" s="31" customFormat="true" ht="6" hidden="false" customHeight="true" outlineLevel="0" collapsed="false">
      <c r="B38" s="28"/>
      <c r="C38" s="29"/>
      <c r="D38" s="29"/>
      <c r="E38" s="30"/>
    </row>
    <row r="39" s="31" customFormat="true" ht="15.75" hidden="false" customHeight="false" outlineLevel="0" collapsed="false">
      <c r="B39" s="28"/>
      <c r="C39" s="158" t="s">
        <v>275</v>
      </c>
      <c r="D39" s="159" t="s">
        <v>276</v>
      </c>
      <c r="E39" s="30"/>
    </row>
    <row r="40" s="31" customFormat="true" ht="4.5" hidden="false" customHeight="true" outlineLevel="0" collapsed="false">
      <c r="B40" s="28"/>
      <c r="C40" s="29"/>
      <c r="D40" s="29"/>
      <c r="E40" s="30"/>
    </row>
    <row r="41" s="31" customFormat="true" ht="12.75" hidden="false" customHeight="false" outlineLevel="0" collapsed="false">
      <c r="B41" s="28"/>
      <c r="C41" s="29"/>
      <c r="D41" s="162" t="s">
        <v>277</v>
      </c>
      <c r="E41" s="30"/>
    </row>
    <row r="42" s="31" customFormat="true" ht="12.75" hidden="false" customHeight="false" outlineLevel="0" collapsed="false">
      <c r="B42" s="28"/>
      <c r="C42" s="29" t="s">
        <v>278</v>
      </c>
      <c r="D42" s="29"/>
      <c r="E42" s="30"/>
    </row>
    <row r="43" s="31" customFormat="true" ht="12.75" hidden="false" customHeight="false" outlineLevel="0" collapsed="false">
      <c r="B43" s="28"/>
      <c r="C43" s="29"/>
      <c r="D43" s="29" t="s">
        <v>279</v>
      </c>
      <c r="E43" s="30"/>
    </row>
    <row r="44" s="31" customFormat="true" ht="12.75" hidden="false" customHeight="false" outlineLevel="0" collapsed="false">
      <c r="B44" s="28"/>
      <c r="C44" s="29" t="s">
        <v>280</v>
      </c>
      <c r="D44" s="29"/>
      <c r="E44" s="30"/>
    </row>
    <row r="45" s="31" customFormat="true" ht="12.75" hidden="false" customHeight="false" outlineLevel="0" collapsed="false">
      <c r="B45" s="28"/>
      <c r="C45" s="29"/>
      <c r="D45" s="29" t="s">
        <v>281</v>
      </c>
      <c r="E45" s="30"/>
    </row>
    <row r="46" s="31" customFormat="true" ht="12.75" hidden="false" customHeight="false" outlineLevel="0" collapsed="false">
      <c r="B46" s="28"/>
      <c r="C46" s="29" t="s">
        <v>282</v>
      </c>
      <c r="D46" s="29"/>
      <c r="E46" s="30"/>
    </row>
    <row r="47" s="31" customFormat="true" ht="12.75" hidden="false" customHeight="false" outlineLevel="0" collapsed="false">
      <c r="B47" s="28"/>
      <c r="C47" s="29"/>
      <c r="D47" s="29" t="s">
        <v>283</v>
      </c>
      <c r="E47" s="30"/>
    </row>
    <row r="48" s="31" customFormat="true" ht="12.75" hidden="false" customHeight="false" outlineLevel="0" collapsed="false">
      <c r="B48" s="28"/>
      <c r="C48" s="29" t="s">
        <v>284</v>
      </c>
      <c r="D48" s="29"/>
      <c r="E48" s="30"/>
    </row>
    <row r="49" s="31" customFormat="true" ht="12.75" hidden="false" customHeight="false" outlineLevel="0" collapsed="false">
      <c r="B49" s="28"/>
      <c r="D49" s="31" t="s">
        <v>285</v>
      </c>
      <c r="E49" s="30"/>
    </row>
    <row r="50" s="31" customFormat="true" ht="12.75" hidden="false" customHeight="false" outlineLevel="0" collapsed="false">
      <c r="B50" s="28"/>
      <c r="C50" s="0" t="s">
        <v>286</v>
      </c>
      <c r="E50" s="30"/>
    </row>
    <row r="51" s="31" customFormat="true" ht="12.75" hidden="false" customHeight="false" outlineLevel="0" collapsed="false">
      <c r="B51" s="28"/>
      <c r="C51" s="0"/>
      <c r="D51" s="163"/>
      <c r="E51" s="30"/>
    </row>
    <row r="52" s="31" customFormat="true" ht="12.75" hidden="false" customHeight="false" outlineLevel="0" collapsed="false">
      <c r="B52" s="28"/>
      <c r="C52" s="163"/>
      <c r="D52" s="29"/>
      <c r="E52" s="30"/>
    </row>
    <row r="53" s="31" customFormat="true" ht="12.75" hidden="false" customHeight="false" outlineLevel="0" collapsed="false">
      <c r="B53" s="28"/>
      <c r="C53" s="29"/>
      <c r="D53" s="0"/>
      <c r="E53" s="30"/>
    </row>
    <row r="54" s="31" customFormat="true" ht="12.75" hidden="false" customHeight="false" outlineLevel="0" collapsed="false">
      <c r="B54" s="28"/>
      <c r="C54" s="29"/>
      <c r="D54" s="29"/>
      <c r="E54" s="30"/>
    </row>
    <row r="55" s="163" customFormat="true" ht="12.75" hidden="false" customHeight="false" outlineLevel="0" collapsed="false">
      <c r="B55" s="164"/>
      <c r="C55" s="39"/>
      <c r="D55" s="39"/>
      <c r="E55" s="165"/>
    </row>
    <row r="56" customFormat="false" ht="12.75" hidden="false" customHeight="false" outlineLevel="0" collapsed="false">
      <c r="B56" s="156"/>
      <c r="C56" s="31"/>
      <c r="D56" s="31"/>
      <c r="E56" s="157"/>
    </row>
    <row r="57" customFormat="false" ht="12.75" hidden="false" customHeight="false" outlineLevel="0" collapsed="false">
      <c r="B57" s="156"/>
      <c r="C57" s="31"/>
      <c r="D57" s="31"/>
      <c r="E57" s="157"/>
    </row>
    <row r="58" customFormat="false" ht="12.75" hidden="false" customHeight="false" outlineLevel="0" collapsed="false">
      <c r="B58" s="156"/>
      <c r="C58" s="31"/>
      <c r="D58" s="31"/>
      <c r="E58" s="157"/>
    </row>
    <row r="59" customFormat="false" ht="12.75" hidden="false" customHeight="false" outlineLevel="0" collapsed="false">
      <c r="B59" s="156"/>
      <c r="C59" s="31"/>
      <c r="D59" s="31"/>
      <c r="E59" s="157"/>
    </row>
    <row r="60" customFormat="false" ht="12.75" hidden="false" customHeight="false" outlineLevel="0" collapsed="false">
      <c r="B60" s="156"/>
      <c r="C60" s="31"/>
      <c r="D60" s="31"/>
      <c r="E60" s="166"/>
    </row>
    <row r="61" customFormat="false" ht="12.75" hidden="false" customHeight="false" outlineLevel="0" collapsed="false">
      <c r="B61" s="167"/>
      <c r="C61" s="168"/>
      <c r="D61" s="168"/>
      <c r="E61" s="169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170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40"/>
      <c r="C2" s="17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2"/>
    </row>
    <row r="3" customFormat="false" ht="12.75" hidden="false" customHeight="false" outlineLevel="0" collapsed="false">
      <c r="B3" s="156"/>
      <c r="C3" s="172" t="s">
        <v>287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157"/>
    </row>
    <row r="4" s="143" customFormat="true" ht="33" hidden="false" customHeight="true" outlineLevel="0" collapsed="false">
      <c r="B4" s="144" t="s">
        <v>24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43" customFormat="true" ht="12.75" hidden="false" customHeight="true" outlineLevel="0" collapsed="false">
      <c r="B5" s="173"/>
      <c r="C5" s="174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/>
    </row>
    <row r="6" customFormat="false" ht="15.75" hidden="false" customHeight="false" outlineLevel="0" collapsed="false">
      <c r="B6" s="156"/>
      <c r="C6" s="172"/>
      <c r="D6" s="177" t="s">
        <v>288</v>
      </c>
      <c r="E6" s="177"/>
      <c r="F6" s="178" t="s">
        <v>289</v>
      </c>
      <c r="G6" s="66"/>
      <c r="H6" s="66"/>
      <c r="I6" s="66"/>
      <c r="J6" s="66"/>
      <c r="K6" s="179"/>
      <c r="L6" s="179"/>
      <c r="M6" s="66"/>
      <c r="N6" s="157"/>
    </row>
    <row r="7" customFormat="false" ht="12.75" hidden="false" customHeight="false" outlineLevel="0" collapsed="false">
      <c r="B7" s="156"/>
      <c r="C7" s="172"/>
      <c r="D7" s="66"/>
      <c r="E7" s="66"/>
      <c r="F7" s="66"/>
      <c r="G7" s="66"/>
      <c r="H7" s="66"/>
      <c r="I7" s="66"/>
      <c r="J7" s="66"/>
      <c r="K7" s="179"/>
      <c r="L7" s="179"/>
      <c r="M7" s="66"/>
      <c r="N7" s="157"/>
    </row>
    <row r="8" customFormat="false" ht="12.75" hidden="false" customHeight="false" outlineLevel="0" collapsed="false">
      <c r="B8" s="156"/>
      <c r="C8" s="172" t="n">
        <v>1</v>
      </c>
      <c r="D8" s="66"/>
      <c r="E8" s="180" t="s">
        <v>35</v>
      </c>
      <c r="F8" s="181" t="s">
        <v>290</v>
      </c>
      <c r="G8" s="181"/>
      <c r="H8" s="182"/>
      <c r="I8" s="66"/>
      <c r="J8" s="66"/>
      <c r="K8" s="43" t="s">
        <v>22</v>
      </c>
      <c r="L8" s="71" t="n">
        <v>6673088.35</v>
      </c>
      <c r="M8" s="66"/>
      <c r="N8" s="157"/>
    </row>
    <row r="9" customFormat="false" ht="12.75" hidden="false" customHeight="false" outlineLevel="0" collapsed="false">
      <c r="B9" s="156"/>
      <c r="C9" s="172"/>
      <c r="D9" s="66"/>
      <c r="E9" s="180"/>
      <c r="F9" s="181"/>
      <c r="G9" s="181"/>
      <c r="H9" s="182"/>
      <c r="I9" s="66"/>
      <c r="J9" s="66"/>
      <c r="K9" s="66"/>
      <c r="L9" s="66"/>
      <c r="M9" s="66"/>
      <c r="N9" s="157"/>
    </row>
    <row r="10" customFormat="false" ht="12.75" hidden="false" customHeight="false" outlineLevel="0" collapsed="false">
      <c r="B10" s="28"/>
      <c r="C10" s="172" t="n">
        <v>2</v>
      </c>
      <c r="D10" s="29"/>
      <c r="E10" s="183" t="n">
        <v>1</v>
      </c>
      <c r="F10" s="184" t="s">
        <v>291</v>
      </c>
      <c r="G10" s="108"/>
      <c r="H10" s="66"/>
      <c r="I10" s="66"/>
      <c r="J10" s="66"/>
      <c r="K10" s="43" t="s">
        <v>22</v>
      </c>
      <c r="L10" s="185" t="n">
        <f aca="false">M18+M25</f>
        <v>41223.28</v>
      </c>
      <c r="M10" s="66"/>
      <c r="N10" s="157"/>
    </row>
    <row r="11" customFormat="false" ht="12.75" hidden="false" customHeight="false" outlineLevel="0" collapsed="false">
      <c r="B11" s="28"/>
      <c r="C11" s="172"/>
      <c r="D11" s="29"/>
      <c r="E11" s="183"/>
      <c r="F11" s="184"/>
      <c r="G11" s="108"/>
      <c r="H11" s="66"/>
      <c r="I11" s="66"/>
      <c r="J11" s="66"/>
      <c r="K11" s="66"/>
      <c r="L11" s="66"/>
      <c r="M11" s="66"/>
      <c r="N11" s="157"/>
    </row>
    <row r="12" customFormat="false" ht="12.75" hidden="false" customHeight="false" outlineLevel="0" collapsed="false">
      <c r="B12" s="156"/>
      <c r="C12" s="172" t="n">
        <v>2</v>
      </c>
      <c r="D12" s="66"/>
      <c r="E12" s="66"/>
      <c r="F12" s="43" t="s">
        <v>292</v>
      </c>
      <c r="G12" s="179"/>
      <c r="H12" s="179"/>
      <c r="I12" s="179"/>
      <c r="J12" s="179"/>
      <c r="K12" s="43"/>
      <c r="L12" s="186"/>
      <c r="M12" s="66"/>
      <c r="N12" s="157"/>
    </row>
    <row r="13" customFormat="false" ht="12.75" hidden="false" customHeight="false" outlineLevel="0" collapsed="false">
      <c r="B13" s="156"/>
      <c r="C13" s="172"/>
      <c r="D13" s="66"/>
      <c r="E13" s="95" t="s">
        <v>187</v>
      </c>
      <c r="F13" s="95" t="s">
        <v>293</v>
      </c>
      <c r="G13" s="95"/>
      <c r="H13" s="95"/>
      <c r="I13" s="95"/>
      <c r="J13" s="95"/>
      <c r="K13" s="187" t="s">
        <v>294</v>
      </c>
      <c r="L13" s="187" t="s">
        <v>295</v>
      </c>
      <c r="M13" s="187" t="s">
        <v>294</v>
      </c>
      <c r="N13" s="157"/>
    </row>
    <row r="14" customFormat="false" ht="12.75" hidden="false" customHeight="false" outlineLevel="0" collapsed="false">
      <c r="B14" s="156"/>
      <c r="C14" s="172"/>
      <c r="D14" s="66"/>
      <c r="E14" s="95"/>
      <c r="F14" s="95"/>
      <c r="G14" s="95"/>
      <c r="H14" s="95"/>
      <c r="I14" s="95"/>
      <c r="J14" s="95"/>
      <c r="K14" s="188" t="s">
        <v>296</v>
      </c>
      <c r="L14" s="188" t="s">
        <v>297</v>
      </c>
      <c r="M14" s="188" t="s">
        <v>298</v>
      </c>
      <c r="N14" s="157"/>
    </row>
    <row r="15" customFormat="false" ht="12.75" hidden="false" customHeight="false" outlineLevel="0" collapsed="false">
      <c r="B15" s="156"/>
      <c r="C15" s="172"/>
      <c r="D15" s="66"/>
      <c r="E15" s="189" t="n">
        <v>1</v>
      </c>
      <c r="F15" s="190" t="s">
        <v>299</v>
      </c>
      <c r="G15" s="190"/>
      <c r="H15" s="190"/>
      <c r="I15" s="190"/>
      <c r="J15" s="190"/>
      <c r="K15" s="191"/>
      <c r="L15" s="191"/>
      <c r="M15" s="192" t="n">
        <v>41223.28</v>
      </c>
      <c r="N15" s="157"/>
    </row>
    <row r="16" customFormat="false" ht="12.75" hidden="false" customHeight="false" outlineLevel="0" collapsed="false">
      <c r="B16" s="156"/>
      <c r="C16" s="172"/>
      <c r="D16" s="66"/>
      <c r="E16" s="189" t="n">
        <v>2</v>
      </c>
      <c r="F16" s="190" t="s">
        <v>300</v>
      </c>
      <c r="G16" s="190"/>
      <c r="H16" s="190"/>
      <c r="I16" s="190"/>
      <c r="J16" s="190"/>
      <c r="K16" s="191" t="n">
        <v>0</v>
      </c>
      <c r="L16" s="191" t="n">
        <v>139.59</v>
      </c>
      <c r="M16" s="192" t="n">
        <f aca="false">K16*L16</f>
        <v>0</v>
      </c>
      <c r="N16" s="157"/>
    </row>
    <row r="17" customFormat="false" ht="12.75" hidden="false" customHeight="false" outlineLevel="0" collapsed="false">
      <c r="B17" s="156"/>
      <c r="C17" s="172"/>
      <c r="D17" s="66"/>
      <c r="E17" s="193"/>
      <c r="F17" s="194"/>
      <c r="G17" s="194"/>
      <c r="H17" s="194"/>
      <c r="I17" s="194"/>
      <c r="J17" s="194"/>
      <c r="K17" s="193"/>
      <c r="L17" s="193"/>
      <c r="M17" s="192"/>
      <c r="N17" s="157"/>
      <c r="P17" s="59"/>
    </row>
    <row r="18" customFormat="false" ht="12.75" hidden="false" customHeight="false" outlineLevel="0" collapsed="false">
      <c r="B18" s="156"/>
      <c r="C18" s="172"/>
      <c r="D18" s="66"/>
      <c r="E18" s="195"/>
      <c r="F18" s="196" t="s">
        <v>301</v>
      </c>
      <c r="G18" s="196"/>
      <c r="H18" s="196"/>
      <c r="I18" s="196"/>
      <c r="J18" s="196"/>
      <c r="K18" s="196"/>
      <c r="L18" s="196"/>
      <c r="M18" s="197" t="n">
        <f aca="false">SUM(M15:M17)</f>
        <v>41223.28</v>
      </c>
      <c r="N18" s="157"/>
    </row>
    <row r="19" customFormat="false" ht="12.75" hidden="false" customHeight="false" outlineLevel="0" collapsed="false">
      <c r="B19" s="156"/>
      <c r="C19" s="172"/>
      <c r="D19" s="66"/>
      <c r="E19" s="198"/>
      <c r="F19" s="199"/>
      <c r="G19" s="199"/>
      <c r="H19" s="199"/>
      <c r="I19" s="199"/>
      <c r="J19" s="199"/>
      <c r="K19" s="199"/>
      <c r="L19" s="199"/>
      <c r="M19" s="200"/>
      <c r="N19" s="157"/>
    </row>
    <row r="20" customFormat="false" ht="12.75" hidden="false" customHeight="false" outlineLevel="0" collapsed="false">
      <c r="B20" s="156"/>
      <c r="C20" s="172" t="n">
        <v>2</v>
      </c>
      <c r="D20" s="66"/>
      <c r="E20" s="201"/>
      <c r="F20" s="43" t="s">
        <v>302</v>
      </c>
      <c r="G20" s="201"/>
      <c r="H20" s="201"/>
      <c r="I20" s="201"/>
      <c r="J20" s="201"/>
      <c r="K20" s="43"/>
      <c r="L20" s="186"/>
      <c r="M20" s="66"/>
      <c r="N20" s="157"/>
    </row>
    <row r="21" customFormat="false" ht="12.75" hidden="false" customHeight="false" outlineLevel="0" collapsed="false">
      <c r="B21" s="156"/>
      <c r="C21" s="172"/>
      <c r="D21" s="66"/>
      <c r="E21" s="95" t="s">
        <v>187</v>
      </c>
      <c r="F21" s="95" t="s">
        <v>293</v>
      </c>
      <c r="G21" s="95"/>
      <c r="H21" s="95"/>
      <c r="I21" s="95"/>
      <c r="J21" s="95"/>
      <c r="K21" s="187" t="s">
        <v>294</v>
      </c>
      <c r="L21" s="187" t="s">
        <v>295</v>
      </c>
      <c r="M21" s="187" t="s">
        <v>294</v>
      </c>
      <c r="N21" s="157"/>
    </row>
    <row r="22" customFormat="false" ht="12.75" hidden="false" customHeight="false" outlineLevel="0" collapsed="false">
      <c r="B22" s="156"/>
      <c r="C22" s="172"/>
      <c r="D22" s="66"/>
      <c r="E22" s="95"/>
      <c r="F22" s="95"/>
      <c r="G22" s="95"/>
      <c r="H22" s="95"/>
      <c r="I22" s="95"/>
      <c r="J22" s="95"/>
      <c r="K22" s="188" t="s">
        <v>296</v>
      </c>
      <c r="L22" s="188" t="s">
        <v>297</v>
      </c>
      <c r="M22" s="188" t="s">
        <v>298</v>
      </c>
      <c r="N22" s="157"/>
    </row>
    <row r="23" customFormat="false" ht="12.75" hidden="false" customHeight="false" outlineLevel="0" collapsed="false">
      <c r="B23" s="156"/>
      <c r="C23" s="172"/>
      <c r="D23" s="66"/>
      <c r="E23" s="189"/>
      <c r="F23" s="194" t="s">
        <v>303</v>
      </c>
      <c r="G23" s="194"/>
      <c r="H23" s="194"/>
      <c r="I23" s="194"/>
      <c r="J23" s="194"/>
      <c r="K23" s="191"/>
      <c r="L23" s="191"/>
      <c r="M23" s="192" t="n">
        <v>0</v>
      </c>
      <c r="N23" s="157"/>
    </row>
    <row r="24" customFormat="false" ht="12.75" hidden="false" customHeight="false" outlineLevel="0" collapsed="false">
      <c r="B24" s="156"/>
      <c r="C24" s="172"/>
      <c r="D24" s="66"/>
      <c r="E24" s="193"/>
      <c r="F24" s="194" t="s">
        <v>304</v>
      </c>
      <c r="G24" s="194"/>
      <c r="H24" s="194"/>
      <c r="I24" s="194"/>
      <c r="J24" s="194"/>
      <c r="K24" s="193" t="n">
        <v>0</v>
      </c>
      <c r="L24" s="193" t="n">
        <v>139.59</v>
      </c>
      <c r="M24" s="192" t="n">
        <f aca="false">K24*L24</f>
        <v>0</v>
      </c>
      <c r="N24" s="157"/>
    </row>
    <row r="25" customFormat="false" ht="18" hidden="false" customHeight="true" outlineLevel="0" collapsed="false">
      <c r="B25" s="156"/>
      <c r="C25" s="172"/>
      <c r="D25" s="66"/>
      <c r="E25" s="195"/>
      <c r="F25" s="196" t="s">
        <v>301</v>
      </c>
      <c r="G25" s="196"/>
      <c r="H25" s="196"/>
      <c r="I25" s="196"/>
      <c r="J25" s="196"/>
      <c r="K25" s="196"/>
      <c r="L25" s="196"/>
      <c r="M25" s="197" t="n">
        <f aca="false">SUM(M23:M24)</f>
        <v>0</v>
      </c>
      <c r="N25" s="157"/>
    </row>
    <row r="26" customFormat="false" ht="12.75" hidden="false" customHeight="false" outlineLevel="0" collapsed="false">
      <c r="B26" s="156"/>
      <c r="C26" s="17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157"/>
    </row>
    <row r="27" customFormat="false" ht="12.75" hidden="false" customHeight="false" outlineLevel="0" collapsed="false">
      <c r="B27" s="156"/>
      <c r="C27" s="172"/>
      <c r="D27" s="66"/>
      <c r="E27" s="202" t="n">
        <v>2</v>
      </c>
      <c r="F27" s="203" t="s">
        <v>305</v>
      </c>
      <c r="G27" s="204"/>
      <c r="H27" s="66"/>
      <c r="I27" s="66"/>
      <c r="J27" s="66"/>
      <c r="K27" s="66"/>
      <c r="L27" s="66"/>
      <c r="M27" s="66"/>
      <c r="N27" s="157"/>
    </row>
    <row r="28" customFormat="false" ht="12.75" hidden="false" customHeight="false" outlineLevel="0" collapsed="false">
      <c r="B28" s="156"/>
      <c r="C28" s="17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157"/>
    </row>
    <row r="29" customFormat="false" ht="15" hidden="false" customHeight="false" outlineLevel="0" collapsed="false">
      <c r="B29" s="156"/>
      <c r="C29" s="172" t="n">
        <v>6</v>
      </c>
      <c r="D29" s="66"/>
      <c r="E29" s="202" t="n">
        <v>3</v>
      </c>
      <c r="F29" s="203" t="s">
        <v>306</v>
      </c>
      <c r="G29" s="204"/>
      <c r="H29" s="66"/>
      <c r="I29" s="66"/>
      <c r="J29" s="66"/>
      <c r="K29" s="205" t="s">
        <v>22</v>
      </c>
      <c r="L29" s="206" t="n">
        <v>774816</v>
      </c>
      <c r="M29" s="66"/>
      <c r="N29" s="157"/>
    </row>
    <row r="30" customFormat="false" ht="12.75" hidden="false" customHeight="false" outlineLevel="0" collapsed="false">
      <c r="B30" s="156"/>
      <c r="C30" s="172"/>
      <c r="D30" s="66"/>
      <c r="E30" s="207"/>
      <c r="F30" s="208"/>
      <c r="G30" s="204"/>
      <c r="H30" s="66"/>
      <c r="I30" s="66"/>
      <c r="J30" s="66"/>
      <c r="K30" s="66"/>
      <c r="L30" s="66"/>
      <c r="M30" s="66"/>
      <c r="N30" s="157"/>
    </row>
    <row r="31" customFormat="false" ht="12.75" hidden="false" customHeight="false" outlineLevel="0" collapsed="false">
      <c r="B31" s="156"/>
      <c r="C31" s="172" t="n">
        <v>7</v>
      </c>
      <c r="D31" s="66"/>
      <c r="E31" s="209" t="s">
        <v>307</v>
      </c>
      <c r="F31" s="210" t="s">
        <v>308</v>
      </c>
      <c r="G31" s="66"/>
      <c r="H31" s="66"/>
      <c r="I31" s="211"/>
      <c r="J31" s="211"/>
      <c r="K31" s="212"/>
      <c r="L31" s="211"/>
      <c r="M31" s="66"/>
      <c r="N31" s="157"/>
    </row>
    <row r="32" customFormat="false" ht="12.75" hidden="false" customHeight="false" outlineLevel="0" collapsed="false">
      <c r="B32" s="156"/>
      <c r="C32" s="172"/>
      <c r="D32" s="66"/>
      <c r="E32" s="66"/>
      <c r="F32" s="66"/>
      <c r="G32" s="66"/>
      <c r="H32" s="66"/>
      <c r="I32" s="211"/>
      <c r="J32" s="211"/>
      <c r="K32" s="211"/>
      <c r="L32" s="211"/>
      <c r="M32" s="66"/>
      <c r="N32" s="157"/>
    </row>
    <row r="33" customFormat="false" ht="15" hidden="false" customHeight="false" outlineLevel="0" collapsed="false">
      <c r="B33" s="156"/>
      <c r="C33" s="172" t="n">
        <v>8</v>
      </c>
      <c r="D33" s="66"/>
      <c r="E33" s="209" t="s">
        <v>309</v>
      </c>
      <c r="F33" s="210" t="s">
        <v>310</v>
      </c>
      <c r="G33" s="66"/>
      <c r="H33" s="66"/>
      <c r="I33" s="43" t="s">
        <v>22</v>
      </c>
      <c r="J33" s="206" t="n">
        <v>774816</v>
      </c>
      <c r="K33" s="43"/>
      <c r="L33" s="213"/>
      <c r="M33" s="66"/>
      <c r="N33" s="157"/>
    </row>
    <row r="34" customFormat="false" ht="12.75" hidden="false" customHeight="false" outlineLevel="0" collapsed="false">
      <c r="B34" s="156"/>
      <c r="C34" s="172"/>
      <c r="D34" s="66"/>
      <c r="E34" s="209"/>
      <c r="F34" s="210"/>
      <c r="G34" s="66"/>
      <c r="H34" s="66"/>
      <c r="I34" s="211"/>
      <c r="J34" s="211"/>
      <c r="K34" s="212"/>
      <c r="L34" s="211"/>
      <c r="M34" s="66"/>
      <c r="N34" s="157"/>
    </row>
    <row r="35" customFormat="false" ht="15" hidden="false" customHeight="false" outlineLevel="0" collapsed="false">
      <c r="B35" s="156"/>
      <c r="C35" s="172" t="n">
        <v>8</v>
      </c>
      <c r="D35" s="66"/>
      <c r="E35" s="209"/>
      <c r="F35" s="214" t="s">
        <v>311</v>
      </c>
      <c r="G35" s="66"/>
      <c r="H35" s="43" t="s">
        <v>22</v>
      </c>
      <c r="I35" s="213" t="n">
        <v>713316</v>
      </c>
      <c r="J35" s="211"/>
      <c r="K35" s="212"/>
      <c r="L35" s="211"/>
      <c r="M35" s="66"/>
      <c r="N35" s="157"/>
    </row>
    <row r="36" customFormat="false" ht="12.75" hidden="false" customHeight="false" outlineLevel="0" collapsed="false">
      <c r="B36" s="156"/>
      <c r="C36" s="172"/>
      <c r="D36" s="66"/>
      <c r="E36" s="66"/>
      <c r="F36" s="66"/>
      <c r="G36" s="66"/>
      <c r="H36" s="66"/>
      <c r="I36" s="211"/>
      <c r="J36" s="211"/>
      <c r="K36" s="211"/>
      <c r="L36" s="211"/>
      <c r="M36" s="66"/>
      <c r="N36" s="157"/>
    </row>
    <row r="37" customFormat="false" ht="15" hidden="false" customHeight="false" outlineLevel="0" collapsed="false">
      <c r="B37" s="156"/>
      <c r="C37" s="172" t="n">
        <v>8</v>
      </c>
      <c r="D37" s="66"/>
      <c r="E37" s="209"/>
      <c r="F37" s="214" t="s">
        <v>312</v>
      </c>
      <c r="G37" s="66"/>
      <c r="H37" s="43" t="s">
        <v>22</v>
      </c>
      <c r="I37" s="213" t="n">
        <v>48000</v>
      </c>
      <c r="J37" s="211"/>
      <c r="K37" s="211"/>
      <c r="L37" s="211"/>
      <c r="M37" s="66"/>
      <c r="N37" s="157"/>
    </row>
    <row r="38" customFormat="false" ht="15" hidden="false" customHeight="false" outlineLevel="0" collapsed="false">
      <c r="B38" s="156"/>
      <c r="C38" s="172"/>
      <c r="D38" s="66"/>
      <c r="E38" s="209"/>
      <c r="F38" s="214"/>
      <c r="G38" s="66"/>
      <c r="H38" s="43"/>
      <c r="I38" s="213"/>
      <c r="J38" s="211"/>
      <c r="K38" s="211"/>
      <c r="L38" s="211"/>
      <c r="M38" s="66"/>
      <c r="N38" s="157"/>
    </row>
    <row r="39" customFormat="false" ht="15" hidden="false" customHeight="false" outlineLevel="0" collapsed="false">
      <c r="B39" s="156"/>
      <c r="C39" s="172" t="n">
        <v>8</v>
      </c>
      <c r="D39" s="66"/>
      <c r="E39" s="209"/>
      <c r="F39" s="214" t="s">
        <v>313</v>
      </c>
      <c r="G39" s="66"/>
      <c r="H39" s="43" t="s">
        <v>22</v>
      </c>
      <c r="I39" s="213" t="n">
        <v>13500</v>
      </c>
      <c r="J39" s="211"/>
      <c r="K39" s="211"/>
      <c r="L39" s="211"/>
      <c r="M39" s="66"/>
      <c r="N39" s="157"/>
    </row>
    <row r="40" customFormat="false" ht="12.75" hidden="false" customHeight="false" outlineLevel="0" collapsed="false">
      <c r="B40" s="156"/>
      <c r="C40" s="172"/>
      <c r="D40" s="66"/>
      <c r="E40" s="66"/>
      <c r="F40" s="66"/>
      <c r="G40" s="66"/>
      <c r="H40" s="66"/>
      <c r="I40" s="211"/>
      <c r="J40" s="211"/>
      <c r="K40" s="211"/>
      <c r="L40" s="211"/>
      <c r="M40" s="66"/>
      <c r="N40" s="157"/>
    </row>
    <row r="41" customFormat="false" ht="12.75" hidden="false" customHeight="false" outlineLevel="0" collapsed="false">
      <c r="B41" s="164"/>
      <c r="C41" s="172"/>
      <c r="D41" s="66"/>
      <c r="E41" s="180" t="n">
        <v>4</v>
      </c>
      <c r="F41" s="215" t="s">
        <v>54</v>
      </c>
      <c r="G41" s="216"/>
      <c r="H41" s="179"/>
      <c r="I41" s="179"/>
      <c r="K41" s="43"/>
      <c r="L41" s="217"/>
      <c r="M41" s="39"/>
      <c r="N41" s="165"/>
    </row>
    <row r="42" customFormat="false" ht="12.75" hidden="false" customHeight="false" outlineLevel="0" collapsed="false">
      <c r="B42" s="164"/>
      <c r="C42" s="172"/>
      <c r="D42" s="66"/>
      <c r="E42" s="66"/>
      <c r="F42" s="216"/>
      <c r="G42" s="216"/>
      <c r="H42" s="179"/>
      <c r="I42" s="179"/>
      <c r="K42" s="43"/>
      <c r="L42" s="66"/>
      <c r="M42" s="39"/>
      <c r="N42" s="165"/>
    </row>
    <row r="43" customFormat="false" ht="12.75" hidden="false" customHeight="false" outlineLevel="0" collapsed="false">
      <c r="B43" s="164"/>
      <c r="C43" s="172"/>
      <c r="D43" s="66"/>
      <c r="E43" s="180" t="n">
        <v>5</v>
      </c>
      <c r="F43" s="215" t="s">
        <v>62</v>
      </c>
      <c r="G43" s="108"/>
      <c r="H43" s="66"/>
      <c r="I43" s="66"/>
      <c r="K43" s="43"/>
      <c r="L43" s="66"/>
      <c r="M43" s="39"/>
      <c r="N43" s="165"/>
    </row>
    <row r="44" customFormat="false" ht="12.75" hidden="false" customHeight="false" outlineLevel="0" collapsed="false">
      <c r="B44" s="164"/>
      <c r="C44" s="172"/>
      <c r="D44" s="66"/>
      <c r="E44" s="66"/>
      <c r="F44" s="66"/>
      <c r="G44" s="66"/>
      <c r="H44" s="66"/>
      <c r="I44" s="66"/>
      <c r="K44" s="43"/>
      <c r="L44" s="66"/>
      <c r="M44" s="39"/>
      <c r="N44" s="165"/>
    </row>
    <row r="45" customFormat="false" ht="12.75" hidden="false" customHeight="false" outlineLevel="0" collapsed="false">
      <c r="B45" s="164"/>
      <c r="C45" s="172"/>
      <c r="D45" s="66"/>
      <c r="E45" s="180" t="n">
        <v>6</v>
      </c>
      <c r="F45" s="215" t="s">
        <v>314</v>
      </c>
      <c r="G45" s="108"/>
      <c r="H45" s="66"/>
      <c r="I45" s="66"/>
      <c r="J45" s="66"/>
      <c r="K45" s="43"/>
      <c r="L45" s="66"/>
      <c r="M45" s="39"/>
      <c r="N45" s="165"/>
    </row>
    <row r="46" customFormat="false" ht="12.75" hidden="false" customHeight="false" outlineLevel="0" collapsed="false">
      <c r="B46" s="164"/>
      <c r="C46" s="172"/>
      <c r="D46" s="66"/>
      <c r="E46" s="180"/>
      <c r="F46" s="215"/>
      <c r="G46" s="108"/>
      <c r="H46" s="66"/>
      <c r="I46" s="66"/>
      <c r="J46" s="66"/>
      <c r="K46" s="43"/>
      <c r="L46" s="66"/>
      <c r="M46" s="39"/>
      <c r="N46" s="165"/>
    </row>
    <row r="47" customFormat="false" ht="15" hidden="false" customHeight="false" outlineLevel="0" collapsed="false">
      <c r="B47" s="164"/>
      <c r="C47" s="172" t="n">
        <v>19</v>
      </c>
      <c r="D47" s="66"/>
      <c r="E47" s="180" t="n">
        <v>7</v>
      </c>
      <c r="F47" s="215" t="s">
        <v>315</v>
      </c>
      <c r="G47" s="108"/>
      <c r="H47" s="66"/>
      <c r="I47" s="66"/>
      <c r="K47" s="43" t="s">
        <v>22</v>
      </c>
      <c r="L47" s="206" t="n">
        <v>5857049</v>
      </c>
      <c r="M47" s="39"/>
      <c r="N47" s="165"/>
      <c r="P47" s="59"/>
    </row>
    <row r="48" customFormat="false" ht="15" hidden="false" customHeight="false" outlineLevel="0" collapsed="false">
      <c r="B48" s="164"/>
      <c r="C48" s="172"/>
      <c r="D48" s="66"/>
      <c r="E48" s="180"/>
      <c r="F48" s="208" t="s">
        <v>316</v>
      </c>
      <c r="G48" s="204"/>
      <c r="H48" s="39"/>
      <c r="I48" s="39"/>
      <c r="K48" s="43"/>
      <c r="L48" s="206"/>
      <c r="M48" s="39"/>
      <c r="N48" s="165"/>
    </row>
    <row r="49" customFormat="false" ht="12.95" hidden="false" customHeight="true" outlineLevel="0" collapsed="false">
      <c r="B49" s="164"/>
      <c r="C49" s="172"/>
      <c r="D49" s="66"/>
      <c r="E49" s="180"/>
      <c r="F49" s="218" t="s">
        <v>317</v>
      </c>
      <c r="G49" s="219"/>
      <c r="H49" s="220"/>
      <c r="I49" s="133" t="n">
        <v>3123400</v>
      </c>
      <c r="K49" s="43"/>
      <c r="L49" s="206"/>
      <c r="M49" s="39"/>
      <c r="N49" s="165"/>
    </row>
    <row r="50" customFormat="false" ht="12.95" hidden="false" customHeight="true" outlineLevel="0" collapsed="false">
      <c r="B50" s="164"/>
      <c r="C50" s="172"/>
      <c r="D50" s="66"/>
      <c r="E50" s="180"/>
      <c r="F50" s="218" t="s">
        <v>318</v>
      </c>
      <c r="G50" s="219"/>
      <c r="H50" s="220"/>
      <c r="I50" s="133" t="n">
        <v>2499000</v>
      </c>
      <c r="K50" s="43"/>
      <c r="L50" s="206"/>
      <c r="M50" s="39"/>
      <c r="N50" s="165"/>
    </row>
    <row r="51" customFormat="false" ht="12.95" hidden="false" customHeight="true" outlineLevel="0" collapsed="false">
      <c r="B51" s="164"/>
      <c r="C51" s="172"/>
      <c r="D51" s="66"/>
      <c r="E51" s="180"/>
      <c r="F51" s="218" t="s">
        <v>319</v>
      </c>
      <c r="G51" s="219"/>
      <c r="H51" s="220"/>
      <c r="I51" s="133" t="n">
        <v>228731</v>
      </c>
      <c r="K51" s="43"/>
      <c r="L51" s="206"/>
      <c r="M51" s="39"/>
      <c r="N51" s="165"/>
    </row>
    <row r="52" customFormat="false" ht="12.95" hidden="false" customHeight="true" outlineLevel="0" collapsed="false">
      <c r="B52" s="164"/>
      <c r="C52" s="172"/>
      <c r="D52" s="66"/>
      <c r="E52" s="180"/>
      <c r="F52" s="221" t="s">
        <v>320</v>
      </c>
      <c r="G52" s="222"/>
      <c r="H52" s="223"/>
      <c r="I52" s="133" t="n">
        <v>5918</v>
      </c>
      <c r="K52" s="43"/>
      <c r="L52" s="206"/>
      <c r="M52" s="39"/>
      <c r="N52" s="165"/>
    </row>
    <row r="53" customFormat="false" ht="12.95" hidden="false" customHeight="true" outlineLevel="0" collapsed="false">
      <c r="B53" s="164"/>
      <c r="C53" s="172"/>
      <c r="D53" s="66"/>
      <c r="E53" s="180"/>
      <c r="F53" s="138" t="s">
        <v>321</v>
      </c>
      <c r="G53" s="138"/>
      <c r="H53" s="138"/>
      <c r="I53" s="133" t="n">
        <f aca="false">SUM(I49:I52)</f>
        <v>5857049</v>
      </c>
      <c r="K53" s="43"/>
      <c r="L53" s="206"/>
      <c r="M53" s="39"/>
      <c r="N53" s="165"/>
    </row>
    <row r="54" customFormat="false" ht="15" hidden="false" customHeight="false" outlineLevel="0" collapsed="false">
      <c r="B54" s="164"/>
      <c r="C54" s="172"/>
      <c r="D54" s="66"/>
      <c r="E54" s="180"/>
      <c r="F54" s="208"/>
      <c r="G54" s="204"/>
      <c r="H54" s="39"/>
      <c r="I54" s="39"/>
      <c r="K54" s="43"/>
      <c r="L54" s="206"/>
      <c r="M54" s="39"/>
      <c r="N54" s="165"/>
    </row>
    <row r="55" customFormat="false" ht="15" hidden="false" customHeight="false" outlineLevel="0" collapsed="false">
      <c r="B55" s="164"/>
      <c r="C55" s="172" t="n">
        <v>20</v>
      </c>
      <c r="D55" s="66"/>
      <c r="E55" s="224" t="s">
        <v>67</v>
      </c>
      <c r="F55" s="224" t="s">
        <v>322</v>
      </c>
      <c r="G55" s="66"/>
      <c r="H55" s="66"/>
      <c r="I55" s="43"/>
      <c r="K55" s="43" t="s">
        <v>22</v>
      </c>
      <c r="L55" s="206" t="n">
        <v>443179</v>
      </c>
      <c r="M55" s="39"/>
      <c r="N55" s="165"/>
    </row>
    <row r="56" customFormat="false" ht="12.75" hidden="false" customHeight="false" outlineLevel="0" collapsed="false">
      <c r="B56" s="164"/>
      <c r="C56" s="172"/>
      <c r="D56" s="66"/>
      <c r="E56" s="66"/>
      <c r="F56" s="216"/>
      <c r="G56" s="216"/>
      <c r="H56" s="66"/>
      <c r="I56" s="43"/>
      <c r="K56" s="43"/>
      <c r="L56" s="66"/>
      <c r="M56" s="39"/>
      <c r="N56" s="165"/>
    </row>
    <row r="57" customFormat="false" ht="12.75" hidden="false" customHeight="false" outlineLevel="0" collapsed="false">
      <c r="B57" s="225"/>
      <c r="C57" s="171"/>
      <c r="D57" s="141"/>
      <c r="E57" s="226"/>
      <c r="F57" s="227"/>
      <c r="G57" s="141"/>
      <c r="H57" s="141"/>
      <c r="I57" s="228"/>
      <c r="J57" s="141"/>
      <c r="K57" s="228"/>
      <c r="L57" s="141"/>
      <c r="M57" s="225"/>
      <c r="N57" s="225"/>
    </row>
    <row r="58" customFormat="false" ht="12.75" hidden="false" customHeight="false" outlineLevel="0" collapsed="false">
      <c r="B58" s="229"/>
      <c r="C58" s="230"/>
      <c r="D58" s="168"/>
      <c r="E58" s="231"/>
      <c r="F58" s="232"/>
      <c r="G58" s="168"/>
      <c r="H58" s="168"/>
      <c r="I58" s="233"/>
      <c r="J58" s="168"/>
      <c r="K58" s="233"/>
      <c r="L58" s="168"/>
      <c r="M58" s="229"/>
      <c r="N58" s="229"/>
    </row>
    <row r="59" customFormat="false" ht="15" hidden="false" customHeight="false" outlineLevel="0" collapsed="false">
      <c r="B59" s="164"/>
      <c r="C59" s="172" t="n">
        <v>26</v>
      </c>
      <c r="D59" s="66"/>
      <c r="E59" s="224" t="n">
        <v>2</v>
      </c>
      <c r="F59" s="224" t="s">
        <v>323</v>
      </c>
      <c r="G59" s="66"/>
      <c r="H59" s="66"/>
      <c r="I59" s="43" t="s">
        <v>22</v>
      </c>
      <c r="J59" s="206" t="n">
        <f aca="false">I64</f>
        <v>443179</v>
      </c>
      <c r="K59" s="43"/>
      <c r="L59" s="234"/>
      <c r="M59" s="39"/>
      <c r="N59" s="165"/>
    </row>
    <row r="60" customFormat="false" ht="12.75" hidden="false" customHeight="false" outlineLevel="0" collapsed="false">
      <c r="B60" s="164"/>
      <c r="C60" s="172"/>
      <c r="D60" s="39"/>
      <c r="E60" s="39"/>
      <c r="F60" s="39"/>
      <c r="G60" s="39"/>
      <c r="H60" s="224"/>
      <c r="I60" s="224"/>
      <c r="J60" s="224"/>
      <c r="K60" s="40"/>
      <c r="L60" s="224"/>
      <c r="M60" s="39"/>
      <c r="N60" s="165"/>
    </row>
    <row r="61" customFormat="false" ht="12.75" hidden="false" customHeight="false" outlineLevel="0" collapsed="false">
      <c r="B61" s="164"/>
      <c r="C61" s="172"/>
      <c r="D61" s="39"/>
      <c r="E61" s="235" t="n">
        <v>1</v>
      </c>
      <c r="F61" s="235" t="s">
        <v>324</v>
      </c>
      <c r="G61" s="235" t="s">
        <v>325</v>
      </c>
      <c r="H61" s="235" t="n">
        <v>2</v>
      </c>
      <c r="I61" s="236" t="n">
        <v>289352</v>
      </c>
      <c r="J61" s="224"/>
      <c r="K61" s="40"/>
      <c r="L61" s="224"/>
      <c r="M61" s="39"/>
      <c r="N61" s="165"/>
    </row>
    <row r="62" customFormat="false" ht="12.75" hidden="false" customHeight="false" outlineLevel="0" collapsed="false">
      <c r="B62" s="164"/>
      <c r="C62" s="172"/>
      <c r="D62" s="39"/>
      <c r="E62" s="237" t="n">
        <v>2</v>
      </c>
      <c r="F62" s="235" t="s">
        <v>326</v>
      </c>
      <c r="G62" s="235" t="s">
        <v>325</v>
      </c>
      <c r="H62" s="235" t="n">
        <v>1</v>
      </c>
      <c r="I62" s="236" t="n">
        <v>144676</v>
      </c>
      <c r="J62" s="224"/>
      <c r="K62" s="40"/>
      <c r="L62" s="224"/>
      <c r="M62" s="39"/>
      <c r="N62" s="165"/>
    </row>
    <row r="63" customFormat="false" ht="12.75" hidden="false" customHeight="false" outlineLevel="0" collapsed="false">
      <c r="B63" s="164"/>
      <c r="C63" s="172"/>
      <c r="D63" s="39"/>
      <c r="E63" s="237" t="n">
        <v>3</v>
      </c>
      <c r="F63" s="235" t="s">
        <v>327</v>
      </c>
      <c r="G63" s="235" t="s">
        <v>325</v>
      </c>
      <c r="H63" s="235" t="n">
        <v>1</v>
      </c>
      <c r="I63" s="236" t="n">
        <v>9151</v>
      </c>
      <c r="J63" s="224"/>
      <c r="K63" s="40"/>
      <c r="L63" s="224"/>
      <c r="M63" s="39"/>
      <c r="N63" s="165"/>
    </row>
    <row r="64" customFormat="false" ht="12.75" hidden="false" customHeight="false" outlineLevel="0" collapsed="false">
      <c r="B64" s="164"/>
      <c r="C64" s="172"/>
      <c r="D64" s="39"/>
      <c r="E64" s="237"/>
      <c r="F64" s="238" t="s">
        <v>328</v>
      </c>
      <c r="G64" s="238"/>
      <c r="H64" s="235"/>
      <c r="I64" s="236" t="n">
        <f aca="false">SUM(I61:I63)</f>
        <v>443179</v>
      </c>
      <c r="J64" s="224"/>
      <c r="K64" s="40"/>
      <c r="L64" s="224"/>
      <c r="M64" s="39"/>
      <c r="N64" s="165"/>
    </row>
    <row r="65" customFormat="false" ht="12.75" hidden="false" customHeight="false" outlineLevel="0" collapsed="false">
      <c r="B65" s="164"/>
      <c r="C65" s="172"/>
      <c r="D65" s="39"/>
      <c r="E65" s="39"/>
      <c r="F65" s="39"/>
      <c r="G65" s="39"/>
      <c r="H65" s="224"/>
      <c r="I65" s="224"/>
      <c r="J65" s="224"/>
      <c r="K65" s="40"/>
      <c r="L65" s="224"/>
      <c r="M65" s="39"/>
      <c r="N65" s="165"/>
    </row>
    <row r="66" customFormat="false" ht="15" hidden="false" customHeight="false" outlineLevel="0" collapsed="false">
      <c r="B66" s="164"/>
      <c r="C66" s="172" t="n">
        <v>40</v>
      </c>
      <c r="D66" s="29"/>
      <c r="E66" s="239" t="s">
        <v>35</v>
      </c>
      <c r="F66" s="181" t="s">
        <v>329</v>
      </c>
      <c r="G66" s="181"/>
      <c r="H66" s="240"/>
      <c r="I66" s="240"/>
      <c r="J66" s="39"/>
      <c r="K66" s="43" t="s">
        <v>22</v>
      </c>
      <c r="L66" s="206" t="n">
        <v>3616267</v>
      </c>
      <c r="M66" s="39"/>
      <c r="N66" s="165"/>
    </row>
    <row r="67" customFormat="false" ht="12.75" hidden="false" customHeight="false" outlineLevel="0" collapsed="false">
      <c r="B67" s="164"/>
      <c r="C67" s="172"/>
      <c r="D67" s="29"/>
      <c r="E67" s="239"/>
      <c r="F67" s="181"/>
      <c r="G67" s="181"/>
      <c r="H67" s="240"/>
      <c r="I67" s="240"/>
      <c r="J67" s="39"/>
      <c r="K67" s="40"/>
      <c r="L67" s="224"/>
      <c r="M67" s="39"/>
      <c r="N67" s="165"/>
    </row>
    <row r="68" customFormat="false" ht="12.75" hidden="false" customHeight="false" outlineLevel="0" collapsed="false">
      <c r="B68" s="164"/>
      <c r="C68" s="172"/>
      <c r="D68" s="29"/>
      <c r="E68" s="180" t="n">
        <v>1</v>
      </c>
      <c r="F68" s="215" t="s">
        <v>330</v>
      </c>
      <c r="G68" s="108"/>
      <c r="H68" s="241"/>
      <c r="I68" s="241"/>
      <c r="J68" s="66"/>
      <c r="K68" s="39"/>
      <c r="L68" s="224"/>
      <c r="M68" s="39"/>
      <c r="N68" s="165"/>
    </row>
    <row r="69" customFormat="false" ht="12.75" hidden="false" customHeight="false" outlineLevel="0" collapsed="false">
      <c r="B69" s="164"/>
      <c r="C69" s="172"/>
      <c r="D69" s="29"/>
      <c r="E69" s="180"/>
      <c r="F69" s="215"/>
      <c r="G69" s="108"/>
      <c r="H69" s="241"/>
      <c r="I69" s="241"/>
      <c r="J69" s="66"/>
      <c r="K69" s="39"/>
      <c r="L69" s="224"/>
      <c r="M69" s="39"/>
      <c r="N69" s="165"/>
    </row>
    <row r="70" customFormat="false" ht="15" hidden="false" customHeight="false" outlineLevel="0" collapsed="false">
      <c r="B70" s="156"/>
      <c r="C70" s="172" t="n">
        <v>42</v>
      </c>
      <c r="D70" s="29"/>
      <c r="E70" s="180" t="n">
        <v>2</v>
      </c>
      <c r="F70" s="215" t="s">
        <v>331</v>
      </c>
      <c r="G70" s="108"/>
      <c r="H70" s="29"/>
      <c r="I70" s="29"/>
      <c r="J70" s="66"/>
      <c r="K70" s="43" t="s">
        <v>22</v>
      </c>
      <c r="L70" s="206" t="n">
        <v>2354000</v>
      </c>
      <c r="M70" s="66"/>
      <c r="N70" s="157"/>
    </row>
    <row r="71" customFormat="false" ht="15" hidden="false" customHeight="false" outlineLevel="0" collapsed="false">
      <c r="B71" s="156"/>
      <c r="C71" s="172"/>
      <c r="D71" s="29"/>
      <c r="E71" s="180"/>
      <c r="F71" s="215"/>
      <c r="G71" s="108"/>
      <c r="H71" s="29"/>
      <c r="I71" s="29"/>
      <c r="J71" s="66"/>
      <c r="K71" s="43"/>
      <c r="L71" s="206"/>
      <c r="M71" s="66"/>
      <c r="N71" s="157"/>
    </row>
    <row r="72" customFormat="false" ht="15" hidden="false" customHeight="false" outlineLevel="0" collapsed="false">
      <c r="B72" s="156"/>
      <c r="C72" s="172" t="n">
        <v>43</v>
      </c>
      <c r="D72" s="29"/>
      <c r="E72" s="180"/>
      <c r="F72" s="208" t="s">
        <v>332</v>
      </c>
      <c r="G72" s="204"/>
      <c r="H72" s="39"/>
      <c r="I72" s="40" t="s">
        <v>22</v>
      </c>
      <c r="J72" s="242" t="n">
        <v>2354000</v>
      </c>
      <c r="K72" s="43"/>
      <c r="L72" s="206"/>
      <c r="M72" s="66"/>
      <c r="N72" s="157"/>
    </row>
    <row r="73" customFormat="false" ht="12.75" hidden="false" customHeight="false" outlineLevel="0" collapsed="false">
      <c r="B73" s="156"/>
      <c r="C73" s="172"/>
      <c r="D73" s="29"/>
      <c r="E73" s="180"/>
      <c r="F73" s="215"/>
      <c r="G73" s="108"/>
      <c r="H73" s="29"/>
      <c r="I73" s="29"/>
      <c r="J73" s="66"/>
      <c r="K73" s="39"/>
      <c r="L73" s="66"/>
      <c r="M73" s="66"/>
      <c r="N73" s="157"/>
    </row>
    <row r="74" customFormat="false" ht="15" hidden="false" customHeight="false" outlineLevel="0" collapsed="false">
      <c r="B74" s="156"/>
      <c r="C74" s="172" t="n">
        <v>46</v>
      </c>
      <c r="D74" s="29"/>
      <c r="E74" s="180" t="n">
        <v>3</v>
      </c>
      <c r="F74" s="215" t="s">
        <v>333</v>
      </c>
      <c r="G74" s="108"/>
      <c r="H74" s="29"/>
      <c r="I74" s="29"/>
      <c r="J74" s="66"/>
      <c r="K74" s="43" t="s">
        <v>22</v>
      </c>
      <c r="L74" s="206" t="n">
        <v>1262267</v>
      </c>
      <c r="M74" s="66"/>
      <c r="N74" s="157"/>
    </row>
    <row r="75" customFormat="false" ht="12.75" hidden="false" customHeight="false" outlineLevel="0" collapsed="false">
      <c r="B75" s="156"/>
      <c r="C75" s="172"/>
      <c r="D75" s="29"/>
      <c r="E75" s="180"/>
      <c r="F75" s="215"/>
      <c r="G75" s="108"/>
      <c r="H75" s="29"/>
      <c r="I75" s="29"/>
      <c r="J75" s="66"/>
      <c r="K75" s="39"/>
      <c r="L75" s="66"/>
      <c r="M75" s="66"/>
      <c r="N75" s="157"/>
    </row>
    <row r="76" customFormat="false" ht="15" hidden="false" customHeight="false" outlineLevel="0" collapsed="false">
      <c r="B76" s="156"/>
      <c r="C76" s="172" t="n">
        <v>48</v>
      </c>
      <c r="D76" s="29"/>
      <c r="E76" s="209" t="s">
        <v>309</v>
      </c>
      <c r="F76" s="210" t="s">
        <v>334</v>
      </c>
      <c r="G76" s="29"/>
      <c r="H76" s="29"/>
      <c r="I76" s="43" t="s">
        <v>22</v>
      </c>
      <c r="J76" s="213" t="n">
        <v>745700</v>
      </c>
      <c r="K76" s="43"/>
      <c r="L76" s="213"/>
      <c r="M76" s="66"/>
      <c r="N76" s="157"/>
    </row>
    <row r="77" customFormat="false" ht="12.75" hidden="false" customHeight="false" outlineLevel="0" collapsed="false">
      <c r="B77" s="156"/>
      <c r="C77" s="172"/>
      <c r="D77" s="29"/>
      <c r="E77" s="209"/>
      <c r="F77" s="210"/>
      <c r="G77" s="29"/>
      <c r="H77" s="29"/>
      <c r="I77" s="39"/>
      <c r="J77" s="66"/>
      <c r="K77" s="39"/>
      <c r="L77" s="66"/>
      <c r="M77" s="66"/>
      <c r="N77" s="157"/>
    </row>
    <row r="78" customFormat="false" ht="15" hidden="false" customHeight="false" outlineLevel="0" collapsed="false">
      <c r="B78" s="156"/>
      <c r="C78" s="172" t="n">
        <v>49</v>
      </c>
      <c r="D78" s="29"/>
      <c r="E78" s="209" t="s">
        <v>335</v>
      </c>
      <c r="F78" s="210" t="s">
        <v>336</v>
      </c>
      <c r="G78" s="29"/>
      <c r="H78" s="29"/>
      <c r="I78" s="43" t="s">
        <v>22</v>
      </c>
      <c r="J78" s="213" t="n">
        <v>76567</v>
      </c>
      <c r="K78" s="43"/>
      <c r="L78" s="213"/>
      <c r="M78" s="66"/>
      <c r="N78" s="157"/>
    </row>
    <row r="79" customFormat="false" ht="12.75" hidden="false" customHeight="false" outlineLevel="0" collapsed="false">
      <c r="B79" s="156"/>
      <c r="C79" s="172"/>
      <c r="D79" s="29"/>
      <c r="E79" s="209"/>
      <c r="F79" s="210"/>
      <c r="G79" s="29"/>
      <c r="H79" s="29"/>
      <c r="I79" s="39"/>
      <c r="J79" s="66"/>
      <c r="K79" s="39"/>
      <c r="L79" s="66"/>
      <c r="M79" s="66"/>
      <c r="N79" s="157"/>
    </row>
    <row r="80" customFormat="false" ht="15" hidden="false" customHeight="false" outlineLevel="0" collapsed="false">
      <c r="B80" s="156"/>
      <c r="C80" s="172" t="n">
        <v>49</v>
      </c>
      <c r="D80" s="29"/>
      <c r="E80" s="209" t="s">
        <v>335</v>
      </c>
      <c r="F80" s="210" t="s">
        <v>337</v>
      </c>
      <c r="G80" s="29"/>
      <c r="H80" s="29"/>
      <c r="I80" s="43" t="s">
        <v>22</v>
      </c>
      <c r="J80" s="213" t="n">
        <v>53000</v>
      </c>
      <c r="K80" s="43"/>
      <c r="L80" s="213"/>
      <c r="M80" s="66"/>
      <c r="N80" s="157"/>
    </row>
    <row r="81" customFormat="false" ht="12.75" hidden="false" customHeight="false" outlineLevel="0" collapsed="false">
      <c r="B81" s="156"/>
      <c r="C81" s="172"/>
      <c r="D81" s="29"/>
      <c r="E81" s="209"/>
      <c r="F81" s="210"/>
      <c r="G81" s="29"/>
      <c r="H81" s="29"/>
      <c r="I81" s="39"/>
      <c r="J81" s="66"/>
      <c r="K81" s="39"/>
      <c r="L81" s="66"/>
      <c r="M81" s="66"/>
      <c r="N81" s="157"/>
    </row>
    <row r="82" customFormat="false" ht="15" hidden="false" customHeight="false" outlineLevel="0" collapsed="false">
      <c r="B82" s="156"/>
      <c r="C82" s="172" t="n">
        <v>50</v>
      </c>
      <c r="D82" s="29"/>
      <c r="E82" s="209" t="s">
        <v>338</v>
      </c>
      <c r="F82" s="210" t="s">
        <v>339</v>
      </c>
      <c r="G82" s="29"/>
      <c r="H82" s="29"/>
      <c r="I82" s="43" t="s">
        <v>22</v>
      </c>
      <c r="J82" s="213" t="n">
        <v>387000</v>
      </c>
      <c r="K82" s="43"/>
      <c r="L82" s="213"/>
      <c r="M82" s="66"/>
      <c r="N82" s="157"/>
    </row>
    <row r="83" customFormat="false" ht="12.75" hidden="false" customHeight="false" outlineLevel="0" collapsed="false">
      <c r="B83" s="156"/>
      <c r="C83" s="172"/>
      <c r="D83" s="29"/>
      <c r="E83" s="209"/>
      <c r="F83" s="210"/>
      <c r="G83" s="29"/>
      <c r="H83" s="29"/>
      <c r="I83" s="29"/>
      <c r="J83" s="66"/>
      <c r="K83" s="39"/>
      <c r="L83" s="66"/>
      <c r="M83" s="66"/>
      <c r="N83" s="157"/>
    </row>
    <row r="84" customFormat="false" ht="12.75" hidden="false" customHeight="false" outlineLevel="0" collapsed="false">
      <c r="B84" s="156"/>
      <c r="C84" s="172"/>
      <c r="D84" s="29"/>
      <c r="E84" s="180"/>
      <c r="F84" s="215"/>
      <c r="G84" s="108"/>
      <c r="H84" s="29"/>
      <c r="I84" s="29"/>
      <c r="J84" s="66"/>
      <c r="K84" s="39"/>
      <c r="L84" s="66"/>
      <c r="M84" s="66"/>
      <c r="N84" s="157"/>
    </row>
    <row r="85" customFormat="false" ht="15" hidden="false" customHeight="false" outlineLevel="0" collapsed="false">
      <c r="B85" s="156"/>
      <c r="C85" s="172" t="n">
        <v>61</v>
      </c>
      <c r="D85" s="29"/>
      <c r="E85" s="241" t="s">
        <v>108</v>
      </c>
      <c r="F85" s="181" t="s">
        <v>340</v>
      </c>
      <c r="G85" s="181"/>
      <c r="H85" s="29"/>
      <c r="I85" s="29"/>
      <c r="J85" s="66"/>
      <c r="K85" s="43" t="s">
        <v>22</v>
      </c>
      <c r="L85" s="206" t="n">
        <v>3500000</v>
      </c>
      <c r="M85" s="66"/>
      <c r="N85" s="157"/>
    </row>
    <row r="86" customFormat="false" ht="12.75" hidden="false" customHeight="false" outlineLevel="0" collapsed="false">
      <c r="B86" s="156"/>
      <c r="C86" s="172"/>
      <c r="D86" s="29"/>
      <c r="E86" s="241"/>
      <c r="F86" s="181"/>
      <c r="G86" s="181"/>
      <c r="H86" s="29"/>
      <c r="I86" s="29"/>
      <c r="J86" s="66"/>
      <c r="K86" s="39"/>
      <c r="L86" s="66"/>
      <c r="M86" s="66"/>
      <c r="N86" s="157"/>
    </row>
    <row r="87" customFormat="false" ht="12.75" hidden="false" customHeight="false" outlineLevel="0" collapsed="false">
      <c r="B87" s="156"/>
      <c r="C87" s="172"/>
      <c r="D87" s="29"/>
      <c r="E87" s="180" t="n">
        <v>1</v>
      </c>
      <c r="F87" s="215" t="s">
        <v>341</v>
      </c>
      <c r="G87" s="108"/>
      <c r="H87" s="29"/>
      <c r="I87" s="29"/>
      <c r="J87" s="66"/>
      <c r="K87" s="39"/>
      <c r="L87" s="66"/>
      <c r="M87" s="66"/>
      <c r="N87" s="157"/>
    </row>
    <row r="88" customFormat="false" ht="12.75" hidden="false" customHeight="false" outlineLevel="0" collapsed="false">
      <c r="B88" s="156"/>
      <c r="C88" s="172"/>
      <c r="D88" s="29"/>
      <c r="E88" s="180"/>
      <c r="F88" s="215"/>
      <c r="G88" s="108"/>
      <c r="H88" s="29"/>
      <c r="I88" s="29"/>
      <c r="J88" s="66"/>
      <c r="K88" s="39"/>
      <c r="L88" s="66"/>
      <c r="M88" s="66"/>
      <c r="N88" s="157"/>
    </row>
    <row r="89" customFormat="false" ht="12.75" hidden="false" customHeight="false" outlineLevel="0" collapsed="false">
      <c r="B89" s="156"/>
      <c r="C89" s="172"/>
      <c r="D89" s="29"/>
      <c r="E89" s="180" t="n">
        <v>2</v>
      </c>
      <c r="F89" s="215" t="s">
        <v>342</v>
      </c>
      <c r="G89" s="108"/>
      <c r="H89" s="29"/>
      <c r="I89" s="29"/>
      <c r="J89" s="66"/>
      <c r="K89" s="39"/>
      <c r="L89" s="66"/>
      <c r="M89" s="66"/>
      <c r="N89" s="157"/>
    </row>
    <row r="90" customFormat="false" ht="12.75" hidden="false" customHeight="false" outlineLevel="0" collapsed="false">
      <c r="B90" s="156"/>
      <c r="C90" s="172"/>
      <c r="D90" s="29"/>
      <c r="E90" s="180"/>
      <c r="F90" s="215"/>
      <c r="G90" s="108"/>
      <c r="H90" s="29"/>
      <c r="I90" s="29"/>
      <c r="J90" s="66"/>
      <c r="K90" s="39"/>
      <c r="L90" s="66"/>
      <c r="M90" s="66"/>
      <c r="N90" s="157"/>
    </row>
    <row r="91" customFormat="false" ht="15" hidden="false" customHeight="false" outlineLevel="0" collapsed="false">
      <c r="B91" s="156"/>
      <c r="C91" s="172" t="n">
        <v>64</v>
      </c>
      <c r="D91" s="29"/>
      <c r="E91" s="180" t="n">
        <v>3</v>
      </c>
      <c r="F91" s="215" t="s">
        <v>112</v>
      </c>
      <c r="G91" s="108"/>
      <c r="H91" s="29"/>
      <c r="I91" s="43"/>
      <c r="J91" s="206"/>
      <c r="K91" s="43" t="s">
        <v>22</v>
      </c>
      <c r="L91" s="206" t="n">
        <v>3500000</v>
      </c>
      <c r="M91" s="66"/>
      <c r="N91" s="157"/>
    </row>
    <row r="92" customFormat="false" ht="12.75" hidden="false" customHeight="false" outlineLevel="0" collapsed="false">
      <c r="B92" s="156"/>
      <c r="C92" s="172"/>
      <c r="D92" s="29"/>
      <c r="E92" s="180"/>
      <c r="F92" s="215"/>
      <c r="G92" s="108"/>
      <c r="H92" s="29"/>
      <c r="I92" s="29"/>
      <c r="J92" s="66"/>
      <c r="K92" s="39"/>
      <c r="L92" s="66"/>
      <c r="M92" s="66"/>
      <c r="N92" s="157"/>
    </row>
    <row r="93" customFormat="false" ht="12.75" hidden="false" customHeight="false" outlineLevel="0" collapsed="false">
      <c r="B93" s="156"/>
      <c r="C93" s="172"/>
      <c r="D93" s="29"/>
      <c r="E93" s="180" t="n">
        <v>4</v>
      </c>
      <c r="F93" s="215" t="s">
        <v>226</v>
      </c>
      <c r="G93" s="108"/>
      <c r="H93" s="29"/>
      <c r="I93" s="29"/>
      <c r="J93" s="66"/>
      <c r="K93" s="39"/>
      <c r="L93" s="66"/>
      <c r="M93" s="66"/>
      <c r="N93" s="157"/>
    </row>
    <row r="94" customFormat="false" ht="12.75" hidden="false" customHeight="false" outlineLevel="0" collapsed="false">
      <c r="B94" s="156"/>
      <c r="C94" s="172"/>
      <c r="D94" s="29"/>
      <c r="E94" s="180"/>
      <c r="F94" s="215"/>
      <c r="G94" s="108"/>
      <c r="H94" s="29"/>
      <c r="I94" s="29"/>
      <c r="J94" s="66"/>
      <c r="K94" s="39"/>
      <c r="L94" s="66"/>
      <c r="M94" s="66"/>
      <c r="N94" s="157"/>
    </row>
    <row r="95" customFormat="false" ht="12.75" hidden="false" customHeight="false" outlineLevel="0" collapsed="false">
      <c r="B95" s="156"/>
      <c r="C95" s="172"/>
      <c r="D95" s="29"/>
      <c r="E95" s="180" t="n">
        <v>5</v>
      </c>
      <c r="F95" s="215" t="s">
        <v>343</v>
      </c>
      <c r="G95" s="108"/>
      <c r="H95" s="29"/>
      <c r="I95" s="29"/>
      <c r="J95" s="66"/>
      <c r="K95" s="39"/>
      <c r="L95" s="66"/>
      <c r="M95" s="66"/>
      <c r="N95" s="157"/>
    </row>
    <row r="96" customFormat="false" ht="12.75" hidden="false" customHeight="false" outlineLevel="0" collapsed="false">
      <c r="B96" s="156"/>
      <c r="C96" s="172"/>
      <c r="D96" s="29"/>
      <c r="E96" s="180"/>
      <c r="F96" s="215"/>
      <c r="G96" s="108"/>
      <c r="H96" s="29"/>
      <c r="I96" s="29"/>
      <c r="J96" s="66"/>
      <c r="K96" s="39"/>
      <c r="L96" s="66"/>
      <c r="M96" s="66"/>
      <c r="N96" s="157"/>
    </row>
    <row r="97" customFormat="false" ht="12.75" hidden="false" customHeight="false" outlineLevel="0" collapsed="false">
      <c r="B97" s="156"/>
      <c r="C97" s="172"/>
      <c r="D97" s="29"/>
      <c r="E97" s="180" t="n">
        <v>6</v>
      </c>
      <c r="F97" s="215" t="s">
        <v>344</v>
      </c>
      <c r="G97" s="108"/>
      <c r="H97" s="29"/>
      <c r="I97" s="29"/>
      <c r="J97" s="66"/>
      <c r="K97" s="39"/>
      <c r="L97" s="66"/>
      <c r="M97" s="66"/>
      <c r="N97" s="157"/>
    </row>
    <row r="98" customFormat="false" ht="12.75" hidden="false" customHeight="false" outlineLevel="0" collapsed="false">
      <c r="B98" s="156"/>
      <c r="C98" s="172"/>
      <c r="D98" s="29"/>
      <c r="E98" s="180"/>
      <c r="F98" s="215"/>
      <c r="G98" s="108"/>
      <c r="H98" s="29"/>
      <c r="I98" s="29"/>
      <c r="J98" s="66"/>
      <c r="K98" s="39"/>
      <c r="L98" s="66"/>
      <c r="M98" s="66"/>
      <c r="N98" s="157"/>
    </row>
    <row r="99" customFormat="false" ht="12.75" hidden="false" customHeight="false" outlineLevel="0" collapsed="false">
      <c r="B99" s="156"/>
      <c r="C99" s="172"/>
      <c r="D99" s="29"/>
      <c r="E99" s="180" t="n">
        <v>7</v>
      </c>
      <c r="F99" s="215" t="s">
        <v>345</v>
      </c>
      <c r="G99" s="108"/>
      <c r="H99" s="29"/>
      <c r="I99" s="29"/>
      <c r="J99" s="66"/>
      <c r="K99" s="39"/>
      <c r="L99" s="66"/>
      <c r="M99" s="66"/>
      <c r="N99" s="157"/>
    </row>
    <row r="100" customFormat="false" ht="12.75" hidden="false" customHeight="false" outlineLevel="0" collapsed="false">
      <c r="B100" s="156"/>
      <c r="C100" s="172"/>
      <c r="D100" s="29"/>
      <c r="E100" s="180"/>
      <c r="F100" s="215"/>
      <c r="G100" s="108"/>
      <c r="H100" s="29"/>
      <c r="I100" s="29"/>
      <c r="J100" s="66"/>
      <c r="K100" s="39"/>
      <c r="L100" s="66"/>
      <c r="M100" s="66"/>
      <c r="N100" s="157"/>
    </row>
    <row r="101" customFormat="false" ht="12.75" hidden="false" customHeight="false" outlineLevel="0" collapsed="false">
      <c r="B101" s="156"/>
      <c r="C101" s="172"/>
      <c r="D101" s="29"/>
      <c r="E101" s="180" t="n">
        <v>8</v>
      </c>
      <c r="F101" s="215" t="s">
        <v>346</v>
      </c>
      <c r="G101" s="108"/>
      <c r="H101" s="29"/>
      <c r="I101" s="29"/>
      <c r="J101" s="66"/>
      <c r="K101" s="39"/>
      <c r="L101" s="66"/>
      <c r="M101" s="66"/>
      <c r="N101" s="157"/>
    </row>
    <row r="102" customFormat="false" ht="12.75" hidden="false" customHeight="false" outlineLevel="0" collapsed="false">
      <c r="B102" s="156"/>
      <c r="C102" s="172"/>
      <c r="D102" s="29"/>
      <c r="E102" s="180"/>
      <c r="F102" s="215"/>
      <c r="G102" s="108"/>
      <c r="H102" s="29"/>
      <c r="I102" s="29"/>
      <c r="J102" s="66"/>
      <c r="K102" s="39"/>
      <c r="L102" s="66"/>
      <c r="M102" s="66"/>
      <c r="N102" s="157"/>
    </row>
    <row r="103" customFormat="false" ht="12.75" hidden="false" customHeight="false" outlineLevel="0" collapsed="false">
      <c r="B103" s="156"/>
      <c r="C103" s="172"/>
      <c r="D103" s="29"/>
      <c r="E103" s="180" t="n">
        <v>9</v>
      </c>
      <c r="F103" s="215" t="s">
        <v>347</v>
      </c>
      <c r="G103" s="108"/>
      <c r="H103" s="29"/>
      <c r="I103" s="29"/>
      <c r="J103" s="66"/>
      <c r="K103" s="39"/>
      <c r="L103" s="66"/>
      <c r="M103" s="66"/>
      <c r="N103" s="157"/>
    </row>
    <row r="104" customFormat="false" ht="12.75" hidden="false" customHeight="false" outlineLevel="0" collapsed="false">
      <c r="B104" s="156"/>
      <c r="C104" s="172"/>
      <c r="D104" s="29"/>
      <c r="E104" s="180"/>
      <c r="F104" s="215"/>
      <c r="G104" s="108"/>
      <c r="H104" s="29"/>
      <c r="I104" s="29"/>
      <c r="J104" s="66"/>
      <c r="K104" s="39"/>
      <c r="L104" s="66"/>
      <c r="M104" s="66"/>
      <c r="N104" s="157"/>
    </row>
    <row r="105" customFormat="false" ht="15" hidden="false" customHeight="false" outlineLevel="0" collapsed="false">
      <c r="B105" s="156"/>
      <c r="C105" s="172"/>
      <c r="D105" s="29"/>
      <c r="E105" s="180" t="n">
        <v>10</v>
      </c>
      <c r="F105" s="215" t="s">
        <v>122</v>
      </c>
      <c r="G105" s="108"/>
      <c r="H105" s="29"/>
      <c r="I105" s="29"/>
      <c r="J105" s="66"/>
      <c r="K105" s="43"/>
      <c r="L105" s="243"/>
      <c r="M105" s="66"/>
      <c r="N105" s="157"/>
    </row>
    <row r="106" customFormat="false" ht="15" hidden="false" customHeight="false" outlineLevel="0" collapsed="false">
      <c r="B106" s="156"/>
      <c r="C106" s="172"/>
      <c r="D106" s="29"/>
      <c r="E106" s="180"/>
      <c r="F106" s="215"/>
      <c r="G106" s="108"/>
      <c r="H106" s="29"/>
      <c r="I106" s="29"/>
      <c r="J106" s="66"/>
      <c r="K106" s="43"/>
      <c r="L106" s="243"/>
      <c r="M106" s="66"/>
      <c r="N106" s="157"/>
    </row>
    <row r="107" customFormat="false" ht="15" hidden="false" customHeight="false" outlineLevel="0" collapsed="false">
      <c r="B107" s="156"/>
      <c r="C107" s="172"/>
      <c r="D107" s="29"/>
      <c r="E107" s="180"/>
      <c r="F107" s="215"/>
      <c r="G107" s="108"/>
      <c r="H107" s="29"/>
      <c r="I107" s="29"/>
      <c r="J107" s="66"/>
      <c r="K107" s="43"/>
      <c r="L107" s="243"/>
      <c r="M107" s="66"/>
      <c r="N107" s="157"/>
    </row>
    <row r="108" customFormat="false" ht="15" hidden="false" customHeight="false" outlineLevel="0" collapsed="false">
      <c r="B108" s="156"/>
      <c r="C108" s="172"/>
      <c r="D108" s="29"/>
      <c r="E108" s="180"/>
      <c r="F108" s="208" t="s">
        <v>348</v>
      </c>
      <c r="G108" s="204"/>
      <c r="H108" s="39"/>
      <c r="I108" s="39"/>
      <c r="J108" s="39"/>
      <c r="K108" s="40"/>
      <c r="L108" s="244"/>
      <c r="M108" s="39"/>
      <c r="N108" s="157"/>
    </row>
    <row r="109" customFormat="false" ht="15" hidden="false" customHeight="false" outlineLevel="0" collapsed="false">
      <c r="B109" s="156"/>
      <c r="C109" s="172"/>
      <c r="D109" s="29"/>
      <c r="E109" s="207"/>
      <c r="F109" s="208" t="s">
        <v>349</v>
      </c>
      <c r="G109" s="204"/>
      <c r="H109" s="39"/>
      <c r="I109" s="39"/>
      <c r="J109" s="39"/>
      <c r="K109" s="40"/>
      <c r="L109" s="244"/>
      <c r="M109" s="39"/>
      <c r="N109" s="157"/>
    </row>
    <row r="110" customFormat="false" ht="12.75" hidden="false" customHeight="false" outlineLevel="0" collapsed="false">
      <c r="B110" s="156"/>
      <c r="C110" s="172"/>
      <c r="D110" s="29"/>
      <c r="E110" s="245" t="s">
        <v>350</v>
      </c>
      <c r="F110" s="246"/>
      <c r="G110" s="246"/>
      <c r="H110" s="246"/>
      <c r="I110" s="246"/>
      <c r="J110" s="246"/>
      <c r="K110" s="246"/>
      <c r="L110" s="246"/>
      <c r="M110" s="246"/>
      <c r="N110" s="157"/>
    </row>
    <row r="111" customFormat="false" ht="15" hidden="false" customHeight="false" outlineLevel="0" collapsed="false">
      <c r="B111" s="156"/>
      <c r="C111" s="172"/>
      <c r="D111" s="29"/>
      <c r="E111" s="207"/>
      <c r="F111" s="208"/>
      <c r="G111" s="204"/>
      <c r="H111" s="39"/>
      <c r="I111" s="39"/>
      <c r="J111" s="39"/>
      <c r="K111" s="40"/>
      <c r="L111" s="244"/>
      <c r="M111" s="39"/>
      <c r="N111" s="157"/>
    </row>
    <row r="112" customFormat="false" ht="15" hidden="false" customHeight="false" outlineLevel="0" collapsed="false">
      <c r="B112" s="156"/>
      <c r="C112" s="172"/>
      <c r="D112" s="29"/>
      <c r="E112" s="180"/>
      <c r="F112" s="215"/>
      <c r="G112" s="108"/>
      <c r="H112" s="29"/>
      <c r="I112" s="29"/>
      <c r="J112" s="66"/>
      <c r="K112" s="43"/>
      <c r="L112" s="243"/>
      <c r="M112" s="66"/>
      <c r="N112" s="157"/>
    </row>
    <row r="113" customFormat="false" ht="12.75" hidden="false" customHeight="false" outlineLevel="0" collapsed="false">
      <c r="B113" s="156"/>
      <c r="C113" s="172"/>
      <c r="D113" s="66"/>
      <c r="E113" s="66"/>
      <c r="F113" s="246"/>
      <c r="G113" s="246"/>
      <c r="H113" s="246"/>
      <c r="I113" s="246"/>
      <c r="J113" s="246"/>
      <c r="K113" s="246"/>
      <c r="L113" s="246"/>
      <c r="M113" s="246"/>
      <c r="N113" s="157"/>
    </row>
    <row r="114" customFormat="false" ht="12.75" hidden="false" customHeight="false" outlineLevel="0" collapsed="false">
      <c r="B114" s="141"/>
      <c r="C114" s="171"/>
      <c r="D114" s="141"/>
      <c r="E114" s="141"/>
      <c r="F114" s="247"/>
      <c r="G114" s="247"/>
      <c r="H114" s="247"/>
      <c r="I114" s="247"/>
      <c r="J114" s="247"/>
      <c r="K114" s="247"/>
      <c r="L114" s="247"/>
      <c r="M114" s="247"/>
      <c r="N114" s="141"/>
    </row>
    <row r="115" customFormat="false" ht="12.75" hidden="false" customHeight="false" outlineLevel="0" collapsed="false">
      <c r="B115" s="66"/>
      <c r="C115" s="172"/>
      <c r="D115" s="66"/>
      <c r="E115" s="66"/>
      <c r="F115" s="246"/>
      <c r="G115" s="246"/>
      <c r="H115" s="246"/>
      <c r="I115" s="246"/>
      <c r="J115" s="246"/>
      <c r="K115" s="246"/>
      <c r="L115" s="246"/>
      <c r="M115" s="246"/>
      <c r="N115" s="66"/>
    </row>
    <row r="116" customFormat="false" ht="12.75" hidden="false" customHeight="false" outlineLevel="0" collapsed="false">
      <c r="B116" s="168"/>
      <c r="C116" s="230"/>
      <c r="D116" s="168"/>
      <c r="E116" s="168"/>
      <c r="F116" s="248"/>
      <c r="G116" s="248"/>
      <c r="H116" s="248"/>
      <c r="I116" s="248"/>
      <c r="J116" s="248"/>
      <c r="K116" s="248"/>
      <c r="L116" s="248"/>
      <c r="M116" s="248"/>
      <c r="N116" s="168"/>
    </row>
    <row r="117" customFormat="false" ht="12.75" hidden="false" customHeight="false" outlineLevel="0" collapsed="false">
      <c r="B117" s="156"/>
      <c r="C117" s="172"/>
      <c r="D117" s="66"/>
      <c r="E117" s="66"/>
      <c r="F117" s="246"/>
      <c r="G117" s="246"/>
      <c r="H117" s="246"/>
      <c r="I117" s="246"/>
      <c r="J117" s="246"/>
      <c r="K117" s="246"/>
      <c r="L117" s="246"/>
      <c r="M117" s="246"/>
      <c r="N117" s="157"/>
    </row>
    <row r="118" customFormat="false" ht="12.75" hidden="false" customHeight="false" outlineLevel="0" collapsed="false">
      <c r="B118" s="156"/>
      <c r="C118" s="172"/>
      <c r="D118" s="66"/>
      <c r="E118" s="66"/>
      <c r="F118" s="249" t="s">
        <v>351</v>
      </c>
      <c r="G118" s="249"/>
      <c r="H118" s="246"/>
      <c r="I118" s="246"/>
      <c r="J118" s="246"/>
      <c r="K118" s="246"/>
      <c r="L118" s="246"/>
      <c r="M118" s="246"/>
      <c r="N118" s="157"/>
    </row>
    <row r="119" customFormat="false" ht="12.75" hidden="false" customHeight="false" outlineLevel="0" collapsed="false">
      <c r="B119" s="156"/>
      <c r="C119" s="172"/>
      <c r="D119" s="66"/>
      <c r="E119" s="66"/>
      <c r="F119" s="246"/>
      <c r="G119" s="246"/>
      <c r="H119" s="246"/>
      <c r="I119" s="246"/>
      <c r="J119" s="246"/>
      <c r="K119" s="246"/>
      <c r="L119" s="246"/>
      <c r="M119" s="246"/>
      <c r="N119" s="157"/>
    </row>
    <row r="120" customFormat="false" ht="12.75" hidden="false" customHeight="false" outlineLevel="0" collapsed="false">
      <c r="B120" s="156"/>
      <c r="C120" s="172"/>
      <c r="D120" s="66"/>
      <c r="E120" s="66"/>
      <c r="F120" s="245" t="s">
        <v>352</v>
      </c>
      <c r="G120" s="246"/>
      <c r="H120" s="246"/>
      <c r="I120" s="246"/>
      <c r="J120" s="246"/>
      <c r="K120" s="246"/>
      <c r="L120" s="246"/>
      <c r="M120" s="246"/>
      <c r="N120" s="157"/>
    </row>
    <row r="121" customFormat="false" ht="12.75" hidden="false" customHeight="false" outlineLevel="0" collapsed="false">
      <c r="B121" s="156"/>
      <c r="C121" s="172"/>
      <c r="D121" s="66"/>
      <c r="E121" s="245" t="s">
        <v>353</v>
      </c>
      <c r="F121" s="246"/>
      <c r="G121" s="246"/>
      <c r="H121" s="246"/>
      <c r="I121" s="246"/>
      <c r="J121" s="246"/>
      <c r="K121" s="246"/>
      <c r="L121" s="246"/>
      <c r="M121" s="246"/>
      <c r="N121" s="157"/>
    </row>
    <row r="122" customFormat="false" ht="12.75" hidden="false" customHeight="false" outlineLevel="0" collapsed="false">
      <c r="B122" s="156"/>
      <c r="C122" s="172"/>
      <c r="D122" s="66"/>
      <c r="E122" s="245" t="s">
        <v>354</v>
      </c>
      <c r="F122" s="246"/>
      <c r="G122" s="246"/>
      <c r="H122" s="246"/>
      <c r="I122" s="246"/>
      <c r="J122" s="246"/>
      <c r="K122" s="246"/>
      <c r="L122" s="246"/>
      <c r="M122" s="246"/>
      <c r="N122" s="157"/>
    </row>
    <row r="123" customFormat="false" ht="12.75" hidden="false" customHeight="false" outlineLevel="0" collapsed="false">
      <c r="B123" s="156"/>
      <c r="C123" s="172"/>
      <c r="D123" s="66"/>
      <c r="E123" s="245" t="s">
        <v>355</v>
      </c>
      <c r="F123" s="246"/>
      <c r="G123" s="246"/>
      <c r="H123" s="246"/>
      <c r="I123" s="246"/>
      <c r="J123" s="246"/>
      <c r="K123" s="246"/>
      <c r="L123" s="246"/>
      <c r="M123" s="246"/>
      <c r="N123" s="157"/>
    </row>
    <row r="124" customFormat="false" ht="12.75" hidden="false" customHeight="false" outlineLevel="0" collapsed="false">
      <c r="B124" s="156"/>
      <c r="C124" s="172"/>
      <c r="D124" s="66"/>
      <c r="E124" s="245" t="s">
        <v>356</v>
      </c>
      <c r="F124" s="246"/>
      <c r="G124" s="246"/>
      <c r="H124" s="246"/>
      <c r="I124" s="246"/>
      <c r="J124" s="246"/>
      <c r="K124" s="246"/>
      <c r="L124" s="246"/>
      <c r="M124" s="246"/>
      <c r="N124" s="157"/>
    </row>
    <row r="125" customFormat="false" ht="12.75" hidden="false" customHeight="false" outlineLevel="0" collapsed="false">
      <c r="B125" s="156"/>
      <c r="C125" s="172"/>
      <c r="D125" s="66"/>
      <c r="E125" s="66"/>
      <c r="F125" s="245" t="s">
        <v>357</v>
      </c>
      <c r="G125" s="246"/>
      <c r="H125" s="246"/>
      <c r="I125" s="246"/>
      <c r="J125" s="246"/>
      <c r="K125" s="246"/>
      <c r="L125" s="246"/>
      <c r="M125" s="246"/>
      <c r="N125" s="157"/>
    </row>
    <row r="126" customFormat="false" ht="12.75" hidden="false" customHeight="false" outlineLevel="0" collapsed="false">
      <c r="B126" s="156"/>
      <c r="C126" s="172"/>
      <c r="D126" s="66"/>
      <c r="E126" s="39"/>
      <c r="F126" s="246"/>
      <c r="G126" s="246"/>
      <c r="H126" s="246"/>
      <c r="I126" s="246"/>
      <c r="J126" s="246"/>
      <c r="K126" s="246"/>
      <c r="L126" s="246"/>
      <c r="M126" s="246"/>
      <c r="N126" s="157"/>
    </row>
    <row r="127" customFormat="false" ht="12.75" hidden="false" customHeight="false" outlineLevel="0" collapsed="false">
      <c r="B127" s="156"/>
      <c r="C127" s="172"/>
      <c r="D127" s="66"/>
      <c r="E127" s="66"/>
      <c r="F127" s="246"/>
      <c r="G127" s="246"/>
      <c r="H127" s="246"/>
      <c r="I127" s="246"/>
      <c r="J127" s="246"/>
      <c r="K127" s="246"/>
      <c r="L127" s="246"/>
      <c r="M127" s="246"/>
      <c r="N127" s="157"/>
    </row>
    <row r="128" customFormat="false" ht="12.75" hidden="false" customHeight="false" outlineLevel="0" collapsed="false">
      <c r="B128" s="156"/>
      <c r="C128" s="172"/>
      <c r="D128" s="66"/>
      <c r="E128" s="66"/>
      <c r="F128" s="246"/>
      <c r="G128" s="246"/>
      <c r="H128" s="246"/>
      <c r="I128" s="246"/>
      <c r="J128" s="246"/>
      <c r="K128" s="246"/>
      <c r="L128" s="246"/>
      <c r="M128" s="246"/>
      <c r="N128" s="157"/>
    </row>
    <row r="129" customFormat="false" ht="12.75" hidden="false" customHeight="false" outlineLevel="0" collapsed="false">
      <c r="B129" s="156"/>
      <c r="C129" s="172"/>
      <c r="D129" s="66"/>
      <c r="E129" s="66"/>
      <c r="F129" s="249" t="s">
        <v>358</v>
      </c>
      <c r="G129" s="249"/>
      <c r="H129" s="249"/>
      <c r="I129" s="246"/>
      <c r="J129" s="246"/>
      <c r="K129" s="246"/>
      <c r="L129" s="246"/>
      <c r="M129" s="246"/>
      <c r="N129" s="157"/>
    </row>
    <row r="130" customFormat="false" ht="12.75" hidden="false" customHeight="false" outlineLevel="0" collapsed="false">
      <c r="B130" s="156"/>
      <c r="C130" s="172"/>
      <c r="D130" s="66"/>
      <c r="E130" s="66"/>
      <c r="F130" s="246"/>
      <c r="G130" s="246"/>
      <c r="H130" s="246"/>
      <c r="I130" s="246"/>
      <c r="J130" s="246"/>
      <c r="K130" s="246"/>
      <c r="L130" s="246"/>
      <c r="M130" s="246"/>
      <c r="N130" s="157"/>
    </row>
    <row r="131" customFormat="false" ht="12.75" hidden="false" customHeight="false" outlineLevel="0" collapsed="false">
      <c r="B131" s="156"/>
      <c r="C131" s="172"/>
      <c r="D131" s="66"/>
      <c r="E131" s="66"/>
      <c r="F131" s="245" t="s">
        <v>359</v>
      </c>
      <c r="G131" s="246"/>
      <c r="H131" s="246"/>
      <c r="I131" s="246"/>
      <c r="J131" s="246"/>
      <c r="K131" s="246"/>
      <c r="L131" s="246"/>
      <c r="M131" s="246"/>
      <c r="N131" s="157"/>
    </row>
    <row r="132" customFormat="false" ht="12.75" hidden="false" customHeight="false" outlineLevel="0" collapsed="false">
      <c r="B132" s="156"/>
      <c r="C132" s="172"/>
      <c r="D132" s="66"/>
      <c r="E132" s="39" t="s">
        <v>360</v>
      </c>
      <c r="F132" s="246"/>
      <c r="G132" s="246"/>
      <c r="H132" s="246"/>
      <c r="I132" s="246"/>
      <c r="J132" s="246"/>
      <c r="K132" s="246"/>
      <c r="L132" s="246"/>
      <c r="M132" s="246"/>
      <c r="N132" s="157"/>
    </row>
    <row r="133" customFormat="false" ht="12.75" hidden="false" customHeight="false" outlineLevel="0" collapsed="false">
      <c r="B133" s="156"/>
      <c r="C133" s="172"/>
      <c r="D133" s="66"/>
      <c r="E133" s="66" t="n">
        <v>1</v>
      </c>
      <c r="F133" s="39" t="s">
        <v>361</v>
      </c>
      <c r="G133" s="66"/>
      <c r="H133" s="66"/>
      <c r="I133" s="66"/>
      <c r="J133" s="66"/>
      <c r="K133" s="66"/>
      <c r="L133" s="66"/>
      <c r="M133" s="66"/>
      <c r="N133" s="157"/>
    </row>
    <row r="134" customFormat="false" ht="12.75" hidden="false" customHeight="false" outlineLevel="0" collapsed="false">
      <c r="B134" s="156"/>
      <c r="C134" s="172"/>
      <c r="D134" s="66"/>
      <c r="E134" s="66" t="n">
        <v>2</v>
      </c>
      <c r="F134" s="39" t="s">
        <v>362</v>
      </c>
      <c r="G134" s="66"/>
      <c r="H134" s="66"/>
      <c r="I134" s="66"/>
      <c r="J134" s="66"/>
      <c r="K134" s="66"/>
      <c r="L134" s="66"/>
      <c r="M134" s="66"/>
      <c r="N134" s="157"/>
    </row>
    <row r="135" customFormat="false" ht="12.75" hidden="false" customHeight="false" outlineLevel="0" collapsed="false">
      <c r="B135" s="156"/>
      <c r="C135" s="172"/>
      <c r="D135" s="66"/>
      <c r="E135" s="66" t="n">
        <v>3</v>
      </c>
      <c r="F135" s="39" t="s">
        <v>363</v>
      </c>
      <c r="G135" s="66"/>
      <c r="H135" s="66"/>
      <c r="I135" s="66"/>
      <c r="J135" s="66"/>
      <c r="K135" s="66"/>
      <c r="L135" s="66"/>
      <c r="M135" s="66"/>
      <c r="N135" s="157"/>
    </row>
    <row r="136" customFormat="false" ht="12.75" hidden="false" customHeight="false" outlineLevel="0" collapsed="false">
      <c r="B136" s="156"/>
      <c r="C136" s="17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157"/>
    </row>
    <row r="137" customFormat="false" ht="12.75" hidden="false" customHeight="false" outlineLevel="0" collapsed="false">
      <c r="B137" s="156"/>
      <c r="C137" s="17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157"/>
    </row>
    <row r="138" customFormat="false" ht="15.75" hidden="false" customHeight="false" outlineLevel="0" collapsed="false">
      <c r="B138" s="156"/>
      <c r="C138" s="250"/>
      <c r="D138" s="43"/>
      <c r="E138" s="251" t="s">
        <v>364</v>
      </c>
      <c r="F138" s="251"/>
      <c r="G138" s="159" t="s">
        <v>365</v>
      </c>
      <c r="H138" s="66"/>
      <c r="I138" s="66"/>
      <c r="J138" s="66"/>
      <c r="K138" s="66"/>
      <c r="L138" s="66"/>
      <c r="M138" s="66"/>
      <c r="N138" s="157"/>
    </row>
    <row r="139" customFormat="false" ht="12.75" hidden="false" customHeight="false" outlineLevel="0" collapsed="false">
      <c r="B139" s="156"/>
      <c r="C139" s="250"/>
      <c r="D139" s="43"/>
      <c r="E139" s="66"/>
      <c r="F139" s="66"/>
      <c r="G139" s="66"/>
      <c r="H139" s="66"/>
      <c r="I139" s="66"/>
      <c r="J139" s="66"/>
      <c r="K139" s="66"/>
      <c r="L139" s="66"/>
      <c r="M139" s="66"/>
      <c r="N139" s="157"/>
    </row>
    <row r="140" customFormat="false" ht="12.75" hidden="false" customHeight="false" outlineLevel="0" collapsed="false">
      <c r="B140" s="156"/>
      <c r="C140" s="250"/>
      <c r="D140" s="43"/>
      <c r="E140" s="66"/>
      <c r="F140" s="39" t="s">
        <v>366</v>
      </c>
      <c r="G140" s="66"/>
      <c r="H140" s="66"/>
      <c r="I140" s="66"/>
      <c r="J140" s="66"/>
      <c r="K140" s="66"/>
      <c r="L140" s="66"/>
      <c r="M140" s="66"/>
      <c r="N140" s="157"/>
    </row>
    <row r="141" customFormat="false" ht="12.75" hidden="false" customHeight="false" outlineLevel="0" collapsed="false">
      <c r="B141" s="156"/>
      <c r="C141" s="250"/>
      <c r="D141" s="43"/>
      <c r="E141" s="39"/>
      <c r="F141" s="39"/>
      <c r="G141" s="29"/>
      <c r="H141" s="66"/>
      <c r="I141" s="66"/>
      <c r="J141" s="66"/>
      <c r="K141" s="66"/>
      <c r="L141" s="66"/>
      <c r="M141" s="66"/>
      <c r="N141" s="157"/>
    </row>
    <row r="142" customFormat="false" ht="12.75" hidden="false" customHeight="false" outlineLevel="0" collapsed="false">
      <c r="B142" s="156"/>
      <c r="C142" s="250"/>
      <c r="D142" s="43"/>
      <c r="E142" s="66"/>
      <c r="F142" s="29"/>
      <c r="G142" s="29"/>
      <c r="H142" s="66"/>
      <c r="I142" s="66"/>
      <c r="J142" s="66"/>
      <c r="K142" s="66"/>
      <c r="L142" s="66"/>
      <c r="M142" s="66"/>
      <c r="N142" s="157"/>
    </row>
    <row r="143" customFormat="false" ht="12.75" hidden="false" customHeight="false" outlineLevel="0" collapsed="false">
      <c r="B143" s="156"/>
      <c r="C143" s="250"/>
      <c r="D143" s="43"/>
      <c r="E143" s="66"/>
      <c r="F143" s="29"/>
      <c r="G143" s="29"/>
      <c r="H143" s="66"/>
      <c r="I143" s="66"/>
      <c r="J143" s="66"/>
      <c r="K143" s="66"/>
      <c r="L143" s="66"/>
      <c r="M143" s="66"/>
      <c r="N143" s="157"/>
    </row>
    <row r="144" customFormat="false" ht="12.75" hidden="false" customHeight="false" outlineLevel="0" collapsed="false">
      <c r="B144" s="156"/>
      <c r="C144" s="250"/>
      <c r="D144" s="43"/>
      <c r="E144" s="66"/>
      <c r="F144" s="66"/>
      <c r="G144" s="66"/>
      <c r="H144" s="66"/>
      <c r="I144" s="66"/>
      <c r="J144" s="66"/>
      <c r="K144" s="66"/>
      <c r="L144" s="66"/>
      <c r="M144" s="66"/>
      <c r="N144" s="157"/>
    </row>
    <row r="145" customFormat="false" ht="12.75" hidden="false" customHeight="false" outlineLevel="0" collapsed="false">
      <c r="B145" s="156"/>
      <c r="C145" s="250"/>
      <c r="D145" s="43"/>
      <c r="E145" s="66"/>
      <c r="F145" s="66"/>
      <c r="G145" s="66"/>
      <c r="H145" s="66"/>
      <c r="I145" s="66"/>
      <c r="J145" s="66"/>
      <c r="K145" s="66"/>
      <c r="L145" s="66"/>
      <c r="M145" s="66"/>
      <c r="N145" s="157"/>
    </row>
    <row r="146" customFormat="false" ht="15" hidden="false" customHeight="false" outlineLevel="0" collapsed="false">
      <c r="B146" s="156"/>
      <c r="C146" s="250"/>
      <c r="D146" s="43"/>
      <c r="E146" s="40"/>
      <c r="F146" s="40"/>
      <c r="G146" s="66"/>
      <c r="H146" s="66"/>
      <c r="I146" s="66"/>
      <c r="J146" s="252" t="s">
        <v>367</v>
      </c>
      <c r="K146" s="252"/>
      <c r="L146" s="252"/>
      <c r="M146" s="252"/>
      <c r="N146" s="252"/>
    </row>
    <row r="147" customFormat="false" ht="15" hidden="false" customHeight="false" outlineLevel="0" collapsed="false">
      <c r="B147" s="156"/>
      <c r="C147" s="250"/>
      <c r="D147" s="43"/>
      <c r="E147" s="40"/>
      <c r="F147" s="40"/>
      <c r="G147" s="66"/>
      <c r="H147" s="66"/>
      <c r="I147" s="66"/>
      <c r="J147" s="253" t="s">
        <v>368</v>
      </c>
      <c r="K147" s="253"/>
      <c r="L147" s="253"/>
      <c r="M147" s="253"/>
      <c r="N147" s="253"/>
    </row>
    <row r="148" customFormat="false" ht="12.75" hidden="false" customHeight="false" outlineLevel="0" collapsed="false">
      <c r="B148" s="156"/>
      <c r="C148" s="172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157"/>
    </row>
    <row r="149" customFormat="false" ht="12.75" hidden="false" customHeight="false" outlineLevel="0" collapsed="false">
      <c r="B149" s="156"/>
      <c r="C149" s="172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157"/>
    </row>
    <row r="150" customFormat="false" ht="12.75" hidden="false" customHeight="false" outlineLevel="0" collapsed="false">
      <c r="B150" s="156"/>
      <c r="C150" s="172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157"/>
    </row>
    <row r="151" customFormat="false" ht="12.75" hidden="false" customHeight="false" outlineLevel="0" collapsed="false">
      <c r="B151" s="156"/>
      <c r="C151" s="172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157"/>
    </row>
    <row r="152" customFormat="false" ht="12.75" hidden="false" customHeight="false" outlineLevel="0" collapsed="false">
      <c r="B152" s="156"/>
      <c r="C152" s="172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157"/>
    </row>
    <row r="153" customFormat="false" ht="12.75" hidden="false" customHeight="false" outlineLevel="0" collapsed="false">
      <c r="B153" s="156"/>
      <c r="C153" s="172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157"/>
    </row>
    <row r="154" customFormat="false" ht="12.75" hidden="false" customHeight="false" outlineLevel="0" collapsed="false">
      <c r="B154" s="156"/>
      <c r="C154" s="172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157"/>
    </row>
    <row r="155" customFormat="false" ht="12.75" hidden="false" customHeight="false" outlineLevel="0" collapsed="false">
      <c r="B155" s="156"/>
      <c r="C155" s="172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157"/>
    </row>
    <row r="156" customFormat="false" ht="12.75" hidden="false" customHeight="false" outlineLevel="0" collapsed="false">
      <c r="B156" s="156"/>
      <c r="C156" s="172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157"/>
    </row>
    <row r="157" customFormat="false" ht="12.75" hidden="false" customHeight="false" outlineLevel="0" collapsed="false">
      <c r="B157" s="156"/>
      <c r="C157" s="172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157"/>
    </row>
    <row r="158" customFormat="false" ht="12.75" hidden="false" customHeight="false" outlineLevel="0" collapsed="false">
      <c r="B158" s="156"/>
      <c r="C158" s="172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157"/>
    </row>
    <row r="159" customFormat="false" ht="12.75" hidden="false" customHeight="false" outlineLevel="0" collapsed="false">
      <c r="B159" s="156"/>
      <c r="C159" s="172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157"/>
    </row>
    <row r="160" customFormat="false" ht="12.75" hidden="false" customHeight="false" outlineLevel="0" collapsed="false">
      <c r="B160" s="156"/>
      <c r="C160" s="172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157"/>
    </row>
    <row r="161" customFormat="false" ht="12.75" hidden="false" customHeight="false" outlineLevel="0" collapsed="false">
      <c r="B161" s="156"/>
      <c r="C161" s="172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157"/>
    </row>
    <row r="162" customFormat="false" ht="12.75" hidden="false" customHeight="false" outlineLevel="0" collapsed="false">
      <c r="B162" s="156"/>
      <c r="C162" s="172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157"/>
    </row>
    <row r="163" customFormat="false" ht="12.75" hidden="false" customHeight="false" outlineLevel="0" collapsed="false">
      <c r="B163" s="156"/>
      <c r="C163" s="172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157"/>
    </row>
    <row r="164" customFormat="false" ht="12.75" hidden="false" customHeight="false" outlineLevel="0" collapsed="false">
      <c r="B164" s="156"/>
      <c r="C164" s="172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157"/>
    </row>
    <row r="165" customFormat="false" ht="12.75" hidden="false" customHeight="false" outlineLevel="0" collapsed="false">
      <c r="B165" s="156"/>
      <c r="C165" s="172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157"/>
    </row>
    <row r="166" customFormat="false" ht="12.75" hidden="false" customHeight="false" outlineLevel="0" collapsed="false">
      <c r="B166" s="156"/>
      <c r="C166" s="172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157"/>
    </row>
    <row r="167" customFormat="false" ht="12.75" hidden="false" customHeight="false" outlineLevel="0" collapsed="false">
      <c r="B167" s="156"/>
      <c r="C167" s="172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157"/>
    </row>
    <row r="168" customFormat="false" ht="12.75" hidden="false" customHeight="false" outlineLevel="0" collapsed="false">
      <c r="B168" s="156"/>
      <c r="C168" s="172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157"/>
    </row>
    <row r="169" customFormat="false" ht="12.75" hidden="false" customHeight="false" outlineLevel="0" collapsed="false">
      <c r="B169" s="156"/>
      <c r="C169" s="172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157"/>
    </row>
    <row r="170" customFormat="false" ht="12.75" hidden="false" customHeight="false" outlineLevel="0" collapsed="false">
      <c r="B170" s="156"/>
      <c r="C170" s="172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157"/>
    </row>
    <row r="171" customFormat="false" ht="12.75" hidden="false" customHeight="false" outlineLevel="0" collapsed="false">
      <c r="B171" s="156"/>
      <c r="C171" s="172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157"/>
    </row>
    <row r="172" customFormat="false" ht="12.75" hidden="false" customHeight="false" outlineLevel="0" collapsed="false">
      <c r="B172" s="156"/>
      <c r="C172" s="172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157"/>
    </row>
    <row r="173" customFormat="false" ht="12.75" hidden="false" customHeight="false" outlineLevel="0" collapsed="false">
      <c r="B173" s="156"/>
      <c r="C173" s="172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157"/>
    </row>
    <row r="174" customFormat="false" ht="12.75" hidden="false" customHeight="false" outlineLevel="0" collapsed="false">
      <c r="B174" s="156"/>
      <c r="C174" s="172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157"/>
    </row>
    <row r="175" customFormat="false" ht="12.75" hidden="false" customHeight="false" outlineLevel="0" collapsed="false">
      <c r="B175" s="167"/>
      <c r="C175" s="230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9"/>
    </row>
  </sheetData>
  <mergeCells count="20">
    <mergeCell ref="B4:N4"/>
    <mergeCell ref="D6:E6"/>
    <mergeCell ref="E13:E14"/>
    <mergeCell ref="F13:J14"/>
    <mergeCell ref="F15:J15"/>
    <mergeCell ref="F16:J16"/>
    <mergeCell ref="F17:J17"/>
    <mergeCell ref="F18:L18"/>
    <mergeCell ref="E21:E22"/>
    <mergeCell ref="F21:J22"/>
    <mergeCell ref="F23:J23"/>
    <mergeCell ref="F24:J24"/>
    <mergeCell ref="F25:L25"/>
    <mergeCell ref="F53:H53"/>
    <mergeCell ref="F64:G64"/>
    <mergeCell ref="E138:F138"/>
    <mergeCell ref="E146:F146"/>
    <mergeCell ref="J146:N146"/>
    <mergeCell ref="E147:F147"/>
    <mergeCell ref="J147:N1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56"/>
    <col collapsed="false" customWidth="true" hidden="false" outlineLevel="0" max="2" min="2" style="254" width="18.99"/>
    <col collapsed="false" customWidth="false" hidden="false" outlineLevel="0" max="3" min="3" style="254" width="9.14"/>
    <col collapsed="false" customWidth="true" hidden="false" outlineLevel="0" max="4" min="4" style="254" width="10.28"/>
    <col collapsed="false" customWidth="true" hidden="false" outlineLevel="0" max="5" min="5" style="254" width="10.99"/>
    <col collapsed="false" customWidth="true" hidden="false" outlineLevel="0" max="6" min="6" style="254" width="10.28"/>
    <col collapsed="false" customWidth="false" hidden="false" outlineLevel="0" max="7" min="7" style="254" width="9.14"/>
    <col collapsed="false" customWidth="true" hidden="false" outlineLevel="0" max="8" min="8" style="254" width="10.41"/>
    <col collapsed="false" customWidth="false" hidden="false" outlineLevel="0" max="257" min="9" style="254" width="9.14"/>
  </cols>
  <sheetData>
    <row r="2" customFormat="false" ht="15.75" hidden="false" customHeight="false" outlineLevel="0" collapsed="false">
      <c r="A2" s="11" t="s">
        <v>1</v>
      </c>
    </row>
    <row r="4" customFormat="false" ht="12.75" hidden="false" customHeight="false" outlineLevel="0" collapsed="false">
      <c r="A4" s="255" t="s">
        <v>369</v>
      </c>
    </row>
    <row r="6" customFormat="false" ht="15" hidden="false" customHeight="false" outlineLevel="0" collapsed="false">
      <c r="A6" s="256" t="s">
        <v>370</v>
      </c>
      <c r="B6" s="256"/>
      <c r="C6" s="256"/>
      <c r="D6" s="256"/>
      <c r="E6" s="256"/>
      <c r="F6" s="256"/>
      <c r="G6" s="256"/>
      <c r="H6" s="256"/>
    </row>
    <row r="8" customFormat="false" ht="27.75" hidden="false" customHeight="true" outlineLevel="0" collapsed="false">
      <c r="A8" s="257" t="s">
        <v>187</v>
      </c>
      <c r="B8" s="258" t="s">
        <v>371</v>
      </c>
      <c r="C8" s="257" t="s">
        <v>372</v>
      </c>
      <c r="D8" s="259" t="s">
        <v>373</v>
      </c>
      <c r="E8" s="260" t="s">
        <v>374</v>
      </c>
      <c r="F8" s="257" t="s">
        <v>375</v>
      </c>
      <c r="G8" s="257" t="s">
        <v>376</v>
      </c>
      <c r="H8" s="259" t="s">
        <v>377</v>
      </c>
    </row>
    <row r="9" customFormat="false" ht="12.75" hidden="false" customHeight="false" outlineLevel="0" collapsed="false">
      <c r="A9" s="257" t="s">
        <v>37</v>
      </c>
      <c r="B9" s="261" t="s">
        <v>75</v>
      </c>
      <c r="C9" s="262"/>
      <c r="D9" s="263"/>
      <c r="E9" s="263"/>
      <c r="F9" s="263"/>
      <c r="G9" s="263"/>
      <c r="H9" s="263" t="n">
        <f aca="false">D9+F9-G9</f>
        <v>0</v>
      </c>
    </row>
    <row r="10" customFormat="false" ht="12.75" hidden="false" customHeight="false" outlineLevel="0" collapsed="false">
      <c r="A10" s="257" t="s">
        <v>39</v>
      </c>
      <c r="B10" s="261" t="s">
        <v>378</v>
      </c>
      <c r="C10" s="262"/>
      <c r="D10" s="263"/>
      <c r="E10" s="263"/>
      <c r="F10" s="263"/>
      <c r="G10" s="263"/>
      <c r="H10" s="263" t="n">
        <f aca="false">D10+F10-G10</f>
        <v>0</v>
      </c>
    </row>
    <row r="11" customFormat="false" ht="12.75" hidden="false" customHeight="false" outlineLevel="0" collapsed="false">
      <c r="A11" s="257" t="s">
        <v>45</v>
      </c>
      <c r="B11" s="261" t="s">
        <v>379</v>
      </c>
      <c r="C11" s="262"/>
      <c r="D11" s="263"/>
      <c r="E11" s="263"/>
      <c r="F11" s="263"/>
      <c r="G11" s="263"/>
      <c r="H11" s="263" t="n">
        <f aca="false">D11+F11-G11</f>
        <v>0</v>
      </c>
    </row>
    <row r="12" customFormat="false" ht="12.75" hidden="false" customHeight="false" outlineLevel="0" collapsed="false">
      <c r="A12" s="257" t="s">
        <v>53</v>
      </c>
      <c r="B12" s="261" t="s">
        <v>380</v>
      </c>
      <c r="C12" s="262"/>
      <c r="D12" s="263"/>
      <c r="E12" s="263"/>
      <c r="F12" s="263"/>
      <c r="G12" s="263"/>
      <c r="H12" s="263" t="n">
        <f aca="false">D12+F12-G12</f>
        <v>0</v>
      </c>
    </row>
    <row r="13" customFormat="false" ht="12.75" hidden="false" customHeight="false" outlineLevel="0" collapsed="false">
      <c r="A13" s="257" t="s">
        <v>61</v>
      </c>
      <c r="B13" s="261" t="s">
        <v>381</v>
      </c>
      <c r="C13" s="262" t="n">
        <v>4</v>
      </c>
      <c r="D13" s="263" t="n">
        <v>443179</v>
      </c>
      <c r="E13" s="263"/>
      <c r="F13" s="263"/>
      <c r="G13" s="263"/>
      <c r="H13" s="263" t="n">
        <f aca="false">D13+F13-G13</f>
        <v>443179</v>
      </c>
    </row>
    <row r="14" customFormat="false" ht="12.75" hidden="false" customHeight="false" outlineLevel="0" collapsed="false">
      <c r="A14" s="257" t="s">
        <v>63</v>
      </c>
      <c r="B14" s="261" t="s">
        <v>382</v>
      </c>
      <c r="C14" s="262"/>
      <c r="D14" s="263"/>
      <c r="E14" s="263"/>
      <c r="F14" s="263"/>
      <c r="G14" s="263"/>
      <c r="H14" s="263" t="n">
        <f aca="false">D14+F14-G14</f>
        <v>0</v>
      </c>
    </row>
    <row r="15" customFormat="false" ht="12.75" hidden="false" customHeight="false" outlineLevel="0" collapsed="false">
      <c r="A15" s="257" t="s">
        <v>65</v>
      </c>
      <c r="B15" s="261"/>
      <c r="C15" s="262"/>
      <c r="D15" s="263"/>
      <c r="E15" s="263"/>
      <c r="F15" s="263"/>
      <c r="G15" s="263"/>
      <c r="H15" s="263" t="n">
        <f aca="false">D15+F15-G15</f>
        <v>0</v>
      </c>
    </row>
    <row r="16" customFormat="false" ht="12.75" hidden="false" customHeight="false" outlineLevel="0" collapsed="false">
      <c r="A16" s="257" t="s">
        <v>117</v>
      </c>
      <c r="B16" s="261"/>
      <c r="C16" s="262"/>
      <c r="D16" s="263"/>
      <c r="E16" s="263"/>
      <c r="F16" s="263"/>
      <c r="G16" s="263"/>
      <c r="H16" s="263" t="n">
        <f aca="false">D16+F16-G16</f>
        <v>0</v>
      </c>
    </row>
    <row r="17" customFormat="false" ht="13.5" hidden="false" customHeight="false" outlineLevel="0" collapsed="false">
      <c r="A17" s="264" t="s">
        <v>119</v>
      </c>
      <c r="B17" s="265"/>
      <c r="C17" s="266"/>
      <c r="D17" s="267"/>
      <c r="E17" s="267"/>
      <c r="F17" s="267"/>
      <c r="G17" s="267"/>
      <c r="H17" s="267" t="n">
        <f aca="false">D17+F17-G17</f>
        <v>0</v>
      </c>
    </row>
    <row r="18" customFormat="false" ht="13.5" hidden="false" customHeight="false" outlineLevel="0" collapsed="false">
      <c r="A18" s="268"/>
      <c r="B18" s="269" t="s">
        <v>230</v>
      </c>
      <c r="C18" s="270"/>
      <c r="D18" s="271" t="n">
        <f aca="false">SUM(D9:D17)</f>
        <v>443179</v>
      </c>
      <c r="E18" s="271" t="n">
        <f aca="false">SUM(E9:E17)</f>
        <v>0</v>
      </c>
      <c r="F18" s="271" t="n">
        <f aca="false">SUM(F9:F17)</f>
        <v>0</v>
      </c>
      <c r="G18" s="271" t="n">
        <f aca="false">SUM(G9:G17)</f>
        <v>0</v>
      </c>
      <c r="H18" s="272" t="n">
        <f aca="false">SUM(H9:H17)</f>
        <v>443179</v>
      </c>
    </row>
    <row r="19" customFormat="false" ht="12.75" hidden="false" customHeight="false" outlineLevel="0" collapsed="false">
      <c r="A19" s="273"/>
      <c r="B19" s="274"/>
      <c r="C19" s="273"/>
      <c r="D19" s="275"/>
      <c r="E19" s="275"/>
      <c r="F19" s="275"/>
      <c r="G19" s="276"/>
      <c r="H19" s="277"/>
    </row>
    <row r="20" customFormat="false" ht="12.75" hidden="false" customHeight="false" outlineLevel="0" collapsed="false">
      <c r="A20" s="273"/>
      <c r="B20" s="274"/>
      <c r="C20" s="273"/>
      <c r="D20" s="275"/>
      <c r="E20" s="275"/>
      <c r="F20" s="275"/>
      <c r="G20" s="276"/>
      <c r="H20" s="277"/>
    </row>
    <row r="21" customFormat="false" ht="12.75" hidden="false" customHeight="false" outlineLevel="0" collapsed="false">
      <c r="A21" s="273"/>
      <c r="B21" s="274"/>
      <c r="C21" s="273"/>
      <c r="D21" s="275"/>
      <c r="E21" s="275"/>
      <c r="F21" s="275"/>
      <c r="G21" s="276"/>
      <c r="H21" s="277"/>
    </row>
    <row r="22" customFormat="false" ht="15" hidden="false" customHeight="false" outlineLevel="0" collapsed="false">
      <c r="A22" s="278" t="s">
        <v>383</v>
      </c>
      <c r="B22" s="278"/>
      <c r="C22" s="278"/>
      <c r="D22" s="278"/>
      <c r="E22" s="278"/>
      <c r="F22" s="278"/>
      <c r="G22" s="278"/>
      <c r="H22" s="278"/>
    </row>
    <row r="23" customFormat="false" ht="12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</row>
    <row r="24" customFormat="false" ht="22.5" hidden="false" customHeight="false" outlineLevel="0" collapsed="false">
      <c r="A24" s="257" t="s">
        <v>187</v>
      </c>
      <c r="B24" s="258" t="s">
        <v>371</v>
      </c>
      <c r="C24" s="257" t="s">
        <v>372</v>
      </c>
      <c r="D24" s="259" t="s">
        <v>373</v>
      </c>
      <c r="E24" s="260" t="s">
        <v>374</v>
      </c>
      <c r="F24" s="257" t="s">
        <v>375</v>
      </c>
      <c r="G24" s="257" t="s">
        <v>376</v>
      </c>
      <c r="H24" s="259" t="s">
        <v>377</v>
      </c>
    </row>
    <row r="25" customFormat="false" ht="12.75" hidden="false" customHeight="false" outlineLevel="0" collapsed="false">
      <c r="A25" s="257" t="s">
        <v>37</v>
      </c>
      <c r="B25" s="261" t="s">
        <v>75</v>
      </c>
      <c r="C25" s="262"/>
      <c r="D25" s="263"/>
      <c r="E25" s="263"/>
      <c r="F25" s="263"/>
      <c r="G25" s="263"/>
      <c r="H25" s="263" t="n">
        <f aca="false">D25+F25-G25</f>
        <v>0</v>
      </c>
    </row>
    <row r="26" customFormat="false" ht="12.75" hidden="false" customHeight="false" outlineLevel="0" collapsed="false">
      <c r="A26" s="257" t="s">
        <v>39</v>
      </c>
      <c r="B26" s="261" t="s">
        <v>384</v>
      </c>
      <c r="C26" s="262"/>
      <c r="D26" s="263"/>
      <c r="E26" s="263"/>
      <c r="F26" s="263"/>
      <c r="G26" s="263"/>
      <c r="H26" s="263" t="n">
        <f aca="false">D26+F26-G26</f>
        <v>0</v>
      </c>
    </row>
    <row r="27" customFormat="false" ht="12.75" hidden="false" customHeight="false" outlineLevel="0" collapsed="false">
      <c r="A27" s="257" t="s">
        <v>45</v>
      </c>
      <c r="B27" s="261" t="s">
        <v>379</v>
      </c>
      <c r="C27" s="262"/>
      <c r="D27" s="263"/>
      <c r="E27" s="263"/>
      <c r="F27" s="263"/>
      <c r="G27" s="263"/>
      <c r="H27" s="263" t="n">
        <f aca="false">D27+F27-G27</f>
        <v>0</v>
      </c>
    </row>
    <row r="28" customFormat="false" ht="12.75" hidden="false" customHeight="false" outlineLevel="0" collapsed="false">
      <c r="A28" s="257" t="s">
        <v>53</v>
      </c>
      <c r="B28" s="261" t="s">
        <v>380</v>
      </c>
      <c r="C28" s="262"/>
      <c r="D28" s="263"/>
      <c r="E28" s="263"/>
      <c r="F28" s="263"/>
      <c r="G28" s="263"/>
      <c r="H28" s="263" t="n">
        <f aca="false">D28+F28-G28</f>
        <v>0</v>
      </c>
    </row>
    <row r="29" customFormat="false" ht="12.75" hidden="false" customHeight="false" outlineLevel="0" collapsed="false">
      <c r="A29" s="257" t="s">
        <v>61</v>
      </c>
      <c r="B29" s="261" t="s">
        <v>381</v>
      </c>
      <c r="C29" s="262"/>
      <c r="D29" s="263"/>
      <c r="E29" s="263"/>
      <c r="F29" s="263"/>
      <c r="G29" s="263"/>
      <c r="H29" s="263" t="n">
        <f aca="false">D29+F29-G29</f>
        <v>0</v>
      </c>
    </row>
    <row r="30" customFormat="false" ht="12.75" hidden="false" customHeight="false" outlineLevel="0" collapsed="false">
      <c r="A30" s="257" t="s">
        <v>63</v>
      </c>
      <c r="B30" s="261" t="s">
        <v>382</v>
      </c>
      <c r="C30" s="262"/>
      <c r="D30" s="263"/>
      <c r="E30" s="263"/>
      <c r="F30" s="263"/>
      <c r="G30" s="263"/>
      <c r="H30" s="263" t="n">
        <f aca="false">D30+F30-G30</f>
        <v>0</v>
      </c>
    </row>
    <row r="31" customFormat="false" ht="12.75" hidden="false" customHeight="false" outlineLevel="0" collapsed="false">
      <c r="A31" s="257" t="s">
        <v>65</v>
      </c>
      <c r="B31" s="261"/>
      <c r="C31" s="262"/>
      <c r="D31" s="263"/>
      <c r="E31" s="263"/>
      <c r="F31" s="263"/>
      <c r="G31" s="263"/>
      <c r="H31" s="263" t="n">
        <f aca="false">D31+F31-G31</f>
        <v>0</v>
      </c>
    </row>
    <row r="32" customFormat="false" ht="12.75" hidden="false" customHeight="false" outlineLevel="0" collapsed="false">
      <c r="A32" s="257" t="s">
        <v>117</v>
      </c>
      <c r="B32" s="261"/>
      <c r="C32" s="262"/>
      <c r="D32" s="263"/>
      <c r="E32" s="263"/>
      <c r="F32" s="263"/>
      <c r="G32" s="263"/>
      <c r="H32" s="263" t="n">
        <f aca="false">D32+F32-G32</f>
        <v>0</v>
      </c>
    </row>
    <row r="33" customFormat="false" ht="13.5" hidden="false" customHeight="false" outlineLevel="0" collapsed="false">
      <c r="A33" s="264" t="s">
        <v>119</v>
      </c>
      <c r="B33" s="265"/>
      <c r="C33" s="266"/>
      <c r="D33" s="267"/>
      <c r="E33" s="267"/>
      <c r="F33" s="267"/>
      <c r="G33" s="267"/>
      <c r="H33" s="267" t="n">
        <f aca="false">D33+F33-G33</f>
        <v>0</v>
      </c>
    </row>
    <row r="34" customFormat="false" ht="13.5" hidden="false" customHeight="false" outlineLevel="0" collapsed="false">
      <c r="A34" s="268"/>
      <c r="B34" s="269" t="s">
        <v>230</v>
      </c>
      <c r="C34" s="270"/>
      <c r="D34" s="271" t="n">
        <f aca="false">SUM(D25:D33)</f>
        <v>0</v>
      </c>
      <c r="E34" s="271" t="n">
        <f aca="false">SUM(E25:E33)</f>
        <v>0</v>
      </c>
      <c r="F34" s="271" t="n">
        <f aca="false">SUM(F25:F33)</f>
        <v>0</v>
      </c>
      <c r="G34" s="271" t="n">
        <f aca="false">SUM(G25:G33)</f>
        <v>0</v>
      </c>
      <c r="H34" s="272" t="n">
        <f aca="false">D34+F34-G34</f>
        <v>0</v>
      </c>
    </row>
    <row r="35" customFormat="false" ht="12.75" hidden="false" customHeight="false" outlineLevel="0" collapsed="false">
      <c r="A35" s="273"/>
      <c r="B35" s="274"/>
      <c r="C35" s="273"/>
      <c r="D35" s="275"/>
      <c r="E35" s="275"/>
      <c r="F35" s="275"/>
      <c r="G35" s="276"/>
      <c r="H35" s="277"/>
    </row>
    <row r="36" customFormat="false" ht="12.75" hidden="false" customHeight="false" outlineLevel="0" collapsed="false">
      <c r="A36" s="273"/>
      <c r="B36" s="274"/>
      <c r="C36" s="273"/>
      <c r="D36" s="275"/>
      <c r="E36" s="275"/>
      <c r="F36" s="275"/>
      <c r="G36" s="276"/>
      <c r="H36" s="277"/>
    </row>
    <row r="37" customFormat="false" ht="12.75" hidden="false" customHeight="false" outlineLevel="0" collapsed="false">
      <c r="A37" s="273"/>
      <c r="B37" s="274"/>
      <c r="C37" s="273"/>
      <c r="D37" s="275"/>
      <c r="E37" s="275"/>
      <c r="F37" s="275"/>
      <c r="G37" s="276"/>
      <c r="H37" s="277"/>
    </row>
    <row r="38" customFormat="false" ht="15" hidden="false" customHeight="false" outlineLevel="0" collapsed="false">
      <c r="A38" s="280" t="s">
        <v>385</v>
      </c>
      <c r="B38" s="280"/>
      <c r="C38" s="280"/>
      <c r="D38" s="280"/>
      <c r="E38" s="280"/>
      <c r="F38" s="280"/>
      <c r="G38" s="280"/>
      <c r="H38" s="280"/>
    </row>
    <row r="39" customFormat="false" ht="12.75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</row>
    <row r="40" customFormat="false" ht="22.5" hidden="false" customHeight="false" outlineLevel="0" collapsed="false">
      <c r="A40" s="257" t="s">
        <v>187</v>
      </c>
      <c r="B40" s="258" t="s">
        <v>371</v>
      </c>
      <c r="C40" s="257" t="s">
        <v>372</v>
      </c>
      <c r="D40" s="259" t="s">
        <v>373</v>
      </c>
      <c r="E40" s="260" t="s">
        <v>374</v>
      </c>
      <c r="F40" s="257" t="s">
        <v>375</v>
      </c>
      <c r="G40" s="257" t="s">
        <v>376</v>
      </c>
      <c r="H40" s="259" t="s">
        <v>377</v>
      </c>
    </row>
    <row r="41" customFormat="false" ht="12.75" hidden="false" customHeight="false" outlineLevel="0" collapsed="false">
      <c r="A41" s="257" t="s">
        <v>37</v>
      </c>
      <c r="B41" s="261" t="s">
        <v>75</v>
      </c>
      <c r="C41" s="262"/>
      <c r="D41" s="263"/>
      <c r="E41" s="263"/>
      <c r="F41" s="263"/>
      <c r="G41" s="263"/>
      <c r="H41" s="263" t="n">
        <f aca="false">D41+F41-G41</f>
        <v>0</v>
      </c>
    </row>
    <row r="42" customFormat="false" ht="12.75" hidden="false" customHeight="false" outlineLevel="0" collapsed="false">
      <c r="A42" s="257" t="s">
        <v>39</v>
      </c>
      <c r="B42" s="261" t="s">
        <v>384</v>
      </c>
      <c r="C42" s="262"/>
      <c r="D42" s="263"/>
      <c r="E42" s="263"/>
      <c r="F42" s="263"/>
      <c r="G42" s="263"/>
      <c r="H42" s="263" t="n">
        <f aca="false">D42+F42-G42</f>
        <v>0</v>
      </c>
    </row>
    <row r="43" customFormat="false" ht="12.75" hidden="false" customHeight="false" outlineLevel="0" collapsed="false">
      <c r="A43" s="257" t="s">
        <v>45</v>
      </c>
      <c r="B43" s="261" t="s">
        <v>379</v>
      </c>
      <c r="C43" s="262"/>
      <c r="D43" s="263"/>
      <c r="E43" s="263"/>
      <c r="F43" s="263"/>
      <c r="G43" s="263"/>
      <c r="H43" s="263" t="n">
        <f aca="false">SUM(F43:G43)</f>
        <v>0</v>
      </c>
    </row>
    <row r="44" customFormat="false" ht="12.75" hidden="false" customHeight="false" outlineLevel="0" collapsed="false">
      <c r="A44" s="257" t="s">
        <v>53</v>
      </c>
      <c r="B44" s="261" t="s">
        <v>380</v>
      </c>
      <c r="C44" s="262"/>
      <c r="D44" s="263"/>
      <c r="E44" s="263"/>
      <c r="F44" s="263"/>
      <c r="G44" s="263"/>
      <c r="H44" s="263" t="n">
        <f aca="false">SUM(F44:G44)</f>
        <v>0</v>
      </c>
    </row>
    <row r="45" customFormat="false" ht="12.75" hidden="false" customHeight="false" outlineLevel="0" collapsed="false">
      <c r="A45" s="257" t="s">
        <v>61</v>
      </c>
      <c r="B45" s="261" t="s">
        <v>381</v>
      </c>
      <c r="C45" s="262" t="n">
        <v>4</v>
      </c>
      <c r="D45" s="263" t="n">
        <v>443179</v>
      </c>
      <c r="E45" s="263"/>
      <c r="F45" s="263"/>
      <c r="G45" s="263"/>
      <c r="H45" s="263" t="n">
        <f aca="false">D45+F45-G45</f>
        <v>443179</v>
      </c>
    </row>
    <row r="46" customFormat="false" ht="12.75" hidden="false" customHeight="false" outlineLevel="0" collapsed="false">
      <c r="A46" s="257" t="s">
        <v>63</v>
      </c>
      <c r="B46" s="261" t="s">
        <v>382</v>
      </c>
      <c r="C46" s="262"/>
      <c r="D46" s="263"/>
      <c r="E46" s="263"/>
      <c r="F46" s="263"/>
      <c r="G46" s="263"/>
      <c r="H46" s="263" t="n">
        <f aca="false">D46+F46-G46</f>
        <v>0</v>
      </c>
    </row>
    <row r="47" customFormat="false" ht="12.75" hidden="false" customHeight="false" outlineLevel="0" collapsed="false">
      <c r="A47" s="257" t="s">
        <v>65</v>
      </c>
      <c r="B47" s="261"/>
      <c r="C47" s="262"/>
      <c r="D47" s="263"/>
      <c r="E47" s="263"/>
      <c r="F47" s="263"/>
      <c r="G47" s="263"/>
      <c r="H47" s="263" t="n">
        <f aca="false">D47+F47-G47</f>
        <v>0</v>
      </c>
    </row>
    <row r="48" customFormat="false" ht="12.75" hidden="false" customHeight="false" outlineLevel="0" collapsed="false">
      <c r="A48" s="257" t="s">
        <v>117</v>
      </c>
      <c r="B48" s="261"/>
      <c r="C48" s="262"/>
      <c r="D48" s="263"/>
      <c r="E48" s="263"/>
      <c r="F48" s="263"/>
      <c r="G48" s="263"/>
      <c r="H48" s="263" t="n">
        <f aca="false">D48+F48-G48</f>
        <v>0</v>
      </c>
    </row>
    <row r="49" customFormat="false" ht="13.5" hidden="false" customHeight="false" outlineLevel="0" collapsed="false">
      <c r="A49" s="264" t="s">
        <v>119</v>
      </c>
      <c r="B49" s="265"/>
      <c r="C49" s="266"/>
      <c r="D49" s="267"/>
      <c r="E49" s="267"/>
      <c r="F49" s="267"/>
      <c r="G49" s="267"/>
      <c r="H49" s="267" t="n">
        <f aca="false">D49+F49-G49</f>
        <v>0</v>
      </c>
    </row>
    <row r="50" customFormat="false" ht="13.5" hidden="false" customHeight="false" outlineLevel="0" collapsed="false">
      <c r="A50" s="268"/>
      <c r="B50" s="269" t="s">
        <v>230</v>
      </c>
      <c r="C50" s="270"/>
      <c r="D50" s="271" t="n">
        <f aca="false">SUM(D41:D49)</f>
        <v>443179</v>
      </c>
      <c r="E50" s="271" t="n">
        <f aca="false">SUM(E41:E49)</f>
        <v>0</v>
      </c>
      <c r="F50" s="271" t="n">
        <f aca="false">SUM(F41:F49)</f>
        <v>0</v>
      </c>
      <c r="G50" s="271" t="n">
        <f aca="false">SUM(G41:G49)</f>
        <v>0</v>
      </c>
      <c r="H50" s="272" t="n">
        <f aca="false">D50+F50-G50</f>
        <v>443179</v>
      </c>
    </row>
    <row r="52" customFormat="false" ht="12.75" hidden="false" customHeight="false" outlineLevel="0" collapsed="false">
      <c r="A52" s="281"/>
      <c r="F52" s="282" t="s">
        <v>386</v>
      </c>
      <c r="G52" s="282"/>
    </row>
    <row r="53" customFormat="false" ht="12.75" hidden="false" customHeight="false" outlineLevel="0" collapsed="false">
      <c r="F53" s="283" t="s">
        <v>387</v>
      </c>
      <c r="G53" s="283"/>
    </row>
  </sheetData>
  <mergeCells count="5">
    <mergeCell ref="A6:H6"/>
    <mergeCell ref="A22:H22"/>
    <mergeCell ref="A38:H38"/>
    <mergeCell ref="F52:G52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16.7"/>
    <col collapsed="false" customWidth="true" hidden="false" outlineLevel="0" max="3" min="3" style="254" width="39.7"/>
    <col collapsed="false" customWidth="true" hidden="false" outlineLevel="0" max="4" min="4" style="254" width="27.14"/>
    <col collapsed="false" customWidth="false" hidden="false" outlineLevel="0" max="257" min="5" style="254" width="9.14"/>
  </cols>
  <sheetData>
    <row r="2" customFormat="false" ht="15.75" hidden="false" customHeight="false" outlineLevel="0" collapsed="false">
      <c r="A2" s="11" t="s">
        <v>1</v>
      </c>
    </row>
    <row r="4" customFormat="false" ht="12.75" hidden="false" customHeight="false" outlineLevel="0" collapsed="false">
      <c r="A4" s="255" t="s">
        <v>369</v>
      </c>
    </row>
    <row r="6" customFormat="false" ht="12.75" hidden="false" customHeight="false" outlineLevel="0" collapsed="false">
      <c r="A6" s="284"/>
      <c r="D6" s="284" t="s">
        <v>388</v>
      </c>
    </row>
    <row r="8" customFormat="false" ht="12.75" hidden="false" customHeight="false" outlineLevel="0" collapsed="false">
      <c r="A8" s="262"/>
      <c r="B8" s="262"/>
      <c r="C8" s="285" t="s">
        <v>389</v>
      </c>
      <c r="D8" s="286" t="s">
        <v>390</v>
      </c>
    </row>
    <row r="9" customFormat="false" ht="12.75" hidden="false" customHeight="false" outlineLevel="0" collapsed="false">
      <c r="A9" s="287" t="s">
        <v>37</v>
      </c>
      <c r="B9" s="285" t="s">
        <v>391</v>
      </c>
      <c r="C9" s="262" t="s">
        <v>392</v>
      </c>
      <c r="D9" s="288"/>
    </row>
    <row r="10" customFormat="false" ht="12.75" hidden="false" customHeight="false" outlineLevel="0" collapsed="false">
      <c r="A10" s="287" t="s">
        <v>39</v>
      </c>
      <c r="B10" s="285" t="s">
        <v>391</v>
      </c>
      <c r="C10" s="262" t="s">
        <v>393</v>
      </c>
      <c r="D10" s="288"/>
    </row>
    <row r="11" customFormat="false" ht="12.75" hidden="false" customHeight="false" outlineLevel="0" collapsed="false">
      <c r="A11" s="287" t="s">
        <v>45</v>
      </c>
      <c r="B11" s="285" t="s">
        <v>391</v>
      </c>
      <c r="C11" s="262" t="s">
        <v>394</v>
      </c>
      <c r="D11" s="288"/>
    </row>
    <row r="12" customFormat="false" ht="12.75" hidden="false" customHeight="false" outlineLevel="0" collapsed="false">
      <c r="A12" s="287" t="s">
        <v>53</v>
      </c>
      <c r="B12" s="285" t="s">
        <v>391</v>
      </c>
      <c r="C12" s="262" t="s">
        <v>395</v>
      </c>
      <c r="D12" s="288"/>
    </row>
    <row r="13" customFormat="false" ht="12.75" hidden="false" customHeight="false" outlineLevel="0" collapsed="false">
      <c r="A13" s="287" t="s">
        <v>61</v>
      </c>
      <c r="B13" s="285" t="s">
        <v>391</v>
      </c>
      <c r="C13" s="262" t="s">
        <v>396</v>
      </c>
      <c r="D13" s="288"/>
    </row>
    <row r="14" customFormat="false" ht="12.75" hidden="false" customHeight="false" outlineLevel="0" collapsed="false">
      <c r="A14" s="287" t="s">
        <v>63</v>
      </c>
      <c r="B14" s="285" t="s">
        <v>391</v>
      </c>
      <c r="C14" s="262" t="s">
        <v>397</v>
      </c>
      <c r="D14" s="288"/>
    </row>
    <row r="15" customFormat="false" ht="12.75" hidden="false" customHeight="false" outlineLevel="0" collapsed="false">
      <c r="A15" s="287" t="s">
        <v>65</v>
      </c>
      <c r="B15" s="285" t="s">
        <v>391</v>
      </c>
      <c r="C15" s="262" t="s">
        <v>398</v>
      </c>
      <c r="D15" s="288"/>
    </row>
    <row r="16" customFormat="false" ht="12.75" hidden="false" customHeight="false" outlineLevel="0" collapsed="false">
      <c r="A16" s="287" t="s">
        <v>117</v>
      </c>
      <c r="B16" s="285" t="s">
        <v>391</v>
      </c>
      <c r="C16" s="262" t="s">
        <v>399</v>
      </c>
      <c r="D16" s="288" t="n">
        <v>0</v>
      </c>
    </row>
    <row r="17" customFormat="false" ht="12.75" hidden="false" customHeight="false" outlineLevel="0" collapsed="false">
      <c r="A17" s="285" t="s">
        <v>35</v>
      </c>
      <c r="B17" s="262"/>
      <c r="C17" s="285" t="s">
        <v>400</v>
      </c>
      <c r="D17" s="286" t="n">
        <f aca="false">SUM(D9:D16)</f>
        <v>0</v>
      </c>
    </row>
    <row r="18" customFormat="false" ht="12.75" hidden="false" customHeight="false" outlineLevel="0" collapsed="false">
      <c r="A18" s="287" t="s">
        <v>119</v>
      </c>
      <c r="B18" s="285" t="s">
        <v>401</v>
      </c>
      <c r="C18" s="262" t="s">
        <v>402</v>
      </c>
      <c r="D18" s="288"/>
    </row>
    <row r="19" customFormat="false" ht="12.75" hidden="false" customHeight="false" outlineLevel="0" collapsed="false">
      <c r="A19" s="262" t="s">
        <v>121</v>
      </c>
      <c r="B19" s="285" t="s">
        <v>401</v>
      </c>
      <c r="C19" s="262" t="s">
        <v>403</v>
      </c>
      <c r="D19" s="288"/>
    </row>
    <row r="20" customFormat="false" ht="12.75" hidden="false" customHeight="false" outlineLevel="0" collapsed="false">
      <c r="A20" s="262" t="s">
        <v>404</v>
      </c>
      <c r="B20" s="285" t="s">
        <v>401</v>
      </c>
      <c r="C20" s="262" t="s">
        <v>405</v>
      </c>
      <c r="D20" s="288"/>
    </row>
    <row r="21" customFormat="false" ht="12.75" hidden="false" customHeight="false" outlineLevel="0" collapsed="false">
      <c r="A21" s="285" t="s">
        <v>67</v>
      </c>
      <c r="B21" s="262"/>
      <c r="C21" s="285" t="s">
        <v>406</v>
      </c>
      <c r="D21" s="286" t="n">
        <f aca="false">SUM(D18:D20)</f>
        <v>0</v>
      </c>
    </row>
    <row r="22" customFormat="false" ht="12.75" hidden="false" customHeight="false" outlineLevel="0" collapsed="false">
      <c r="A22" s="262" t="s">
        <v>407</v>
      </c>
      <c r="B22" s="285" t="s">
        <v>408</v>
      </c>
      <c r="C22" s="262" t="s">
        <v>409</v>
      </c>
      <c r="D22" s="288"/>
    </row>
    <row r="23" customFormat="false" ht="12.75" hidden="false" customHeight="false" outlineLevel="0" collapsed="false">
      <c r="A23" s="262" t="s">
        <v>410</v>
      </c>
      <c r="B23" s="285" t="s">
        <v>408</v>
      </c>
      <c r="C23" s="285" t="s">
        <v>411</v>
      </c>
      <c r="D23" s="288"/>
    </row>
    <row r="24" customFormat="false" ht="12.75" hidden="false" customHeight="false" outlineLevel="0" collapsed="false">
      <c r="A24" s="262" t="s">
        <v>412</v>
      </c>
      <c r="B24" s="285" t="s">
        <v>408</v>
      </c>
      <c r="C24" s="262" t="s">
        <v>413</v>
      </c>
      <c r="D24" s="263"/>
    </row>
    <row r="25" customFormat="false" ht="12.75" hidden="false" customHeight="false" outlineLevel="0" collapsed="false">
      <c r="A25" s="262" t="s">
        <v>414</v>
      </c>
      <c r="B25" s="285" t="s">
        <v>408</v>
      </c>
      <c r="C25" s="262" t="s">
        <v>415</v>
      </c>
      <c r="D25" s="288"/>
    </row>
    <row r="26" customFormat="false" ht="12.75" hidden="false" customHeight="false" outlineLevel="0" collapsed="false">
      <c r="A26" s="262" t="s">
        <v>416</v>
      </c>
      <c r="B26" s="285" t="s">
        <v>408</v>
      </c>
      <c r="C26" s="262" t="s">
        <v>417</v>
      </c>
      <c r="D26" s="288"/>
    </row>
    <row r="27" customFormat="false" ht="12.75" hidden="false" customHeight="false" outlineLevel="0" collapsed="false">
      <c r="A27" s="262" t="s">
        <v>418</v>
      </c>
      <c r="B27" s="285" t="s">
        <v>408</v>
      </c>
      <c r="C27" s="262" t="s">
        <v>419</v>
      </c>
      <c r="D27" s="288"/>
    </row>
    <row r="28" customFormat="false" ht="12.75" hidden="false" customHeight="false" outlineLevel="0" collapsed="false">
      <c r="A28" s="262" t="s">
        <v>420</v>
      </c>
      <c r="B28" s="285" t="s">
        <v>408</v>
      </c>
      <c r="C28" s="262" t="s">
        <v>421</v>
      </c>
      <c r="D28" s="288"/>
    </row>
    <row r="29" customFormat="false" ht="12.75" hidden="false" customHeight="false" outlineLevel="0" collapsed="false">
      <c r="A29" s="262" t="s">
        <v>422</v>
      </c>
      <c r="B29" s="285" t="s">
        <v>408</v>
      </c>
      <c r="C29" s="262" t="s">
        <v>423</v>
      </c>
      <c r="D29" s="288"/>
    </row>
    <row r="30" customFormat="false" ht="12.75" hidden="false" customHeight="false" outlineLevel="0" collapsed="false">
      <c r="A30" s="285" t="s">
        <v>108</v>
      </c>
      <c r="B30" s="262"/>
      <c r="C30" s="285" t="s">
        <v>424</v>
      </c>
      <c r="D30" s="289" t="n">
        <f aca="false">SUM(D22:D29)</f>
        <v>0</v>
      </c>
    </row>
    <row r="31" customFormat="false" ht="12.75" hidden="false" customHeight="false" outlineLevel="0" collapsed="false">
      <c r="A31" s="262" t="s">
        <v>425</v>
      </c>
      <c r="B31" s="285" t="s">
        <v>426</v>
      </c>
      <c r="C31" s="262" t="s">
        <v>427</v>
      </c>
      <c r="D31" s="288"/>
    </row>
    <row r="32" customFormat="false" ht="12.75" hidden="false" customHeight="false" outlineLevel="0" collapsed="false">
      <c r="A32" s="262" t="s">
        <v>428</v>
      </c>
      <c r="B32" s="285" t="s">
        <v>426</v>
      </c>
      <c r="C32" s="262" t="s">
        <v>429</v>
      </c>
      <c r="D32" s="288"/>
    </row>
    <row r="33" customFormat="false" ht="12.75" hidden="false" customHeight="false" outlineLevel="0" collapsed="false">
      <c r="A33" s="262" t="s">
        <v>430</v>
      </c>
      <c r="B33" s="285" t="s">
        <v>426</v>
      </c>
      <c r="C33" s="262" t="s">
        <v>431</v>
      </c>
      <c r="D33" s="288"/>
    </row>
    <row r="34" customFormat="false" ht="12.75" hidden="false" customHeight="false" outlineLevel="0" collapsed="false">
      <c r="A34" s="262" t="s">
        <v>432</v>
      </c>
      <c r="B34" s="285" t="s">
        <v>426</v>
      </c>
      <c r="C34" s="262" t="s">
        <v>433</v>
      </c>
      <c r="D34" s="288"/>
    </row>
    <row r="35" customFormat="false" ht="12.75" hidden="false" customHeight="false" outlineLevel="0" collapsed="false">
      <c r="A35" s="285" t="s">
        <v>434</v>
      </c>
      <c r="B35" s="262"/>
      <c r="C35" s="285" t="s">
        <v>435</v>
      </c>
      <c r="D35" s="286" t="n">
        <f aca="false">SUM(D31:D34)</f>
        <v>0</v>
      </c>
    </row>
    <row r="36" customFormat="false" ht="12.75" hidden="false" customHeight="false" outlineLevel="0" collapsed="false">
      <c r="A36" s="262" t="s">
        <v>436</v>
      </c>
      <c r="B36" s="285" t="s">
        <v>437</v>
      </c>
      <c r="C36" s="262" t="s">
        <v>438</v>
      </c>
      <c r="D36" s="288"/>
    </row>
    <row r="37" customFormat="false" ht="12.75" hidden="false" customHeight="false" outlineLevel="0" collapsed="false">
      <c r="A37" s="262" t="s">
        <v>439</v>
      </c>
      <c r="B37" s="285" t="s">
        <v>437</v>
      </c>
      <c r="C37" s="262" t="s">
        <v>440</v>
      </c>
      <c r="D37" s="288"/>
    </row>
    <row r="38" customFormat="false" ht="12.75" hidden="false" customHeight="false" outlineLevel="0" collapsed="false">
      <c r="A38" s="262" t="s">
        <v>441</v>
      </c>
      <c r="B38" s="285" t="s">
        <v>437</v>
      </c>
      <c r="C38" s="262" t="s">
        <v>442</v>
      </c>
      <c r="D38" s="288"/>
    </row>
    <row r="39" customFormat="false" ht="12.75" hidden="false" customHeight="false" outlineLevel="0" collapsed="false">
      <c r="A39" s="262" t="s">
        <v>443</v>
      </c>
      <c r="B39" s="285" t="s">
        <v>437</v>
      </c>
      <c r="C39" s="262" t="s">
        <v>444</v>
      </c>
      <c r="D39" s="288"/>
    </row>
    <row r="40" customFormat="false" ht="12.75" hidden="false" customHeight="false" outlineLevel="0" collapsed="false">
      <c r="A40" s="262" t="s">
        <v>445</v>
      </c>
      <c r="B40" s="285" t="s">
        <v>437</v>
      </c>
      <c r="C40" s="262" t="s">
        <v>446</v>
      </c>
      <c r="D40" s="288"/>
    </row>
    <row r="41" customFormat="false" ht="12.75" hidden="false" customHeight="false" outlineLevel="0" collapsed="false">
      <c r="A41" s="262" t="s">
        <v>447</v>
      </c>
      <c r="B41" s="285" t="s">
        <v>437</v>
      </c>
      <c r="C41" s="262" t="s">
        <v>448</v>
      </c>
      <c r="D41" s="288"/>
    </row>
    <row r="42" customFormat="false" ht="12.75" hidden="false" customHeight="false" outlineLevel="0" collapsed="false">
      <c r="A42" s="262" t="s">
        <v>449</v>
      </c>
      <c r="B42" s="285" t="s">
        <v>437</v>
      </c>
      <c r="C42" s="262" t="s">
        <v>450</v>
      </c>
      <c r="D42" s="288"/>
    </row>
    <row r="43" customFormat="false" ht="12.75" hidden="false" customHeight="false" outlineLevel="0" collapsed="false">
      <c r="A43" s="262" t="s">
        <v>451</v>
      </c>
      <c r="B43" s="285" t="s">
        <v>437</v>
      </c>
      <c r="C43" s="262" t="s">
        <v>452</v>
      </c>
      <c r="D43" s="288"/>
    </row>
    <row r="44" customFormat="false" ht="12.75" hidden="false" customHeight="false" outlineLevel="0" collapsed="false">
      <c r="A44" s="262" t="s">
        <v>453</v>
      </c>
      <c r="B44" s="285" t="s">
        <v>437</v>
      </c>
      <c r="C44" s="262" t="s">
        <v>454</v>
      </c>
      <c r="D44" s="288"/>
    </row>
    <row r="45" customFormat="false" ht="12.75" hidden="false" customHeight="false" outlineLevel="0" collapsed="false">
      <c r="A45" s="262" t="s">
        <v>455</v>
      </c>
      <c r="B45" s="285" t="s">
        <v>437</v>
      </c>
      <c r="C45" s="262" t="s">
        <v>456</v>
      </c>
      <c r="D45" s="288"/>
    </row>
    <row r="46" customFormat="false" ht="12.75" hidden="false" customHeight="false" outlineLevel="0" collapsed="false">
      <c r="A46" s="262" t="s">
        <v>457</v>
      </c>
      <c r="B46" s="285" t="s">
        <v>437</v>
      </c>
      <c r="C46" s="262" t="s">
        <v>458</v>
      </c>
      <c r="D46" s="288"/>
    </row>
    <row r="47" customFormat="false" ht="12.75" hidden="false" customHeight="false" outlineLevel="0" collapsed="false">
      <c r="A47" s="285" t="s">
        <v>459</v>
      </c>
      <c r="B47" s="262"/>
      <c r="C47" s="285" t="s">
        <v>460</v>
      </c>
      <c r="D47" s="288" t="n">
        <f aca="false">SUM(D36:D46)</f>
        <v>0</v>
      </c>
    </row>
    <row r="48" customFormat="false" ht="12.75" hidden="false" customHeight="false" outlineLevel="0" collapsed="false">
      <c r="A48" s="262"/>
      <c r="B48" s="262"/>
      <c r="C48" s="285" t="s">
        <v>461</v>
      </c>
      <c r="D48" s="289" t="n">
        <f aca="false">D17+D21+D30+D35+D47</f>
        <v>0</v>
      </c>
    </row>
    <row r="51" customFormat="false" ht="12.75" hidden="false" customHeight="false" outlineLevel="0" collapsed="false">
      <c r="B51" s="290" t="s">
        <v>462</v>
      </c>
      <c r="C51" s="291"/>
      <c r="D51" s="292" t="s">
        <v>463</v>
      </c>
    </row>
    <row r="52" customFormat="false" ht="12.75" hidden="false" customHeight="false" outlineLevel="0" collapsed="false">
      <c r="B52" s="293"/>
      <c r="C52" s="294"/>
      <c r="D52" s="294"/>
    </row>
    <row r="53" customFormat="false" ht="12.75" hidden="false" customHeight="false" outlineLevel="0" collapsed="false">
      <c r="B53" s="295" t="s">
        <v>464</v>
      </c>
      <c r="C53" s="296"/>
      <c r="D53" s="191"/>
    </row>
    <row r="54" customFormat="false" ht="12.75" hidden="false" customHeight="false" outlineLevel="0" collapsed="false">
      <c r="B54" s="191" t="s">
        <v>465</v>
      </c>
      <c r="C54" s="191"/>
      <c r="D54" s="191" t="n">
        <v>0</v>
      </c>
    </row>
    <row r="55" customFormat="false" ht="12.75" hidden="false" customHeight="false" outlineLevel="0" collapsed="false">
      <c r="B55" s="191" t="s">
        <v>466</v>
      </c>
      <c r="C55" s="191"/>
      <c r="D55" s="191"/>
    </row>
    <row r="56" customFormat="false" ht="12.75" hidden="false" customHeight="false" outlineLevel="0" collapsed="false">
      <c r="B56" s="191" t="s">
        <v>467</v>
      </c>
      <c r="C56" s="191"/>
      <c r="D56" s="191"/>
    </row>
    <row r="57" customFormat="false" ht="12.75" hidden="false" customHeight="false" outlineLevel="0" collapsed="false">
      <c r="B57" s="297" t="s">
        <v>468</v>
      </c>
      <c r="C57" s="291"/>
      <c r="D57" s="191" t="n">
        <v>3</v>
      </c>
    </row>
    <row r="58" customFormat="false" ht="12.75" hidden="false" customHeight="false" outlineLevel="0" collapsed="false">
      <c r="B58" s="298"/>
      <c r="C58" s="299" t="s">
        <v>301</v>
      </c>
      <c r="D58" s="299" t="n">
        <f aca="false">SUM(D53:D57)</f>
        <v>3</v>
      </c>
    </row>
    <row r="60" customFormat="false" ht="12.75" hidden="false" customHeight="false" outlineLevel="0" collapsed="false">
      <c r="D60" s="300" t="s">
        <v>386</v>
      </c>
    </row>
    <row r="61" customFormat="false" ht="12.75" hidden="false" customHeight="false" outlineLevel="0" collapsed="false">
      <c r="D61" s="283" t="s">
        <v>387</v>
      </c>
    </row>
    <row r="62" customFormat="false" ht="12.75" hidden="false" customHeight="false" outlineLevel="0" collapsed="false">
      <c r="A62" s="301"/>
    </row>
    <row r="63" customFormat="false" ht="12.75" hidden="false" customHeight="false" outlineLevel="0" collapsed="false">
      <c r="A63" s="28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 </cp:lastModifiedBy>
  <cp:lastPrinted>2013-03-25T19:23:01Z</cp:lastPrinted>
  <dcterms:modified xsi:type="dcterms:W3CDTF">2013-07-23T16:19:30Z</dcterms:modified>
  <cp:revision>0</cp:revision>
  <dc:subject/>
  <dc:title/>
</cp:coreProperties>
</file>