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i SKK" sheetId="1" state="visible" r:id="rId2"/>
    <sheet name="P A&amp;S SKK" sheetId="2" state="visible" r:id="rId3"/>
    <sheet name="Pasqyra e Fluksit Monetar" sheetId="3" state="visible" r:id="rId4"/>
    <sheet name="AAM" sheetId="4" state="visible" r:id="rId5"/>
    <sheet name="Inv Auto" sheetId="5" state="visible" r:id="rId6"/>
    <sheet name="inventari 30122013" sheetId="6" state="visible" r:id="rId7"/>
    <sheet name="GL AS" sheetId="7" state="visible" r:id="rId8"/>
  </sheets>
  <externalReferences>
    <externalReference r:id="rId9"/>
  </externalReferences>
  <definedNames>
    <definedName function="false" hidden="false" localSheetId="0" name="_xlnm.Print_Titles" vbProcedure="false">'Bilanci SKK'!$1:$1</definedName>
    <definedName function="false" hidden="false" localSheetId="6" name="_xlnm.Print_Titles" vbProcedure="false">'GL AS'!$1:$1</definedName>
    <definedName function="false" hidden="false" localSheetId="1" name="_xlnm.Print_Titles" vbProcedure="false">'P A&amp;S SKK'!$1:$1</definedName>
    <definedName function="false" hidden="false" localSheetId="2" name="_xlnm.Print_Titles" vbProcedure="false">'Pasqyra e Fluksit Monetar'!$1:$1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5" name="_Key1" vbProcedure="false">[1]PRODUKTE!$DE$109</definedName>
    <definedName function="false" hidden="false" localSheetId="5" name="_Key2" vbProcedure="false">[1]PRODUKTE!B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7">
  <si>
    <t xml:space="preserve">Viti Raportues</t>
  </si>
  <si>
    <t xml:space="preserve">Viti
Paraardhes</t>
  </si>
  <si>
    <t xml:space="preserve">AKTIVET</t>
  </si>
  <si>
    <t xml:space="preserve">I AKTIVET AFATSHKURTRA</t>
  </si>
  <si>
    <t xml:space="preserve">I.1 Aktivet monetare</t>
  </si>
  <si>
    <t xml:space="preserve">51211</t>
  </si>
  <si>
    <t xml:space="preserve">NBG  LEKE</t>
  </si>
  <si>
    <t xml:space="preserve">41</t>
  </si>
  <si>
    <t xml:space="preserve">51252</t>
  </si>
  <si>
    <t xml:space="preserve">NBG EURO</t>
  </si>
  <si>
    <t xml:space="preserve">51255</t>
  </si>
  <si>
    <t xml:space="preserve">Bankat EURO RIVLERSIM</t>
  </si>
  <si>
    <t xml:space="preserve">53110</t>
  </si>
  <si>
    <t xml:space="preserve">Arka leke</t>
  </si>
  <si>
    <t xml:space="preserve">44</t>
  </si>
  <si>
    <t xml:space="preserve">Totali i Aktiveve Monetare</t>
  </si>
  <si>
    <t xml:space="preserve">4</t>
  </si>
  <si>
    <t xml:space="preserve">I.2. Aktive te tjera afatshkurtra</t>
  </si>
  <si>
    <t xml:space="preserve">41100</t>
  </si>
  <si>
    <t xml:space="preserve">Kliente per mallra</t>
  </si>
  <si>
    <t xml:space="preserve">51</t>
  </si>
  <si>
    <t xml:space="preserve">4440</t>
  </si>
  <si>
    <t xml:space="preserve">Shteti - Tatim fitimi</t>
  </si>
  <si>
    <t xml:space="preserve">53</t>
  </si>
  <si>
    <t xml:space="preserve">44560</t>
  </si>
  <si>
    <t xml:space="preserve">Shteti - TVSH e blerjeve</t>
  </si>
  <si>
    <t xml:space="preserve">54</t>
  </si>
  <si>
    <t xml:space="preserve">4671</t>
  </si>
  <si>
    <t xml:space="preserve">Debitor te tjere NBG</t>
  </si>
  <si>
    <t xml:space="preserve">55</t>
  </si>
  <si>
    <t xml:space="preserve">486</t>
  </si>
  <si>
    <t xml:space="preserve">Shpenzime per tu shperndare</t>
  </si>
  <si>
    <t xml:space="preserve">56</t>
  </si>
  <si>
    <t xml:space="preserve">Total Aktive te Tjera Afatshkurtra</t>
  </si>
  <si>
    <t xml:space="preserve">5</t>
  </si>
  <si>
    <t xml:space="preserve">I.3. Inventari</t>
  </si>
  <si>
    <t xml:space="preserve">I.4. Parapagimet dhe shpenzime te shtyra</t>
  </si>
  <si>
    <t xml:space="preserve">TOTAL I AKTIVEVE AFATSHKURTRA</t>
  </si>
  <si>
    <t xml:space="preserve">II. AKTIVET AFATGJATA</t>
  </si>
  <si>
    <t xml:space="preserve">II.2. Aktivet afatgjata materiale</t>
  </si>
  <si>
    <t xml:space="preserve">2182</t>
  </si>
  <si>
    <t xml:space="preserve">Paisje Zyrash dhe Informatike</t>
  </si>
  <si>
    <t xml:space="preserve">72</t>
  </si>
  <si>
    <t xml:space="preserve">28182</t>
  </si>
  <si>
    <t xml:space="preserve">Amort. Akumul, per Informake</t>
  </si>
  <si>
    <t xml:space="preserve">74</t>
  </si>
  <si>
    <t xml:space="preserve">TOTAL I AKTIVEVE AFATGJATA</t>
  </si>
  <si>
    <t xml:space="preserve">7</t>
  </si>
  <si>
    <t xml:space="preserve">TOTALI I AKTIVEVE</t>
  </si>
  <si>
    <t xml:space="preserve">LIABILITIES AND CAPITAL</t>
  </si>
  <si>
    <t xml:space="preserve">I DETYRIME AFATSHKURTRA</t>
  </si>
  <si>
    <t xml:space="preserve">421</t>
  </si>
  <si>
    <t xml:space="preserve">Personeli-Paga per tu paguar</t>
  </si>
  <si>
    <t xml:space="preserve">805</t>
  </si>
  <si>
    <t xml:space="preserve">431</t>
  </si>
  <si>
    <t xml:space="preserve">Sigurime Shoqerore - 30,7%</t>
  </si>
  <si>
    <t xml:space="preserve">806</t>
  </si>
  <si>
    <t xml:space="preserve">4420</t>
  </si>
  <si>
    <t xml:space="preserve">Shteti - Tatim Page</t>
  </si>
  <si>
    <t xml:space="preserve">807</t>
  </si>
  <si>
    <t xml:space="preserve">44570</t>
  </si>
  <si>
    <t xml:space="preserve">Shteti - TVSH e shitjeve</t>
  </si>
  <si>
    <t xml:space="preserve">808</t>
  </si>
  <si>
    <t xml:space="preserve">45510</t>
  </si>
  <si>
    <t xml:space="preserve">Ortake - Llogari kontributi</t>
  </si>
  <si>
    <t xml:space="preserve">810</t>
  </si>
  <si>
    <t xml:space="preserve">467</t>
  </si>
  <si>
    <t xml:space="preserve">Kreditore te tjere SKY Master</t>
  </si>
  <si>
    <t xml:space="preserve">809</t>
  </si>
  <si>
    <t xml:space="preserve">Total i Detyrimeve afatshkurtra</t>
  </si>
  <si>
    <t xml:space="preserve">8</t>
  </si>
  <si>
    <t xml:space="preserve">II DETYRIME AFATGJATA</t>
  </si>
  <si>
    <t xml:space="preserve">Total i detyrimeve afatgjata</t>
  </si>
  <si>
    <t xml:space="preserve">TOTAL I DETYRIMEVE</t>
  </si>
  <si>
    <t xml:space="preserve">III KAPITALI</t>
  </si>
  <si>
    <t xml:space="preserve">101</t>
  </si>
  <si>
    <t xml:space="preserve">Kapitali i Nenshkruar</t>
  </si>
  <si>
    <t xml:space="preserve">9</t>
  </si>
  <si>
    <t xml:space="preserve">Net Income</t>
  </si>
  <si>
    <t xml:space="preserve">11</t>
  </si>
  <si>
    <t xml:space="preserve">Total i Kapitalit</t>
  </si>
  <si>
    <t xml:space="preserve">TOTALI I DETYRIMEVE DHE KAPITALIT</t>
  </si>
  <si>
    <t xml:space="preserve">Pasqyra e Ndryshimeve ne Kapital</t>
  </si>
  <si>
    <t xml:space="preserve">Kapitali aksionar</t>
  </si>
  <si>
    <t xml:space="preserve">Primi aksionit</t>
  </si>
  <si>
    <t xml:space="preserve">Aksione thesari</t>
  </si>
  <si>
    <t xml:space="preserve">Rezerva stat.ligjore</t>
  </si>
  <si>
    <t xml:space="preserve">Fitimi I pashper-ndare </t>
  </si>
  <si>
    <t xml:space="preserve">TOTALI</t>
  </si>
  <si>
    <t xml:space="preserve">I</t>
  </si>
  <si>
    <t xml:space="preserve">Pozicioni me 31 dhjetor 2012</t>
  </si>
  <si>
    <t xml:space="preserve">Shenimi</t>
  </si>
  <si>
    <t xml:space="preserve">31.12.2013</t>
  </si>
  <si>
    <t xml:space="preserve">31.12.2012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I.2. Aktive te tjera financiare afatshkurtra</t>
  </si>
  <si>
    <t xml:space="preserve">Emetimi aksioneve</t>
  </si>
  <si>
    <t xml:space="preserve">II</t>
  </si>
  <si>
    <t xml:space="preserve">Pozicioni me 31 dhjetor 2013</t>
  </si>
  <si>
    <t xml:space="preserve">            </t>
  </si>
  <si>
    <t xml:space="preserve">I.4. Parapagimet dhe shpenzimet e shtyra</t>
  </si>
  <si>
    <t xml:space="preserve">II.2. Aktivet afatgjata materiale neto</t>
  </si>
  <si>
    <t xml:space="preserve">DETYRIMET DHE KAPITALI</t>
  </si>
  <si>
    <t xml:space="preserve">II.  DETYRIME AFATGJATA</t>
  </si>
  <si>
    <t xml:space="preserve">Kapitali i paguar</t>
  </si>
  <si>
    <t xml:space="preserve">Fitime-humbje te pashperndara</t>
  </si>
  <si>
    <t xml:space="preserve">Rezultati I Ushtrimit</t>
  </si>
  <si>
    <t xml:space="preserve">Shenim</t>
  </si>
  <si>
    <t xml:space="preserve">Gjendje Banke LEKE</t>
  </si>
  <si>
    <t xml:space="preserve">Gjendje Banke EURO</t>
  </si>
  <si>
    <t xml:space="preserve">Gjendje Banke USD</t>
  </si>
  <si>
    <t xml:space="preserve">Gjendje Arke</t>
  </si>
  <si>
    <t xml:space="preserve">TOTAL Aktive Monetare</t>
  </si>
  <si>
    <t xml:space="preserve">Kliente per Mallra</t>
  </si>
  <si>
    <t xml:space="preserve">Tatim fitimi I mbipaguar</t>
  </si>
  <si>
    <t xml:space="preserve">Debitor te tjere </t>
  </si>
  <si>
    <t xml:space="preserve">TOTAL</t>
  </si>
  <si>
    <t xml:space="preserve">Materiale te para ndertimi</t>
  </si>
  <si>
    <t xml:space="preserve">Materiale te para</t>
  </si>
  <si>
    <t xml:space="preserve">Inventar i imet</t>
  </si>
  <si>
    <t xml:space="preserve">Konsumi i inventarit te imet</t>
  </si>
  <si>
    <t xml:space="preserve">Totali I Inventarit</t>
  </si>
  <si>
    <t xml:space="preserve">Mobilje dhe Orendi restoranit</t>
  </si>
  <si>
    <t xml:space="preserve">Totali</t>
  </si>
  <si>
    <t xml:space="preserve">Furnitore per blerje</t>
  </si>
  <si>
    <t xml:space="preserve">Furnitore per mallra</t>
  </si>
  <si>
    <t xml:space="preserve">Furnitore per sherbime</t>
  </si>
  <si>
    <t xml:space="preserve">TOTAL Furnitore</t>
  </si>
  <si>
    <t xml:space="preserve">Detyrime per Kontributet e Sigurimeve</t>
  </si>
  <si>
    <t xml:space="preserve">Shteti- Tatim mbi pagat</t>
  </si>
  <si>
    <t xml:space="preserve">Kreditore te tjere </t>
  </si>
  <si>
    <t xml:space="preserve">TOTAL Detyrime ndaj shtetit</t>
  </si>
  <si>
    <t xml:space="preserve">Ortake </t>
  </si>
  <si>
    <t xml:space="preserve">Kreditore te tjere</t>
  </si>
  <si>
    <t xml:space="preserve">Kredi-principali vitit korent</t>
  </si>
  <si>
    <t xml:space="preserve">TOTAL te tjera detyrime</t>
  </si>
  <si>
    <t xml:space="preserve">TOTAL Detyrime (Huamarrje) afatshkurtra</t>
  </si>
  <si>
    <t xml:space="preserve">Lehtesira tatimore Per/Stimul</t>
  </si>
  <si>
    <t xml:space="preserve">Kredi nga Banka 1-3 vjet</t>
  </si>
  <si>
    <t xml:space="preserve">TOTAL Detyrime afatgjata</t>
  </si>
  <si>
    <t xml:space="preserve">Kapitali</t>
  </si>
  <si>
    <t xml:space="preserve">Fitime dhe humbje te mbartura</t>
  </si>
  <si>
    <t xml:space="preserve">Totali I Kapitalit</t>
  </si>
  <si>
    <t xml:space="preserve">
</t>
  </si>
  <si>
    <t xml:space="preserve">Year to Date
Viti Raportues</t>
  </si>
  <si>
    <t xml:space="preserve">Year to Date
Viti Paraardhes</t>
  </si>
  <si>
    <t xml:space="preserve">Shitjet</t>
  </si>
  <si>
    <t xml:space="preserve">70500</t>
  </si>
  <si>
    <t xml:space="preserve">Ardhurat nga shitja e mallrave</t>
  </si>
  <si>
    <t xml:space="preserve">Te Ardhura te Tjera nga Veprimtaria e Shfrytezimit</t>
  </si>
  <si>
    <t xml:space="preserve">Total i Shitjeve Neto</t>
  </si>
  <si>
    <t xml:space="preserve">10</t>
  </si>
  <si>
    <t xml:space="preserve">Kostot e prodhimit/blerjeve</t>
  </si>
  <si>
    <t xml:space="preserve">60350</t>
  </si>
  <si>
    <t xml:space="preserve">Ndryshimi gjendjes mallrave</t>
  </si>
  <si>
    <t xml:space="preserve">60410</t>
  </si>
  <si>
    <t xml:space="preserve">Energji elektrike</t>
  </si>
  <si>
    <t xml:space="preserve">Total I Kostove te prodhimit/blerjeve</t>
  </si>
  <si>
    <t xml:space="preserve">Fitimi (Humbja) Bruto</t>
  </si>
  <si>
    <t xml:space="preserve">Shpenzimet</t>
  </si>
  <si>
    <t xml:space="preserve">Kostot e Punes</t>
  </si>
  <si>
    <t xml:space="preserve">641</t>
  </si>
  <si>
    <t xml:space="preserve">Pagat e personelit</t>
  </si>
  <si>
    <t xml:space="preserve">151</t>
  </si>
  <si>
    <t xml:space="preserve">644</t>
  </si>
  <si>
    <t xml:space="preserve">Kouta e Sigurimeve Shoqerore</t>
  </si>
  <si>
    <t xml:space="preserve">152</t>
  </si>
  <si>
    <t xml:space="preserve">Totali i Kostove te punes</t>
  </si>
  <si>
    <t xml:space="preserve">Amortizime dhe Zhvleresime</t>
  </si>
  <si>
    <t xml:space="preserve">68182</t>
  </si>
  <si>
    <t xml:space="preserve">Amortizimi Paisje Informatike</t>
  </si>
  <si>
    <t xml:space="preserve">Total Amortizime dhe Zhvleresime</t>
  </si>
  <si>
    <t xml:space="preserve">13</t>
  </si>
  <si>
    <t xml:space="preserve">Shpenzime te tjera te aktivitetit</t>
  </si>
  <si>
    <t xml:space="preserve">621</t>
  </si>
  <si>
    <t xml:space="preserve">Personel Jashte nderrmarjes</t>
  </si>
  <si>
    <t xml:space="preserve">62120</t>
  </si>
  <si>
    <t xml:space="preserve">Nenkontraktore ndertimi</t>
  </si>
  <si>
    <t xml:space="preserve">626</t>
  </si>
  <si>
    <t xml:space="preserve">Telefon</t>
  </si>
  <si>
    <t xml:space="preserve">628</t>
  </si>
  <si>
    <t xml:space="preserve">Komision Bankar</t>
  </si>
  <si>
    <t xml:space="preserve">657</t>
  </si>
  <si>
    <t xml:space="preserve">Penalitete dhe gjoba</t>
  </si>
  <si>
    <t xml:space="preserve">14</t>
  </si>
  <si>
    <t xml:space="preserve">TOTALI I SHPENZIMEVE</t>
  </si>
  <si>
    <t xml:space="preserve">Fitimi/Humbja nga Veprimtaria Kryesore</t>
  </si>
  <si>
    <t xml:space="preserve">Te ardhura dhe shpenzime financiare</t>
  </si>
  <si>
    <t xml:space="preserve">Te ardhura dhe shpenzime nga interesi</t>
  </si>
  <si>
    <t xml:space="preserve">769</t>
  </si>
  <si>
    <t xml:space="preserve">Fitim nga kembimi</t>
  </si>
  <si>
    <t xml:space="preserve">Fitime/humbje nga kursi i kembimit</t>
  </si>
  <si>
    <t xml:space="preserve">Totali i te ardhurave/shpenzimeve financ</t>
  </si>
  <si>
    <t xml:space="preserve">Fitimi (humbja) para Tatimit</t>
  </si>
  <si>
    <t xml:space="preserve">69400</t>
  </si>
  <si>
    <t xml:space="preserve">Tatim fitimi</t>
  </si>
  <si>
    <t xml:space="preserve">16</t>
  </si>
  <si>
    <t xml:space="preserve">Pasqyra e te Ardhurave dhe Shpenzimeve</t>
  </si>
  <si>
    <t xml:space="preserve">Prodhimi I aktiveve materiale afatgjata</t>
  </si>
  <si>
    <t xml:space="preserve">TOTALI I SHITJEVE/ARDHURAVE </t>
  </si>
  <si>
    <t xml:space="preserve">Fitimi (Humbja) Bruto (10-11)</t>
  </si>
  <si>
    <t xml:space="preserve">Kostot e punes</t>
  </si>
  <si>
    <t xml:space="preserve">TOTALI I SHPENZIMEVE (12+13+14)</t>
  </si>
  <si>
    <t xml:space="preserve">Fitimi/Humbja nga Veprimtaria Kryesore (11-12-13-14-15)</t>
  </si>
  <si>
    <t xml:space="preserve">Totali i te ardhurave/shpenzimeve financiare</t>
  </si>
  <si>
    <t xml:space="preserve">Rezultati Neto I Ushtrimit</t>
  </si>
  <si>
    <t xml:space="preserve">Fitimi perpara tatimit</t>
  </si>
  <si>
    <t xml:space="preserve">Shtuar me:</t>
  </si>
  <si>
    <t xml:space="preserve">Shpenzime pa fature</t>
  </si>
  <si>
    <t xml:space="preserve">Shpenzime te parregullta</t>
  </si>
  <si>
    <t xml:space="preserve">Fitimi fiskal</t>
  </si>
  <si>
    <t xml:space="preserve">Fitimi mbi te cilin llogaritet T. Fitimi</t>
  </si>
  <si>
    <t xml:space="preserve">Tatim fitimi I llogaritur</t>
  </si>
  <si>
    <t xml:space="preserve">Kredi e Mbartur nga Viti 2012</t>
  </si>
  <si>
    <t xml:space="preserve">Tatim fitimi I paguar ne 2013</t>
  </si>
  <si>
    <t xml:space="preserve">Tatim fitimi per tu paguar</t>
  </si>
  <si>
    <t xml:space="preserve">Year to Date</t>
  </si>
  <si>
    <t xml:space="preserve">Fluksi Monetar nga veprimtarite e shfrytezimit</t>
  </si>
  <si>
    <t xml:space="preserve">Pasqyra e Fluksit Monetar (Metoda Indirekte)</t>
  </si>
  <si>
    <t xml:space="preserve">Fluksi i parave nga veprimtaria e shfrytezimit</t>
  </si>
  <si>
    <t xml:space="preserve">Rregullime per te rregulluar fitimin</t>
  </si>
  <si>
    <t xml:space="preserve">Fitimi para tatimit</t>
  </si>
  <si>
    <t xml:space="preserve">neto nga hyrjet neto qe vijne</t>
  </si>
  <si>
    <t xml:space="preserve">Rregullime per :</t>
  </si>
  <si>
    <t xml:space="preserve">nga veprimtarite e shfrytezimit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si dhe kerkesave te arketueshme te tjera</t>
  </si>
  <si>
    <t xml:space="preserve">Rritje/renie ne Tepricen e inventarit</t>
  </si>
  <si>
    <t xml:space="preserve">Rritje/renie ne tepricen e detyrimeve,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otali i Rregullimeve</t>
  </si>
  <si>
    <t xml:space="preserve">Te ardhura nga shitja e paisjeve</t>
  </si>
  <si>
    <t xml:space="preserve">Interesi i arketuar</t>
  </si>
  <si>
    <t xml:space="preserve">Cash neto te siguruara nga Operacionet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Fluksi i Parase nga aktiviteti investues</t>
  </si>
  <si>
    <t xml:space="preserve">Te ardhura nga emetimi i kapitalit aksioner</t>
  </si>
  <si>
    <t xml:space="preserve">I Perdorur p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Cash neto i perdorur per investim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Fluksi i parase nga financimet</t>
  </si>
  <si>
    <t xml:space="preserve">Mjetet monetare ne fund te periudhes kontabel</t>
  </si>
  <si>
    <t xml:space="preserve">Te ardhura nga</t>
  </si>
  <si>
    <t xml:space="preserve">Te perdorura per</t>
  </si>
  <si>
    <t xml:space="preserve">Cash neto i perdorur ne financim</t>
  </si>
  <si>
    <t xml:space="preserve">Rritja &lt;ulja&gt; neto e parave</t>
  </si>
  <si>
    <t xml:space="preserve">Permbledhje</t>
  </si>
  <si>
    <t xml:space="preserve">Cash Balance at End of Period</t>
  </si>
  <si>
    <t xml:space="preserve">Cash Balance at Beg of Period</t>
  </si>
  <si>
    <t xml:space="preserve">Shoqeria: SKY AR GENERAL CONSTRUKSION</t>
  </si>
  <si>
    <t xml:space="preserve">NIPTI: L21919501O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Mobilje Orendi</t>
  </si>
  <si>
    <t xml:space="preserve">kompjuterike</t>
  </si>
  <si>
    <t xml:space="preserve">Ndertime ne proces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Administratori</t>
  </si>
  <si>
    <t xml:space="preserve">Remzi Hoti</t>
  </si>
  <si>
    <t xml:space="preserve">Subjekti: </t>
  </si>
  <si>
    <t xml:space="preserve">SKY AR GENERAL CONSTRUKSION</t>
  </si>
  <si>
    <t xml:space="preserve">Inventari automjeteve ne pronesi te subjektit   2013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Shuma</t>
  </si>
  <si>
    <t xml:space="preserve">Financieri</t>
  </si>
  <si>
    <t xml:space="preserve">Inventari  31.12.2013</t>
  </si>
  <si>
    <t xml:space="preserve">Tatimpaguesi  GAZMIR MANE</t>
  </si>
  <si>
    <t xml:space="preserve">NIPT           K71825502H</t>
  </si>
  <si>
    <t xml:space="preserve">Adresa:Shetitorja Taulantia</t>
  </si>
  <si>
    <t xml:space="preserve">Durres</t>
  </si>
  <si>
    <t xml:space="preserve">Ne leke</t>
  </si>
  <si>
    <t xml:space="preserve">Emertimi </t>
  </si>
  <si>
    <t xml:space="preserve">njesi matjes</t>
  </si>
  <si>
    <t xml:space="preserve">Cmimi</t>
  </si>
  <si>
    <t xml:space="preserve">vlera (ne leke)</t>
  </si>
  <si>
    <t xml:space="preserve">Shuma leke </t>
  </si>
  <si>
    <t xml:space="preserve">                   Perfaqesuesi i Personit Juridik/Fizik </t>
  </si>
  <si>
    <t xml:space="preserve">(emer mbiemer, firme e vule ne çdo faqe)</t>
  </si>
  <si>
    <t xml:space="preserve">Account
Number</t>
  </si>
  <si>
    <t xml:space="preserve">Account Description</t>
  </si>
  <si>
    <t xml:space="preserve">Beginning
Balance</t>
  </si>
  <si>
    <t xml:space="preserve">Debit
Change</t>
  </si>
  <si>
    <t xml:space="preserve">Credit
Change</t>
  </si>
  <si>
    <t xml:space="preserve">Net Change</t>
  </si>
  <si>
    <t xml:space="preserve">Ending
Balance</t>
  </si>
  <si>
    <t xml:space="preserve">40100</t>
  </si>
  <si>
    <t xml:space="preserve">408</t>
  </si>
  <si>
    <t xml:space="preserve">581</t>
  </si>
  <si>
    <t xml:space="preserve">Xhirime te Brendshme</t>
  </si>
  <si>
    <t xml:space="preserve">Total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_(* #,##0.00_);_(* \(#,##0.00\);_(* \-??_);_(@_)"/>
    <numFmt numFmtId="167" formatCode="m\/d\/yy"/>
    <numFmt numFmtId="168" formatCode="_(* #,##0_);_(* \(#,##0\);_(* \-??_);_(@_)"/>
    <numFmt numFmtId="169" formatCode="&quot;€ &quot;#,##0;&quot;-€ &quot;#,##0"/>
    <numFmt numFmtId="170" formatCode="#,##0.00_ ;\-#,##0.00\ "/>
    <numFmt numFmtId="171" formatCode="_-&quot;€ &quot;* #,##0.00_-;&quot;-€ &quot;* #,##0.00_-;_-&quot;€ &quot;* \-??_-;_-@_-"/>
    <numFmt numFmtId="172" formatCode="_([$€-2]* #,##0.00_);_([$€-2]* \(#,##0.00\);_([$€-2]* \-??_)"/>
    <numFmt numFmtId="173" formatCode="0%"/>
    <numFmt numFmtId="174" formatCode="#,##0"/>
    <numFmt numFmtId="175" formatCode="@"/>
    <numFmt numFmtId="176" formatCode="_-* #,##0_-;\-* #,##0_-;_-* \-_-;_-@_-"/>
    <numFmt numFmtId="177" formatCode="#,##0_ ;\-#,##0\ "/>
    <numFmt numFmtId="178" formatCode="[$-409]#,##0_);\(#,##0\)"/>
    <numFmt numFmtId="179" formatCode="_(* #,##0_);_(* \(#,##0\);_(* \-_);_(@_)"/>
    <numFmt numFmtId="180" formatCode="_-* #,##0_-;\-* #,##0_-;_-* \-??_-;_-@_-"/>
    <numFmt numFmtId="181" formatCode="#,##0;\(#,##0\)"/>
    <numFmt numFmtId="182" formatCode="[$-409]m/d/yyyy"/>
    <numFmt numFmtId="183" formatCode="0"/>
    <numFmt numFmtId="184" formatCode="#,##0.00"/>
    <numFmt numFmtId="185" formatCode="_-* #,##0.00_L_e_k_-;\-* #,##0.00_L_e_k_-;_-* \-??_L_e_k_-;_-@_-"/>
    <numFmt numFmtId="186" formatCode="0.00"/>
    <numFmt numFmtId="187" formatCode="#,##0.00;\(#,##0.00\)"/>
    <numFmt numFmtId="188" formatCode="\$* #,##0.00;&quot;($&quot;* #,##0.00\)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FFFF"/>
      <name val="Calibri"/>
      <family val="2"/>
    </font>
    <font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4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11"/>
      <name val="Arial"/>
      <family val="2"/>
    </font>
    <font>
      <b val="true"/>
      <u val="singl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Comma 5" xfId="26"/>
    <cellStyle name="Comma 5 2" xfId="27"/>
    <cellStyle name="Comma 5 3" xfId="28"/>
    <cellStyle name="Comma 6" xfId="29"/>
    <cellStyle name="Comma 7" xfId="30"/>
    <cellStyle name="Comma 8" xfId="31"/>
    <cellStyle name="Comma 9" xfId="32"/>
    <cellStyle name="Comma_21.Aktivet Afatgjata Materiale  09" xfId="33"/>
    <cellStyle name="Currency 2" xfId="34"/>
    <cellStyle name="Euro" xfId="35"/>
    <cellStyle name="Migliaia 2" xfId="36"/>
    <cellStyle name="Normal 2" xfId="37"/>
    <cellStyle name="Normal 2 2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e 2" xfId="45"/>
    <cellStyle name="Normale 2 2" xfId="46"/>
    <cellStyle name="Normale 2_Gazmir Mane TVSH 2012" xfId="47"/>
    <cellStyle name="Normale_bilanc i rregulluar 2009" xfId="48"/>
    <cellStyle name="Percent 2" xfId="49"/>
    <cellStyle name="Percent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101" activePane="bottomLeft" state="frozen"/>
      <selection pane="topLeft" activeCell="B1" activeCellId="0" sqref="B1"/>
      <selection pane="bottom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34.99"/>
    <col collapsed="false" customWidth="true" hidden="false" outlineLevel="0" max="3" min="3" style="1" width="7.99"/>
    <col collapsed="false" customWidth="true" hidden="false" outlineLevel="0" max="4" min="4" style="1" width="8.7"/>
    <col collapsed="false" customWidth="true" hidden="false" outlineLevel="0" max="5" min="5" style="2" width="11.85"/>
    <col collapsed="false" customWidth="true" hidden="false" outlineLevel="0" max="6" min="6" style="2" width="11.28"/>
    <col collapsed="false" customWidth="false" hidden="false" outlineLevel="0" max="7" min="7" style="2" width="9.14"/>
    <col collapsed="false" customWidth="true" hidden="false" outlineLevel="0" max="8" min="8" style="1" width="9.85"/>
    <col collapsed="false" customWidth="true" hidden="false" outlineLevel="0" max="9" min="9" style="1" width="4.28"/>
    <col collapsed="false" customWidth="true" hidden="false" outlineLevel="0" max="10" min="10" style="1" width="36.42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6.28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false" outlineLevel="0" collapsed="false">
      <c r="A1" s="3"/>
      <c r="B1" s="4"/>
      <c r="C1" s="4"/>
      <c r="D1" s="4"/>
      <c r="E1" s="5" t="s">
        <v>0</v>
      </c>
      <c r="F1" s="6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  <c r="B6" s="3" t="s">
        <v>6</v>
      </c>
      <c r="C6" s="3"/>
      <c r="D6" s="3" t="s">
        <v>7</v>
      </c>
      <c r="E6" s="5" t="n">
        <v>232125.09</v>
      </c>
      <c r="F6" s="5" t="n">
        <v>41223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/>
      <c r="D7" s="3" t="s">
        <v>7</v>
      </c>
      <c r="E7" s="5" t="n">
        <v>48.06</v>
      </c>
      <c r="F7" s="5" t="n">
        <v>0</v>
      </c>
    </row>
    <row r="8" customFormat="false" ht="12.75" hidden="false" customHeight="false" outlineLevel="0" collapsed="false">
      <c r="A8" s="3" t="s">
        <v>10</v>
      </c>
      <c r="B8" s="3" t="s">
        <v>11</v>
      </c>
      <c r="C8" s="3"/>
      <c r="D8" s="3" t="s">
        <v>7</v>
      </c>
      <c r="E8" s="5" t="n">
        <v>6689.95</v>
      </c>
      <c r="F8" s="5" t="n">
        <v>0</v>
      </c>
    </row>
    <row r="9" customFormat="false" ht="12.75" hidden="false" customHeight="false" outlineLevel="0" collapsed="false">
      <c r="A9" s="3" t="s">
        <v>12</v>
      </c>
      <c r="B9" s="3" t="s">
        <v>13</v>
      </c>
      <c r="C9" s="3"/>
      <c r="D9" s="3" t="s">
        <v>14</v>
      </c>
      <c r="E9" s="5" t="n">
        <v>336690</v>
      </c>
      <c r="F9" s="5" t="n">
        <v>0</v>
      </c>
    </row>
    <row r="10" customFormat="false" ht="12.75" hidden="false" customHeight="false" outlineLevel="0" collapsed="false">
      <c r="A10" s="3"/>
      <c r="B10" s="3" t="s">
        <v>15</v>
      </c>
      <c r="C10" s="3"/>
      <c r="D10" s="3" t="s">
        <v>16</v>
      </c>
      <c r="E10" s="5" t="n">
        <v>575553.1</v>
      </c>
      <c r="F10" s="5" t="n">
        <v>41223</v>
      </c>
    </row>
    <row r="11" customFormat="false" ht="12.75" hidden="false" customHeight="false" outlineLevel="0" collapsed="false">
      <c r="A11" s="3" t="s">
        <v>17</v>
      </c>
    </row>
    <row r="12" customFormat="false" ht="12.75" hidden="false" customHeight="false" outlineLevel="0" collapsed="false">
      <c r="A12" s="3" t="s">
        <v>18</v>
      </c>
      <c r="B12" s="3" t="s">
        <v>19</v>
      </c>
      <c r="C12" s="3"/>
      <c r="D12" s="3" t="s">
        <v>20</v>
      </c>
      <c r="E12" s="5" t="n">
        <v>444547.3</v>
      </c>
      <c r="F12" s="5" t="n">
        <v>0</v>
      </c>
    </row>
    <row r="13" customFormat="false" ht="12.75" hidden="false" customHeight="false" outlineLevel="0" collapsed="false">
      <c r="A13" s="3" t="s">
        <v>21</v>
      </c>
      <c r="B13" s="3" t="s">
        <v>22</v>
      </c>
      <c r="C13" s="3"/>
      <c r="D13" s="3" t="s">
        <v>23</v>
      </c>
      <c r="E13" s="5" t="n">
        <f aca="false">78000-59445</f>
        <v>18555</v>
      </c>
      <c r="F13" s="5" t="n">
        <v>48000</v>
      </c>
      <c r="G13" s="2" t="n">
        <f aca="false">F13-E13</f>
        <v>29445</v>
      </c>
    </row>
    <row r="14" customFormat="false" ht="12.75" hidden="false" customHeight="false" outlineLevel="0" collapsed="false">
      <c r="A14" s="3" t="s">
        <v>24</v>
      </c>
      <c r="B14" s="3" t="s">
        <v>25</v>
      </c>
      <c r="C14" s="3"/>
      <c r="D14" s="3" t="s">
        <v>26</v>
      </c>
      <c r="E14" s="5" t="n">
        <v>0</v>
      </c>
      <c r="F14" s="5" t="n">
        <v>713316</v>
      </c>
    </row>
    <row r="15" customFormat="false" ht="12.75" hidden="false" customHeight="false" outlineLevel="0" collapsed="false">
      <c r="A15" s="3" t="s">
        <v>27</v>
      </c>
      <c r="B15" s="3" t="s">
        <v>28</v>
      </c>
      <c r="C15" s="3"/>
      <c r="D15" s="3" t="s">
        <v>29</v>
      </c>
      <c r="E15" s="5" t="n">
        <v>13500</v>
      </c>
      <c r="F15" s="5" t="n">
        <v>13500</v>
      </c>
    </row>
    <row r="16" customFormat="false" ht="12.75" hidden="false" customHeight="false" outlineLevel="0" collapsed="false">
      <c r="A16" s="3" t="s">
        <v>30</v>
      </c>
      <c r="B16" s="3" t="s">
        <v>31</v>
      </c>
      <c r="C16" s="3"/>
      <c r="D16" s="3" t="s">
        <v>32</v>
      </c>
      <c r="E16" s="5" t="n">
        <v>5857049</v>
      </c>
      <c r="F16" s="5" t="n">
        <v>5857049</v>
      </c>
    </row>
    <row r="17" customFormat="false" ht="12.75" hidden="false" customHeight="false" outlineLevel="0" collapsed="false">
      <c r="A17" s="3"/>
      <c r="B17" s="3" t="s">
        <v>33</v>
      </c>
      <c r="C17" s="3"/>
      <c r="D17" s="3" t="s">
        <v>34</v>
      </c>
      <c r="E17" s="5" t="n">
        <f aca="false">SUM(E12:E16)</f>
        <v>6333651.3</v>
      </c>
      <c r="F17" s="5" t="n">
        <v>6631865</v>
      </c>
    </row>
    <row r="18" customFormat="false" ht="12.75" hidden="false" customHeight="false" outlineLevel="0" collapsed="false">
      <c r="A18" s="3" t="s">
        <v>35</v>
      </c>
      <c r="D18" s="1" t="n">
        <v>6</v>
      </c>
    </row>
    <row r="19" customFormat="false" ht="12.75" hidden="false" customHeight="false" outlineLevel="0" collapsed="false">
      <c r="A19" s="3" t="s">
        <v>36</v>
      </c>
    </row>
    <row r="20" customFormat="false" ht="15" hidden="false" customHeight="false" outlineLevel="0" collapsed="false">
      <c r="A20" s="7"/>
      <c r="B20" s="7"/>
      <c r="C20" s="7"/>
      <c r="D20" s="7"/>
      <c r="E20" s="8"/>
      <c r="F20" s="8"/>
      <c r="G20" s="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"/>
      <c r="B21" s="3" t="s">
        <v>37</v>
      </c>
      <c r="C21" s="3"/>
      <c r="D21" s="3"/>
      <c r="E21" s="5" t="n">
        <f aca="false">E17+E10</f>
        <v>6909204.4</v>
      </c>
      <c r="F21" s="5" t="n">
        <v>6673088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3" t="s">
        <v>38</v>
      </c>
    </row>
    <row r="24" customFormat="false" ht="12.75" hidden="false" customHeight="false" outlineLevel="0" collapsed="false">
      <c r="A24" s="3" t="s">
        <v>39</v>
      </c>
    </row>
    <row r="25" customFormat="false" ht="12.75" hidden="false" customHeight="false" outlineLevel="0" collapsed="false">
      <c r="A25" s="3" t="s">
        <v>40</v>
      </c>
      <c r="B25" s="3" t="s">
        <v>41</v>
      </c>
      <c r="C25" s="3"/>
      <c r="D25" s="3" t="s">
        <v>42</v>
      </c>
      <c r="E25" s="5" t="n">
        <v>443179</v>
      </c>
      <c r="F25" s="5" t="n">
        <v>443179</v>
      </c>
    </row>
    <row r="26" customFormat="false" ht="12.75" hidden="false" customHeight="false" outlineLevel="0" collapsed="false">
      <c r="A26" s="3" t="s">
        <v>43</v>
      </c>
      <c r="B26" s="3" t="s">
        <v>44</v>
      </c>
      <c r="C26" s="3"/>
      <c r="D26" s="3" t="s">
        <v>45</v>
      </c>
      <c r="E26" s="5" t="n">
        <v>-110795</v>
      </c>
      <c r="F26" s="5" t="n">
        <v>0</v>
      </c>
    </row>
    <row r="27" customFormat="false" ht="15" hidden="false" customHeight="false" outlineLevel="0" collapsed="false">
      <c r="A27" s="7"/>
      <c r="B27" s="7"/>
      <c r="C27" s="7"/>
      <c r="D27" s="7"/>
      <c r="E27" s="8"/>
      <c r="F27" s="8"/>
      <c r="G27" s="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"/>
      <c r="B28" s="3" t="s">
        <v>46</v>
      </c>
      <c r="C28" s="3"/>
      <c r="D28" s="3" t="s">
        <v>47</v>
      </c>
      <c r="E28" s="5" t="n">
        <v>332384</v>
      </c>
      <c r="F28" s="5" t="n">
        <v>443179</v>
      </c>
    </row>
    <row r="29" customFormat="false" ht="12.75" hidden="false" customHeight="false" outlineLevel="0" collapsed="false">
      <c r="A29" s="4"/>
    </row>
    <row r="30" customFormat="false" ht="15" hidden="false" customHeight="false" outlineLevel="0" collapsed="false">
      <c r="A30" s="7"/>
      <c r="B30" s="7"/>
      <c r="C30" s="7"/>
      <c r="D30" s="7"/>
      <c r="E30" s="8"/>
      <c r="F30" s="8"/>
      <c r="G30" s="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"/>
      <c r="B31" s="3" t="s">
        <v>48</v>
      </c>
      <c r="C31" s="3"/>
      <c r="D31" s="3"/>
      <c r="E31" s="5" t="n">
        <f aca="false">E21+E28</f>
        <v>7241588.4</v>
      </c>
      <c r="F31" s="5" t="n">
        <v>7116267</v>
      </c>
    </row>
    <row r="32" customFormat="false" ht="15.75" hidden="false" customHeight="false" outlineLevel="0" collapsed="false">
      <c r="A32" s="7"/>
      <c r="B32" s="7"/>
      <c r="C32" s="7"/>
      <c r="D32" s="7"/>
      <c r="E32" s="10"/>
      <c r="F32" s="10"/>
      <c r="G32" s="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"/>
    </row>
    <row r="34" customFormat="false" ht="12.75" hidden="false" customHeight="false" outlineLevel="0" collapsed="false">
      <c r="A34" s="4"/>
    </row>
    <row r="35" customFormat="false" ht="12.75" hidden="false" customHeight="false" outlineLevel="0" collapsed="false">
      <c r="A35" s="3" t="s">
        <v>49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A37" s="3" t="s">
        <v>50</v>
      </c>
    </row>
    <row r="38" customFormat="false" ht="12.75" hidden="false" customHeight="false" outlineLevel="0" collapsed="false">
      <c r="A38" s="3" t="s">
        <v>51</v>
      </c>
      <c r="B38" s="3" t="s">
        <v>52</v>
      </c>
      <c r="C38" s="3"/>
      <c r="D38" s="3" t="s">
        <v>53</v>
      </c>
      <c r="E38" s="5" t="n">
        <v>745700</v>
      </c>
      <c r="F38" s="5" t="n">
        <v>745700</v>
      </c>
    </row>
    <row r="39" customFormat="false" ht="12.75" hidden="false" customHeight="false" outlineLevel="0" collapsed="false">
      <c r="A39" s="3" t="s">
        <v>54</v>
      </c>
      <c r="B39" s="3" t="s">
        <v>55</v>
      </c>
      <c r="C39" s="3"/>
      <c r="D39" s="3" t="s">
        <v>56</v>
      </c>
      <c r="E39" s="5" t="n">
        <v>130016</v>
      </c>
      <c r="F39" s="5" t="n">
        <v>76567</v>
      </c>
    </row>
    <row r="40" customFormat="false" ht="12.75" hidden="false" customHeight="false" outlineLevel="0" collapsed="false">
      <c r="A40" s="3" t="s">
        <v>57</v>
      </c>
      <c r="B40" s="3" t="s">
        <v>58</v>
      </c>
      <c r="C40" s="3"/>
      <c r="D40" s="3" t="s">
        <v>59</v>
      </c>
      <c r="E40" s="5" t="n">
        <v>20000</v>
      </c>
      <c r="F40" s="5" t="n">
        <v>53000</v>
      </c>
    </row>
    <row r="41" customFormat="false" ht="12.75" hidden="false" customHeight="false" outlineLevel="0" collapsed="false">
      <c r="A41" s="3" t="s">
        <v>60</v>
      </c>
      <c r="B41" s="3" t="s">
        <v>61</v>
      </c>
      <c r="C41" s="3"/>
      <c r="D41" s="3" t="s">
        <v>62</v>
      </c>
      <c r="E41" s="5" t="n">
        <v>21021.2</v>
      </c>
      <c r="F41" s="5" t="n">
        <v>0</v>
      </c>
    </row>
    <row r="42" customFormat="false" ht="12.75" hidden="false" customHeight="false" outlineLevel="0" collapsed="false">
      <c r="A42" s="3" t="s">
        <v>63</v>
      </c>
      <c r="B42" s="3" t="s">
        <v>64</v>
      </c>
      <c r="C42" s="3"/>
      <c r="D42" s="3" t="s">
        <v>65</v>
      </c>
      <c r="E42" s="5" t="n">
        <v>0</v>
      </c>
      <c r="F42" s="5" t="n">
        <v>387000</v>
      </c>
    </row>
    <row r="43" customFormat="false" ht="12.75" hidden="false" customHeight="false" outlineLevel="0" collapsed="false">
      <c r="A43" s="3" t="s">
        <v>66</v>
      </c>
      <c r="B43" s="3" t="s">
        <v>67</v>
      </c>
      <c r="C43" s="3"/>
      <c r="D43" s="3" t="s">
        <v>68</v>
      </c>
      <c r="E43" s="5" t="n">
        <v>2354000</v>
      </c>
      <c r="F43" s="5" t="n">
        <v>2354000</v>
      </c>
    </row>
    <row r="44" customFormat="false" ht="15" hidden="false" customHeight="false" outlineLevel="0" collapsed="false">
      <c r="A44" s="7"/>
      <c r="B44" s="7"/>
      <c r="C44" s="7"/>
      <c r="D44" s="7"/>
      <c r="E44" s="8"/>
      <c r="F44" s="8"/>
      <c r="G44" s="9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3"/>
      <c r="B45" s="3" t="s">
        <v>69</v>
      </c>
      <c r="C45" s="3"/>
      <c r="D45" s="3" t="s">
        <v>70</v>
      </c>
      <c r="E45" s="5" t="n">
        <v>3270737.2</v>
      </c>
      <c r="F45" s="5" t="n">
        <v>3616267</v>
      </c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3" t="s">
        <v>71</v>
      </c>
    </row>
    <row r="48" customFormat="false" ht="15" hidden="false" customHeight="false" outlineLevel="0" collapsed="false">
      <c r="A48" s="7"/>
      <c r="B48" s="7"/>
      <c r="C48" s="7"/>
      <c r="D48" s="7"/>
      <c r="E48" s="8"/>
      <c r="F48" s="8"/>
      <c r="G48" s="9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3"/>
      <c r="B49" s="3" t="s">
        <v>72</v>
      </c>
      <c r="C49" s="3"/>
      <c r="D49" s="3"/>
      <c r="E49" s="5" t="n">
        <v>0</v>
      </c>
      <c r="F49" s="5" t="n">
        <v>0</v>
      </c>
    </row>
    <row r="50" customFormat="false" ht="15" hidden="false" customHeight="false" outlineLevel="0" collapsed="false">
      <c r="A50" s="7"/>
      <c r="B50" s="7"/>
      <c r="C50" s="7"/>
      <c r="D50" s="7"/>
      <c r="E50" s="8"/>
      <c r="F50" s="8"/>
      <c r="G50" s="9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"/>
      <c r="B51" s="3" t="s">
        <v>73</v>
      </c>
      <c r="C51" s="3"/>
      <c r="D51" s="3"/>
      <c r="E51" s="5" t="n">
        <v>3270737.2</v>
      </c>
      <c r="F51" s="5" t="n">
        <v>3616267</v>
      </c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3" t="s">
        <v>74</v>
      </c>
    </row>
    <row r="54" customFormat="false" ht="12.75" hidden="false" customHeight="false" outlineLevel="0" collapsed="false">
      <c r="A54" s="3" t="s">
        <v>75</v>
      </c>
      <c r="B54" s="3" t="s">
        <v>76</v>
      </c>
      <c r="C54" s="3"/>
      <c r="D54" s="3" t="s">
        <v>77</v>
      </c>
      <c r="E54" s="5" t="n">
        <v>3500000</v>
      </c>
      <c r="F54" s="5" t="n">
        <v>3500000</v>
      </c>
    </row>
    <row r="55" customFormat="false" ht="12.75" hidden="false" customHeight="false" outlineLevel="0" collapsed="false">
      <c r="A55" s="3"/>
      <c r="B55" s="3" t="s">
        <v>78</v>
      </c>
      <c r="C55" s="3"/>
      <c r="D55" s="3" t="s">
        <v>79</v>
      </c>
      <c r="E55" s="5" t="n">
        <f aca="false">530296.2-59445</f>
        <v>470851.2</v>
      </c>
      <c r="F55" s="5" t="n">
        <v>0</v>
      </c>
    </row>
    <row r="56" customFormat="false" ht="15" hidden="false" customHeight="false" outlineLevel="0" collapsed="false">
      <c r="A56" s="7"/>
      <c r="B56" s="7"/>
      <c r="C56" s="7"/>
      <c r="D56" s="7"/>
      <c r="E56" s="8"/>
      <c r="F56" s="8"/>
      <c r="G56" s="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3"/>
      <c r="B57" s="3" t="s">
        <v>80</v>
      </c>
      <c r="C57" s="3"/>
      <c r="D57" s="3"/>
      <c r="E57" s="5" t="n">
        <f aca="false">E54+E55</f>
        <v>3970851.2</v>
      </c>
      <c r="F57" s="5" t="n">
        <v>3500000</v>
      </c>
    </row>
    <row r="58" customFormat="false" ht="15" hidden="false" customHeight="false" outlineLevel="0" collapsed="false">
      <c r="A58" s="7"/>
      <c r="B58" s="7"/>
      <c r="C58" s="7"/>
      <c r="D58" s="7"/>
      <c r="E58" s="8"/>
      <c r="F58" s="8"/>
      <c r="G58" s="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"/>
      <c r="B59" s="3" t="s">
        <v>81</v>
      </c>
      <c r="C59" s="3"/>
      <c r="D59" s="3"/>
      <c r="E59" s="5" t="n">
        <v>7301033.4</v>
      </c>
      <c r="F59" s="5" t="n">
        <v>7116267</v>
      </c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2"/>
      <c r="G60" s="9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71" customFormat="false" ht="15" hidden="false" customHeight="false" outlineLevel="0" collapsed="false">
      <c r="B71" s="13"/>
      <c r="C71" s="13"/>
      <c r="D71" s="14"/>
      <c r="E71" s="15"/>
      <c r="F71" s="15"/>
      <c r="G71" s="15"/>
      <c r="H71" s="13"/>
      <c r="I71" s="16" t="s">
        <v>82</v>
      </c>
      <c r="J71" s="17"/>
      <c r="K71" s="18"/>
      <c r="L71" s="17"/>
      <c r="M71" s="17"/>
      <c r="N71" s="17"/>
      <c r="O71" s="17"/>
      <c r="P71" s="17"/>
    </row>
    <row r="72" customFormat="false" ht="62.25" hidden="false" customHeight="true" outlineLevel="0" collapsed="false">
      <c r="B72" s="13"/>
      <c r="C72" s="13"/>
      <c r="D72" s="14"/>
      <c r="E72" s="15"/>
      <c r="F72" s="15"/>
      <c r="G72" s="15"/>
      <c r="H72" s="13"/>
      <c r="I72" s="16"/>
      <c r="J72" s="17"/>
      <c r="K72" s="19" t="s">
        <v>83</v>
      </c>
      <c r="L72" s="19" t="s">
        <v>84</v>
      </c>
      <c r="M72" s="19" t="s">
        <v>85</v>
      </c>
      <c r="N72" s="19" t="s">
        <v>86</v>
      </c>
      <c r="O72" s="19" t="s">
        <v>87</v>
      </c>
      <c r="P72" s="19" t="s">
        <v>88</v>
      </c>
    </row>
    <row r="73" customFormat="false" ht="15" hidden="false" customHeight="false" outlineLevel="0" collapsed="false">
      <c r="B73" s="13"/>
      <c r="C73" s="13"/>
      <c r="D73" s="14"/>
      <c r="E73" s="15"/>
      <c r="F73" s="15"/>
      <c r="G73" s="15"/>
      <c r="H73" s="13"/>
      <c r="I73" s="18" t="s">
        <v>89</v>
      </c>
      <c r="J73" s="16" t="s">
        <v>90</v>
      </c>
      <c r="K73" s="20" t="n">
        <f aca="false">F54</f>
        <v>3500000</v>
      </c>
      <c r="L73" s="17"/>
      <c r="M73" s="17"/>
      <c r="N73" s="21"/>
      <c r="O73" s="22" t="n">
        <f aca="false">F60</f>
        <v>0</v>
      </c>
      <c r="P73" s="23" t="n">
        <f aca="false">SUM(K73:O73)</f>
        <v>3500000</v>
      </c>
      <c r="Q73" s="24"/>
    </row>
    <row r="74" customFormat="false" ht="15" hidden="false" customHeight="false" outlineLevel="0" collapsed="false">
      <c r="B74" s="25"/>
      <c r="C74" s="26" t="s">
        <v>91</v>
      </c>
      <c r="D74" s="26"/>
      <c r="E74" s="27" t="s">
        <v>92</v>
      </c>
      <c r="F74" s="27" t="s">
        <v>93</v>
      </c>
      <c r="G74" s="27"/>
      <c r="H74" s="13"/>
      <c r="I74" s="28" t="s">
        <v>94</v>
      </c>
      <c r="J74" s="28" t="s">
        <v>95</v>
      </c>
      <c r="P74" s="23"/>
    </row>
    <row r="75" customFormat="false" ht="15" hidden="false" customHeight="false" outlineLevel="0" collapsed="false">
      <c r="B75" s="29" t="s">
        <v>2</v>
      </c>
      <c r="C75" s="29"/>
      <c r="D75" s="30"/>
      <c r="E75" s="31"/>
      <c r="F75" s="31"/>
      <c r="G75" s="15"/>
      <c r="H75" s="13"/>
      <c r="I75" s="32" t="s">
        <v>96</v>
      </c>
      <c r="J75" s="16" t="s">
        <v>97</v>
      </c>
      <c r="K75" s="33" t="n">
        <f aca="false">SUM(K73:K74)</f>
        <v>3500000</v>
      </c>
      <c r="L75" s="34"/>
      <c r="M75" s="17"/>
      <c r="N75" s="33" t="n">
        <f aca="false">SUM(N73:N74)</f>
        <v>0</v>
      </c>
      <c r="O75" s="33" t="n">
        <f aca="false">SUM(O73:O74)</f>
        <v>0</v>
      </c>
      <c r="P75" s="23" t="n">
        <f aca="false">SUM(K75:O75)</f>
        <v>3500000</v>
      </c>
      <c r="Q75" s="24"/>
    </row>
    <row r="76" customFormat="false" ht="15" hidden="false" customHeight="false" outlineLevel="0" collapsed="false">
      <c r="B76" s="25"/>
      <c r="C76" s="25"/>
      <c r="D76" s="30"/>
      <c r="E76" s="31"/>
      <c r="F76" s="31"/>
      <c r="G76" s="15"/>
      <c r="H76" s="13"/>
      <c r="I76" s="28" t="n">
        <v>1</v>
      </c>
      <c r="J76" s="17" t="s">
        <v>98</v>
      </c>
      <c r="K76" s="18"/>
      <c r="L76" s="17"/>
      <c r="M76" s="17"/>
      <c r="N76" s="17"/>
      <c r="O76" s="35" t="n">
        <f aca="false">E55</f>
        <v>470851.2</v>
      </c>
      <c r="P76" s="23" t="n">
        <f aca="false">SUM(K76:O76)</f>
        <v>470851.2</v>
      </c>
    </row>
    <row r="77" customFormat="false" ht="15" hidden="false" customHeight="false" outlineLevel="0" collapsed="false">
      <c r="B77" s="29" t="s">
        <v>3</v>
      </c>
      <c r="C77" s="29"/>
      <c r="D77" s="30"/>
      <c r="E77" s="31"/>
      <c r="F77" s="31"/>
      <c r="G77" s="15"/>
      <c r="H77" s="13"/>
      <c r="I77" s="28" t="n">
        <v>2</v>
      </c>
      <c r="J77" s="17" t="s">
        <v>99</v>
      </c>
      <c r="K77" s="18"/>
      <c r="L77" s="17"/>
      <c r="M77" s="17"/>
      <c r="N77" s="17"/>
      <c r="O77" s="17"/>
      <c r="P77" s="23" t="n">
        <f aca="false">SUM(K77:O77)</f>
        <v>0</v>
      </c>
    </row>
    <row r="78" customFormat="false" ht="15" hidden="false" customHeight="false" outlineLevel="0" collapsed="false">
      <c r="B78" s="25" t="s">
        <v>4</v>
      </c>
      <c r="C78" s="25"/>
      <c r="D78" s="30" t="n">
        <v>4</v>
      </c>
      <c r="E78" s="36" t="n">
        <f aca="false">SUMIF($D$1:$D$64,$D78,E$1:E$64)</f>
        <v>0</v>
      </c>
      <c r="F78" s="36" t="n">
        <f aca="false">SUMIF($D$1:$D$64,$D78,F$1:F$64)</f>
        <v>0</v>
      </c>
      <c r="G78" s="36"/>
      <c r="H78" s="13"/>
      <c r="I78" s="28" t="n">
        <v>3</v>
      </c>
      <c r="J78" s="17" t="s">
        <v>100</v>
      </c>
      <c r="K78" s="18"/>
      <c r="L78" s="17"/>
      <c r="M78" s="17"/>
      <c r="N78" s="35"/>
      <c r="O78" s="35"/>
      <c r="P78" s="23" t="n">
        <f aca="false">SUM(K78:O78)</f>
        <v>0</v>
      </c>
    </row>
    <row r="79" customFormat="false" ht="15" hidden="false" customHeight="false" outlineLevel="0" collapsed="false">
      <c r="B79" s="25" t="s">
        <v>101</v>
      </c>
      <c r="C79" s="25"/>
      <c r="D79" s="30" t="n">
        <v>5</v>
      </c>
      <c r="E79" s="36" t="n">
        <f aca="false">SUMIF($D$1:$D$64,$D79,E$1:E$64)</f>
        <v>0</v>
      </c>
      <c r="F79" s="36" t="n">
        <f aca="false">SUMIF($D$1:$D$64,$D79,F$1:F$64)</f>
        <v>0</v>
      </c>
      <c r="G79" s="36"/>
      <c r="H79" s="13"/>
      <c r="I79" s="28" t="n">
        <v>4</v>
      </c>
      <c r="J79" s="17" t="s">
        <v>102</v>
      </c>
      <c r="K79" s="37"/>
      <c r="L79" s="17"/>
      <c r="M79" s="17"/>
      <c r="N79" s="17"/>
      <c r="O79" s="34"/>
      <c r="P79" s="23" t="n">
        <f aca="false">SUM(K79:O79)</f>
        <v>0</v>
      </c>
    </row>
    <row r="80" customFormat="false" ht="15" hidden="false" customHeight="false" outlineLevel="0" collapsed="false">
      <c r="B80" s="25" t="s">
        <v>35</v>
      </c>
      <c r="C80" s="25"/>
      <c r="D80" s="30" t="n">
        <v>6</v>
      </c>
      <c r="E80" s="36" t="n">
        <f aca="false">SUMIF($D$1:$D$64,$D80,E$1:E$64)</f>
        <v>0</v>
      </c>
      <c r="F80" s="36" t="n">
        <f aca="false">SUMIF($D$1:$D$64,$D80,F$1:F$64)</f>
        <v>0</v>
      </c>
      <c r="G80" s="36"/>
      <c r="H80" s="13"/>
      <c r="I80" s="18" t="s">
        <v>103</v>
      </c>
      <c r="J80" s="16" t="s">
        <v>104</v>
      </c>
      <c r="K80" s="33" t="n">
        <f aca="false">K75+SUM(K76:K79)</f>
        <v>3500000</v>
      </c>
      <c r="L80" s="16"/>
      <c r="M80" s="16" t="s">
        <v>105</v>
      </c>
      <c r="N80" s="23" t="n">
        <f aca="false">N75+SUM(N76:N79)</f>
        <v>0</v>
      </c>
      <c r="O80" s="23" t="n">
        <f aca="false">O75+SUM(O76:O79)</f>
        <v>470851.2</v>
      </c>
      <c r="P80" s="23" t="n">
        <f aca="false">SUM(K80:O80)</f>
        <v>3970851.2</v>
      </c>
      <c r="Q80" s="24"/>
      <c r="R80" s="2"/>
    </row>
    <row r="81" customFormat="false" ht="15" hidden="false" customHeight="false" outlineLevel="0" collapsed="false">
      <c r="B81" s="25" t="s">
        <v>106</v>
      </c>
      <c r="C81" s="25"/>
      <c r="D81" s="30"/>
      <c r="E81" s="36" t="n">
        <f aca="false">SUMIF($D$1:$D$64,$D81,E$1:E$64)</f>
        <v>0</v>
      </c>
      <c r="F81" s="36" t="n">
        <f aca="false">SUMIF($D$1:$D$64,$D81,F$1:F$64)</f>
        <v>0</v>
      </c>
      <c r="G81" s="36"/>
      <c r="H81" s="13"/>
      <c r="I81" s="28"/>
      <c r="J81" s="17"/>
      <c r="K81" s="18"/>
      <c r="L81" s="17"/>
      <c r="M81" s="17"/>
      <c r="N81" s="17"/>
      <c r="O81" s="35"/>
      <c r="P81" s="23"/>
    </row>
    <row r="82" customFormat="false" ht="15" hidden="false" customHeight="false" outlineLevel="0" collapsed="false">
      <c r="B82" s="29" t="s">
        <v>37</v>
      </c>
      <c r="C82" s="29"/>
      <c r="D82" s="30"/>
      <c r="E82" s="27" t="n">
        <f aca="false">SUM(E78:E81)</f>
        <v>0</v>
      </c>
      <c r="F82" s="27" t="n">
        <f aca="false">SUM(F78:F81)</f>
        <v>0</v>
      </c>
      <c r="G82" s="27"/>
      <c r="H82" s="38" t="n">
        <f aca="false">E82-E21</f>
        <v>-6909204.4</v>
      </c>
      <c r="I82" s="28"/>
      <c r="J82" s="17"/>
      <c r="K82" s="18"/>
      <c r="L82" s="17"/>
      <c r="M82" s="17"/>
      <c r="N82" s="17"/>
      <c r="O82" s="17"/>
      <c r="P82" s="23"/>
    </row>
    <row r="83" customFormat="false" ht="15" hidden="false" customHeight="false" outlineLevel="0" collapsed="false">
      <c r="B83" s="25"/>
      <c r="C83" s="25"/>
      <c r="D83" s="30"/>
      <c r="E83" s="31"/>
      <c r="F83" s="31"/>
      <c r="G83" s="31"/>
      <c r="H83" s="13"/>
      <c r="I83" s="28"/>
      <c r="J83" s="17"/>
      <c r="K83" s="18"/>
      <c r="L83" s="17"/>
      <c r="M83" s="17"/>
      <c r="N83" s="35"/>
      <c r="O83" s="35"/>
      <c r="P83" s="23"/>
    </row>
    <row r="84" customFormat="false" ht="15" hidden="false" customHeight="false" outlineLevel="0" collapsed="false">
      <c r="B84" s="25" t="s">
        <v>38</v>
      </c>
      <c r="C84" s="25"/>
      <c r="D84" s="30"/>
      <c r="E84" s="31"/>
      <c r="F84" s="31"/>
      <c r="G84" s="31"/>
      <c r="H84" s="13"/>
      <c r="I84" s="28"/>
      <c r="J84" s="17"/>
      <c r="K84" s="37"/>
      <c r="L84" s="17"/>
      <c r="M84" s="17"/>
      <c r="N84" s="17"/>
      <c r="O84" s="34"/>
      <c r="P84" s="23"/>
    </row>
    <row r="85" customFormat="false" ht="15" hidden="false" customHeight="false" outlineLevel="0" collapsed="false">
      <c r="B85" s="25"/>
      <c r="C85" s="25"/>
      <c r="D85" s="30"/>
      <c r="E85" s="31"/>
      <c r="F85" s="31"/>
      <c r="G85" s="31"/>
      <c r="H85" s="13"/>
      <c r="I85" s="18"/>
      <c r="J85" s="16"/>
      <c r="K85" s="33"/>
      <c r="L85" s="16"/>
      <c r="M85" s="16"/>
      <c r="N85" s="23"/>
      <c r="O85" s="23"/>
      <c r="P85" s="23"/>
      <c r="Q85" s="24"/>
    </row>
    <row r="86" customFormat="false" ht="15" hidden="false" customHeight="false" outlineLevel="0" collapsed="false">
      <c r="B86" s="25" t="s">
        <v>107</v>
      </c>
      <c r="C86" s="25"/>
      <c r="D86" s="30" t="n">
        <v>7</v>
      </c>
      <c r="E86" s="36" t="n">
        <f aca="false">SUMIF($D$1:$D$64,$D86,E$1:E$64)</f>
        <v>0</v>
      </c>
      <c r="F86" s="36" t="n">
        <f aca="false">SUMIF($D$1:$D$64,$D86,F$1:F$64)</f>
        <v>0</v>
      </c>
      <c r="G86" s="36"/>
      <c r="H86" s="13"/>
      <c r="I86" s="28"/>
      <c r="J86" s="17"/>
      <c r="K86" s="39"/>
      <c r="L86" s="34"/>
      <c r="M86" s="34"/>
      <c r="N86" s="34"/>
      <c r="O86" s="34"/>
    </row>
    <row r="87" customFormat="false" ht="15" hidden="false" customHeight="false" outlineLevel="0" collapsed="false">
      <c r="B87" s="29" t="s">
        <v>46</v>
      </c>
      <c r="C87" s="29"/>
      <c r="D87" s="30"/>
      <c r="E87" s="27" t="n">
        <f aca="false">E86</f>
        <v>0</v>
      </c>
      <c r="F87" s="27" t="n">
        <f aca="false">F86</f>
        <v>0</v>
      </c>
      <c r="G87" s="27"/>
      <c r="H87" s="38" t="n">
        <f aca="false">E87-E28</f>
        <v>-332384</v>
      </c>
      <c r="I87" s="28"/>
      <c r="J87" s="17"/>
      <c r="K87" s="39"/>
      <c r="L87" s="34"/>
      <c r="M87" s="34"/>
      <c r="N87" s="34"/>
      <c r="O87" s="34"/>
    </row>
    <row r="88" customFormat="false" ht="15" hidden="false" customHeight="false" outlineLevel="0" collapsed="false">
      <c r="B88" s="25"/>
      <c r="C88" s="25"/>
      <c r="D88" s="30"/>
      <c r="E88" s="31"/>
      <c r="F88" s="31"/>
      <c r="G88" s="31"/>
      <c r="H88" s="13"/>
      <c r="I88" s="28"/>
      <c r="J88" s="17"/>
      <c r="K88" s="39"/>
      <c r="L88" s="34"/>
      <c r="M88" s="34"/>
      <c r="N88" s="34"/>
      <c r="O88" s="34"/>
    </row>
    <row r="89" customFormat="false" ht="15" hidden="false" customHeight="false" outlineLevel="0" collapsed="false">
      <c r="B89" s="29" t="s">
        <v>48</v>
      </c>
      <c r="C89" s="29"/>
      <c r="D89" s="30"/>
      <c r="E89" s="27" t="n">
        <f aca="false">E86+E82</f>
        <v>0</v>
      </c>
      <c r="F89" s="27" t="n">
        <f aca="false">F86+F82</f>
        <v>0</v>
      </c>
      <c r="G89" s="27"/>
      <c r="H89" s="38" t="n">
        <f aca="false">E89-E31</f>
        <v>-7241588.4</v>
      </c>
      <c r="I89" s="28"/>
      <c r="J89" s="17"/>
      <c r="K89" s="37"/>
      <c r="L89" s="34"/>
      <c r="M89" s="34"/>
      <c r="N89" s="34"/>
      <c r="O89" s="34"/>
    </row>
    <row r="90" customFormat="false" ht="15" hidden="false" customHeight="false" outlineLevel="0" collapsed="false">
      <c r="B90" s="29"/>
      <c r="C90" s="29"/>
      <c r="D90" s="30"/>
      <c r="E90" s="27"/>
      <c r="F90" s="27"/>
      <c r="G90" s="27"/>
      <c r="H90" s="13"/>
      <c r="I90" s="18"/>
      <c r="J90" s="16"/>
      <c r="K90" s="39"/>
      <c r="L90" s="40"/>
      <c r="M90" s="40"/>
      <c r="N90" s="40"/>
      <c r="O90" s="40"/>
    </row>
    <row r="91" customFormat="false" ht="15" hidden="false" customHeight="false" outlineLevel="0" collapsed="false">
      <c r="B91" s="25"/>
      <c r="C91" s="25"/>
      <c r="D91" s="30"/>
      <c r="E91" s="31"/>
      <c r="F91" s="31"/>
      <c r="G91" s="31"/>
      <c r="H91" s="13"/>
    </row>
    <row r="92" customFormat="false" ht="15" hidden="false" customHeight="false" outlineLevel="0" collapsed="false">
      <c r="B92" s="25" t="s">
        <v>108</v>
      </c>
      <c r="C92" s="25"/>
      <c r="D92" s="30"/>
      <c r="E92" s="31"/>
      <c r="F92" s="31"/>
      <c r="G92" s="31"/>
      <c r="H92" s="13"/>
    </row>
    <row r="93" customFormat="false" ht="15" hidden="false" customHeight="false" outlineLevel="0" collapsed="false">
      <c r="B93" s="25"/>
      <c r="C93" s="25"/>
      <c r="D93" s="30"/>
      <c r="E93" s="31"/>
      <c r="F93" s="31"/>
      <c r="G93" s="31"/>
      <c r="H93" s="13"/>
    </row>
    <row r="94" customFormat="false" ht="15" hidden="false" customHeight="false" outlineLevel="0" collapsed="false">
      <c r="B94" s="29" t="s">
        <v>50</v>
      </c>
      <c r="C94" s="29"/>
      <c r="D94" s="30" t="n">
        <v>8</v>
      </c>
      <c r="E94" s="36" t="n">
        <f aca="false">SUMIF($D$1:$D$64,$D94,E$1:E$64)</f>
        <v>0</v>
      </c>
      <c r="F94" s="36" t="n">
        <f aca="false">SUMIF($D$1:$D$64,$D94,F$1:F$64)</f>
        <v>0</v>
      </c>
      <c r="G94" s="36"/>
      <c r="H94" s="38" t="n">
        <f aca="false">E94-E45</f>
        <v>-3270737.2</v>
      </c>
    </row>
    <row r="95" customFormat="false" ht="15" hidden="false" customHeight="false" outlineLevel="0" collapsed="false">
      <c r="B95" s="25"/>
      <c r="C95" s="25"/>
      <c r="D95" s="30"/>
      <c r="E95" s="31"/>
      <c r="F95" s="31"/>
      <c r="G95" s="31"/>
      <c r="H95" s="13"/>
    </row>
    <row r="96" customFormat="false" ht="15" hidden="false" customHeight="false" outlineLevel="0" collapsed="false">
      <c r="B96" s="25"/>
      <c r="C96" s="25"/>
      <c r="D96" s="30"/>
      <c r="E96" s="31"/>
      <c r="F96" s="31"/>
      <c r="G96" s="31"/>
      <c r="H96" s="13"/>
    </row>
    <row r="97" customFormat="false" ht="15" hidden="false" customHeight="false" outlineLevel="0" collapsed="false">
      <c r="B97" s="29" t="s">
        <v>109</v>
      </c>
      <c r="C97" s="29"/>
      <c r="D97" s="30"/>
      <c r="E97" s="36" t="n">
        <f aca="false">SUMIF($D$1:$D$64,$D97,E$1:E$64)</f>
        <v>0</v>
      </c>
      <c r="F97" s="36" t="n">
        <f aca="false">SUMIF($D$1:$D$64,$D97,F$1:F$64)</f>
        <v>0</v>
      </c>
      <c r="G97" s="36"/>
      <c r="H97" s="13"/>
    </row>
    <row r="98" customFormat="false" ht="15" hidden="false" customHeight="false" outlineLevel="0" collapsed="false">
      <c r="B98" s="41"/>
      <c r="C98" s="41"/>
      <c r="D98" s="14"/>
      <c r="E98" s="15"/>
      <c r="F98" s="15"/>
      <c r="G98" s="15"/>
      <c r="H98" s="13"/>
    </row>
    <row r="99" customFormat="false" ht="15" hidden="false" customHeight="false" outlineLevel="0" collapsed="false">
      <c r="B99" s="29" t="s">
        <v>73</v>
      </c>
      <c r="C99" s="29"/>
      <c r="D99" s="30"/>
      <c r="E99" s="27" t="n">
        <f aca="false">E97+E94</f>
        <v>0</v>
      </c>
      <c r="F99" s="27" t="n">
        <f aca="false">F97+F94</f>
        <v>0</v>
      </c>
      <c r="G99" s="27"/>
      <c r="H99" s="38" t="n">
        <f aca="false">E99-E51</f>
        <v>-3270737.2</v>
      </c>
    </row>
    <row r="100" customFormat="false" ht="15" hidden="false" customHeight="false" outlineLevel="0" collapsed="false">
      <c r="B100" s="25"/>
      <c r="C100" s="25"/>
      <c r="D100" s="30"/>
      <c r="E100" s="31"/>
      <c r="F100" s="31"/>
      <c r="G100" s="31"/>
      <c r="H100" s="13"/>
    </row>
    <row r="101" customFormat="false" ht="15" hidden="false" customHeight="false" outlineLevel="0" collapsed="false">
      <c r="B101" s="29" t="s">
        <v>74</v>
      </c>
      <c r="C101" s="29"/>
      <c r="D101" s="30"/>
      <c r="E101" s="36" t="n">
        <f aca="false">SUMIF($D$1:$D$64,$D101,E$1:E$64)</f>
        <v>0</v>
      </c>
      <c r="F101" s="36" t="n">
        <f aca="false">SUMIF($D$1:$D$64,$D101,F$1:F$64)</f>
        <v>0</v>
      </c>
      <c r="G101" s="36"/>
      <c r="H101" s="13"/>
    </row>
    <row r="102" customFormat="false" ht="15" hidden="false" customHeight="false" outlineLevel="0" collapsed="false">
      <c r="B102" s="42" t="s">
        <v>110</v>
      </c>
      <c r="C102" s="29"/>
      <c r="D102" s="30" t="n">
        <v>9</v>
      </c>
      <c r="E102" s="36" t="n">
        <f aca="false">SUMIF($D$1:$D$64,$D102,E$1:E$64)</f>
        <v>0</v>
      </c>
      <c r="F102" s="36" t="n">
        <f aca="false">SUMIF($D$1:$D$64,$D102,F$1:F$64)</f>
        <v>0</v>
      </c>
      <c r="G102" s="36"/>
      <c r="H102" s="13"/>
    </row>
    <row r="103" customFormat="false" ht="15" hidden="false" customHeight="false" outlineLevel="0" collapsed="false">
      <c r="B103" s="42" t="s">
        <v>111</v>
      </c>
      <c r="C103" s="29"/>
      <c r="D103" s="43" t="n">
        <v>10</v>
      </c>
      <c r="E103" s="36" t="n">
        <f aca="false">SUMIF($D$1:$D$64,$D103,E$1:E$64)</f>
        <v>0</v>
      </c>
      <c r="F103" s="36" t="n">
        <f aca="false">SUMIF($D$1:$D$64,$D103,F$1:F$64)</f>
        <v>0</v>
      </c>
      <c r="G103" s="36"/>
      <c r="H103" s="13"/>
    </row>
    <row r="104" customFormat="false" ht="15" hidden="false" customHeight="false" outlineLevel="0" collapsed="false">
      <c r="B104" s="25" t="s">
        <v>112</v>
      </c>
      <c r="C104" s="25"/>
      <c r="D104" s="43" t="n">
        <v>11</v>
      </c>
      <c r="E104" s="36" t="n">
        <f aca="false">SUMIF($D$1:$D$64,$D104,E$1:E$64)</f>
        <v>0</v>
      </c>
      <c r="F104" s="36" t="n">
        <f aca="false">SUMIF($D$1:$D$64,$D104,F$1:F$64)</f>
        <v>0</v>
      </c>
      <c r="G104" s="36"/>
      <c r="H104" s="13"/>
    </row>
    <row r="105" customFormat="false" ht="15" hidden="false" customHeight="false" outlineLevel="0" collapsed="false">
      <c r="B105" s="29" t="s">
        <v>80</v>
      </c>
      <c r="C105" s="29"/>
      <c r="D105" s="44"/>
      <c r="E105" s="27" t="n">
        <f aca="false">SUM(E102:E104)</f>
        <v>0</v>
      </c>
      <c r="F105" s="27" t="n">
        <f aca="false">SUM(F102:F104)</f>
        <v>0</v>
      </c>
      <c r="G105" s="27"/>
      <c r="H105" s="45" t="n">
        <f aca="false">E105-E57</f>
        <v>-3970851.2</v>
      </c>
    </row>
    <row r="106" customFormat="false" ht="15" hidden="false" customHeight="false" outlineLevel="0" collapsed="false">
      <c r="B106" s="25"/>
      <c r="C106" s="25"/>
      <c r="D106" s="30"/>
      <c r="E106" s="31"/>
      <c r="F106" s="31"/>
      <c r="G106" s="31"/>
      <c r="H106" s="45"/>
    </row>
    <row r="107" customFormat="false" ht="15" hidden="false" customHeight="false" outlineLevel="0" collapsed="false">
      <c r="B107" s="29" t="s">
        <v>81</v>
      </c>
      <c r="C107" s="29"/>
      <c r="D107" s="30"/>
      <c r="E107" s="27" t="n">
        <f aca="false">E105+E99</f>
        <v>0</v>
      </c>
      <c r="F107" s="27" t="n">
        <f aca="false">F105+F99</f>
        <v>0</v>
      </c>
      <c r="G107" s="27"/>
      <c r="H107" s="45" t="n">
        <f aca="false">E107-E59</f>
        <v>-7301033.4</v>
      </c>
    </row>
    <row r="108" customFormat="false" ht="15" hidden="false" customHeight="false" outlineLevel="0" collapsed="false">
      <c r="D108" s="46"/>
      <c r="E108" s="47"/>
      <c r="F108" s="47"/>
      <c r="G108" s="47"/>
      <c r="H108" s="45"/>
    </row>
    <row r="109" customFormat="false" ht="15" hidden="false" customHeight="false" outlineLevel="0" collapsed="false">
      <c r="B109" s="0"/>
      <c r="C109" s="0"/>
      <c r="D109" s="48"/>
      <c r="E109" s="49" t="n">
        <f aca="false">E107-E89</f>
        <v>0</v>
      </c>
      <c r="F109" s="49" t="n">
        <f aca="false">F107-F89</f>
        <v>0</v>
      </c>
      <c r="G109" s="49"/>
      <c r="H109" s="45"/>
    </row>
    <row r="110" customFormat="false" ht="15" hidden="false" customHeight="false" outlineLevel="0" collapsed="false">
      <c r="B110" s="13"/>
      <c r="C110" s="13"/>
      <c r="D110" s="14"/>
      <c r="E110" s="15"/>
      <c r="F110" s="15"/>
      <c r="G110" s="15"/>
      <c r="H110" s="45"/>
    </row>
    <row r="111" customFormat="false" ht="15" hidden="false" customHeight="false" outlineLevel="0" collapsed="false">
      <c r="B111" s="13"/>
      <c r="C111" s="50" t="s">
        <v>113</v>
      </c>
      <c r="D111" s="50"/>
      <c r="E111" s="27" t="s">
        <v>92</v>
      </c>
      <c r="F111" s="27" t="s">
        <v>93</v>
      </c>
      <c r="G111" s="51"/>
      <c r="H111" s="45"/>
    </row>
    <row r="112" customFormat="false" ht="15" hidden="true" customHeight="false" outlineLevel="0" collapsed="false">
      <c r="B112" s="13"/>
      <c r="C112" s="52"/>
      <c r="D112" s="53"/>
      <c r="E112" s="51"/>
      <c r="F112" s="51"/>
      <c r="G112" s="51"/>
      <c r="H112" s="45"/>
    </row>
    <row r="113" customFormat="false" ht="15" hidden="false" customHeight="false" outlineLevel="0" collapsed="false">
      <c r="A113" s="1" t="n">
        <v>41</v>
      </c>
      <c r="B113" s="13" t="s">
        <v>114</v>
      </c>
      <c r="C113" s="52"/>
      <c r="D113" s="53"/>
      <c r="E113" s="36" t="n">
        <f aca="false">SUMIF($D$1:$D$64,$A113,E$1:E$64)</f>
        <v>0</v>
      </c>
      <c r="F113" s="36" t="n">
        <f aca="false">SUMIF($D$1:$D$64,$A113,F$1:F$64)</f>
        <v>0</v>
      </c>
      <c r="G113" s="36"/>
      <c r="H113" s="45"/>
    </row>
    <row r="114" customFormat="false" ht="15" hidden="true" customHeight="false" outlineLevel="0" collapsed="false">
      <c r="A114" s="1" t="n">
        <v>42</v>
      </c>
      <c r="B114" s="13" t="s">
        <v>115</v>
      </c>
      <c r="C114" s="52"/>
      <c r="D114" s="53"/>
      <c r="E114" s="36" t="n">
        <f aca="false">SUMIF($D$1:$D$64,$A114,E$1:E$64)</f>
        <v>0</v>
      </c>
      <c r="F114" s="36" t="n">
        <f aca="false">SUMIF($D$1:$D$64,$A114,F$1:F$64)</f>
        <v>0</v>
      </c>
      <c r="G114" s="36"/>
      <c r="H114" s="45"/>
    </row>
    <row r="115" customFormat="false" ht="15" hidden="true" customHeight="false" outlineLevel="0" collapsed="false">
      <c r="A115" s="1" t="n">
        <v>43</v>
      </c>
      <c r="B115" s="13" t="s">
        <v>116</v>
      </c>
      <c r="C115" s="52"/>
      <c r="D115" s="53"/>
      <c r="E115" s="36" t="n">
        <f aca="false">SUMIF($D$1:$D$64,$A115,E$1:E$64)</f>
        <v>0</v>
      </c>
      <c r="F115" s="36" t="n">
        <f aca="false">SUMIF($D$1:$D$64,$A115,F$1:F$64)</f>
        <v>0</v>
      </c>
      <c r="G115" s="36"/>
      <c r="H115" s="45"/>
    </row>
    <row r="116" customFormat="false" ht="15" hidden="false" customHeight="false" outlineLevel="0" collapsed="false">
      <c r="A116" s="1" t="n">
        <v>44</v>
      </c>
      <c r="B116" s="13" t="s">
        <v>117</v>
      </c>
      <c r="C116" s="52"/>
      <c r="D116" s="53"/>
      <c r="E116" s="36" t="n">
        <f aca="false">SUMIF($D$1:$D$64,$A116,E$1:E$64)</f>
        <v>0</v>
      </c>
      <c r="F116" s="36" t="n">
        <f aca="false">SUMIF($D$1:$D$64,$A116,F$1:F$64)</f>
        <v>0</v>
      </c>
      <c r="G116" s="36"/>
      <c r="H116" s="45"/>
    </row>
    <row r="117" customFormat="false" ht="15" hidden="false" customHeight="false" outlineLevel="0" collapsed="false">
      <c r="B117" s="22" t="s">
        <v>118</v>
      </c>
      <c r="C117" s="54"/>
      <c r="D117" s="53"/>
      <c r="E117" s="55" t="n">
        <f aca="false">SUM(E113:E116)</f>
        <v>0</v>
      </c>
      <c r="F117" s="55" t="n">
        <f aca="false">SUM(F113:F116)</f>
        <v>0</v>
      </c>
      <c r="G117" s="55"/>
      <c r="H117" s="45" t="n">
        <f aca="false">E117-E78</f>
        <v>0</v>
      </c>
    </row>
    <row r="118" customFormat="false" ht="15" hidden="false" customHeight="false" outlineLevel="0" collapsed="false">
      <c r="B118" s="13"/>
      <c r="C118" s="52"/>
      <c r="D118" s="53"/>
      <c r="E118" s="15"/>
      <c r="F118" s="15"/>
      <c r="G118" s="15"/>
      <c r="H118" s="45"/>
    </row>
    <row r="119" customFormat="false" ht="15" hidden="false" customHeight="false" outlineLevel="0" collapsed="false">
      <c r="B119" s="13"/>
      <c r="C119" s="50" t="s">
        <v>113</v>
      </c>
      <c r="D119" s="50"/>
      <c r="E119" s="27" t="s">
        <v>92</v>
      </c>
      <c r="F119" s="27" t="s">
        <v>93</v>
      </c>
      <c r="G119" s="51"/>
      <c r="H119" s="45"/>
    </row>
    <row r="120" customFormat="false" ht="15" hidden="false" customHeight="false" outlineLevel="0" collapsed="false">
      <c r="A120" s="1" t="n">
        <v>51</v>
      </c>
      <c r="B120" s="56" t="s">
        <v>119</v>
      </c>
      <c r="C120" s="52"/>
      <c r="D120" s="53"/>
      <c r="E120" s="36" t="n">
        <f aca="false">SUMIF($D$1:$D$64,$A120,E$1:E$64)</f>
        <v>0</v>
      </c>
      <c r="F120" s="36" t="n">
        <f aca="false">SUMIF($D$1:$D$64,$A120,F$1:F$64)</f>
        <v>0</v>
      </c>
      <c r="G120" s="36"/>
      <c r="H120" s="45"/>
    </row>
    <row r="121" customFormat="false" ht="15" hidden="false" customHeight="false" outlineLevel="0" collapsed="false">
      <c r="A121" s="1" t="n">
        <v>53</v>
      </c>
      <c r="B121" s="56" t="s">
        <v>120</v>
      </c>
      <c r="C121" s="52"/>
      <c r="D121" s="53"/>
      <c r="E121" s="36" t="n">
        <f aca="false">SUMIF($D$1:$D$64,$A121,E$1:E$64)</f>
        <v>0</v>
      </c>
      <c r="F121" s="36" t="n">
        <f aca="false">SUMIF($D$1:$D$64,$A121,F$1:F$64)</f>
        <v>0</v>
      </c>
      <c r="G121" s="36"/>
      <c r="H121" s="45"/>
    </row>
    <row r="122" customFormat="false" ht="15" hidden="false" customHeight="false" outlineLevel="0" collapsed="false">
      <c r="A122" s="1" t="n">
        <v>54</v>
      </c>
      <c r="B122" s="3" t="s">
        <v>25</v>
      </c>
      <c r="C122" s="52"/>
      <c r="D122" s="53"/>
      <c r="E122" s="36" t="n">
        <f aca="false">SUMIF($D$1:$D$64,$A122,E$1:E$64)</f>
        <v>0</v>
      </c>
      <c r="F122" s="36" t="n">
        <f aca="false">SUMIF($D$1:$D$64,$A122,F$1:F$64)</f>
        <v>0</v>
      </c>
      <c r="G122" s="36"/>
      <c r="H122" s="45"/>
    </row>
    <row r="123" customFormat="false" ht="15" hidden="false" customHeight="false" outlineLevel="0" collapsed="false">
      <c r="A123" s="1" t="n">
        <v>55</v>
      </c>
      <c r="B123" s="42" t="s">
        <v>121</v>
      </c>
      <c r="C123" s="52"/>
      <c r="D123" s="53"/>
      <c r="E123" s="36" t="n">
        <f aca="false">SUMIF($D$1:$D$64,$A123,E$1:E$64)</f>
        <v>0</v>
      </c>
      <c r="F123" s="36" t="n">
        <f aca="false">SUMIF($D$1:$D$64,$A123,F$1:F$64)</f>
        <v>0</v>
      </c>
      <c r="G123" s="36"/>
      <c r="H123" s="45"/>
    </row>
    <row r="124" customFormat="false" ht="15" hidden="false" customHeight="false" outlineLevel="0" collapsed="false">
      <c r="A124" s="1" t="n">
        <v>56</v>
      </c>
      <c r="B124" s="3" t="s">
        <v>31</v>
      </c>
      <c r="C124" s="52"/>
      <c r="D124" s="53"/>
      <c r="E124" s="36" t="n">
        <f aca="false">SUMIF($D$1:$D$64,$A124,E$1:E$64)</f>
        <v>0</v>
      </c>
      <c r="F124" s="36" t="n">
        <f aca="false">SUMIF($D$1:$D$64,$A124,F$1:F$64)</f>
        <v>0</v>
      </c>
      <c r="G124" s="36"/>
      <c r="H124" s="45"/>
    </row>
    <row r="125" customFormat="false" ht="14.25" hidden="false" customHeight="false" outlineLevel="0" collapsed="false">
      <c r="A125" s="57"/>
      <c r="B125" s="22" t="s">
        <v>122</v>
      </c>
      <c r="C125" s="54"/>
      <c r="D125" s="53"/>
      <c r="E125" s="55" t="n">
        <f aca="false">SUM(E120:E124)</f>
        <v>0</v>
      </c>
      <c r="F125" s="55" t="n">
        <f aca="false">SUM(F120:F124)</f>
        <v>0</v>
      </c>
      <c r="G125" s="55"/>
      <c r="H125" s="58" t="n">
        <f aca="false">E125-E79</f>
        <v>0</v>
      </c>
      <c r="I125" s="57"/>
      <c r="J125" s="57"/>
      <c r="K125" s="57"/>
      <c r="L125" s="57"/>
      <c r="M125" s="57"/>
      <c r="N125" s="57"/>
      <c r="O125" s="57"/>
    </row>
    <row r="126" customFormat="false" ht="15" hidden="false" customHeight="false" outlineLevel="0" collapsed="false">
      <c r="B126" s="13"/>
      <c r="C126" s="52"/>
      <c r="D126" s="53"/>
      <c r="E126" s="15"/>
      <c r="F126" s="15"/>
      <c r="G126" s="15"/>
      <c r="H126" s="45"/>
    </row>
    <row r="127" customFormat="false" ht="14.25" hidden="false" customHeight="false" outlineLevel="0" collapsed="false">
      <c r="A127" s="59" t="s">
        <v>35</v>
      </c>
      <c r="B127" s="57"/>
      <c r="C127" s="50" t="s">
        <v>113</v>
      </c>
      <c r="D127" s="50"/>
      <c r="E127" s="27" t="s">
        <v>92</v>
      </c>
      <c r="F127" s="27" t="s">
        <v>93</v>
      </c>
      <c r="G127" s="51"/>
      <c r="H127" s="58"/>
      <c r="I127" s="57"/>
      <c r="J127" s="57"/>
      <c r="K127" s="57"/>
      <c r="L127" s="57"/>
      <c r="M127" s="57"/>
      <c r="N127" s="57"/>
      <c r="O127" s="57"/>
    </row>
    <row r="128" customFormat="false" ht="15" hidden="true" customHeight="false" outlineLevel="0" collapsed="false">
      <c r="A128" s="56" t="n">
        <v>61</v>
      </c>
      <c r="B128" s="42" t="s">
        <v>123</v>
      </c>
      <c r="C128" s="60"/>
      <c r="D128" s="53"/>
      <c r="E128" s="36" t="n">
        <f aca="false">SUMIF($D$1:$D$64,$A128,E$1:E$64)</f>
        <v>0</v>
      </c>
      <c r="F128" s="36" t="n">
        <f aca="false">SUMIF($D$1:$D$64,$A128,F$1:F$64)</f>
        <v>0</v>
      </c>
      <c r="G128" s="36"/>
      <c r="H128" s="61"/>
    </row>
    <row r="129" customFormat="false" ht="15" hidden="false" customHeight="false" outlineLevel="0" collapsed="false">
      <c r="A129" s="56" t="n">
        <v>6</v>
      </c>
      <c r="B129" s="42" t="s">
        <v>124</v>
      </c>
      <c r="C129" s="60"/>
      <c r="D129" s="53"/>
      <c r="E129" s="36" t="n">
        <f aca="false">SUMIF($D$1:$D$64,$A129,E$1:E$64)</f>
        <v>0</v>
      </c>
      <c r="F129" s="36" t="n">
        <f aca="false">SUMIF($D$1:$D$64,$A129,F$1:F$64)</f>
        <v>0</v>
      </c>
      <c r="G129" s="36"/>
      <c r="H129" s="61"/>
    </row>
    <row r="130" customFormat="false" ht="15" hidden="true" customHeight="false" outlineLevel="0" collapsed="false">
      <c r="A130" s="56" t="n">
        <v>63</v>
      </c>
      <c r="B130" s="42" t="s">
        <v>125</v>
      </c>
      <c r="C130" s="60"/>
      <c r="D130" s="53"/>
      <c r="E130" s="36" t="n">
        <f aca="false">SUMIF($D$1:$D$64,$A130,E$1:E$64)</f>
        <v>0</v>
      </c>
      <c r="F130" s="36" t="n">
        <f aca="false">SUMIF($D$1:$D$64,$A130,F$1:F$64)</f>
        <v>0</v>
      </c>
      <c r="G130" s="36"/>
      <c r="H130" s="61"/>
    </row>
    <row r="131" customFormat="false" ht="15" hidden="true" customHeight="false" outlineLevel="0" collapsed="false">
      <c r="A131" s="56" t="n">
        <v>64</v>
      </c>
      <c r="B131" s="42" t="s">
        <v>126</v>
      </c>
      <c r="C131" s="60"/>
      <c r="D131" s="53"/>
      <c r="E131" s="36" t="n">
        <f aca="false">SUMIF($D$1:$D$64,$A131,E$1:E$64)</f>
        <v>0</v>
      </c>
      <c r="F131" s="36" t="n">
        <f aca="false">SUMIF($D$1:$D$64,$A131,F$1:F$64)</f>
        <v>0</v>
      </c>
      <c r="G131" s="36"/>
      <c r="H131" s="61"/>
    </row>
    <row r="132" customFormat="false" ht="15" hidden="false" customHeight="false" outlineLevel="0" collapsed="false">
      <c r="A132" s="56"/>
      <c r="B132" s="59" t="s">
        <v>127</v>
      </c>
      <c r="C132" s="60"/>
      <c r="D132" s="53"/>
      <c r="E132" s="27" t="n">
        <f aca="false">SUM(E128:E131)</f>
        <v>0</v>
      </c>
      <c r="F132" s="27" t="n">
        <f aca="false">SUM(F128:F131)</f>
        <v>0</v>
      </c>
      <c r="G132" s="27"/>
      <c r="H132" s="61" t="n">
        <f aca="false">E132-E80</f>
        <v>0</v>
      </c>
    </row>
    <row r="133" customFormat="false" ht="15" hidden="false" customHeight="false" outlineLevel="0" collapsed="false">
      <c r="A133" s="56"/>
      <c r="B133" s="56"/>
      <c r="C133" s="60"/>
      <c r="D133" s="53"/>
      <c r="E133" s="62"/>
      <c r="F133" s="62"/>
      <c r="G133" s="62"/>
      <c r="H133" s="61"/>
    </row>
    <row r="134" customFormat="false" ht="15" hidden="false" customHeight="false" outlineLevel="0" collapsed="false">
      <c r="A134" s="56"/>
      <c r="B134" s="56"/>
      <c r="C134" s="50" t="s">
        <v>113</v>
      </c>
      <c r="D134" s="50"/>
      <c r="E134" s="27" t="s">
        <v>92</v>
      </c>
      <c r="F134" s="27" t="s">
        <v>93</v>
      </c>
      <c r="G134" s="51"/>
      <c r="H134" s="61"/>
    </row>
    <row r="135" customFormat="false" ht="15" hidden="true" customHeight="false" outlineLevel="0" collapsed="false">
      <c r="A135" s="56" t="n">
        <v>71</v>
      </c>
      <c r="B135" s="3" t="s">
        <v>128</v>
      </c>
      <c r="C135" s="60"/>
      <c r="D135" s="53"/>
      <c r="E135" s="36" t="n">
        <f aca="false">SUMIF($D$1:$D$64,$A135,E$1:E$64)</f>
        <v>0</v>
      </c>
      <c r="F135" s="36" t="n">
        <f aca="false">SUMIF($D$1:$D$64,$A135,F$1:F$64)</f>
        <v>0</v>
      </c>
      <c r="G135" s="36"/>
      <c r="H135" s="61"/>
    </row>
    <row r="136" customFormat="false" ht="15" hidden="false" customHeight="false" outlineLevel="0" collapsed="false">
      <c r="A136" s="56" t="n">
        <v>72</v>
      </c>
      <c r="B136" s="3" t="s">
        <v>41</v>
      </c>
      <c r="C136" s="60"/>
      <c r="D136" s="53"/>
      <c r="E136" s="36" t="n">
        <f aca="false">SUMIF($D$1:$D$64,$A136,E$1:E$64)</f>
        <v>0</v>
      </c>
      <c r="F136" s="36" t="n">
        <f aca="false">SUMIF($D$1:$D$64,$A136,F$1:F$64)</f>
        <v>0</v>
      </c>
      <c r="G136" s="36"/>
      <c r="H136" s="61"/>
    </row>
    <row r="137" customFormat="false" ht="15" hidden="false" customHeight="false" outlineLevel="0" collapsed="false">
      <c r="A137" s="56" t="n">
        <v>74</v>
      </c>
      <c r="B137" s="3" t="s">
        <v>44</v>
      </c>
      <c r="C137" s="60"/>
      <c r="D137" s="53"/>
      <c r="E137" s="36" t="n">
        <f aca="false">SUMIF($D$1:$D$64,$A137,E$1:E$64)</f>
        <v>0</v>
      </c>
      <c r="F137" s="36" t="n">
        <f aca="false">SUMIF($D$1:$D$64,$A137,F$1:F$64)</f>
        <v>0</v>
      </c>
      <c r="G137" s="36"/>
      <c r="H137" s="61"/>
    </row>
    <row r="138" customFormat="false" ht="15" hidden="false" customHeight="false" outlineLevel="0" collapsed="false">
      <c r="A138" s="56"/>
      <c r="B138" s="59" t="s">
        <v>129</v>
      </c>
      <c r="C138" s="60"/>
      <c r="D138" s="53"/>
      <c r="E138" s="27" t="n">
        <f aca="false">SUM(E135:E137)</f>
        <v>0</v>
      </c>
      <c r="F138" s="27" t="n">
        <f aca="false">SUM(F135:F137)</f>
        <v>0</v>
      </c>
      <c r="G138" s="27"/>
      <c r="H138" s="61" t="n">
        <f aca="false">E138-E86</f>
        <v>0</v>
      </c>
    </row>
    <row r="139" customFormat="false" ht="15" hidden="false" customHeight="false" outlineLevel="0" collapsed="false">
      <c r="A139" s="56"/>
      <c r="B139" s="59"/>
      <c r="C139" s="60"/>
      <c r="D139" s="53"/>
      <c r="E139" s="27"/>
      <c r="F139" s="27"/>
      <c r="G139" s="27"/>
      <c r="H139" s="61"/>
    </row>
    <row r="140" customFormat="false" ht="15" hidden="false" customHeight="false" outlineLevel="0" collapsed="false">
      <c r="B140" s="13"/>
      <c r="C140" s="50" t="s">
        <v>113</v>
      </c>
      <c r="D140" s="50"/>
      <c r="E140" s="27" t="s">
        <v>92</v>
      </c>
      <c r="F140" s="27" t="s">
        <v>93</v>
      </c>
      <c r="G140" s="51"/>
      <c r="H140" s="13"/>
    </row>
    <row r="141" customFormat="false" ht="15" hidden="true" customHeight="false" outlineLevel="0" collapsed="false">
      <c r="A141" s="1" t="n">
        <v>801</v>
      </c>
      <c r="B141" s="13" t="s">
        <v>130</v>
      </c>
      <c r="C141" s="13"/>
      <c r="D141" s="14"/>
      <c r="E141" s="36" t="n">
        <f aca="false">SUMIF($D$1:$D$64,$A141,E$1:E$64)</f>
        <v>0</v>
      </c>
      <c r="F141" s="36" t="n">
        <f aca="false">SUMIF($D$1:$D$64,$A141,F$1:F$64)</f>
        <v>0</v>
      </c>
      <c r="G141" s="36"/>
      <c r="H141" s="13"/>
    </row>
    <row r="142" customFormat="false" ht="15" hidden="false" customHeight="false" outlineLevel="0" collapsed="false">
      <c r="A142" s="1" t="n">
        <v>803</v>
      </c>
      <c r="B142" s="13" t="s">
        <v>131</v>
      </c>
      <c r="C142" s="13"/>
      <c r="D142" s="14"/>
      <c r="E142" s="36" t="n">
        <f aca="false">SUMIF($D$1:$D$64,$A142,E$1:E$64)</f>
        <v>0</v>
      </c>
      <c r="F142" s="36" t="n">
        <f aca="false">SUMIF($D$1:$D$64,$A142,F$1:F$64)</f>
        <v>0</v>
      </c>
      <c r="G142" s="36"/>
      <c r="H142" s="13"/>
    </row>
    <row r="143" customFormat="false" ht="15" hidden="false" customHeight="false" outlineLevel="0" collapsed="false">
      <c r="A143" s="1" t="n">
        <v>804</v>
      </c>
      <c r="B143" s="13" t="s">
        <v>132</v>
      </c>
      <c r="C143" s="13"/>
      <c r="D143" s="14"/>
      <c r="E143" s="36" t="n">
        <f aca="false">SUMIF($D$1:$D$64,$A143,E$1:E$64)</f>
        <v>0</v>
      </c>
      <c r="F143" s="36" t="n">
        <f aca="false">SUMIF($D$1:$D$64,$A143,F$1:F$64)</f>
        <v>0</v>
      </c>
      <c r="G143" s="36"/>
      <c r="H143" s="13"/>
    </row>
    <row r="144" customFormat="false" ht="15" hidden="false" customHeight="false" outlineLevel="0" collapsed="false">
      <c r="B144" s="22" t="s">
        <v>133</v>
      </c>
      <c r="C144" s="22"/>
      <c r="D144" s="14"/>
      <c r="E144" s="55" t="n">
        <f aca="false">SUM(E141:E143)</f>
        <v>0</v>
      </c>
      <c r="F144" s="55" t="n">
        <f aca="false">SUM(F141:F143)</f>
        <v>0</v>
      </c>
      <c r="G144" s="55"/>
      <c r="H144" s="45"/>
    </row>
    <row r="145" customFormat="false" ht="15" hidden="false" customHeight="false" outlineLevel="0" collapsed="false">
      <c r="A145" s="1" t="n">
        <v>805</v>
      </c>
      <c r="B145" s="42" t="s">
        <v>52</v>
      </c>
      <c r="C145" s="22"/>
      <c r="D145" s="14"/>
      <c r="E145" s="36" t="n">
        <f aca="false">SUMIF($D$1:$D$64,$A145,E$1:E$64)</f>
        <v>0</v>
      </c>
      <c r="F145" s="36" t="n">
        <f aca="false">SUMIF($D$1:$D$64,$A145,F$1:F$64)</f>
        <v>0</v>
      </c>
      <c r="G145" s="36"/>
      <c r="H145" s="45"/>
    </row>
    <row r="146" customFormat="false" ht="15" hidden="false" customHeight="false" outlineLevel="0" collapsed="false">
      <c r="A146" s="1" t="n">
        <v>806</v>
      </c>
      <c r="B146" s="13" t="s">
        <v>134</v>
      </c>
      <c r="C146" s="13"/>
      <c r="D146" s="14"/>
      <c r="E146" s="36" t="n">
        <f aca="false">SUMIF($D$1:$D$64,$A146,E$1:E$64)</f>
        <v>0</v>
      </c>
      <c r="F146" s="36" t="n">
        <f aca="false">SUMIF($D$1:$D$64,$A146,F$1:F$64)</f>
        <v>0</v>
      </c>
      <c r="G146" s="36"/>
      <c r="H146" s="45"/>
    </row>
    <row r="147" customFormat="false" ht="15" hidden="false" customHeight="false" outlineLevel="0" collapsed="false">
      <c r="A147" s="1" t="n">
        <v>807</v>
      </c>
      <c r="B147" s="13" t="s">
        <v>135</v>
      </c>
      <c r="C147" s="13"/>
      <c r="D147" s="14"/>
      <c r="E147" s="36" t="n">
        <f aca="false">SUMIF($D$1:$D$64,$A147,E$1:E$64)</f>
        <v>0</v>
      </c>
      <c r="F147" s="36" t="n">
        <f aca="false">SUMIF($D$1:$D$64,$A147,F$1:F$64)</f>
        <v>0</v>
      </c>
      <c r="G147" s="36"/>
      <c r="H147" s="45"/>
    </row>
    <row r="148" customFormat="false" ht="15" hidden="false" customHeight="false" outlineLevel="0" collapsed="false">
      <c r="A148" s="1" t="n">
        <v>808</v>
      </c>
      <c r="B148" s="42" t="s">
        <v>61</v>
      </c>
      <c r="C148" s="13"/>
      <c r="D148" s="14"/>
      <c r="E148" s="36" t="n">
        <f aca="false">SUMIF($D$1:$D$64,$A148,E$1:E$64)</f>
        <v>0</v>
      </c>
      <c r="F148" s="36" t="n">
        <f aca="false">SUMIF($D$1:$D$64,$A148,F$1:F$64)</f>
        <v>0</v>
      </c>
      <c r="G148" s="36"/>
      <c r="H148" s="45"/>
    </row>
    <row r="149" customFormat="false" ht="15" hidden="false" customHeight="false" outlineLevel="0" collapsed="false">
      <c r="A149" s="1" t="n">
        <v>809</v>
      </c>
      <c r="B149" s="42" t="s">
        <v>136</v>
      </c>
      <c r="C149" s="13"/>
      <c r="D149" s="14"/>
      <c r="E149" s="36" t="n">
        <f aca="false">SUMIF($D$1:$D$64,$A149,E$1:E$64)</f>
        <v>0</v>
      </c>
      <c r="F149" s="36" t="n">
        <f aca="false">SUMIF($D$1:$D$64,$A149,F$1:F$64)</f>
        <v>0</v>
      </c>
      <c r="G149" s="36"/>
      <c r="H149" s="45"/>
    </row>
    <row r="150" customFormat="false" ht="15" hidden="false" customHeight="false" outlineLevel="0" collapsed="false">
      <c r="B150" s="22" t="s">
        <v>137</v>
      </c>
      <c r="C150" s="22"/>
      <c r="D150" s="14"/>
      <c r="E150" s="27" t="n">
        <f aca="false">SUM(E145:E149)</f>
        <v>0</v>
      </c>
      <c r="F150" s="27" t="n">
        <f aca="false">SUM(F146:F149)</f>
        <v>0</v>
      </c>
      <c r="G150" s="27"/>
      <c r="H150" s="45"/>
    </row>
    <row r="151" customFormat="false" ht="15" hidden="true" customHeight="false" outlineLevel="0" collapsed="false">
      <c r="B151" s="22"/>
      <c r="C151" s="22"/>
      <c r="D151" s="14"/>
      <c r="E151" s="27"/>
      <c r="F151" s="27"/>
      <c r="G151" s="27"/>
      <c r="H151" s="45"/>
    </row>
    <row r="152" customFormat="false" ht="15" hidden="true" customHeight="false" outlineLevel="0" collapsed="false">
      <c r="B152" s="42" t="s">
        <v>61</v>
      </c>
      <c r="C152" s="13"/>
      <c r="D152" s="14"/>
      <c r="E152" s="36" t="n">
        <f aca="false">SUMIF($D$1:$D$64,$A152,E$1:E$64)</f>
        <v>0</v>
      </c>
      <c r="F152" s="36" t="n">
        <f aca="false">SUMIF($D$1:$D$64,$A152,F$1:F$64)</f>
        <v>0</v>
      </c>
      <c r="G152" s="36"/>
      <c r="H152" s="45"/>
    </row>
    <row r="153" customFormat="false" ht="15" hidden="false" customHeight="false" outlineLevel="0" collapsed="false">
      <c r="A153" s="1" t="n">
        <v>810</v>
      </c>
      <c r="B153" s="13" t="s">
        <v>138</v>
      </c>
      <c r="C153" s="13"/>
      <c r="D153" s="14"/>
      <c r="E153" s="36" t="n">
        <f aca="false">SUMIF($D$1:$D$64,$A153,E$1:E$64)</f>
        <v>0</v>
      </c>
      <c r="F153" s="36" t="n">
        <f aca="false">SUMIF($D$1:$D$64,$A153,F$1:F$64)</f>
        <v>0</v>
      </c>
      <c r="G153" s="36"/>
      <c r="H153" s="45"/>
    </row>
    <row r="154" customFormat="false" ht="15" hidden="true" customHeight="false" outlineLevel="0" collapsed="false">
      <c r="A154" s="1" t="n">
        <v>811</v>
      </c>
      <c r="B154" s="42" t="s">
        <v>139</v>
      </c>
      <c r="C154" s="13"/>
      <c r="D154" s="14"/>
      <c r="E154" s="36" t="n">
        <f aca="false">SUMIF($D$1:$D$64,$A154,E$1:E$64)</f>
        <v>0</v>
      </c>
      <c r="F154" s="36" t="n">
        <f aca="false">SUMIF($D$1:$D$64,$A154,F$1:F$64)</f>
        <v>0</v>
      </c>
      <c r="G154" s="36"/>
      <c r="H154" s="45"/>
    </row>
    <row r="155" customFormat="false" ht="15" hidden="true" customHeight="false" outlineLevel="0" collapsed="false">
      <c r="A155" s="1" t="n">
        <v>812</v>
      </c>
      <c r="B155" s="13" t="s">
        <v>140</v>
      </c>
      <c r="C155" s="13"/>
      <c r="D155" s="14"/>
      <c r="E155" s="36" t="n">
        <f aca="false">SUMIF($D$1:$D$64,$A155,E$1:E$64)</f>
        <v>0</v>
      </c>
      <c r="F155" s="36" t="n">
        <f aca="false">SUMIF($D$1:$D$64,$A155,F$1:F$64)</f>
        <v>0</v>
      </c>
      <c r="G155" s="36"/>
      <c r="H155" s="45"/>
    </row>
    <row r="156" customFormat="false" ht="15" hidden="false" customHeight="false" outlineLevel="0" collapsed="false">
      <c r="B156" s="22" t="s">
        <v>141</v>
      </c>
      <c r="C156" s="13"/>
      <c r="D156" s="14"/>
      <c r="E156" s="55" t="n">
        <f aca="false">SUM(E152:E155)</f>
        <v>0</v>
      </c>
      <c r="F156" s="55" t="n">
        <f aca="false">SUM(F152:F155)</f>
        <v>0</v>
      </c>
      <c r="G156" s="55"/>
      <c r="H156" s="45"/>
    </row>
    <row r="157" customFormat="false" ht="15" hidden="false" customHeight="false" outlineLevel="0" collapsed="false">
      <c r="B157" s="22"/>
      <c r="C157" s="13"/>
      <c r="D157" s="14"/>
      <c r="E157" s="15"/>
      <c r="F157" s="15"/>
      <c r="G157" s="15"/>
      <c r="H157" s="13"/>
    </row>
    <row r="158" customFormat="false" ht="15" hidden="false" customHeight="false" outlineLevel="0" collapsed="false">
      <c r="B158" s="22" t="s">
        <v>142</v>
      </c>
      <c r="C158" s="13"/>
      <c r="D158" s="14"/>
      <c r="E158" s="55" t="n">
        <f aca="false">E144+E150+E156</f>
        <v>0</v>
      </c>
      <c r="F158" s="55" t="n">
        <f aca="false">F144+F150+F156</f>
        <v>0</v>
      </c>
      <c r="G158" s="55"/>
      <c r="H158" s="45" t="n">
        <f aca="false">E158-E94</f>
        <v>0</v>
      </c>
    </row>
    <row r="159" customFormat="false" ht="15" hidden="false" customHeight="false" outlineLevel="0" collapsed="false">
      <c r="B159" s="13"/>
      <c r="C159" s="13"/>
      <c r="D159" s="14"/>
      <c r="E159" s="15"/>
      <c r="F159" s="15"/>
      <c r="G159" s="15"/>
      <c r="H159" s="45"/>
    </row>
    <row r="160" customFormat="false" ht="15" hidden="false" customHeight="false" outlineLevel="0" collapsed="false">
      <c r="B160" s="13"/>
      <c r="C160" s="13"/>
      <c r="D160" s="14"/>
      <c r="E160" s="15"/>
      <c r="F160" s="15"/>
      <c r="G160" s="15"/>
      <c r="H160" s="45"/>
    </row>
    <row r="161" customFormat="false" ht="15" hidden="false" customHeight="false" outlineLevel="0" collapsed="false">
      <c r="B161" s="13"/>
      <c r="C161" s="13"/>
      <c r="D161" s="51" t="n">
        <f aca="false">D$107</f>
        <v>0</v>
      </c>
      <c r="E161" s="27" t="s">
        <v>92</v>
      </c>
      <c r="F161" s="27" t="s">
        <v>93</v>
      </c>
      <c r="G161" s="51"/>
      <c r="H161" s="45"/>
    </row>
    <row r="162" customFormat="false" ht="15" hidden="false" customHeight="false" outlineLevel="0" collapsed="false">
      <c r="A162" s="1" t="n">
        <v>91</v>
      </c>
      <c r="B162" s="3" t="s">
        <v>143</v>
      </c>
      <c r="C162" s="13"/>
      <c r="D162" s="14"/>
      <c r="E162" s="36" t="n">
        <f aca="false">SUMIF($D$1:$D$64,$A162,E$1:E$64)</f>
        <v>0</v>
      </c>
      <c r="F162" s="36" t="n">
        <f aca="false">SUMIF($D$1:$D$64,$A162,F$1:F$64)</f>
        <v>0</v>
      </c>
      <c r="G162" s="36"/>
      <c r="H162" s="45"/>
    </row>
    <row r="163" customFormat="false" ht="15" hidden="false" customHeight="false" outlineLevel="0" collapsed="false">
      <c r="A163" s="1" t="n">
        <v>92</v>
      </c>
      <c r="B163" s="13" t="s">
        <v>144</v>
      </c>
      <c r="C163" s="13"/>
      <c r="D163" s="14"/>
      <c r="E163" s="36" t="n">
        <f aca="false">SUMIF($D$1:$D$64,$A163,E$1:E$64)</f>
        <v>0</v>
      </c>
      <c r="F163" s="36" t="n">
        <f aca="false">SUMIF($D$1:$D$64,$A163,F$1:F$64)</f>
        <v>0</v>
      </c>
      <c r="G163" s="36"/>
      <c r="H163" s="45"/>
      <c r="J163" s="63"/>
    </row>
    <row r="164" customFormat="false" ht="15" hidden="false" customHeight="false" outlineLevel="0" collapsed="false">
      <c r="B164" s="22" t="s">
        <v>145</v>
      </c>
      <c r="C164" s="22"/>
      <c r="D164" s="14"/>
      <c r="E164" s="55" t="n">
        <f aca="false">SUM(E162:E163)</f>
        <v>0</v>
      </c>
      <c r="F164" s="55" t="n">
        <f aca="false">SUM(F162:F163)</f>
        <v>0</v>
      </c>
      <c r="G164" s="55"/>
      <c r="H164" s="45" t="n">
        <f aca="false">E164-E97</f>
        <v>0</v>
      </c>
    </row>
    <row r="165" customFormat="false" ht="15" hidden="false" customHeight="false" outlineLevel="0" collapsed="false">
      <c r="B165" s="13"/>
      <c r="C165" s="13"/>
      <c r="D165" s="14"/>
      <c r="E165" s="15"/>
      <c r="F165" s="15"/>
      <c r="G165" s="15"/>
      <c r="H165" s="45"/>
    </row>
    <row r="166" customFormat="false" ht="15" hidden="false" customHeight="false" outlineLevel="0" collapsed="false">
      <c r="B166" s="13"/>
      <c r="C166" s="13"/>
      <c r="D166" s="14"/>
      <c r="E166" s="15"/>
      <c r="F166" s="15"/>
      <c r="G166" s="15"/>
      <c r="H166" s="13"/>
    </row>
    <row r="167" customFormat="false" ht="15" hidden="false" customHeight="false" outlineLevel="0" collapsed="false">
      <c r="B167" s="13"/>
      <c r="C167" s="53" t="s">
        <v>113</v>
      </c>
      <c r="D167" s="14"/>
      <c r="E167" s="27" t="s">
        <v>92</v>
      </c>
      <c r="F167" s="27" t="s">
        <v>93</v>
      </c>
      <c r="G167" s="51"/>
      <c r="H167" s="13"/>
    </row>
    <row r="168" customFormat="false" ht="15" hidden="false" customHeight="false" outlineLevel="0" collapsed="false">
      <c r="A168" s="1" t="n">
        <v>9</v>
      </c>
      <c r="B168" s="13" t="s">
        <v>146</v>
      </c>
      <c r="C168" s="13"/>
      <c r="D168" s="14"/>
      <c r="E168" s="36" t="n">
        <f aca="false">SUMIF($D$1:$D$64,$A168,E$1:E$64)</f>
        <v>0</v>
      </c>
      <c r="F168" s="36" t="n">
        <f aca="false">SUMIF($D$1:$D$64,$A168,F$1:F$64)</f>
        <v>0</v>
      </c>
      <c r="G168" s="36"/>
      <c r="H168" s="13"/>
    </row>
    <row r="169" customFormat="false" ht="15" hidden="false" customHeight="false" outlineLevel="0" collapsed="false">
      <c r="A169" s="1" t="n">
        <v>10</v>
      </c>
      <c r="B169" s="42" t="s">
        <v>147</v>
      </c>
      <c r="C169" s="13"/>
      <c r="D169" s="14"/>
      <c r="E169" s="36" t="n">
        <f aca="false">SUMIF($D$1:$D$64,$A169,E$1:E$64)</f>
        <v>0</v>
      </c>
      <c r="F169" s="36" t="n">
        <f aca="false">SUMIF($D$1:$D$64,$A169,F$1:F$64)</f>
        <v>0</v>
      </c>
      <c r="G169" s="36"/>
      <c r="H169" s="13"/>
    </row>
    <row r="170" customFormat="false" ht="15" hidden="false" customHeight="false" outlineLevel="0" collapsed="false">
      <c r="A170" s="1" t="n">
        <v>11</v>
      </c>
      <c r="B170" s="13" t="s">
        <v>112</v>
      </c>
      <c r="C170" s="13"/>
      <c r="D170" s="14"/>
      <c r="E170" s="36" t="n">
        <f aca="false">SUMIF($D$1:$D$64,$A170,E$1:E$64)</f>
        <v>0</v>
      </c>
      <c r="F170" s="36" t="n">
        <f aca="false">SUMIF($D$1:$D$64,$A170,F$1:F$64)</f>
        <v>0</v>
      </c>
      <c r="G170" s="36"/>
      <c r="H170" s="13"/>
    </row>
    <row r="171" customFormat="false" ht="15" hidden="false" customHeight="false" outlineLevel="0" collapsed="false">
      <c r="B171" s="22" t="s">
        <v>148</v>
      </c>
      <c r="C171" s="22"/>
      <c r="D171" s="14"/>
      <c r="E171" s="55" t="n">
        <f aca="false">SUM(E168:E170)</f>
        <v>0</v>
      </c>
      <c r="F171" s="55" t="n">
        <f aca="false">SUM(F168:F170)</f>
        <v>0</v>
      </c>
      <c r="G171" s="55"/>
      <c r="H171" s="38" t="n">
        <f aca="false">E171-E105</f>
        <v>0</v>
      </c>
    </row>
  </sheetData>
  <mergeCells count="6">
    <mergeCell ref="C74:D74"/>
    <mergeCell ref="C111:D111"/>
    <mergeCell ref="C119:D119"/>
    <mergeCell ref="C127:D127"/>
    <mergeCell ref="C134:D134"/>
    <mergeCell ref="C140:D140"/>
  </mergeCells>
  <printOptions headings="false" gridLines="false" gridLinesSet="true" horizontalCentered="false" verticalCentered="false"/>
  <pageMargins left="0.7" right="0.7" top="1.27777777777778" bottom="0.65277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SKY AR GENERAL CONSTRUKSION
Bilanci
31 December 2013</oddHeader>
    <oddFooter>&amp;L&amp;"Times New Roman,Regular"&amp;10&amp;D at &amp;T&amp;C&amp;"Times New Roman,Regular"&amp;10Unaudited - For Management Purposes Only&amp;R&amp;"Times New Roman,Regular"&amp;10Page: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2.7"/>
    <col collapsed="false" customWidth="true" hidden="false" outlineLevel="0" max="2" min="2" style="64" width="40.99"/>
    <col collapsed="false" customWidth="true" hidden="false" outlineLevel="0" max="3" min="3" style="64" width="7.42"/>
    <col collapsed="false" customWidth="true" hidden="false" outlineLevel="0" max="4" min="4" style="64" width="7.28"/>
    <col collapsed="false" customWidth="true" hidden="false" outlineLevel="0" max="5" min="5" style="65" width="11.85"/>
    <col collapsed="false" customWidth="true" hidden="false" outlineLevel="0" max="6" min="6" style="65" width="12.42"/>
    <col collapsed="false" customWidth="false" hidden="false" outlineLevel="0" max="257" min="7" style="64" width="9.14"/>
  </cols>
  <sheetData>
    <row r="1" s="1" customFormat="true" ht="25.5" hidden="false" customHeight="false" outlineLevel="0" collapsed="false">
      <c r="A1" s="66" t="s">
        <v>149</v>
      </c>
      <c r="B1" s="66" t="s">
        <v>149</v>
      </c>
      <c r="C1" s="66"/>
      <c r="D1" s="66"/>
      <c r="E1" s="6" t="s">
        <v>150</v>
      </c>
      <c r="F1" s="6" t="s">
        <v>151</v>
      </c>
    </row>
    <row r="2" customFormat="false" ht="15.75" hidden="false" customHeight="false" outlineLevel="0" collapsed="false">
      <c r="A2" s="67" t="s">
        <v>152</v>
      </c>
      <c r="E2" s="68" t="str">
        <f aca="false">'Bilanci SKK'!E111</f>
        <v>31.12.2013</v>
      </c>
      <c r="F2" s="68" t="str">
        <f aca="false">'Bilanci SKK'!F111</f>
        <v>31.12.2012</v>
      </c>
    </row>
    <row r="3" s="1" customFormat="true" ht="12.75" hidden="false" customHeight="false" outlineLevel="0" collapsed="false">
      <c r="A3" s="3" t="s">
        <v>153</v>
      </c>
      <c r="B3" s="3" t="s">
        <v>154</v>
      </c>
      <c r="C3" s="3"/>
      <c r="D3" s="3"/>
      <c r="E3" s="5" t="n">
        <v>5354240.1</v>
      </c>
      <c r="F3" s="5" t="n">
        <v>0</v>
      </c>
    </row>
    <row r="4" s="57" customFormat="true" ht="12.75" hidden="false" customHeight="false" outlineLevel="0" collapsed="false">
      <c r="A4" s="69" t="s">
        <v>155</v>
      </c>
      <c r="E4" s="70"/>
      <c r="F4" s="70"/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13.5" hidden="false" customHeight="false" outlineLevel="0" collapsed="false">
      <c r="A6" s="69"/>
      <c r="B6" s="69" t="s">
        <v>156</v>
      </c>
      <c r="C6" s="69"/>
      <c r="D6" s="71" t="s">
        <v>157</v>
      </c>
      <c r="E6" s="72" t="n">
        <v>5354240.1</v>
      </c>
      <c r="F6" s="72" t="n">
        <f aca="false">ROUND(SUBTOTAL(9,F2:F5),5)</f>
        <v>0</v>
      </c>
    </row>
    <row r="7" customFormat="false" ht="15.75" hidden="false" customHeight="false" outlineLevel="0" collapsed="false">
      <c r="A7" s="7"/>
      <c r="B7" s="7"/>
      <c r="C7" s="7"/>
      <c r="D7" s="73"/>
      <c r="E7" s="10"/>
      <c r="F7" s="1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2.75" hidden="false" customHeight="false" outlineLevel="0" collapsed="false">
      <c r="A8" s="4"/>
      <c r="D8" s="74"/>
      <c r="E8" s="2"/>
      <c r="F8" s="2"/>
    </row>
    <row r="9" s="57" customFormat="true" ht="12.75" hidden="false" customHeight="false" outlineLevel="0" collapsed="false">
      <c r="A9" s="69" t="s">
        <v>158</v>
      </c>
      <c r="D9" s="75"/>
      <c r="E9" s="68" t="str">
        <f aca="false">E$2</f>
        <v>31.12.2013</v>
      </c>
      <c r="F9" s="68" t="str">
        <f aca="false">F$2</f>
        <v>31.12.2012</v>
      </c>
    </row>
    <row r="10" s="1" customFormat="true" ht="12.75" hidden="false" customHeight="false" outlineLevel="0" collapsed="false">
      <c r="A10" s="3" t="s">
        <v>159</v>
      </c>
      <c r="B10" s="3" t="s">
        <v>160</v>
      </c>
      <c r="C10" s="3"/>
      <c r="D10" s="76"/>
      <c r="E10" s="5" t="n">
        <v>-364669</v>
      </c>
      <c r="F10" s="5" t="n">
        <v>0</v>
      </c>
    </row>
    <row r="11" s="1" customFormat="true" ht="12.75" hidden="false" customHeight="false" outlineLevel="0" collapsed="false">
      <c r="A11" s="3" t="s">
        <v>161</v>
      </c>
      <c r="B11" s="3" t="s">
        <v>162</v>
      </c>
      <c r="C11" s="3"/>
      <c r="D11" s="76"/>
      <c r="E11" s="5" t="n">
        <v>-1622</v>
      </c>
      <c r="F11" s="5" t="n">
        <v>0</v>
      </c>
    </row>
    <row r="12" customFormat="false" ht="15" hidden="false" customHeight="false" outlineLevel="0" collapsed="false">
      <c r="A12" s="7"/>
      <c r="B12" s="7"/>
      <c r="C12" s="7"/>
      <c r="D12" s="73"/>
      <c r="E12" s="8"/>
      <c r="F12" s="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7" customFormat="true" ht="12.75" hidden="false" customHeight="false" outlineLevel="0" collapsed="false">
      <c r="A13" s="69"/>
      <c r="B13" s="69" t="s">
        <v>163</v>
      </c>
      <c r="C13" s="69"/>
      <c r="D13" s="71" t="s">
        <v>79</v>
      </c>
      <c r="E13" s="72" t="n">
        <v>-366291</v>
      </c>
      <c r="F13" s="72" t="n">
        <f aca="false">ROUND(SUBTOTAL(9,F8:F12),5)</f>
        <v>0</v>
      </c>
    </row>
    <row r="14" customFormat="false" ht="15" hidden="false" customHeight="false" outlineLevel="0" collapsed="false">
      <c r="A14" s="7"/>
      <c r="B14" s="7"/>
      <c r="C14" s="7"/>
      <c r="D14" s="73"/>
      <c r="E14" s="8"/>
      <c r="F14" s="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12.75" hidden="false" customHeight="false" outlineLevel="0" collapsed="false">
      <c r="A15" s="3"/>
      <c r="D15" s="74"/>
      <c r="E15" s="2"/>
      <c r="F15" s="2"/>
    </row>
    <row r="16" customFormat="false" ht="15" hidden="false" customHeight="false" outlineLevel="0" collapsed="false">
      <c r="A16" s="7"/>
      <c r="B16" s="7"/>
      <c r="C16" s="7"/>
      <c r="D16" s="73"/>
      <c r="E16" s="8"/>
      <c r="F16" s="8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7" customFormat="true" ht="13.5" hidden="false" customHeight="false" outlineLevel="0" collapsed="false">
      <c r="A17" s="69"/>
      <c r="B17" s="69" t="s">
        <v>164</v>
      </c>
      <c r="C17" s="69"/>
      <c r="D17" s="71"/>
      <c r="E17" s="72" t="n">
        <v>4987949.1</v>
      </c>
      <c r="F17" s="72" t="n">
        <f aca="false">-(ROUND(-F6+-F13-SUBTOTAL(9,F15:F16),5))</f>
        <v>0</v>
      </c>
    </row>
    <row r="18" customFormat="false" ht="15.75" hidden="false" customHeight="false" outlineLevel="0" collapsed="false">
      <c r="A18" s="7"/>
      <c r="B18" s="7"/>
      <c r="C18" s="7"/>
      <c r="D18" s="73"/>
      <c r="E18" s="10"/>
      <c r="F18" s="1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" customFormat="true" ht="12.75" hidden="false" customHeight="false" outlineLevel="0" collapsed="false">
      <c r="A19" s="4"/>
      <c r="D19" s="74"/>
      <c r="E19" s="2"/>
      <c r="F19" s="2"/>
    </row>
    <row r="20" customFormat="false" ht="15.75" hidden="false" customHeight="false" outlineLevel="0" collapsed="false">
      <c r="A20" s="67" t="s">
        <v>165</v>
      </c>
      <c r="D20" s="77"/>
    </row>
    <row r="21" s="57" customFormat="true" ht="12.75" hidden="false" customHeight="false" outlineLevel="0" collapsed="false">
      <c r="A21" s="69" t="s">
        <v>166</v>
      </c>
      <c r="D21" s="75"/>
      <c r="E21" s="68" t="str">
        <f aca="false">E$2</f>
        <v>31.12.2013</v>
      </c>
      <c r="F21" s="68" t="str">
        <f aca="false">F$2</f>
        <v>31.12.2012</v>
      </c>
    </row>
    <row r="22" s="1" customFormat="true" ht="12.75" hidden="false" customHeight="false" outlineLevel="0" collapsed="false">
      <c r="A22" s="3" t="s">
        <v>167</v>
      </c>
      <c r="B22" s="3" t="s">
        <v>168</v>
      </c>
      <c r="C22" s="3"/>
      <c r="D22" s="76" t="s">
        <v>169</v>
      </c>
      <c r="E22" s="5" t="n">
        <v>-3112489</v>
      </c>
      <c r="F22" s="5" t="n">
        <v>0</v>
      </c>
    </row>
    <row r="23" s="1" customFormat="true" ht="12.75" hidden="false" customHeight="false" outlineLevel="0" collapsed="false">
      <c r="A23" s="3" t="s">
        <v>170</v>
      </c>
      <c r="B23" s="3" t="s">
        <v>171</v>
      </c>
      <c r="C23" s="3"/>
      <c r="D23" s="76" t="s">
        <v>172</v>
      </c>
      <c r="E23" s="5" t="n">
        <v>-398111</v>
      </c>
      <c r="F23" s="5" t="n">
        <v>0</v>
      </c>
    </row>
    <row r="24" customFormat="false" ht="15" hidden="false" customHeight="false" outlineLevel="0" collapsed="false">
      <c r="A24" s="7"/>
      <c r="B24" s="7"/>
      <c r="C24" s="7"/>
      <c r="D24" s="73"/>
      <c r="E24" s="8"/>
      <c r="F24" s="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7" customFormat="true" ht="12.75" hidden="false" customHeight="false" outlineLevel="0" collapsed="false">
      <c r="A25" s="69"/>
      <c r="B25" s="69" t="s">
        <v>173</v>
      </c>
      <c r="C25" s="69"/>
      <c r="D25" s="71"/>
      <c r="E25" s="72" t="n">
        <v>-3510600</v>
      </c>
      <c r="F25" s="72" t="n">
        <f aca="false">ROUND(SUBTOTAL(9,F19:F24),5)</f>
        <v>0</v>
      </c>
    </row>
    <row r="26" customFormat="false" ht="15" hidden="false" customHeight="false" outlineLevel="0" collapsed="false">
      <c r="A26" s="7"/>
      <c r="B26" s="7"/>
      <c r="C26" s="7"/>
      <c r="D26" s="73"/>
      <c r="E26" s="8"/>
      <c r="F26" s="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57" customFormat="true" ht="12.75" hidden="false" customHeight="false" outlineLevel="0" collapsed="false">
      <c r="A27" s="69" t="s">
        <v>174</v>
      </c>
      <c r="D27" s="75"/>
      <c r="E27" s="68" t="str">
        <f aca="false">E$2</f>
        <v>31.12.2013</v>
      </c>
      <c r="F27" s="68" t="str">
        <f aca="false">F$2</f>
        <v>31.12.2012</v>
      </c>
    </row>
    <row r="28" s="1" customFormat="true" ht="12.75" hidden="false" customHeight="false" outlineLevel="0" collapsed="false">
      <c r="A28" s="3" t="s">
        <v>175</v>
      </c>
      <c r="B28" s="3" t="s">
        <v>176</v>
      </c>
      <c r="C28" s="3"/>
      <c r="D28" s="76"/>
      <c r="E28" s="5" t="n">
        <v>-110795</v>
      </c>
      <c r="F28" s="5" t="n">
        <v>0</v>
      </c>
    </row>
    <row r="29" customFormat="false" ht="15" hidden="false" customHeight="false" outlineLevel="0" collapsed="false">
      <c r="A29" s="7"/>
      <c r="B29" s="7"/>
      <c r="C29" s="7"/>
      <c r="D29" s="73"/>
      <c r="E29" s="8"/>
      <c r="F29" s="8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7" customFormat="true" ht="12.75" hidden="false" customHeight="false" outlineLevel="0" collapsed="false">
      <c r="A30" s="69"/>
      <c r="B30" s="69" t="s">
        <v>177</v>
      </c>
      <c r="C30" s="69"/>
      <c r="D30" s="71" t="s">
        <v>178</v>
      </c>
      <c r="E30" s="72" t="n">
        <v>-110795</v>
      </c>
      <c r="F30" s="72" t="n">
        <f aca="false">ROUND(SUBTOTAL(9,F27:F29),5)</f>
        <v>0</v>
      </c>
    </row>
    <row r="31" customFormat="false" ht="15" hidden="false" customHeight="false" outlineLevel="0" collapsed="false">
      <c r="A31" s="7"/>
      <c r="B31" s="7"/>
      <c r="C31" s="7"/>
      <c r="D31" s="73"/>
      <c r="E31" s="8"/>
      <c r="F31" s="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57" customFormat="true" ht="12.75" hidden="false" customHeight="false" outlineLevel="0" collapsed="false">
      <c r="A32" s="69" t="s">
        <v>179</v>
      </c>
      <c r="D32" s="75"/>
      <c r="E32" s="68" t="str">
        <f aca="false">E$2</f>
        <v>31.12.2013</v>
      </c>
      <c r="F32" s="68" t="str">
        <f aca="false">F$2</f>
        <v>31.12.2012</v>
      </c>
    </row>
    <row r="33" s="1" customFormat="true" ht="12.75" hidden="false" customHeight="false" outlineLevel="0" collapsed="false">
      <c r="A33" s="3" t="s">
        <v>180</v>
      </c>
      <c r="B33" s="3" t="s">
        <v>181</v>
      </c>
      <c r="C33" s="3"/>
      <c r="D33" s="76"/>
      <c r="E33" s="5" t="n">
        <v>-90000</v>
      </c>
      <c r="F33" s="5" t="n">
        <v>0</v>
      </c>
    </row>
    <row r="34" s="1" customFormat="true" ht="12.75" hidden="false" customHeight="false" outlineLevel="0" collapsed="false">
      <c r="A34" s="3" t="s">
        <v>182</v>
      </c>
      <c r="B34" s="3" t="s">
        <v>183</v>
      </c>
      <c r="C34" s="3"/>
      <c r="D34" s="76"/>
      <c r="E34" s="5" t="n">
        <v>-640340</v>
      </c>
      <c r="F34" s="5" t="n">
        <v>0</v>
      </c>
    </row>
    <row r="35" s="1" customFormat="true" ht="12.75" hidden="false" customHeight="false" outlineLevel="0" collapsed="false">
      <c r="A35" s="3" t="s">
        <v>184</v>
      </c>
      <c r="B35" s="3" t="s">
        <v>185</v>
      </c>
      <c r="C35" s="3"/>
      <c r="D35" s="76"/>
      <c r="E35" s="5" t="n">
        <v>-40826</v>
      </c>
      <c r="F35" s="5" t="n">
        <v>0</v>
      </c>
    </row>
    <row r="36" s="1" customFormat="true" ht="12.75" hidden="false" customHeight="false" outlineLevel="0" collapsed="false">
      <c r="A36" s="3" t="s">
        <v>186</v>
      </c>
      <c r="B36" s="3" t="s">
        <v>187</v>
      </c>
      <c r="C36" s="3"/>
      <c r="D36" s="76"/>
      <c r="E36" s="5" t="n">
        <v>-8797.51</v>
      </c>
      <c r="F36" s="5" t="n">
        <v>0</v>
      </c>
    </row>
    <row r="37" s="1" customFormat="true" ht="12.75" hidden="false" customHeight="false" outlineLevel="0" collapsed="false">
      <c r="A37" s="3" t="s">
        <v>188</v>
      </c>
      <c r="B37" s="3" t="s">
        <v>189</v>
      </c>
      <c r="C37" s="3"/>
      <c r="D37" s="76"/>
      <c r="E37" s="5" t="n">
        <v>-64154</v>
      </c>
      <c r="F37" s="5" t="n">
        <v>0</v>
      </c>
    </row>
    <row r="38" customFormat="false" ht="15" hidden="false" customHeight="false" outlineLevel="0" collapsed="false">
      <c r="A38" s="7"/>
      <c r="B38" s="7"/>
      <c r="C38" s="7"/>
      <c r="D38" s="73"/>
      <c r="E38" s="8"/>
      <c r="F38" s="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57" customFormat="true" ht="12.75" hidden="false" customHeight="false" outlineLevel="0" collapsed="false">
      <c r="A39" s="69"/>
      <c r="B39" s="69" t="s">
        <v>179</v>
      </c>
      <c r="C39" s="69"/>
      <c r="D39" s="71" t="s">
        <v>190</v>
      </c>
      <c r="E39" s="72" t="n">
        <v>-844117.51</v>
      </c>
      <c r="F39" s="72" t="n">
        <f aca="false">ROUND(SUBTOTAL(9,F32:F38),5)</f>
        <v>0</v>
      </c>
    </row>
    <row r="40" customFormat="false" ht="15" hidden="false" customHeight="false" outlineLevel="0" collapsed="false">
      <c r="A40" s="7"/>
      <c r="B40" s="7"/>
      <c r="C40" s="7"/>
      <c r="D40" s="7"/>
      <c r="E40" s="8"/>
      <c r="F40" s="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"/>
      <c r="B41" s="7"/>
      <c r="C41" s="7"/>
      <c r="D41" s="7"/>
      <c r="E41" s="8"/>
      <c r="F41" s="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67"/>
      <c r="B42" s="67" t="s">
        <v>191</v>
      </c>
      <c r="C42" s="67"/>
      <c r="D42" s="67"/>
      <c r="E42" s="78" t="n">
        <v>-4465512.51</v>
      </c>
      <c r="F42" s="78" t="n">
        <f aca="false">-(ROUND(-F25+-F30+-F39,5))</f>
        <v>0</v>
      </c>
    </row>
    <row r="43" customFormat="false" ht="15.75" hidden="false" customHeight="false" outlineLevel="0" collapsed="false">
      <c r="A43" s="7"/>
      <c r="B43" s="7"/>
      <c r="C43" s="7"/>
      <c r="D43" s="7"/>
      <c r="E43" s="10"/>
      <c r="F43" s="1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12.75" hidden="false" customHeight="false" outlineLevel="0" collapsed="false">
      <c r="A44" s="3"/>
      <c r="E44" s="2"/>
      <c r="F44" s="2"/>
    </row>
    <row r="45" customFormat="false" ht="15.75" hidden="false" customHeight="false" outlineLevel="0" collapsed="false">
      <c r="A45" s="67"/>
      <c r="B45" s="67" t="s">
        <v>192</v>
      </c>
      <c r="C45" s="67"/>
      <c r="D45" s="67"/>
      <c r="E45" s="78" t="n">
        <v>522436.59</v>
      </c>
      <c r="F45" s="78" t="n">
        <f aca="false">-(ROUND(-F17+-F42-SUBTOTAL(9,F44:F44),5))</f>
        <v>0</v>
      </c>
    </row>
    <row r="46" s="1" customFormat="true" ht="12.75" hidden="false" customHeight="false" outlineLevel="0" collapsed="false">
      <c r="A46" s="3"/>
      <c r="E46" s="2"/>
      <c r="F46" s="2"/>
    </row>
    <row r="47" s="57" customFormat="true" ht="12.75" hidden="false" customHeight="false" outlineLevel="0" collapsed="false">
      <c r="A47" s="69" t="s">
        <v>193</v>
      </c>
      <c r="E47" s="68" t="str">
        <f aca="false">E$2</f>
        <v>31.12.2013</v>
      </c>
      <c r="F47" s="68" t="str">
        <f aca="false">F$2</f>
        <v>31.12.2012</v>
      </c>
    </row>
    <row r="48" s="1" customFormat="true" ht="12.75" hidden="false" customHeight="false" outlineLevel="0" collapsed="false">
      <c r="A48" s="3"/>
      <c r="B48" s="3" t="s">
        <v>194</v>
      </c>
      <c r="C48" s="3"/>
      <c r="D48" s="3"/>
      <c r="E48" s="5" t="n">
        <v>0</v>
      </c>
      <c r="F48" s="5" t="n">
        <f aca="false">ROUND(SUBTOTAL(9,F46:F47),5)</f>
        <v>0</v>
      </c>
    </row>
    <row r="49" s="1" customFormat="true" ht="12.75" hidden="false" customHeight="false" outlineLevel="0" collapsed="false">
      <c r="A49" s="3" t="s">
        <v>195</v>
      </c>
      <c r="B49" s="3" t="s">
        <v>196</v>
      </c>
      <c r="C49" s="3"/>
      <c r="D49" s="3"/>
      <c r="E49" s="5" t="n">
        <v>7859.61</v>
      </c>
      <c r="F49" s="5" t="n">
        <v>0</v>
      </c>
    </row>
    <row r="50" customFormat="false" ht="15" hidden="false" customHeight="false" outlineLevel="0" collapsed="false">
      <c r="A50" s="7"/>
      <c r="B50" s="7" t="s">
        <v>197</v>
      </c>
      <c r="C50" s="7"/>
      <c r="D50" s="7"/>
      <c r="E50" s="8" t="n">
        <v>7859.61</v>
      </c>
      <c r="F50" s="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" customFormat="true" ht="12.75" hidden="false" customHeight="false" outlineLevel="0" collapsed="false">
      <c r="A51" s="3"/>
      <c r="B51" s="3"/>
      <c r="C51" s="3"/>
      <c r="D51" s="3"/>
      <c r="E51" s="5"/>
      <c r="F51" s="5" t="n">
        <f aca="false">-(ROUND(-F48+-F49,5))</f>
        <v>0</v>
      </c>
    </row>
    <row r="52" s="1" customFormat="true" ht="12.75" hidden="false" customHeight="false" outlineLevel="0" collapsed="false">
      <c r="A52" s="3"/>
      <c r="B52" s="1" t="s">
        <v>198</v>
      </c>
      <c r="D52" s="1" t="n">
        <v>15</v>
      </c>
      <c r="E52" s="2" t="n">
        <v>7859.61</v>
      </c>
      <c r="F52" s="2"/>
    </row>
    <row r="53" customFormat="false" ht="15.75" hidden="false" customHeight="false" outlineLevel="0" collapsed="false">
      <c r="A53" s="67"/>
      <c r="B53" s="67"/>
      <c r="C53" s="67"/>
      <c r="D53" s="67"/>
      <c r="E53" s="78"/>
      <c r="F53" s="78" t="n">
        <f aca="false">-(ROUND(-F45+-F51-SUBTOTAL(9,F52:F52),5))</f>
        <v>0</v>
      </c>
    </row>
    <row r="54" customFormat="false" ht="15" hidden="false" customHeight="false" outlineLevel="0" collapsed="false">
      <c r="A54" s="7"/>
      <c r="B54" s="7" t="s">
        <v>199</v>
      </c>
      <c r="C54" s="7"/>
      <c r="D54" s="7"/>
      <c r="E54" s="8" t="n">
        <v>530296.2</v>
      </c>
      <c r="F54" s="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67" t="s">
        <v>200</v>
      </c>
      <c r="B55" s="67" t="s">
        <v>201</v>
      </c>
      <c r="C55" s="67"/>
      <c r="D55" s="67" t="s">
        <v>202</v>
      </c>
      <c r="E55" s="78" t="n">
        <v>-59445</v>
      </c>
      <c r="F55" s="78" t="n">
        <f aca="false">-(ROUND(-F53,5))</f>
        <v>0</v>
      </c>
    </row>
    <row r="56" customFormat="false" ht="16.5" hidden="false" customHeight="false" outlineLevel="0" collapsed="false">
      <c r="A56" s="11"/>
      <c r="B56" s="11"/>
      <c r="C56" s="11"/>
      <c r="D56" s="11"/>
      <c r="E56" s="12"/>
      <c r="F56" s="12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B57" s="64" t="s">
        <v>78</v>
      </c>
      <c r="E57" s="65" t="n">
        <v>470851.2</v>
      </c>
    </row>
    <row r="71" customFormat="false" ht="15.75" hidden="false" customHeight="false" outlineLevel="0" collapsed="false">
      <c r="B71" s="16" t="s">
        <v>203</v>
      </c>
      <c r="C71" s="79" t="s">
        <v>91</v>
      </c>
      <c r="D71" s="79"/>
      <c r="E71" s="27" t="s">
        <v>92</v>
      </c>
      <c r="F71" s="27" t="s">
        <v>93</v>
      </c>
      <c r="G71" s="27"/>
    </row>
    <row r="72" customFormat="false" ht="15.75" hidden="false" customHeight="false" outlineLevel="0" collapsed="false">
      <c r="B72" s="80"/>
      <c r="C72" s="0"/>
      <c r="D72" s="44"/>
      <c r="E72" s="81"/>
      <c r="F72" s="81"/>
      <c r="G72" s="81"/>
    </row>
    <row r="73" customFormat="false" ht="15.75" hidden="false" customHeight="false" outlineLevel="0" collapsed="false">
      <c r="B73" s="16" t="s">
        <v>156</v>
      </c>
      <c r="C73" s="57"/>
      <c r="D73" s="44" t="n">
        <v>10</v>
      </c>
      <c r="E73" s="82" t="n">
        <f aca="false">SUMIF($D$1:$D$63,$D73,E$1:E$63)</f>
        <v>0</v>
      </c>
      <c r="F73" s="82" t="n">
        <f aca="false">SUMIF($D$1:$D$63,$D73,F$1:F$63)</f>
        <v>0</v>
      </c>
      <c r="G73" s="82"/>
    </row>
    <row r="74" customFormat="false" ht="15.75" hidden="false" customHeight="false" outlineLevel="0" collapsed="false">
      <c r="B74" s="16" t="s">
        <v>204</v>
      </c>
      <c r="C74" s="57"/>
      <c r="D74" s="44"/>
      <c r="E74" s="82" t="n">
        <f aca="false">SUMIF($D$1:$D$63,$D74,E$1:E$63)</f>
        <v>0</v>
      </c>
      <c r="F74" s="82" t="n">
        <f aca="false">SUMIF($D$1:$D$63,$D74,F$1:F$63)</f>
        <v>0</v>
      </c>
      <c r="G74" s="82"/>
    </row>
    <row r="75" customFormat="false" ht="15.75" hidden="false" customHeight="false" outlineLevel="0" collapsed="false">
      <c r="B75" s="16" t="s">
        <v>205</v>
      </c>
      <c r="C75" s="57"/>
      <c r="D75" s="44"/>
      <c r="E75" s="83" t="n">
        <f aca="false">E73+E74</f>
        <v>0</v>
      </c>
      <c r="F75" s="83" t="n">
        <f aca="false">F73+F74</f>
        <v>0</v>
      </c>
      <c r="G75" s="83"/>
    </row>
    <row r="76" customFormat="false" ht="15.75" hidden="false" customHeight="false" outlineLevel="0" collapsed="false">
      <c r="B76" s="16"/>
      <c r="C76" s="57"/>
      <c r="D76" s="44"/>
      <c r="E76" s="82"/>
      <c r="F76" s="82"/>
      <c r="G76" s="82"/>
    </row>
    <row r="77" customFormat="false" ht="15.75" hidden="false" customHeight="false" outlineLevel="0" collapsed="false">
      <c r="B77" s="16" t="s">
        <v>163</v>
      </c>
      <c r="C77" s="57"/>
      <c r="D77" s="44" t="n">
        <v>11</v>
      </c>
      <c r="E77" s="82" t="n">
        <f aca="false">SUMIF($D$1:$D$63,$D77,E$1:E$63)</f>
        <v>0</v>
      </c>
      <c r="F77" s="82" t="n">
        <f aca="false">SUMIF($D$1:$D$63,$D77,F$1:F$63)</f>
        <v>0</v>
      </c>
      <c r="G77" s="82"/>
    </row>
    <row r="78" customFormat="false" ht="15.75" hidden="false" customHeight="false" outlineLevel="0" collapsed="false">
      <c r="B78" s="16"/>
      <c r="C78" s="57"/>
      <c r="D78" s="44"/>
      <c r="E78" s="82"/>
      <c r="F78" s="82"/>
      <c r="G78" s="82"/>
    </row>
    <row r="79" customFormat="false" ht="15.75" hidden="false" customHeight="false" outlineLevel="0" collapsed="false">
      <c r="B79" s="16" t="s">
        <v>206</v>
      </c>
      <c r="C79" s="57"/>
      <c r="D79" s="44"/>
      <c r="E79" s="81" t="n">
        <f aca="false">E75+E77</f>
        <v>0</v>
      </c>
      <c r="F79" s="81" t="n">
        <f aca="false">F75-F77</f>
        <v>0</v>
      </c>
      <c r="G79" s="81"/>
    </row>
    <row r="80" customFormat="false" ht="15.75" hidden="false" customHeight="false" outlineLevel="0" collapsed="false">
      <c r="B80" s="80"/>
      <c r="C80" s="0"/>
      <c r="D80" s="44"/>
      <c r="E80" s="81"/>
      <c r="F80" s="81"/>
      <c r="G80" s="81"/>
    </row>
    <row r="81" customFormat="false" ht="15.75" hidden="false" customHeight="false" outlineLevel="0" collapsed="false">
      <c r="B81" s="16" t="s">
        <v>207</v>
      </c>
      <c r="C81" s="57"/>
      <c r="D81" s="44" t="n">
        <v>12</v>
      </c>
      <c r="E81" s="81" t="n">
        <f aca="false">SUM(E82:E83)</f>
        <v>0</v>
      </c>
      <c r="F81" s="81" t="n">
        <f aca="false">SUM(F82:F83)</f>
        <v>0</v>
      </c>
      <c r="G81" s="81"/>
    </row>
    <row r="82" customFormat="false" ht="15.75" hidden="false" customHeight="false" outlineLevel="0" collapsed="false">
      <c r="B82" s="17" t="s">
        <v>168</v>
      </c>
      <c r="C82" s="1"/>
      <c r="D82" s="84" t="n">
        <v>151</v>
      </c>
      <c r="E82" s="82" t="n">
        <f aca="false">SUMIF($D$1:$D$63,$D82,E$1:E$63)</f>
        <v>0</v>
      </c>
      <c r="F82" s="82" t="n">
        <f aca="false">SUMIF($D$1:$D$63,$D82,F$1:F$63)</f>
        <v>0</v>
      </c>
      <c r="G82" s="82"/>
    </row>
    <row r="83" customFormat="false" ht="15.75" hidden="false" customHeight="false" outlineLevel="0" collapsed="false">
      <c r="B83" s="17" t="s">
        <v>171</v>
      </c>
      <c r="C83" s="1"/>
      <c r="D83" s="84" t="n">
        <v>152</v>
      </c>
      <c r="E83" s="82" t="n">
        <f aca="false">SUMIF($D$1:$D$63,$D83,E$1:E$63)</f>
        <v>0</v>
      </c>
      <c r="F83" s="82" t="n">
        <f aca="false">SUMIF($D$1:$D$63,$D83,F$1:F$63)</f>
        <v>0</v>
      </c>
      <c r="G83" s="82"/>
    </row>
    <row r="84" customFormat="false" ht="15.75" hidden="false" customHeight="false" outlineLevel="0" collapsed="false">
      <c r="B84" s="16" t="s">
        <v>174</v>
      </c>
      <c r="C84" s="57"/>
      <c r="D84" s="44" t="n">
        <v>13</v>
      </c>
      <c r="E84" s="81" t="n">
        <f aca="false">SUMIF($D$1:$D$63,$D84,E$1:E$63)</f>
        <v>0</v>
      </c>
      <c r="F84" s="81" t="n">
        <f aca="false">SUMIF($D$1:$D$63,$D84,F$1:F$63)</f>
        <v>0</v>
      </c>
      <c r="G84" s="81"/>
    </row>
    <row r="85" customFormat="false" ht="15.75" hidden="false" customHeight="false" outlineLevel="0" collapsed="false">
      <c r="B85" s="16" t="s">
        <v>179</v>
      </c>
      <c r="C85" s="57"/>
      <c r="D85" s="44" t="n">
        <v>14</v>
      </c>
      <c r="E85" s="81" t="n">
        <f aca="false">SUMIF($D$1:$D$63,$D85,E$1:E$63)</f>
        <v>0</v>
      </c>
      <c r="F85" s="81" t="n">
        <f aca="false">SUMIF($D$1:$D$63,$D85,F$1:F$63)</f>
        <v>0</v>
      </c>
      <c r="G85" s="81"/>
    </row>
    <row r="86" customFormat="false" ht="15.75" hidden="false" customHeight="false" outlineLevel="0" collapsed="false">
      <c r="B86" s="16"/>
      <c r="C86" s="57"/>
      <c r="D86" s="44"/>
      <c r="E86" s="81"/>
      <c r="F86" s="81"/>
      <c r="G86" s="81"/>
    </row>
    <row r="87" customFormat="false" ht="15.75" hidden="false" customHeight="false" outlineLevel="0" collapsed="false">
      <c r="B87" s="16" t="s">
        <v>208</v>
      </c>
      <c r="C87" s="57"/>
      <c r="D87" s="44"/>
      <c r="E87" s="81" t="n">
        <f aca="false">E81+E84+E85</f>
        <v>0</v>
      </c>
      <c r="F87" s="81" t="n">
        <f aca="false">F81+F84+F85</f>
        <v>0</v>
      </c>
      <c r="G87" s="81"/>
      <c r="I87" s="85" t="n">
        <f aca="false">E87-E42</f>
        <v>4465512.51</v>
      </c>
    </row>
    <row r="88" customFormat="false" ht="15.75" hidden="false" customHeight="false" outlineLevel="0" collapsed="false">
      <c r="B88" s="80"/>
      <c r="C88" s="0"/>
      <c r="D88" s="44"/>
      <c r="E88" s="86"/>
      <c r="F88" s="86"/>
      <c r="G88" s="86"/>
    </row>
    <row r="89" customFormat="false" ht="15.75" hidden="false" customHeight="false" outlineLevel="0" collapsed="false">
      <c r="B89" s="57" t="s">
        <v>209</v>
      </c>
      <c r="C89" s="1"/>
      <c r="D89" s="44"/>
      <c r="E89" s="81" t="n">
        <f aca="false">E79+E87</f>
        <v>0</v>
      </c>
      <c r="F89" s="81" t="n">
        <f aca="false">F79-F87</f>
        <v>0</v>
      </c>
      <c r="G89" s="81"/>
    </row>
    <row r="90" customFormat="false" ht="15.75" hidden="false" customHeight="false" outlineLevel="0" collapsed="false">
      <c r="B90" s="80"/>
      <c r="C90" s="0"/>
      <c r="D90" s="44"/>
      <c r="E90" s="86"/>
      <c r="F90" s="86"/>
      <c r="G90" s="86"/>
    </row>
    <row r="91" customFormat="false" ht="15.75" hidden="false" customHeight="false" outlineLevel="0" collapsed="false">
      <c r="B91" s="57" t="s">
        <v>210</v>
      </c>
      <c r="C91" s="57"/>
      <c r="D91" s="44" t="n">
        <v>15</v>
      </c>
      <c r="E91" s="81" t="n">
        <f aca="false">SUMIF($D$1:$D$63,$D91,E$1:E$63)</f>
        <v>7859.61</v>
      </c>
      <c r="F91" s="81" t="n">
        <f aca="false">SUMIF($D$1:$D$63,$D91,F$1:F$63)</f>
        <v>0</v>
      </c>
      <c r="G91" s="81"/>
    </row>
    <row r="92" customFormat="false" ht="15.75" hidden="false" customHeight="false" outlineLevel="0" collapsed="false">
      <c r="B92" s="80"/>
      <c r="C92" s="0"/>
      <c r="D92" s="44"/>
      <c r="E92" s="86"/>
      <c r="F92" s="86"/>
      <c r="G92" s="86"/>
    </row>
    <row r="93" customFormat="false" ht="15.75" hidden="false" customHeight="false" outlineLevel="0" collapsed="false">
      <c r="B93" s="16" t="s">
        <v>199</v>
      </c>
      <c r="C93" s="57"/>
      <c r="D93" s="44"/>
      <c r="E93" s="81" t="n">
        <f aca="false">E89+E91</f>
        <v>7859.61</v>
      </c>
      <c r="F93" s="81" t="n">
        <f aca="false">F89+F91</f>
        <v>0</v>
      </c>
      <c r="G93" s="81"/>
    </row>
    <row r="94" customFormat="false" ht="15.75" hidden="false" customHeight="false" outlineLevel="0" collapsed="false">
      <c r="B94" s="16"/>
      <c r="C94" s="57"/>
      <c r="D94" s="44"/>
      <c r="E94" s="81"/>
      <c r="F94" s="81"/>
      <c r="G94" s="81"/>
    </row>
    <row r="95" customFormat="false" ht="15.75" hidden="false" customHeight="false" outlineLevel="0" collapsed="false">
      <c r="B95" s="16" t="s">
        <v>201</v>
      </c>
      <c r="C95" s="57"/>
      <c r="D95" s="44" t="n">
        <v>16</v>
      </c>
      <c r="E95" s="81" t="n">
        <f aca="false">SUMIF($D$1:$D$63,$D95,E$1:E$63)</f>
        <v>0</v>
      </c>
      <c r="F95" s="81" t="n">
        <f aca="false">SUMIF($D$1:$D$63,$D95,F$1:F$63)</f>
        <v>0</v>
      </c>
      <c r="G95" s="81"/>
    </row>
    <row r="96" customFormat="false" ht="15.75" hidden="false" customHeight="false" outlineLevel="0" collapsed="false">
      <c r="B96" s="80"/>
      <c r="C96" s="0"/>
      <c r="D96" s="44"/>
      <c r="E96" s="86"/>
      <c r="F96" s="86"/>
      <c r="G96" s="86"/>
    </row>
    <row r="97" customFormat="false" ht="15.75" hidden="false" customHeight="false" outlineLevel="0" collapsed="false">
      <c r="B97" s="16" t="s">
        <v>211</v>
      </c>
      <c r="C97" s="57"/>
      <c r="D97" s="44"/>
      <c r="E97" s="81" t="n">
        <f aca="false">E93+E95</f>
        <v>7859.61</v>
      </c>
      <c r="F97" s="81" t="n">
        <f aca="false">F93-F95</f>
        <v>0</v>
      </c>
      <c r="G97" s="81"/>
    </row>
    <row r="98" customFormat="false" ht="15.75" hidden="false" customHeight="false" outlineLevel="0" collapsed="false">
      <c r="D98" s="87"/>
      <c r="G98" s="65"/>
    </row>
    <row r="99" customFormat="false" ht="15.75" hidden="false" customHeight="false" outlineLevel="0" collapsed="false">
      <c r="D99" s="87"/>
      <c r="E99" s="70" t="n">
        <f aca="false">E97-E57</f>
        <v>-462991.59</v>
      </c>
      <c r="F99" s="70"/>
      <c r="G99" s="70"/>
    </row>
    <row r="100" customFormat="false" ht="15.75" hidden="false" customHeight="false" outlineLevel="0" collapsed="false">
      <c r="G100" s="65"/>
    </row>
    <row r="101" customFormat="false" ht="15.75" hidden="false" customHeight="false" outlineLevel="0" collapsed="false">
      <c r="G101" s="65"/>
    </row>
    <row r="102" customFormat="false" ht="15.75" hidden="false" customHeight="false" outlineLevel="0" collapsed="false">
      <c r="G102" s="65"/>
    </row>
    <row r="103" customFormat="false" ht="15.75" hidden="false" customHeight="false" outlineLevel="0" collapsed="false">
      <c r="G103" s="65"/>
    </row>
    <row r="104" customFormat="false" ht="15.75" hidden="false" customHeight="false" outlineLevel="0" collapsed="false">
      <c r="B104" s="16" t="s">
        <v>212</v>
      </c>
      <c r="D104" s="88"/>
      <c r="E104" s="89" t="n">
        <f aca="false">E93</f>
        <v>7859.61</v>
      </c>
    </row>
    <row r="105" customFormat="false" ht="15.75" hidden="false" customHeight="false" outlineLevel="0" collapsed="false">
      <c r="B105" s="90" t="s">
        <v>213</v>
      </c>
      <c r="D105" s="88"/>
      <c r="E105" s="89" t="n">
        <f aca="false">SUM(E106:E108)</f>
        <v>-64154</v>
      </c>
    </row>
    <row r="106" customFormat="false" ht="15.75" hidden="false" customHeight="false" outlineLevel="0" collapsed="false">
      <c r="B106" s="17" t="s">
        <v>214</v>
      </c>
      <c r="D106" s="88"/>
      <c r="E106" s="91" t="n">
        <v>0</v>
      </c>
    </row>
    <row r="107" customFormat="false" ht="15.75" hidden="false" customHeight="false" outlineLevel="0" collapsed="false">
      <c r="B107" s="3" t="s">
        <v>215</v>
      </c>
      <c r="D107" s="88"/>
      <c r="E107" s="92" t="n">
        <f aca="false">E26</f>
        <v>0</v>
      </c>
    </row>
    <row r="108" customFormat="false" ht="15.75" hidden="false" customHeight="false" outlineLevel="0" collapsed="false">
      <c r="B108" s="3" t="s">
        <v>189</v>
      </c>
      <c r="D108" s="88"/>
      <c r="E108" s="92" t="n">
        <f aca="false">E37</f>
        <v>-64154</v>
      </c>
    </row>
    <row r="109" customFormat="false" ht="15.75" hidden="false" customHeight="false" outlineLevel="0" collapsed="false">
      <c r="B109" s="16" t="s">
        <v>216</v>
      </c>
      <c r="D109" s="88"/>
      <c r="E109" s="89" t="n">
        <f aca="false">E104-E106-E107-E108</f>
        <v>72013.61</v>
      </c>
    </row>
    <row r="110" customFormat="false" ht="15.75" hidden="false" customHeight="false" outlineLevel="0" collapsed="false">
      <c r="B110" s="90" t="s">
        <v>213</v>
      </c>
      <c r="D110" s="88"/>
    </row>
    <row r="111" customFormat="false" ht="15.75" hidden="false" customHeight="false" outlineLevel="0" collapsed="false">
      <c r="B111" s="17"/>
      <c r="D111" s="88"/>
      <c r="E111" s="89"/>
    </row>
    <row r="112" customFormat="false" ht="15.75" hidden="false" customHeight="false" outlineLevel="0" collapsed="false">
      <c r="B112" s="16" t="s">
        <v>217</v>
      </c>
      <c r="D112" s="88"/>
      <c r="E112" s="65" t="n">
        <f aca="false">E109</f>
        <v>72013.61</v>
      </c>
    </row>
    <row r="113" customFormat="false" ht="15.75" hidden="false" customHeight="false" outlineLevel="0" collapsed="false">
      <c r="B113" s="16" t="s">
        <v>218</v>
      </c>
      <c r="D113" s="88"/>
      <c r="E113" s="93" t="n">
        <f aca="false">E112*0.1</f>
        <v>7201.361</v>
      </c>
    </row>
    <row r="114" customFormat="false" ht="15.75" hidden="false" customHeight="false" outlineLevel="0" collapsed="false">
      <c r="B114" s="17" t="s">
        <v>219</v>
      </c>
      <c r="D114" s="88"/>
      <c r="E114" s="94" t="n">
        <f aca="false">'Bilanci SKK'!F13</f>
        <v>48000</v>
      </c>
    </row>
    <row r="115" customFormat="false" ht="15.75" hidden="false" customHeight="false" outlineLevel="0" collapsed="false">
      <c r="B115" s="17" t="s">
        <v>220</v>
      </c>
      <c r="D115" s="88"/>
      <c r="E115" s="94" t="n">
        <v>30000</v>
      </c>
    </row>
    <row r="116" customFormat="false" ht="15.75" hidden="false" customHeight="false" outlineLevel="0" collapsed="false">
      <c r="B116" s="16" t="s">
        <v>221</v>
      </c>
      <c r="D116" s="88"/>
      <c r="E116" s="93" t="n">
        <v>0</v>
      </c>
      <c r="G116" s="65"/>
      <c r="H116" s="65" t="n">
        <f aca="false">E113-E114-E115</f>
        <v>-70798.639</v>
      </c>
    </row>
  </sheetData>
  <mergeCells count="1">
    <mergeCell ref="C71:D71"/>
  </mergeCells>
  <printOptions headings="false" gridLines="false" gridLinesSet="true" horizontalCentered="false" verticalCentered="false"/>
  <pageMargins left="0.7" right="0.7" top="1.27777777777778" bottom="0.65277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SKY AR GENERAL CONSTRUKSION
Pasqyra e te Ardhurave dhe Shpenzimeve
Per periudhen 12 Mujore qe mbaron 31 December 2013</oddHeader>
    <oddFooter>&amp;L&amp;"Times New Roman,Regular"&amp;10&amp;D at &amp;T&amp;C&amp;"Times New Roman,Regular"&amp;10For Management Purposes Only&amp;R&amp;"Times New Roman,Regular"&amp;10Page: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2" width="10.41"/>
    <col collapsed="false" customWidth="false" hidden="false" outlineLevel="0" max="4" min="4" style="1" width="9.14"/>
    <col collapsed="false" customWidth="true" hidden="false" outlineLevel="0" max="5" min="5" style="1" width="54.85"/>
    <col collapsed="false" customWidth="false" hidden="false" outlineLevel="0" max="7" min="6" style="1" width="9.14"/>
    <col collapsed="false" customWidth="true" hidden="false" outlineLevel="0" max="9" min="8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/>
      <c r="B1" s="5" t="s">
        <v>222</v>
      </c>
      <c r="C1" s="95" t="s">
        <v>222</v>
      </c>
    </row>
    <row r="2" customFormat="false" ht="12.75" hidden="false" customHeight="false" outlineLevel="0" collapsed="false">
      <c r="A2" s="4"/>
    </row>
    <row r="3" customFormat="false" ht="14.25" hidden="false" customHeight="false" outlineLevel="0" collapsed="false">
      <c r="A3" s="3" t="s">
        <v>223</v>
      </c>
      <c r="E3" s="96" t="s">
        <v>224</v>
      </c>
      <c r="F3" s="97"/>
      <c r="G3" s="97"/>
      <c r="H3" s="97" t="s">
        <v>92</v>
      </c>
      <c r="I3" s="97" t="s">
        <v>93</v>
      </c>
    </row>
    <row r="4" customFormat="false" ht="15" hidden="false" customHeight="false" outlineLevel="0" collapsed="false">
      <c r="A4" s="3" t="s">
        <v>78</v>
      </c>
      <c r="B4" s="5" t="n">
        <v>470851.2</v>
      </c>
      <c r="C4" s="5" t="n">
        <v>0</v>
      </c>
      <c r="E4" s="98"/>
      <c r="F4" s="99"/>
      <c r="G4" s="99"/>
      <c r="H4" s="99"/>
    </row>
    <row r="5" customFormat="false" ht="15" hidden="true" customHeight="false" outlineLevel="0" collapsed="false">
      <c r="A5" s="3"/>
      <c r="B5" s="5" t="n">
        <f aca="false">ROUND(SUBTOTAL(9,B2:B4),5)</f>
        <v>470851.2</v>
      </c>
      <c r="C5" s="5" t="n">
        <f aca="false">ROUND(SUBTOTAL(9,C2:C4),5)</f>
        <v>0</v>
      </c>
      <c r="E5" s="96" t="s">
        <v>225</v>
      </c>
      <c r="F5" s="100"/>
      <c r="G5" s="100"/>
      <c r="H5" s="101"/>
    </row>
    <row r="6" s="57" customFormat="true" ht="15" hidden="false" customHeight="false" outlineLevel="0" collapsed="false">
      <c r="A6" s="69" t="s">
        <v>226</v>
      </c>
      <c r="B6" s="70"/>
      <c r="C6" s="70"/>
      <c r="E6" s="100" t="s">
        <v>227</v>
      </c>
      <c r="F6" s="102"/>
      <c r="G6" s="102"/>
      <c r="H6" s="103" t="n">
        <f aca="false">'P A&amp;S SKK'!E54</f>
        <v>530296.2</v>
      </c>
      <c r="I6" s="103" t="n">
        <f aca="false">'P A&amp;S SKK'!F54</f>
        <v>0</v>
      </c>
    </row>
    <row r="7" s="57" customFormat="true" ht="15" hidden="false" customHeight="false" outlineLevel="0" collapsed="false">
      <c r="A7" s="69" t="s">
        <v>228</v>
      </c>
      <c r="B7" s="70"/>
      <c r="C7" s="70"/>
      <c r="E7" s="96" t="s">
        <v>229</v>
      </c>
      <c r="F7" s="104"/>
      <c r="G7" s="104"/>
      <c r="H7" s="105"/>
      <c r="I7" s="105"/>
    </row>
    <row r="8" s="57" customFormat="true" ht="15" hidden="false" customHeight="false" outlineLevel="0" collapsed="false">
      <c r="A8" s="69" t="s">
        <v>230</v>
      </c>
      <c r="B8" s="70"/>
      <c r="C8" s="70"/>
      <c r="E8" s="100" t="s">
        <v>231</v>
      </c>
      <c r="F8" s="106"/>
      <c r="G8" s="106"/>
      <c r="H8" s="107" t="n">
        <f aca="false">SUM(B9)</f>
        <v>110795</v>
      </c>
      <c r="I8" s="107" t="n">
        <f aca="false">SUM(C9)</f>
        <v>0</v>
      </c>
    </row>
    <row r="9" customFormat="false" ht="15" hidden="false" customHeight="false" outlineLevel="0" collapsed="false">
      <c r="A9" s="3" t="s">
        <v>44</v>
      </c>
      <c r="B9" s="5" t="n">
        <v>110795</v>
      </c>
      <c r="C9" s="5" t="n">
        <v>0</v>
      </c>
      <c r="E9" s="100" t="s">
        <v>232</v>
      </c>
      <c r="F9" s="104"/>
      <c r="G9" s="104"/>
      <c r="H9" s="108"/>
      <c r="I9" s="108"/>
    </row>
    <row r="10" customFormat="false" ht="15" hidden="false" customHeight="false" outlineLevel="0" collapsed="false">
      <c r="A10" s="3" t="s">
        <v>19</v>
      </c>
      <c r="B10" s="5" t="n">
        <v>-444547.3</v>
      </c>
      <c r="C10" s="5" t="n">
        <v>0</v>
      </c>
      <c r="E10" s="100" t="s">
        <v>233</v>
      </c>
      <c r="F10" s="104"/>
      <c r="G10" s="104"/>
      <c r="H10" s="108"/>
      <c r="I10" s="108"/>
    </row>
    <row r="11" customFormat="false" ht="15" hidden="false" customHeight="false" outlineLevel="0" collapsed="false">
      <c r="A11" s="3" t="s">
        <v>22</v>
      </c>
      <c r="B11" s="5" t="n">
        <v>29445</v>
      </c>
      <c r="C11" s="5" t="n">
        <v>-48000</v>
      </c>
      <c r="E11" s="100" t="s">
        <v>234</v>
      </c>
      <c r="F11" s="104"/>
      <c r="G11" s="104"/>
      <c r="H11" s="108"/>
      <c r="I11" s="108"/>
    </row>
    <row r="12" customFormat="false" ht="30" hidden="false" customHeight="false" outlineLevel="0" collapsed="false">
      <c r="A12" s="3" t="s">
        <v>25</v>
      </c>
      <c r="B12" s="5" t="n">
        <v>713316</v>
      </c>
      <c r="C12" s="5" t="n">
        <v>-713316</v>
      </c>
      <c r="E12" s="100" t="s">
        <v>235</v>
      </c>
      <c r="F12" s="106"/>
      <c r="G12" s="106"/>
      <c r="H12" s="107" t="n">
        <f aca="false">SUM(B10:B15)</f>
        <v>298213.7</v>
      </c>
      <c r="I12" s="107" t="n">
        <f aca="false">SUM(C10:C15)</f>
        <v>-5886165</v>
      </c>
    </row>
    <row r="13" customFormat="false" ht="15" hidden="false" customHeight="false" outlineLevel="0" collapsed="false">
      <c r="A13" s="3" t="s">
        <v>28</v>
      </c>
      <c r="B13" s="5" t="n">
        <v>0</v>
      </c>
      <c r="C13" s="5" t="n">
        <v>-13500</v>
      </c>
      <c r="E13" s="100" t="s">
        <v>236</v>
      </c>
      <c r="F13" s="106"/>
      <c r="G13" s="106"/>
      <c r="H13" s="107" t="n">
        <v>0</v>
      </c>
      <c r="I13" s="107" t="n">
        <v>0</v>
      </c>
    </row>
    <row r="14" customFormat="false" ht="30" hidden="false" customHeight="false" outlineLevel="0" collapsed="false">
      <c r="A14" s="3" t="s">
        <v>31</v>
      </c>
      <c r="B14" s="5" t="n">
        <v>0</v>
      </c>
      <c r="C14" s="5" t="n">
        <v>-5857049</v>
      </c>
      <c r="E14" s="100" t="s">
        <v>237</v>
      </c>
      <c r="F14" s="106"/>
      <c r="G14" s="106"/>
      <c r="H14" s="109" t="n">
        <f aca="false">SUM(B16:B20)</f>
        <v>-345529.8</v>
      </c>
      <c r="I14" s="109" t="n">
        <f aca="false">SUM(C16:C20)</f>
        <v>2870567</v>
      </c>
    </row>
    <row r="15" customFormat="false" ht="15" hidden="false" customHeight="false" outlineLevel="0" collapsed="false">
      <c r="A15" s="3" t="s">
        <v>52</v>
      </c>
      <c r="B15" s="5" t="n">
        <v>0</v>
      </c>
      <c r="C15" s="5" t="n">
        <v>745700</v>
      </c>
      <c r="E15" s="110" t="s">
        <v>238</v>
      </c>
      <c r="F15" s="104"/>
      <c r="G15" s="104"/>
      <c r="H15" s="111" t="n">
        <f aca="false">SUM(H6:H14)</f>
        <v>593775.1</v>
      </c>
      <c r="I15" s="111" t="n">
        <f aca="false">SUM(I6:I14)</f>
        <v>-3015598</v>
      </c>
    </row>
    <row r="16" customFormat="false" ht="15" hidden="false" customHeight="false" outlineLevel="0" collapsed="false">
      <c r="A16" s="3" t="s">
        <v>55</v>
      </c>
      <c r="B16" s="5" t="n">
        <v>53449</v>
      </c>
      <c r="C16" s="5" t="n">
        <v>76567</v>
      </c>
      <c r="E16" s="100" t="s">
        <v>239</v>
      </c>
      <c r="F16" s="104"/>
      <c r="G16" s="104"/>
      <c r="H16" s="105"/>
      <c r="I16" s="105"/>
    </row>
    <row r="17" customFormat="false" ht="15" hidden="false" customHeight="false" outlineLevel="0" collapsed="false">
      <c r="A17" s="3" t="s">
        <v>58</v>
      </c>
      <c r="B17" s="5" t="n">
        <v>-33000</v>
      </c>
      <c r="C17" s="5" t="n">
        <v>53000</v>
      </c>
      <c r="E17" s="100" t="s">
        <v>240</v>
      </c>
      <c r="F17" s="106"/>
      <c r="G17" s="106"/>
      <c r="H17" s="109" t="n">
        <f aca="false">'P A&amp;S SKK'!E55</f>
        <v>-59445</v>
      </c>
      <c r="I17" s="109" t="n">
        <f aca="false">'P A&amp;S SKK'!F55</f>
        <v>0</v>
      </c>
    </row>
    <row r="18" customFormat="false" ht="15" hidden="false" customHeight="false" outlineLevel="0" collapsed="false">
      <c r="A18" s="3" t="s">
        <v>61</v>
      </c>
      <c r="B18" s="5" t="n">
        <v>21021.2</v>
      </c>
      <c r="C18" s="5" t="n">
        <v>0</v>
      </c>
      <c r="E18" s="110" t="s">
        <v>241</v>
      </c>
      <c r="F18" s="112"/>
      <c r="G18" s="112"/>
      <c r="H18" s="113" t="n">
        <f aca="false">SUM(H15:H17)</f>
        <v>534330.1</v>
      </c>
      <c r="I18" s="113" t="n">
        <f aca="false">SUM(I15:I17)</f>
        <v>-3015598</v>
      </c>
    </row>
    <row r="19" customFormat="false" ht="15" hidden="false" customHeight="false" outlineLevel="0" collapsed="false">
      <c r="A19" s="3" t="s">
        <v>64</v>
      </c>
      <c r="B19" s="5" t="n">
        <v>-387000</v>
      </c>
      <c r="C19" s="5" t="n">
        <v>387000</v>
      </c>
      <c r="E19" s="96" t="s">
        <v>242</v>
      </c>
      <c r="F19" s="104"/>
      <c r="G19" s="104"/>
      <c r="H19" s="105"/>
      <c r="I19" s="114"/>
    </row>
    <row r="20" customFormat="false" ht="15" hidden="false" customHeight="false" outlineLevel="0" collapsed="false">
      <c r="A20" s="3" t="s">
        <v>67</v>
      </c>
      <c r="B20" s="5" t="n">
        <v>0</v>
      </c>
      <c r="C20" s="5" t="n">
        <v>2354000</v>
      </c>
      <c r="E20" s="100" t="s">
        <v>243</v>
      </c>
      <c r="F20" s="104"/>
      <c r="G20" s="104"/>
      <c r="H20" s="105"/>
      <c r="I20" s="114"/>
    </row>
    <row r="21" customFormat="false" ht="15" hidden="false" customHeight="false" outlineLevel="0" collapsed="false">
      <c r="A21" s="7"/>
      <c r="B21" s="8"/>
      <c r="C21" s="8"/>
      <c r="D21" s="0"/>
      <c r="E21" s="100" t="s">
        <v>244</v>
      </c>
      <c r="F21" s="104"/>
      <c r="G21" s="104"/>
      <c r="H21" s="105" t="n">
        <f aca="false">SUM(B30:B32)</f>
        <v>0</v>
      </c>
      <c r="I21" s="105" t="n">
        <f aca="false">SUM(C30:C32)</f>
        <v>-443179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7" customFormat="true" ht="15" hidden="false" customHeight="false" outlineLevel="0" collapsed="false">
      <c r="A22" s="69" t="s">
        <v>245</v>
      </c>
      <c r="B22" s="72" t="n">
        <f aca="false">ROUND(SUBTOTAL(9,B6:B21),5)</f>
        <v>63478.9</v>
      </c>
      <c r="C22" s="72" t="n">
        <f aca="false">ROUND(SUBTOTAL(9,C6:C21),5)</f>
        <v>-3015598</v>
      </c>
      <c r="E22" s="100" t="s">
        <v>246</v>
      </c>
      <c r="F22" s="104"/>
      <c r="G22" s="104"/>
      <c r="H22" s="105"/>
      <c r="I22" s="114"/>
    </row>
    <row r="23" customFormat="false" ht="15" hidden="false" customHeight="false" outlineLevel="0" collapsed="false">
      <c r="A23" s="7"/>
      <c r="B23" s="8"/>
      <c r="C23" s="8"/>
      <c r="D23" s="0"/>
      <c r="E23" s="100" t="s">
        <v>247</v>
      </c>
      <c r="F23" s="104"/>
      <c r="G23" s="104"/>
      <c r="H23" s="105"/>
      <c r="I23" s="114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57" customFormat="true" ht="15" hidden="false" customHeight="false" outlineLevel="0" collapsed="false">
      <c r="A24" s="69" t="s">
        <v>248</v>
      </c>
      <c r="B24" s="72" t="n">
        <f aca="false">-(ROUND(-B5+-B22,5))</f>
        <v>534330.1</v>
      </c>
      <c r="C24" s="72" t="n">
        <f aca="false">-(ROUND(-C5+-C22,5))</f>
        <v>-3015598</v>
      </c>
      <c r="E24" s="100" t="s">
        <v>249</v>
      </c>
      <c r="F24" s="104"/>
      <c r="G24" s="104"/>
      <c r="H24" s="105"/>
      <c r="I24" s="114"/>
    </row>
    <row r="25" customFormat="false" ht="15" hidden="false" customHeight="false" outlineLevel="0" collapsed="false">
      <c r="A25" s="7"/>
      <c r="B25" s="8"/>
      <c r="C25" s="8"/>
      <c r="D25" s="0"/>
      <c r="E25" s="110" t="s">
        <v>250</v>
      </c>
      <c r="F25" s="104"/>
      <c r="G25" s="104"/>
      <c r="H25" s="115" t="n">
        <f aca="false">SUM(H20:H24)</f>
        <v>0</v>
      </c>
      <c r="I25" s="116" t="n">
        <f aca="false">SUM(I19:I24)</f>
        <v>-443179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4"/>
      <c r="E26" s="96" t="s">
        <v>251</v>
      </c>
      <c r="F26" s="104"/>
      <c r="G26" s="104"/>
      <c r="H26" s="105"/>
      <c r="I26" s="114"/>
    </row>
    <row r="27" s="57" customFormat="true" ht="15" hidden="false" customHeight="false" outlineLevel="0" collapsed="false">
      <c r="A27" s="69" t="s">
        <v>252</v>
      </c>
      <c r="B27" s="70"/>
      <c r="C27" s="70"/>
      <c r="E27" s="100" t="s">
        <v>253</v>
      </c>
      <c r="F27" s="104"/>
      <c r="G27" s="104"/>
      <c r="H27" s="105"/>
      <c r="I27" s="105" t="n">
        <f aca="false">C36</f>
        <v>3500000</v>
      </c>
    </row>
    <row r="28" s="57" customFormat="true" ht="15" hidden="false" customHeight="false" outlineLevel="0" collapsed="false">
      <c r="A28" s="69" t="s">
        <v>254</v>
      </c>
      <c r="B28" s="70"/>
      <c r="C28" s="70"/>
      <c r="E28" s="100" t="s">
        <v>255</v>
      </c>
      <c r="F28" s="104"/>
      <c r="G28" s="104"/>
      <c r="H28" s="105"/>
      <c r="I28" s="114"/>
    </row>
    <row r="29" customFormat="false" ht="15" hidden="false" customHeight="false" outlineLevel="0" collapsed="false">
      <c r="A29" s="3" t="s">
        <v>41</v>
      </c>
      <c r="B29" s="5" t="n">
        <v>0</v>
      </c>
      <c r="C29" s="5" t="n">
        <v>-443179</v>
      </c>
      <c r="E29" s="100" t="s">
        <v>256</v>
      </c>
      <c r="F29" s="104"/>
      <c r="G29" s="104"/>
      <c r="H29" s="105"/>
      <c r="I29" s="114"/>
    </row>
    <row r="30" customFormat="false" ht="15" hidden="false" customHeight="false" outlineLevel="0" collapsed="false">
      <c r="A30" s="7"/>
      <c r="B30" s="8"/>
      <c r="C30" s="8"/>
      <c r="D30" s="0"/>
      <c r="E30" s="100" t="s">
        <v>257</v>
      </c>
      <c r="F30" s="104"/>
      <c r="G30" s="104"/>
      <c r="H30" s="105"/>
      <c r="I30" s="114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7" customFormat="true" ht="15" hidden="false" customHeight="false" outlineLevel="0" collapsed="false">
      <c r="A31" s="69" t="s">
        <v>258</v>
      </c>
      <c r="B31" s="72" t="n">
        <f aca="false">ROUND(SUBTOTAL(9,B26:B30),5)</f>
        <v>0</v>
      </c>
      <c r="C31" s="72" t="n">
        <f aca="false">ROUND(SUBTOTAL(9,C26:C30),5)</f>
        <v>-443179</v>
      </c>
      <c r="E31" s="110" t="s">
        <v>259</v>
      </c>
      <c r="F31" s="104"/>
      <c r="G31" s="104"/>
      <c r="H31" s="105" t="n">
        <f aca="false">SUM(H26:H30)</f>
        <v>0</v>
      </c>
      <c r="I31" s="114" t="n">
        <f aca="false">SUM(I26:I30)</f>
        <v>3500000</v>
      </c>
    </row>
    <row r="32" customFormat="false" ht="15" hidden="false" customHeight="false" outlineLevel="0" collapsed="false">
      <c r="A32" s="7"/>
      <c r="B32" s="8"/>
      <c r="C32" s="8"/>
      <c r="D32" s="0"/>
      <c r="E32" s="96" t="s">
        <v>260</v>
      </c>
      <c r="F32" s="102"/>
      <c r="G32" s="102"/>
      <c r="H32" s="103" t="n">
        <f aca="false">H31+H25+H18</f>
        <v>534330.1</v>
      </c>
      <c r="I32" s="117" t="n">
        <f aca="false">I31+I25+I18</f>
        <v>4122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4"/>
      <c r="E33" s="96" t="s">
        <v>261</v>
      </c>
      <c r="F33" s="102"/>
      <c r="G33" s="102"/>
      <c r="H33" s="103" t="n">
        <f aca="false">'Bilanci SKK'!F10</f>
        <v>41223</v>
      </c>
      <c r="I33" s="103" t="n">
        <v>0</v>
      </c>
    </row>
    <row r="34" s="57" customFormat="true" ht="14.25" hidden="false" customHeight="false" outlineLevel="0" collapsed="false">
      <c r="A34" s="69" t="s">
        <v>262</v>
      </c>
      <c r="B34" s="70"/>
      <c r="C34" s="70"/>
      <c r="E34" s="96" t="s">
        <v>263</v>
      </c>
      <c r="F34" s="102"/>
      <c r="G34" s="102"/>
      <c r="H34" s="103" t="n">
        <f aca="false">'Bilanci SKK'!E10</f>
        <v>575553.1</v>
      </c>
      <c r="I34" s="103" t="n">
        <f aca="false">'Bilanci SKK'!F10</f>
        <v>41223</v>
      </c>
    </row>
    <row r="35" s="57" customFormat="true" ht="15" hidden="false" customHeight="false" outlineLevel="0" collapsed="false">
      <c r="A35" s="69" t="s">
        <v>264</v>
      </c>
      <c r="B35" s="70"/>
      <c r="C35" s="70"/>
      <c r="E35" s="0"/>
      <c r="F35" s="0"/>
      <c r="G35" s="0"/>
      <c r="H35" s="118"/>
    </row>
    <row r="36" customFormat="false" ht="15" hidden="false" customHeight="false" outlineLevel="0" collapsed="false">
      <c r="A36" s="3" t="s">
        <v>76</v>
      </c>
      <c r="B36" s="5" t="n">
        <v>0</v>
      </c>
      <c r="C36" s="5" t="n">
        <v>3500000</v>
      </c>
      <c r="E36" s="0"/>
      <c r="F36" s="0"/>
      <c r="G36" s="0"/>
      <c r="H36" s="118"/>
      <c r="I36" s="57"/>
    </row>
    <row r="37" s="57" customFormat="true" ht="12.75" hidden="false" customHeight="false" outlineLevel="0" collapsed="false">
      <c r="A37" s="69" t="s">
        <v>265</v>
      </c>
      <c r="B37" s="70"/>
      <c r="C37" s="70"/>
      <c r="F37" s="119"/>
      <c r="G37" s="119"/>
      <c r="H37" s="120" t="n">
        <f aca="false">H32+H33-H34</f>
        <v>0</v>
      </c>
      <c r="I37" s="120" t="n">
        <f aca="false">I32+I33-I34</f>
        <v>0</v>
      </c>
    </row>
    <row r="38" customFormat="false" ht="15" hidden="false" customHeight="false" outlineLevel="0" collapsed="false">
      <c r="A38" s="7"/>
      <c r="B38" s="8"/>
      <c r="C38" s="8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57" customFormat="true" ht="12.75" hidden="false" customHeight="false" outlineLevel="0" collapsed="false">
      <c r="A39" s="69" t="s">
        <v>266</v>
      </c>
      <c r="B39" s="72" t="n">
        <f aca="false">ROUND(SUBTOTAL(9,B33:B38),5)</f>
        <v>0</v>
      </c>
      <c r="C39" s="72" t="n">
        <f aca="false">ROUND(SUBTOTAL(9,C33:C38),5)</f>
        <v>3500000</v>
      </c>
    </row>
    <row r="40" customFormat="false" ht="15" hidden="false" customHeight="false" outlineLevel="0" collapsed="false">
      <c r="A40" s="7"/>
      <c r="B40" s="8"/>
      <c r="C40" s="8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57" customFormat="true" ht="13.5" hidden="false" customHeight="false" outlineLevel="0" collapsed="false">
      <c r="A41" s="69" t="s">
        <v>267</v>
      </c>
      <c r="B41" s="72" t="n">
        <f aca="false">-(ROUND(-B24+-B31+-B39,5))</f>
        <v>534330.1</v>
      </c>
      <c r="C41" s="72" t="n">
        <f aca="false">-(ROUND(-C24+-C31+-C39,5))</f>
        <v>41223</v>
      </c>
    </row>
    <row r="42" customFormat="false" ht="15.75" hidden="false" customHeight="false" outlineLevel="0" collapsed="false">
      <c r="A42" s="7"/>
      <c r="B42" s="10"/>
      <c r="C42" s="1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4"/>
    </row>
    <row r="46" s="57" customFormat="true" ht="12.75" hidden="false" customHeight="false" outlineLevel="0" collapsed="false">
      <c r="A46" s="69" t="s">
        <v>268</v>
      </c>
      <c r="B46" s="70"/>
      <c r="C46" s="70"/>
    </row>
    <row r="47" customFormat="false" ht="12.75" hidden="false" customHeight="false" outlineLevel="0" collapsed="false">
      <c r="A47" s="3" t="s">
        <v>269</v>
      </c>
      <c r="B47" s="5" t="n">
        <v>575553.1</v>
      </c>
      <c r="C47" s="5" t="n">
        <v>41223</v>
      </c>
    </row>
    <row r="48" customFormat="false" ht="12.75" hidden="false" customHeight="false" outlineLevel="0" collapsed="false">
      <c r="A48" s="3" t="s">
        <v>270</v>
      </c>
      <c r="B48" s="5" t="n">
        <v>-41223</v>
      </c>
      <c r="C48" s="5" t="n">
        <v>0</v>
      </c>
    </row>
    <row r="49" customFormat="false" ht="15" hidden="false" customHeight="false" outlineLevel="0" collapsed="false">
      <c r="A49" s="7"/>
      <c r="B49" s="8"/>
      <c r="C49" s="8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57" customFormat="true" ht="13.5" hidden="false" customHeight="false" outlineLevel="0" collapsed="false">
      <c r="A50" s="69" t="s">
        <v>267</v>
      </c>
      <c r="B50" s="72" t="n">
        <f aca="false">ROUND(SUBTOTAL(9,B43:B49),5)</f>
        <v>534330.1</v>
      </c>
      <c r="C50" s="72" t="n">
        <f aca="false">ROUND(SUBTOTAL(9,C43:C49),5)</f>
        <v>41223</v>
      </c>
    </row>
    <row r="51" customFormat="false" ht="16.5" hidden="false" customHeight="false" outlineLevel="0" collapsed="false">
      <c r="A51" s="11"/>
      <c r="B51" s="12"/>
      <c r="C51" s="12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printOptions headings="false" gridLines="false" gridLinesSet="true" horizontalCentered="false" verticalCentered="false"/>
  <pageMargins left="0.7" right="0.7" top="1.27777777777778" bottom="0.65277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SKY AR GENERAL CONSTRUKSION
Pasqyra e Fluksit te Parase
For the twelve Months Ended 31 December 2013</oddHeader>
    <oddFooter>&amp;L&amp;"Times New Roman,Regular"&amp;10&amp;D at &amp;T&amp;C&amp;"Times New Roman,Regular"&amp;10Unaudited - For Internal Use Only.&amp;R&amp;"Times New Roman,Regular"&amp;10Page: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1" width="21.13"/>
    <col collapsed="false" customWidth="true" hidden="false" outlineLevel="0" max="3" min="3" style="121" width="9.41"/>
    <col collapsed="false" customWidth="true" hidden="false" outlineLevel="0" max="4" min="4" style="121" width="11.56"/>
    <col collapsed="false" customWidth="true" hidden="false" outlineLevel="0" max="5" min="5" style="121" width="10.99"/>
    <col collapsed="false" customWidth="true" hidden="false" outlineLevel="0" max="6" min="6" style="121" width="11.99"/>
    <col collapsed="false" customWidth="true" hidden="false" outlineLevel="0" max="7" min="7" style="121" width="13.41"/>
    <col collapsed="false" customWidth="false" hidden="false" outlineLevel="0" max="8" min="8" style="121" width="9.14"/>
    <col collapsed="false" customWidth="true" hidden="false" outlineLevel="0" max="10" min="9" style="121" width="10.13"/>
    <col collapsed="false" customWidth="false" hidden="false" outlineLevel="0" max="12" min="11" style="121" width="9.14"/>
    <col collapsed="false" customWidth="true" hidden="false" outlineLevel="0" max="13" min="13" style="121" width="12.28"/>
    <col collapsed="false" customWidth="false" hidden="false" outlineLevel="0" max="257" min="14" style="121" width="9.14"/>
  </cols>
  <sheetData>
    <row r="1" customFormat="false" ht="15" hidden="false" customHeight="false" outlineLevel="0" collapsed="false">
      <c r="B1" s="122" t="s">
        <v>271</v>
      </c>
    </row>
    <row r="2" customFormat="false" ht="12.75" hidden="false" customHeight="false" outlineLevel="0" collapsed="false">
      <c r="B2" s="123" t="s">
        <v>272</v>
      </c>
    </row>
    <row r="3" customFormat="false" ht="12.75" hidden="false" customHeight="false" outlineLevel="0" collapsed="false">
      <c r="B3" s="123"/>
    </row>
    <row r="4" customFormat="false" ht="15.75" hidden="false" customHeight="false" outlineLevel="0" collapsed="false">
      <c r="B4" s="124" t="s">
        <v>273</v>
      </c>
      <c r="C4" s="124"/>
      <c r="D4" s="124"/>
      <c r="E4" s="124"/>
      <c r="F4" s="124"/>
      <c r="G4" s="124"/>
    </row>
    <row r="6" customFormat="false" ht="12.75" hidden="false" customHeight="false" outlineLevel="0" collapsed="false">
      <c r="A6" s="125" t="s">
        <v>274</v>
      </c>
      <c r="B6" s="126" t="s">
        <v>275</v>
      </c>
      <c r="C6" s="125" t="s">
        <v>276</v>
      </c>
      <c r="D6" s="127" t="s">
        <v>277</v>
      </c>
      <c r="E6" s="125" t="s">
        <v>278</v>
      </c>
      <c r="F6" s="125" t="s">
        <v>279</v>
      </c>
      <c r="G6" s="127" t="s">
        <v>277</v>
      </c>
    </row>
    <row r="7" customFormat="false" ht="12.75" hidden="false" customHeight="false" outlineLevel="0" collapsed="false">
      <c r="A7" s="125"/>
      <c r="B7" s="126"/>
      <c r="C7" s="125"/>
      <c r="D7" s="128" t="n">
        <v>41275</v>
      </c>
      <c r="E7" s="125"/>
      <c r="F7" s="125"/>
      <c r="G7" s="128" t="n">
        <v>41275</v>
      </c>
      <c r="H7" s="129"/>
      <c r="I7" s="129"/>
    </row>
    <row r="8" customFormat="false" ht="12.75" hidden="false" customHeight="false" outlineLevel="0" collapsed="false">
      <c r="A8" s="130" t="n">
        <v>1</v>
      </c>
      <c r="B8" s="131" t="s">
        <v>280</v>
      </c>
      <c r="C8" s="130"/>
      <c r="D8" s="132"/>
      <c r="E8" s="132"/>
      <c r="F8" s="132"/>
      <c r="G8" s="132" t="n">
        <f aca="false">D8+E8-F8</f>
        <v>0</v>
      </c>
      <c r="H8" s="129"/>
      <c r="I8" s="129"/>
    </row>
    <row r="9" customFormat="false" ht="12.75" hidden="false" customHeight="false" outlineLevel="0" collapsed="false">
      <c r="A9" s="130" t="n">
        <v>2</v>
      </c>
      <c r="B9" s="133" t="s">
        <v>281</v>
      </c>
      <c r="C9" s="130"/>
      <c r="D9" s="132"/>
      <c r="E9" s="132"/>
      <c r="F9" s="132"/>
      <c r="G9" s="132" t="n">
        <f aca="false">D9+E9-F9</f>
        <v>0</v>
      </c>
      <c r="H9" s="134"/>
      <c r="I9" s="135"/>
    </row>
    <row r="10" customFormat="false" ht="12.75" hidden="false" customHeight="false" outlineLevel="0" collapsed="false">
      <c r="A10" s="130" t="n">
        <v>3</v>
      </c>
      <c r="B10" s="131" t="s">
        <v>282</v>
      </c>
      <c r="C10" s="130"/>
      <c r="D10" s="132"/>
      <c r="E10" s="132"/>
      <c r="F10" s="132"/>
      <c r="G10" s="132" t="n">
        <f aca="false">D10+E10-F10</f>
        <v>0</v>
      </c>
      <c r="H10" s="134"/>
      <c r="I10" s="135"/>
    </row>
    <row r="11" customFormat="false" ht="12.75" hidden="false" customHeight="false" outlineLevel="0" collapsed="false">
      <c r="A11" s="130" t="n">
        <v>4</v>
      </c>
      <c r="B11" s="131" t="s">
        <v>283</v>
      </c>
      <c r="C11" s="130"/>
      <c r="D11" s="132"/>
      <c r="E11" s="132"/>
      <c r="F11" s="132"/>
      <c r="G11" s="132" t="n">
        <f aca="false">D11+E11-F11</f>
        <v>0</v>
      </c>
      <c r="H11" s="134"/>
      <c r="I11" s="135"/>
    </row>
    <row r="12" customFormat="false" ht="12.75" hidden="false" customHeight="false" outlineLevel="0" collapsed="false">
      <c r="A12" s="130" t="n">
        <v>5</v>
      </c>
      <c r="B12" s="131" t="s">
        <v>284</v>
      </c>
      <c r="C12" s="130"/>
      <c r="D12" s="132"/>
      <c r="E12" s="132"/>
      <c r="F12" s="132"/>
      <c r="G12" s="132" t="n">
        <f aca="false">D12+E12-F12</f>
        <v>0</v>
      </c>
      <c r="H12" s="134"/>
      <c r="I12" s="135"/>
    </row>
    <row r="13" customFormat="false" ht="12.75" hidden="false" customHeight="false" outlineLevel="0" collapsed="false">
      <c r="A13" s="130" t="n">
        <v>1</v>
      </c>
      <c r="B13" s="131" t="s">
        <v>285</v>
      </c>
      <c r="C13" s="130"/>
      <c r="D13" s="132" t="n">
        <f aca="false">'GL AS'!C4</f>
        <v>443179</v>
      </c>
      <c r="E13" s="132" t="n">
        <v>0</v>
      </c>
      <c r="F13" s="132" t="n">
        <v>0</v>
      </c>
      <c r="G13" s="132" t="n">
        <f aca="false">D13+E13-F13</f>
        <v>443179</v>
      </c>
      <c r="H13" s="134"/>
      <c r="I13" s="136"/>
    </row>
    <row r="14" customFormat="false" ht="12.75" hidden="false" customHeight="false" outlineLevel="0" collapsed="false">
      <c r="A14" s="130" t="n">
        <v>2</v>
      </c>
      <c r="B14" s="131" t="s">
        <v>286</v>
      </c>
      <c r="C14" s="130"/>
      <c r="D14" s="132"/>
      <c r="E14" s="132"/>
      <c r="F14" s="132"/>
      <c r="G14" s="132" t="n">
        <f aca="false">D14+E14-F14</f>
        <v>0</v>
      </c>
      <c r="H14" s="129"/>
      <c r="I14" s="129"/>
    </row>
    <row r="15" customFormat="false" ht="12.75" hidden="false" customHeight="false" outlineLevel="0" collapsed="false">
      <c r="A15" s="130" t="n">
        <v>3</v>
      </c>
      <c r="B15" s="137"/>
      <c r="C15" s="130"/>
      <c r="D15" s="132"/>
      <c r="E15" s="132"/>
      <c r="F15" s="132"/>
      <c r="G15" s="132" t="n">
        <f aca="false">D15+E15-F15</f>
        <v>0</v>
      </c>
      <c r="H15" s="129"/>
      <c r="I15" s="129"/>
    </row>
    <row r="16" customFormat="false" ht="13.5" hidden="false" customHeight="false" outlineLevel="0" collapsed="false">
      <c r="A16" s="138" t="n">
        <v>4</v>
      </c>
      <c r="B16" s="139"/>
      <c r="C16" s="138"/>
      <c r="D16" s="140"/>
      <c r="E16" s="140"/>
      <c r="F16" s="140"/>
      <c r="G16" s="140" t="n">
        <f aca="false">D16+E16-F16</f>
        <v>0</v>
      </c>
      <c r="H16" s="129"/>
      <c r="I16" s="129"/>
    </row>
    <row r="17" customFormat="false" ht="13.5" hidden="false" customHeight="false" outlineLevel="0" collapsed="false">
      <c r="A17" s="141"/>
      <c r="B17" s="142" t="s">
        <v>287</v>
      </c>
      <c r="C17" s="143"/>
      <c r="D17" s="144" t="n">
        <f aca="false">SUM(D8:D16)</f>
        <v>443179</v>
      </c>
      <c r="E17" s="144" t="n">
        <f aca="false">SUM(E8:E16)</f>
        <v>0</v>
      </c>
      <c r="F17" s="144" t="n">
        <f aca="false">SUM(F8:F16)</f>
        <v>0</v>
      </c>
      <c r="G17" s="145" t="n">
        <f aca="false">SUM(G8:G16)</f>
        <v>443179</v>
      </c>
      <c r="I17" s="146"/>
    </row>
    <row r="19" customFormat="false" ht="15.75" hidden="false" customHeight="false" outlineLevel="0" collapsed="false">
      <c r="B19" s="124" t="s">
        <v>288</v>
      </c>
      <c r="C19" s="124"/>
      <c r="D19" s="124"/>
      <c r="E19" s="124"/>
      <c r="F19" s="124"/>
      <c r="G19" s="124"/>
      <c r="I19" s="146"/>
    </row>
    <row r="21" customFormat="false" ht="12.75" hidden="false" customHeight="false" outlineLevel="0" collapsed="false">
      <c r="A21" s="125" t="s">
        <v>274</v>
      </c>
      <c r="B21" s="126" t="s">
        <v>275</v>
      </c>
      <c r="C21" s="125" t="s">
        <v>276</v>
      </c>
      <c r="D21" s="127" t="s">
        <v>277</v>
      </c>
      <c r="E21" s="125" t="s">
        <v>278</v>
      </c>
      <c r="F21" s="125" t="s">
        <v>279</v>
      </c>
      <c r="G21" s="127" t="s">
        <v>277</v>
      </c>
    </row>
    <row r="22" customFormat="false" ht="12.75" hidden="false" customHeight="false" outlineLevel="0" collapsed="false">
      <c r="A22" s="125"/>
      <c r="B22" s="126"/>
      <c r="C22" s="125"/>
      <c r="D22" s="128" t="n">
        <v>41275</v>
      </c>
      <c r="E22" s="125"/>
      <c r="F22" s="125"/>
      <c r="G22" s="128" t="n">
        <v>41275</v>
      </c>
    </row>
    <row r="23" customFormat="false" ht="12.75" hidden="false" customHeight="false" outlineLevel="0" collapsed="false">
      <c r="A23" s="130" t="n">
        <v>1</v>
      </c>
      <c r="B23" s="131" t="s">
        <v>280</v>
      </c>
      <c r="C23" s="130"/>
      <c r="D23" s="132"/>
      <c r="E23" s="132"/>
      <c r="F23" s="132"/>
      <c r="G23" s="132" t="n">
        <f aca="false">D23+E23</f>
        <v>0</v>
      </c>
    </row>
    <row r="24" customFormat="false" ht="12.75" hidden="false" customHeight="false" outlineLevel="0" collapsed="false">
      <c r="A24" s="130" t="n">
        <v>2</v>
      </c>
      <c r="B24" s="133" t="s">
        <v>281</v>
      </c>
      <c r="C24" s="130"/>
      <c r="D24" s="132"/>
      <c r="E24" s="132"/>
      <c r="F24" s="132"/>
      <c r="G24" s="132" t="n">
        <f aca="false">D24+E24</f>
        <v>0</v>
      </c>
    </row>
    <row r="25" customFormat="false" ht="12.75" hidden="false" customHeight="false" outlineLevel="0" collapsed="false">
      <c r="A25" s="130" t="n">
        <v>3</v>
      </c>
      <c r="B25" s="131" t="s">
        <v>282</v>
      </c>
      <c r="C25" s="130"/>
      <c r="D25" s="132"/>
      <c r="E25" s="147"/>
      <c r="F25" s="132"/>
      <c r="G25" s="132" t="n">
        <f aca="false">D25+E25</f>
        <v>0</v>
      </c>
    </row>
    <row r="26" customFormat="false" ht="12.75" hidden="false" customHeight="false" outlineLevel="0" collapsed="false">
      <c r="A26" s="130" t="n">
        <v>4</v>
      </c>
      <c r="B26" s="131" t="s">
        <v>283</v>
      </c>
      <c r="C26" s="130"/>
      <c r="D26" s="132"/>
      <c r="E26" s="132"/>
      <c r="F26" s="132"/>
      <c r="G26" s="132" t="n">
        <f aca="false">D26+E26</f>
        <v>0</v>
      </c>
    </row>
    <row r="27" customFormat="false" ht="12.75" hidden="false" customHeight="false" outlineLevel="0" collapsed="false">
      <c r="A27" s="130" t="n">
        <v>5</v>
      </c>
      <c r="B27" s="131" t="s">
        <v>284</v>
      </c>
      <c r="C27" s="130"/>
      <c r="D27" s="132"/>
      <c r="E27" s="132"/>
      <c r="F27" s="132"/>
      <c r="G27" s="132" t="n">
        <f aca="false">D27+E27</f>
        <v>0</v>
      </c>
    </row>
    <row r="28" customFormat="false" ht="12.75" hidden="false" customHeight="false" outlineLevel="0" collapsed="false">
      <c r="A28" s="130" t="n">
        <v>1</v>
      </c>
      <c r="B28" s="131" t="s">
        <v>285</v>
      </c>
      <c r="C28" s="130"/>
      <c r="D28" s="132" t="n">
        <f aca="false">'GL AS'!C5</f>
        <v>0</v>
      </c>
      <c r="E28" s="132" t="n">
        <f aca="false">-'GL AS'!F5</f>
        <v>110795</v>
      </c>
      <c r="F28" s="132" t="n">
        <v>0</v>
      </c>
      <c r="G28" s="132" t="n">
        <f aca="false">D28+E28</f>
        <v>110795</v>
      </c>
    </row>
    <row r="29" customFormat="false" ht="12.75" hidden="false" customHeight="false" outlineLevel="0" collapsed="false">
      <c r="A29" s="130" t="n">
        <v>2</v>
      </c>
      <c r="B29" s="131" t="s">
        <v>286</v>
      </c>
      <c r="C29" s="130"/>
      <c r="D29" s="132"/>
      <c r="E29" s="132"/>
      <c r="F29" s="132"/>
      <c r="G29" s="132" t="n">
        <f aca="false">D29+E29-F29</f>
        <v>0</v>
      </c>
    </row>
    <row r="30" customFormat="false" ht="12.75" hidden="false" customHeight="false" outlineLevel="0" collapsed="false">
      <c r="A30" s="130" t="n">
        <v>3</v>
      </c>
      <c r="B30" s="137"/>
      <c r="C30" s="130"/>
      <c r="D30" s="132"/>
      <c r="E30" s="132"/>
      <c r="F30" s="132"/>
      <c r="G30" s="132" t="n">
        <f aca="false">D30+E30-F30</f>
        <v>0</v>
      </c>
    </row>
    <row r="31" customFormat="false" ht="13.5" hidden="false" customHeight="false" outlineLevel="0" collapsed="false">
      <c r="A31" s="138" t="n">
        <v>4</v>
      </c>
      <c r="B31" s="139"/>
      <c r="C31" s="138"/>
      <c r="D31" s="140"/>
      <c r="E31" s="140"/>
      <c r="F31" s="140"/>
      <c r="G31" s="140" t="n">
        <f aca="false">D31+E31-F31</f>
        <v>0</v>
      </c>
    </row>
    <row r="32" customFormat="false" ht="13.5" hidden="false" customHeight="false" outlineLevel="0" collapsed="false">
      <c r="A32" s="141"/>
      <c r="B32" s="142" t="s">
        <v>287</v>
      </c>
      <c r="C32" s="143"/>
      <c r="D32" s="144" t="n">
        <f aca="false">SUM(D23:D31)</f>
        <v>0</v>
      </c>
      <c r="E32" s="144" t="n">
        <f aca="false">SUM(E23:E31)</f>
        <v>110795</v>
      </c>
      <c r="F32" s="144" t="n">
        <f aca="false">SUM(F23:F31)</f>
        <v>0</v>
      </c>
      <c r="G32" s="145" t="n">
        <f aca="false">SUM(G23:G31)</f>
        <v>110795</v>
      </c>
      <c r="H32" s="148"/>
      <c r="I32" s="146"/>
      <c r="J32" s="146"/>
    </row>
    <row r="33" customFormat="false" ht="12.75" hidden="false" customHeight="false" outlineLevel="0" collapsed="false">
      <c r="G33" s="148"/>
    </row>
    <row r="34" customFormat="false" ht="15.75" hidden="false" customHeight="false" outlineLevel="0" collapsed="false">
      <c r="B34" s="124" t="s">
        <v>289</v>
      </c>
      <c r="C34" s="124"/>
      <c r="D34" s="124"/>
      <c r="E34" s="124"/>
      <c r="F34" s="124"/>
      <c r="G34" s="124"/>
    </row>
    <row r="36" customFormat="false" ht="12.75" hidden="false" customHeight="false" outlineLevel="0" collapsed="false">
      <c r="A36" s="125" t="s">
        <v>274</v>
      </c>
      <c r="B36" s="126" t="s">
        <v>275</v>
      </c>
      <c r="C36" s="125" t="s">
        <v>276</v>
      </c>
      <c r="D36" s="127" t="s">
        <v>277</v>
      </c>
      <c r="E36" s="125" t="s">
        <v>278</v>
      </c>
      <c r="F36" s="125" t="s">
        <v>279</v>
      </c>
      <c r="G36" s="127" t="s">
        <v>277</v>
      </c>
    </row>
    <row r="37" customFormat="false" ht="12.75" hidden="false" customHeight="false" outlineLevel="0" collapsed="false">
      <c r="A37" s="125"/>
      <c r="B37" s="126"/>
      <c r="C37" s="125"/>
      <c r="D37" s="128" t="n">
        <v>41275</v>
      </c>
      <c r="E37" s="125"/>
      <c r="F37" s="125"/>
      <c r="G37" s="128" t="n">
        <v>41275</v>
      </c>
    </row>
    <row r="38" customFormat="false" ht="12.75" hidden="false" customHeight="false" outlineLevel="0" collapsed="false">
      <c r="A38" s="130" t="n">
        <v>1</v>
      </c>
      <c r="B38" s="131" t="s">
        <v>280</v>
      </c>
      <c r="C38" s="130"/>
      <c r="D38" s="132" t="n">
        <v>0</v>
      </c>
      <c r="E38" s="132"/>
      <c r="F38" s="132" t="n">
        <v>0</v>
      </c>
      <c r="G38" s="132" t="n">
        <f aca="false">D38+E38-F38</f>
        <v>0</v>
      </c>
    </row>
    <row r="39" customFormat="false" ht="12.75" hidden="false" customHeight="false" outlineLevel="0" collapsed="false">
      <c r="A39" s="130" t="n">
        <v>2</v>
      </c>
      <c r="B39" s="133" t="s">
        <v>281</v>
      </c>
      <c r="C39" s="130"/>
      <c r="D39" s="132" t="n">
        <f aca="false">D9-D24</f>
        <v>0</v>
      </c>
      <c r="E39" s="132" t="n">
        <f aca="false">E9-E24</f>
        <v>0</v>
      </c>
      <c r="F39" s="132"/>
      <c r="G39" s="132" t="n">
        <f aca="false">D39+E39-F39</f>
        <v>0</v>
      </c>
      <c r="M39" s="129"/>
      <c r="N39" s="129"/>
    </row>
    <row r="40" customFormat="false" ht="12.75" hidden="false" customHeight="false" outlineLevel="0" collapsed="false">
      <c r="A40" s="130" t="n">
        <v>3</v>
      </c>
      <c r="B40" s="131" t="s">
        <v>282</v>
      </c>
      <c r="C40" s="130"/>
      <c r="D40" s="132" t="n">
        <f aca="false">D10-D25</f>
        <v>0</v>
      </c>
      <c r="E40" s="132" t="n">
        <f aca="false">E10-E25</f>
        <v>0</v>
      </c>
      <c r="F40" s="132"/>
      <c r="G40" s="132" t="n">
        <f aca="false">D40+E40-F40</f>
        <v>0</v>
      </c>
      <c r="M40" s="129"/>
      <c r="N40" s="129"/>
    </row>
    <row r="41" customFormat="false" ht="12.75" hidden="false" customHeight="false" outlineLevel="0" collapsed="false">
      <c r="A41" s="130" t="n">
        <v>4</v>
      </c>
      <c r="B41" s="131" t="s">
        <v>283</v>
      </c>
      <c r="C41" s="130"/>
      <c r="D41" s="132" t="n">
        <f aca="false">D11-D26</f>
        <v>0</v>
      </c>
      <c r="E41" s="132" t="n">
        <f aca="false">E11-E26</f>
        <v>0</v>
      </c>
      <c r="F41" s="132"/>
      <c r="G41" s="132" t="n">
        <f aca="false">D41+E41-F41</f>
        <v>0</v>
      </c>
      <c r="M41" s="129"/>
      <c r="N41" s="129"/>
    </row>
    <row r="42" customFormat="false" ht="12.75" hidden="false" customHeight="false" outlineLevel="0" collapsed="false">
      <c r="A42" s="130" t="n">
        <v>5</v>
      </c>
      <c r="B42" s="131" t="s">
        <v>284</v>
      </c>
      <c r="C42" s="130"/>
      <c r="D42" s="132" t="n">
        <f aca="false">D12-D27</f>
        <v>0</v>
      </c>
      <c r="E42" s="132" t="n">
        <f aca="false">E12-E27</f>
        <v>0</v>
      </c>
      <c r="F42" s="132"/>
      <c r="G42" s="132" t="n">
        <f aca="false">D42+E42-F42</f>
        <v>0</v>
      </c>
      <c r="M42" s="129"/>
      <c r="N42" s="129"/>
    </row>
    <row r="43" customFormat="false" ht="12.75" hidden="false" customHeight="false" outlineLevel="0" collapsed="false">
      <c r="A43" s="130" t="n">
        <v>1</v>
      </c>
      <c r="B43" s="131" t="s">
        <v>285</v>
      </c>
      <c r="C43" s="130"/>
      <c r="D43" s="132" t="n">
        <f aca="false">D13-D28</f>
        <v>443179</v>
      </c>
      <c r="E43" s="132" t="n">
        <f aca="false">E13-E28</f>
        <v>-110795</v>
      </c>
      <c r="F43" s="132"/>
      <c r="G43" s="132" t="n">
        <f aca="false">D43+E43-F43</f>
        <v>332384</v>
      </c>
      <c r="M43" s="129"/>
      <c r="N43" s="129"/>
    </row>
    <row r="44" customFormat="false" ht="12.75" hidden="false" customHeight="false" outlineLevel="0" collapsed="false">
      <c r="A44" s="130" t="n">
        <v>2</v>
      </c>
      <c r="B44" s="131" t="s">
        <v>286</v>
      </c>
      <c r="C44" s="130"/>
      <c r="D44" s="132" t="n">
        <f aca="false">D14-D29</f>
        <v>0</v>
      </c>
      <c r="E44" s="132" t="n">
        <f aca="false">E14-E29</f>
        <v>0</v>
      </c>
      <c r="F44" s="132"/>
      <c r="G44" s="132" t="n">
        <f aca="false">D44+E44-F44</f>
        <v>0</v>
      </c>
      <c r="M44" s="129"/>
      <c r="N44" s="129"/>
    </row>
    <row r="45" customFormat="false" ht="12.75" hidden="false" customHeight="false" outlineLevel="0" collapsed="false">
      <c r="A45" s="130" t="n">
        <v>3</v>
      </c>
      <c r="B45" s="137"/>
      <c r="C45" s="130"/>
      <c r="D45" s="132"/>
      <c r="E45" s="132"/>
      <c r="F45" s="132"/>
      <c r="G45" s="132" t="n">
        <f aca="false">D45+E45-F45</f>
        <v>0</v>
      </c>
      <c r="M45" s="129"/>
      <c r="N45" s="129"/>
    </row>
    <row r="46" customFormat="false" ht="13.5" hidden="false" customHeight="false" outlineLevel="0" collapsed="false">
      <c r="A46" s="138" t="n">
        <v>4</v>
      </c>
      <c r="B46" s="139"/>
      <c r="C46" s="138"/>
      <c r="D46" s="140"/>
      <c r="E46" s="140"/>
      <c r="F46" s="140"/>
      <c r="G46" s="140" t="n">
        <f aca="false">D46+E46-F46</f>
        <v>0</v>
      </c>
      <c r="M46" s="129"/>
      <c r="N46" s="129"/>
    </row>
    <row r="47" customFormat="false" ht="13.5" hidden="false" customHeight="false" outlineLevel="0" collapsed="false">
      <c r="A47" s="141"/>
      <c r="B47" s="142" t="s">
        <v>287</v>
      </c>
      <c r="C47" s="143"/>
      <c r="D47" s="144" t="n">
        <f aca="false">SUM(D38:D46)</f>
        <v>443179</v>
      </c>
      <c r="E47" s="144" t="n">
        <f aca="false">SUM(E38:E46)</f>
        <v>-110795</v>
      </c>
      <c r="F47" s="144" t="n">
        <f aca="false">SUM(F38:F46)</f>
        <v>0</v>
      </c>
      <c r="G47" s="145" t="n">
        <f aca="false">SUM(G38:G46)</f>
        <v>332384</v>
      </c>
      <c r="I47" s="148"/>
      <c r="J47" s="146"/>
      <c r="M47" s="149"/>
      <c r="N47" s="129"/>
    </row>
    <row r="48" s="129" customFormat="true" ht="12.75" hidden="false" customHeight="false" outlineLevel="0" collapsed="false">
      <c r="F48" s="135"/>
      <c r="G48" s="150"/>
      <c r="J48" s="135"/>
    </row>
    <row r="49" customFormat="false" ht="15.75" hidden="false" customHeight="false" outlineLevel="0" collapsed="false">
      <c r="E49" s="151" t="s">
        <v>290</v>
      </c>
      <c r="F49" s="151"/>
      <c r="G49" s="151"/>
      <c r="M49" s="129"/>
      <c r="N49" s="129"/>
    </row>
    <row r="50" customFormat="false" ht="12.75" hidden="false" customHeight="false" outlineLevel="0" collapsed="false">
      <c r="E50" s="152" t="s">
        <v>291</v>
      </c>
      <c r="F50" s="152"/>
      <c r="G50" s="152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49:G49"/>
    <mergeCell ref="E50:G50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3" width="4.99"/>
    <col collapsed="false" customWidth="true" hidden="false" outlineLevel="0" max="3" min="3" style="153" width="10.41"/>
    <col collapsed="false" customWidth="true" hidden="false" outlineLevel="0" max="4" min="4" style="153" width="28.85"/>
    <col collapsed="false" customWidth="true" hidden="false" outlineLevel="0" max="5" min="5" style="153" width="12.85"/>
    <col collapsed="false" customWidth="true" hidden="false" outlineLevel="0" max="7" min="6" style="153" width="14.7"/>
    <col collapsed="false" customWidth="false" hidden="false" outlineLevel="0" max="257" min="8" style="153" width="9.14"/>
  </cols>
  <sheetData>
    <row r="2" s="154" customFormat="true" ht="20.25" hidden="false" customHeight="false" outlineLevel="0" collapsed="false">
      <c r="B2" s="155"/>
      <c r="C2" s="156" t="s">
        <v>292</v>
      </c>
      <c r="D2" s="157" t="s">
        <v>293</v>
      </c>
      <c r="E2" s="158"/>
    </row>
    <row r="3" s="154" customFormat="true" ht="15.75" hidden="false" customHeight="false" outlineLevel="0" collapsed="false">
      <c r="B3" s="159"/>
    </row>
    <row r="5" s="154" customFormat="true" ht="20.25" hidden="false" customHeight="false" outlineLevel="0" collapsed="false">
      <c r="B5" s="160"/>
      <c r="D5" s="161" t="s">
        <v>294</v>
      </c>
      <c r="E5" s="162"/>
      <c r="F5" s="162"/>
    </row>
    <row r="6" s="154" customFormat="true" ht="15.75" hidden="false" customHeight="false" outlineLevel="0" collapsed="false">
      <c r="B6" s="159"/>
      <c r="C6" s="163"/>
      <c r="D6" s="162"/>
      <c r="E6" s="162"/>
      <c r="F6" s="162"/>
    </row>
    <row r="7" s="154" customFormat="true" ht="15.75" hidden="false" customHeight="false" outlineLevel="0" collapsed="false">
      <c r="B7" s="159"/>
      <c r="C7" s="163"/>
      <c r="D7" s="162"/>
      <c r="E7" s="162"/>
      <c r="F7" s="162"/>
    </row>
    <row r="8" s="154" customFormat="true" ht="15.75" hidden="false" customHeight="false" outlineLevel="0" collapsed="false">
      <c r="B8" s="159"/>
      <c r="C8" s="163"/>
      <c r="D8" s="162"/>
      <c r="E8" s="162"/>
      <c r="F8" s="162"/>
    </row>
    <row r="9" s="168" customFormat="true" ht="20.1" hidden="false" customHeight="true" outlineLevel="0" collapsed="false">
      <c r="A9" s="164"/>
      <c r="B9" s="165"/>
      <c r="C9" s="166" t="s">
        <v>295</v>
      </c>
      <c r="D9" s="166" t="s">
        <v>296</v>
      </c>
      <c r="E9" s="166" t="s">
        <v>297</v>
      </c>
      <c r="F9" s="166" t="s">
        <v>298</v>
      </c>
      <c r="G9" s="166" t="s">
        <v>299</v>
      </c>
      <c r="H9" s="167"/>
      <c r="I9" s="167"/>
      <c r="J9" s="167"/>
      <c r="K9" s="167"/>
    </row>
    <row r="10" s="168" customFormat="true" ht="20.1" hidden="false" customHeight="true" outlineLevel="0" collapsed="false">
      <c r="A10" s="164"/>
      <c r="B10" s="165"/>
      <c r="C10" s="166" t="n">
        <v>1</v>
      </c>
      <c r="D10" s="169"/>
      <c r="E10" s="166"/>
      <c r="F10" s="170"/>
      <c r="G10" s="171"/>
      <c r="H10" s="167"/>
      <c r="I10" s="167"/>
      <c r="J10" s="167"/>
      <c r="K10" s="167"/>
    </row>
    <row r="11" s="168" customFormat="true" ht="20.1" hidden="false" customHeight="true" outlineLevel="0" collapsed="false">
      <c r="A11" s="164"/>
      <c r="B11" s="172"/>
      <c r="C11" s="166" t="n">
        <v>2</v>
      </c>
      <c r="D11" s="173"/>
      <c r="E11" s="166"/>
      <c r="F11" s="170"/>
      <c r="G11" s="174"/>
      <c r="H11" s="167"/>
      <c r="I11" s="167"/>
      <c r="J11" s="167"/>
      <c r="K11" s="167"/>
    </row>
    <row r="12" s="168" customFormat="true" ht="20.1" hidden="false" customHeight="true" outlineLevel="0" collapsed="false">
      <c r="A12" s="164"/>
      <c r="B12" s="172"/>
      <c r="C12" s="166" t="n">
        <v>3</v>
      </c>
      <c r="D12" s="173"/>
      <c r="E12" s="166"/>
      <c r="F12" s="170"/>
      <c r="G12" s="174"/>
      <c r="H12" s="167"/>
      <c r="I12" s="167"/>
      <c r="J12" s="167"/>
      <c r="K12" s="167"/>
    </row>
    <row r="13" s="168" customFormat="true" ht="20.1" hidden="false" customHeight="true" outlineLevel="0" collapsed="false">
      <c r="A13" s="164"/>
      <c r="B13" s="172"/>
      <c r="C13" s="166" t="n">
        <v>4</v>
      </c>
      <c r="D13" s="173"/>
      <c r="E13" s="166"/>
      <c r="F13" s="170"/>
      <c r="G13" s="170"/>
      <c r="H13" s="167"/>
      <c r="I13" s="167"/>
      <c r="J13" s="167"/>
      <c r="K13" s="167"/>
    </row>
    <row r="14" s="168" customFormat="true" ht="20.1" hidden="false" customHeight="true" outlineLevel="0" collapsed="false">
      <c r="A14" s="164"/>
      <c r="B14" s="172"/>
      <c r="C14" s="166" t="n">
        <v>5</v>
      </c>
      <c r="D14" s="173"/>
      <c r="E14" s="166"/>
      <c r="F14" s="170"/>
      <c r="G14" s="170"/>
      <c r="H14" s="167"/>
      <c r="I14" s="167"/>
      <c r="J14" s="167"/>
      <c r="K14" s="167"/>
    </row>
    <row r="15" s="168" customFormat="true" ht="20.1" hidden="false" customHeight="true" outlineLevel="0" collapsed="false">
      <c r="A15" s="164"/>
      <c r="B15" s="172"/>
      <c r="C15" s="166" t="n">
        <v>6</v>
      </c>
      <c r="D15" s="173"/>
      <c r="E15" s="166"/>
      <c r="F15" s="170"/>
      <c r="G15" s="170"/>
      <c r="H15" s="167"/>
      <c r="I15" s="167"/>
      <c r="J15" s="167"/>
      <c r="K15" s="167"/>
    </row>
    <row r="16" s="168" customFormat="true" ht="20.1" hidden="false" customHeight="true" outlineLevel="0" collapsed="false">
      <c r="A16" s="164"/>
      <c r="B16" s="172"/>
      <c r="C16" s="166" t="n">
        <v>7</v>
      </c>
      <c r="D16" s="173"/>
      <c r="E16" s="166"/>
      <c r="F16" s="170"/>
      <c r="G16" s="170"/>
      <c r="H16" s="167"/>
      <c r="I16" s="167"/>
      <c r="J16" s="167"/>
      <c r="K16" s="167"/>
    </row>
    <row r="17" s="168" customFormat="true" ht="20.1" hidden="false" customHeight="true" outlineLevel="0" collapsed="false">
      <c r="A17" s="164"/>
      <c r="B17" s="172"/>
      <c r="C17" s="166" t="n">
        <v>8</v>
      </c>
      <c r="D17" s="173"/>
      <c r="E17" s="166"/>
      <c r="F17" s="170"/>
      <c r="G17" s="170"/>
      <c r="H17" s="167"/>
      <c r="I17" s="167"/>
      <c r="J17" s="167"/>
      <c r="K17" s="167"/>
    </row>
    <row r="18" s="168" customFormat="true" ht="20.1" hidden="false" customHeight="true" outlineLevel="0" collapsed="false">
      <c r="A18" s="164"/>
      <c r="B18" s="172"/>
      <c r="C18" s="166" t="n">
        <v>9</v>
      </c>
      <c r="D18" s="173"/>
      <c r="E18" s="166"/>
      <c r="F18" s="170"/>
      <c r="G18" s="170"/>
      <c r="H18" s="167"/>
      <c r="I18" s="167"/>
      <c r="J18" s="167"/>
      <c r="K18" s="167"/>
    </row>
    <row r="19" s="168" customFormat="true" ht="20.1" hidden="false" customHeight="true" outlineLevel="0" collapsed="false">
      <c r="A19" s="164"/>
      <c r="B19" s="172"/>
      <c r="C19" s="166" t="n">
        <v>10</v>
      </c>
      <c r="D19" s="170"/>
      <c r="E19" s="166"/>
      <c r="F19" s="170"/>
      <c r="G19" s="170"/>
      <c r="J19" s="167"/>
      <c r="K19" s="167"/>
    </row>
    <row r="20" s="168" customFormat="true" ht="20.1" hidden="false" customHeight="true" outlineLevel="0" collapsed="false">
      <c r="A20" s="164"/>
      <c r="B20" s="172"/>
      <c r="C20" s="166" t="n">
        <v>11</v>
      </c>
      <c r="D20" s="175"/>
      <c r="E20" s="176"/>
      <c r="F20" s="175"/>
      <c r="G20" s="175"/>
      <c r="J20" s="167"/>
      <c r="K20" s="167"/>
    </row>
    <row r="21" s="168" customFormat="true" ht="20.1" hidden="false" customHeight="true" outlineLevel="0" collapsed="false">
      <c r="A21" s="164"/>
      <c r="B21" s="172"/>
      <c r="C21" s="166" t="n">
        <v>12</v>
      </c>
      <c r="D21" s="175"/>
      <c r="E21" s="176"/>
      <c r="F21" s="175"/>
      <c r="G21" s="175"/>
      <c r="J21" s="167"/>
      <c r="K21" s="167"/>
    </row>
    <row r="22" s="168" customFormat="true" ht="20.1" hidden="false" customHeight="true" outlineLevel="0" collapsed="false">
      <c r="A22" s="164"/>
      <c r="B22" s="172"/>
      <c r="C22" s="166" t="n">
        <v>13</v>
      </c>
      <c r="D22" s="175"/>
      <c r="E22" s="176"/>
      <c r="F22" s="175"/>
      <c r="G22" s="175"/>
      <c r="J22" s="167"/>
      <c r="K22" s="167"/>
    </row>
    <row r="23" s="168" customFormat="true" ht="20.1" hidden="false" customHeight="true" outlineLevel="0" collapsed="false">
      <c r="A23" s="164"/>
      <c r="B23" s="172"/>
      <c r="C23" s="166" t="n">
        <v>14</v>
      </c>
      <c r="D23" s="175"/>
      <c r="E23" s="176"/>
      <c r="F23" s="175"/>
      <c r="G23" s="175"/>
      <c r="J23" s="167"/>
      <c r="K23" s="167"/>
    </row>
    <row r="24" s="168" customFormat="true" ht="20.1" hidden="false" customHeight="true" outlineLevel="0" collapsed="false">
      <c r="C24" s="166" t="n">
        <v>15</v>
      </c>
      <c r="D24" s="175"/>
      <c r="E24" s="175"/>
      <c r="F24" s="175"/>
      <c r="G24" s="175"/>
    </row>
    <row r="25" s="168" customFormat="true" ht="20.1" hidden="false" customHeight="true" outlineLevel="0" collapsed="false">
      <c r="C25" s="166" t="n">
        <v>16</v>
      </c>
      <c r="D25" s="175"/>
      <c r="E25" s="175"/>
      <c r="F25" s="175"/>
      <c r="G25" s="175"/>
    </row>
    <row r="26" s="168" customFormat="true" ht="20.1" hidden="false" customHeight="true" outlineLevel="0" collapsed="false">
      <c r="C26" s="166" t="n">
        <v>17</v>
      </c>
      <c r="D26" s="175"/>
      <c r="E26" s="175"/>
      <c r="F26" s="175"/>
      <c r="G26" s="175"/>
    </row>
    <row r="27" s="168" customFormat="true" ht="20.1" hidden="false" customHeight="true" outlineLevel="0" collapsed="false">
      <c r="C27" s="166" t="n">
        <v>18</v>
      </c>
      <c r="D27" s="175"/>
      <c r="E27" s="175"/>
      <c r="F27" s="175"/>
      <c r="G27" s="175"/>
    </row>
    <row r="28" s="168" customFormat="true" ht="20.1" hidden="false" customHeight="true" outlineLevel="0" collapsed="false">
      <c r="C28" s="166" t="n">
        <v>19</v>
      </c>
      <c r="D28" s="175"/>
      <c r="E28" s="175"/>
      <c r="F28" s="175"/>
      <c r="G28" s="175"/>
    </row>
    <row r="29" s="168" customFormat="true" ht="20.1" hidden="false" customHeight="true" outlineLevel="0" collapsed="false">
      <c r="C29" s="166" t="n">
        <v>20</v>
      </c>
      <c r="D29" s="175"/>
      <c r="E29" s="175"/>
      <c r="F29" s="175"/>
      <c r="G29" s="175"/>
    </row>
    <row r="30" s="177" customFormat="true" ht="33.75" hidden="false" customHeight="true" outlineLevel="0" collapsed="false">
      <c r="C30" s="178"/>
      <c r="D30" s="179" t="s">
        <v>300</v>
      </c>
      <c r="E30" s="180"/>
      <c r="F30" s="180"/>
      <c r="G30" s="180"/>
    </row>
    <row r="31" s="168" customFormat="true" ht="33.75" hidden="false" customHeight="true" outlineLevel="0" collapsed="false">
      <c r="C31" s="181"/>
      <c r="D31" s="182"/>
      <c r="E31" s="167"/>
      <c r="F31" s="167"/>
      <c r="G31" s="167"/>
    </row>
    <row r="32" s="161" customFormat="true" ht="18" hidden="false" customHeight="true" outlineLevel="0" collapsed="false">
      <c r="D32" s="183" t="s">
        <v>301</v>
      </c>
      <c r="F32" s="183" t="s">
        <v>290</v>
      </c>
      <c r="G32" s="183"/>
      <c r="H32" s="183"/>
      <c r="I32" s="183"/>
    </row>
    <row r="33" s="161" customFormat="true" ht="18" hidden="false" customHeight="true" outlineLevel="0" collapsed="false">
      <c r="D33" s="183"/>
      <c r="F33" s="183"/>
      <c r="G33" s="183"/>
      <c r="H33" s="183"/>
      <c r="I33" s="18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6.28"/>
    <col collapsed="false" customWidth="true" hidden="false" outlineLevel="0" max="2" min="2" style="121" width="27.99"/>
    <col collapsed="false" customWidth="true" hidden="false" outlineLevel="0" max="5" min="3" style="121" width="8.7"/>
    <col collapsed="false" customWidth="true" hidden="false" outlineLevel="0" max="6" min="6" style="121" width="15.7"/>
    <col collapsed="false" customWidth="false" hidden="false" outlineLevel="0" max="15" min="7" style="121" width="9.14"/>
    <col collapsed="false" customWidth="true" hidden="false" outlineLevel="0" max="16" min="16" style="121" width="9.28"/>
    <col collapsed="false" customWidth="false" hidden="false" outlineLevel="0" max="46" min="17" style="121" width="9.14"/>
    <col collapsed="false" customWidth="true" hidden="false" outlineLevel="0" max="47" min="47" style="121" width="6.28"/>
    <col collapsed="false" customWidth="true" hidden="true" outlineLevel="0" max="48" min="48" style="121" width="8.96"/>
    <col collapsed="false" customWidth="true" hidden="false" outlineLevel="0" max="49" min="49" style="121" width="5.71"/>
    <col collapsed="false" customWidth="true" hidden="false" outlineLevel="0" max="50" min="50" style="121" width="5.56"/>
    <col collapsed="false" customWidth="true" hidden="false" outlineLevel="0" max="51" min="51" style="121" width="5.41"/>
    <col collapsed="false" customWidth="true" hidden="false" outlineLevel="0" max="52" min="52" style="121" width="8.99"/>
    <col collapsed="false" customWidth="false" hidden="false" outlineLevel="0" max="257" min="53" style="121" width="9.14"/>
  </cols>
  <sheetData>
    <row r="1" customFormat="false" ht="15.75" hidden="false" customHeight="true" outlineLevel="0" collapsed="false">
      <c r="C1" s="184" t="s">
        <v>302</v>
      </c>
      <c r="D1" s="184"/>
      <c r="E1" s="184"/>
    </row>
    <row r="2" customFormat="false" ht="12.75" hidden="true" customHeight="false" outlineLevel="0" collapsed="false">
      <c r="B2" s="185" t="s">
        <v>303</v>
      </c>
    </row>
    <row r="3" customFormat="false" ht="12.75" hidden="true" customHeight="false" outlineLevel="0" collapsed="false">
      <c r="B3" s="185" t="s">
        <v>304</v>
      </c>
    </row>
    <row r="4" customFormat="false" ht="12.75" hidden="true" customHeight="false" outlineLevel="0" collapsed="false">
      <c r="B4" s="185" t="s">
        <v>305</v>
      </c>
      <c r="F4" s="184"/>
      <c r="G4" s="129"/>
      <c r="H4" s="129"/>
    </row>
    <row r="5" customFormat="false" ht="12.75" hidden="true" customHeight="false" outlineLevel="0" collapsed="false">
      <c r="B5" s="186" t="s">
        <v>306</v>
      </c>
      <c r="F5" s="187"/>
    </row>
    <row r="6" s="189" customFormat="true" ht="12.75" hidden="false" customHeight="false" outlineLevel="0" collapsed="false">
      <c r="A6" s="121"/>
      <c r="B6" s="121"/>
      <c r="C6" s="121"/>
      <c r="D6" s="121"/>
      <c r="E6" s="121"/>
      <c r="F6" s="188" t="s">
        <v>307</v>
      </c>
    </row>
    <row r="7" customFormat="false" ht="30" hidden="false" customHeight="true" outlineLevel="0" collapsed="false">
      <c r="A7" s="190" t="s">
        <v>295</v>
      </c>
      <c r="B7" s="190" t="s">
        <v>308</v>
      </c>
      <c r="C7" s="191" t="s">
        <v>309</v>
      </c>
      <c r="D7" s="190" t="s">
        <v>276</v>
      </c>
      <c r="E7" s="190" t="s">
        <v>310</v>
      </c>
      <c r="F7" s="190" t="s">
        <v>311</v>
      </c>
      <c r="H7" s="192"/>
      <c r="AU7" s="189"/>
      <c r="AW7" s="189"/>
      <c r="AX7" s="189"/>
      <c r="AY7" s="189"/>
      <c r="AZ7" s="189"/>
      <c r="BA7" s="189"/>
    </row>
    <row r="8" s="197" customFormat="true" ht="14.1" hidden="false" customHeight="true" outlineLevel="0" collapsed="false">
      <c r="A8" s="193"/>
      <c r="B8" s="194"/>
      <c r="C8" s="194"/>
      <c r="D8" s="195"/>
      <c r="E8" s="195"/>
      <c r="F8" s="196" t="n">
        <f aca="false">D8*E8</f>
        <v>0</v>
      </c>
    </row>
    <row r="9" s="189" customFormat="true" ht="14.1" hidden="false" customHeight="true" outlineLevel="0" collapsed="false">
      <c r="A9" s="193"/>
      <c r="B9" s="194"/>
      <c r="C9" s="198"/>
      <c r="D9" s="195"/>
      <c r="E9" s="195"/>
      <c r="F9" s="196" t="n">
        <f aca="false">D9*E9</f>
        <v>0</v>
      </c>
    </row>
    <row r="10" s="189" customFormat="true" ht="14.1" hidden="false" customHeight="true" outlineLevel="0" collapsed="false">
      <c r="A10" s="193"/>
      <c r="B10" s="194"/>
      <c r="C10" s="198"/>
      <c r="D10" s="195"/>
      <c r="E10" s="195"/>
      <c r="F10" s="196" t="n">
        <f aca="false">D10*E10</f>
        <v>0</v>
      </c>
    </row>
    <row r="11" s="189" customFormat="true" ht="14.1" hidden="false" customHeight="true" outlineLevel="0" collapsed="false">
      <c r="A11" s="193"/>
      <c r="B11" s="194"/>
      <c r="C11" s="198"/>
      <c r="D11" s="195"/>
      <c r="E11" s="195"/>
      <c r="F11" s="196" t="n">
        <f aca="false">D11*E11</f>
        <v>0</v>
      </c>
    </row>
    <row r="12" s="197" customFormat="true" ht="14.1" hidden="false" customHeight="true" outlineLevel="0" collapsed="false">
      <c r="A12" s="193"/>
      <c r="B12" s="194"/>
      <c r="C12" s="198"/>
      <c r="D12" s="195"/>
      <c r="E12" s="195"/>
      <c r="F12" s="196" t="n">
        <f aca="false">D12*E12</f>
        <v>0</v>
      </c>
      <c r="AU12" s="199"/>
      <c r="AW12" s="199"/>
      <c r="AX12" s="199"/>
      <c r="AY12" s="199"/>
    </row>
    <row r="13" customFormat="false" ht="14.1" hidden="false" customHeight="true" outlineLevel="0" collapsed="false">
      <c r="A13" s="193"/>
      <c r="B13" s="194"/>
      <c r="C13" s="198"/>
      <c r="D13" s="195"/>
      <c r="E13" s="195"/>
      <c r="F13" s="196" t="n">
        <f aca="false">D13*E13</f>
        <v>0</v>
      </c>
      <c r="N13" s="200"/>
    </row>
    <row r="14" customFormat="false" ht="14.1" hidden="false" customHeight="true" outlineLevel="0" collapsed="false">
      <c r="A14" s="193"/>
      <c r="B14" s="194"/>
      <c r="C14" s="198"/>
      <c r="D14" s="195"/>
      <c r="E14" s="195"/>
      <c r="F14" s="196" t="n">
        <f aca="false">D14*E14</f>
        <v>0</v>
      </c>
      <c r="I14" s="201"/>
      <c r="L14" s="201"/>
      <c r="N14" s="200"/>
    </row>
    <row r="15" customFormat="false" ht="14.1" hidden="false" customHeight="true" outlineLevel="0" collapsed="false">
      <c r="A15" s="193"/>
      <c r="B15" s="194"/>
      <c r="C15" s="198"/>
      <c r="D15" s="195"/>
      <c r="E15" s="195"/>
      <c r="F15" s="196" t="n">
        <f aca="false">D15*E15</f>
        <v>0</v>
      </c>
      <c r="N15" s="200"/>
    </row>
    <row r="16" customFormat="false" ht="14.1" hidden="false" customHeight="true" outlineLevel="0" collapsed="false">
      <c r="A16" s="193"/>
      <c r="B16" s="194"/>
      <c r="C16" s="198"/>
      <c r="D16" s="195"/>
      <c r="E16" s="195"/>
      <c r="F16" s="196" t="n">
        <f aca="false">D16*E16</f>
        <v>0</v>
      </c>
      <c r="N16" s="200"/>
    </row>
    <row r="17" customFormat="false" ht="14.1" hidden="false" customHeight="true" outlineLevel="0" collapsed="false">
      <c r="A17" s="193"/>
      <c r="B17" s="194"/>
      <c r="C17" s="198"/>
      <c r="D17" s="195"/>
      <c r="E17" s="195"/>
      <c r="F17" s="196" t="n">
        <f aca="false">D17*E17</f>
        <v>0</v>
      </c>
      <c r="N17" s="200"/>
    </row>
    <row r="18" customFormat="false" ht="14.1" hidden="false" customHeight="true" outlineLevel="0" collapsed="false">
      <c r="A18" s="193"/>
      <c r="B18" s="198"/>
      <c r="C18" s="198"/>
      <c r="D18" s="202"/>
      <c r="E18" s="195"/>
      <c r="F18" s="196" t="n">
        <f aca="false">D18*E18</f>
        <v>0</v>
      </c>
      <c r="I18" s="201"/>
      <c r="L18" s="201"/>
      <c r="N18" s="200"/>
    </row>
    <row r="19" customFormat="false" ht="14.1" hidden="false" customHeight="true" outlineLevel="0" collapsed="false">
      <c r="A19" s="193"/>
      <c r="B19" s="194"/>
      <c r="C19" s="198"/>
      <c r="D19" s="195"/>
      <c r="E19" s="195"/>
      <c r="F19" s="196" t="n">
        <f aca="false">D19*E19</f>
        <v>0</v>
      </c>
      <c r="N19" s="200"/>
    </row>
    <row r="20" customFormat="false" ht="14.1" hidden="false" customHeight="true" outlineLevel="0" collapsed="false">
      <c r="A20" s="193"/>
      <c r="B20" s="194"/>
      <c r="C20" s="198"/>
      <c r="D20" s="195"/>
      <c r="E20" s="195"/>
      <c r="F20" s="196" t="n">
        <f aca="false">D20*E20</f>
        <v>0</v>
      </c>
      <c r="N20" s="200"/>
    </row>
    <row r="21" customFormat="false" ht="14.1" hidden="false" customHeight="true" outlineLevel="0" collapsed="false">
      <c r="A21" s="193"/>
      <c r="B21" s="194"/>
      <c r="C21" s="198"/>
      <c r="D21" s="195"/>
      <c r="E21" s="195"/>
      <c r="F21" s="196" t="n">
        <f aca="false">D21*E21</f>
        <v>0</v>
      </c>
      <c r="N21" s="200"/>
    </row>
    <row r="22" customFormat="false" ht="14.1" hidden="false" customHeight="true" outlineLevel="0" collapsed="false">
      <c r="A22" s="193"/>
      <c r="B22" s="194"/>
      <c r="C22" s="198"/>
      <c r="D22" s="195"/>
      <c r="E22" s="195"/>
      <c r="F22" s="196" t="n">
        <f aca="false">D22*E22</f>
        <v>0</v>
      </c>
      <c r="N22" s="200"/>
    </row>
    <row r="23" customFormat="false" ht="14.1" hidden="false" customHeight="true" outlineLevel="0" collapsed="false">
      <c r="A23" s="193"/>
      <c r="B23" s="194"/>
      <c r="C23" s="198"/>
      <c r="D23" s="195"/>
      <c r="E23" s="195"/>
      <c r="F23" s="196" t="n">
        <f aca="false">D23*E23</f>
        <v>0</v>
      </c>
      <c r="N23" s="200"/>
    </row>
    <row r="24" customFormat="false" ht="14.1" hidden="false" customHeight="true" outlineLevel="0" collapsed="false">
      <c r="A24" s="193"/>
      <c r="B24" s="194"/>
      <c r="C24" s="198"/>
      <c r="D24" s="195"/>
      <c r="E24" s="195"/>
      <c r="F24" s="196" t="n">
        <f aca="false">D24*E24</f>
        <v>0</v>
      </c>
      <c r="I24" s="201"/>
      <c r="L24" s="201"/>
      <c r="N24" s="200"/>
    </row>
    <row r="25" customFormat="false" ht="18.75" hidden="false" customHeight="true" outlineLevel="0" collapsed="false">
      <c r="A25" s="203" t="s">
        <v>312</v>
      </c>
      <c r="B25" s="203"/>
      <c r="C25" s="203"/>
      <c r="D25" s="203"/>
      <c r="E25" s="203"/>
      <c r="F25" s="204" t="n">
        <f aca="false">SUM(F8:F24)</f>
        <v>0</v>
      </c>
      <c r="BA25" s="185"/>
    </row>
    <row r="26" customFormat="false" ht="12.75" hidden="false" customHeight="false" outlineLevel="0" collapsed="false">
      <c r="AZ26" s="205"/>
    </row>
    <row r="28" customFormat="false" ht="14.25" hidden="false" customHeight="false" outlineLevel="0" collapsed="false">
      <c r="A28" s="206" t="s">
        <v>313</v>
      </c>
      <c r="B28" s="206"/>
      <c r="C28" s="206"/>
      <c r="D28" s="189"/>
      <c r="E28" s="207"/>
      <c r="F28" s="207"/>
    </row>
    <row r="29" customFormat="false" ht="12.75" hidden="false" customHeight="false" outlineLevel="0" collapsed="false">
      <c r="B29" s="208" t="s">
        <v>291</v>
      </c>
      <c r="D29" s="209"/>
      <c r="E29" s="207"/>
      <c r="F29" s="207"/>
    </row>
    <row r="30" customFormat="false" ht="12.75" hidden="false" customHeight="false" outlineLevel="0" collapsed="false">
      <c r="B30" s="210" t="s">
        <v>314</v>
      </c>
      <c r="C30" s="210"/>
      <c r="D30" s="209"/>
      <c r="E30" s="210"/>
      <c r="F30" s="210"/>
    </row>
    <row r="32" customFormat="false" ht="12.75" hidden="false" customHeight="false" outlineLevel="0" collapsed="false">
      <c r="R32" s="189"/>
    </row>
    <row r="33" customFormat="false" ht="12.75" hidden="false" customHeight="false" outlineLevel="0" collapsed="false">
      <c r="S33" s="189"/>
    </row>
    <row r="34" customFormat="false" ht="12.75" hidden="false" customHeight="false" outlineLevel="0" collapsed="false">
      <c r="A34" s="185"/>
    </row>
    <row r="38" customFormat="false" ht="12.75" hidden="false" customHeight="false" outlineLevel="0" collapsed="false">
      <c r="F38" s="129"/>
    </row>
  </sheetData>
  <mergeCells count="6">
    <mergeCell ref="C1:E1"/>
    <mergeCell ref="A25:E25"/>
    <mergeCell ref="E28:F28"/>
    <mergeCell ref="E29:F29"/>
    <mergeCell ref="B30:C30"/>
    <mergeCell ref="E30:F30"/>
  </mergeCells>
  <printOptions headings="false" gridLines="false" gridLinesSet="true" horizontalCentered="false" verticalCentered="false"/>
  <pageMargins left="0.440277777777778" right="0.25" top="0.690277777777778" bottom="0.6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7"/>
    <col collapsed="false" customWidth="true" hidden="false" outlineLevel="0" max="6" min="3" style="1" width="11.7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s="215" customFormat="true" ht="25.5" hidden="false" customHeight="false" outlineLevel="0" collapsed="false">
      <c r="A1" s="211" t="s">
        <v>315</v>
      </c>
      <c r="B1" s="212" t="s">
        <v>316</v>
      </c>
      <c r="C1" s="213" t="s">
        <v>317</v>
      </c>
      <c r="D1" s="213" t="s">
        <v>318</v>
      </c>
      <c r="E1" s="213" t="s">
        <v>319</v>
      </c>
      <c r="F1" s="214" t="s">
        <v>320</v>
      </c>
      <c r="G1" s="213" t="s">
        <v>321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3" t="s">
        <v>75</v>
      </c>
      <c r="B3" s="3" t="s">
        <v>76</v>
      </c>
      <c r="C3" s="216" t="n">
        <f aca="false">G3-F3</f>
        <v>-3500000</v>
      </c>
      <c r="D3" s="217" t="n">
        <v>0</v>
      </c>
      <c r="E3" s="217" t="n">
        <v>0</v>
      </c>
      <c r="F3" s="217" t="n">
        <v>0</v>
      </c>
      <c r="G3" s="217" t="n">
        <v>-3500000</v>
      </c>
    </row>
    <row r="4" customFormat="false" ht="12.75" hidden="false" customHeight="false" outlineLevel="0" collapsed="false">
      <c r="A4" s="3" t="s">
        <v>40</v>
      </c>
      <c r="B4" s="3" t="s">
        <v>41</v>
      </c>
      <c r="C4" s="216" t="n">
        <f aca="false">G4-F4</f>
        <v>443179</v>
      </c>
      <c r="D4" s="216" t="n">
        <v>0</v>
      </c>
      <c r="E4" s="216" t="n">
        <v>0</v>
      </c>
      <c r="F4" s="216" t="n">
        <v>0</v>
      </c>
      <c r="G4" s="216" t="n">
        <v>443179</v>
      </c>
    </row>
    <row r="5" customFormat="false" ht="12.75" hidden="false" customHeight="false" outlineLevel="0" collapsed="false">
      <c r="A5" s="3" t="s">
        <v>43</v>
      </c>
      <c r="B5" s="3" t="s">
        <v>44</v>
      </c>
      <c r="C5" s="216" t="n">
        <f aca="false">G5-F5</f>
        <v>0</v>
      </c>
      <c r="D5" s="216" t="n">
        <v>0</v>
      </c>
      <c r="E5" s="216" t="n">
        <v>-110795</v>
      </c>
      <c r="F5" s="216" t="n">
        <v>-110795</v>
      </c>
      <c r="G5" s="216" t="n">
        <v>-110795</v>
      </c>
    </row>
    <row r="6" customFormat="false" ht="12.75" hidden="false" customHeight="false" outlineLevel="0" collapsed="false">
      <c r="A6" s="3" t="s">
        <v>322</v>
      </c>
      <c r="B6" s="3" t="s">
        <v>131</v>
      </c>
      <c r="C6" s="216" t="n">
        <f aca="false">G6-F6</f>
        <v>0</v>
      </c>
      <c r="D6" s="216" t="n">
        <v>1363437</v>
      </c>
      <c r="E6" s="216" t="n">
        <v>-1363437</v>
      </c>
      <c r="F6" s="216" t="n">
        <v>0</v>
      </c>
      <c r="G6" s="216" t="n">
        <v>0</v>
      </c>
    </row>
    <row r="7" customFormat="false" ht="12.75" hidden="false" customHeight="false" outlineLevel="0" collapsed="false">
      <c r="A7" s="3" t="s">
        <v>323</v>
      </c>
      <c r="B7" s="3" t="s">
        <v>132</v>
      </c>
      <c r="C7" s="216" t="n">
        <f aca="false">G7-F7</f>
        <v>0</v>
      </c>
      <c r="D7" s="216" t="n">
        <v>1900</v>
      </c>
      <c r="E7" s="216" t="n">
        <v>-1900</v>
      </c>
      <c r="F7" s="216" t="n">
        <v>0</v>
      </c>
      <c r="G7" s="216" t="n">
        <v>0</v>
      </c>
    </row>
    <row r="8" customFormat="false" ht="12.75" hidden="false" customHeight="false" outlineLevel="0" collapsed="false">
      <c r="A8" s="3" t="s">
        <v>18</v>
      </c>
      <c r="B8" s="3" t="s">
        <v>19</v>
      </c>
      <c r="C8" s="216" t="n">
        <f aca="false">G8-F8</f>
        <v>0</v>
      </c>
      <c r="D8" s="216" t="n">
        <v>6425108.3</v>
      </c>
      <c r="E8" s="216" t="n">
        <v>-5980561</v>
      </c>
      <c r="F8" s="216" t="n">
        <v>444547.3</v>
      </c>
      <c r="G8" s="216" t="n">
        <v>444547.3</v>
      </c>
    </row>
    <row r="9" customFormat="false" ht="12.75" hidden="false" customHeight="false" outlineLevel="0" collapsed="false">
      <c r="A9" s="3" t="s">
        <v>51</v>
      </c>
      <c r="B9" s="3" t="s">
        <v>52</v>
      </c>
      <c r="C9" s="216" t="n">
        <f aca="false">G9-F9</f>
        <v>-745700</v>
      </c>
      <c r="D9" s="216" t="n">
        <v>2573208</v>
      </c>
      <c r="E9" s="216" t="n">
        <v>-2573208</v>
      </c>
      <c r="F9" s="216" t="n">
        <v>0</v>
      </c>
      <c r="G9" s="216" t="n">
        <v>-745700</v>
      </c>
    </row>
    <row r="10" customFormat="false" ht="12.75" hidden="false" customHeight="false" outlineLevel="0" collapsed="false">
      <c r="A10" s="3" t="s">
        <v>54</v>
      </c>
      <c r="B10" s="3" t="s">
        <v>55</v>
      </c>
      <c r="C10" s="216" t="n">
        <f aca="false">G10-F10</f>
        <v>-76567</v>
      </c>
      <c r="D10" s="216" t="n">
        <v>688223</v>
      </c>
      <c r="E10" s="216" t="n">
        <v>-741672</v>
      </c>
      <c r="F10" s="216" t="n">
        <v>-53449</v>
      </c>
      <c r="G10" s="216" t="n">
        <v>-130016</v>
      </c>
    </row>
    <row r="11" customFormat="false" ht="12.75" hidden="false" customHeight="false" outlineLevel="0" collapsed="false">
      <c r="A11" s="3" t="s">
        <v>57</v>
      </c>
      <c r="B11" s="3" t="s">
        <v>58</v>
      </c>
      <c r="C11" s="216" t="n">
        <f aca="false">G11-F11</f>
        <v>-53000</v>
      </c>
      <c r="D11" s="216" t="n">
        <v>228720</v>
      </c>
      <c r="E11" s="216" t="n">
        <v>-195720</v>
      </c>
      <c r="F11" s="216" t="n">
        <v>33000</v>
      </c>
      <c r="G11" s="216" t="n">
        <v>-20000</v>
      </c>
    </row>
    <row r="12" customFormat="false" ht="12.75" hidden="false" customHeight="false" outlineLevel="0" collapsed="false">
      <c r="A12" s="3" t="s">
        <v>21</v>
      </c>
      <c r="B12" s="3" t="s">
        <v>22</v>
      </c>
      <c r="C12" s="216" t="n">
        <f aca="false">G12-F12</f>
        <v>48000</v>
      </c>
      <c r="D12" s="216" t="n">
        <v>30000</v>
      </c>
      <c r="E12" s="216" t="n">
        <v>-59445</v>
      </c>
      <c r="F12" s="216" t="n">
        <v>-29445</v>
      </c>
      <c r="G12" s="216" t="n">
        <v>18555</v>
      </c>
    </row>
    <row r="13" customFormat="false" ht="12.75" hidden="false" customHeight="false" outlineLevel="0" collapsed="false">
      <c r="A13" s="3" t="s">
        <v>24</v>
      </c>
      <c r="B13" s="3" t="s">
        <v>25</v>
      </c>
      <c r="C13" s="216" t="n">
        <f aca="false">G13-F13</f>
        <v>713316</v>
      </c>
      <c r="D13" s="216" t="n">
        <v>227452</v>
      </c>
      <c r="E13" s="216" t="n">
        <v>-940768</v>
      </c>
      <c r="F13" s="216" t="n">
        <v>-713316</v>
      </c>
      <c r="G13" s="216" t="n">
        <v>0</v>
      </c>
    </row>
    <row r="14" customFormat="false" ht="12.75" hidden="false" customHeight="false" outlineLevel="0" collapsed="false">
      <c r="A14" s="3" t="s">
        <v>60</v>
      </c>
      <c r="B14" s="3" t="s">
        <v>61</v>
      </c>
      <c r="C14" s="216" t="n">
        <f aca="false">G14-F14</f>
        <v>0</v>
      </c>
      <c r="D14" s="216" t="n">
        <v>1049827</v>
      </c>
      <c r="E14" s="216" t="n">
        <v>-1070848.2</v>
      </c>
      <c r="F14" s="216" t="n">
        <v>-21021.2</v>
      </c>
      <c r="G14" s="216" t="n">
        <v>-21021.2</v>
      </c>
    </row>
    <row r="15" customFormat="false" ht="12.75" hidden="false" customHeight="false" outlineLevel="0" collapsed="false">
      <c r="A15" s="3" t="s">
        <v>63</v>
      </c>
      <c r="B15" s="3" t="s">
        <v>64</v>
      </c>
      <c r="C15" s="216" t="n">
        <f aca="false">G15-F15</f>
        <v>-387000</v>
      </c>
      <c r="D15" s="216" t="n">
        <v>4487559</v>
      </c>
      <c r="E15" s="216" t="n">
        <v>-4100559</v>
      </c>
      <c r="F15" s="216" t="n">
        <v>387000</v>
      </c>
      <c r="G15" s="216" t="n">
        <v>0</v>
      </c>
    </row>
    <row r="16" customFormat="false" ht="12.75" hidden="false" customHeight="false" outlineLevel="0" collapsed="false">
      <c r="A16" s="3" t="s">
        <v>66</v>
      </c>
      <c r="B16" s="3" t="s">
        <v>67</v>
      </c>
      <c r="C16" s="216" t="n">
        <f aca="false">G16-F16</f>
        <v>-2354000</v>
      </c>
      <c r="D16" s="216" t="n">
        <v>0</v>
      </c>
      <c r="E16" s="216" t="n">
        <v>0</v>
      </c>
      <c r="F16" s="216" t="n">
        <v>0</v>
      </c>
      <c r="G16" s="216" t="n">
        <v>-2354000</v>
      </c>
    </row>
    <row r="17" customFormat="false" ht="12.75" hidden="false" customHeight="false" outlineLevel="0" collapsed="false">
      <c r="A17" s="3" t="s">
        <v>27</v>
      </c>
      <c r="B17" s="3" t="s">
        <v>28</v>
      </c>
      <c r="C17" s="216" t="n">
        <f aca="false">G17-F17</f>
        <v>13500</v>
      </c>
      <c r="D17" s="216" t="n">
        <v>0</v>
      </c>
      <c r="E17" s="216" t="n">
        <v>0</v>
      </c>
      <c r="F17" s="216" t="n">
        <v>0</v>
      </c>
      <c r="G17" s="216" t="n">
        <v>13500</v>
      </c>
    </row>
    <row r="18" customFormat="false" ht="12.75" hidden="false" customHeight="false" outlineLevel="0" collapsed="false">
      <c r="A18" s="3" t="s">
        <v>30</v>
      </c>
      <c r="B18" s="3" t="s">
        <v>31</v>
      </c>
      <c r="C18" s="216" t="n">
        <f aca="false">G18-F18</f>
        <v>5857049</v>
      </c>
      <c r="D18" s="216" t="n">
        <v>0</v>
      </c>
      <c r="E18" s="216" t="n">
        <v>0</v>
      </c>
      <c r="F18" s="216" t="n">
        <v>0</v>
      </c>
      <c r="G18" s="216" t="n">
        <v>5857049</v>
      </c>
    </row>
    <row r="19" customFormat="false" ht="12.75" hidden="false" customHeight="false" outlineLevel="0" collapsed="false">
      <c r="A19" s="3" t="s">
        <v>5</v>
      </c>
      <c r="B19" s="3" t="s">
        <v>6</v>
      </c>
      <c r="C19" s="216" t="n">
        <f aca="false">G19-F19</f>
        <v>41223</v>
      </c>
      <c r="D19" s="216" t="n">
        <v>9544788.8</v>
      </c>
      <c r="E19" s="216" t="n">
        <v>-9353886.71</v>
      </c>
      <c r="F19" s="216" t="n">
        <v>190902.09</v>
      </c>
      <c r="G19" s="216" t="n">
        <v>232125.09</v>
      </c>
    </row>
    <row r="20" customFormat="false" ht="12.75" hidden="false" customHeight="false" outlineLevel="0" collapsed="false">
      <c r="A20" s="3" t="s">
        <v>8</v>
      </c>
      <c r="B20" s="3" t="s">
        <v>9</v>
      </c>
      <c r="C20" s="216" t="n">
        <f aca="false">G20-F20</f>
        <v>0</v>
      </c>
      <c r="D20" s="216" t="n">
        <v>16010</v>
      </c>
      <c r="E20" s="216" t="n">
        <v>-15961.94</v>
      </c>
      <c r="F20" s="216" t="n">
        <v>48.06</v>
      </c>
      <c r="G20" s="216" t="n">
        <v>48.06</v>
      </c>
    </row>
    <row r="21" customFormat="false" ht="12.75" hidden="false" customHeight="false" outlineLevel="0" collapsed="false">
      <c r="A21" s="3" t="s">
        <v>10</v>
      </c>
      <c r="B21" s="3" t="s">
        <v>11</v>
      </c>
      <c r="C21" s="216" t="n">
        <f aca="false">G21-F21</f>
        <v>0</v>
      </c>
      <c r="D21" s="216" t="n">
        <v>2226649.61</v>
      </c>
      <c r="E21" s="216" t="n">
        <v>-2219959.66</v>
      </c>
      <c r="F21" s="216" t="n">
        <v>6689.95</v>
      </c>
      <c r="G21" s="216" t="n">
        <v>6689.95</v>
      </c>
    </row>
    <row r="22" customFormat="false" ht="12.75" hidden="false" customHeight="false" outlineLevel="0" collapsed="false">
      <c r="A22" s="3" t="s">
        <v>12</v>
      </c>
      <c r="B22" s="3" t="s">
        <v>13</v>
      </c>
      <c r="C22" s="216" t="n">
        <f aca="false">G22-F22</f>
        <v>0</v>
      </c>
      <c r="D22" s="216" t="n">
        <v>1408428</v>
      </c>
      <c r="E22" s="216" t="n">
        <v>-1071738</v>
      </c>
      <c r="F22" s="216" t="n">
        <v>336690</v>
      </c>
      <c r="G22" s="216" t="n">
        <v>336690</v>
      </c>
    </row>
    <row r="23" customFormat="false" ht="12.75" hidden="false" customHeight="false" outlineLevel="0" collapsed="false">
      <c r="A23" s="3" t="s">
        <v>324</v>
      </c>
      <c r="B23" s="3" t="s">
        <v>325</v>
      </c>
      <c r="C23" s="216" t="n">
        <f aca="false">G23-F23</f>
        <v>0</v>
      </c>
      <c r="D23" s="216" t="n">
        <v>3106488</v>
      </c>
      <c r="E23" s="216" t="n">
        <v>-3106488</v>
      </c>
      <c r="F23" s="216" t="n">
        <v>0</v>
      </c>
      <c r="G23" s="216" t="n">
        <v>0</v>
      </c>
    </row>
    <row r="24" customFormat="false" ht="12.75" hidden="false" customHeight="false" outlineLevel="0" collapsed="false">
      <c r="A24" s="3" t="s">
        <v>159</v>
      </c>
      <c r="B24" s="3" t="s">
        <v>160</v>
      </c>
      <c r="C24" s="216" t="n">
        <f aca="false">G24-F24</f>
        <v>0</v>
      </c>
      <c r="D24" s="216" t="n">
        <v>364669</v>
      </c>
      <c r="E24" s="216" t="n">
        <v>0</v>
      </c>
      <c r="F24" s="216" t="n">
        <v>364669</v>
      </c>
      <c r="G24" s="216" t="n">
        <v>364669</v>
      </c>
    </row>
    <row r="25" customFormat="false" ht="12.75" hidden="false" customHeight="false" outlineLevel="0" collapsed="false">
      <c r="A25" s="3" t="s">
        <v>161</v>
      </c>
      <c r="B25" s="3" t="s">
        <v>162</v>
      </c>
      <c r="C25" s="216" t="n">
        <f aca="false">G25-F25</f>
        <v>0</v>
      </c>
      <c r="D25" s="216" t="n">
        <v>1622</v>
      </c>
      <c r="E25" s="216" t="n">
        <v>0</v>
      </c>
      <c r="F25" s="216" t="n">
        <v>1622</v>
      </c>
      <c r="G25" s="216" t="n">
        <v>1622</v>
      </c>
    </row>
    <row r="26" customFormat="false" ht="12.75" hidden="false" customHeight="false" outlineLevel="0" collapsed="false">
      <c r="A26" s="3" t="s">
        <v>180</v>
      </c>
      <c r="B26" s="3" t="s">
        <v>181</v>
      </c>
      <c r="C26" s="216" t="n">
        <f aca="false">G26-F26</f>
        <v>0</v>
      </c>
      <c r="D26" s="216" t="n">
        <v>90000</v>
      </c>
      <c r="E26" s="216" t="n">
        <v>0</v>
      </c>
      <c r="F26" s="216" t="n">
        <v>90000</v>
      </c>
      <c r="G26" s="216" t="n">
        <v>90000</v>
      </c>
    </row>
    <row r="27" customFormat="false" ht="12.75" hidden="false" customHeight="false" outlineLevel="0" collapsed="false">
      <c r="A27" s="3" t="s">
        <v>182</v>
      </c>
      <c r="B27" s="3" t="s">
        <v>183</v>
      </c>
      <c r="C27" s="216" t="n">
        <f aca="false">G27-F27</f>
        <v>0</v>
      </c>
      <c r="D27" s="216" t="n">
        <v>640340</v>
      </c>
      <c r="E27" s="216" t="n">
        <v>0</v>
      </c>
      <c r="F27" s="216" t="n">
        <v>640340</v>
      </c>
      <c r="G27" s="216" t="n">
        <v>640340</v>
      </c>
    </row>
    <row r="28" customFormat="false" ht="12.75" hidden="false" customHeight="false" outlineLevel="0" collapsed="false">
      <c r="A28" s="3" t="s">
        <v>184</v>
      </c>
      <c r="B28" s="3" t="s">
        <v>185</v>
      </c>
      <c r="C28" s="216" t="n">
        <f aca="false">G28-F28</f>
        <v>0</v>
      </c>
      <c r="D28" s="216" t="n">
        <v>40826</v>
      </c>
      <c r="E28" s="216" t="n">
        <v>0</v>
      </c>
      <c r="F28" s="216" t="n">
        <v>40826</v>
      </c>
      <c r="G28" s="216" t="n">
        <v>40826</v>
      </c>
    </row>
    <row r="29" customFormat="false" ht="12.75" hidden="false" customHeight="false" outlineLevel="0" collapsed="false">
      <c r="A29" s="3" t="s">
        <v>186</v>
      </c>
      <c r="B29" s="3" t="s">
        <v>187</v>
      </c>
      <c r="C29" s="216" t="n">
        <f aca="false">G29-F29</f>
        <v>0</v>
      </c>
      <c r="D29" s="216" t="n">
        <v>8798.31</v>
      </c>
      <c r="E29" s="216" t="n">
        <v>-0.8</v>
      </c>
      <c r="F29" s="216" t="n">
        <v>8797.51</v>
      </c>
      <c r="G29" s="216" t="n">
        <v>8797.51</v>
      </c>
    </row>
    <row r="30" customFormat="false" ht="12.75" hidden="false" customHeight="false" outlineLevel="0" collapsed="false">
      <c r="A30" s="3" t="s">
        <v>167</v>
      </c>
      <c r="B30" s="3" t="s">
        <v>168</v>
      </c>
      <c r="C30" s="216" t="n">
        <f aca="false">G30-F30</f>
        <v>0</v>
      </c>
      <c r="D30" s="216" t="n">
        <v>3112489</v>
      </c>
      <c r="E30" s="216" t="n">
        <v>0</v>
      </c>
      <c r="F30" s="216" t="n">
        <v>3112489</v>
      </c>
      <c r="G30" s="216" t="n">
        <v>3112489</v>
      </c>
    </row>
    <row r="31" customFormat="false" ht="12.75" hidden="false" customHeight="false" outlineLevel="0" collapsed="false">
      <c r="A31" s="3" t="s">
        <v>170</v>
      </c>
      <c r="B31" s="3" t="s">
        <v>171</v>
      </c>
      <c r="C31" s="216" t="n">
        <f aca="false">G31-F31</f>
        <v>0</v>
      </c>
      <c r="D31" s="216" t="n">
        <v>398111</v>
      </c>
      <c r="E31" s="216" t="n">
        <v>0</v>
      </c>
      <c r="F31" s="216" t="n">
        <v>398111</v>
      </c>
      <c r="G31" s="216" t="n">
        <v>398111</v>
      </c>
    </row>
    <row r="32" customFormat="false" ht="12.75" hidden="false" customHeight="false" outlineLevel="0" collapsed="false">
      <c r="A32" s="3" t="s">
        <v>188</v>
      </c>
      <c r="B32" s="3" t="s">
        <v>189</v>
      </c>
      <c r="C32" s="216" t="n">
        <f aca="false">G32-F32</f>
        <v>0</v>
      </c>
      <c r="D32" s="216" t="n">
        <v>64154</v>
      </c>
      <c r="E32" s="216" t="n">
        <v>0</v>
      </c>
      <c r="F32" s="216" t="n">
        <v>64154</v>
      </c>
      <c r="G32" s="216" t="n">
        <v>64154</v>
      </c>
    </row>
    <row r="33" customFormat="false" ht="12.75" hidden="false" customHeight="false" outlineLevel="0" collapsed="false">
      <c r="A33" s="3" t="s">
        <v>175</v>
      </c>
      <c r="B33" s="3" t="s">
        <v>176</v>
      </c>
      <c r="C33" s="216" t="n">
        <f aca="false">G33-F33</f>
        <v>0</v>
      </c>
      <c r="D33" s="216" t="n">
        <v>110795</v>
      </c>
      <c r="E33" s="216" t="n">
        <v>0</v>
      </c>
      <c r="F33" s="216" t="n">
        <v>110795</v>
      </c>
      <c r="G33" s="216" t="n">
        <v>110795</v>
      </c>
    </row>
    <row r="34" customFormat="false" ht="12.75" hidden="false" customHeight="false" outlineLevel="0" collapsed="false">
      <c r="A34" s="3" t="s">
        <v>200</v>
      </c>
      <c r="B34" s="3" t="s">
        <v>201</v>
      </c>
      <c r="C34" s="216" t="n">
        <f aca="false">G34-F34</f>
        <v>0</v>
      </c>
      <c r="D34" s="216" t="n">
        <v>59445</v>
      </c>
      <c r="E34" s="216" t="n">
        <v>0</v>
      </c>
      <c r="F34" s="216" t="n">
        <v>59445</v>
      </c>
      <c r="G34" s="216" t="n">
        <v>59445</v>
      </c>
    </row>
    <row r="35" customFormat="false" ht="12.75" hidden="false" customHeight="false" outlineLevel="0" collapsed="false">
      <c r="A35" s="3" t="s">
        <v>153</v>
      </c>
      <c r="B35" s="3" t="s">
        <v>154</v>
      </c>
      <c r="C35" s="216" t="n">
        <f aca="false">G35-F35</f>
        <v>0</v>
      </c>
      <c r="D35" s="216" t="n">
        <v>0</v>
      </c>
      <c r="E35" s="216" t="n">
        <v>-5354240.1</v>
      </c>
      <c r="F35" s="216" t="n">
        <v>-5354240.1</v>
      </c>
      <c r="G35" s="216" t="n">
        <v>-5354240.1</v>
      </c>
    </row>
    <row r="36" customFormat="false" ht="12.75" hidden="false" customHeight="false" outlineLevel="0" collapsed="false">
      <c r="A36" s="3" t="s">
        <v>195</v>
      </c>
      <c r="B36" s="3" t="s">
        <v>196</v>
      </c>
      <c r="C36" s="216" t="n">
        <f aca="false">G36-F36</f>
        <v>0</v>
      </c>
      <c r="D36" s="216" t="n">
        <v>0</v>
      </c>
      <c r="E36" s="216" t="n">
        <v>-7859.61</v>
      </c>
      <c r="F36" s="216" t="n">
        <v>-7859.61</v>
      </c>
      <c r="G36" s="216" t="n">
        <v>-7859.61</v>
      </c>
    </row>
    <row r="37" customFormat="false" ht="12.75" hidden="false" customHeight="false" outlineLevel="0" collapsed="false">
      <c r="A37" s="4"/>
    </row>
    <row r="38" customFormat="false" ht="15" hidden="false" customHeight="false" outlineLevel="0" collapsed="false">
      <c r="A38" s="7"/>
      <c r="B38" s="7"/>
      <c r="C38" s="218"/>
      <c r="D38" s="218"/>
      <c r="E38" s="218"/>
      <c r="F38" s="218"/>
      <c r="G38" s="21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"/>
      <c r="B39" s="3" t="s">
        <v>326</v>
      </c>
      <c r="C39" s="216" t="n">
        <f aca="false">G39-F39</f>
        <v>0</v>
      </c>
      <c r="D39" s="217" t="n">
        <f aca="false">ROUND(SUBTOTAL(9,D2:D38),5)</f>
        <v>38269048.02</v>
      </c>
      <c r="E39" s="217" t="n">
        <f aca="false">ROUND(SUBTOTAL(9,E2:E38),5)</f>
        <v>-38269048.02</v>
      </c>
      <c r="F39" s="217" t="n">
        <f aca="false">ROUND(SUBTOTAL(9,F2:F38),5)</f>
        <v>0</v>
      </c>
      <c r="G39" s="217" t="n">
        <f aca="false">ROUND(SUBTOTAL(9,G2:G38),5)</f>
        <v>0</v>
      </c>
    </row>
    <row r="40" customFormat="false" ht="16.5" hidden="false" customHeight="false" outlineLevel="0" collapsed="false">
      <c r="A40" s="11"/>
      <c r="B40" s="11"/>
      <c r="C40" s="219"/>
      <c r="D40" s="219"/>
      <c r="E40" s="219"/>
      <c r="F40" s="219"/>
      <c r="G40" s="21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printOptions headings="false" gridLines="false" gridLinesSet="true" horizontalCentered="false" verticalCentered="false"/>
  <pageMargins left="0.7" right="0.7" top="1.08333333333333" bottom="0.652777777777778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SKY AR GENERAL CONSTRUKSION
Gl Account Summary Report
As of: 31 December 2013</oddHeader>
    <oddFooter>&amp;L&amp;"MS San Serif,Regular"&amp;8&amp;D 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5:03:41Z</dcterms:created>
  <dc:creator>user</dc:creator>
  <dc:description/>
  <dc:language>en-US</dc:language>
  <cp:lastModifiedBy>Arian Cyrbja</cp:lastModifiedBy>
  <cp:lastPrinted>2014-10-23T16:40:13Z</cp:lastPrinted>
  <dcterms:modified xsi:type="dcterms:W3CDTF">2014-10-26T17:38:18Z</dcterms:modified>
  <cp:revision>0</cp:revision>
  <dc:subject/>
  <dc:title/>
</cp:coreProperties>
</file>