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KAPAK " sheetId="1" state="visible" r:id="rId2"/>
    <sheet name="BV Y 2009" sheetId="2" state="hidden" r:id="rId3"/>
    <sheet name="Bilanc" sheetId="3" state="visible" r:id="rId4"/>
    <sheet name="PASH" sheetId="4" state="visible" r:id="rId5"/>
    <sheet name="CFS" sheetId="5" state="visible" r:id="rId6"/>
    <sheet name="Shenim 17 Kapitali" sheetId="6" state="visible" r:id="rId7"/>
    <sheet name="Shp.fiskale " sheetId="7" state="visible" r:id="rId8"/>
    <sheet name="Shenimet" sheetId="8" state="visible" r:id="rId9"/>
  </sheets>
  <externalReferences>
    <externalReference r:id="rId10"/>
  </externalReferences>
  <definedNames>
    <definedName function="false" hidden="false" localSheetId="2" name="_xlnm.Print_Area" vbProcedure="false">Bilanc!$B$1:$H$110</definedName>
    <definedName function="false" hidden="false" localSheetId="2" name="_xlnm.Print_Titles" vbProcedure="false">Bilanc!$1:$2</definedName>
    <definedName function="false" hidden="true" localSheetId="1" name="_xlnm._FilterDatabase" vbProcedure="false">'BV Y 2009'!$A$4:$L$146</definedName>
    <definedName function="false" hidden="false" localSheetId="4" name="_xlnm.Print_Area" vbProcedure="false">CFS!$B$1:$H$41</definedName>
    <definedName function="false" hidden="false" localSheetId="0" name="_xlnm.Print_Area" vbProcedure="false">'KAPAK '!$B$2:$K$47</definedName>
    <definedName function="false" hidden="false" localSheetId="3" name="_xlnm.Print_Area" vbProcedure="false">PASH!$B$1:$H$52</definedName>
    <definedName function="false" hidden="false" localSheetId="5" name="_xlnm.Print_Area" vbProcedure="false">'Shenim 17 Kapitali'!$A$1:$K$23</definedName>
    <definedName function="false" hidden="false" localSheetId="7" name="_xlnm.Print_Area" vbProcedure="false">Shenimet!$B$1:$M$49</definedName>
    <definedName function="false" hidden="false" localSheetId="6" name="_xlnm.Print_Area" vbProcedure="false">'Shp.fiskale '!$B$2:$G$39</definedName>
    <definedName function="false" hidden="false" name="AS2DocOpenMode" vbProcedure="false">"AS2DocumentEdit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k" vbProcedure="false">[1]Parameters!$F$28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xe110soc" vbProcedure="false">#REF!</definedName>
    <definedName function="false" hidden="false" localSheetId="0" name="xe180soc" vbProcedure="false">#REF!</definedName>
    <definedName function="false" hidden="false" localSheetId="5" name="Excel_BuiltIn_Criteria" vbProcedure="false">#REF!</definedName>
    <definedName function="false" hidden="false" localSheetId="5" name="Excel_BuiltIn_Database" vbProcedure="false">#REF!</definedName>
    <definedName function="false" hidden="false" localSheetId="5" name="Excel_BuiltIn_Extract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AQ. Since we ignored the old balance and zero out 2010, I am considering only the prepayments made during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7</xdr:row>
                <xdr:rowOff>3</xdr:rowOff>
              </xdr:from>
              <xdr:to>
                <xdr:col>12</xdr:col>
                <xdr:colOff>31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633">
  <si>
    <t xml:space="preserve">Emertimi dhe Forma ligjore</t>
  </si>
  <si>
    <t xml:space="preserve">TOP GOLD  shpk</t>
  </si>
  <si>
    <t xml:space="preserve">NIPT -i</t>
  </si>
  <si>
    <t xml:space="preserve">K32202010R</t>
  </si>
  <si>
    <t xml:space="preserve">Adresa e Selise</t>
  </si>
  <si>
    <t xml:space="preserve">Qendra Nderkombetare e Kultures</t>
  </si>
  <si>
    <t xml:space="preserve">Tirane</t>
  </si>
  <si>
    <t xml:space="preserve">Data e krijimit</t>
  </si>
  <si>
    <t xml:space="preserve">Vendim Gjykate-24133 dt.13.07.2000</t>
  </si>
  <si>
    <t xml:space="preserve">Nr. i  Regjistrit  Tregetar</t>
  </si>
  <si>
    <t xml:space="preserve">Dt. E Rregjistrimit 20.03.2005</t>
  </si>
  <si>
    <t xml:space="preserve">Veprimtaria  Kryesore</t>
  </si>
  <si>
    <t xml:space="preserve">Veprimtari radiofonike</t>
  </si>
  <si>
    <t xml:space="preserve">P A S Q Y R A T     F I N A N C I A R E</t>
  </si>
  <si>
    <t xml:space="preserve">(  Ne zbarim te Standarteve Kombetare te Kontabilitetit  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Periudha  Kontabel e Pasqyrave Financiare</t>
  </si>
  <si>
    <t xml:space="preserve">Nga</t>
  </si>
  <si>
    <t xml:space="preserve">Deri</t>
  </si>
  <si>
    <t xml:space="preserve">Data  e  mbylljes se Pasqyrave Financiare</t>
  </si>
  <si>
    <t xml:space="preserve">Bilanci vertetues per vitin ushtrimor te mbyllur me   dt.  31-12-2010 </t>
  </si>
  <si>
    <t xml:space="preserve">Kodi</t>
  </si>
  <si>
    <t xml:space="preserve">Llogaria</t>
  </si>
  <si>
    <t xml:space="preserve">Emertimi</t>
  </si>
  <si>
    <t xml:space="preserve">Debi</t>
  </si>
  <si>
    <t xml:space="preserve">Kredi</t>
  </si>
  <si>
    <t xml:space="preserve">Notat Shpjeguese</t>
  </si>
  <si>
    <t xml:space="preserve">101</t>
  </si>
  <si>
    <t xml:space="preserve">Kapitali i paguar</t>
  </si>
  <si>
    <t xml:space="preserve">1071</t>
  </si>
  <si>
    <t xml:space="preserve">Rezerva ligjore</t>
  </si>
  <si>
    <t xml:space="preserve">108</t>
  </si>
  <si>
    <t xml:space="preserve">Fitim / humbja e pashperndare</t>
  </si>
  <si>
    <t xml:space="preserve">Rezultati i ushtrimit</t>
  </si>
  <si>
    <t xml:space="preserve">205</t>
  </si>
  <si>
    <t xml:space="preserve">Koncesione, te drejta, patenta Licensa</t>
  </si>
  <si>
    <t xml:space="preserve">Toka, troje, terrene</t>
  </si>
  <si>
    <t xml:space="preserve">2121</t>
  </si>
  <si>
    <t xml:space="preserve">Ndertesa industriale</t>
  </si>
  <si>
    <t xml:space="preserve">Ndertesa civile- magazina  </t>
  </si>
  <si>
    <t xml:space="preserve">2134</t>
  </si>
  <si>
    <t xml:space="preserve">Makineri dhe pajisje pune</t>
  </si>
  <si>
    <t xml:space="preserve">2135</t>
  </si>
  <si>
    <t xml:space="preserve">Instrumente dhe vegla</t>
  </si>
  <si>
    <t xml:space="preserve">215</t>
  </si>
  <si>
    <t xml:space="preserve">Mjete transporti</t>
  </si>
  <si>
    <t xml:space="preserve">2181</t>
  </si>
  <si>
    <t xml:space="preserve">Mobilje dhe pajisje zyre</t>
  </si>
  <si>
    <t xml:space="preserve">2182</t>
  </si>
  <si>
    <t xml:space="preserve">Pajisje informative</t>
  </si>
  <si>
    <t xml:space="preserve">2805</t>
  </si>
  <si>
    <t xml:space="preserve">2188</t>
  </si>
  <si>
    <t xml:space="preserve">Te tjera aktive afat gjate</t>
  </si>
  <si>
    <t xml:space="preserve">2321</t>
  </si>
  <si>
    <t xml:space="preserve">AA ne proces </t>
  </si>
  <si>
    <t xml:space="preserve">2812</t>
  </si>
  <si>
    <t xml:space="preserve">Amortz. Akum. per ndertesat</t>
  </si>
  <si>
    <t xml:space="preserve">2813</t>
  </si>
  <si>
    <t xml:space="preserve">Amortz. Akum. Per makinerite, pajisje</t>
  </si>
  <si>
    <t xml:space="preserve">2815</t>
  </si>
  <si>
    <t xml:space="preserve">Amortz. Akum. per mjete transporti</t>
  </si>
  <si>
    <t xml:space="preserve">28181</t>
  </si>
  <si>
    <t xml:space="preserve">Amortz. Akum. per Mobilje Pajisje Zyre</t>
  </si>
  <si>
    <t xml:space="preserve">28182</t>
  </si>
  <si>
    <t xml:space="preserve">Amortz. Akum. Per Pajisje  Informatike </t>
  </si>
  <si>
    <t xml:space="preserve">2818</t>
  </si>
  <si>
    <t xml:space="preserve">Amortz. Akum. per te tjera AA materiale</t>
  </si>
  <si>
    <t xml:space="preserve">311</t>
  </si>
  <si>
    <t xml:space="preserve">Materiale te para</t>
  </si>
  <si>
    <t xml:space="preserve">3123</t>
  </si>
  <si>
    <t xml:space="preserve">Materiale ndihmese</t>
  </si>
  <si>
    <t xml:space="preserve">327</t>
  </si>
  <si>
    <t xml:space="preserve">Inventar i imet</t>
  </si>
  <si>
    <t xml:space="preserve">351</t>
  </si>
  <si>
    <t xml:space="preserve">Mallra</t>
  </si>
  <si>
    <t xml:space="preserve">Prodhime ne proces</t>
  </si>
  <si>
    <t xml:space="preserve">Produkte te gatshme</t>
  </si>
  <si>
    <t xml:space="preserve">401</t>
  </si>
  <si>
    <t xml:space="preserve">Furnitore per mallra, produkte e sherbime</t>
  </si>
  <si>
    <t xml:space="preserve">404</t>
  </si>
  <si>
    <t xml:space="preserve">Furnitore per aktivet afatgjate</t>
  </si>
  <si>
    <t xml:space="preserve">Detyrime per fatura te pamberritura </t>
  </si>
  <si>
    <t xml:space="preserve">4091</t>
  </si>
  <si>
    <t xml:space="preserve">Parapagime te marra</t>
  </si>
  <si>
    <t xml:space="preserve">411</t>
  </si>
  <si>
    <t xml:space="preserve">Kliente per mallra, produkte e sherbime</t>
  </si>
  <si>
    <t xml:space="preserve">418</t>
  </si>
  <si>
    <t xml:space="preserve">Parapagime te dhena</t>
  </si>
  <si>
    <t xml:space="preserve">421</t>
  </si>
  <si>
    <t xml:space="preserve">Detyrime ndaj personelit</t>
  </si>
  <si>
    <t xml:space="preserve">431</t>
  </si>
  <si>
    <t xml:space="preserve">Sigurime shoqerore dhe shendetsore</t>
  </si>
  <si>
    <t xml:space="preserve">442</t>
  </si>
  <si>
    <t xml:space="preserve">Tatim  mbi te ardhurat e personale</t>
  </si>
  <si>
    <t xml:space="preserve">444</t>
  </si>
  <si>
    <t xml:space="preserve">Tatim mbi fitimin</t>
  </si>
  <si>
    <t xml:space="preserve">4453</t>
  </si>
  <si>
    <t xml:space="preserve">Shteti-TVSH per tu paguar</t>
  </si>
  <si>
    <t xml:space="preserve">n/a</t>
  </si>
  <si>
    <t xml:space="preserve">4455</t>
  </si>
  <si>
    <t xml:space="preserve">TVSH e zbriteshme</t>
  </si>
  <si>
    <t xml:space="preserve">4456</t>
  </si>
  <si>
    <t xml:space="preserve">TVSH e paguaeshme </t>
  </si>
  <si>
    <t xml:space="preserve">4461</t>
  </si>
  <si>
    <t xml:space="preserve">Det. per takse dog &amp; tvsh ne  dogane</t>
  </si>
  <si>
    <t xml:space="preserve">4471</t>
  </si>
  <si>
    <t xml:space="preserve">Takse 6 % leje importi - per tu shpendare </t>
  </si>
  <si>
    <t xml:space="preserve">4491</t>
  </si>
  <si>
    <t xml:space="preserve">Tatim mbi dividendin </t>
  </si>
  <si>
    <t xml:space="preserve">4492</t>
  </si>
  <si>
    <t xml:space="preserve">Tatim qera 10%</t>
  </si>
  <si>
    <t xml:space="preserve">4493</t>
  </si>
  <si>
    <t xml:space="preserve">Tatim ne burim 10%</t>
  </si>
  <si>
    <t xml:space="preserve">455</t>
  </si>
  <si>
    <t xml:space="preserve">Te drejta dhe detyrime ndaj ortakeve </t>
  </si>
  <si>
    <t xml:space="preserve">457</t>
  </si>
  <si>
    <t xml:space="preserve">Dividente per tu paguar</t>
  </si>
  <si>
    <t xml:space="preserve">Hua afat shkurter</t>
  </si>
  <si>
    <t xml:space="preserve">4671</t>
  </si>
  <si>
    <t xml:space="preserve">Garanci te vena</t>
  </si>
  <si>
    <t xml:space="preserve">4672</t>
  </si>
  <si>
    <t xml:space="preserve">Debitore te tjere</t>
  </si>
  <si>
    <t xml:space="preserve">Kreditore te tjere</t>
  </si>
  <si>
    <t xml:space="preserve">4681</t>
  </si>
  <si>
    <t xml:space="preserve">Hua bankare afat gjate</t>
  </si>
  <si>
    <t xml:space="preserve">486</t>
  </si>
  <si>
    <t xml:space="preserve">Shpenzime te periudhave te ardhme</t>
  </si>
  <si>
    <t xml:space="preserve">487</t>
  </si>
  <si>
    <t xml:space="preserve">Te ardhura te llogaritura</t>
  </si>
  <si>
    <t xml:space="preserve">488</t>
  </si>
  <si>
    <t xml:space="preserve">Te ardhura te periudhave te ardhme</t>
  </si>
  <si>
    <t xml:space="preserve">51211</t>
  </si>
  <si>
    <t xml:space="preserve">Vlera monetare ne banke</t>
  </si>
  <si>
    <t xml:space="preserve">51212</t>
  </si>
  <si>
    <t xml:space="preserve">Tirana Bank Leke </t>
  </si>
  <si>
    <t xml:space="preserve">51213</t>
  </si>
  <si>
    <t xml:space="preserve">Emporiki Bank Leke </t>
  </si>
  <si>
    <t xml:space="preserve">51214</t>
  </si>
  <si>
    <t xml:space="preserve">51215</t>
  </si>
  <si>
    <t xml:space="preserve">51217</t>
  </si>
  <si>
    <t xml:space="preserve">512411</t>
  </si>
  <si>
    <t xml:space="preserve">Emporiki Bank  Euro </t>
  </si>
  <si>
    <t xml:space="preserve">512412</t>
  </si>
  <si>
    <t xml:space="preserve">Raiffeisen Bank                       </t>
  </si>
  <si>
    <t xml:space="preserve">512414</t>
  </si>
  <si>
    <t xml:space="preserve">512415</t>
  </si>
  <si>
    <t xml:space="preserve">512416</t>
  </si>
  <si>
    <t xml:space="preserve">512417</t>
  </si>
  <si>
    <t xml:space="preserve">512418</t>
  </si>
  <si>
    <t xml:space="preserve">512419</t>
  </si>
  <si>
    <t xml:space="preserve">512421</t>
  </si>
  <si>
    <t xml:space="preserve">Emporiki Bank  USD </t>
  </si>
  <si>
    <t xml:space="preserve">512423</t>
  </si>
  <si>
    <t xml:space="preserve">5192</t>
  </si>
  <si>
    <t xml:space="preserve">Overdraft</t>
  </si>
  <si>
    <t xml:space="preserve">5193</t>
  </si>
  <si>
    <t xml:space="preserve">5311</t>
  </si>
  <si>
    <t xml:space="preserve">Vlera monetare ne arke</t>
  </si>
  <si>
    <t xml:space="preserve">Xhirime te brendshme</t>
  </si>
  <si>
    <t xml:space="preserve">Xhirime te brendshme- arke </t>
  </si>
  <si>
    <t xml:space="preserve">Xhirime te brendshme- banka</t>
  </si>
  <si>
    <t xml:space="preserve">601</t>
  </si>
  <si>
    <t xml:space="preserve">Blerje /shpenzime te mater.para</t>
  </si>
  <si>
    <t xml:space="preserve">6021</t>
  </si>
  <si>
    <t xml:space="preserve">Blerje /shpenzime mater.tjera</t>
  </si>
  <si>
    <t xml:space="preserve">6027</t>
  </si>
  <si>
    <t xml:space="preserve">Blerje /shpenzime iventar imet 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0327</t>
  </si>
  <si>
    <t xml:space="preserve">Ndrysh.gjend.iventar imet </t>
  </si>
  <si>
    <t xml:space="preserve">6035</t>
  </si>
  <si>
    <t xml:space="preserve">Ndrysh.gjend.mallra</t>
  </si>
  <si>
    <t xml:space="preserve">604</t>
  </si>
  <si>
    <t xml:space="preserve">Bl.energji,avull,uje</t>
  </si>
  <si>
    <t xml:space="preserve">605</t>
  </si>
  <si>
    <t xml:space="preserve">Blerje /shpenzime mallra, sherbimesh</t>
  </si>
  <si>
    <t xml:space="preserve">608</t>
  </si>
  <si>
    <t xml:space="preserve">Blerje /shpenzime te tjera</t>
  </si>
  <si>
    <t xml:space="preserve">Sherbime ,licensa </t>
  </si>
  <si>
    <t xml:space="preserve">6112</t>
  </si>
  <si>
    <t xml:space="preserve">Sherbime kualifikimi dhe trajnimi </t>
  </si>
  <si>
    <t xml:space="preserve">Shpenzime konsulence ligjore </t>
  </si>
  <si>
    <t xml:space="preserve">6113</t>
  </si>
  <si>
    <t xml:space="preserve">Sherbime nenkontraktore- ENKA </t>
  </si>
  <si>
    <t xml:space="preserve">613</t>
  </si>
  <si>
    <t xml:space="preserve">Qira</t>
  </si>
  <si>
    <t xml:space="preserve">6131</t>
  </si>
  <si>
    <t xml:space="preserve">Qera Makine </t>
  </si>
  <si>
    <t xml:space="preserve">6132</t>
  </si>
  <si>
    <t xml:space="preserve">Qera Zyre </t>
  </si>
  <si>
    <t xml:space="preserve">6133</t>
  </si>
  <si>
    <t xml:space="preserve">Qera magazina</t>
  </si>
  <si>
    <t xml:space="preserve">Qera Siperfaqes Fondit Pyjor</t>
  </si>
  <si>
    <t xml:space="preserve">615</t>
  </si>
  <si>
    <t xml:space="preserve">Mirembajtje dhe riparime</t>
  </si>
  <si>
    <t xml:space="preserve">616</t>
  </si>
  <si>
    <t xml:space="preserve">Siguracione</t>
  </si>
  <si>
    <t xml:space="preserve">617</t>
  </si>
  <si>
    <t xml:space="preserve">Studime dhe kerkime-Investim Uzinen </t>
  </si>
  <si>
    <t xml:space="preserve">618</t>
  </si>
  <si>
    <t xml:space="preserve">Te tjera te pergjithshme</t>
  </si>
  <si>
    <t xml:space="preserve">6181</t>
  </si>
  <si>
    <t xml:space="preserve">Shpenz. Kancelerie</t>
  </si>
  <si>
    <t xml:space="preserve">6182</t>
  </si>
  <si>
    <t xml:space="preserve">Shpenzi. Noterizimi </t>
  </si>
  <si>
    <t xml:space="preserve">6183</t>
  </si>
  <si>
    <t xml:space="preserve">Shpenzime ………</t>
  </si>
  <si>
    <t xml:space="preserve">6184</t>
  </si>
  <si>
    <t xml:space="preserve">Shpenz. Ruajtje objekti</t>
  </si>
  <si>
    <t xml:space="preserve">Shpenzime kafe uje pije</t>
  </si>
  <si>
    <t xml:space="preserve">6185</t>
  </si>
  <si>
    <t xml:space="preserve">Shpenz. Ngarkim Shkarkimi </t>
  </si>
  <si>
    <t xml:space="preserve">6186</t>
  </si>
  <si>
    <t xml:space="preserve">Shpenz. Doganore </t>
  </si>
  <si>
    <t xml:space="preserve">6187</t>
  </si>
  <si>
    <t xml:space="preserve">Shpenz. Te ndryshme </t>
  </si>
  <si>
    <t xml:space="preserve">621</t>
  </si>
  <si>
    <t xml:space="preserve">Personel nga jashte ndermarjes</t>
  </si>
  <si>
    <t xml:space="preserve">624</t>
  </si>
  <si>
    <t xml:space="preserve">Publicitet, reklama</t>
  </si>
  <si>
    <t xml:space="preserve">625</t>
  </si>
  <si>
    <t xml:space="preserve">Transferime, udhetim, dieta</t>
  </si>
  <si>
    <t xml:space="preserve">6251</t>
  </si>
  <si>
    <t xml:space="preserve">Shpenzime  te panjohura </t>
  </si>
  <si>
    <t xml:space="preserve">626</t>
  </si>
  <si>
    <t xml:space="preserve">Shpz.postare e telekom.</t>
  </si>
  <si>
    <t xml:space="preserve">Shpz.interneti </t>
  </si>
  <si>
    <t xml:space="preserve">6271</t>
  </si>
  <si>
    <t xml:space="preserve">Transporte per blerje nga te trete</t>
  </si>
  <si>
    <t xml:space="preserve">6273</t>
  </si>
  <si>
    <t xml:space="preserve">Shpenz. Blerje nafte 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635</t>
  </si>
  <si>
    <t xml:space="preserve">Taksa e regjistrimit</t>
  </si>
  <si>
    <t xml:space="preserve">638</t>
  </si>
  <si>
    <t xml:space="preserve">Tatime te tjera</t>
  </si>
  <si>
    <t xml:space="preserve">641</t>
  </si>
  <si>
    <t xml:space="preserve">Pagat dhe shperblimet e personelit</t>
  </si>
  <si>
    <t xml:space="preserve">644</t>
  </si>
  <si>
    <t xml:space="preserve">Sigurimet shoqerore dhe shendetesore</t>
  </si>
  <si>
    <t xml:space="preserve">648</t>
  </si>
  <si>
    <t xml:space="preserve">Shpenzime te tjera per personelin</t>
  </si>
  <si>
    <t xml:space="preserve">652</t>
  </si>
  <si>
    <t xml:space="preserve">Vlera kont. e AQ te shitura</t>
  </si>
  <si>
    <t xml:space="preserve">654</t>
  </si>
  <si>
    <t xml:space="preserve">Shpenzime per pritje dhe perfaqesime</t>
  </si>
  <si>
    <t xml:space="preserve">657</t>
  </si>
  <si>
    <t xml:space="preserve">Gjoba dhe demshperblime</t>
  </si>
  <si>
    <t xml:space="preserve">658</t>
  </si>
  <si>
    <t xml:space="preserve">Shpenzime te tjera-donacione </t>
  </si>
  <si>
    <t xml:space="preserve">667</t>
  </si>
  <si>
    <t xml:space="preserve">Shpenzime  per interesa</t>
  </si>
  <si>
    <t xml:space="preserve">669</t>
  </si>
  <si>
    <t xml:space="preserve">Humbje nga kembimet valutore</t>
  </si>
  <si>
    <t xml:space="preserve">6811</t>
  </si>
  <si>
    <t xml:space="preserve">Amortizim i AQ afatgjate</t>
  </si>
  <si>
    <t xml:space="preserve">694</t>
  </si>
  <si>
    <t xml:space="preserve">Tatime mbi fitimet</t>
  </si>
  <si>
    <t xml:space="preserve">Te ardhura nga shiitja e produkteve te veta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707</t>
  </si>
  <si>
    <t xml:space="preserve">Shitje materiale e furnitura</t>
  </si>
  <si>
    <t xml:space="preserve">7081</t>
  </si>
  <si>
    <t xml:space="preserve">Te ardhura nga Qeraja</t>
  </si>
  <si>
    <t xml:space="preserve">713</t>
  </si>
  <si>
    <t xml:space="preserve">Ndrysh.gjend. Prodh. Proces dhe Prod. Gat.</t>
  </si>
  <si>
    <t xml:space="preserve">752</t>
  </si>
  <si>
    <t xml:space="preserve">Te ardh.nga shitja AQ</t>
  </si>
  <si>
    <t xml:space="preserve">754</t>
  </si>
  <si>
    <t xml:space="preserve">Dhurata e ndihma te marra</t>
  </si>
  <si>
    <t xml:space="preserve">767</t>
  </si>
  <si>
    <t xml:space="preserve">Te ardhura nga interesat</t>
  </si>
  <si>
    <t xml:space="preserve">769</t>
  </si>
  <si>
    <t xml:space="preserve">Fitim nga kembimet valutore</t>
  </si>
  <si>
    <t xml:space="preserve">Shpenzimet </t>
  </si>
  <si>
    <t xml:space="preserve">Ardhurat</t>
  </si>
  <si>
    <t xml:space="preserve">Pasqyra e Bilancit per vitin ushtrimor te mbyllur me dt. 31-12-2012</t>
  </si>
  <si>
    <t xml:space="preserve">NIPT:K32202010R</t>
  </si>
  <si>
    <t xml:space="preserve">
 Ref.</t>
  </si>
  <si>
    <t xml:space="preserve">ASSETS</t>
  </si>
  <si>
    <t xml:space="preserve">Shenime</t>
  </si>
  <si>
    <t xml:space="preserve">Nr.</t>
  </si>
  <si>
    <t xml:space="preserve">A K T I V E T</t>
  </si>
  <si>
    <t xml:space="preserve">shpjeguese</t>
  </si>
  <si>
    <t xml:space="preserve">31.Dhjetor 2012</t>
  </si>
  <si>
    <t xml:space="preserve">31.Dhjetor 2011</t>
  </si>
  <si>
    <t xml:space="preserve">I</t>
  </si>
  <si>
    <t xml:space="preserve">Aktive Afatshkurtra</t>
  </si>
  <si>
    <t xml:space="preserve">Assets</t>
  </si>
  <si>
    <t xml:space="preserve">Mjetet Monetare</t>
  </si>
  <si>
    <t xml:space="preserve">Cash and cash equivalents</t>
  </si>
  <si>
    <t xml:space="preserve">Derivate dhe Aktive Financiare te mbajtur per tregtim</t>
  </si>
  <si>
    <t xml:space="preserve">Derivatives and financial assets classified as held for sale</t>
  </si>
  <si>
    <t xml:space="preserve">a)</t>
  </si>
  <si>
    <t xml:space="preserve"> Derivativet</t>
  </si>
  <si>
    <t xml:space="preserve">Derivatives </t>
  </si>
  <si>
    <t xml:space="preserve">b)</t>
  </si>
  <si>
    <t xml:space="preserve"> Aktivet e mbajtur per tregtim</t>
  </si>
  <si>
    <t xml:space="preserve">Assets classified as held for sale</t>
  </si>
  <si>
    <t xml:space="preserve">Totali</t>
  </si>
  <si>
    <t xml:space="preserve">Total</t>
  </si>
  <si>
    <t xml:space="preserve">Aktive afatshkurter</t>
  </si>
  <si>
    <t xml:space="preserve">Other non-current assets</t>
  </si>
  <si>
    <t xml:space="preserve"> Llogari kerkesa te Arketueshme (kliente)</t>
  </si>
  <si>
    <t xml:space="preserve">Trade receivables</t>
  </si>
  <si>
    <t xml:space="preserve"> Llogari kerkesa te arketueshme tjera</t>
  </si>
  <si>
    <t xml:space="preserve">Other receivables</t>
  </si>
  <si>
    <t xml:space="preserve">c)</t>
  </si>
  <si>
    <t xml:space="preserve"> Instrumente te tjera borxhi</t>
  </si>
  <si>
    <t xml:space="preserve">d)</t>
  </si>
  <si>
    <t xml:space="preserve"> Investime afatshkurter financiare</t>
  </si>
  <si>
    <t xml:space="preserve">Inventari</t>
  </si>
  <si>
    <t xml:space="preserve">Inventories</t>
  </si>
  <si>
    <t xml:space="preserve"> Lendet e para e materiale ndihmese</t>
  </si>
  <si>
    <t xml:space="preserve">Raw materials and auxiliary</t>
  </si>
  <si>
    <t xml:space="preserve"> Prodhimi ne proces</t>
  </si>
  <si>
    <t xml:space="preserve">Work in progress</t>
  </si>
  <si>
    <t xml:space="preserve"> Produkte te gatshme</t>
  </si>
  <si>
    <t xml:space="preserve">Finished goods</t>
  </si>
  <si>
    <t xml:space="preserve"> Mallra per rishitje</t>
  </si>
  <si>
    <t xml:space="preserve">Merchandaise</t>
  </si>
  <si>
    <t xml:space="preserve">e)</t>
  </si>
  <si>
    <t xml:space="preserve"> Parapagesat per furnizime</t>
  </si>
  <si>
    <t xml:space="preserve">Prepayments for supplies</t>
  </si>
  <si>
    <t xml:space="preserve">Aktive Biologjike afatshkurter</t>
  </si>
  <si>
    <t xml:space="preserve">Livestook</t>
  </si>
  <si>
    <t xml:space="preserve">Aktive Afatshkurtra te mbajtur per shitje</t>
  </si>
  <si>
    <t xml:space="preserve">Parapagime dhe shpenzime te shtyra</t>
  </si>
  <si>
    <t xml:space="preserve">Prepayments and deferred expenses</t>
  </si>
  <si>
    <t xml:space="preserve">Total i Aktiveve Afatshkurtra</t>
  </si>
  <si>
    <t xml:space="preserve">II</t>
  </si>
  <si>
    <t xml:space="preserve">Aktive Afatgjata</t>
  </si>
  <si>
    <t xml:space="preserve">Long Term Aktive</t>
  </si>
  <si>
    <t xml:space="preserve">Investime financiare afatgjata</t>
  </si>
  <si>
    <t xml:space="preserve">Non-current financial investments</t>
  </si>
  <si>
    <t xml:space="preserve">Aksione dhe pjesemarrje te tjera ne njesi te kontrolluara</t>
  </si>
  <si>
    <t xml:space="preserve">Shares and participation in controlled entities</t>
  </si>
  <si>
    <t xml:space="preserve">Aksione dhe investime te tjera ne pjesemarrje</t>
  </si>
  <si>
    <t xml:space="preserve">Other shares and participations </t>
  </si>
  <si>
    <t xml:space="preserve">Aksione dhe letra te tjera me vlere</t>
  </si>
  <si>
    <t xml:space="preserve">Other shares and securities</t>
  </si>
  <si>
    <t xml:space="preserve">ç)</t>
  </si>
  <si>
    <t xml:space="preserve">Hua te dhena afat gjate</t>
  </si>
  <si>
    <t xml:space="preserve">Term loans made</t>
  </si>
  <si>
    <t xml:space="preserve">Aktive Afatgjata Materiale</t>
  </si>
  <si>
    <t xml:space="preserve">Property, plant and equipment</t>
  </si>
  <si>
    <t xml:space="preserve">Toka</t>
  </si>
  <si>
    <t xml:space="preserve">Land</t>
  </si>
  <si>
    <t xml:space="preserve">Ndertesa (neto)</t>
  </si>
  <si>
    <t xml:space="preserve">Buildings (net)</t>
  </si>
  <si>
    <t xml:space="preserve">Makineri dhe pajisje </t>
  </si>
  <si>
    <t xml:space="preserve">Plant and equipment</t>
  </si>
  <si>
    <t xml:space="preserve">Akitive te tjera afatgjata materiele</t>
  </si>
  <si>
    <t xml:space="preserve">Other fixed assets</t>
  </si>
  <si>
    <t xml:space="preserve">Aktive Biologjike Afatgjate</t>
  </si>
  <si>
    <t xml:space="preserve">Aktive Afatgjata Jomateriale</t>
  </si>
  <si>
    <t xml:space="preserve">Emri i mire</t>
  </si>
  <si>
    <t xml:space="preserve">Good will</t>
  </si>
  <si>
    <t xml:space="preserve">Shpenzimet e zhvillimit</t>
  </si>
  <si>
    <t xml:space="preserve">Research and development</t>
  </si>
  <si>
    <t xml:space="preserve">Akitive te tjera afatgjata jomateriele</t>
  </si>
  <si>
    <t xml:space="preserve">Other intangible fixed assets</t>
  </si>
  <si>
    <t xml:space="preserve">Kapitali aksionar i papaguar</t>
  </si>
  <si>
    <t xml:space="preserve">Paid up capital</t>
  </si>
  <si>
    <t xml:space="preserve">Aktive te tjera afatgjata (ne proces)</t>
  </si>
  <si>
    <t xml:space="preserve">Other fixed assets (in process)</t>
  </si>
  <si>
    <t xml:space="preserve">Totali i Aktiveve Afatgjata</t>
  </si>
  <si>
    <t xml:space="preserve">TOTALI AKTIVEVE</t>
  </si>
  <si>
    <t xml:space="preserve">Total Asset</t>
  </si>
  <si>
    <t xml:space="preserve">P A S I V E T  DHE  K A P I T A L I</t>
  </si>
  <si>
    <t xml:space="preserve">Pasivet Afatshkurta </t>
  </si>
  <si>
    <t xml:space="preserve">Derivativet</t>
  </si>
  <si>
    <t xml:space="preserve">Derivatives</t>
  </si>
  <si>
    <t xml:space="preserve">Huamarrjet afat shkurter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thimet/Ripagimet e huave afatgjata</t>
  </si>
  <si>
    <t xml:space="preserve">Bono te konvertueshme</t>
  </si>
  <si>
    <t xml:space="preserve">Treasury bills</t>
  </si>
  <si>
    <t xml:space="preserve">Detyrime afat shkurter</t>
  </si>
  <si>
    <t xml:space="preserve">Detyrime per tu paguar (furnitoreve)</t>
  </si>
  <si>
    <t xml:space="preserve">Trade payables</t>
  </si>
  <si>
    <t xml:space="preserve">Detyrime per tu paguar ndaj punonjesve</t>
  </si>
  <si>
    <t xml:space="preserve">Payables toward employees</t>
  </si>
  <si>
    <t xml:space="preserve">Detyrimet ndaj institucioneve tatimore</t>
  </si>
  <si>
    <t xml:space="preserve">Current tax payables</t>
  </si>
  <si>
    <t xml:space="preserve">Detyrime te tjera fafat shkurter</t>
  </si>
  <si>
    <t xml:space="preserve">Other borrowings</t>
  </si>
  <si>
    <t xml:space="preserve">Parapagimet e arketueshme</t>
  </si>
  <si>
    <t xml:space="preserve">Prepayments received</t>
  </si>
  <si>
    <t xml:space="preserve">Grantet dhe te ardhura te shtyra</t>
  </si>
  <si>
    <t xml:space="preserve">Grants and deferred income</t>
  </si>
  <si>
    <t xml:space="preserve">Provizionet afatshkurtra</t>
  </si>
  <si>
    <t xml:space="preserve">Current provisions</t>
  </si>
  <si>
    <t xml:space="preserve">Pasive Totale Afatshkurtra</t>
  </si>
  <si>
    <t xml:space="preserve">Total current liabilities</t>
  </si>
  <si>
    <t xml:space="preserve">Pasiv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Convertibles shares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Grandet dhe te ardhura te shtyra</t>
  </si>
  <si>
    <t xml:space="preserve">Pasive Totale Afatgjata</t>
  </si>
  <si>
    <t xml:space="preserve">Total non-current liabilities</t>
  </si>
  <si>
    <t xml:space="preserve">Totali i pasiveve</t>
  </si>
  <si>
    <t xml:space="preserve">Total liabilities</t>
  </si>
  <si>
    <t xml:space="preserve">III</t>
  </si>
  <si>
    <t xml:space="preserve">Kapitali</t>
  </si>
  <si>
    <t xml:space="preserve">Akisonet e pakices</t>
  </si>
  <si>
    <t xml:space="preserve">Minority interest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Njesite ose aksionet e thesarit</t>
  </si>
  <si>
    <t xml:space="preserve">Diferenca rivleresimi</t>
  </si>
  <si>
    <t xml:space="preserve">Rezerva statutore</t>
  </si>
  <si>
    <t xml:space="preserve">Statutory reserves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Fitimi (humbje) e vitit financiar</t>
  </si>
  <si>
    <t xml:space="preserve">Current year profit/loss</t>
  </si>
  <si>
    <t xml:space="preserve">Totali i Kapitalit</t>
  </si>
  <si>
    <t xml:space="preserve">TOTALI I PASIVEVE DHE KAPITALIT</t>
  </si>
  <si>
    <t xml:space="preserve">Financiere</t>
  </si>
  <si>
    <t xml:space="preserve">Administrator</t>
  </si>
  <si>
    <t xml:space="preserve">Besiana SHARKAJ</t>
  </si>
  <si>
    <t xml:space="preserve">Eduard PODA</t>
  </si>
  <si>
    <t xml:space="preserve">Pasqyra e te ardhurave dhe shpenzimeve per periudhen e mbyllur me dt. 31-12-2012</t>
  </si>
  <si>
    <t xml:space="preserve">Pershkrimi</t>
  </si>
  <si>
    <t xml:space="preserve">Shitje neto</t>
  </si>
  <si>
    <t xml:space="preserve">Net Sales</t>
  </si>
  <si>
    <t xml:space="preserve">Te ardhura te tjera</t>
  </si>
  <si>
    <t xml:space="preserve">Other sales</t>
  </si>
  <si>
    <t xml:space="preserve">Ndryshimet ne inventarin e Produktit te Gatshem dhe Produktit ne Proces</t>
  </si>
  <si>
    <t xml:space="preserve">Change of inventory of Finished Goods and Work in Process</t>
  </si>
  <si>
    <t xml:space="preserve">Puna e kryer nga njesia ek. per qellime te veta</t>
  </si>
  <si>
    <t xml:space="preserve">In-house investment</t>
  </si>
  <si>
    <t xml:space="preserve">Mallra, lendet e para dhe sherbimet </t>
  </si>
  <si>
    <t xml:space="preserve">Goods </t>
  </si>
  <si>
    <t xml:space="preserve">Mallra e materiale</t>
  </si>
  <si>
    <t xml:space="preserve">Qera</t>
  </si>
  <si>
    <t xml:space="preserve">Energji, Uje</t>
  </si>
  <si>
    <t xml:space="preserve">Noterizime </t>
  </si>
  <si>
    <t xml:space="preserve">f)</t>
  </si>
  <si>
    <t xml:space="preserve">Kancelari</t>
  </si>
  <si>
    <t xml:space="preserve">g)</t>
  </si>
  <si>
    <t xml:space="preserve">Riparime mirembajtje</t>
  </si>
  <si>
    <t xml:space="preserve">h)</t>
  </si>
  <si>
    <t xml:space="preserve">Telefona, internet, posta</t>
  </si>
  <si>
    <t xml:space="preserve">i)</t>
  </si>
  <si>
    <t xml:space="preserve">Shpenzime profesionale</t>
  </si>
  <si>
    <t xml:space="preserve">j)</t>
  </si>
  <si>
    <t xml:space="preserve">Nen-kontraktore</t>
  </si>
  <si>
    <t xml:space="preserve">k)</t>
  </si>
  <si>
    <t xml:space="preserve">Taksa, tatime dhe te ngjashme</t>
  </si>
  <si>
    <t xml:space="preserve">l)</t>
  </si>
  <si>
    <t xml:space="preserve">Te Tjera</t>
  </si>
  <si>
    <t xml:space="preserve">Shpenzime te tjera nga veprimtarite e shfrytezimit</t>
  </si>
  <si>
    <t xml:space="preserve">Shpenzimet e personelit</t>
  </si>
  <si>
    <t xml:space="preserve">Pagat</t>
  </si>
  <si>
    <t xml:space="preserve">Shpenzimet e sigurimeve shoqerore</t>
  </si>
  <si>
    <t xml:space="preserve">Shpenzimet te tjera per personelin</t>
  </si>
  <si>
    <t xml:space="preserve">Zhvleresime dhe amortizimi</t>
  </si>
  <si>
    <t xml:space="preserve">Fitimi (humbja) nga veprimtarite e shfrytezimit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11/a</t>
  </si>
  <si>
    <t xml:space="preserve">Te ardhura/shpenz. finan. nga investime financiare</t>
  </si>
  <si>
    <t xml:space="preserve">11/b</t>
  </si>
  <si>
    <t xml:space="preserve">Te ardhura dhe shpenzime financiare nga interesi</t>
  </si>
  <si>
    <t xml:space="preserve">Fitimi dhe humbje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e Fluksit Monetar</t>
  </si>
  <si>
    <t xml:space="preserve">Metoda  Indirekte</t>
  </si>
  <si>
    <t xml:space="preserve">31 Dhjetor 2012</t>
  </si>
  <si>
    <t xml:space="preserve">31 Dhjetor 2011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Te ardhura nga Investimet</t>
  </si>
  <si>
    <t xml:space="preserve">Tatim mbi fitimin I vitit ushtrimor</t>
  </si>
  <si>
    <t xml:space="preserve">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Shtesa/(Paksime) Humarrje Afatgjata</t>
  </si>
  <si>
    <t xml:space="preserve">Shtesa/(Paksime) Humarrje Afatshkurtra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Financiere</t>
  </si>
  <si>
    <t xml:space="preserve">Pasqyra e ndryshimeve ne kapital 2012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Rezerva te Tjera</t>
  </si>
  <si>
    <t xml:space="preserve">Fitimi pashperndare </t>
  </si>
  <si>
    <t xml:space="preserve">Fitimi ushtrimor </t>
  </si>
  <si>
    <t xml:space="preserve">TOTALI</t>
  </si>
  <si>
    <t xml:space="preserve">Pozicioni me 1 Janar 2011</t>
  </si>
  <si>
    <t xml:space="preserve">Fitimi neto per periudhen kontabel 2011</t>
  </si>
  <si>
    <t xml:space="preserve">Dividentet e paguar</t>
  </si>
  <si>
    <t xml:space="preserve">Fitimi I pashperndare 2010</t>
  </si>
  <si>
    <t xml:space="preserve">Rritja rezerves kapitalit</t>
  </si>
  <si>
    <t xml:space="preserve">Emetimi aksioneve</t>
  </si>
  <si>
    <t xml:space="preserve">Pozicioni me 31 Dhjetor 2011</t>
  </si>
  <si>
    <t xml:space="preserve">Fitimi neto per periudhen kontabel</t>
  </si>
  <si>
    <t xml:space="preserve">Fitimi I pashperndare 2011</t>
  </si>
  <si>
    <t xml:space="preserve">Emetimi kapitali aksionar</t>
  </si>
  <si>
    <t xml:space="preserve">Aksione te thesari te riblera</t>
  </si>
  <si>
    <t xml:space="preserve">Pozicioni me 31 Dhjetor 2012</t>
  </si>
  <si>
    <t xml:space="preserve">Financiere </t>
  </si>
  <si>
    <t xml:space="preserve">Pasqyra e rezultatit tatimor per periudhen e mbyllur me dt. 31-12-2012</t>
  </si>
  <si>
    <t xml:space="preserve">HUMBJE E MBARTUR</t>
  </si>
  <si>
    <t xml:space="preserve">LOSS BROUGHT FORWARD</t>
  </si>
  <si>
    <t xml:space="preserve">a</t>
  </si>
  <si>
    <t xml:space="preserve">Nga viti</t>
  </si>
  <si>
    <t xml:space="preserve">b</t>
  </si>
  <si>
    <t xml:space="preserve">FROM YEAR  </t>
  </si>
  <si>
    <t xml:space="preserve">c</t>
  </si>
  <si>
    <t xml:space="preserve">Fitimi neto para tatimit</t>
  </si>
  <si>
    <t xml:space="preserve">NET BOOK PROFIT BEFORE TAX</t>
  </si>
  <si>
    <t xml:space="preserve">Shpenzime te panjohura fiskalisht</t>
  </si>
  <si>
    <t xml:space="preserve">NON-DEDUCTIBLE EXPENSES (+)</t>
  </si>
  <si>
    <t xml:space="preserve">Amortizim pertej normave te lejuara</t>
  </si>
  <si>
    <t xml:space="preserve">EXCESS DEPRECIATION</t>
  </si>
  <si>
    <t xml:space="preserve">Shpenzime jo te zbritshme (*)</t>
  </si>
  <si>
    <t xml:space="preserve">EXPENSES NOT ADMITTED </t>
  </si>
  <si>
    <t xml:space="preserve">Gjoba penalitete</t>
  </si>
  <si>
    <t xml:space="preserve">PENALTIES (A/C 657)</t>
  </si>
  <si>
    <t xml:space="preserve">d</t>
  </si>
  <si>
    <t xml:space="preserve">Provizione</t>
  </si>
  <si>
    <t xml:space="preserve">PROVISIONS</t>
  </si>
  <si>
    <t xml:space="preserve">e</t>
  </si>
  <si>
    <t xml:space="preserve">Te tjera</t>
  </si>
  <si>
    <t xml:space="preserve">OTHER(1) </t>
  </si>
  <si>
    <t xml:space="preserve">Fitimi I tatueshem</t>
  </si>
  <si>
    <t xml:space="preserve">TAXABLE PROFIT (2+3)</t>
  </si>
  <si>
    <t xml:space="preserve">Minus humbjen e mbartur</t>
  </si>
  <si>
    <t xml:space="preserve">LOSS BROUGHT FORWARD (-)</t>
  </si>
  <si>
    <t xml:space="preserve">FITIMI I TATUESHEM</t>
  </si>
  <si>
    <t xml:space="preserve">TAXABLE PROFIT/(LOSS CARRIED FORWARD)</t>
  </si>
  <si>
    <t xml:space="preserve">Tatimi mbi fitimin</t>
  </si>
  <si>
    <t xml:space="preserve">INCOME TAX 10%</t>
  </si>
  <si>
    <t xml:space="preserve">Parapagime gjate vitit</t>
  </si>
  <si>
    <t xml:space="preserve">PREPAYMENTS (A/C 444101)</t>
  </si>
  <si>
    <t xml:space="preserve">Balanca per tu paguar (rimbursuar)</t>
  </si>
  <si>
    <t xml:space="preserve">BALANCE TO BE PAID</t>
  </si>
  <si>
    <t xml:space="preserve">(*) Shpenzime jo te zbritshme</t>
  </si>
  <si>
    <t xml:space="preserve">Amortizimi</t>
  </si>
  <si>
    <t xml:space="preserve">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KK</t>
  </si>
  <si>
    <t xml:space="preserve">     Baza e pergatitjes se PF : Te drejtat dhe detyrimet e konstatuara.</t>
  </si>
  <si>
    <t xml:space="preserve">     Parimet dhe karakteristikat cilesore te perdorura per hartimin e P.F. :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FINANCIERE</t>
  </si>
  <si>
    <t xml:space="preserve">ADMINISTRATORI </t>
  </si>
</sst>
</file>

<file path=xl/styles.xml><?xml version="1.0" encoding="utf-8"?>
<styleSheet xmlns="http://schemas.openxmlformats.org/spreadsheetml/2006/main">
  <numFmts count="20">
    <numFmt numFmtId="164" formatCode="[$-409]mmm\-yy;@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-* #,##0.00&quot; €&quot;_-;\-* #,##0.00&quot; €&quot;_-;_-* \-??&quot; €&quot;_-;_-@_-"/>
    <numFmt numFmtId="169" formatCode="_(* #,##0.0_);_(* \(#,##0.0\);_(* \-??_);_(@_)"/>
    <numFmt numFmtId="170" formatCode="[$-409]General"/>
    <numFmt numFmtId="171" formatCode="0.0%"/>
    <numFmt numFmtId="172" formatCode="[$-409]0%"/>
    <numFmt numFmtId="173" formatCode="[$-409]m/d/yyyy"/>
    <numFmt numFmtId="174" formatCode="_(* #,##0_);_(* \(#,##0\);_(* \-_);_(@_)"/>
    <numFmt numFmtId="175" formatCode="[$-409]#,##0.00_);\(#,##0.00\)"/>
    <numFmt numFmtId="176" formatCode="[$-409]#,##0"/>
    <numFmt numFmtId="177" formatCode="General"/>
    <numFmt numFmtId="178" formatCode="_-* #,##0_-;\-* #,##0_-;_-* \-??_-;_-@_-"/>
    <numFmt numFmtId="179" formatCode="[$-409]d\-mmm\-yy"/>
    <numFmt numFmtId="180" formatCode="#,##0_ ;\-#,##0\ "/>
    <numFmt numFmtId="181" formatCode="#,##0.0"/>
    <numFmt numFmtId="182" formatCode="[$-409]#,##0_);\(#,##0\)"/>
    <numFmt numFmtId="183" formatCode="#,##0.0_);\(#,##0.0\)"/>
  </numFmts>
  <fonts count="79">
    <font>
      <sz val="9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2"/>
    </font>
    <font>
      <sz val="10"/>
      <color rgb="FF000000"/>
      <name val="Arial"/>
      <family val="2"/>
    </font>
    <font>
      <sz val="12"/>
      <color rgb="FFFFFFFF"/>
      <name val="Garamon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800080"/>
      <name val="Garamond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Garamond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Garamond"/>
      <family val="2"/>
    </font>
    <font>
      <sz val="9"/>
      <name val="Tahoma"/>
      <family val="2"/>
    </font>
    <font>
      <sz val="12"/>
      <name val="Times New Roman"/>
      <family val="0"/>
      <charset val="161"/>
    </font>
    <font>
      <sz val="10"/>
      <color rgb="FF333399"/>
      <name val="Arial"/>
      <family val="2"/>
    </font>
    <font>
      <i val="true"/>
      <sz val="12"/>
      <color rgb="FF808080"/>
      <name val="Garamond"/>
      <family val="2"/>
    </font>
    <font>
      <sz val="12"/>
      <color rgb="FF008000"/>
      <name val="Garamond"/>
      <family val="2"/>
    </font>
    <font>
      <b val="true"/>
      <sz val="15"/>
      <color rgb="FF333399"/>
      <name val="Garamond"/>
      <family val="2"/>
    </font>
    <font>
      <b val="true"/>
      <sz val="13"/>
      <color rgb="FF333399"/>
      <name val="Garamond"/>
      <family val="2"/>
    </font>
    <font>
      <b val="true"/>
      <sz val="11"/>
      <color rgb="FF333399"/>
      <name val="Garamond"/>
      <family val="2"/>
    </font>
    <font>
      <u val="single"/>
      <sz val="10"/>
      <color rgb="FF000000"/>
      <name val="Arial"/>
      <family val="2"/>
    </font>
    <font>
      <sz val="11"/>
      <color rgb="FF333399"/>
      <name val="Calibri"/>
      <family val="2"/>
    </font>
    <font>
      <sz val="12"/>
      <color rgb="FF333399"/>
      <name val="Garamond"/>
      <family val="2"/>
    </font>
    <font>
      <sz val="12"/>
      <color rgb="FFFF9900"/>
      <name val="Garamond"/>
      <family val="2"/>
    </font>
    <font>
      <sz val="12"/>
      <color rgb="FF993300"/>
      <name val="Garamond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b val="true"/>
      <sz val="12"/>
      <color rgb="FF333333"/>
      <name val="Garamond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Garamond"/>
      <family val="2"/>
    </font>
    <font>
      <b val="true"/>
      <sz val="10"/>
      <color rgb="FFFFFFFF"/>
      <name val="Arial"/>
      <family val="2"/>
    </font>
    <font>
      <sz val="12"/>
      <color rgb="FFFF0000"/>
      <name val="Garamond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26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u val="single"/>
      <sz val="12"/>
      <name val="Arial"/>
      <family val="2"/>
    </font>
    <font>
      <sz val="9"/>
      <color rgb="FFFF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1.05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8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15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4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19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1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16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3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11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4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1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7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7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12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4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6" fillId="8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11" borderId="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25" borderId="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</cellStyleXfs>
  <cellXfs count="52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false" hidden="false"/>
    </xf>
    <xf numFmtId="170" fontId="47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1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1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1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1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4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8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4" borderId="1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4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9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24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4" borderId="1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4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1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1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4" borderId="2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4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24" borderId="19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1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24" borderId="1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1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4" borderId="2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2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2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27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6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6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9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29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1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3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4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34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4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5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3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3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3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3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39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4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8" fillId="0" borderId="4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4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6" borderId="43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6" borderId="4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6" borderId="4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44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6" borderId="4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49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3" fillId="0" borderId="5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4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4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52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5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52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53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4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5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55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5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57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9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5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5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4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4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59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48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6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61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4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2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9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5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5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4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5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5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19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64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6" borderId="56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6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6" borderId="5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6" borderId="5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6" borderId="5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53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5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57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5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5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5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52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58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4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59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5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7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5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5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6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66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66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8" fillId="0" borderId="67" xfId="2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68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3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14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4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6" borderId="43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6" borderId="4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6" borderId="4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6" borderId="44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9" fillId="6" borderId="69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6" borderId="4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7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49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71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59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6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52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6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7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5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73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5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4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4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71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9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4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6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7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5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4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2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54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56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1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7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6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6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75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7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6" borderId="56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6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6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6" borderId="57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6" borderId="5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1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3" xfId="2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5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4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4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59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5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5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75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7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5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76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46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48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4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4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2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1" fillId="0" borderId="54" xfId="2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57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65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66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77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0" borderId="67" xfId="2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66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3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40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4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4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4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46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6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47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47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7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48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51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48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4" fillId="0" borderId="47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6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4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46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48" xfId="3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66" fillId="0" borderId="4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4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51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9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48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46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2" fillId="0" borderId="6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53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0" borderId="54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5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5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7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5" borderId="56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5" borderId="57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5" borderId="57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5" borderId="57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5" borderId="5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7" xfId="31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2" fillId="0" borderId="47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47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1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4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1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6" fillId="0" borderId="48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51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8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0" borderId="5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9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57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8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75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3" fillId="0" borderId="51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73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4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13" borderId="65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13" borderId="66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13" borderId="66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13" borderId="66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13" borderId="66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13" borderId="77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3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4" borderId="0" xfId="2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24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4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0" xfId="2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2" fillId="24" borderId="0" xfId="2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4" borderId="0" xfId="2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5" fillId="24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3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37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1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8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81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6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8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83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4" borderId="8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4" borderId="39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24" borderId="8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5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57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4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83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4" fontId="32" fillId="0" borderId="57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4" fontId="32" fillId="0" borderId="86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2" fillId="24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5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5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8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2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2" fillId="24" borderId="0" xfId="2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57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87" xfId="2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4" borderId="6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57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87" xfId="2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8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2" fillId="0" borderId="8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32" fillId="24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9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4" borderId="5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4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5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0" borderId="5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9" fillId="24" borderId="5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4" borderId="87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4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24" borderId="9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4" borderId="92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24" borderId="93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9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59" fillId="0" borderId="9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2" fillId="24" borderId="0" xfId="1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70" fontId="32" fillId="24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4" borderId="0" xfId="2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4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24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4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95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96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9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97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4" borderId="9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73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4" borderId="57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4" borderId="73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4" borderId="9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10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01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88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101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9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" borderId="88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" borderId="99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0" fillId="24" borderId="0" xfId="2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24" borderId="98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10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4" borderId="103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" borderId="104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24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7" fillId="24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3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37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24" borderId="1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24" borderId="3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39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4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2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8" fillId="24" borderId="105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106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24" borderId="10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4" borderId="108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24" borderId="109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2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24" borderId="2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24" borderId="1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4" borderId="1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09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24" borderId="11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24" borderId="112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12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24" borderId="113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24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2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4" borderId="0" xfId="2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71" fillId="24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2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2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1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4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01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8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114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87" xfId="2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75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7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7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8" fillId="0" borderId="0" xfId="2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85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5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15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 10" xfId="48"/>
    <cellStyle name="20% - Accent3 11" xfId="49"/>
    <cellStyle name="20% - Accent3 12" xfId="50"/>
    <cellStyle name="20% - Accent3 13" xfId="51"/>
    <cellStyle name="20% - Accent3 14" xfId="52"/>
    <cellStyle name="20% - Accent3 15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 10" xfId="62"/>
    <cellStyle name="20% - Accent4 11" xfId="63"/>
    <cellStyle name="20% - Accent4 12" xfId="64"/>
    <cellStyle name="20% - Accent4 13" xfId="65"/>
    <cellStyle name="20% - Accent4 14" xfId="66"/>
    <cellStyle name="20% - Accent4 15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 10" xfId="76"/>
    <cellStyle name="20% - Accent5 11" xfId="77"/>
    <cellStyle name="20% - Accent5 12" xfId="78"/>
    <cellStyle name="20% - Accent5 13" xfId="79"/>
    <cellStyle name="20% - Accent5 14" xfId="80"/>
    <cellStyle name="20% - Accent5 15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 10" xfId="90"/>
    <cellStyle name="20% - Accent6 11" xfId="91"/>
    <cellStyle name="20% - Accent6 12" xfId="92"/>
    <cellStyle name="20% - Accent6 13" xfId="93"/>
    <cellStyle name="20% - Accent6 14" xfId="94"/>
    <cellStyle name="20% - Accent6 15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20 % - Accent1" xfId="104"/>
    <cellStyle name="20 % - Accent2" xfId="105"/>
    <cellStyle name="20 % - Accent3" xfId="106"/>
    <cellStyle name="20 % - Accent4" xfId="107"/>
    <cellStyle name="20 % - Accent5" xfId="108"/>
    <cellStyle name="20 % - Accent6" xfId="109"/>
    <cellStyle name="40% - Accent1 10" xfId="110"/>
    <cellStyle name="40% - Accent1 11" xfId="111"/>
    <cellStyle name="40% - Accent1 12" xfId="112"/>
    <cellStyle name="40% - Accent1 13" xfId="113"/>
    <cellStyle name="40% - Accent1 14" xfId="114"/>
    <cellStyle name="40% - Accent1 15" xfId="115"/>
    <cellStyle name="40% - Accent1 2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8" xfId="122"/>
    <cellStyle name="40% - Accent1 9" xfId="123"/>
    <cellStyle name="40% - Accent2 10" xfId="124"/>
    <cellStyle name="40% - Accent2 11" xfId="125"/>
    <cellStyle name="40% - Accent2 12" xfId="126"/>
    <cellStyle name="40% - Accent2 13" xfId="127"/>
    <cellStyle name="40% - Accent2 14" xfId="128"/>
    <cellStyle name="40% - Accent2 15" xfId="129"/>
    <cellStyle name="40% - Accent2 2" xfId="130"/>
    <cellStyle name="40% - Accent2 3" xfId="131"/>
    <cellStyle name="40% - Accent2 4" xfId="132"/>
    <cellStyle name="40% - Accent2 5" xfId="133"/>
    <cellStyle name="40% - Accent2 6" xfId="134"/>
    <cellStyle name="40% - Accent2 7" xfId="135"/>
    <cellStyle name="40% - Accent2 8" xfId="136"/>
    <cellStyle name="40% - Accent2 9" xfId="137"/>
    <cellStyle name="40% - Accent3 10" xfId="138"/>
    <cellStyle name="40% - Accent3 11" xfId="139"/>
    <cellStyle name="40% - Accent3 12" xfId="140"/>
    <cellStyle name="40% - Accent3 13" xfId="141"/>
    <cellStyle name="40% - Accent3 14" xfId="142"/>
    <cellStyle name="40% - Accent3 15" xfId="143"/>
    <cellStyle name="40% - Accent3 2" xfId="144"/>
    <cellStyle name="40% - Accent3 3" xfId="145"/>
    <cellStyle name="40% - Accent3 4" xfId="146"/>
    <cellStyle name="40% - Accent3 5" xfId="147"/>
    <cellStyle name="40% - Accent3 6" xfId="148"/>
    <cellStyle name="40% - Accent3 7" xfId="149"/>
    <cellStyle name="40% - Accent3 8" xfId="150"/>
    <cellStyle name="40% - Accent3 9" xfId="151"/>
    <cellStyle name="40% - Accent4 10" xfId="152"/>
    <cellStyle name="40% - Accent4 11" xfId="153"/>
    <cellStyle name="40% - Accent4 12" xfId="154"/>
    <cellStyle name="40% - Accent4 13" xfId="155"/>
    <cellStyle name="40% - Accent4 14" xfId="156"/>
    <cellStyle name="40% - Accent4 15" xfId="157"/>
    <cellStyle name="40% - Accent4 16" xfId="158"/>
    <cellStyle name="40% - Accent4 2" xfId="159"/>
    <cellStyle name="40% - Accent4 3" xfId="160"/>
    <cellStyle name="40% - Accent4 4" xfId="161"/>
    <cellStyle name="40% - Accent4 5" xfId="162"/>
    <cellStyle name="40% - Accent4 6" xfId="163"/>
    <cellStyle name="40% - Accent4 7" xfId="164"/>
    <cellStyle name="40% - Accent4 8" xfId="165"/>
    <cellStyle name="40% - Accent4 9" xfId="166"/>
    <cellStyle name="40% - Accent5 10" xfId="167"/>
    <cellStyle name="40% - Accent5 11" xfId="168"/>
    <cellStyle name="40% - Accent5 12" xfId="169"/>
    <cellStyle name="40% - Accent5 13" xfId="170"/>
    <cellStyle name="40% - Accent5 14" xfId="171"/>
    <cellStyle name="40% - Accent5 15" xfId="172"/>
    <cellStyle name="40% - Accent5 2" xfId="173"/>
    <cellStyle name="40% - Accent5 3" xfId="174"/>
    <cellStyle name="40% - Accent5 4" xfId="175"/>
    <cellStyle name="40% - Accent5 5" xfId="176"/>
    <cellStyle name="40% - Accent5 6" xfId="177"/>
    <cellStyle name="40% - Accent5 7" xfId="178"/>
    <cellStyle name="40% - Accent5 8" xfId="179"/>
    <cellStyle name="40% - Accent5 9" xfId="180"/>
    <cellStyle name="40% - Accent6 10" xfId="181"/>
    <cellStyle name="40% - Accent6 11" xfId="182"/>
    <cellStyle name="40% - Accent6 12" xfId="183"/>
    <cellStyle name="40% - Accent6 13" xfId="184"/>
    <cellStyle name="40% - Accent6 14" xfId="185"/>
    <cellStyle name="40% - Accent6 15" xfId="186"/>
    <cellStyle name="40% - Accent6 2" xfId="187"/>
    <cellStyle name="40% - Accent6 3" xfId="188"/>
    <cellStyle name="40% - Accent6 4" xfId="189"/>
    <cellStyle name="40% - Accent6 5" xfId="190"/>
    <cellStyle name="40% - Accent6 6" xfId="191"/>
    <cellStyle name="40% - Accent6 7" xfId="192"/>
    <cellStyle name="40% - Accent6 8" xfId="193"/>
    <cellStyle name="40% - Accent6 9" xfId="194"/>
    <cellStyle name="40 % - Accent1" xfId="195"/>
    <cellStyle name="40 % - Accent2" xfId="196"/>
    <cellStyle name="40 % - Accent3" xfId="197"/>
    <cellStyle name="40 % - Accent4" xfId="198"/>
    <cellStyle name="40 % - Accent5" xfId="199"/>
    <cellStyle name="40 % - Accent6" xfId="200"/>
    <cellStyle name="60% - Accent1 2" xfId="201"/>
    <cellStyle name="60% - Accent2 2" xfId="202"/>
    <cellStyle name="60% - Accent3 2" xfId="203"/>
    <cellStyle name="60% - Accent4 2" xfId="204"/>
    <cellStyle name="60% - Accent4 3" xfId="205"/>
    <cellStyle name="60% - Accent4 4" xfId="206"/>
    <cellStyle name="60% - Accent4 5" xfId="207"/>
    <cellStyle name="60% - Accent5 2" xfId="208"/>
    <cellStyle name="60% - Accent6 2" xfId="209"/>
    <cellStyle name="60 % - Accent1" xfId="210"/>
    <cellStyle name="60 % - Accent2" xfId="211"/>
    <cellStyle name="60 % - Accent3" xfId="212"/>
    <cellStyle name="60 % - Accent4" xfId="213"/>
    <cellStyle name="60 % - Accent5" xfId="214"/>
    <cellStyle name="60 % - Accent6" xfId="215"/>
    <cellStyle name="Accent1 2" xfId="216"/>
    <cellStyle name="Accent1 3" xfId="217"/>
    <cellStyle name="Accent2 2" xfId="218"/>
    <cellStyle name="Accent2 3" xfId="219"/>
    <cellStyle name="Accent2 4" xfId="220"/>
    <cellStyle name="Accent3 2" xfId="221"/>
    <cellStyle name="Accent4 2" xfId="222"/>
    <cellStyle name="Accent4 3" xfId="223"/>
    <cellStyle name="Accent5 2" xfId="224"/>
    <cellStyle name="Accent6 2" xfId="225"/>
    <cellStyle name="Avertissement" xfId="226"/>
    <cellStyle name="Bad 2" xfId="227"/>
    <cellStyle name="Calcul" xfId="228"/>
    <cellStyle name="Calculation 2" xfId="229"/>
    <cellStyle name="Calculation 3" xfId="230"/>
    <cellStyle name="Cellule liée" xfId="231"/>
    <cellStyle name="Check Cell 2" xfId="232"/>
    <cellStyle name="Check Cell 2 2" xfId="233"/>
    <cellStyle name="Check Cell 3" xfId="234"/>
    <cellStyle name="Comma 2" xfId="235"/>
    <cellStyle name="Comma 3" xfId="236"/>
    <cellStyle name="Comma 3 2" xfId="237"/>
    <cellStyle name="Comma 4" xfId="238"/>
    <cellStyle name="Comma 4 2" xfId="239"/>
    <cellStyle name="Comma 5" xfId="240"/>
    <cellStyle name="Comma 6" xfId="241"/>
    <cellStyle name="Comma 7" xfId="242"/>
    <cellStyle name="Comma 7 2" xfId="243"/>
    <cellStyle name="Comma 8" xfId="244"/>
    <cellStyle name="Comma 8 2" xfId="245"/>
    <cellStyle name="Comma_Bilanci Albavia" xfId="246"/>
    <cellStyle name="Comma_Profit &amp; Loss acc. Albavia" xfId="247"/>
    <cellStyle name="Commentaire" xfId="248"/>
    <cellStyle name="Currency 2" xfId="249"/>
    <cellStyle name="E&amp;Y House" xfId="250"/>
    <cellStyle name="Entrée" xfId="251"/>
    <cellStyle name="Euro" xfId="252"/>
    <cellStyle name="Explanatory Text 2" xfId="253"/>
    <cellStyle name="Good 2" xfId="254"/>
    <cellStyle name="Heading 1 2" xfId="255"/>
    <cellStyle name="Heading 2 2" xfId="256"/>
    <cellStyle name="Heading 3 2" xfId="257"/>
    <cellStyle name="Heading 4 2" xfId="258"/>
    <cellStyle name="HMRCalculated" xfId="259"/>
    <cellStyle name="HMRInput" xfId="260"/>
    <cellStyle name="Hyperlink_Copy of 1.12. Pasq.Shoq" xfId="261"/>
    <cellStyle name="Input 2" xfId="262"/>
    <cellStyle name="Input 3" xfId="263"/>
    <cellStyle name="Insatisfaisant" xfId="264"/>
    <cellStyle name="Linked Cell 2" xfId="265"/>
    <cellStyle name="Migliaia 2" xfId="266"/>
    <cellStyle name="Migliaia 3" xfId="267"/>
    <cellStyle name="Neutral 2" xfId="268"/>
    <cellStyle name="Neutre" xfId="269"/>
    <cellStyle name="Normal 10" xfId="270"/>
    <cellStyle name="Normal 11" xfId="271"/>
    <cellStyle name="Normal 12" xfId="272"/>
    <cellStyle name="Normal 13" xfId="273"/>
    <cellStyle name="Normal 14" xfId="274"/>
    <cellStyle name="Normal 15" xfId="275"/>
    <cellStyle name="Normal 16" xfId="276"/>
    <cellStyle name="Normal 17" xfId="277"/>
    <cellStyle name="Normal 18" xfId="278"/>
    <cellStyle name="Normal 19" xfId="279"/>
    <cellStyle name="Normal 2" xfId="280"/>
    <cellStyle name="Normal 2 2" xfId="281"/>
    <cellStyle name="Normal 2 3" xfId="282"/>
    <cellStyle name="Normal 20" xfId="283"/>
    <cellStyle name="Normal 21" xfId="284"/>
    <cellStyle name="Normal 22" xfId="285"/>
    <cellStyle name="Normal 23" xfId="286"/>
    <cellStyle name="Normal 24" xfId="287"/>
    <cellStyle name="Normal 25" xfId="288"/>
    <cellStyle name="Normal 26" xfId="289"/>
    <cellStyle name="Normal 27" xfId="290"/>
    <cellStyle name="Normal 28" xfId="291"/>
    <cellStyle name="Normal 29" xfId="292"/>
    <cellStyle name="Normal 2_ECF Store Final Summary" xfId="293"/>
    <cellStyle name="Normal 3" xfId="294"/>
    <cellStyle name="Normal 30" xfId="295"/>
    <cellStyle name="Normal 31" xfId="296"/>
    <cellStyle name="Normal 32" xfId="297"/>
    <cellStyle name="Normal 33" xfId="298"/>
    <cellStyle name="Normal 34" xfId="299"/>
    <cellStyle name="Normal 35" xfId="300"/>
    <cellStyle name="Normal 36" xfId="301"/>
    <cellStyle name="Normal 4" xfId="302"/>
    <cellStyle name="Normal 4 2" xfId="303"/>
    <cellStyle name="Normal 5" xfId="304"/>
    <cellStyle name="Normal 5 2" xfId="305"/>
    <cellStyle name="Normal 6" xfId="306"/>
    <cellStyle name="Normal 7" xfId="307"/>
    <cellStyle name="Normal 8" xfId="308"/>
    <cellStyle name="Normal 9" xfId="309"/>
    <cellStyle name="Normal_Profit &amp; Loss acc. Albavia" xfId="310"/>
    <cellStyle name="Normale 2" xfId="311"/>
    <cellStyle name="Normale 3" xfId="312"/>
    <cellStyle name="Normalny_AKTYWA" xfId="313"/>
    <cellStyle name="Note 10" xfId="314"/>
    <cellStyle name="Note 11" xfId="315"/>
    <cellStyle name="Note 12" xfId="316"/>
    <cellStyle name="Note 13" xfId="317"/>
    <cellStyle name="Note 14" xfId="318"/>
    <cellStyle name="Note 15" xfId="319"/>
    <cellStyle name="Note 16" xfId="320"/>
    <cellStyle name="Note 17" xfId="321"/>
    <cellStyle name="Note 18" xfId="322"/>
    <cellStyle name="Note 19" xfId="323"/>
    <cellStyle name="Note 2" xfId="324"/>
    <cellStyle name="Note 20" xfId="325"/>
    <cellStyle name="Note 21" xfId="326"/>
    <cellStyle name="Note 22" xfId="327"/>
    <cellStyle name="Note 23" xfId="328"/>
    <cellStyle name="Note 24" xfId="329"/>
    <cellStyle name="Note 25" xfId="330"/>
    <cellStyle name="Note 26" xfId="331"/>
    <cellStyle name="Note 27" xfId="332"/>
    <cellStyle name="Note 28" xfId="333"/>
    <cellStyle name="Note 29" xfId="334"/>
    <cellStyle name="Note 3" xfId="335"/>
    <cellStyle name="Note 30" xfId="336"/>
    <cellStyle name="Note 31" xfId="337"/>
    <cellStyle name="Note 32" xfId="338"/>
    <cellStyle name="Note 33" xfId="339"/>
    <cellStyle name="Note 34" xfId="340"/>
    <cellStyle name="Note 35" xfId="341"/>
    <cellStyle name="Note 36" xfId="342"/>
    <cellStyle name="Note 4" xfId="343"/>
    <cellStyle name="Note 5" xfId="344"/>
    <cellStyle name="Note 6" xfId="345"/>
    <cellStyle name="Note 7" xfId="346"/>
    <cellStyle name="Note 8" xfId="347"/>
    <cellStyle name="Note 9" xfId="348"/>
    <cellStyle name="Output 2" xfId="349"/>
    <cellStyle name="Percent 2" xfId="350"/>
    <cellStyle name="Percent 2 2" xfId="351"/>
    <cellStyle name="Percent 3" xfId="352"/>
    <cellStyle name="Percent 3 2" xfId="353"/>
    <cellStyle name="Percent 4" xfId="354"/>
    <cellStyle name="Percentuale 2" xfId="355"/>
    <cellStyle name="Satisfaisant" xfId="356"/>
    <cellStyle name="Sortie" xfId="357"/>
    <cellStyle name="Texte explicatif" xfId="358"/>
    <cellStyle name="Title 2" xfId="359"/>
    <cellStyle name="Titre" xfId="360"/>
    <cellStyle name="Titre 1" xfId="361"/>
    <cellStyle name="Titre 2" xfId="362"/>
    <cellStyle name="Titre 3" xfId="363"/>
    <cellStyle name="Titre 4" xfId="364"/>
    <cellStyle name="Total 2" xfId="365"/>
    <cellStyle name="Vérification" xfId="366"/>
    <cellStyle name="Warning Text 2" xfId="367"/>
  </cellStyles>
  <dxfs count="4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CEM%202008/INCOMING%20REP/Mgmt%2005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Title"/>
      <sheetName val="1.0 Key Indicators"/>
      <sheetName val="2.0 Monthly Variations"/>
      <sheetName val="3.1 Supply Vol &amp; Market Share"/>
      <sheetName val="3.2 Vol"/>
      <sheetName val="3.3.1 Prd-Mix Anal (V)"/>
      <sheetName val="3.3.2 Prd-Mix Anal (P)"/>
      <sheetName val="3.3.3 Prd-Mix Anal (R)"/>
      <sheetName val="3.4 Marginal Analysis"/>
      <sheetName val="3.5 Disp."/>
      <sheetName val="4.1 Production2"/>
      <sheetName val="4.0 Production"/>
      <sheetName val="Prd Charts"/>
      <sheetName val="Chart2"/>
      <sheetName val="5.0 Manp"/>
      <sheetName val="6.1 IncSt"/>
      <sheetName val="6.2 BalSh"/>
      <sheetName val="6.3 Cash"/>
      <sheetName val="6.4 NetIcome Tree"/>
      <sheetName val="6.5 IS Var. Analysis"/>
      <sheetName val="6.6 BS Var. Analysis"/>
      <sheetName val="6.7 Capex"/>
      <sheetName val="6.8 Latest Estimate"/>
      <sheetName val="6.9 Covenants Chart"/>
      <sheetName val="6.5 Var. Analysis 1"/>
      <sheetName val="6.8 Graphs (IS)"/>
      <sheetName val="Print_Param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H50" activeCellId="0" sqref="H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27"/>
    <col collapsed="false" customWidth="true" hidden="false" outlineLevel="0" max="3" min="3" style="1" width="16.27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20.13"/>
    <col collapsed="false" customWidth="true" hidden="false" outlineLevel="0" max="7" min="7" style="1" width="5.42"/>
    <col collapsed="false" customWidth="false" hidden="false" outlineLevel="0" max="9" min="8" style="1" width="9.13"/>
    <col collapsed="false" customWidth="true" hidden="false" outlineLevel="0" max="10" min="10" style="1" width="6.27"/>
    <col collapsed="false" customWidth="true" hidden="false" outlineLevel="0" max="11" min="11" style="1" width="11.42"/>
    <col collapsed="false" customWidth="true" hidden="false" outlineLevel="0" max="12" min="12" style="1" width="1.84"/>
    <col collapsed="false" customWidth="false" hidden="false" outlineLevel="0" max="257" min="13" style="1" width="9.13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7"/>
      <c r="K3" s="12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3"/>
      <c r="H4" s="14"/>
      <c r="I4" s="15"/>
      <c r="J4" s="15"/>
      <c r="K4" s="12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6" t="s">
        <v>5</v>
      </c>
      <c r="G5" s="11"/>
      <c r="H5" s="11"/>
      <c r="I5" s="11"/>
      <c r="J5" s="11"/>
      <c r="K5" s="12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7"/>
      <c r="I6" s="17" t="s">
        <v>6</v>
      </c>
      <c r="J6" s="18"/>
      <c r="K6" s="12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7" t="s">
        <v>8</v>
      </c>
      <c r="G7" s="19"/>
      <c r="H7" s="11"/>
      <c r="I7" s="11"/>
      <c r="J7" s="7"/>
      <c r="K7" s="12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20" t="s">
        <v>10</v>
      </c>
      <c r="G8" s="21"/>
      <c r="H8" s="7"/>
      <c r="I8" s="7"/>
      <c r="J8" s="7"/>
      <c r="K8" s="12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2"/>
    </row>
    <row r="10" s="5" customFormat="true" ht="14.1" hidden="false" customHeight="true" outlineLevel="0" collapsed="false">
      <c r="B10" s="6"/>
      <c r="C10" s="7" t="s">
        <v>11</v>
      </c>
      <c r="D10" s="7"/>
      <c r="E10" s="7"/>
      <c r="F10" s="22" t="s">
        <v>12</v>
      </c>
      <c r="G10" s="11"/>
      <c r="H10" s="11"/>
      <c r="I10" s="11"/>
      <c r="J10" s="11"/>
      <c r="K10" s="12"/>
    </row>
    <row r="11" s="5" customFormat="true" ht="14.1" hidden="false" customHeight="true" outlineLevel="0" collapsed="false">
      <c r="B11" s="6"/>
      <c r="C11" s="7"/>
      <c r="D11" s="7"/>
      <c r="E11" s="7"/>
      <c r="F11" s="23"/>
      <c r="G11" s="18"/>
      <c r="H11" s="18"/>
      <c r="I11" s="18"/>
      <c r="J11" s="18"/>
      <c r="K11" s="12"/>
    </row>
    <row r="12" s="5" customFormat="true" ht="14.1" hidden="false" customHeight="true" outlineLevel="0" collapsed="false">
      <c r="B12" s="6"/>
      <c r="C12" s="7"/>
      <c r="D12" s="7"/>
      <c r="E12" s="7"/>
      <c r="F12" s="23"/>
      <c r="G12" s="18"/>
      <c r="H12" s="18"/>
      <c r="I12" s="18"/>
      <c r="J12" s="18"/>
      <c r="K12" s="12"/>
    </row>
    <row r="13" customFormat="fals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33.75" hidden="false" customHeight="false" outlineLevel="0" collapsed="false">
      <c r="B25" s="27" t="s">
        <v>13</v>
      </c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B26" s="24"/>
      <c r="C26" s="21" t="s">
        <v>14</v>
      </c>
      <c r="D26" s="21"/>
      <c r="E26" s="21"/>
      <c r="F26" s="21"/>
      <c r="G26" s="21"/>
      <c r="H26" s="21"/>
      <c r="I26" s="21"/>
      <c r="J26" s="21"/>
      <c r="K26" s="26"/>
    </row>
    <row r="27" customFormat="false" ht="12.75" hidden="false" customHeight="false" outlineLevel="0" collapsed="false">
      <c r="B27" s="24"/>
      <c r="C27" s="21" t="s">
        <v>15</v>
      </c>
      <c r="D27" s="21"/>
      <c r="E27" s="21"/>
      <c r="F27" s="21"/>
      <c r="G27" s="21"/>
      <c r="H27" s="21"/>
      <c r="I27" s="21"/>
      <c r="J27" s="21"/>
      <c r="K27" s="26"/>
    </row>
    <row r="28" customFormat="fals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33.75" hidden="false" customHeight="false" outlineLevel="0" collapsed="false">
      <c r="B30" s="24"/>
      <c r="C30" s="25"/>
      <c r="D30" s="25"/>
      <c r="E30" s="25"/>
      <c r="F30" s="28" t="s">
        <v>16</v>
      </c>
      <c r="G30" s="25"/>
      <c r="H30" s="25"/>
      <c r="I30" s="25"/>
      <c r="J30" s="25"/>
      <c r="K30" s="26"/>
    </row>
    <row r="31" customFormat="false" ht="12.7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9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5" customFormat="true" ht="12.95" hidden="false" customHeight="true" outlineLevel="0" collapsed="false">
      <c r="B38" s="6"/>
      <c r="C38" s="7" t="s">
        <v>17</v>
      </c>
      <c r="D38" s="7"/>
      <c r="E38" s="7"/>
      <c r="F38" s="7"/>
      <c r="G38" s="7"/>
      <c r="H38" s="10" t="s">
        <v>18</v>
      </c>
      <c r="I38" s="10"/>
      <c r="J38" s="7"/>
      <c r="K38" s="12"/>
    </row>
    <row r="39" s="5" customFormat="true" ht="12.95" hidden="false" customHeight="true" outlineLevel="0" collapsed="false">
      <c r="B39" s="6"/>
      <c r="C39" s="7" t="s">
        <v>19</v>
      </c>
      <c r="D39" s="7"/>
      <c r="E39" s="7"/>
      <c r="F39" s="7"/>
      <c r="G39" s="7"/>
      <c r="H39" s="29" t="s">
        <v>20</v>
      </c>
      <c r="I39" s="29"/>
      <c r="J39" s="7"/>
      <c r="K39" s="12"/>
    </row>
    <row r="40" s="5" customFormat="true" ht="12.95" hidden="false" customHeight="true" outlineLevel="0" collapsed="false">
      <c r="B40" s="6"/>
      <c r="C40" s="7" t="s">
        <v>21</v>
      </c>
      <c r="D40" s="7"/>
      <c r="E40" s="7"/>
      <c r="F40" s="7"/>
      <c r="G40" s="7"/>
      <c r="H40" s="29" t="s">
        <v>22</v>
      </c>
      <c r="I40" s="29"/>
      <c r="J40" s="7"/>
      <c r="K40" s="12"/>
    </row>
    <row r="41" s="5" customFormat="true" ht="12.95" hidden="false" customHeight="true" outlineLevel="0" collapsed="false">
      <c r="B41" s="6"/>
      <c r="C41" s="7" t="s">
        <v>23</v>
      </c>
      <c r="D41" s="7"/>
      <c r="E41" s="7"/>
      <c r="F41" s="7"/>
      <c r="G41" s="7"/>
      <c r="H41" s="29" t="s">
        <v>22</v>
      </c>
      <c r="I41" s="29"/>
      <c r="J41" s="7"/>
      <c r="K41" s="12"/>
    </row>
    <row r="42" customFormat="fals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30" customFormat="true" ht="12.95" hidden="false" customHeight="true" outlineLevel="0" collapsed="false">
      <c r="B43" s="31"/>
      <c r="C43" s="7" t="s">
        <v>24</v>
      </c>
      <c r="D43" s="7"/>
      <c r="E43" s="7"/>
      <c r="F43" s="7"/>
      <c r="G43" s="21" t="s">
        <v>25</v>
      </c>
      <c r="H43" s="32" t="n">
        <v>40909</v>
      </c>
      <c r="I43" s="32"/>
      <c r="J43" s="33"/>
      <c r="K43" s="34"/>
    </row>
    <row r="44" s="30" customFormat="true" ht="12.95" hidden="false" customHeight="true" outlineLevel="0" collapsed="false">
      <c r="B44" s="31"/>
      <c r="C44" s="7"/>
      <c r="D44" s="7"/>
      <c r="E44" s="7"/>
      <c r="F44" s="7"/>
      <c r="G44" s="21" t="s">
        <v>26</v>
      </c>
      <c r="H44" s="32" t="n">
        <v>41274</v>
      </c>
      <c r="I44" s="32"/>
      <c r="J44" s="33"/>
      <c r="K44" s="34"/>
    </row>
    <row r="45" s="30" customFormat="true" ht="7.5" hidden="false" customHeight="true" outlineLevel="0" collapsed="false">
      <c r="B45" s="31"/>
      <c r="C45" s="7"/>
      <c r="D45" s="7"/>
      <c r="E45" s="7"/>
      <c r="F45" s="7"/>
      <c r="G45" s="21"/>
      <c r="H45" s="21"/>
      <c r="I45" s="21"/>
      <c r="J45" s="33"/>
      <c r="K45" s="34"/>
    </row>
    <row r="46" s="30" customFormat="true" ht="12.95" hidden="false" customHeight="true" outlineLevel="0" collapsed="false">
      <c r="B46" s="31"/>
      <c r="C46" s="7" t="s">
        <v>27</v>
      </c>
      <c r="D46" s="7"/>
      <c r="E46" s="7"/>
      <c r="F46" s="21"/>
      <c r="G46" s="7"/>
      <c r="H46" s="35" t="n">
        <v>41353</v>
      </c>
      <c r="I46" s="35"/>
      <c r="J46" s="33"/>
      <c r="K46" s="34"/>
    </row>
    <row r="47" customFormat="false" ht="22.5" hidden="false" customHeight="true" outlineLevel="0" collapsed="false">
      <c r="B47" s="36"/>
      <c r="C47" s="37"/>
      <c r="D47" s="37"/>
      <c r="E47" s="37"/>
      <c r="F47" s="37"/>
      <c r="G47" s="37"/>
      <c r="H47" s="37"/>
      <c r="I47" s="37"/>
      <c r="J47" s="37"/>
      <c r="K47" s="38"/>
    </row>
    <row r="48" customFormat="false" ht="6.75" hidden="false" customHeight="true" outlineLevel="0" collapsed="false"/>
  </sheetData>
  <mergeCells count="10">
    <mergeCell ref="B25:K25"/>
    <mergeCell ref="C26:J26"/>
    <mergeCell ref="C27:J27"/>
    <mergeCell ref="H38:I38"/>
    <mergeCell ref="H39:I39"/>
    <mergeCell ref="H40:I40"/>
    <mergeCell ref="H41:I41"/>
    <mergeCell ref="H43:I43"/>
    <mergeCell ref="H44:I44"/>
    <mergeCell ref="H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9" width="9.27"/>
    <col collapsed="false" customWidth="false" hidden="false" outlineLevel="0" max="2" min="2" style="39" width="9.13"/>
    <col collapsed="false" customWidth="true" hidden="false" outlineLevel="0" max="3" min="3" style="40" width="38.56"/>
    <col collapsed="false" customWidth="true" hidden="false" outlineLevel="0" max="4" min="4" style="40" width="9.99"/>
    <col collapsed="false" customWidth="true" hidden="false" outlineLevel="0" max="6" min="5" style="41" width="17.42"/>
    <col collapsed="false" customWidth="true" hidden="false" outlineLevel="0" max="8" min="7" style="42" width="7.7"/>
    <col collapsed="false" customWidth="true" hidden="false" outlineLevel="0" max="9" min="9" style="40" width="13.27"/>
    <col collapsed="false" customWidth="true" hidden="false" outlineLevel="0" max="10" min="10" style="43" width="7.27"/>
    <col collapsed="false" customWidth="false" hidden="false" outlineLevel="0" max="257" min="11" style="40" width="9.13"/>
  </cols>
  <sheetData>
    <row r="1" customFormat="false" ht="18" hidden="false" customHeight="false" outlineLevel="0" collapsed="false">
      <c r="B1" s="44" t="str">
        <f aca="false">+'KAPAK '!F3</f>
        <v>TOP GOLD  shpk</v>
      </c>
    </row>
    <row r="2" customFormat="false" ht="18" hidden="false" customHeight="false" outlineLevel="0" collapsed="false">
      <c r="B2" s="44" t="s">
        <v>28</v>
      </c>
    </row>
    <row r="3" customFormat="false" ht="4.5" hidden="false" customHeight="true" outlineLevel="0" collapsed="false">
      <c r="E3" s="40"/>
    </row>
    <row r="4" customFormat="false" ht="15.75" hidden="false" customHeight="false" outlineLevel="0" collapsed="false">
      <c r="A4" s="45" t="s">
        <v>29</v>
      </c>
      <c r="B4" s="45" t="s">
        <v>30</v>
      </c>
      <c r="C4" s="46" t="s">
        <v>31</v>
      </c>
      <c r="D4" s="47"/>
      <c r="E4" s="48" t="s">
        <v>32</v>
      </c>
      <c r="F4" s="48" t="s">
        <v>33</v>
      </c>
      <c r="G4" s="49"/>
      <c r="H4" s="49"/>
      <c r="I4" s="47"/>
      <c r="J4" s="50"/>
      <c r="K4" s="51" t="s">
        <v>34</v>
      </c>
      <c r="L4" s="51"/>
    </row>
    <row r="5" customFormat="false" ht="13.5" hidden="false" customHeight="false" outlineLevel="0" collapsed="false">
      <c r="A5" s="52" t="n">
        <f aca="false">IF(I5&gt;0,G5,H5)</f>
        <v>450</v>
      </c>
      <c r="B5" s="53" t="s">
        <v>35</v>
      </c>
      <c r="C5" s="54" t="s">
        <v>36</v>
      </c>
      <c r="D5" s="55"/>
      <c r="E5" s="56"/>
      <c r="F5" s="56"/>
      <c r="G5" s="53" t="n">
        <v>450</v>
      </c>
      <c r="H5" s="53" t="n">
        <v>450</v>
      </c>
      <c r="I5" s="55" t="n">
        <f aca="false">+E5-F5</f>
        <v>0</v>
      </c>
      <c r="J5" s="57"/>
      <c r="K5" s="42"/>
      <c r="L5" s="42"/>
    </row>
    <row r="6" customFormat="false" ht="12.75" hidden="false" customHeight="false" outlineLevel="0" collapsed="false">
      <c r="A6" s="58" t="n">
        <f aca="false">IF(I6&gt;0,G6,H6)</f>
        <v>470</v>
      </c>
      <c r="B6" s="59" t="s">
        <v>37</v>
      </c>
      <c r="C6" s="60" t="s">
        <v>38</v>
      </c>
      <c r="D6" s="61"/>
      <c r="E6" s="62"/>
      <c r="F6" s="62"/>
      <c r="G6" s="59" t="n">
        <v>470</v>
      </c>
      <c r="H6" s="59" t="n">
        <v>470</v>
      </c>
      <c r="I6" s="61" t="n">
        <f aca="false">+E6-F6</f>
        <v>0</v>
      </c>
      <c r="J6" s="63"/>
      <c r="K6" s="42"/>
      <c r="L6" s="42"/>
    </row>
    <row r="7" customFormat="false" ht="12.75" hidden="false" customHeight="false" outlineLevel="0" collapsed="false">
      <c r="A7" s="58" t="n">
        <f aca="false">IF(I7&gt;0,G7,H7)</f>
        <v>480</v>
      </c>
      <c r="B7" s="59" t="s">
        <v>39</v>
      </c>
      <c r="C7" s="60" t="s">
        <v>40</v>
      </c>
      <c r="D7" s="61"/>
      <c r="E7" s="62"/>
      <c r="F7" s="62"/>
      <c r="G7" s="59" t="n">
        <v>480</v>
      </c>
      <c r="H7" s="59" t="n">
        <v>480</v>
      </c>
      <c r="I7" s="61" t="n">
        <f aca="false">+E7-F7</f>
        <v>0</v>
      </c>
      <c r="J7" s="63"/>
      <c r="K7" s="42"/>
      <c r="L7" s="42"/>
    </row>
    <row r="8" customFormat="false" ht="12.75" hidden="false" customHeight="false" outlineLevel="0" collapsed="false">
      <c r="A8" s="58" t="n">
        <f aca="false">IF(I8&gt;0,G8,H8)</f>
        <v>485</v>
      </c>
      <c r="B8" s="59" t="n">
        <v>109</v>
      </c>
      <c r="C8" s="60" t="s">
        <v>41</v>
      </c>
      <c r="D8" s="61"/>
      <c r="E8" s="62"/>
      <c r="F8" s="62"/>
      <c r="G8" s="59" t="n">
        <v>485</v>
      </c>
      <c r="H8" s="59" t="n">
        <v>485</v>
      </c>
      <c r="I8" s="61" t="n">
        <f aca="false">+E8-F8</f>
        <v>0</v>
      </c>
      <c r="J8" s="63"/>
      <c r="K8" s="42"/>
      <c r="L8" s="42"/>
    </row>
    <row r="9" customFormat="false" ht="12.75" hidden="false" customHeight="false" outlineLevel="0" collapsed="false">
      <c r="A9" s="58" t="n">
        <f aca="false">IF(I9&gt;0,G9,H9)</f>
        <v>224</v>
      </c>
      <c r="B9" s="59" t="s">
        <v>42</v>
      </c>
      <c r="C9" s="60" t="s">
        <v>43</v>
      </c>
      <c r="D9" s="61"/>
      <c r="E9" s="62"/>
      <c r="F9" s="62"/>
      <c r="G9" s="59" t="n">
        <v>224</v>
      </c>
      <c r="H9" s="59" t="n">
        <v>224</v>
      </c>
      <c r="I9" s="61" t="n">
        <f aca="false">+E9-F9</f>
        <v>0</v>
      </c>
      <c r="J9" s="63"/>
      <c r="K9" s="42"/>
      <c r="L9" s="42"/>
    </row>
    <row r="10" customFormat="false" ht="12.75" hidden="false" customHeight="false" outlineLevel="0" collapsed="false">
      <c r="A10" s="58" t="n">
        <f aca="false">IF(I10&gt;0,G10,H10)</f>
        <v>221</v>
      </c>
      <c r="B10" s="59" t="n">
        <v>211</v>
      </c>
      <c r="C10" s="60" t="s">
        <v>44</v>
      </c>
      <c r="D10" s="61"/>
      <c r="E10" s="62"/>
      <c r="F10" s="62"/>
      <c r="G10" s="59" t="n">
        <v>221</v>
      </c>
      <c r="H10" s="59" t="n">
        <v>221</v>
      </c>
      <c r="I10" s="61" t="n">
        <f aca="false">+E10-F10</f>
        <v>0</v>
      </c>
      <c r="J10" s="63"/>
      <c r="K10" s="42"/>
      <c r="L10" s="42"/>
    </row>
    <row r="11" customFormat="false" ht="12.75" hidden="false" customHeight="false" outlineLevel="0" collapsed="false">
      <c r="A11" s="58" t="n">
        <f aca="false">IF(I11&gt;0,G11,H11)</f>
        <v>222</v>
      </c>
      <c r="B11" s="59" t="s">
        <v>45</v>
      </c>
      <c r="C11" s="60" t="s">
        <v>46</v>
      </c>
      <c r="D11" s="61"/>
      <c r="E11" s="62"/>
      <c r="F11" s="62"/>
      <c r="G11" s="59" t="n">
        <v>222</v>
      </c>
      <c r="H11" s="59" t="n">
        <v>222</v>
      </c>
      <c r="I11" s="61" t="n">
        <f aca="false">+E11-F11</f>
        <v>0</v>
      </c>
      <c r="J11" s="63"/>
      <c r="K11" s="42"/>
      <c r="L11" s="42"/>
    </row>
    <row r="12" customFormat="false" ht="12.75" hidden="false" customHeight="false" outlineLevel="0" collapsed="false">
      <c r="A12" s="58" t="n">
        <f aca="false">IF(I12&gt;0,G12,H12)</f>
        <v>222</v>
      </c>
      <c r="B12" s="59" t="n">
        <v>2122</v>
      </c>
      <c r="C12" s="60" t="s">
        <v>47</v>
      </c>
      <c r="D12" s="61"/>
      <c r="E12" s="62"/>
      <c r="F12" s="62"/>
      <c r="G12" s="59" t="n">
        <v>222</v>
      </c>
      <c r="H12" s="59" t="n">
        <v>222</v>
      </c>
      <c r="I12" s="61" t="n">
        <f aca="false">+E12-F12</f>
        <v>0</v>
      </c>
      <c r="J12" s="63"/>
      <c r="K12" s="42"/>
      <c r="L12" s="42"/>
    </row>
    <row r="13" customFormat="false" ht="12.75" hidden="false" customHeight="false" outlineLevel="0" collapsed="false">
      <c r="A13" s="58" t="n">
        <f aca="false">IF(I13&gt;0,G13,H13)</f>
        <v>223</v>
      </c>
      <c r="B13" s="59" t="s">
        <v>48</v>
      </c>
      <c r="C13" s="60" t="s">
        <v>49</v>
      </c>
      <c r="D13" s="61"/>
      <c r="E13" s="62"/>
      <c r="F13" s="62"/>
      <c r="G13" s="59" t="n">
        <v>223</v>
      </c>
      <c r="H13" s="59" t="n">
        <v>223</v>
      </c>
      <c r="I13" s="61" t="n">
        <f aca="false">+E13-F13</f>
        <v>0</v>
      </c>
      <c r="J13" s="63"/>
      <c r="K13" s="42"/>
      <c r="L13" s="42"/>
    </row>
    <row r="14" customFormat="false" ht="12.75" hidden="false" customHeight="false" outlineLevel="0" collapsed="false">
      <c r="A14" s="58" t="n">
        <f aca="false">IF(I14&gt;0,G14,H14)</f>
        <v>224</v>
      </c>
      <c r="B14" s="59" t="s">
        <v>50</v>
      </c>
      <c r="C14" s="60" t="s">
        <v>51</v>
      </c>
      <c r="D14" s="61"/>
      <c r="E14" s="62"/>
      <c r="F14" s="62"/>
      <c r="G14" s="59" t="n">
        <v>224</v>
      </c>
      <c r="H14" s="59" t="n">
        <v>224</v>
      </c>
      <c r="I14" s="61" t="n">
        <f aca="false">+E14-F14</f>
        <v>0</v>
      </c>
      <c r="J14" s="63"/>
      <c r="K14" s="42"/>
      <c r="L14" s="42"/>
    </row>
    <row r="15" customFormat="false" ht="12.75" hidden="false" customHeight="false" outlineLevel="0" collapsed="false">
      <c r="A15" s="58" t="n">
        <f aca="false">IF(I15&gt;0,G15,H15)</f>
        <v>224</v>
      </c>
      <c r="B15" s="59" t="s">
        <v>52</v>
      </c>
      <c r="C15" s="60" t="s">
        <v>53</v>
      </c>
      <c r="D15" s="61"/>
      <c r="E15" s="62"/>
      <c r="F15" s="62"/>
      <c r="G15" s="59" t="n">
        <v>224</v>
      </c>
      <c r="H15" s="59" t="n">
        <v>224</v>
      </c>
      <c r="I15" s="61" t="n">
        <f aca="false">+E15-F15</f>
        <v>0</v>
      </c>
      <c r="J15" s="63"/>
      <c r="K15" s="42"/>
      <c r="L15" s="42"/>
    </row>
    <row r="16" customFormat="false" ht="12.75" hidden="false" customHeight="false" outlineLevel="0" collapsed="false">
      <c r="A16" s="58" t="n">
        <f aca="false">IF(I16&gt;0,G16,H16)</f>
        <v>224</v>
      </c>
      <c r="B16" s="59" t="s">
        <v>54</v>
      </c>
      <c r="C16" s="60" t="s">
        <v>55</v>
      </c>
      <c r="D16" s="61"/>
      <c r="E16" s="62"/>
      <c r="F16" s="62"/>
      <c r="G16" s="59" t="n">
        <v>224</v>
      </c>
      <c r="H16" s="59" t="n">
        <v>224</v>
      </c>
      <c r="I16" s="61" t="n">
        <f aca="false">+E16-F16</f>
        <v>0</v>
      </c>
      <c r="J16" s="63"/>
      <c r="K16" s="42"/>
      <c r="L16" s="42"/>
    </row>
    <row r="17" customFormat="false" ht="12.75" hidden="false" customHeight="false" outlineLevel="0" collapsed="false">
      <c r="A17" s="58" t="n">
        <f aca="false">IF(I17&gt;0,G17,H17)</f>
        <v>224</v>
      </c>
      <c r="B17" s="59" t="s">
        <v>56</v>
      </c>
      <c r="C17" s="60" t="s">
        <v>57</v>
      </c>
      <c r="D17" s="61"/>
      <c r="E17" s="62"/>
      <c r="F17" s="62"/>
      <c r="G17" s="59" t="n">
        <v>224</v>
      </c>
      <c r="H17" s="59" t="n">
        <v>224</v>
      </c>
      <c r="I17" s="61" t="n">
        <f aca="false">+E17-F17</f>
        <v>0</v>
      </c>
      <c r="J17" s="63"/>
      <c r="K17" s="42"/>
      <c r="L17" s="42"/>
    </row>
    <row r="18" customFormat="false" ht="12.75" hidden="false" customHeight="false" outlineLevel="0" collapsed="false">
      <c r="A18" s="58" t="n">
        <f aca="false">IF(I18&gt;0,G18,H18)</f>
        <v>224</v>
      </c>
      <c r="B18" s="59" t="s">
        <v>58</v>
      </c>
      <c r="C18" s="60" t="s">
        <v>43</v>
      </c>
      <c r="D18" s="61"/>
      <c r="E18" s="62"/>
      <c r="F18" s="62"/>
      <c r="G18" s="59" t="n">
        <v>224</v>
      </c>
      <c r="H18" s="59" t="n">
        <v>224</v>
      </c>
      <c r="I18" s="61" t="n">
        <f aca="false">+E18-F18</f>
        <v>0</v>
      </c>
      <c r="J18" s="63"/>
      <c r="K18" s="42"/>
      <c r="L18" s="42"/>
    </row>
    <row r="19" customFormat="false" ht="12.75" hidden="false" customHeight="false" outlineLevel="0" collapsed="false">
      <c r="A19" s="58" t="n">
        <f aca="false">IF(I19&gt;0,G19,H19)</f>
        <v>224</v>
      </c>
      <c r="B19" s="59" t="s">
        <v>59</v>
      </c>
      <c r="C19" s="60" t="s">
        <v>60</v>
      </c>
      <c r="D19" s="61"/>
      <c r="E19" s="62"/>
      <c r="F19" s="62"/>
      <c r="G19" s="59" t="n">
        <v>224</v>
      </c>
      <c r="H19" s="59" t="n">
        <v>224</v>
      </c>
      <c r="I19" s="61" t="n">
        <f aca="false">+E19-F19</f>
        <v>0</v>
      </c>
      <c r="J19" s="63"/>
      <c r="K19" s="42"/>
      <c r="L19" s="42"/>
    </row>
    <row r="20" customFormat="false" ht="12.75" hidden="false" customHeight="false" outlineLevel="0" collapsed="false">
      <c r="A20" s="58" t="n">
        <f aca="false">IF(I20&gt;0,G20,H20)</f>
        <v>224</v>
      </c>
      <c r="B20" s="59" t="s">
        <v>61</v>
      </c>
      <c r="C20" s="60" t="s">
        <v>62</v>
      </c>
      <c r="D20" s="61"/>
      <c r="E20" s="62"/>
      <c r="F20" s="62"/>
      <c r="G20" s="59" t="n">
        <v>224</v>
      </c>
      <c r="H20" s="59" t="n">
        <v>224</v>
      </c>
      <c r="I20" s="61" t="n">
        <f aca="false">+E20-F20</f>
        <v>0</v>
      </c>
      <c r="J20" s="63"/>
      <c r="K20" s="42"/>
      <c r="L20" s="42"/>
    </row>
    <row r="21" customFormat="false" ht="12.75" hidden="false" customHeight="false" outlineLevel="0" collapsed="false">
      <c r="A21" s="58" t="n">
        <f aca="false">IF(I21&gt;0,G21,H21)</f>
        <v>222</v>
      </c>
      <c r="B21" s="59" t="s">
        <v>63</v>
      </c>
      <c r="C21" s="60" t="s">
        <v>64</v>
      </c>
      <c r="D21" s="61"/>
      <c r="E21" s="62"/>
      <c r="F21" s="62"/>
      <c r="G21" s="59" t="n">
        <v>222</v>
      </c>
      <c r="H21" s="59" t="n">
        <v>222</v>
      </c>
      <c r="I21" s="61" t="n">
        <f aca="false">+E21-F21</f>
        <v>0</v>
      </c>
      <c r="J21" s="63"/>
      <c r="K21" s="42"/>
      <c r="L21" s="42"/>
    </row>
    <row r="22" customFormat="false" ht="12.75" hidden="false" customHeight="false" outlineLevel="0" collapsed="false">
      <c r="A22" s="58" t="n">
        <f aca="false">IF(I22&gt;0,G22,H22)</f>
        <v>223</v>
      </c>
      <c r="B22" s="59" t="s">
        <v>65</v>
      </c>
      <c r="C22" s="60" t="s">
        <v>66</v>
      </c>
      <c r="D22" s="61"/>
      <c r="E22" s="62"/>
      <c r="F22" s="62"/>
      <c r="G22" s="59" t="n">
        <v>223</v>
      </c>
      <c r="H22" s="59" t="n">
        <v>223</v>
      </c>
      <c r="I22" s="61" t="n">
        <f aca="false">+E22-F22</f>
        <v>0</v>
      </c>
      <c r="J22" s="63"/>
      <c r="K22" s="42"/>
      <c r="L22" s="42"/>
    </row>
    <row r="23" customFormat="false" ht="12.75" hidden="false" customHeight="false" outlineLevel="0" collapsed="false">
      <c r="A23" s="58" t="n">
        <f aca="false">IF(I23&gt;0,G23,H23)</f>
        <v>224</v>
      </c>
      <c r="B23" s="59" t="s">
        <v>67</v>
      </c>
      <c r="C23" s="60" t="s">
        <v>68</v>
      </c>
      <c r="D23" s="61"/>
      <c r="E23" s="62"/>
      <c r="F23" s="62"/>
      <c r="G23" s="59" t="n">
        <v>224</v>
      </c>
      <c r="H23" s="59" t="n">
        <v>224</v>
      </c>
      <c r="I23" s="61" t="n">
        <f aca="false">+E23-F23</f>
        <v>0</v>
      </c>
      <c r="J23" s="63"/>
      <c r="K23" s="42"/>
      <c r="L23" s="42"/>
    </row>
    <row r="24" customFormat="false" ht="12.75" hidden="false" customHeight="false" outlineLevel="0" collapsed="false">
      <c r="A24" s="58" t="n">
        <f aca="false">IF(I24&gt;0,G24,H24)</f>
        <v>224</v>
      </c>
      <c r="B24" s="59" t="s">
        <v>69</v>
      </c>
      <c r="C24" s="60" t="s">
        <v>70</v>
      </c>
      <c r="D24" s="61"/>
      <c r="E24" s="62"/>
      <c r="F24" s="62"/>
      <c r="G24" s="59" t="n">
        <v>224</v>
      </c>
      <c r="H24" s="59" t="n">
        <v>224</v>
      </c>
      <c r="I24" s="61" t="n">
        <f aca="false">+E24-F24</f>
        <v>0</v>
      </c>
      <c r="J24" s="63"/>
      <c r="K24" s="42"/>
      <c r="L24" s="42"/>
    </row>
    <row r="25" customFormat="false" ht="12.75" hidden="false" customHeight="false" outlineLevel="0" collapsed="false">
      <c r="A25" s="58" t="n">
        <f aca="false">IF(I25&gt;0,G25,H25)</f>
        <v>224</v>
      </c>
      <c r="B25" s="59" t="s">
        <v>71</v>
      </c>
      <c r="C25" s="60" t="s">
        <v>72</v>
      </c>
      <c r="D25" s="61"/>
      <c r="E25" s="62"/>
      <c r="F25" s="62"/>
      <c r="G25" s="59" t="n">
        <v>224</v>
      </c>
      <c r="H25" s="59" t="n">
        <v>224</v>
      </c>
      <c r="I25" s="61" t="n">
        <f aca="false">+E25-F25</f>
        <v>0</v>
      </c>
      <c r="J25" s="63"/>
      <c r="K25" s="42"/>
      <c r="L25" s="42"/>
    </row>
    <row r="26" customFormat="false" ht="12.75" hidden="false" customHeight="false" outlineLevel="0" collapsed="false">
      <c r="A26" s="58" t="n">
        <f aca="false">IF(I26&gt;0,G26,H26)</f>
        <v>224</v>
      </c>
      <c r="B26" s="59" t="s">
        <v>73</v>
      </c>
      <c r="C26" s="60" t="s">
        <v>74</v>
      </c>
      <c r="D26" s="61"/>
      <c r="E26" s="62"/>
      <c r="F26" s="62"/>
      <c r="G26" s="59" t="n">
        <v>224</v>
      </c>
      <c r="H26" s="59" t="n">
        <v>224</v>
      </c>
      <c r="I26" s="61" t="n">
        <f aca="false">+E26-F26</f>
        <v>0</v>
      </c>
      <c r="J26" s="63"/>
      <c r="K26" s="42"/>
      <c r="L26" s="42"/>
    </row>
    <row r="27" customFormat="false" ht="12.75" hidden="false" customHeight="false" outlineLevel="0" collapsed="false">
      <c r="A27" s="58" t="n">
        <f aca="false">IF(I27&gt;0,G27,H27)</f>
        <v>130</v>
      </c>
      <c r="B27" s="59" t="s">
        <v>75</v>
      </c>
      <c r="C27" s="60" t="s">
        <v>76</v>
      </c>
      <c r="D27" s="61"/>
      <c r="E27" s="62"/>
      <c r="F27" s="62"/>
      <c r="G27" s="59" t="n">
        <v>130</v>
      </c>
      <c r="H27" s="59" t="n">
        <v>130</v>
      </c>
      <c r="I27" s="61" t="n">
        <f aca="false">+E27-F27</f>
        <v>0</v>
      </c>
      <c r="J27" s="63"/>
      <c r="K27" s="42"/>
      <c r="L27" s="42"/>
    </row>
    <row r="28" customFormat="false" ht="12.75" hidden="false" customHeight="false" outlineLevel="0" collapsed="false">
      <c r="A28" s="58" t="n">
        <f aca="false">IF(I28&gt;0,G28,H28)</f>
        <v>130</v>
      </c>
      <c r="B28" s="59" t="s">
        <v>77</v>
      </c>
      <c r="C28" s="60" t="s">
        <v>78</v>
      </c>
      <c r="D28" s="61"/>
      <c r="E28" s="62"/>
      <c r="F28" s="62"/>
      <c r="G28" s="59" t="n">
        <v>130</v>
      </c>
      <c r="H28" s="59" t="n">
        <v>130</v>
      </c>
      <c r="I28" s="61" t="n">
        <f aca="false">+E28-F28</f>
        <v>0</v>
      </c>
      <c r="J28" s="63"/>
      <c r="K28" s="42"/>
      <c r="L28" s="42"/>
    </row>
    <row r="29" customFormat="false" ht="12.75" hidden="false" customHeight="false" outlineLevel="0" collapsed="false">
      <c r="A29" s="58" t="n">
        <f aca="false">IF(I29&gt;0,G29,H29)</f>
        <v>130</v>
      </c>
      <c r="B29" s="59" t="s">
        <v>79</v>
      </c>
      <c r="C29" s="60" t="s">
        <v>80</v>
      </c>
      <c r="D29" s="61"/>
      <c r="E29" s="62"/>
      <c r="F29" s="62"/>
      <c r="G29" s="59" t="n">
        <v>130</v>
      </c>
      <c r="H29" s="59" t="n">
        <v>130</v>
      </c>
      <c r="I29" s="61" t="n">
        <f aca="false">+E29-F29</f>
        <v>0</v>
      </c>
      <c r="J29" s="63"/>
      <c r="K29" s="42"/>
      <c r="L29" s="42"/>
    </row>
    <row r="30" customFormat="false" ht="12.75" hidden="false" customHeight="false" outlineLevel="0" collapsed="false">
      <c r="A30" s="58" t="n">
        <f aca="false">IF(I30&gt;0,G30,H30)</f>
        <v>133</v>
      </c>
      <c r="B30" s="59" t="s">
        <v>81</v>
      </c>
      <c r="C30" s="60" t="s">
        <v>82</v>
      </c>
      <c r="D30" s="61"/>
      <c r="E30" s="62"/>
      <c r="F30" s="62"/>
      <c r="G30" s="59" t="n">
        <v>133</v>
      </c>
      <c r="H30" s="59" t="n">
        <v>133</v>
      </c>
      <c r="I30" s="61" t="n">
        <f aca="false">+E30-F30</f>
        <v>0</v>
      </c>
      <c r="J30" s="63"/>
      <c r="K30" s="42"/>
      <c r="L30" s="42"/>
    </row>
    <row r="31" customFormat="false" ht="12.75" hidden="false" customHeight="false" outlineLevel="0" collapsed="false">
      <c r="A31" s="58" t="n">
        <f aca="false">IF(I31&gt;0,G31,H31)</f>
        <v>131</v>
      </c>
      <c r="B31" s="59" t="n">
        <v>341</v>
      </c>
      <c r="C31" s="60" t="s">
        <v>83</v>
      </c>
      <c r="D31" s="61"/>
      <c r="E31" s="62"/>
      <c r="F31" s="62"/>
      <c r="G31" s="59" t="n">
        <v>131</v>
      </c>
      <c r="H31" s="59" t="n">
        <v>131</v>
      </c>
      <c r="I31" s="61" t="n">
        <f aca="false">+E31-F31</f>
        <v>0</v>
      </c>
      <c r="J31" s="63"/>
      <c r="K31" s="42"/>
      <c r="L31" s="42"/>
    </row>
    <row r="32" customFormat="false" ht="12.75" hidden="false" customHeight="false" outlineLevel="0" collapsed="false">
      <c r="A32" s="58" t="n">
        <f aca="false">IF(I32&gt;0,G32,H32)</f>
        <v>132</v>
      </c>
      <c r="B32" s="59" t="n">
        <v>342</v>
      </c>
      <c r="C32" s="60" t="s">
        <v>84</v>
      </c>
      <c r="D32" s="61"/>
      <c r="E32" s="62"/>
      <c r="F32" s="62"/>
      <c r="G32" s="59" t="n">
        <v>132</v>
      </c>
      <c r="H32" s="59" t="n">
        <v>132</v>
      </c>
      <c r="I32" s="61" t="n">
        <f aca="false">+E32-F32</f>
        <v>0</v>
      </c>
      <c r="J32" s="63"/>
      <c r="K32" s="42"/>
      <c r="L32" s="42"/>
    </row>
    <row r="33" customFormat="false" ht="12.75" hidden="false" customHeight="false" outlineLevel="0" collapsed="false">
      <c r="A33" s="58" t="n">
        <f aca="false">IF(I33&gt;0,G33,H33)</f>
        <v>321</v>
      </c>
      <c r="B33" s="59" t="s">
        <v>85</v>
      </c>
      <c r="C33" s="60" t="s">
        <v>86</v>
      </c>
      <c r="D33" s="61"/>
      <c r="E33" s="62"/>
      <c r="F33" s="62" t="n">
        <v>289210.57</v>
      </c>
      <c r="G33" s="59" t="n">
        <v>121</v>
      </c>
      <c r="H33" s="59" t="n">
        <v>321</v>
      </c>
      <c r="I33" s="61" t="n">
        <f aca="false">+E33-F33</f>
        <v>-289210.57</v>
      </c>
      <c r="J33" s="63"/>
      <c r="K33" s="42"/>
      <c r="L33" s="42"/>
    </row>
    <row r="34" customFormat="false" ht="12.75" hidden="false" customHeight="false" outlineLevel="0" collapsed="false">
      <c r="A34" s="58" t="n">
        <f aca="false">IF(I34&gt;0,G34,H34)</f>
        <v>321</v>
      </c>
      <c r="B34" s="59" t="s">
        <v>87</v>
      </c>
      <c r="C34" s="60" t="s">
        <v>88</v>
      </c>
      <c r="D34" s="61"/>
      <c r="E34" s="62"/>
      <c r="F34" s="62"/>
      <c r="G34" s="59" t="n">
        <v>121</v>
      </c>
      <c r="H34" s="59" t="n">
        <v>321</v>
      </c>
      <c r="I34" s="61" t="n">
        <f aca="false">+E34-F34</f>
        <v>0</v>
      </c>
      <c r="J34" s="63"/>
      <c r="K34" s="42"/>
      <c r="L34" s="42"/>
    </row>
    <row r="35" customFormat="false" ht="12.75" hidden="false" customHeight="false" outlineLevel="0" collapsed="false">
      <c r="A35" s="58" t="n">
        <f aca="false">IF(I35&gt;0,G35,H35)</f>
        <v>121</v>
      </c>
      <c r="B35" s="59" t="n">
        <v>408</v>
      </c>
      <c r="C35" s="60" t="s">
        <v>89</v>
      </c>
      <c r="D35" s="61"/>
      <c r="E35" s="62"/>
      <c r="F35" s="62" t="n">
        <v>27000</v>
      </c>
      <c r="G35" s="59" t="n">
        <v>121</v>
      </c>
      <c r="H35" s="59" t="n">
        <v>121</v>
      </c>
      <c r="I35" s="61" t="n">
        <f aca="false">+E35-F35</f>
        <v>-27000</v>
      </c>
      <c r="J35" s="63"/>
      <c r="K35" s="42"/>
      <c r="L35" s="42"/>
    </row>
    <row r="36" customFormat="false" ht="12.75" hidden="false" customHeight="false" outlineLevel="0" collapsed="false">
      <c r="A36" s="58" t="n">
        <f aca="false">IF(I36&gt;0,G36,H36)</f>
        <v>121</v>
      </c>
      <c r="B36" s="59" t="s">
        <v>90</v>
      </c>
      <c r="C36" s="60" t="s">
        <v>91</v>
      </c>
      <c r="D36" s="61"/>
      <c r="E36" s="62" t="n">
        <v>227428</v>
      </c>
      <c r="F36" s="62"/>
      <c r="G36" s="59" t="n">
        <v>121</v>
      </c>
      <c r="H36" s="59" t="n">
        <v>325</v>
      </c>
      <c r="I36" s="61" t="n">
        <f aca="false">+E36-F36</f>
        <v>227428</v>
      </c>
      <c r="J36" s="63"/>
      <c r="K36" s="42"/>
      <c r="L36" s="42"/>
    </row>
    <row r="37" customFormat="false" ht="12.75" hidden="false" customHeight="false" outlineLevel="0" collapsed="false">
      <c r="A37" s="58" t="n">
        <f aca="false">IF(I37&gt;0,G37,H37)</f>
        <v>120</v>
      </c>
      <c r="B37" s="59" t="s">
        <v>92</v>
      </c>
      <c r="C37" s="60" t="s">
        <v>93</v>
      </c>
      <c r="D37" s="61"/>
      <c r="E37" s="62" t="n">
        <v>4004272.31</v>
      </c>
      <c r="F37" s="62"/>
      <c r="G37" s="59" t="n">
        <v>120</v>
      </c>
      <c r="H37" s="59" t="n">
        <v>324</v>
      </c>
      <c r="I37" s="61" t="n">
        <f aca="false">+E37-F37</f>
        <v>4004272.31</v>
      </c>
      <c r="J37" s="63"/>
      <c r="K37" s="42"/>
      <c r="L37" s="42"/>
    </row>
    <row r="38" customFormat="false" ht="12.75" hidden="false" customHeight="false" outlineLevel="0" collapsed="false">
      <c r="A38" s="58" t="n">
        <f aca="false">IF(I38&gt;0,G38,H38)</f>
        <v>324</v>
      </c>
      <c r="B38" s="59" t="s">
        <v>94</v>
      </c>
      <c r="C38" s="60" t="s">
        <v>95</v>
      </c>
      <c r="D38" s="61"/>
      <c r="E38" s="62"/>
      <c r="F38" s="62" t="n">
        <v>990053</v>
      </c>
      <c r="G38" s="59" t="n">
        <v>134</v>
      </c>
      <c r="H38" s="59" t="n">
        <v>324</v>
      </c>
      <c r="I38" s="61" t="n">
        <f aca="false">+E38-F38</f>
        <v>-990053</v>
      </c>
      <c r="J38" s="63"/>
      <c r="K38" s="42"/>
      <c r="L38" s="42"/>
    </row>
    <row r="39" customFormat="false" ht="12.75" hidden="false" customHeight="false" outlineLevel="0" collapsed="false">
      <c r="A39" s="58" t="n">
        <f aca="false">IF(I39&gt;0,G39,H39)</f>
        <v>322</v>
      </c>
      <c r="B39" s="59" t="s">
        <v>96</v>
      </c>
      <c r="C39" s="60" t="s">
        <v>97</v>
      </c>
      <c r="D39" s="61"/>
      <c r="E39" s="62"/>
      <c r="F39" s="62" t="n">
        <v>169496</v>
      </c>
      <c r="G39" s="59" t="n">
        <v>121</v>
      </c>
      <c r="H39" s="59" t="n">
        <v>322</v>
      </c>
      <c r="I39" s="61" t="n">
        <f aca="false">+E39-F39</f>
        <v>-169496</v>
      </c>
      <c r="J39" s="63"/>
      <c r="K39" s="42"/>
      <c r="L39" s="42"/>
    </row>
    <row r="40" customFormat="false" ht="12.75" hidden="false" customHeight="false" outlineLevel="0" collapsed="false">
      <c r="A40" s="58" t="n">
        <f aca="false">IF(I40&gt;0,G40,H40)</f>
        <v>323</v>
      </c>
      <c r="B40" s="59" t="s">
        <v>98</v>
      </c>
      <c r="C40" s="60" t="s">
        <v>99</v>
      </c>
      <c r="D40" s="61"/>
      <c r="E40" s="62"/>
      <c r="F40" s="64" t="n">
        <v>186816</v>
      </c>
      <c r="G40" s="59" t="n">
        <v>121</v>
      </c>
      <c r="H40" s="59" t="n">
        <v>323</v>
      </c>
      <c r="I40" s="61" t="n">
        <f aca="false">+E40-F40</f>
        <v>-186816</v>
      </c>
      <c r="J40" s="63"/>
      <c r="K40" s="42"/>
      <c r="L40" s="42"/>
    </row>
    <row r="41" customFormat="false" ht="12.75" hidden="false" customHeight="false" outlineLevel="0" collapsed="false">
      <c r="A41" s="58" t="n">
        <f aca="false">IF(I41&gt;0,G41,H41)</f>
        <v>323</v>
      </c>
      <c r="B41" s="59" t="s">
        <v>100</v>
      </c>
      <c r="C41" s="60" t="s">
        <v>101</v>
      </c>
      <c r="D41" s="61"/>
      <c r="E41" s="62"/>
      <c r="F41" s="62" t="n">
        <v>130500</v>
      </c>
      <c r="G41" s="59" t="n">
        <v>121</v>
      </c>
      <c r="H41" s="59" t="n">
        <v>323</v>
      </c>
      <c r="I41" s="61" t="n">
        <f aca="false">+E41-F41</f>
        <v>-130500</v>
      </c>
      <c r="J41" s="63"/>
      <c r="K41" s="42"/>
      <c r="L41" s="42"/>
    </row>
    <row r="42" customFormat="false" ht="12.75" hidden="false" customHeight="false" outlineLevel="0" collapsed="false">
      <c r="A42" s="58" t="n">
        <f aca="false">IF(I42&gt;0,G42,H42)</f>
        <v>121</v>
      </c>
      <c r="B42" s="59" t="s">
        <v>102</v>
      </c>
      <c r="C42" s="60" t="s">
        <v>103</v>
      </c>
      <c r="D42" s="61"/>
      <c r="E42" s="62" t="n">
        <v>124000</v>
      </c>
      <c r="F42" s="62"/>
      <c r="G42" s="59" t="n">
        <v>121</v>
      </c>
      <c r="H42" s="59" t="n">
        <v>323</v>
      </c>
      <c r="I42" s="61" t="n">
        <f aca="false">+E42-F42</f>
        <v>124000</v>
      </c>
      <c r="J42" s="63"/>
      <c r="K42" s="42"/>
      <c r="L42" s="42"/>
    </row>
    <row r="43" customFormat="false" ht="12.75" hidden="false" customHeight="false" outlineLevel="0" collapsed="false">
      <c r="A43" s="58" t="n">
        <f aca="false">IF(I43&gt;0,G43,H43)</f>
        <v>323</v>
      </c>
      <c r="B43" s="59" t="s">
        <v>104</v>
      </c>
      <c r="C43" s="60" t="s">
        <v>105</v>
      </c>
      <c r="D43" s="61"/>
      <c r="E43" s="62"/>
      <c r="F43" s="64" t="n">
        <v>196101</v>
      </c>
      <c r="G43" s="59" t="n">
        <v>121</v>
      </c>
      <c r="H43" s="59" t="n">
        <v>323</v>
      </c>
      <c r="I43" s="61" t="n">
        <f aca="false">+E43-F43</f>
        <v>-196101</v>
      </c>
      <c r="J43" s="63"/>
      <c r="K43" s="42"/>
      <c r="L43" s="42"/>
    </row>
    <row r="44" customFormat="false" ht="12.75" hidden="false" customHeight="false" outlineLevel="0" collapsed="false">
      <c r="A44" s="65" t="s">
        <v>106</v>
      </c>
      <c r="B44" s="59" t="s">
        <v>107</v>
      </c>
      <c r="C44" s="60" t="s">
        <v>108</v>
      </c>
      <c r="D44" s="61"/>
      <c r="E44" s="62"/>
      <c r="F44" s="62"/>
      <c r="G44" s="59" t="s">
        <v>106</v>
      </c>
      <c r="H44" s="59" t="s">
        <v>106</v>
      </c>
      <c r="I44" s="61" t="n">
        <f aca="false">+E44-F44</f>
        <v>0</v>
      </c>
      <c r="J44" s="63"/>
      <c r="K44" s="42"/>
      <c r="L44" s="42"/>
    </row>
    <row r="45" customFormat="false" ht="12.75" hidden="false" customHeight="false" outlineLevel="0" collapsed="false">
      <c r="A45" s="65" t="s">
        <v>106</v>
      </c>
      <c r="B45" s="59" t="s">
        <v>109</v>
      </c>
      <c r="C45" s="60" t="s">
        <v>110</v>
      </c>
      <c r="D45" s="61"/>
      <c r="E45" s="62"/>
      <c r="F45" s="62"/>
      <c r="G45" s="59" t="s">
        <v>106</v>
      </c>
      <c r="H45" s="59" t="s">
        <v>106</v>
      </c>
      <c r="I45" s="61" t="n">
        <f aca="false">+E45-F45</f>
        <v>0</v>
      </c>
      <c r="J45" s="63"/>
      <c r="K45" s="42"/>
      <c r="L45" s="42"/>
    </row>
    <row r="46" customFormat="false" ht="12.75" hidden="false" customHeight="false" outlineLevel="0" collapsed="false">
      <c r="A46" s="58" t="n">
        <f aca="false">IF(I46&gt;0,G46,H46)</f>
        <v>323</v>
      </c>
      <c r="B46" s="59" t="s">
        <v>111</v>
      </c>
      <c r="C46" s="60" t="s">
        <v>112</v>
      </c>
      <c r="D46" s="61"/>
      <c r="E46" s="62"/>
      <c r="F46" s="62"/>
      <c r="G46" s="59" t="n">
        <v>121</v>
      </c>
      <c r="H46" s="59" t="n">
        <v>323</v>
      </c>
      <c r="I46" s="61" t="n">
        <f aca="false">+E46-F46</f>
        <v>0</v>
      </c>
      <c r="J46" s="63"/>
      <c r="K46" s="42"/>
      <c r="L46" s="42"/>
    </row>
    <row r="47" customFormat="false" ht="12.75" hidden="false" customHeight="false" outlineLevel="0" collapsed="false">
      <c r="A47" s="58" t="n">
        <f aca="false">IF(I47&gt;0,G47,H47)</f>
        <v>323</v>
      </c>
      <c r="B47" s="59" t="s">
        <v>113</v>
      </c>
      <c r="C47" s="60" t="s">
        <v>114</v>
      </c>
      <c r="D47" s="61"/>
      <c r="E47" s="62"/>
      <c r="F47" s="62"/>
      <c r="G47" s="59" t="n">
        <v>121</v>
      </c>
      <c r="H47" s="59" t="n">
        <v>323</v>
      </c>
      <c r="I47" s="61" t="n">
        <f aca="false">+E47-F47</f>
        <v>0</v>
      </c>
      <c r="J47" s="63"/>
      <c r="K47" s="42"/>
      <c r="L47" s="42"/>
    </row>
    <row r="48" customFormat="false" ht="12.75" hidden="false" customHeight="false" outlineLevel="0" collapsed="false">
      <c r="A48" s="58" t="n">
        <f aca="false">IF(I48&gt;0,G48,H48)</f>
        <v>323</v>
      </c>
      <c r="B48" s="59" t="s">
        <v>115</v>
      </c>
      <c r="C48" s="60" t="s">
        <v>116</v>
      </c>
      <c r="D48" s="61"/>
      <c r="E48" s="62"/>
      <c r="F48" s="62"/>
      <c r="G48" s="59" t="n">
        <v>121</v>
      </c>
      <c r="H48" s="59" t="n">
        <v>323</v>
      </c>
      <c r="I48" s="61" t="n">
        <f aca="false">+E48-F48</f>
        <v>0</v>
      </c>
      <c r="J48" s="63"/>
      <c r="K48" s="42"/>
      <c r="L48" s="42"/>
    </row>
    <row r="49" customFormat="false" ht="12.75" hidden="false" customHeight="false" outlineLevel="0" collapsed="false">
      <c r="A49" s="58" t="n">
        <f aca="false">IF(I49&gt;0,G49,H49)</f>
        <v>323</v>
      </c>
      <c r="B49" s="59" t="s">
        <v>117</v>
      </c>
      <c r="C49" s="60" t="s">
        <v>118</v>
      </c>
      <c r="D49" s="61"/>
      <c r="E49" s="62"/>
      <c r="F49" s="62"/>
      <c r="G49" s="59" t="n">
        <v>121</v>
      </c>
      <c r="H49" s="59" t="n">
        <v>323</v>
      </c>
      <c r="I49" s="61" t="n">
        <f aca="false">+E49-F49</f>
        <v>0</v>
      </c>
      <c r="J49" s="63"/>
      <c r="K49" s="42"/>
      <c r="L49" s="42"/>
    </row>
    <row r="50" customFormat="false" ht="12.75" hidden="false" customHeight="false" outlineLevel="0" collapsed="false">
      <c r="A50" s="58" t="n">
        <f aca="false">IF(I50&gt;0,G50,H50)</f>
        <v>323</v>
      </c>
      <c r="B50" s="59" t="s">
        <v>119</v>
      </c>
      <c r="C50" s="60" t="s">
        <v>120</v>
      </c>
      <c r="D50" s="61"/>
      <c r="E50" s="62"/>
      <c r="F50" s="62"/>
      <c r="G50" s="59" t="n">
        <v>121</v>
      </c>
      <c r="H50" s="59" t="n">
        <v>323</v>
      </c>
      <c r="I50" s="61" t="n">
        <f aca="false">+E50-F50</f>
        <v>0</v>
      </c>
      <c r="J50" s="63"/>
      <c r="K50" s="42"/>
      <c r="L50" s="42"/>
    </row>
    <row r="51" customFormat="false" ht="12.75" hidden="false" customHeight="false" outlineLevel="0" collapsed="false">
      <c r="A51" s="58" t="n">
        <f aca="false">IF(I51&gt;0,G51,H51)</f>
        <v>324</v>
      </c>
      <c r="B51" s="59" t="s">
        <v>121</v>
      </c>
      <c r="C51" s="60" t="s">
        <v>122</v>
      </c>
      <c r="D51" s="61"/>
      <c r="E51" s="62"/>
      <c r="F51" s="62" t="n">
        <v>4649621.85</v>
      </c>
      <c r="G51" s="59" t="n">
        <v>121</v>
      </c>
      <c r="H51" s="59" t="n">
        <v>324</v>
      </c>
      <c r="I51" s="61" t="n">
        <f aca="false">+E51-F51</f>
        <v>-4649621.85</v>
      </c>
      <c r="J51" s="63"/>
      <c r="K51" s="42"/>
      <c r="L51" s="42"/>
    </row>
    <row r="52" customFormat="false" ht="12.75" hidden="false" customHeight="false" outlineLevel="0" collapsed="false">
      <c r="A52" s="58" t="n">
        <f aca="false">IF(I52&gt;0,G52,H52)</f>
        <v>324</v>
      </c>
      <c r="B52" s="59" t="s">
        <v>123</v>
      </c>
      <c r="C52" s="60" t="s">
        <v>124</v>
      </c>
      <c r="D52" s="61"/>
      <c r="E52" s="62"/>
      <c r="F52" s="62"/>
      <c r="G52" s="59" t="n">
        <v>121</v>
      </c>
      <c r="H52" s="59" t="n">
        <v>324</v>
      </c>
      <c r="I52" s="61" t="n">
        <f aca="false">+E52-F52</f>
        <v>0</v>
      </c>
      <c r="J52" s="63"/>
      <c r="K52" s="42"/>
      <c r="L52" s="42"/>
    </row>
    <row r="53" customFormat="false" ht="12.75" hidden="false" customHeight="false" outlineLevel="0" collapsed="false">
      <c r="A53" s="58" t="n">
        <f aca="false">IF(I53&gt;0,G53,H53)</f>
        <v>324</v>
      </c>
      <c r="B53" s="59" t="n">
        <v>461</v>
      </c>
      <c r="C53" s="60" t="s">
        <v>125</v>
      </c>
      <c r="D53" s="61"/>
      <c r="E53" s="62"/>
      <c r="F53" s="62"/>
      <c r="G53" s="59" t="n">
        <v>121</v>
      </c>
      <c r="H53" s="59" t="n">
        <v>324</v>
      </c>
      <c r="I53" s="61" t="n">
        <f aca="false">+E53-F53</f>
        <v>0</v>
      </c>
      <c r="J53" s="63"/>
      <c r="K53" s="42"/>
      <c r="L53" s="42"/>
    </row>
    <row r="54" customFormat="false" ht="12.75" hidden="false" customHeight="false" outlineLevel="0" collapsed="false">
      <c r="A54" s="58" t="n">
        <f aca="false">IF(I54&gt;0,G54,H54)</f>
        <v>324</v>
      </c>
      <c r="B54" s="59" t="s">
        <v>126</v>
      </c>
      <c r="C54" s="60" t="s">
        <v>127</v>
      </c>
      <c r="D54" s="61"/>
      <c r="E54" s="62"/>
      <c r="F54" s="62"/>
      <c r="G54" s="59" t="n">
        <v>121</v>
      </c>
      <c r="H54" s="59" t="n">
        <v>324</v>
      </c>
      <c r="I54" s="61" t="n">
        <f aca="false">+E54-F54</f>
        <v>0</v>
      </c>
      <c r="J54" s="63"/>
      <c r="K54" s="42"/>
      <c r="L54" s="42"/>
    </row>
    <row r="55" customFormat="false" ht="12.75" hidden="false" customHeight="false" outlineLevel="0" collapsed="false">
      <c r="A55" s="58" t="n">
        <f aca="false">IF(I55&gt;0,G55,H55)</f>
        <v>324</v>
      </c>
      <c r="B55" s="59" t="s">
        <v>128</v>
      </c>
      <c r="C55" s="60" t="s">
        <v>129</v>
      </c>
      <c r="D55" s="61"/>
      <c r="E55" s="62"/>
      <c r="F55" s="62"/>
      <c r="G55" s="59" t="n">
        <v>121</v>
      </c>
      <c r="H55" s="59" t="n">
        <v>324</v>
      </c>
      <c r="I55" s="61" t="n">
        <f aca="false">+E55-F55</f>
        <v>0</v>
      </c>
      <c r="J55" s="63"/>
      <c r="K55" s="42"/>
      <c r="L55" s="42"/>
    </row>
    <row r="56" customFormat="false" ht="12.75" hidden="false" customHeight="false" outlineLevel="0" collapsed="false">
      <c r="A56" s="58" t="n">
        <f aca="false">IF(I56&gt;0,G56,H56)</f>
        <v>324</v>
      </c>
      <c r="B56" s="59" t="n">
        <v>4673</v>
      </c>
      <c r="C56" s="60" t="s">
        <v>130</v>
      </c>
      <c r="D56" s="61"/>
      <c r="E56" s="62"/>
      <c r="F56" s="62"/>
      <c r="G56" s="59" t="n">
        <v>121</v>
      </c>
      <c r="H56" s="59" t="n">
        <v>324</v>
      </c>
      <c r="I56" s="61" t="n">
        <f aca="false">+E56-F56</f>
        <v>0</v>
      </c>
      <c r="J56" s="63"/>
      <c r="K56" s="42"/>
      <c r="L56" s="42"/>
    </row>
    <row r="57" customFormat="false" ht="12.75" hidden="false" customHeight="false" outlineLevel="0" collapsed="false">
      <c r="A57" s="58" t="n">
        <f aca="false">IF(I57&gt;0,G57,H57)</f>
        <v>401</v>
      </c>
      <c r="B57" s="59" t="s">
        <v>131</v>
      </c>
      <c r="C57" s="60" t="s">
        <v>132</v>
      </c>
      <c r="D57" s="61"/>
      <c r="E57" s="62"/>
      <c r="F57" s="62"/>
      <c r="G57" s="59" t="n">
        <v>121</v>
      </c>
      <c r="H57" s="59" t="n">
        <v>401</v>
      </c>
      <c r="I57" s="61" t="n">
        <f aca="false">+E57-F57</f>
        <v>0</v>
      </c>
      <c r="J57" s="63"/>
      <c r="K57" s="42"/>
      <c r="L57" s="42"/>
    </row>
    <row r="58" customFormat="false" ht="12.75" hidden="false" customHeight="false" outlineLevel="0" collapsed="false">
      <c r="A58" s="58" t="n">
        <f aca="false">IF(I58&gt;0,G58,H58)</f>
        <v>134</v>
      </c>
      <c r="B58" s="59" t="s">
        <v>133</v>
      </c>
      <c r="C58" s="60" t="s">
        <v>134</v>
      </c>
      <c r="D58" s="61"/>
      <c r="E58" s="62" t="n">
        <v>16380</v>
      </c>
      <c r="F58" s="62"/>
      <c r="G58" s="59" t="n">
        <v>134</v>
      </c>
      <c r="H58" s="59" t="n">
        <v>324</v>
      </c>
      <c r="I58" s="61" t="n">
        <f aca="false">+E58-F58</f>
        <v>16380</v>
      </c>
      <c r="J58" s="66"/>
      <c r="K58" s="42"/>
      <c r="L58" s="42"/>
    </row>
    <row r="59" customFormat="false" ht="12.75" hidden="false" customHeight="false" outlineLevel="0" collapsed="false">
      <c r="A59" s="58" t="n">
        <f aca="false">IF(I59&gt;0,G59,H59)</f>
        <v>325</v>
      </c>
      <c r="B59" s="59" t="s">
        <v>135</v>
      </c>
      <c r="C59" s="60" t="s">
        <v>136</v>
      </c>
      <c r="D59" s="61"/>
      <c r="E59" s="62"/>
      <c r="F59" s="62"/>
      <c r="G59" s="59" t="n">
        <v>121</v>
      </c>
      <c r="H59" s="59" t="n">
        <v>325</v>
      </c>
      <c r="I59" s="61" t="n">
        <f aca="false">+E59-F59</f>
        <v>0</v>
      </c>
      <c r="J59" s="66"/>
      <c r="K59" s="42"/>
      <c r="L59" s="42"/>
    </row>
    <row r="60" customFormat="false" ht="12.75" hidden="false" customHeight="false" outlineLevel="0" collapsed="false">
      <c r="A60" s="58" t="n">
        <f aca="false">IF(I60&gt;0,G60,H60)</f>
        <v>325</v>
      </c>
      <c r="B60" s="59" t="s">
        <v>137</v>
      </c>
      <c r="C60" s="60" t="s">
        <v>138</v>
      </c>
      <c r="D60" s="61"/>
      <c r="E60" s="62"/>
      <c r="F60" s="62"/>
      <c r="G60" s="59" t="n">
        <v>121</v>
      </c>
      <c r="H60" s="59" t="n">
        <v>325</v>
      </c>
      <c r="I60" s="61" t="n">
        <f aca="false">+E60-F60</f>
        <v>0</v>
      </c>
      <c r="J60" s="66"/>
      <c r="K60" s="42"/>
      <c r="L60" s="42"/>
    </row>
    <row r="61" customFormat="false" ht="12.75" hidden="false" customHeight="false" outlineLevel="0" collapsed="false">
      <c r="A61" s="58" t="n">
        <f aca="false">IF(I61&gt;0,G61,H61)</f>
        <v>324</v>
      </c>
      <c r="B61" s="59" t="s">
        <v>139</v>
      </c>
      <c r="C61" s="60" t="s">
        <v>140</v>
      </c>
      <c r="D61" s="61"/>
      <c r="E61" s="62"/>
      <c r="F61" s="62"/>
      <c r="G61" s="59" t="n">
        <v>100</v>
      </c>
      <c r="H61" s="59" t="n">
        <v>324</v>
      </c>
      <c r="I61" s="61" t="n">
        <f aca="false">+E61-F61</f>
        <v>0</v>
      </c>
      <c r="J61" s="63"/>
      <c r="K61" s="42"/>
      <c r="L61" s="42"/>
    </row>
    <row r="62" customFormat="false" ht="12.75" hidden="false" customHeight="false" outlineLevel="0" collapsed="false">
      <c r="A62" s="58" t="n">
        <f aca="false">IF(I62&gt;0,G62,H62)</f>
        <v>100</v>
      </c>
      <c r="B62" s="59" t="s">
        <v>141</v>
      </c>
      <c r="C62" s="60" t="s">
        <v>142</v>
      </c>
      <c r="D62" s="61"/>
      <c r="E62" s="64" t="n">
        <v>65180.35</v>
      </c>
      <c r="F62" s="62"/>
      <c r="G62" s="59" t="n">
        <v>100</v>
      </c>
      <c r="H62" s="59" t="n">
        <v>324</v>
      </c>
      <c r="I62" s="61" t="n">
        <f aca="false">+E62-F62</f>
        <v>65180.35</v>
      </c>
      <c r="J62" s="63"/>
      <c r="K62" s="42"/>
      <c r="L62" s="42"/>
    </row>
    <row r="63" customFormat="false" ht="12.75" hidden="false" customHeight="false" outlineLevel="0" collapsed="false">
      <c r="A63" s="58" t="n">
        <f aca="false">IF(I63&gt;0,G63,H63)</f>
        <v>100</v>
      </c>
      <c r="B63" s="59" t="s">
        <v>143</v>
      </c>
      <c r="C63" s="60" t="s">
        <v>144</v>
      </c>
      <c r="D63" s="61"/>
      <c r="E63" s="64" t="n">
        <v>19600</v>
      </c>
      <c r="F63" s="62"/>
      <c r="G63" s="59" t="n">
        <v>100</v>
      </c>
      <c r="H63" s="59" t="n">
        <v>324</v>
      </c>
      <c r="I63" s="61" t="n">
        <f aca="false">+E63-F63</f>
        <v>19600</v>
      </c>
      <c r="J63" s="63"/>
      <c r="K63" s="42"/>
      <c r="L63" s="42"/>
    </row>
    <row r="64" customFormat="false" ht="12.75" hidden="false" customHeight="false" outlineLevel="0" collapsed="false">
      <c r="A64" s="58" t="n">
        <f aca="false">IF(I64&gt;0,G64,H64)</f>
        <v>324</v>
      </c>
      <c r="B64" s="59" t="s">
        <v>145</v>
      </c>
      <c r="C64" s="60" t="s">
        <v>140</v>
      </c>
      <c r="D64" s="61"/>
      <c r="E64" s="62"/>
      <c r="F64" s="62"/>
      <c r="G64" s="59" t="n">
        <v>100</v>
      </c>
      <c r="H64" s="59" t="n">
        <v>324</v>
      </c>
      <c r="I64" s="61" t="n">
        <f aca="false">+E64-F64</f>
        <v>0</v>
      </c>
      <c r="J64" s="63"/>
      <c r="K64" s="42"/>
      <c r="L64" s="42"/>
    </row>
    <row r="65" customFormat="false" ht="12.75" hidden="false" customHeight="false" outlineLevel="0" collapsed="false">
      <c r="A65" s="58" t="n">
        <f aca="false">IF(I65&gt;0,G65,H65)</f>
        <v>324</v>
      </c>
      <c r="B65" s="59" t="s">
        <v>146</v>
      </c>
      <c r="C65" s="60" t="s">
        <v>140</v>
      </c>
      <c r="D65" s="61"/>
      <c r="E65" s="62"/>
      <c r="F65" s="62"/>
      <c r="G65" s="59" t="n">
        <v>100</v>
      </c>
      <c r="H65" s="59" t="n">
        <v>324</v>
      </c>
      <c r="I65" s="61" t="n">
        <f aca="false">+E65-F65</f>
        <v>0</v>
      </c>
      <c r="J65" s="63"/>
      <c r="K65" s="42"/>
      <c r="L65" s="42"/>
    </row>
    <row r="66" customFormat="false" ht="12.75" hidden="false" customHeight="false" outlineLevel="0" collapsed="false">
      <c r="A66" s="58" t="n">
        <f aca="false">IF(I66&gt;0,G66,H66)</f>
        <v>324</v>
      </c>
      <c r="B66" s="59" t="s">
        <v>147</v>
      </c>
      <c r="C66" s="60" t="s">
        <v>140</v>
      </c>
      <c r="D66" s="61"/>
      <c r="E66" s="62"/>
      <c r="F66" s="62"/>
      <c r="G66" s="59" t="n">
        <v>100</v>
      </c>
      <c r="H66" s="59" t="n">
        <v>324</v>
      </c>
      <c r="I66" s="61" t="n">
        <f aca="false">+E66-F66</f>
        <v>0</v>
      </c>
      <c r="J66" s="63"/>
      <c r="K66" s="42"/>
      <c r="L66" s="42"/>
    </row>
    <row r="67" customFormat="false" ht="12.75" hidden="false" customHeight="false" outlineLevel="0" collapsed="false">
      <c r="A67" s="58" t="n">
        <f aca="false">IF(I67&gt;0,G67,H67)</f>
        <v>100</v>
      </c>
      <c r="B67" s="59" t="s">
        <v>148</v>
      </c>
      <c r="C67" s="60" t="s">
        <v>149</v>
      </c>
      <c r="D67" s="61"/>
      <c r="E67" s="64" t="n">
        <v>17068.71</v>
      </c>
      <c r="F67" s="62"/>
      <c r="G67" s="59" t="n">
        <v>100</v>
      </c>
      <c r="H67" s="59" t="n">
        <v>324</v>
      </c>
      <c r="I67" s="61" t="n">
        <f aca="false">+E67-F67</f>
        <v>17068.71</v>
      </c>
      <c r="J67" s="63"/>
      <c r="K67" s="42"/>
      <c r="L67" s="42"/>
    </row>
    <row r="68" customFormat="false" ht="12.75" hidden="false" customHeight="false" outlineLevel="0" collapsed="false">
      <c r="A68" s="58" t="n">
        <f aca="false">IF(I68&gt;0,G68,H68)</f>
        <v>324</v>
      </c>
      <c r="B68" s="59" t="s">
        <v>150</v>
      </c>
      <c r="C68" s="60" t="s">
        <v>151</v>
      </c>
      <c r="D68" s="61"/>
      <c r="E68" s="62"/>
      <c r="F68" s="62"/>
      <c r="G68" s="59" t="n">
        <v>100</v>
      </c>
      <c r="H68" s="59" t="n">
        <v>324</v>
      </c>
      <c r="I68" s="61" t="n">
        <f aca="false">+E68-F68</f>
        <v>0</v>
      </c>
      <c r="J68" s="63"/>
      <c r="K68" s="42"/>
      <c r="L68" s="42"/>
    </row>
    <row r="69" customFormat="false" ht="12.75" hidden="false" customHeight="false" outlineLevel="0" collapsed="false">
      <c r="A69" s="58" t="n">
        <f aca="false">IF(I69&gt;0,G69,H69)</f>
        <v>324</v>
      </c>
      <c r="B69" s="59" t="s">
        <v>152</v>
      </c>
      <c r="C69" s="60" t="s">
        <v>140</v>
      </c>
      <c r="D69" s="61"/>
      <c r="E69" s="62"/>
      <c r="F69" s="62"/>
      <c r="G69" s="59" t="n">
        <v>100</v>
      </c>
      <c r="H69" s="59" t="n">
        <v>324</v>
      </c>
      <c r="I69" s="61" t="n">
        <f aca="false">+E69-F69</f>
        <v>0</v>
      </c>
      <c r="J69" s="63"/>
      <c r="K69" s="42"/>
      <c r="L69" s="42"/>
    </row>
    <row r="70" customFormat="false" ht="12.75" hidden="false" customHeight="false" outlineLevel="0" collapsed="false">
      <c r="A70" s="58" t="n">
        <f aca="false">IF(I70&gt;0,G70,H70)</f>
        <v>324</v>
      </c>
      <c r="B70" s="59" t="s">
        <v>153</v>
      </c>
      <c r="C70" s="60" t="s">
        <v>140</v>
      </c>
      <c r="D70" s="61"/>
      <c r="E70" s="62"/>
      <c r="F70" s="62"/>
      <c r="G70" s="59" t="n">
        <v>100</v>
      </c>
      <c r="H70" s="59" t="n">
        <v>324</v>
      </c>
      <c r="I70" s="61" t="n">
        <f aca="false">+E70-F70</f>
        <v>0</v>
      </c>
      <c r="J70" s="63"/>
      <c r="K70" s="42"/>
      <c r="L70" s="42"/>
    </row>
    <row r="71" customFormat="false" ht="12.75" hidden="false" customHeight="false" outlineLevel="0" collapsed="false">
      <c r="A71" s="58" t="n">
        <f aca="false">IF(I71&gt;0,G71,H71)</f>
        <v>324</v>
      </c>
      <c r="B71" s="59" t="s">
        <v>154</v>
      </c>
      <c r="C71" s="60" t="s">
        <v>140</v>
      </c>
      <c r="D71" s="61"/>
      <c r="E71" s="62"/>
      <c r="F71" s="62"/>
      <c r="G71" s="59" t="n">
        <v>100</v>
      </c>
      <c r="H71" s="59" t="n">
        <v>324</v>
      </c>
      <c r="I71" s="61" t="n">
        <f aca="false">+E71-F71</f>
        <v>0</v>
      </c>
      <c r="J71" s="63"/>
      <c r="K71" s="42"/>
      <c r="L71" s="42"/>
    </row>
    <row r="72" customFormat="false" ht="12.75" hidden="false" customHeight="false" outlineLevel="0" collapsed="false">
      <c r="A72" s="58" t="n">
        <f aca="false">IF(I72&gt;0,G72,H72)</f>
        <v>324</v>
      </c>
      <c r="B72" s="59" t="s">
        <v>155</v>
      </c>
      <c r="C72" s="60" t="s">
        <v>140</v>
      </c>
      <c r="D72" s="61"/>
      <c r="E72" s="62"/>
      <c r="F72" s="62"/>
      <c r="G72" s="59" t="n">
        <v>100</v>
      </c>
      <c r="H72" s="59" t="n">
        <v>324</v>
      </c>
      <c r="I72" s="61" t="n">
        <f aca="false">+E72-F72</f>
        <v>0</v>
      </c>
      <c r="J72" s="63"/>
      <c r="K72" s="42"/>
      <c r="L72" s="42"/>
    </row>
    <row r="73" customFormat="false" ht="12.75" hidden="false" customHeight="false" outlineLevel="0" collapsed="false">
      <c r="A73" s="58" t="n">
        <f aca="false">IF(I73&gt;0,G73,H73)</f>
        <v>324</v>
      </c>
      <c r="B73" s="59" t="s">
        <v>156</v>
      </c>
      <c r="C73" s="60" t="s">
        <v>140</v>
      </c>
      <c r="D73" s="61"/>
      <c r="E73" s="62"/>
      <c r="F73" s="62"/>
      <c r="G73" s="59" t="n">
        <v>100</v>
      </c>
      <c r="H73" s="59" t="n">
        <v>324</v>
      </c>
      <c r="I73" s="61" t="n">
        <f aca="false">+E73-F73</f>
        <v>0</v>
      </c>
      <c r="J73" s="63"/>
      <c r="K73" s="42"/>
      <c r="L73" s="42"/>
    </row>
    <row r="74" customFormat="false" ht="12.75" hidden="false" customHeight="false" outlineLevel="0" collapsed="false">
      <c r="A74" s="58" t="n">
        <f aca="false">IF(I74&gt;0,G74,H74)</f>
        <v>324</v>
      </c>
      <c r="B74" s="59" t="s">
        <v>157</v>
      </c>
      <c r="C74" s="60" t="s">
        <v>140</v>
      </c>
      <c r="D74" s="61"/>
      <c r="E74" s="62"/>
      <c r="F74" s="62"/>
      <c r="G74" s="59" t="n">
        <v>100</v>
      </c>
      <c r="H74" s="59" t="n">
        <v>324</v>
      </c>
      <c r="I74" s="61" t="n">
        <f aca="false">+E74-F74</f>
        <v>0</v>
      </c>
      <c r="J74" s="63"/>
      <c r="K74" s="42"/>
      <c r="L74" s="42"/>
    </row>
    <row r="75" customFormat="false" ht="12.75" hidden="false" customHeight="false" outlineLevel="0" collapsed="false">
      <c r="A75" s="58" t="n">
        <f aca="false">IF(I75&gt;0,G75,H75)</f>
        <v>100</v>
      </c>
      <c r="B75" s="59" t="s">
        <v>158</v>
      </c>
      <c r="C75" s="60" t="s">
        <v>159</v>
      </c>
      <c r="D75" s="61"/>
      <c r="E75" s="64" t="n">
        <v>316901.51</v>
      </c>
      <c r="F75" s="62"/>
      <c r="G75" s="59" t="n">
        <v>100</v>
      </c>
      <c r="H75" s="59" t="n">
        <v>324</v>
      </c>
      <c r="I75" s="61" t="n">
        <f aca="false">+E75-F75</f>
        <v>316901.51</v>
      </c>
      <c r="J75" s="63"/>
      <c r="K75" s="42"/>
      <c r="L75" s="42"/>
    </row>
    <row r="76" customFormat="false" ht="12.75" hidden="false" customHeight="false" outlineLevel="0" collapsed="false">
      <c r="A76" s="58" t="n">
        <f aca="false">IF(I76&gt;0,G76,H76)</f>
        <v>324</v>
      </c>
      <c r="B76" s="59" t="s">
        <v>160</v>
      </c>
      <c r="C76" s="60" t="s">
        <v>140</v>
      </c>
      <c r="D76" s="61"/>
      <c r="E76" s="62"/>
      <c r="F76" s="62"/>
      <c r="G76" s="59" t="n">
        <v>100</v>
      </c>
      <c r="H76" s="59" t="n">
        <v>324</v>
      </c>
      <c r="I76" s="61" t="n">
        <f aca="false">+E76-F76</f>
        <v>0</v>
      </c>
      <c r="J76" s="63"/>
      <c r="K76" s="42"/>
      <c r="L76" s="42"/>
    </row>
    <row r="77" customFormat="false" ht="12.75" hidden="false" customHeight="false" outlineLevel="0" collapsed="false">
      <c r="A77" s="58" t="n">
        <f aca="false">IF(I77&gt;0,G77,H77)</f>
        <v>324</v>
      </c>
      <c r="B77" s="59" t="s">
        <v>161</v>
      </c>
      <c r="C77" s="60" t="s">
        <v>162</v>
      </c>
      <c r="D77" s="61"/>
      <c r="E77" s="62"/>
      <c r="F77" s="62"/>
      <c r="G77" s="59" t="n">
        <v>100</v>
      </c>
      <c r="H77" s="59" t="n">
        <v>324</v>
      </c>
      <c r="I77" s="61" t="n">
        <f aca="false">+E77-F77</f>
        <v>0</v>
      </c>
      <c r="J77" s="63"/>
      <c r="K77" s="42"/>
      <c r="L77" s="42"/>
    </row>
    <row r="78" customFormat="false" ht="12.75" hidden="false" customHeight="false" outlineLevel="0" collapsed="false">
      <c r="A78" s="58" t="n">
        <f aca="false">IF(I78&gt;0,G78,H78)</f>
        <v>324</v>
      </c>
      <c r="B78" s="59" t="s">
        <v>163</v>
      </c>
      <c r="C78" s="60" t="s">
        <v>162</v>
      </c>
      <c r="D78" s="61"/>
      <c r="E78" s="62"/>
      <c r="F78" s="62"/>
      <c r="G78" s="59" t="n">
        <v>100</v>
      </c>
      <c r="H78" s="59" t="n">
        <v>324</v>
      </c>
      <c r="I78" s="61" t="n">
        <f aca="false">+E78-F78</f>
        <v>0</v>
      </c>
      <c r="J78" s="63"/>
      <c r="K78" s="42"/>
      <c r="L78" s="42"/>
    </row>
    <row r="79" customFormat="false" ht="12.75" hidden="false" customHeight="false" outlineLevel="0" collapsed="false">
      <c r="A79" s="58" t="n">
        <f aca="false">IF(I79&gt;0,G79,H79)</f>
        <v>100</v>
      </c>
      <c r="B79" s="59" t="s">
        <v>164</v>
      </c>
      <c r="C79" s="60" t="s">
        <v>165</v>
      </c>
      <c r="D79" s="61"/>
      <c r="E79" s="64" t="n">
        <v>56995.83</v>
      </c>
      <c r="F79" s="62"/>
      <c r="G79" s="59" t="n">
        <v>100</v>
      </c>
      <c r="H79" s="59" t="n">
        <v>324</v>
      </c>
      <c r="I79" s="61" t="n">
        <f aca="false">+E79-F79</f>
        <v>56995.83</v>
      </c>
      <c r="J79" s="63"/>
      <c r="K79" s="42"/>
      <c r="L79" s="42"/>
    </row>
    <row r="80" customFormat="false" ht="12.75" hidden="false" customHeight="false" outlineLevel="0" collapsed="false">
      <c r="A80" s="58" t="n">
        <f aca="false">IF(I80&gt;0,G80,H80)</f>
        <v>324</v>
      </c>
      <c r="B80" s="59" t="n">
        <v>581</v>
      </c>
      <c r="C80" s="60" t="s">
        <v>166</v>
      </c>
      <c r="D80" s="61"/>
      <c r="E80" s="62"/>
      <c r="F80" s="62"/>
      <c r="G80" s="59" t="n">
        <v>100</v>
      </c>
      <c r="H80" s="59" t="n">
        <v>324</v>
      </c>
      <c r="I80" s="61" t="n">
        <f aca="false">+E80-F80</f>
        <v>0</v>
      </c>
      <c r="J80" s="63"/>
      <c r="K80" s="42"/>
      <c r="L80" s="42"/>
    </row>
    <row r="81" customFormat="false" ht="12.75" hidden="false" customHeight="false" outlineLevel="0" collapsed="false">
      <c r="A81" s="58" t="n">
        <f aca="false">IF(I81&gt;0,G81,H81)</f>
        <v>324</v>
      </c>
      <c r="B81" s="59" t="n">
        <v>5811</v>
      </c>
      <c r="C81" s="60" t="s">
        <v>167</v>
      </c>
      <c r="D81" s="61"/>
      <c r="E81" s="62"/>
      <c r="F81" s="62"/>
      <c r="G81" s="59" t="n">
        <v>100</v>
      </c>
      <c r="H81" s="59" t="n">
        <v>324</v>
      </c>
      <c r="I81" s="61" t="n">
        <f aca="false">+E81-F81</f>
        <v>0</v>
      </c>
      <c r="J81" s="63"/>
      <c r="K81" s="42"/>
      <c r="L81" s="42"/>
    </row>
    <row r="82" customFormat="false" ht="12.75" hidden="false" customHeight="false" outlineLevel="0" collapsed="false">
      <c r="A82" s="58" t="n">
        <f aca="false">IF(I82&gt;0,G82,H82)</f>
        <v>324</v>
      </c>
      <c r="B82" s="59" t="n">
        <v>5812</v>
      </c>
      <c r="C82" s="60" t="s">
        <v>168</v>
      </c>
      <c r="D82" s="61"/>
      <c r="E82" s="62"/>
      <c r="F82" s="62"/>
      <c r="G82" s="59" t="n">
        <v>100</v>
      </c>
      <c r="H82" s="59" t="n">
        <v>324</v>
      </c>
      <c r="I82" s="61" t="n">
        <f aca="false">+E82-F82</f>
        <v>0</v>
      </c>
      <c r="J82" s="63"/>
      <c r="K82" s="42"/>
      <c r="L82" s="42"/>
    </row>
    <row r="83" customFormat="false" ht="12.75" hidden="false" customHeight="false" outlineLevel="0" collapsed="false">
      <c r="A83" s="58" t="n">
        <f aca="false">IF(I83&gt;0,G83,H83)</f>
        <v>601</v>
      </c>
      <c r="B83" s="59" t="s">
        <v>169</v>
      </c>
      <c r="C83" s="60" t="s">
        <v>170</v>
      </c>
      <c r="D83" s="61"/>
      <c r="E83" s="62"/>
      <c r="F83" s="62"/>
      <c r="G83" s="59" t="n">
        <v>601</v>
      </c>
      <c r="H83" s="59" t="n">
        <v>601</v>
      </c>
      <c r="I83" s="61" t="n">
        <f aca="false">+E83-F83</f>
        <v>0</v>
      </c>
      <c r="J83" s="63"/>
      <c r="K83" s="42"/>
      <c r="L83" s="42"/>
    </row>
    <row r="84" customFormat="false" ht="12.75" hidden="false" customHeight="false" outlineLevel="0" collapsed="false">
      <c r="A84" s="58" t="n">
        <f aca="false">IF(I84&gt;0,G84,H84)</f>
        <v>601</v>
      </c>
      <c r="B84" s="59" t="s">
        <v>171</v>
      </c>
      <c r="C84" s="60" t="s">
        <v>172</v>
      </c>
      <c r="D84" s="61"/>
      <c r="E84" s="62"/>
      <c r="F84" s="62"/>
      <c r="G84" s="59" t="n">
        <v>601</v>
      </c>
      <c r="H84" s="59" t="n">
        <v>601</v>
      </c>
      <c r="I84" s="61" t="n">
        <f aca="false">+E84-F84</f>
        <v>0</v>
      </c>
      <c r="J84" s="63"/>
      <c r="K84" s="42"/>
      <c r="L84" s="42"/>
    </row>
    <row r="85" customFormat="false" ht="12.75" hidden="false" customHeight="false" outlineLevel="0" collapsed="false">
      <c r="A85" s="58" t="n">
        <f aca="false">IF(I85&gt;0,G85,H85)</f>
        <v>601</v>
      </c>
      <c r="B85" s="59" t="s">
        <v>173</v>
      </c>
      <c r="C85" s="60" t="s">
        <v>174</v>
      </c>
      <c r="D85" s="61"/>
      <c r="E85" s="62"/>
      <c r="F85" s="62"/>
      <c r="G85" s="59" t="n">
        <v>601</v>
      </c>
      <c r="H85" s="59" t="n">
        <v>601</v>
      </c>
      <c r="I85" s="61" t="n">
        <f aca="false">+E85-F85</f>
        <v>0</v>
      </c>
      <c r="J85" s="63"/>
      <c r="K85" s="42"/>
      <c r="L85" s="42"/>
    </row>
    <row r="86" customFormat="false" ht="12.75" hidden="false" customHeight="false" outlineLevel="0" collapsed="false">
      <c r="A86" s="58" t="n">
        <f aca="false">IF(I86&gt;0,G86,H86)</f>
        <v>601</v>
      </c>
      <c r="B86" s="59" t="s">
        <v>175</v>
      </c>
      <c r="C86" s="60" t="s">
        <v>176</v>
      </c>
      <c r="D86" s="61"/>
      <c r="E86" s="62"/>
      <c r="F86" s="62"/>
      <c r="G86" s="59" t="n">
        <v>601</v>
      </c>
      <c r="H86" s="59" t="n">
        <v>601</v>
      </c>
      <c r="I86" s="61" t="n">
        <f aca="false">+E86-F86</f>
        <v>0</v>
      </c>
      <c r="J86" s="63"/>
      <c r="K86" s="42"/>
      <c r="L86" s="42"/>
    </row>
    <row r="87" customFormat="false" ht="12.75" hidden="false" customHeight="false" outlineLevel="0" collapsed="false">
      <c r="A87" s="58" t="n">
        <f aca="false">IF(I87&gt;0,G87,H87)</f>
        <v>601</v>
      </c>
      <c r="B87" s="59" t="s">
        <v>177</v>
      </c>
      <c r="C87" s="60" t="s">
        <v>178</v>
      </c>
      <c r="D87" s="61"/>
      <c r="E87" s="62"/>
      <c r="F87" s="62"/>
      <c r="G87" s="59" t="n">
        <v>601</v>
      </c>
      <c r="H87" s="59" t="n">
        <v>601</v>
      </c>
      <c r="I87" s="61" t="n">
        <f aca="false">+E87-F87</f>
        <v>0</v>
      </c>
      <c r="J87" s="63"/>
      <c r="K87" s="42"/>
      <c r="L87" s="42"/>
    </row>
    <row r="88" customFormat="false" ht="12.75" hidden="false" customHeight="false" outlineLevel="0" collapsed="false">
      <c r="A88" s="58" t="n">
        <f aca="false">IF(I88&gt;0,G88,H88)</f>
        <v>601</v>
      </c>
      <c r="B88" s="59" t="s">
        <v>179</v>
      </c>
      <c r="C88" s="60" t="s">
        <v>180</v>
      </c>
      <c r="D88" s="61"/>
      <c r="E88" s="62"/>
      <c r="F88" s="62"/>
      <c r="G88" s="59" t="n">
        <v>601</v>
      </c>
      <c r="H88" s="59" t="n">
        <v>601</v>
      </c>
      <c r="I88" s="61" t="n">
        <f aca="false">+E88-F88</f>
        <v>0</v>
      </c>
      <c r="J88" s="63"/>
      <c r="K88" s="42"/>
      <c r="L88" s="42"/>
    </row>
    <row r="89" customFormat="false" ht="12.75" hidden="false" customHeight="false" outlineLevel="0" collapsed="false">
      <c r="A89" s="58" t="n">
        <f aca="false">IF(I89&gt;0,G89,H89)</f>
        <v>601</v>
      </c>
      <c r="B89" s="59" t="s">
        <v>181</v>
      </c>
      <c r="C89" s="60" t="s">
        <v>182</v>
      </c>
      <c r="D89" s="61"/>
      <c r="E89" s="62"/>
      <c r="F89" s="62"/>
      <c r="G89" s="59" t="n">
        <v>601</v>
      </c>
      <c r="H89" s="59" t="n">
        <v>601</v>
      </c>
      <c r="I89" s="61" t="n">
        <f aca="false">+E89-F89</f>
        <v>0</v>
      </c>
      <c r="J89" s="63"/>
      <c r="K89" s="42"/>
      <c r="L89" s="42"/>
    </row>
    <row r="90" customFormat="false" ht="12.75" hidden="false" customHeight="false" outlineLevel="0" collapsed="false">
      <c r="A90" s="58" t="n">
        <f aca="false">IF(I90&gt;0,G90,H90)</f>
        <v>603</v>
      </c>
      <c r="B90" s="59" t="s">
        <v>183</v>
      </c>
      <c r="C90" s="60" t="s">
        <v>184</v>
      </c>
      <c r="D90" s="61"/>
      <c r="E90" s="62" t="n">
        <v>27680.23</v>
      </c>
      <c r="F90" s="62"/>
      <c r="G90" s="59" t="n">
        <v>603</v>
      </c>
      <c r="H90" s="59" t="n">
        <v>603</v>
      </c>
      <c r="I90" s="61" t="n">
        <f aca="false">+E90-F90</f>
        <v>27680.23</v>
      </c>
      <c r="J90" s="63"/>
      <c r="K90" s="42"/>
      <c r="L90" s="42"/>
    </row>
    <row r="91" customFormat="false" ht="12.75" hidden="false" customHeight="false" outlineLevel="0" collapsed="false">
      <c r="A91" s="58" t="n">
        <f aca="false">IF(I91&gt;0,G91,H91)</f>
        <v>601</v>
      </c>
      <c r="B91" s="59" t="s">
        <v>185</v>
      </c>
      <c r="C91" s="60" t="s">
        <v>186</v>
      </c>
      <c r="D91" s="61"/>
      <c r="E91" s="62"/>
      <c r="F91" s="62"/>
      <c r="G91" s="59" t="n">
        <v>601</v>
      </c>
      <c r="H91" s="59" t="n">
        <v>601</v>
      </c>
      <c r="I91" s="61" t="n">
        <f aca="false">+E91-F91</f>
        <v>0</v>
      </c>
      <c r="J91" s="63"/>
      <c r="K91" s="42"/>
      <c r="L91" s="42"/>
    </row>
    <row r="92" customFormat="false" ht="12.75" hidden="false" customHeight="false" outlineLevel="0" collapsed="false">
      <c r="A92" s="58" t="n">
        <f aca="false">IF(I92&gt;0,G92,H92)</f>
        <v>612</v>
      </c>
      <c r="B92" s="59" t="s">
        <v>187</v>
      </c>
      <c r="C92" s="60" t="s">
        <v>188</v>
      </c>
      <c r="D92" s="61"/>
      <c r="E92" s="62"/>
      <c r="F92" s="62"/>
      <c r="G92" s="59" t="n">
        <v>612</v>
      </c>
      <c r="H92" s="59" t="n">
        <v>612</v>
      </c>
      <c r="I92" s="61" t="n">
        <f aca="false">+E92-F92</f>
        <v>0</v>
      </c>
      <c r="J92" s="63"/>
      <c r="K92" s="42"/>
      <c r="L92" s="42"/>
    </row>
    <row r="93" customFormat="false" ht="12.75" hidden="false" customHeight="false" outlineLevel="0" collapsed="false">
      <c r="A93" s="58" t="n">
        <f aca="false">IF(I93&gt;0,G93,H93)</f>
        <v>612</v>
      </c>
      <c r="B93" s="59" t="n">
        <v>6111</v>
      </c>
      <c r="C93" s="60" t="s">
        <v>189</v>
      </c>
      <c r="D93" s="61"/>
      <c r="E93" s="62" t="n">
        <v>1201912.79</v>
      </c>
      <c r="F93" s="62"/>
      <c r="G93" s="59" t="n">
        <v>612</v>
      </c>
      <c r="H93" s="59" t="n">
        <v>612</v>
      </c>
      <c r="I93" s="61" t="n">
        <f aca="false">+E93-F93</f>
        <v>1201912.79</v>
      </c>
      <c r="J93" s="63"/>
      <c r="K93" s="42"/>
      <c r="L93" s="42"/>
    </row>
    <row r="94" customFormat="false" ht="12.75" hidden="false" customHeight="false" outlineLevel="0" collapsed="false">
      <c r="A94" s="58" t="n">
        <f aca="false">IF(I94&gt;0,G94,H94)</f>
        <v>609</v>
      </c>
      <c r="B94" s="59" t="s">
        <v>190</v>
      </c>
      <c r="C94" s="60" t="s">
        <v>191</v>
      </c>
      <c r="D94" s="61"/>
      <c r="E94" s="62" t="n">
        <v>62672.8</v>
      </c>
      <c r="F94" s="62"/>
      <c r="G94" s="59" t="n">
        <v>609</v>
      </c>
      <c r="H94" s="59" t="n">
        <v>609</v>
      </c>
      <c r="I94" s="61" t="n">
        <f aca="false">+E94-F94</f>
        <v>62672.8</v>
      </c>
      <c r="J94" s="63"/>
      <c r="K94" s="42"/>
      <c r="L94" s="42"/>
    </row>
    <row r="95" customFormat="false" ht="12.75" hidden="false" customHeight="false" outlineLevel="0" collapsed="false">
      <c r="A95" s="58" t="n">
        <f aca="false">IF(I95&gt;0,G95,H95)</f>
        <v>609</v>
      </c>
      <c r="B95" s="59" t="s">
        <v>190</v>
      </c>
      <c r="C95" s="60" t="s">
        <v>192</v>
      </c>
      <c r="D95" s="61"/>
      <c r="E95" s="62"/>
      <c r="F95" s="62"/>
      <c r="G95" s="59" t="n">
        <v>609</v>
      </c>
      <c r="H95" s="59" t="n">
        <v>609</v>
      </c>
      <c r="I95" s="61" t="n">
        <f aca="false">+E95-F95</f>
        <v>0</v>
      </c>
      <c r="J95" s="63"/>
      <c r="K95" s="42"/>
      <c r="L95" s="42"/>
    </row>
    <row r="96" customFormat="false" ht="12.75" hidden="false" customHeight="false" outlineLevel="0" collapsed="false">
      <c r="A96" s="58" t="n">
        <f aca="false">IF(I96&gt;0,G96,H96)</f>
        <v>609</v>
      </c>
      <c r="B96" s="59" t="s">
        <v>193</v>
      </c>
      <c r="C96" s="60" t="s">
        <v>194</v>
      </c>
      <c r="D96" s="61"/>
      <c r="E96" s="62"/>
      <c r="F96" s="62"/>
      <c r="G96" s="59" t="n">
        <v>609</v>
      </c>
      <c r="H96" s="59" t="n">
        <v>609</v>
      </c>
      <c r="I96" s="61" t="n">
        <f aca="false">+E96-F96</f>
        <v>0</v>
      </c>
      <c r="J96" s="63"/>
      <c r="K96" s="42"/>
      <c r="L96" s="42"/>
    </row>
    <row r="97" customFormat="false" ht="12.75" hidden="false" customHeight="false" outlineLevel="0" collapsed="false">
      <c r="A97" s="58" t="n">
        <f aca="false">IF(I97&gt;0,G97,H97)</f>
        <v>602</v>
      </c>
      <c r="B97" s="59" t="s">
        <v>195</v>
      </c>
      <c r="C97" s="60" t="s">
        <v>196</v>
      </c>
      <c r="D97" s="61"/>
      <c r="E97" s="62" t="n">
        <v>126000</v>
      </c>
      <c r="F97" s="62"/>
      <c r="G97" s="59" t="n">
        <v>602</v>
      </c>
      <c r="H97" s="59" t="n">
        <v>602</v>
      </c>
      <c r="I97" s="61" t="n">
        <f aca="false">+E97-F97</f>
        <v>126000</v>
      </c>
      <c r="J97" s="63"/>
      <c r="K97" s="42"/>
      <c r="L97" s="42"/>
    </row>
    <row r="98" customFormat="false" ht="12.75" hidden="false" customHeight="false" outlineLevel="0" collapsed="false">
      <c r="A98" s="58" t="n">
        <f aca="false">IF(I98&gt;0,G98,H98)</f>
        <v>602</v>
      </c>
      <c r="B98" s="59" t="s">
        <v>197</v>
      </c>
      <c r="C98" s="60" t="s">
        <v>198</v>
      </c>
      <c r="D98" s="61"/>
      <c r="E98" s="62"/>
      <c r="F98" s="62"/>
      <c r="G98" s="59" t="n">
        <v>602</v>
      </c>
      <c r="H98" s="59" t="n">
        <v>602</v>
      </c>
      <c r="I98" s="61" t="n">
        <f aca="false">+E98-F98</f>
        <v>0</v>
      </c>
      <c r="J98" s="63"/>
      <c r="K98" s="42"/>
      <c r="L98" s="42"/>
    </row>
    <row r="99" customFormat="false" ht="12.75" hidden="false" customHeight="false" outlineLevel="0" collapsed="false">
      <c r="A99" s="58" t="n">
        <f aca="false">IF(I99&gt;0,G99,H99)</f>
        <v>602</v>
      </c>
      <c r="B99" s="59" t="s">
        <v>199</v>
      </c>
      <c r="C99" s="60" t="s">
        <v>200</v>
      </c>
      <c r="D99" s="61"/>
      <c r="E99" s="62"/>
      <c r="F99" s="62"/>
      <c r="G99" s="59" t="n">
        <v>602</v>
      </c>
      <c r="H99" s="59" t="n">
        <v>602</v>
      </c>
      <c r="I99" s="61" t="n">
        <f aca="false">+E99-F99</f>
        <v>0</v>
      </c>
      <c r="J99" s="63"/>
      <c r="K99" s="42"/>
      <c r="L99" s="42"/>
    </row>
    <row r="100" customFormat="false" ht="12.75" hidden="false" customHeight="false" outlineLevel="0" collapsed="false">
      <c r="A100" s="58" t="n">
        <f aca="false">IF(I100&gt;0,G100,H100)</f>
        <v>602</v>
      </c>
      <c r="B100" s="59" t="s">
        <v>201</v>
      </c>
      <c r="C100" s="60" t="s">
        <v>202</v>
      </c>
      <c r="D100" s="61"/>
      <c r="E100" s="62"/>
      <c r="F100" s="62"/>
      <c r="G100" s="59" t="n">
        <v>602</v>
      </c>
      <c r="H100" s="59" t="n">
        <v>602</v>
      </c>
      <c r="I100" s="61" t="n">
        <f aca="false">+E100-F100</f>
        <v>0</v>
      </c>
      <c r="J100" s="63"/>
      <c r="K100" s="42"/>
      <c r="L100" s="42"/>
    </row>
    <row r="101" customFormat="false" ht="12.75" hidden="false" customHeight="false" outlineLevel="0" collapsed="false">
      <c r="A101" s="58" t="n">
        <f aca="false">IF(I101&gt;0,G101,H101)</f>
        <v>602</v>
      </c>
      <c r="B101" s="59" t="n">
        <v>6134</v>
      </c>
      <c r="C101" s="60" t="s">
        <v>203</v>
      </c>
      <c r="D101" s="61"/>
      <c r="E101" s="62"/>
      <c r="F101" s="62"/>
      <c r="G101" s="59" t="n">
        <v>602</v>
      </c>
      <c r="H101" s="59" t="n">
        <v>602</v>
      </c>
      <c r="I101" s="61" t="n">
        <f aca="false">+E101-F101</f>
        <v>0</v>
      </c>
      <c r="J101" s="63"/>
      <c r="K101" s="42"/>
      <c r="L101" s="42"/>
    </row>
    <row r="102" customFormat="false" ht="12.75" hidden="false" customHeight="false" outlineLevel="0" collapsed="false">
      <c r="A102" s="58" t="n">
        <f aca="false">IF(I102&gt;0,G102,H102)</f>
        <v>607</v>
      </c>
      <c r="B102" s="59" t="s">
        <v>204</v>
      </c>
      <c r="C102" s="60" t="s">
        <v>205</v>
      </c>
      <c r="D102" s="61"/>
      <c r="E102" s="62" t="n">
        <v>4681.55</v>
      </c>
      <c r="F102" s="62"/>
      <c r="G102" s="59" t="n">
        <v>607</v>
      </c>
      <c r="H102" s="59" t="n">
        <v>607</v>
      </c>
      <c r="I102" s="61" t="n">
        <f aca="false">+E102-F102</f>
        <v>4681.55</v>
      </c>
      <c r="J102" s="63"/>
      <c r="K102" s="42"/>
      <c r="L102" s="42"/>
    </row>
    <row r="103" customFormat="false" ht="12.75" hidden="false" customHeight="false" outlineLevel="0" collapsed="false">
      <c r="A103" s="58" t="n">
        <f aca="false">IF(I103&gt;0,G103,H103)</f>
        <v>605</v>
      </c>
      <c r="B103" s="59" t="s">
        <v>206</v>
      </c>
      <c r="C103" s="60" t="s">
        <v>207</v>
      </c>
      <c r="D103" s="61"/>
      <c r="E103" s="62" t="n">
        <v>1000</v>
      </c>
      <c r="F103" s="62"/>
      <c r="G103" s="59" t="n">
        <v>605</v>
      </c>
      <c r="H103" s="59" t="n">
        <v>605</v>
      </c>
      <c r="I103" s="61" t="n">
        <f aca="false">+E103-F103</f>
        <v>1000</v>
      </c>
      <c r="J103" s="63"/>
      <c r="K103" s="42"/>
      <c r="L103" s="42"/>
    </row>
    <row r="104" customFormat="false" ht="12.75" hidden="false" customHeight="false" outlineLevel="0" collapsed="false">
      <c r="A104" s="58" t="n">
        <f aca="false">IF(I104&gt;0,G104,H104)</f>
        <v>612</v>
      </c>
      <c r="B104" s="59" t="s">
        <v>208</v>
      </c>
      <c r="C104" s="60" t="s">
        <v>209</v>
      </c>
      <c r="D104" s="61"/>
      <c r="E104" s="62"/>
      <c r="F104" s="62"/>
      <c r="G104" s="59" t="n">
        <v>612</v>
      </c>
      <c r="H104" s="59" t="n">
        <v>612</v>
      </c>
      <c r="I104" s="61" t="n">
        <f aca="false">+E104-F104</f>
        <v>0</v>
      </c>
      <c r="J104" s="63"/>
      <c r="K104" s="42"/>
      <c r="L104" s="42"/>
    </row>
    <row r="105" customFormat="false" ht="12.75" hidden="false" customHeight="false" outlineLevel="0" collapsed="false">
      <c r="A105" s="58" t="n">
        <f aca="false">IF(I105&gt;0,G105,H105)</f>
        <v>612</v>
      </c>
      <c r="B105" s="59" t="s">
        <v>210</v>
      </c>
      <c r="C105" s="60" t="s">
        <v>211</v>
      </c>
      <c r="D105" s="61"/>
      <c r="E105" s="62" t="n">
        <v>1000</v>
      </c>
      <c r="F105" s="62"/>
      <c r="G105" s="59" t="n">
        <v>612</v>
      </c>
      <c r="H105" s="59" t="n">
        <v>612</v>
      </c>
      <c r="I105" s="61" t="n">
        <f aca="false">+E105-F105</f>
        <v>1000</v>
      </c>
      <c r="J105" s="63"/>
      <c r="K105" s="42"/>
      <c r="L105" s="42"/>
    </row>
    <row r="106" customFormat="false" ht="12.75" hidden="false" customHeight="false" outlineLevel="0" collapsed="false">
      <c r="A106" s="58" t="n">
        <f aca="false">IF(I106&gt;0,G106,H106)</f>
        <v>612</v>
      </c>
      <c r="B106" s="59" t="s">
        <v>212</v>
      </c>
      <c r="C106" s="60" t="s">
        <v>213</v>
      </c>
      <c r="D106" s="61"/>
      <c r="E106" s="62" t="n">
        <v>137657.66</v>
      </c>
      <c r="F106" s="62"/>
      <c r="G106" s="59" t="n">
        <v>612</v>
      </c>
      <c r="H106" s="59" t="n">
        <v>612</v>
      </c>
      <c r="I106" s="61" t="n">
        <f aca="false">+E106-F106</f>
        <v>137657.66</v>
      </c>
      <c r="J106" s="63"/>
      <c r="K106" s="42"/>
      <c r="L106" s="42"/>
    </row>
    <row r="107" customFormat="false" ht="12.75" hidden="false" customHeight="false" outlineLevel="0" collapsed="false">
      <c r="A107" s="58" t="n">
        <f aca="false">IF(I107&gt;0,G107,H107)</f>
        <v>612</v>
      </c>
      <c r="B107" s="59" t="s">
        <v>214</v>
      </c>
      <c r="C107" s="60" t="s">
        <v>215</v>
      </c>
      <c r="D107" s="61"/>
      <c r="E107" s="62" t="n">
        <v>13200</v>
      </c>
      <c r="F107" s="62"/>
      <c r="G107" s="59" t="n">
        <v>612</v>
      </c>
      <c r="H107" s="59" t="n">
        <v>612</v>
      </c>
      <c r="I107" s="61" t="n">
        <f aca="false">+E107-F107</f>
        <v>13200</v>
      </c>
      <c r="J107" s="63"/>
      <c r="K107" s="42"/>
      <c r="L107" s="42"/>
    </row>
    <row r="108" customFormat="false" ht="12.75" hidden="false" customHeight="false" outlineLevel="0" collapsed="false">
      <c r="A108" s="58" t="n">
        <f aca="false">IF(I108&gt;0,G108,H108)</f>
        <v>612</v>
      </c>
      <c r="B108" s="59" t="s">
        <v>216</v>
      </c>
      <c r="C108" s="60" t="s">
        <v>217</v>
      </c>
      <c r="D108" s="61"/>
      <c r="E108" s="62"/>
      <c r="F108" s="62"/>
      <c r="G108" s="59" t="n">
        <v>612</v>
      </c>
      <c r="H108" s="59" t="n">
        <v>612</v>
      </c>
      <c r="I108" s="61" t="n">
        <f aca="false">+E108-F108</f>
        <v>0</v>
      </c>
      <c r="J108" s="63"/>
      <c r="K108" s="42"/>
      <c r="L108" s="42"/>
    </row>
    <row r="109" customFormat="false" ht="12.75" hidden="false" customHeight="false" outlineLevel="0" collapsed="false">
      <c r="A109" s="58" t="n">
        <f aca="false">IF(I109&gt;0,G109,H109)</f>
        <v>604</v>
      </c>
      <c r="B109" s="59" t="s">
        <v>218</v>
      </c>
      <c r="C109" s="60" t="s">
        <v>219</v>
      </c>
      <c r="D109" s="61"/>
      <c r="E109" s="62"/>
      <c r="F109" s="62"/>
      <c r="G109" s="59" t="n">
        <v>604</v>
      </c>
      <c r="H109" s="59" t="n">
        <v>604</v>
      </c>
      <c r="I109" s="61" t="n">
        <f aca="false">+E109-F109</f>
        <v>0</v>
      </c>
      <c r="J109" s="63"/>
      <c r="K109" s="42"/>
      <c r="L109" s="42"/>
    </row>
    <row r="110" customFormat="false" ht="12.75" hidden="false" customHeight="false" outlineLevel="0" collapsed="false">
      <c r="A110" s="58" t="n">
        <f aca="false">IF(I110&gt;0,G110,H110)</f>
        <v>612</v>
      </c>
      <c r="B110" s="59" t="n">
        <v>61185</v>
      </c>
      <c r="C110" s="60" t="s">
        <v>220</v>
      </c>
      <c r="D110" s="61"/>
      <c r="E110" s="62"/>
      <c r="F110" s="62"/>
      <c r="G110" s="59" t="n">
        <v>612</v>
      </c>
      <c r="H110" s="59" t="n">
        <v>612</v>
      </c>
      <c r="I110" s="61" t="n">
        <f aca="false">+E110-F110</f>
        <v>0</v>
      </c>
      <c r="J110" s="63"/>
      <c r="K110" s="42"/>
      <c r="L110" s="42"/>
    </row>
    <row r="111" customFormat="false" ht="12.75" hidden="false" customHeight="false" outlineLevel="0" collapsed="false">
      <c r="A111" s="58" t="n">
        <f aca="false">IF(I111&gt;0,G111,H111)</f>
        <v>612</v>
      </c>
      <c r="B111" s="59" t="s">
        <v>221</v>
      </c>
      <c r="C111" s="60" t="s">
        <v>222</v>
      </c>
      <c r="D111" s="61"/>
      <c r="E111" s="62"/>
      <c r="F111" s="62"/>
      <c r="G111" s="59" t="n">
        <v>612</v>
      </c>
      <c r="H111" s="59" t="n">
        <v>612</v>
      </c>
      <c r="I111" s="61" t="n">
        <f aca="false">+E111-F111</f>
        <v>0</v>
      </c>
      <c r="J111" s="63"/>
      <c r="K111" s="42"/>
      <c r="L111" s="42"/>
    </row>
    <row r="112" customFormat="false" ht="12.75" hidden="false" customHeight="false" outlineLevel="0" collapsed="false">
      <c r="A112" s="58" t="n">
        <f aca="false">IF(I112&gt;0,G112,H112)</f>
        <v>612</v>
      </c>
      <c r="B112" s="59" t="s">
        <v>223</v>
      </c>
      <c r="C112" s="60" t="s">
        <v>224</v>
      </c>
      <c r="D112" s="61"/>
      <c r="E112" s="62"/>
      <c r="F112" s="62"/>
      <c r="G112" s="59" t="n">
        <v>612</v>
      </c>
      <c r="H112" s="59" t="n">
        <v>612</v>
      </c>
      <c r="I112" s="61" t="n">
        <f aca="false">+E112-F112</f>
        <v>0</v>
      </c>
      <c r="J112" s="63"/>
      <c r="K112" s="42"/>
      <c r="L112" s="42"/>
    </row>
    <row r="113" customFormat="false" ht="12.75" hidden="false" customHeight="false" outlineLevel="0" collapsed="false">
      <c r="A113" s="58" t="n">
        <f aca="false">IF(I113&gt;0,G113,H113)</f>
        <v>612</v>
      </c>
      <c r="B113" s="59" t="s">
        <v>225</v>
      </c>
      <c r="C113" s="60" t="s">
        <v>226</v>
      </c>
      <c r="D113" s="61"/>
      <c r="E113" s="62"/>
      <c r="F113" s="62"/>
      <c r="G113" s="59" t="n">
        <v>612</v>
      </c>
      <c r="H113" s="59" t="n">
        <v>612</v>
      </c>
      <c r="I113" s="61" t="n">
        <f aca="false">+E113-F113</f>
        <v>0</v>
      </c>
      <c r="J113" s="63"/>
      <c r="K113" s="42"/>
      <c r="L113" s="42"/>
    </row>
    <row r="114" customFormat="false" ht="12.75" hidden="false" customHeight="false" outlineLevel="0" collapsed="false">
      <c r="A114" s="58" t="n">
        <f aca="false">IF(I114&gt;0,G114,H114)</f>
        <v>612</v>
      </c>
      <c r="B114" s="59" t="s">
        <v>227</v>
      </c>
      <c r="C114" s="60" t="s">
        <v>228</v>
      </c>
      <c r="D114" s="61"/>
      <c r="E114" s="62"/>
      <c r="F114" s="62"/>
      <c r="G114" s="59" t="n">
        <v>612</v>
      </c>
      <c r="H114" s="59" t="n">
        <v>612</v>
      </c>
      <c r="I114" s="61" t="n">
        <f aca="false">+E114-F114</f>
        <v>0</v>
      </c>
      <c r="J114" s="63"/>
      <c r="K114" s="42"/>
      <c r="L114" s="42"/>
    </row>
    <row r="115" customFormat="false" ht="12.75" hidden="false" customHeight="false" outlineLevel="0" collapsed="false">
      <c r="A115" s="58" t="n">
        <f aca="false">IF(I115&gt;0,G115,H115)</f>
        <v>612</v>
      </c>
      <c r="B115" s="59" t="s">
        <v>229</v>
      </c>
      <c r="C115" s="60" t="s">
        <v>230</v>
      </c>
      <c r="D115" s="61"/>
      <c r="E115" s="62"/>
      <c r="F115" s="62"/>
      <c r="G115" s="59" t="n">
        <v>612</v>
      </c>
      <c r="H115" s="59" t="n">
        <v>612</v>
      </c>
      <c r="I115" s="61" t="n">
        <f aca="false">+E115-F115</f>
        <v>0</v>
      </c>
      <c r="J115" s="63"/>
      <c r="K115" s="42"/>
      <c r="L115" s="42"/>
    </row>
    <row r="116" customFormat="false" ht="12.75" hidden="false" customHeight="false" outlineLevel="0" collapsed="false">
      <c r="A116" s="58" t="n">
        <f aca="false">IF(I116&gt;0,G116,H116)</f>
        <v>633</v>
      </c>
      <c r="B116" s="59" t="s">
        <v>231</v>
      </c>
      <c r="C116" s="60" t="s">
        <v>232</v>
      </c>
      <c r="D116" s="61"/>
      <c r="E116" s="62" t="n">
        <v>434984</v>
      </c>
      <c r="F116" s="62"/>
      <c r="G116" s="59" t="n">
        <v>633</v>
      </c>
      <c r="H116" s="59" t="n">
        <v>633</v>
      </c>
      <c r="I116" s="61" t="n">
        <f aca="false">+E116-F116</f>
        <v>434984</v>
      </c>
      <c r="J116" s="63"/>
      <c r="K116" s="42"/>
      <c r="L116" s="42"/>
    </row>
    <row r="117" customFormat="false" ht="12.75" hidden="false" customHeight="false" outlineLevel="0" collapsed="false">
      <c r="A117" s="58" t="n">
        <f aca="false">IF(I117&gt;0,G117,H117)</f>
        <v>612</v>
      </c>
      <c r="B117" s="59" t="s">
        <v>233</v>
      </c>
      <c r="C117" s="60" t="s">
        <v>234</v>
      </c>
      <c r="D117" s="61"/>
      <c r="E117" s="62" t="n">
        <v>56571.75</v>
      </c>
      <c r="F117" s="62"/>
      <c r="G117" s="59" t="n">
        <v>612</v>
      </c>
      <c r="H117" s="59" t="n">
        <v>612</v>
      </c>
      <c r="I117" s="61" t="n">
        <f aca="false">+E117-F117</f>
        <v>56571.75</v>
      </c>
      <c r="J117" s="63"/>
      <c r="K117" s="42"/>
      <c r="L117" s="42"/>
    </row>
    <row r="118" customFormat="false" ht="12.75" hidden="false" customHeight="false" outlineLevel="0" collapsed="false">
      <c r="A118" s="58" t="n">
        <f aca="false">IF(I118&gt;0,G118,H118)</f>
        <v>608</v>
      </c>
      <c r="B118" s="59" t="s">
        <v>235</v>
      </c>
      <c r="C118" s="60" t="s">
        <v>236</v>
      </c>
      <c r="D118" s="61"/>
      <c r="E118" s="62" t="n">
        <v>61889.39</v>
      </c>
      <c r="F118" s="62"/>
      <c r="G118" s="59" t="n">
        <v>608</v>
      </c>
      <c r="H118" s="59" t="n">
        <v>608</v>
      </c>
      <c r="I118" s="61" t="n">
        <f aca="false">+E118-F118</f>
        <v>61889.39</v>
      </c>
      <c r="J118" s="63"/>
      <c r="K118" s="42"/>
      <c r="L118" s="42"/>
    </row>
    <row r="119" customFormat="false" ht="12.75" hidden="false" customHeight="false" outlineLevel="0" collapsed="false">
      <c r="A119" s="58" t="n">
        <f aca="false">IF(I119&gt;0,G119,H119)</f>
        <v>608</v>
      </c>
      <c r="B119" s="59" t="n">
        <v>6261</v>
      </c>
      <c r="C119" s="60" t="s">
        <v>237</v>
      </c>
      <c r="D119" s="61"/>
      <c r="E119" s="62" t="n">
        <v>77142.29</v>
      </c>
      <c r="F119" s="62"/>
      <c r="G119" s="59" t="n">
        <v>608</v>
      </c>
      <c r="H119" s="59" t="n">
        <v>608</v>
      </c>
      <c r="I119" s="61" t="n">
        <f aca="false">+E119-F119</f>
        <v>77142.29</v>
      </c>
      <c r="J119" s="63"/>
      <c r="K119" s="42"/>
      <c r="L119" s="42"/>
    </row>
    <row r="120" customFormat="false" ht="12.75" hidden="false" customHeight="false" outlineLevel="0" collapsed="false">
      <c r="A120" s="58" t="n">
        <f aca="false">IF(I120&gt;0,G120,H120)</f>
        <v>606</v>
      </c>
      <c r="B120" s="59" t="s">
        <v>238</v>
      </c>
      <c r="C120" s="60" t="s">
        <v>239</v>
      </c>
      <c r="D120" s="61"/>
      <c r="E120" s="62"/>
      <c r="F120" s="62"/>
      <c r="G120" s="59" t="n">
        <v>606</v>
      </c>
      <c r="H120" s="59" t="n">
        <v>606</v>
      </c>
      <c r="I120" s="61" t="n">
        <f aca="false">+E120-F120</f>
        <v>0</v>
      </c>
      <c r="J120" s="63"/>
      <c r="K120" s="42"/>
      <c r="L120" s="42"/>
    </row>
    <row r="121" customFormat="false" ht="12.75" hidden="false" customHeight="false" outlineLevel="0" collapsed="false">
      <c r="A121" s="58" t="n">
        <f aca="false">IF(I121&gt;0,G121,H121)</f>
        <v>606</v>
      </c>
      <c r="B121" s="59" t="s">
        <v>240</v>
      </c>
      <c r="C121" s="60" t="s">
        <v>241</v>
      </c>
      <c r="D121" s="61"/>
      <c r="E121" s="62"/>
      <c r="F121" s="62"/>
      <c r="G121" s="59" t="n">
        <v>606</v>
      </c>
      <c r="H121" s="59" t="n">
        <v>606</v>
      </c>
      <c r="I121" s="61" t="n">
        <f aca="false">+E121-F121</f>
        <v>0</v>
      </c>
      <c r="J121" s="63"/>
      <c r="K121" s="42"/>
      <c r="L121" s="42"/>
    </row>
    <row r="122" customFormat="false" ht="12.75" hidden="false" customHeight="false" outlineLevel="0" collapsed="false">
      <c r="A122" s="58" t="n">
        <f aca="false">IF(I122&gt;0,G122,H122)</f>
        <v>612</v>
      </c>
      <c r="B122" s="59" t="s">
        <v>242</v>
      </c>
      <c r="C122" s="60" t="s">
        <v>243</v>
      </c>
      <c r="D122" s="61"/>
      <c r="E122" s="62" t="n">
        <v>44194.44</v>
      </c>
      <c r="F122" s="62"/>
      <c r="G122" s="59" t="n">
        <v>612</v>
      </c>
      <c r="H122" s="59" t="n">
        <v>612</v>
      </c>
      <c r="I122" s="61" t="n">
        <f aca="false">+E122-F122</f>
        <v>44194.44</v>
      </c>
      <c r="J122" s="63"/>
      <c r="K122" s="42"/>
      <c r="L122" s="42"/>
    </row>
    <row r="123" customFormat="false" ht="12.75" hidden="false" customHeight="false" outlineLevel="0" collapsed="false">
      <c r="A123" s="58" t="n">
        <f aca="false">IF(I123&gt;0,G123,H123)</f>
        <v>611</v>
      </c>
      <c r="B123" s="59" t="s">
        <v>244</v>
      </c>
      <c r="C123" s="60" t="s">
        <v>245</v>
      </c>
      <c r="D123" s="61"/>
      <c r="E123" s="62" t="n">
        <v>25720</v>
      </c>
      <c r="F123" s="62"/>
      <c r="G123" s="59" t="n">
        <v>611</v>
      </c>
      <c r="H123" s="59" t="n">
        <v>611</v>
      </c>
      <c r="I123" s="61" t="n">
        <f aca="false">+E123-F123</f>
        <v>25720</v>
      </c>
      <c r="J123" s="63"/>
      <c r="K123" s="42"/>
      <c r="L123" s="42"/>
    </row>
    <row r="124" customFormat="false" ht="12.75" hidden="false" customHeight="false" outlineLevel="0" collapsed="false">
      <c r="A124" s="58" t="n">
        <f aca="false">IF(I124&gt;0,G124,H124)</f>
        <v>611</v>
      </c>
      <c r="B124" s="59" t="s">
        <v>246</v>
      </c>
      <c r="C124" s="60" t="s">
        <v>247</v>
      </c>
      <c r="D124" s="61"/>
      <c r="E124" s="62"/>
      <c r="F124" s="62"/>
      <c r="G124" s="59" t="n">
        <v>611</v>
      </c>
      <c r="H124" s="59" t="n">
        <v>611</v>
      </c>
      <c r="I124" s="61" t="n">
        <f aca="false">+E124-F124</f>
        <v>0</v>
      </c>
      <c r="J124" s="63"/>
      <c r="K124" s="42"/>
      <c r="L124" s="42"/>
    </row>
    <row r="125" customFormat="false" ht="12.75" hidden="false" customHeight="false" outlineLevel="0" collapsed="false">
      <c r="A125" s="58" t="n">
        <f aca="false">IF(I125&gt;0,G125,H125)</f>
        <v>611</v>
      </c>
      <c r="B125" s="59" t="s">
        <v>248</v>
      </c>
      <c r="C125" s="60" t="s">
        <v>249</v>
      </c>
      <c r="D125" s="61"/>
      <c r="E125" s="62" t="n">
        <v>274345.65</v>
      </c>
      <c r="F125" s="62"/>
      <c r="G125" s="59" t="n">
        <v>611</v>
      </c>
      <c r="H125" s="59" t="n">
        <v>611</v>
      </c>
      <c r="I125" s="61" t="n">
        <f aca="false">+E125-F125</f>
        <v>274345.65</v>
      </c>
      <c r="J125" s="63"/>
      <c r="K125" s="42"/>
      <c r="L125" s="42"/>
    </row>
    <row r="126" customFormat="false" ht="12.75" hidden="false" customHeight="false" outlineLevel="0" collapsed="false">
      <c r="A126" s="58" t="n">
        <f aca="false">IF(I126&gt;0,G126,H126)</f>
        <v>631</v>
      </c>
      <c r="B126" s="59" t="s">
        <v>250</v>
      </c>
      <c r="C126" s="60" t="s">
        <v>251</v>
      </c>
      <c r="D126" s="61"/>
      <c r="E126" s="62" t="n">
        <v>3786820</v>
      </c>
      <c r="F126" s="62"/>
      <c r="G126" s="59" t="n">
        <v>631</v>
      </c>
      <c r="H126" s="59" t="n">
        <v>631</v>
      </c>
      <c r="I126" s="61" t="n">
        <f aca="false">+E126-F126</f>
        <v>3786820</v>
      </c>
      <c r="J126" s="63"/>
      <c r="K126" s="42"/>
      <c r="L126" s="42"/>
    </row>
    <row r="127" customFormat="false" ht="12.75" hidden="false" customHeight="false" outlineLevel="0" collapsed="false">
      <c r="A127" s="58" t="n">
        <f aca="false">IF(I127&gt;0,G127,H127)</f>
        <v>632</v>
      </c>
      <c r="B127" s="59" t="s">
        <v>252</v>
      </c>
      <c r="C127" s="60" t="s">
        <v>253</v>
      </c>
      <c r="D127" s="61"/>
      <c r="E127" s="62" t="n">
        <v>337872</v>
      </c>
      <c r="F127" s="62"/>
      <c r="G127" s="59" t="n">
        <v>632</v>
      </c>
      <c r="H127" s="59" t="n">
        <v>632</v>
      </c>
      <c r="I127" s="61" t="n">
        <f aca="false">+E127-F127</f>
        <v>337872</v>
      </c>
      <c r="J127" s="63"/>
      <c r="K127" s="42"/>
      <c r="L127" s="42"/>
    </row>
    <row r="128" customFormat="false" ht="12.75" hidden="false" customHeight="false" outlineLevel="0" collapsed="false">
      <c r="A128" s="58" t="n">
        <f aca="false">IF(I128&gt;0,G128,H128)</f>
        <v>633</v>
      </c>
      <c r="B128" s="59" t="s">
        <v>254</v>
      </c>
      <c r="C128" s="60" t="s">
        <v>255</v>
      </c>
      <c r="D128" s="61"/>
      <c r="E128" s="62"/>
      <c r="F128" s="62"/>
      <c r="G128" s="59" t="n">
        <v>633</v>
      </c>
      <c r="H128" s="59" t="n">
        <v>633</v>
      </c>
      <c r="I128" s="61" t="n">
        <f aca="false">+E128-F128</f>
        <v>0</v>
      </c>
      <c r="J128" s="63"/>
      <c r="K128" s="42"/>
      <c r="L128" s="42"/>
    </row>
    <row r="129" customFormat="false" ht="12.75" hidden="false" customHeight="false" outlineLevel="0" collapsed="false">
      <c r="A129" s="58" t="n">
        <f aca="false">IF(I129&gt;0,G129,H129)</f>
        <v>674</v>
      </c>
      <c r="B129" s="59" t="s">
        <v>256</v>
      </c>
      <c r="C129" s="60" t="s">
        <v>257</v>
      </c>
      <c r="D129" s="61"/>
      <c r="E129" s="62"/>
      <c r="F129" s="62"/>
      <c r="G129" s="59" t="n">
        <v>674</v>
      </c>
      <c r="H129" s="59" t="n">
        <v>674</v>
      </c>
      <c r="I129" s="61" t="n">
        <f aca="false">+E129-F129</f>
        <v>0</v>
      </c>
      <c r="J129" s="63"/>
      <c r="K129" s="42"/>
      <c r="L129" s="42"/>
    </row>
    <row r="130" customFormat="false" ht="12.75" hidden="false" customHeight="false" outlineLevel="0" collapsed="false">
      <c r="A130" s="58" t="n">
        <f aca="false">IF(I130&gt;0,G130,H130)</f>
        <v>612</v>
      </c>
      <c r="B130" s="59" t="s">
        <v>258</v>
      </c>
      <c r="C130" s="60" t="s">
        <v>259</v>
      </c>
      <c r="D130" s="61"/>
      <c r="E130" s="62" t="n">
        <v>30706</v>
      </c>
      <c r="F130" s="62"/>
      <c r="G130" s="59" t="n">
        <v>612</v>
      </c>
      <c r="H130" s="59" t="n">
        <v>612</v>
      </c>
      <c r="I130" s="61" t="n">
        <f aca="false">+E130-F130</f>
        <v>30706</v>
      </c>
      <c r="J130" s="63"/>
      <c r="K130" s="42"/>
      <c r="L130" s="42"/>
    </row>
    <row r="131" customFormat="false" ht="12.75" hidden="false" customHeight="false" outlineLevel="0" collapsed="false">
      <c r="A131" s="58" t="n">
        <f aca="false">IF(I131&gt;0,G131,H131)</f>
        <v>674</v>
      </c>
      <c r="B131" s="59" t="s">
        <v>260</v>
      </c>
      <c r="C131" s="60" t="s">
        <v>261</v>
      </c>
      <c r="D131" s="61"/>
      <c r="E131" s="62" t="n">
        <v>11735.42</v>
      </c>
      <c r="F131" s="62"/>
      <c r="G131" s="59" t="n">
        <v>674</v>
      </c>
      <c r="H131" s="59" t="n">
        <v>674</v>
      </c>
      <c r="I131" s="61" t="n">
        <f aca="false">+E131-F131</f>
        <v>11735.42</v>
      </c>
      <c r="J131" s="63"/>
      <c r="K131" s="42"/>
      <c r="L131" s="42"/>
    </row>
    <row r="132" customFormat="false" ht="12.75" hidden="false" customHeight="false" outlineLevel="0" collapsed="false">
      <c r="A132" s="58" t="n">
        <f aca="false">IF(I132&gt;0,G132,H132)</f>
        <v>612</v>
      </c>
      <c r="B132" s="59" t="s">
        <v>262</v>
      </c>
      <c r="C132" s="60" t="s">
        <v>263</v>
      </c>
      <c r="D132" s="61"/>
      <c r="E132" s="62"/>
      <c r="F132" s="62"/>
      <c r="G132" s="59" t="n">
        <v>612</v>
      </c>
      <c r="H132" s="59" t="n">
        <v>612</v>
      </c>
      <c r="I132" s="61" t="n">
        <f aca="false">+E132-F132</f>
        <v>0</v>
      </c>
      <c r="J132" s="63"/>
      <c r="K132" s="42"/>
      <c r="L132" s="42"/>
    </row>
    <row r="133" customFormat="false" ht="12.75" hidden="false" customHeight="false" outlineLevel="0" collapsed="false">
      <c r="A133" s="58" t="n">
        <f aca="false">IF(I133&gt;0,G133,H133)</f>
        <v>672</v>
      </c>
      <c r="B133" s="59" t="s">
        <v>264</v>
      </c>
      <c r="C133" s="60" t="s">
        <v>265</v>
      </c>
      <c r="D133" s="61"/>
      <c r="E133" s="62"/>
      <c r="F133" s="62"/>
      <c r="G133" s="59" t="n">
        <v>672</v>
      </c>
      <c r="H133" s="59" t="n">
        <v>672</v>
      </c>
      <c r="I133" s="61" t="n">
        <f aca="false">+E133-F133</f>
        <v>0</v>
      </c>
      <c r="J133" s="63"/>
      <c r="K133" s="42"/>
      <c r="L133" s="42"/>
    </row>
    <row r="134" customFormat="false" ht="12.75" hidden="false" customHeight="false" outlineLevel="0" collapsed="false">
      <c r="A134" s="58" t="n">
        <f aca="false">IF(I134&gt;0,G134,H134)</f>
        <v>673</v>
      </c>
      <c r="B134" s="59" t="s">
        <v>266</v>
      </c>
      <c r="C134" s="60" t="s">
        <v>267</v>
      </c>
      <c r="D134" s="61"/>
      <c r="E134" s="62" t="n">
        <f aca="false">24972-132.67</f>
        <v>24839.33</v>
      </c>
      <c r="F134" s="62"/>
      <c r="G134" s="59" t="n">
        <v>673</v>
      </c>
      <c r="H134" s="59" t="n">
        <v>673</v>
      </c>
      <c r="I134" s="61" t="n">
        <f aca="false">+E134-F134</f>
        <v>24839.33</v>
      </c>
      <c r="J134" s="63"/>
      <c r="K134" s="42"/>
      <c r="L134" s="42"/>
    </row>
    <row r="135" customFormat="false" ht="12.75" hidden="false" customHeight="false" outlineLevel="0" collapsed="false">
      <c r="A135" s="58" t="n">
        <f aca="false">IF(I135&gt;0,G135,H135)</f>
        <v>650</v>
      </c>
      <c r="B135" s="59" t="s">
        <v>268</v>
      </c>
      <c r="C135" s="60" t="s">
        <v>269</v>
      </c>
      <c r="D135" s="61"/>
      <c r="E135" s="62" t="n">
        <v>80317</v>
      </c>
      <c r="F135" s="62"/>
      <c r="G135" s="59" t="n">
        <v>650</v>
      </c>
      <c r="H135" s="59" t="n">
        <v>650</v>
      </c>
      <c r="I135" s="61" t="n">
        <f aca="false">+E135-F135</f>
        <v>80317</v>
      </c>
      <c r="J135" s="63"/>
      <c r="K135" s="42"/>
      <c r="L135" s="42"/>
    </row>
    <row r="136" customFormat="false" ht="12.75" hidden="false" customHeight="false" outlineLevel="0" collapsed="false">
      <c r="A136" s="58" t="n">
        <f aca="false">IF(I136&gt;0,G136,H136)</f>
        <v>680</v>
      </c>
      <c r="B136" s="59" t="s">
        <v>270</v>
      </c>
      <c r="C136" s="60" t="s">
        <v>271</v>
      </c>
      <c r="D136" s="61"/>
      <c r="E136" s="62"/>
      <c r="F136" s="62"/>
      <c r="G136" s="59" t="n">
        <v>680</v>
      </c>
      <c r="H136" s="59" t="n">
        <v>680</v>
      </c>
      <c r="I136" s="61" t="n">
        <f aca="false">+E136-F136</f>
        <v>0</v>
      </c>
      <c r="J136" s="63"/>
      <c r="K136" s="42"/>
      <c r="L136" s="42"/>
    </row>
    <row r="137" customFormat="false" ht="12.75" hidden="false" customHeight="false" outlineLevel="0" collapsed="false">
      <c r="A137" s="58" t="n">
        <f aca="false">IF(I137&gt;0,G137,H137)</f>
        <v>501</v>
      </c>
      <c r="B137" s="59" t="n">
        <v>701</v>
      </c>
      <c r="C137" s="60" t="s">
        <v>272</v>
      </c>
      <c r="D137" s="61"/>
      <c r="E137" s="62"/>
      <c r="F137" s="62"/>
      <c r="G137" s="59" t="n">
        <v>501</v>
      </c>
      <c r="H137" s="59" t="n">
        <v>501</v>
      </c>
      <c r="I137" s="61" t="n">
        <f aca="false">+E137-F137</f>
        <v>0</v>
      </c>
      <c r="J137" s="63"/>
      <c r="K137" s="42"/>
      <c r="L137" s="42"/>
    </row>
    <row r="138" customFormat="false" ht="12.75" hidden="false" customHeight="false" outlineLevel="0" collapsed="false">
      <c r="A138" s="58" t="n">
        <f aca="false">IF(I138&gt;0,G138,H138)</f>
        <v>501</v>
      </c>
      <c r="B138" s="59" t="s">
        <v>273</v>
      </c>
      <c r="C138" s="60" t="s">
        <v>274</v>
      </c>
      <c r="D138" s="61"/>
      <c r="E138" s="62"/>
      <c r="F138" s="62" t="n">
        <v>5931168.89</v>
      </c>
      <c r="G138" s="59" t="n">
        <v>501</v>
      </c>
      <c r="H138" s="59" t="n">
        <v>501</v>
      </c>
      <c r="I138" s="61" t="n">
        <f aca="false">+E138-F138</f>
        <v>-5931168.89</v>
      </c>
      <c r="J138" s="63"/>
      <c r="K138" s="42"/>
      <c r="L138" s="42"/>
    </row>
    <row r="139" customFormat="false" ht="12.75" hidden="false" customHeight="false" outlineLevel="0" collapsed="false">
      <c r="A139" s="58" t="n">
        <f aca="false">IF(I139&gt;0,G139,H139)</f>
        <v>501</v>
      </c>
      <c r="B139" s="59" t="s">
        <v>275</v>
      </c>
      <c r="C139" s="60" t="s">
        <v>276</v>
      </c>
      <c r="D139" s="61"/>
      <c r="E139" s="62"/>
      <c r="F139" s="62"/>
      <c r="G139" s="59" t="n">
        <v>501</v>
      </c>
      <c r="H139" s="59" t="n">
        <v>501</v>
      </c>
      <c r="I139" s="61" t="n">
        <f aca="false">+E139-F139</f>
        <v>0</v>
      </c>
      <c r="J139" s="63"/>
      <c r="K139" s="42"/>
      <c r="L139" s="42"/>
    </row>
    <row r="140" customFormat="false" ht="12.75" hidden="false" customHeight="false" outlineLevel="0" collapsed="false">
      <c r="A140" s="58" t="n">
        <f aca="false">IF(I140&gt;0,G140,H140)</f>
        <v>511</v>
      </c>
      <c r="B140" s="59" t="s">
        <v>277</v>
      </c>
      <c r="C140" s="60" t="s">
        <v>278</v>
      </c>
      <c r="D140" s="61"/>
      <c r="E140" s="62"/>
      <c r="F140" s="62"/>
      <c r="G140" s="59" t="n">
        <v>511</v>
      </c>
      <c r="H140" s="59" t="n">
        <v>511</v>
      </c>
      <c r="I140" s="61" t="n">
        <f aca="false">+E140-F140</f>
        <v>0</v>
      </c>
      <c r="J140" s="63"/>
      <c r="K140" s="42"/>
      <c r="L140" s="42"/>
    </row>
    <row r="141" customFormat="false" ht="12.75" hidden="false" customHeight="false" outlineLevel="0" collapsed="false">
      <c r="A141" s="58" t="n">
        <f aca="false">IF(I141&gt;0,G141,H141)</f>
        <v>511</v>
      </c>
      <c r="B141" s="59" t="s">
        <v>279</v>
      </c>
      <c r="C141" s="60" t="s">
        <v>280</v>
      </c>
      <c r="D141" s="61"/>
      <c r="E141" s="62"/>
      <c r="F141" s="62"/>
      <c r="G141" s="59" t="n">
        <v>511</v>
      </c>
      <c r="H141" s="59" t="n">
        <v>511</v>
      </c>
      <c r="I141" s="61" t="n">
        <f aca="false">+E141-F141</f>
        <v>0</v>
      </c>
      <c r="J141" s="63"/>
      <c r="K141" s="42"/>
      <c r="L141" s="42"/>
    </row>
    <row r="142" customFormat="false" ht="12.75" hidden="false" customHeight="false" outlineLevel="0" collapsed="false">
      <c r="A142" s="58" t="n">
        <f aca="false">IF(I142&gt;0,G142,H142)</f>
        <v>521</v>
      </c>
      <c r="B142" s="59" t="s">
        <v>281</v>
      </c>
      <c r="C142" s="60" t="s">
        <v>282</v>
      </c>
      <c r="D142" s="61"/>
      <c r="E142" s="62"/>
      <c r="F142" s="62"/>
      <c r="G142" s="59" t="n">
        <v>521</v>
      </c>
      <c r="H142" s="59" t="n">
        <v>521</v>
      </c>
      <c r="I142" s="61" t="n">
        <f aca="false">+E142-F142</f>
        <v>0</v>
      </c>
      <c r="J142" s="63"/>
      <c r="K142" s="42"/>
      <c r="L142" s="42"/>
    </row>
    <row r="143" customFormat="false" ht="12.75" hidden="false" customHeight="false" outlineLevel="0" collapsed="false">
      <c r="A143" s="58" t="n">
        <f aca="false">IF(I143&gt;0,G143,H143)</f>
        <v>511</v>
      </c>
      <c r="B143" s="59" t="s">
        <v>283</v>
      </c>
      <c r="C143" s="60" t="s">
        <v>284</v>
      </c>
      <c r="D143" s="61"/>
      <c r="E143" s="62"/>
      <c r="F143" s="62"/>
      <c r="G143" s="59" t="n">
        <v>511</v>
      </c>
      <c r="H143" s="59" t="n">
        <v>511</v>
      </c>
      <c r="I143" s="61" t="n">
        <f aca="false">+E143-F143</f>
        <v>0</v>
      </c>
      <c r="J143" s="63"/>
      <c r="K143" s="42"/>
      <c r="L143" s="42"/>
    </row>
    <row r="144" customFormat="false" ht="12.75" hidden="false" customHeight="false" outlineLevel="0" collapsed="false">
      <c r="A144" s="58" t="n">
        <f aca="false">IF(I144&gt;0,G144,H144)</f>
        <v>511</v>
      </c>
      <c r="B144" s="59" t="s">
        <v>285</v>
      </c>
      <c r="C144" s="60" t="s">
        <v>286</v>
      </c>
      <c r="D144" s="61"/>
      <c r="E144" s="62"/>
      <c r="F144" s="62"/>
      <c r="G144" s="59" t="n">
        <v>511</v>
      </c>
      <c r="H144" s="59" t="n">
        <v>511</v>
      </c>
      <c r="I144" s="61" t="n">
        <f aca="false">+E144-F144</f>
        <v>0</v>
      </c>
      <c r="J144" s="63"/>
      <c r="K144" s="42"/>
      <c r="L144" s="42"/>
    </row>
    <row r="145" customFormat="false" ht="12.75" hidden="false" customHeight="false" outlineLevel="0" collapsed="false">
      <c r="A145" s="58" t="n">
        <f aca="false">IF(I145&gt;0,G145,H145)</f>
        <v>511</v>
      </c>
      <c r="B145" s="59" t="s">
        <v>287</v>
      </c>
      <c r="C145" s="60" t="s">
        <v>288</v>
      </c>
      <c r="D145" s="61"/>
      <c r="E145" s="62"/>
      <c r="F145" s="62"/>
      <c r="G145" s="59" t="n">
        <v>511</v>
      </c>
      <c r="H145" s="59" t="n">
        <v>511</v>
      </c>
      <c r="I145" s="61" t="n">
        <f aca="false">+E145-F145</f>
        <v>0</v>
      </c>
      <c r="J145" s="63"/>
      <c r="K145" s="42"/>
      <c r="L145" s="42"/>
    </row>
    <row r="146" customFormat="false" ht="12.75" hidden="false" customHeight="false" outlineLevel="0" collapsed="false">
      <c r="A146" s="58" t="n">
        <f aca="false">IF(I146&gt;0,G146,H146)</f>
        <v>511</v>
      </c>
      <c r="B146" s="59" t="s">
        <v>289</v>
      </c>
      <c r="C146" s="60" t="s">
        <v>290</v>
      </c>
      <c r="D146" s="61"/>
      <c r="E146" s="62"/>
      <c r="F146" s="62" t="n">
        <v>125482.67</v>
      </c>
      <c r="G146" s="59" t="n">
        <v>511</v>
      </c>
      <c r="H146" s="59" t="n">
        <v>511</v>
      </c>
      <c r="I146" s="61" t="n">
        <f aca="false">+E146-F146</f>
        <v>-125482.67</v>
      </c>
      <c r="J146" s="63"/>
      <c r="K146" s="42"/>
      <c r="L146" s="42"/>
    </row>
    <row r="147" customFormat="false" ht="13.5" hidden="false" customHeight="false" outlineLevel="0" collapsed="false">
      <c r="A147" s="67"/>
      <c r="B147" s="68"/>
      <c r="C147" s="69"/>
      <c r="D147" s="69"/>
      <c r="E147" s="70"/>
      <c r="F147" s="70"/>
      <c r="G147" s="71"/>
      <c r="H147" s="71"/>
      <c r="I147" s="69" t="n">
        <f aca="false">+E147-F147</f>
        <v>0</v>
      </c>
      <c r="J147" s="72"/>
      <c r="K147" s="42"/>
      <c r="L147" s="42"/>
    </row>
    <row r="148" customFormat="false" ht="14.25" hidden="false" customHeight="false" outlineLevel="0" collapsed="false">
      <c r="A148" s="73"/>
      <c r="B148" s="74"/>
      <c r="C148" s="75"/>
      <c r="D148" s="75"/>
      <c r="E148" s="76" t="n">
        <f aca="false">SUM(E5:E147)</f>
        <v>11670769.01</v>
      </c>
      <c r="F148" s="76" t="n">
        <f aca="false">SUM(F5:F147)</f>
        <v>12695449.98</v>
      </c>
      <c r="G148" s="76"/>
      <c r="H148" s="76"/>
      <c r="I148" s="76" t="n">
        <f aca="false">SUM(I5:I147)</f>
        <v>-1024680.97</v>
      </c>
      <c r="J148" s="77"/>
      <c r="K148" s="42"/>
      <c r="L148" s="42"/>
    </row>
    <row r="149" customFormat="false" ht="13.5" hidden="false" customHeight="false" outlineLevel="0" collapsed="false">
      <c r="I149" s="40" t="n">
        <f aca="false">+E149-F149</f>
        <v>0</v>
      </c>
      <c r="J149" s="78"/>
      <c r="K149" s="42"/>
      <c r="L149" s="42"/>
    </row>
    <row r="150" customFormat="false" ht="12.75" hidden="false" customHeight="false" outlineLevel="0" collapsed="false">
      <c r="F150" s="41" t="n">
        <f aca="false">+E148-F148</f>
        <v>-1024680.97</v>
      </c>
      <c r="I150" s="40" t="n">
        <f aca="false">+E150-F150</f>
        <v>1024680.97</v>
      </c>
      <c r="J150" s="78"/>
      <c r="K150" s="42"/>
      <c r="L150" s="42"/>
    </row>
    <row r="151" customFormat="false" ht="12.75" hidden="false" customHeight="false" outlineLevel="0" collapsed="false">
      <c r="K151" s="42"/>
      <c r="L151" s="42"/>
    </row>
    <row r="152" customFormat="false" ht="12.75" hidden="false" customHeight="false" outlineLevel="0" collapsed="false">
      <c r="K152" s="42"/>
      <c r="L152" s="42"/>
    </row>
    <row r="153" customFormat="false" ht="12.75" hidden="false" customHeight="false" outlineLevel="0" collapsed="false">
      <c r="E153" s="41" t="s">
        <v>291</v>
      </c>
      <c r="F153" s="41" t="s">
        <v>292</v>
      </c>
      <c r="I153" s="40" t="n">
        <f aca="false">SUM(I5:I152)</f>
        <v>-1024680.97</v>
      </c>
      <c r="K153" s="42"/>
      <c r="L153" s="42"/>
    </row>
    <row r="154" customFormat="false" ht="12.75" hidden="false" customHeight="false" outlineLevel="0" collapsed="false">
      <c r="E154" s="41" t="n">
        <f aca="false">+SUM(E83:E147)</f>
        <v>6822942.3</v>
      </c>
      <c r="F154" s="41" t="n">
        <f aca="false">+SUM(F138:F146)</f>
        <v>6056651.56</v>
      </c>
      <c r="K154" s="42"/>
      <c r="L154" s="42"/>
    </row>
    <row r="155" customFormat="false" ht="12.75" hidden="false" customHeight="false" outlineLevel="0" collapsed="false">
      <c r="F155" s="79" t="n">
        <f aca="false">+F154-E154</f>
        <v>-766290.74</v>
      </c>
      <c r="K155" s="42"/>
      <c r="L155" s="42"/>
    </row>
    <row r="156" customFormat="false" ht="12.75" hidden="false" customHeight="false" outlineLevel="0" collapsed="false">
      <c r="K156" s="42"/>
      <c r="L156" s="42"/>
    </row>
    <row r="157" customFormat="false" ht="12.75" hidden="false" customHeight="false" outlineLevel="0" collapsed="false">
      <c r="K157" s="42"/>
      <c r="L157" s="42"/>
    </row>
    <row r="158" customFormat="false" ht="12.75" hidden="false" customHeight="false" outlineLevel="0" collapsed="false">
      <c r="K158" s="42"/>
      <c r="L158" s="42"/>
    </row>
    <row r="159" customFormat="false" ht="12.75" hidden="false" customHeight="false" outlineLevel="0" collapsed="false">
      <c r="K159" s="42"/>
      <c r="L159" s="42"/>
    </row>
    <row r="160" customFormat="false" ht="12.75" hidden="false" customHeight="false" outlineLevel="0" collapsed="false">
      <c r="K160" s="42"/>
      <c r="L160" s="42"/>
    </row>
  </sheetData>
  <autoFilter ref="A4:L1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1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4" ySplit="5" topLeftCell="E96" activePane="bottomRight" state="frozen"/>
      <selection pane="topLeft" activeCell="A1" activeCellId="0" sqref="A1"/>
      <selection pane="topRight" activeCell="E1" activeCellId="0" sqref="E1"/>
      <selection pane="bottomLeft" activeCell="A96" activeCellId="0" sqref="A96"/>
      <selection pane="bottomRight" activeCell="F128" activeCellId="0" sqref="F1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81" width="7.7"/>
    <col collapsed="false" customWidth="true" hidden="false" outlineLevel="0" max="3" min="3" style="81" width="47.7"/>
    <col collapsed="false" customWidth="true" hidden="true" outlineLevel="0" max="4" min="4" style="81" width="47.56"/>
    <col collapsed="false" customWidth="true" hidden="false" outlineLevel="0" max="5" min="5" style="81" width="7.27"/>
    <col collapsed="false" customWidth="true" hidden="false" outlineLevel="0" max="6" min="6" style="81" width="22.84"/>
    <col collapsed="false" customWidth="true" hidden="false" outlineLevel="0" max="7" min="7" style="81" width="1.13"/>
    <col collapsed="false" customWidth="true" hidden="false" outlineLevel="0" max="8" min="8" style="81" width="21.99"/>
    <col collapsed="false" customWidth="true" hidden="false" outlineLevel="0" max="9" min="9" style="81" width="6.42"/>
    <col collapsed="false" customWidth="true" hidden="false" outlineLevel="0" max="10" min="10" style="81" width="10.84"/>
    <col collapsed="false" customWidth="true" hidden="false" outlineLevel="0" max="11" min="11" style="81" width="11.7"/>
    <col collapsed="false" customWidth="false" hidden="false" outlineLevel="0" max="229" min="12" style="81" width="9.13"/>
    <col collapsed="false" customWidth="true" hidden="false" outlineLevel="0" max="230" min="230" style="81" width="2.12"/>
    <col collapsed="false" customWidth="true" hidden="false" outlineLevel="0" max="231" min="231" style="81" width="6.56"/>
    <col collapsed="false" customWidth="true" hidden="false" outlineLevel="0" max="232" min="232" style="81" width="43.57"/>
    <col collapsed="false" customWidth="false" hidden="true" outlineLevel="0" max="233" min="233" style="81" width="9.15"/>
    <col collapsed="false" customWidth="true" hidden="false" outlineLevel="0" max="234" min="234" style="81" width="13.42"/>
    <col collapsed="false" customWidth="true" hidden="false" outlineLevel="0" max="235" min="235" style="81" width="18.13"/>
    <col collapsed="false" customWidth="true" hidden="false" outlineLevel="0" max="236" min="236" style="81" width="19.13"/>
    <col collapsed="false" customWidth="true" hidden="false" outlineLevel="0" max="237" min="237" style="81" width="6.42"/>
    <col collapsed="false" customWidth="true" hidden="false" outlineLevel="0" max="238" min="238" style="81" width="40.57"/>
    <col collapsed="false" customWidth="false" hidden="true" outlineLevel="0" max="239" min="239" style="81" width="9.15"/>
    <col collapsed="false" customWidth="false" hidden="false" outlineLevel="0" max="240" min="240" style="81" width="9.13"/>
    <col collapsed="false" customWidth="true" hidden="false" outlineLevel="0" max="241" min="241" style="81" width="18.13"/>
    <col collapsed="false" customWidth="true" hidden="false" outlineLevel="0" max="242" min="242" style="81" width="17.27"/>
    <col collapsed="false" customWidth="false" hidden="true" outlineLevel="0" max="243" min="243" style="81" width="9.15"/>
    <col collapsed="false" customWidth="true" hidden="false" outlineLevel="0" max="244" min="244" style="81" width="2.27"/>
    <col collapsed="false" customWidth="true" hidden="false" outlineLevel="0" max="245" min="245" style="81" width="11.42"/>
    <col collapsed="false" customWidth="true" hidden="false" outlineLevel="0" max="246" min="246" style="81" width="12.56"/>
    <col collapsed="false" customWidth="true" hidden="false" outlineLevel="0" max="247" min="247" style="81" width="13.7"/>
    <col collapsed="false" customWidth="true" hidden="false" outlineLevel="0" max="248" min="248" style="81" width="14.12"/>
    <col collapsed="false" customWidth="false" hidden="false" outlineLevel="0" max="257" min="249" style="81" width="9.13"/>
  </cols>
  <sheetData>
    <row r="1" s="84" customFormat="true" ht="18" hidden="false" customHeight="false" outlineLevel="0" collapsed="false">
      <c r="A1" s="80"/>
      <c r="B1" s="81"/>
      <c r="C1" s="82" t="s">
        <v>1</v>
      </c>
      <c r="D1" s="81"/>
      <c r="E1" s="81"/>
      <c r="F1" s="83"/>
      <c r="G1" s="83"/>
      <c r="H1" s="83"/>
      <c r="I1" s="81"/>
    </row>
    <row r="2" s="84" customFormat="true" ht="18" hidden="false" customHeight="false" outlineLevel="0" collapsed="false">
      <c r="A2" s="80"/>
      <c r="B2" s="81"/>
      <c r="C2" s="82" t="s">
        <v>293</v>
      </c>
      <c r="D2" s="81"/>
      <c r="E2" s="81"/>
      <c r="F2" s="81"/>
      <c r="G2" s="81"/>
      <c r="H2" s="81"/>
    </row>
    <row r="3" s="84" customFormat="true" ht="25.5" hidden="false" customHeight="true" outlineLevel="0" collapsed="false">
      <c r="A3" s="80"/>
      <c r="B3" s="81"/>
      <c r="C3" s="85" t="s">
        <v>294</v>
      </c>
      <c r="D3" s="81"/>
      <c r="E3" s="81"/>
      <c r="F3" s="81"/>
      <c r="G3" s="81"/>
      <c r="H3" s="81"/>
    </row>
    <row r="4" s="91" customFormat="true" ht="25.5" hidden="false" customHeight="true" outlineLevel="0" collapsed="false">
      <c r="A4" s="86"/>
      <c r="B4" s="87" t="s">
        <v>295</v>
      </c>
      <c r="C4" s="88"/>
      <c r="D4" s="88" t="s">
        <v>296</v>
      </c>
      <c r="E4" s="89" t="s">
        <v>297</v>
      </c>
      <c r="F4" s="90"/>
      <c r="G4" s="90"/>
      <c r="H4" s="90"/>
    </row>
    <row r="5" s="91" customFormat="true" ht="25.5" hidden="false" customHeight="true" outlineLevel="0" collapsed="false">
      <c r="A5" s="86"/>
      <c r="B5" s="92" t="s">
        <v>298</v>
      </c>
      <c r="C5" s="93" t="s">
        <v>299</v>
      </c>
      <c r="D5" s="93"/>
      <c r="E5" s="94" t="s">
        <v>300</v>
      </c>
      <c r="F5" s="95" t="s">
        <v>301</v>
      </c>
      <c r="G5" s="96"/>
      <c r="H5" s="95" t="s">
        <v>302</v>
      </c>
    </row>
    <row r="6" s="103" customFormat="true" ht="15" hidden="false" customHeight="false" outlineLevel="0" collapsed="false">
      <c r="A6" s="97"/>
      <c r="B6" s="98" t="s">
        <v>303</v>
      </c>
      <c r="C6" s="99" t="s">
        <v>304</v>
      </c>
      <c r="D6" s="100" t="s">
        <v>305</v>
      </c>
      <c r="E6" s="100"/>
      <c r="F6" s="101"/>
      <c r="G6" s="101"/>
      <c r="H6" s="102"/>
    </row>
    <row r="7" s="84" customFormat="true" ht="14.25" hidden="false" customHeight="false" outlineLevel="0" collapsed="false">
      <c r="A7" s="80" t="n">
        <v>100</v>
      </c>
      <c r="B7" s="104" t="n">
        <v>1</v>
      </c>
      <c r="C7" s="105" t="s">
        <v>306</v>
      </c>
      <c r="D7" s="106" t="s">
        <v>307</v>
      </c>
      <c r="E7" s="107"/>
      <c r="F7" s="108" t="n">
        <v>557152</v>
      </c>
      <c r="G7" s="109"/>
      <c r="H7" s="110" t="n">
        <v>1452254</v>
      </c>
      <c r="J7" s="111"/>
    </row>
    <row r="8" s="84" customFormat="true" ht="12.75" hidden="false" customHeight="false" outlineLevel="0" collapsed="false">
      <c r="A8" s="80"/>
      <c r="B8" s="112" t="n">
        <v>2</v>
      </c>
      <c r="C8" s="113" t="s">
        <v>308</v>
      </c>
      <c r="D8" s="114" t="s">
        <v>309</v>
      </c>
      <c r="E8" s="114"/>
      <c r="F8" s="115" t="n">
        <v>0</v>
      </c>
      <c r="G8" s="115"/>
      <c r="H8" s="116" t="n">
        <v>0</v>
      </c>
    </row>
    <row r="9" s="84" customFormat="true" ht="12.75" hidden="false" customHeight="false" outlineLevel="0" collapsed="false">
      <c r="A9" s="80" t="n">
        <v>111</v>
      </c>
      <c r="B9" s="117" t="s">
        <v>310</v>
      </c>
      <c r="C9" s="118" t="s">
        <v>311</v>
      </c>
      <c r="D9" s="119" t="s">
        <v>312</v>
      </c>
      <c r="E9" s="119"/>
      <c r="F9" s="108" t="n">
        <v>0</v>
      </c>
      <c r="G9" s="108"/>
      <c r="H9" s="120"/>
    </row>
    <row r="10" s="84" customFormat="true" ht="12.75" hidden="false" customHeight="false" outlineLevel="0" collapsed="false">
      <c r="A10" s="80" t="n">
        <v>112</v>
      </c>
      <c r="B10" s="121" t="s">
        <v>313</v>
      </c>
      <c r="C10" s="122" t="s">
        <v>314</v>
      </c>
      <c r="D10" s="123" t="s">
        <v>315</v>
      </c>
      <c r="E10" s="123"/>
      <c r="F10" s="108" t="n">
        <v>0</v>
      </c>
      <c r="G10" s="124"/>
      <c r="H10" s="125"/>
    </row>
    <row r="11" s="84" customFormat="true" ht="12.75" hidden="false" customHeight="false" outlineLevel="0" collapsed="false">
      <c r="A11" s="80"/>
      <c r="B11" s="126"/>
      <c r="C11" s="127" t="s">
        <v>316</v>
      </c>
      <c r="D11" s="128" t="s">
        <v>317</v>
      </c>
      <c r="E11" s="129"/>
      <c r="F11" s="130" t="n">
        <v>557152</v>
      </c>
      <c r="G11" s="130"/>
      <c r="H11" s="131" t="n">
        <v>1452254</v>
      </c>
    </row>
    <row r="12" s="84" customFormat="true" ht="12.75" hidden="false" customHeight="false" outlineLevel="0" collapsed="false">
      <c r="A12" s="80"/>
      <c r="B12" s="132" t="n">
        <v>3</v>
      </c>
      <c r="C12" s="105" t="s">
        <v>318</v>
      </c>
      <c r="D12" s="105" t="s">
        <v>319</v>
      </c>
      <c r="E12" s="105"/>
      <c r="F12" s="133"/>
      <c r="G12" s="133"/>
      <c r="H12" s="134"/>
    </row>
    <row r="13" s="84" customFormat="true" ht="12.75" hidden="false" customHeight="false" outlineLevel="0" collapsed="false">
      <c r="A13" s="80" t="n">
        <v>120</v>
      </c>
      <c r="B13" s="117" t="s">
        <v>310</v>
      </c>
      <c r="C13" s="118" t="s">
        <v>320</v>
      </c>
      <c r="D13" s="119" t="s">
        <v>321</v>
      </c>
      <c r="E13" s="135"/>
      <c r="F13" s="108" t="n">
        <v>10475165</v>
      </c>
      <c r="G13" s="108"/>
      <c r="H13" s="120" t="n">
        <v>12573429</v>
      </c>
      <c r="J13" s="111"/>
    </row>
    <row r="14" s="84" customFormat="true" ht="12.75" hidden="false" customHeight="false" outlineLevel="0" collapsed="false">
      <c r="A14" s="80" t="n">
        <v>121</v>
      </c>
      <c r="B14" s="117" t="s">
        <v>313</v>
      </c>
      <c r="C14" s="118" t="s">
        <v>322</v>
      </c>
      <c r="D14" s="136" t="s">
        <v>323</v>
      </c>
      <c r="E14" s="135"/>
      <c r="F14" s="108" t="n">
        <v>561945</v>
      </c>
      <c r="G14" s="108"/>
      <c r="H14" s="137" t="n">
        <v>200643</v>
      </c>
      <c r="J14" s="111"/>
    </row>
    <row r="15" s="84" customFormat="true" ht="12.75" hidden="false" customHeight="false" outlineLevel="0" collapsed="false">
      <c r="A15" s="80" t="n">
        <v>122</v>
      </c>
      <c r="B15" s="138" t="s">
        <v>324</v>
      </c>
      <c r="C15" s="139" t="s">
        <v>325</v>
      </c>
      <c r="D15" s="119" t="s">
        <v>312</v>
      </c>
      <c r="E15" s="140"/>
      <c r="F15" s="108" t="n">
        <v>0</v>
      </c>
      <c r="G15" s="133"/>
      <c r="H15" s="134"/>
    </row>
    <row r="16" s="84" customFormat="true" ht="12.75" hidden="false" customHeight="false" outlineLevel="0" collapsed="false">
      <c r="A16" s="80" t="n">
        <v>123</v>
      </c>
      <c r="B16" s="121" t="s">
        <v>326</v>
      </c>
      <c r="C16" s="122" t="s">
        <v>327</v>
      </c>
      <c r="D16" s="141" t="s">
        <v>323</v>
      </c>
      <c r="E16" s="141"/>
      <c r="F16" s="108" t="n">
        <v>0</v>
      </c>
      <c r="G16" s="124"/>
      <c r="H16" s="125"/>
    </row>
    <row r="17" s="84" customFormat="true" ht="14.25" hidden="false" customHeight="false" outlineLevel="0" collapsed="false">
      <c r="A17" s="80"/>
      <c r="B17" s="126"/>
      <c r="C17" s="127" t="s">
        <v>316</v>
      </c>
      <c r="D17" s="127" t="s">
        <v>317</v>
      </c>
      <c r="E17" s="142"/>
      <c r="F17" s="130" t="n">
        <v>11037110</v>
      </c>
      <c r="G17" s="130"/>
      <c r="H17" s="131" t="n">
        <v>12774072</v>
      </c>
      <c r="J17" s="111"/>
      <c r="K17" s="111"/>
    </row>
    <row r="18" s="84" customFormat="true" ht="12.75" hidden="false" customHeight="false" outlineLevel="0" collapsed="false">
      <c r="A18" s="80"/>
      <c r="B18" s="132" t="n">
        <v>4</v>
      </c>
      <c r="C18" s="105" t="s">
        <v>328</v>
      </c>
      <c r="D18" s="105" t="s">
        <v>329</v>
      </c>
      <c r="E18" s="105"/>
      <c r="F18" s="133"/>
      <c r="G18" s="133"/>
      <c r="H18" s="134"/>
    </row>
    <row r="19" s="84" customFormat="true" ht="12.75" hidden="false" customHeight="false" outlineLevel="0" collapsed="false">
      <c r="A19" s="80" t="n">
        <v>130</v>
      </c>
      <c r="B19" s="117" t="s">
        <v>310</v>
      </c>
      <c r="C19" s="118" t="s">
        <v>330</v>
      </c>
      <c r="D19" s="119" t="s">
        <v>331</v>
      </c>
      <c r="E19" s="135"/>
      <c r="F19" s="108" t="n">
        <v>0</v>
      </c>
      <c r="G19" s="108"/>
      <c r="H19" s="120"/>
    </row>
    <row r="20" s="84" customFormat="true" ht="12.75" hidden="false" customHeight="false" outlineLevel="0" collapsed="false">
      <c r="A20" s="80" t="n">
        <v>131</v>
      </c>
      <c r="B20" s="117" t="s">
        <v>313</v>
      </c>
      <c r="C20" s="118" t="s">
        <v>332</v>
      </c>
      <c r="D20" s="119" t="s">
        <v>333</v>
      </c>
      <c r="E20" s="135"/>
      <c r="F20" s="108" t="n">
        <v>0</v>
      </c>
      <c r="G20" s="108"/>
      <c r="H20" s="120"/>
    </row>
    <row r="21" s="84" customFormat="true" ht="12.75" hidden="false" customHeight="false" outlineLevel="0" collapsed="false">
      <c r="A21" s="80" t="n">
        <v>132</v>
      </c>
      <c r="B21" s="138" t="s">
        <v>324</v>
      </c>
      <c r="C21" s="118" t="s">
        <v>334</v>
      </c>
      <c r="D21" s="119" t="s">
        <v>335</v>
      </c>
      <c r="E21" s="119"/>
      <c r="F21" s="108" t="n">
        <v>0</v>
      </c>
      <c r="G21" s="108"/>
      <c r="H21" s="120"/>
    </row>
    <row r="22" s="84" customFormat="true" ht="12.75" hidden="false" customHeight="false" outlineLevel="0" collapsed="false">
      <c r="A22" s="80" t="n">
        <v>133</v>
      </c>
      <c r="B22" s="117" t="s">
        <v>326</v>
      </c>
      <c r="C22" s="118" t="s">
        <v>336</v>
      </c>
      <c r="D22" s="119" t="s">
        <v>337</v>
      </c>
      <c r="E22" s="119"/>
      <c r="F22" s="143" t="n">
        <v>0</v>
      </c>
      <c r="G22" s="108"/>
      <c r="H22" s="120"/>
    </row>
    <row r="23" s="84" customFormat="true" ht="12.75" hidden="false" customHeight="false" outlineLevel="0" collapsed="false">
      <c r="A23" s="80" t="n">
        <v>134</v>
      </c>
      <c r="B23" s="121" t="s">
        <v>338</v>
      </c>
      <c r="C23" s="122" t="s">
        <v>339</v>
      </c>
      <c r="D23" s="123" t="s">
        <v>340</v>
      </c>
      <c r="E23" s="123"/>
      <c r="F23" s="108" t="n">
        <v>0</v>
      </c>
      <c r="G23" s="124"/>
      <c r="H23" s="125"/>
    </row>
    <row r="24" s="84" customFormat="true" ht="12.75" hidden="false" customHeight="false" outlineLevel="0" collapsed="false">
      <c r="A24" s="80"/>
      <c r="B24" s="126"/>
      <c r="C24" s="127" t="s">
        <v>316</v>
      </c>
      <c r="D24" s="127" t="s">
        <v>317</v>
      </c>
      <c r="E24" s="144"/>
      <c r="F24" s="130" t="n">
        <v>0</v>
      </c>
      <c r="G24" s="145"/>
      <c r="H24" s="146" t="n">
        <v>0</v>
      </c>
    </row>
    <row r="25" s="84" customFormat="true" ht="12.75" hidden="false" customHeight="false" outlineLevel="0" collapsed="false">
      <c r="A25" s="80" t="n">
        <v>140</v>
      </c>
      <c r="B25" s="132" t="n">
        <v>5</v>
      </c>
      <c r="C25" s="105" t="s">
        <v>341</v>
      </c>
      <c r="D25" s="105" t="s">
        <v>342</v>
      </c>
      <c r="E25" s="105"/>
      <c r="F25" s="109" t="n">
        <v>0</v>
      </c>
      <c r="G25" s="133"/>
      <c r="H25" s="134"/>
    </row>
    <row r="26" s="84" customFormat="true" ht="12.75" hidden="false" customHeight="false" outlineLevel="0" collapsed="false">
      <c r="A26" s="80" t="n">
        <v>150</v>
      </c>
      <c r="B26" s="112" t="n">
        <v>6</v>
      </c>
      <c r="C26" s="113" t="s">
        <v>343</v>
      </c>
      <c r="D26" s="113" t="s">
        <v>315</v>
      </c>
      <c r="E26" s="113"/>
      <c r="F26" s="147" t="n">
        <v>0</v>
      </c>
      <c r="G26" s="108"/>
      <c r="H26" s="120"/>
    </row>
    <row r="27" s="84" customFormat="true" ht="12.75" hidden="false" customHeight="false" outlineLevel="0" collapsed="false">
      <c r="A27" s="80" t="n">
        <v>160</v>
      </c>
      <c r="B27" s="148" t="n">
        <v>7</v>
      </c>
      <c r="C27" s="149" t="s">
        <v>344</v>
      </c>
      <c r="D27" s="113" t="s">
        <v>345</v>
      </c>
      <c r="E27" s="150"/>
      <c r="F27" s="147" t="n">
        <v>0</v>
      </c>
      <c r="G27" s="124"/>
      <c r="H27" s="125"/>
      <c r="J27" s="111"/>
    </row>
    <row r="28" s="84" customFormat="true" ht="12.75" hidden="false" customHeight="false" outlineLevel="0" collapsed="false">
      <c r="A28" s="80"/>
      <c r="B28" s="151"/>
      <c r="C28" s="127" t="s">
        <v>346</v>
      </c>
      <c r="D28" s="152"/>
      <c r="E28" s="152"/>
      <c r="F28" s="130" t="n">
        <v>11594262</v>
      </c>
      <c r="G28" s="130"/>
      <c r="H28" s="131" t="n">
        <v>14226326</v>
      </c>
    </row>
    <row r="29" s="84" customFormat="true" ht="12.75" hidden="false" customHeight="false" outlineLevel="0" collapsed="false">
      <c r="A29" s="80"/>
      <c r="B29" s="153"/>
      <c r="C29" s="154"/>
      <c r="D29" s="155"/>
      <c r="E29" s="155"/>
      <c r="F29" s="156"/>
      <c r="G29" s="156"/>
      <c r="H29" s="157"/>
    </row>
    <row r="30" s="103" customFormat="true" ht="15" hidden="false" customHeight="false" outlineLevel="0" collapsed="false">
      <c r="A30" s="97"/>
      <c r="B30" s="158" t="s">
        <v>347</v>
      </c>
      <c r="C30" s="159" t="s">
        <v>348</v>
      </c>
      <c r="D30" s="160" t="s">
        <v>349</v>
      </c>
      <c r="E30" s="160"/>
      <c r="F30" s="161"/>
      <c r="G30" s="161"/>
      <c r="H30" s="162"/>
    </row>
    <row r="31" s="84" customFormat="true" ht="12.75" hidden="false" customHeight="false" outlineLevel="0" collapsed="false">
      <c r="A31" s="80"/>
      <c r="B31" s="132" t="n">
        <v>1</v>
      </c>
      <c r="C31" s="105" t="s">
        <v>350</v>
      </c>
      <c r="D31" s="113" t="s">
        <v>351</v>
      </c>
      <c r="E31" s="113"/>
      <c r="F31" s="108"/>
      <c r="G31" s="133"/>
      <c r="H31" s="134"/>
    </row>
    <row r="32" s="84" customFormat="true" ht="12.75" hidden="false" customHeight="false" outlineLevel="0" collapsed="false">
      <c r="A32" s="80" t="n">
        <v>201</v>
      </c>
      <c r="B32" s="117" t="s">
        <v>310</v>
      </c>
      <c r="C32" s="118" t="s">
        <v>352</v>
      </c>
      <c r="D32" s="118" t="s">
        <v>353</v>
      </c>
      <c r="E32" s="118"/>
      <c r="F32" s="108" t="n">
        <v>0</v>
      </c>
      <c r="G32" s="108"/>
      <c r="H32" s="120"/>
    </row>
    <row r="33" s="84" customFormat="true" ht="12.75" hidden="false" customHeight="false" outlineLevel="0" collapsed="false">
      <c r="A33" s="80" t="n">
        <v>202</v>
      </c>
      <c r="B33" s="117" t="s">
        <v>313</v>
      </c>
      <c r="C33" s="118" t="s">
        <v>354</v>
      </c>
      <c r="D33" s="118" t="s">
        <v>355</v>
      </c>
      <c r="E33" s="118"/>
      <c r="F33" s="108" t="n">
        <v>0</v>
      </c>
      <c r="G33" s="108"/>
      <c r="H33" s="120"/>
    </row>
    <row r="34" s="84" customFormat="true" ht="12.75" hidden="false" customHeight="false" outlineLevel="0" collapsed="false">
      <c r="A34" s="80" t="n">
        <v>203</v>
      </c>
      <c r="B34" s="117" t="s">
        <v>324</v>
      </c>
      <c r="C34" s="118" t="s">
        <v>356</v>
      </c>
      <c r="D34" s="118" t="s">
        <v>357</v>
      </c>
      <c r="E34" s="118"/>
      <c r="F34" s="108" t="n">
        <v>0</v>
      </c>
      <c r="G34" s="108"/>
      <c r="H34" s="120"/>
    </row>
    <row r="35" s="84" customFormat="true" ht="12.75" hidden="false" customHeight="false" outlineLevel="0" collapsed="false">
      <c r="A35" s="80" t="n">
        <v>204</v>
      </c>
      <c r="B35" s="163" t="s">
        <v>358</v>
      </c>
      <c r="C35" s="122" t="s">
        <v>359</v>
      </c>
      <c r="D35" s="122" t="s">
        <v>360</v>
      </c>
      <c r="E35" s="122"/>
      <c r="F35" s="108" t="n">
        <v>0</v>
      </c>
      <c r="G35" s="124"/>
      <c r="H35" s="125"/>
    </row>
    <row r="36" s="84" customFormat="true" ht="12.75" hidden="false" customHeight="false" outlineLevel="0" collapsed="false">
      <c r="A36" s="80"/>
      <c r="B36" s="164"/>
      <c r="C36" s="127" t="s">
        <v>316</v>
      </c>
      <c r="D36" s="165" t="s">
        <v>317</v>
      </c>
      <c r="E36" s="152"/>
      <c r="F36" s="130" t="n">
        <v>0</v>
      </c>
      <c r="G36" s="145"/>
      <c r="H36" s="131" t="n">
        <v>0</v>
      </c>
    </row>
    <row r="37" s="84" customFormat="true" ht="12.75" hidden="false" customHeight="false" outlineLevel="0" collapsed="false">
      <c r="A37" s="80"/>
      <c r="B37" s="132" t="n">
        <v>2</v>
      </c>
      <c r="C37" s="105" t="s">
        <v>361</v>
      </c>
      <c r="D37" s="105" t="s">
        <v>362</v>
      </c>
      <c r="E37" s="105"/>
      <c r="F37" s="133"/>
      <c r="G37" s="133"/>
      <c r="H37" s="134"/>
    </row>
    <row r="38" s="84" customFormat="true" ht="12.75" hidden="false" customHeight="false" outlineLevel="0" collapsed="false">
      <c r="A38" s="80" t="n">
        <v>221</v>
      </c>
      <c r="B38" s="117" t="s">
        <v>310</v>
      </c>
      <c r="C38" s="118" t="s">
        <v>363</v>
      </c>
      <c r="D38" s="118" t="s">
        <v>364</v>
      </c>
      <c r="E38" s="118"/>
      <c r="F38" s="108" t="n">
        <v>0</v>
      </c>
      <c r="G38" s="108"/>
      <c r="H38" s="120"/>
    </row>
    <row r="39" s="84" customFormat="true" ht="12.75" hidden="false" customHeight="false" outlineLevel="0" collapsed="false">
      <c r="A39" s="80" t="n">
        <v>222</v>
      </c>
      <c r="B39" s="117" t="s">
        <v>313</v>
      </c>
      <c r="C39" s="118" t="s">
        <v>365</v>
      </c>
      <c r="D39" s="118" t="s">
        <v>366</v>
      </c>
      <c r="E39" s="118"/>
      <c r="F39" s="108" t="n">
        <v>0</v>
      </c>
      <c r="G39" s="108"/>
      <c r="H39" s="120"/>
    </row>
    <row r="40" s="84" customFormat="true" ht="12.75" hidden="false" customHeight="false" outlineLevel="0" collapsed="false">
      <c r="A40" s="80" t="n">
        <v>223</v>
      </c>
      <c r="B40" s="117" t="s">
        <v>324</v>
      </c>
      <c r="C40" s="118" t="s">
        <v>367</v>
      </c>
      <c r="D40" s="118" t="s">
        <v>368</v>
      </c>
      <c r="E40" s="118"/>
      <c r="F40" s="108" t="n">
        <v>11980366</v>
      </c>
      <c r="G40" s="108"/>
      <c r="H40" s="120" t="n">
        <v>11980366</v>
      </c>
    </row>
    <row r="41" s="84" customFormat="true" ht="12.75" hidden="false" customHeight="false" outlineLevel="0" collapsed="false">
      <c r="A41" s="80" t="n">
        <v>224</v>
      </c>
      <c r="B41" s="121" t="s">
        <v>358</v>
      </c>
      <c r="C41" s="122" t="s">
        <v>369</v>
      </c>
      <c r="D41" s="122" t="s">
        <v>370</v>
      </c>
      <c r="E41" s="150"/>
      <c r="F41" s="108" t="n">
        <v>1888000</v>
      </c>
      <c r="G41" s="124"/>
      <c r="H41" s="120" t="n">
        <v>1888000</v>
      </c>
      <c r="J41" s="111"/>
    </row>
    <row r="42" s="84" customFormat="true" ht="12.75" hidden="false" customHeight="false" outlineLevel="0" collapsed="false">
      <c r="A42" s="80"/>
      <c r="B42" s="166"/>
      <c r="C42" s="127" t="s">
        <v>316</v>
      </c>
      <c r="D42" s="165" t="s">
        <v>317</v>
      </c>
      <c r="E42" s="167"/>
      <c r="F42" s="130" t="n">
        <v>13868366</v>
      </c>
      <c r="G42" s="130"/>
      <c r="H42" s="131" t="n">
        <v>13868366</v>
      </c>
    </row>
    <row r="43" s="84" customFormat="true" ht="12.75" hidden="false" customHeight="false" outlineLevel="0" collapsed="false">
      <c r="A43" s="80" t="n">
        <v>230</v>
      </c>
      <c r="B43" s="132" t="n">
        <v>3</v>
      </c>
      <c r="C43" s="105" t="s">
        <v>371</v>
      </c>
      <c r="D43" s="106"/>
      <c r="E43" s="106"/>
      <c r="F43" s="115" t="n">
        <v>0</v>
      </c>
      <c r="G43" s="133"/>
      <c r="H43" s="134"/>
    </row>
    <row r="44" s="84" customFormat="true" ht="12.75" hidden="false" customHeight="false" outlineLevel="0" collapsed="false">
      <c r="A44" s="80"/>
      <c r="B44" s="112" t="n">
        <v>4</v>
      </c>
      <c r="C44" s="113" t="s">
        <v>372</v>
      </c>
      <c r="D44" s="114"/>
      <c r="E44" s="114"/>
      <c r="F44" s="115" t="n">
        <v>0</v>
      </c>
      <c r="G44" s="108"/>
      <c r="H44" s="116" t="n">
        <v>0</v>
      </c>
    </row>
    <row r="45" s="84" customFormat="true" ht="12.75" hidden="false" customHeight="false" outlineLevel="0" collapsed="false">
      <c r="A45" s="80" t="n">
        <v>241</v>
      </c>
      <c r="B45" s="168" t="s">
        <v>310</v>
      </c>
      <c r="C45" s="118" t="s">
        <v>373</v>
      </c>
      <c r="D45" s="118" t="s">
        <v>374</v>
      </c>
      <c r="E45" s="114"/>
      <c r="F45" s="108" t="n">
        <v>0</v>
      </c>
      <c r="G45" s="147"/>
      <c r="H45" s="169"/>
    </row>
    <row r="46" s="84" customFormat="true" ht="12.75" hidden="false" customHeight="false" outlineLevel="0" collapsed="false">
      <c r="A46" s="80" t="n">
        <v>242</v>
      </c>
      <c r="B46" s="117" t="s">
        <v>313</v>
      </c>
      <c r="C46" s="118" t="s">
        <v>375</v>
      </c>
      <c r="D46" s="118" t="s">
        <v>376</v>
      </c>
      <c r="E46" s="114"/>
      <c r="F46" s="108" t="n">
        <v>0</v>
      </c>
      <c r="G46" s="108"/>
      <c r="H46" s="120"/>
    </row>
    <row r="47" s="84" customFormat="true" ht="12.75" hidden="false" customHeight="false" outlineLevel="0" collapsed="false">
      <c r="A47" s="80" t="n">
        <v>243</v>
      </c>
      <c r="B47" s="121" t="s">
        <v>324</v>
      </c>
      <c r="C47" s="122" t="s">
        <v>377</v>
      </c>
      <c r="D47" s="122" t="s">
        <v>378</v>
      </c>
      <c r="E47" s="170"/>
      <c r="F47" s="108" t="n">
        <v>0</v>
      </c>
      <c r="G47" s="124"/>
      <c r="H47" s="125"/>
    </row>
    <row r="48" s="84" customFormat="true" ht="12.75" hidden="false" customHeight="false" outlineLevel="0" collapsed="false">
      <c r="A48" s="80"/>
      <c r="B48" s="126"/>
      <c r="C48" s="127" t="s">
        <v>316</v>
      </c>
      <c r="D48" s="165" t="s">
        <v>317</v>
      </c>
      <c r="E48" s="152"/>
      <c r="F48" s="130" t="n">
        <v>0</v>
      </c>
      <c r="G48" s="145"/>
      <c r="H48" s="171" t="n">
        <v>0</v>
      </c>
    </row>
    <row r="49" s="84" customFormat="true" ht="12.75" hidden="false" customHeight="false" outlineLevel="0" collapsed="false">
      <c r="A49" s="80" t="n">
        <v>250</v>
      </c>
      <c r="B49" s="104" t="n">
        <v>5</v>
      </c>
      <c r="C49" s="105" t="s">
        <v>379</v>
      </c>
      <c r="D49" s="106" t="s">
        <v>380</v>
      </c>
      <c r="E49" s="106"/>
      <c r="F49" s="115" t="n">
        <v>0</v>
      </c>
      <c r="G49" s="172"/>
      <c r="H49" s="173"/>
    </row>
    <row r="50" s="84" customFormat="true" ht="12.75" hidden="false" customHeight="false" outlineLevel="0" collapsed="false">
      <c r="A50" s="80" t="n">
        <v>260</v>
      </c>
      <c r="B50" s="148" t="n">
        <v>6</v>
      </c>
      <c r="C50" s="149" t="s">
        <v>381</v>
      </c>
      <c r="D50" s="114" t="s">
        <v>382</v>
      </c>
      <c r="E50" s="174"/>
      <c r="F50" s="115" t="n">
        <v>0</v>
      </c>
      <c r="G50" s="124"/>
      <c r="H50" s="125" t="n">
        <v>0</v>
      </c>
    </row>
    <row r="51" s="84" customFormat="true" ht="12.75" hidden="false" customHeight="false" outlineLevel="0" collapsed="false">
      <c r="A51" s="80"/>
      <c r="B51" s="175"/>
      <c r="C51" s="176" t="s">
        <v>383</v>
      </c>
      <c r="D51" s="177"/>
      <c r="E51" s="178"/>
      <c r="F51" s="130" t="n">
        <v>13868366</v>
      </c>
      <c r="G51" s="179"/>
      <c r="H51" s="131" t="n">
        <v>13868366</v>
      </c>
    </row>
    <row r="52" s="84" customFormat="true" ht="8.25" hidden="false" customHeight="true" outlineLevel="0" collapsed="false">
      <c r="A52" s="80"/>
      <c r="B52" s="180"/>
      <c r="C52" s="118"/>
      <c r="D52" s="114"/>
      <c r="E52" s="114"/>
      <c r="F52" s="108"/>
      <c r="G52" s="108"/>
      <c r="H52" s="120"/>
    </row>
    <row r="53" s="91" customFormat="true" ht="20.25" hidden="false" customHeight="true" outlineLevel="0" collapsed="false">
      <c r="A53" s="86"/>
      <c r="B53" s="181"/>
      <c r="C53" s="182" t="s">
        <v>384</v>
      </c>
      <c r="D53" s="183" t="s">
        <v>385</v>
      </c>
      <c r="E53" s="183"/>
      <c r="F53" s="184" t="n">
        <v>25462628</v>
      </c>
      <c r="G53" s="184"/>
      <c r="H53" s="185" t="n">
        <v>28094692</v>
      </c>
    </row>
    <row r="54" s="84" customFormat="true" ht="12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84" customFormat="true" ht="13.5" hidden="false" customHeight="false" outlineLevel="0" collapsed="false">
      <c r="A55" s="80"/>
      <c r="B55" s="81"/>
      <c r="C55" s="81"/>
      <c r="D55" s="81"/>
      <c r="E55" s="81"/>
      <c r="F55" s="186"/>
      <c r="G55" s="186"/>
      <c r="H55" s="186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s="103" customFormat="true" ht="15" hidden="false" customHeight="true" outlineLevel="0" collapsed="false">
      <c r="A56" s="97"/>
      <c r="B56" s="87" t="s">
        <v>295</v>
      </c>
      <c r="C56" s="88"/>
      <c r="D56" s="88" t="s">
        <v>296</v>
      </c>
      <c r="E56" s="89" t="s">
        <v>297</v>
      </c>
      <c r="F56" s="187"/>
      <c r="G56" s="188"/>
      <c r="H56" s="189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  <c r="HU56" s="190"/>
      <c r="HV56" s="190"/>
      <c r="HW56" s="190"/>
      <c r="HX56" s="190"/>
      <c r="HY56" s="190"/>
      <c r="HZ56" s="190"/>
      <c r="IA56" s="190"/>
      <c r="IB56" s="190"/>
      <c r="IC56" s="190"/>
      <c r="ID56" s="190"/>
      <c r="IE56" s="190"/>
      <c r="IF56" s="190"/>
      <c r="IG56" s="190"/>
      <c r="IH56" s="190"/>
      <c r="II56" s="190"/>
      <c r="IJ56" s="190"/>
      <c r="IK56" s="190"/>
      <c r="IL56" s="190"/>
      <c r="IM56" s="190"/>
      <c r="IN56" s="190"/>
      <c r="IO56" s="190"/>
      <c r="IP56" s="190"/>
      <c r="IQ56" s="190"/>
      <c r="IR56" s="190"/>
      <c r="IS56" s="190"/>
      <c r="IT56" s="190"/>
      <c r="IU56" s="190"/>
      <c r="IV56" s="190"/>
    </row>
    <row r="57" s="103" customFormat="true" ht="26.25" hidden="false" customHeight="false" outlineLevel="0" collapsed="false">
      <c r="A57" s="97"/>
      <c r="B57" s="92" t="s">
        <v>298</v>
      </c>
      <c r="C57" s="93" t="s">
        <v>386</v>
      </c>
      <c r="D57" s="93"/>
      <c r="E57" s="94" t="s">
        <v>300</v>
      </c>
      <c r="F57" s="95" t="s">
        <v>301</v>
      </c>
      <c r="G57" s="191"/>
      <c r="H57" s="95" t="s">
        <v>302</v>
      </c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0"/>
      <c r="AV57" s="190"/>
      <c r="AW57" s="190"/>
      <c r="AX57" s="190"/>
      <c r="AY57" s="190"/>
      <c r="AZ57" s="190"/>
      <c r="BA57" s="190"/>
      <c r="BB57" s="190"/>
      <c r="BC57" s="190"/>
      <c r="BD57" s="190"/>
      <c r="BE57" s="190"/>
      <c r="BF57" s="190"/>
      <c r="BG57" s="190"/>
      <c r="BH57" s="190"/>
      <c r="BI57" s="190"/>
      <c r="BJ57" s="190"/>
      <c r="BK57" s="190"/>
      <c r="BL57" s="190"/>
      <c r="BM57" s="190"/>
      <c r="BN57" s="190"/>
      <c r="BO57" s="190"/>
      <c r="BP57" s="190"/>
      <c r="BQ57" s="190"/>
      <c r="BR57" s="190"/>
      <c r="BS57" s="190"/>
      <c r="BT57" s="190"/>
      <c r="BU57" s="190"/>
      <c r="BV57" s="190"/>
      <c r="BW57" s="190"/>
      <c r="BX57" s="190"/>
      <c r="BY57" s="190"/>
      <c r="BZ57" s="190"/>
      <c r="CA57" s="190"/>
      <c r="CB57" s="190"/>
      <c r="CC57" s="190"/>
      <c r="CD57" s="190"/>
      <c r="CE57" s="190"/>
      <c r="CF57" s="190"/>
      <c r="CG57" s="190"/>
      <c r="CH57" s="190"/>
      <c r="CI57" s="190"/>
      <c r="CJ57" s="190"/>
      <c r="CK57" s="190"/>
      <c r="CL57" s="190"/>
      <c r="CM57" s="190"/>
      <c r="CN57" s="190"/>
      <c r="CO57" s="190"/>
      <c r="CP57" s="190"/>
      <c r="CQ57" s="190"/>
      <c r="CR57" s="190"/>
      <c r="CS57" s="190"/>
      <c r="CT57" s="190"/>
      <c r="CU57" s="190"/>
      <c r="CV57" s="190"/>
      <c r="CW57" s="190"/>
      <c r="CX57" s="190"/>
      <c r="CY57" s="190"/>
      <c r="CZ57" s="190"/>
      <c r="DA57" s="190"/>
      <c r="DB57" s="190"/>
      <c r="DC57" s="190"/>
      <c r="DD57" s="190"/>
      <c r="DE57" s="190"/>
      <c r="DF57" s="190"/>
      <c r="DG57" s="190"/>
      <c r="DH57" s="190"/>
      <c r="DI57" s="190"/>
      <c r="DJ57" s="190"/>
      <c r="DK57" s="190"/>
      <c r="DL57" s="190"/>
      <c r="DM57" s="190"/>
      <c r="DN57" s="190"/>
      <c r="DO57" s="190"/>
      <c r="DP57" s="190"/>
      <c r="DQ57" s="190"/>
      <c r="DR57" s="190"/>
      <c r="DS57" s="190"/>
      <c r="DT57" s="190"/>
      <c r="DU57" s="190"/>
      <c r="DV57" s="190"/>
      <c r="DW57" s="190"/>
      <c r="DX57" s="190"/>
      <c r="DY57" s="190"/>
      <c r="DZ57" s="190"/>
      <c r="EA57" s="190"/>
      <c r="EB57" s="190"/>
      <c r="EC57" s="190"/>
      <c r="ED57" s="190"/>
      <c r="EE57" s="190"/>
      <c r="EF57" s="190"/>
      <c r="EG57" s="190"/>
      <c r="EH57" s="190"/>
      <c r="EI57" s="190"/>
      <c r="EJ57" s="190"/>
      <c r="EK57" s="190"/>
      <c r="EL57" s="190"/>
      <c r="EM57" s="190"/>
      <c r="EN57" s="190"/>
      <c r="EO57" s="190"/>
      <c r="EP57" s="190"/>
      <c r="EQ57" s="190"/>
      <c r="ER57" s="190"/>
      <c r="ES57" s="190"/>
      <c r="ET57" s="190"/>
      <c r="EU57" s="190"/>
      <c r="EV57" s="190"/>
      <c r="EW57" s="190"/>
      <c r="EX57" s="190"/>
      <c r="EY57" s="190"/>
      <c r="EZ57" s="190"/>
      <c r="FA57" s="190"/>
      <c r="FB57" s="190"/>
      <c r="FC57" s="190"/>
      <c r="FD57" s="190"/>
      <c r="FE57" s="190"/>
      <c r="FF57" s="190"/>
      <c r="FG57" s="190"/>
      <c r="FH57" s="190"/>
      <c r="FI57" s="190"/>
      <c r="FJ57" s="190"/>
      <c r="FK57" s="190"/>
      <c r="FL57" s="190"/>
      <c r="FM57" s="190"/>
      <c r="FN57" s="190"/>
      <c r="FO57" s="190"/>
      <c r="FP57" s="190"/>
      <c r="FQ57" s="190"/>
      <c r="FR57" s="190"/>
      <c r="FS57" s="190"/>
      <c r="FT57" s="190"/>
      <c r="FU57" s="190"/>
      <c r="FV57" s="190"/>
      <c r="FW57" s="190"/>
      <c r="FX57" s="190"/>
      <c r="FY57" s="190"/>
      <c r="FZ57" s="190"/>
      <c r="GA57" s="190"/>
      <c r="GB57" s="190"/>
      <c r="GC57" s="190"/>
      <c r="GD57" s="190"/>
      <c r="GE57" s="190"/>
      <c r="GF57" s="190"/>
      <c r="GG57" s="190"/>
      <c r="GH57" s="190"/>
      <c r="GI57" s="190"/>
      <c r="GJ57" s="190"/>
      <c r="GK57" s="190"/>
      <c r="GL57" s="190"/>
      <c r="GM57" s="190"/>
      <c r="GN57" s="190"/>
      <c r="GO57" s="190"/>
      <c r="GP57" s="190"/>
      <c r="GQ57" s="190"/>
      <c r="GR57" s="190"/>
      <c r="GS57" s="190"/>
      <c r="GT57" s="190"/>
      <c r="GU57" s="190"/>
      <c r="GV57" s="190"/>
      <c r="GW57" s="190"/>
      <c r="GX57" s="190"/>
      <c r="GY57" s="190"/>
      <c r="GZ57" s="190"/>
      <c r="HA57" s="190"/>
      <c r="HB57" s="190"/>
      <c r="HC57" s="190"/>
      <c r="HD57" s="190"/>
      <c r="HE57" s="190"/>
      <c r="HF57" s="190"/>
      <c r="HG57" s="190"/>
      <c r="HH57" s="190"/>
      <c r="HI57" s="190"/>
      <c r="HJ57" s="190"/>
      <c r="HK57" s="190"/>
      <c r="HL57" s="190"/>
      <c r="HM57" s="190"/>
      <c r="HN57" s="190"/>
      <c r="HO57" s="190"/>
      <c r="HP57" s="190"/>
      <c r="HQ57" s="190"/>
      <c r="HR57" s="190"/>
      <c r="HS57" s="190"/>
      <c r="HT57" s="190"/>
      <c r="HU57" s="190"/>
      <c r="HV57" s="190"/>
      <c r="HW57" s="190"/>
      <c r="HX57" s="190"/>
      <c r="HY57" s="190"/>
      <c r="HZ57" s="190"/>
      <c r="IA57" s="190"/>
      <c r="IB57" s="190"/>
      <c r="IC57" s="190"/>
      <c r="ID57" s="190"/>
      <c r="IE57" s="190"/>
      <c r="IF57" s="190"/>
      <c r="IG57" s="190"/>
      <c r="IH57" s="190"/>
      <c r="II57" s="190"/>
      <c r="IJ57" s="190"/>
      <c r="IK57" s="190"/>
      <c r="IL57" s="190"/>
      <c r="IM57" s="190"/>
      <c r="IN57" s="190"/>
      <c r="IO57" s="190"/>
      <c r="IP57" s="190"/>
      <c r="IQ57" s="190"/>
      <c r="IR57" s="190"/>
      <c r="IS57" s="190"/>
      <c r="IT57" s="190"/>
      <c r="IU57" s="190"/>
      <c r="IV57" s="190"/>
    </row>
    <row r="58" s="84" customFormat="true" ht="12.75" hidden="false" customHeight="false" outlineLevel="0" collapsed="false">
      <c r="A58" s="80"/>
      <c r="B58" s="192" t="s">
        <v>303</v>
      </c>
      <c r="C58" s="193" t="s">
        <v>387</v>
      </c>
      <c r="D58" s="194"/>
      <c r="E58" s="194"/>
      <c r="F58" s="195"/>
      <c r="G58" s="196"/>
      <c r="H58" s="197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s="84" customFormat="true" ht="12.75" hidden="false" customHeight="false" outlineLevel="0" collapsed="false">
      <c r="A59" s="80" t="n">
        <v>300</v>
      </c>
      <c r="B59" s="198" t="n">
        <v>1</v>
      </c>
      <c r="C59" s="105" t="s">
        <v>388</v>
      </c>
      <c r="D59" s="105" t="s">
        <v>389</v>
      </c>
      <c r="E59" s="105"/>
      <c r="F59" s="199" t="n">
        <v>0</v>
      </c>
      <c r="G59" s="200"/>
      <c r="H59" s="201" t="n">
        <v>0</v>
      </c>
      <c r="I59" s="81"/>
      <c r="J59" s="202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s="84" customFormat="true" ht="12.75" hidden="false" customHeight="false" outlineLevel="0" collapsed="false">
      <c r="A60" s="80"/>
      <c r="B60" s="112" t="n">
        <v>2</v>
      </c>
      <c r="C60" s="113" t="s">
        <v>390</v>
      </c>
      <c r="D60" s="113" t="s">
        <v>391</v>
      </c>
      <c r="E60" s="113"/>
      <c r="F60" s="203" t="n">
        <v>0</v>
      </c>
      <c r="G60" s="204"/>
      <c r="H60" s="205" t="n">
        <v>0</v>
      </c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s="84" customFormat="true" ht="12.75" hidden="false" customHeight="false" outlineLevel="0" collapsed="false">
      <c r="A61" s="80" t="n">
        <v>311</v>
      </c>
      <c r="B61" s="117" t="s">
        <v>310</v>
      </c>
      <c r="C61" s="118" t="s">
        <v>392</v>
      </c>
      <c r="D61" s="118" t="s">
        <v>393</v>
      </c>
      <c r="E61" s="118"/>
      <c r="F61" s="143" t="n">
        <v>0</v>
      </c>
      <c r="G61" s="206"/>
      <c r="H61" s="207" t="n">
        <v>0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s="84" customFormat="true" ht="12.75" hidden="false" customHeight="false" outlineLevel="0" collapsed="false">
      <c r="A62" s="80" t="n">
        <v>312</v>
      </c>
      <c r="B62" s="117" t="s">
        <v>313</v>
      </c>
      <c r="C62" s="118" t="s">
        <v>394</v>
      </c>
      <c r="D62" s="118"/>
      <c r="E62" s="118"/>
      <c r="F62" s="143" t="n">
        <v>0</v>
      </c>
      <c r="G62" s="208"/>
      <c r="H62" s="207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s="84" customFormat="true" ht="12.75" hidden="false" customHeight="false" outlineLevel="0" collapsed="false">
      <c r="A63" s="80" t="n">
        <v>313</v>
      </c>
      <c r="B63" s="121" t="s">
        <v>324</v>
      </c>
      <c r="C63" s="122" t="s">
        <v>395</v>
      </c>
      <c r="D63" s="122" t="s">
        <v>396</v>
      </c>
      <c r="E63" s="122"/>
      <c r="F63" s="143" t="n">
        <v>0</v>
      </c>
      <c r="G63" s="209"/>
      <c r="H63" s="210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customFormat="false" ht="12.75" hidden="false" customHeight="false" outlineLevel="0" collapsed="false">
      <c r="B64" s="126"/>
      <c r="C64" s="127" t="s">
        <v>316</v>
      </c>
      <c r="D64" s="211" t="s">
        <v>317</v>
      </c>
      <c r="E64" s="167"/>
      <c r="F64" s="212" t="n">
        <v>0</v>
      </c>
      <c r="G64" s="213"/>
      <c r="H64" s="214" t="n">
        <v>0</v>
      </c>
    </row>
    <row r="65" customFormat="false" ht="12.75" hidden="false" customHeight="false" outlineLevel="0" collapsed="false">
      <c r="B65" s="132" t="n">
        <v>3</v>
      </c>
      <c r="C65" s="105" t="s">
        <v>397</v>
      </c>
      <c r="D65" s="139"/>
      <c r="E65" s="215"/>
      <c r="F65" s="216"/>
      <c r="G65" s="217"/>
      <c r="H65" s="218"/>
    </row>
    <row r="66" customFormat="false" ht="12.75" hidden="false" customHeight="false" outlineLevel="0" collapsed="false">
      <c r="A66" s="80" t="n">
        <v>321</v>
      </c>
      <c r="B66" s="117" t="s">
        <v>310</v>
      </c>
      <c r="C66" s="118" t="s">
        <v>398</v>
      </c>
      <c r="D66" s="118" t="s">
        <v>399</v>
      </c>
      <c r="E66" s="219"/>
      <c r="F66" s="143" t="n">
        <v>363839</v>
      </c>
      <c r="G66" s="208"/>
      <c r="H66" s="218" t="n">
        <v>297599</v>
      </c>
      <c r="J66" s="202"/>
    </row>
    <row r="67" customFormat="false" ht="12.75" hidden="false" customHeight="false" outlineLevel="0" collapsed="false">
      <c r="A67" s="80" t="n">
        <v>322</v>
      </c>
      <c r="B67" s="117" t="s">
        <v>313</v>
      </c>
      <c r="C67" s="118" t="s">
        <v>400</v>
      </c>
      <c r="D67" s="118" t="s">
        <v>401</v>
      </c>
      <c r="E67" s="219"/>
      <c r="F67" s="143" t="n">
        <v>415</v>
      </c>
      <c r="G67" s="208"/>
      <c r="H67" s="218" t="n">
        <v>16748</v>
      </c>
      <c r="J67" s="202"/>
    </row>
    <row r="68" customFormat="false" ht="12.75" hidden="false" customHeight="false" outlineLevel="0" collapsed="false">
      <c r="A68" s="80" t="n">
        <v>323</v>
      </c>
      <c r="B68" s="117" t="s">
        <v>324</v>
      </c>
      <c r="C68" s="118" t="s">
        <v>402</v>
      </c>
      <c r="D68" s="118" t="s">
        <v>403</v>
      </c>
      <c r="E68" s="219"/>
      <c r="F68" s="143" t="n">
        <v>109954</v>
      </c>
      <c r="G68" s="220"/>
      <c r="H68" s="218" t="n">
        <v>108358</v>
      </c>
      <c r="J68" s="202"/>
    </row>
    <row r="69" customFormat="false" ht="12.75" hidden="false" customHeight="false" outlineLevel="0" collapsed="false">
      <c r="A69" s="80" t="n">
        <v>324</v>
      </c>
      <c r="B69" s="117" t="s">
        <v>358</v>
      </c>
      <c r="C69" s="118" t="s">
        <v>404</v>
      </c>
      <c r="D69" s="118" t="s">
        <v>405</v>
      </c>
      <c r="E69" s="219"/>
      <c r="F69" s="143" t="n">
        <v>0</v>
      </c>
      <c r="G69" s="204"/>
      <c r="H69" s="218" t="n">
        <v>0</v>
      </c>
      <c r="J69" s="202"/>
    </row>
    <row r="70" customFormat="false" ht="12.75" hidden="false" customHeight="false" outlineLevel="0" collapsed="false">
      <c r="A70" s="80" t="n">
        <v>325</v>
      </c>
      <c r="B70" s="121" t="s">
        <v>326</v>
      </c>
      <c r="C70" s="122" t="s">
        <v>406</v>
      </c>
      <c r="D70" s="122" t="s">
        <v>407</v>
      </c>
      <c r="E70" s="221"/>
      <c r="F70" s="143" t="n">
        <v>0</v>
      </c>
      <c r="G70" s="222"/>
      <c r="H70" s="223"/>
      <c r="J70" s="202"/>
    </row>
    <row r="71" customFormat="false" ht="14.25" hidden="false" customHeight="false" outlineLevel="0" collapsed="false">
      <c r="B71" s="126"/>
      <c r="C71" s="127" t="s">
        <v>316</v>
      </c>
      <c r="D71" s="211" t="s">
        <v>317</v>
      </c>
      <c r="E71" s="142"/>
      <c r="F71" s="212" t="n">
        <v>474208</v>
      </c>
      <c r="G71" s="212"/>
      <c r="H71" s="214" t="n">
        <v>422705</v>
      </c>
      <c r="J71" s="202"/>
      <c r="K71" s="202"/>
    </row>
    <row r="72" customFormat="false" ht="12.75" hidden="false" customHeight="false" outlineLevel="0" collapsed="false">
      <c r="A72" s="80" t="n">
        <v>330</v>
      </c>
      <c r="B72" s="132" t="n">
        <v>4</v>
      </c>
      <c r="C72" s="105" t="s">
        <v>408</v>
      </c>
      <c r="D72" s="105" t="s">
        <v>409</v>
      </c>
      <c r="E72" s="139"/>
      <c r="F72" s="224" t="n">
        <v>0</v>
      </c>
      <c r="G72" s="217"/>
      <c r="H72" s="218"/>
      <c r="J72" s="202"/>
    </row>
    <row r="73" customFormat="false" ht="12.75" hidden="false" customHeight="false" outlineLevel="0" collapsed="false">
      <c r="A73" s="80" t="n">
        <v>340</v>
      </c>
      <c r="B73" s="112" t="n">
        <v>5</v>
      </c>
      <c r="C73" s="113" t="s">
        <v>410</v>
      </c>
      <c r="D73" s="113" t="s">
        <v>411</v>
      </c>
      <c r="E73" s="118"/>
      <c r="F73" s="224" t="n">
        <v>0</v>
      </c>
      <c r="G73" s="208"/>
      <c r="H73" s="225"/>
      <c r="J73" s="202"/>
    </row>
    <row r="74" customFormat="false" ht="12.75" hidden="false" customHeight="false" outlineLevel="0" collapsed="false">
      <c r="B74" s="121"/>
      <c r="C74" s="122"/>
      <c r="D74" s="122"/>
      <c r="E74" s="122"/>
      <c r="F74" s="226"/>
      <c r="G74" s="209"/>
      <c r="H74" s="210"/>
      <c r="J74" s="202"/>
    </row>
    <row r="75" customFormat="false" ht="12.75" hidden="false" customHeight="false" outlineLevel="0" collapsed="false">
      <c r="B75" s="227"/>
      <c r="C75" s="127" t="s">
        <v>412</v>
      </c>
      <c r="D75" s="228" t="s">
        <v>413</v>
      </c>
      <c r="E75" s="228"/>
      <c r="F75" s="212" t="n">
        <v>474208</v>
      </c>
      <c r="G75" s="213"/>
      <c r="H75" s="214" t="n">
        <v>422705</v>
      </c>
      <c r="J75" s="202"/>
    </row>
    <row r="76" customFormat="false" ht="12.75" hidden="false" customHeight="false" outlineLevel="0" collapsed="false">
      <c r="B76" s="229"/>
      <c r="C76" s="230"/>
      <c r="D76" s="231"/>
      <c r="E76" s="231"/>
      <c r="F76" s="232"/>
      <c r="G76" s="233"/>
      <c r="H76" s="234"/>
      <c r="J76" s="202"/>
    </row>
    <row r="77" customFormat="false" ht="12.75" hidden="false" customHeight="false" outlineLevel="0" collapsed="false">
      <c r="B77" s="235" t="s">
        <v>347</v>
      </c>
      <c r="C77" s="236" t="s">
        <v>414</v>
      </c>
      <c r="D77" s="237"/>
      <c r="E77" s="237"/>
      <c r="F77" s="238"/>
      <c r="G77" s="238"/>
      <c r="H77" s="239"/>
      <c r="J77" s="202"/>
    </row>
    <row r="78" customFormat="false" ht="12.75" hidden="false" customHeight="false" outlineLevel="0" collapsed="false">
      <c r="B78" s="240"/>
      <c r="C78" s="139"/>
      <c r="D78" s="139"/>
      <c r="E78" s="139"/>
      <c r="F78" s="216"/>
      <c r="G78" s="217"/>
      <c r="H78" s="218"/>
      <c r="J78" s="202"/>
    </row>
    <row r="79" customFormat="false" ht="12.75" hidden="false" customHeight="false" outlineLevel="0" collapsed="false">
      <c r="B79" s="241" t="n">
        <v>1</v>
      </c>
      <c r="C79" s="242" t="s">
        <v>415</v>
      </c>
      <c r="D79" s="113" t="s">
        <v>416</v>
      </c>
      <c r="E79" s="113"/>
      <c r="F79" s="203"/>
      <c r="G79" s="204"/>
      <c r="H79" s="205"/>
      <c r="J79" s="202"/>
    </row>
    <row r="80" customFormat="false" ht="12.75" hidden="false" customHeight="false" outlineLevel="0" collapsed="false">
      <c r="A80" s="80" t="n">
        <v>401</v>
      </c>
      <c r="B80" s="243" t="s">
        <v>310</v>
      </c>
      <c r="C80" s="244" t="s">
        <v>417</v>
      </c>
      <c r="D80" s="118" t="s">
        <v>418</v>
      </c>
      <c r="E80" s="118"/>
      <c r="F80" s="143" t="n">
        <v>0</v>
      </c>
      <c r="G80" s="208"/>
      <c r="H80" s="225" t="n">
        <v>0</v>
      </c>
      <c r="J80" s="202"/>
    </row>
    <row r="81" customFormat="false" ht="12.75" hidden="false" customHeight="false" outlineLevel="0" collapsed="false">
      <c r="A81" s="80" t="n">
        <v>402</v>
      </c>
      <c r="B81" s="245" t="s">
        <v>313</v>
      </c>
      <c r="C81" s="246" t="s">
        <v>419</v>
      </c>
      <c r="D81" s="122" t="s">
        <v>420</v>
      </c>
      <c r="E81" s="122"/>
      <c r="F81" s="143" t="n">
        <v>0</v>
      </c>
      <c r="G81" s="209"/>
      <c r="H81" s="210"/>
      <c r="J81" s="202"/>
    </row>
    <row r="82" customFormat="false" ht="12.75" hidden="false" customHeight="false" outlineLevel="0" collapsed="false">
      <c r="B82" s="247"/>
      <c r="C82" s="176" t="s">
        <v>316</v>
      </c>
      <c r="D82" s="211" t="s">
        <v>316</v>
      </c>
      <c r="E82" s="167"/>
      <c r="F82" s="212" t="n">
        <v>0</v>
      </c>
      <c r="G82" s="212"/>
      <c r="H82" s="248" t="n">
        <v>0</v>
      </c>
      <c r="J82" s="202"/>
    </row>
    <row r="83" customFormat="false" ht="12.75" hidden="false" customHeight="false" outlineLevel="0" collapsed="false">
      <c r="A83" s="80" t="n">
        <v>410</v>
      </c>
      <c r="B83" s="249" t="n">
        <v>2</v>
      </c>
      <c r="C83" s="250" t="s">
        <v>421</v>
      </c>
      <c r="D83" s="105" t="s">
        <v>422</v>
      </c>
      <c r="E83" s="251"/>
      <c r="F83" s="224" t="n">
        <v>0</v>
      </c>
      <c r="G83" s="217"/>
      <c r="H83" s="252"/>
      <c r="J83" s="202"/>
    </row>
    <row r="84" customFormat="false" ht="12.75" hidden="false" customHeight="false" outlineLevel="0" collapsed="false">
      <c r="A84" s="80" t="n">
        <v>420</v>
      </c>
      <c r="B84" s="241" t="n">
        <v>3</v>
      </c>
      <c r="C84" s="242" t="s">
        <v>423</v>
      </c>
      <c r="D84" s="113" t="s">
        <v>424</v>
      </c>
      <c r="E84" s="118"/>
      <c r="F84" s="224" t="n">
        <v>0</v>
      </c>
      <c r="G84" s="208"/>
      <c r="H84" s="225"/>
      <c r="J84" s="202"/>
    </row>
    <row r="85" customFormat="false" ht="12.75" hidden="false" customHeight="false" outlineLevel="0" collapsed="false">
      <c r="A85" s="80" t="n">
        <v>430</v>
      </c>
      <c r="B85" s="253" t="n">
        <v>4</v>
      </c>
      <c r="C85" s="254" t="s">
        <v>425</v>
      </c>
      <c r="D85" s="149" t="s">
        <v>409</v>
      </c>
      <c r="E85" s="122"/>
      <c r="F85" s="224" t="n">
        <v>0</v>
      </c>
      <c r="G85" s="209"/>
      <c r="H85" s="210"/>
      <c r="J85" s="202"/>
    </row>
    <row r="86" customFormat="false" ht="12.75" hidden="false" customHeight="false" outlineLevel="0" collapsed="false">
      <c r="B86" s="247"/>
      <c r="C86" s="176" t="s">
        <v>426</v>
      </c>
      <c r="D86" s="228" t="s">
        <v>427</v>
      </c>
      <c r="E86" s="228"/>
      <c r="F86" s="212" t="n">
        <v>0</v>
      </c>
      <c r="G86" s="213"/>
      <c r="H86" s="214" t="n">
        <v>0</v>
      </c>
      <c r="J86" s="202"/>
    </row>
    <row r="87" customFormat="false" ht="12.75" hidden="false" customHeight="false" outlineLevel="0" collapsed="false">
      <c r="B87" s="255"/>
      <c r="C87" s="256"/>
      <c r="D87" s="256"/>
      <c r="E87" s="256"/>
      <c r="F87" s="257"/>
      <c r="G87" s="258"/>
      <c r="H87" s="259"/>
      <c r="J87" s="202"/>
    </row>
    <row r="88" customFormat="false" ht="12.75" hidden="false" customHeight="false" outlineLevel="0" collapsed="false">
      <c r="B88" s="260"/>
      <c r="C88" s="177" t="s">
        <v>428</v>
      </c>
      <c r="D88" s="228" t="s">
        <v>429</v>
      </c>
      <c r="E88" s="228"/>
      <c r="F88" s="212" t="n">
        <v>474208</v>
      </c>
      <c r="G88" s="213"/>
      <c r="H88" s="214" t="n">
        <v>422705</v>
      </c>
      <c r="J88" s="202"/>
    </row>
    <row r="89" customFormat="false" ht="12.75" hidden="false" customHeight="false" outlineLevel="0" collapsed="false">
      <c r="B89" s="255"/>
      <c r="C89" s="256"/>
      <c r="D89" s="139"/>
      <c r="E89" s="231"/>
      <c r="F89" s="257"/>
      <c r="G89" s="258"/>
      <c r="H89" s="261"/>
      <c r="J89" s="202"/>
    </row>
    <row r="90" customFormat="false" ht="12.75" hidden="false" customHeight="false" outlineLevel="0" collapsed="false">
      <c r="B90" s="235" t="s">
        <v>430</v>
      </c>
      <c r="C90" s="236" t="s">
        <v>431</v>
      </c>
      <c r="D90" s="237"/>
      <c r="E90" s="237"/>
      <c r="F90" s="238"/>
      <c r="G90" s="238"/>
      <c r="H90" s="239"/>
      <c r="J90" s="202"/>
    </row>
    <row r="91" customFormat="false" ht="12.75" hidden="false" customHeight="false" outlineLevel="0" collapsed="false">
      <c r="B91" s="262"/>
      <c r="C91" s="263"/>
      <c r="D91" s="263"/>
      <c r="E91" s="263"/>
      <c r="F91" s="216"/>
      <c r="G91" s="217"/>
      <c r="H91" s="252"/>
      <c r="J91" s="202"/>
    </row>
    <row r="92" customFormat="false" ht="12.75" hidden="false" customHeight="false" outlineLevel="0" collapsed="false">
      <c r="A92" s="80" t="n">
        <v>440</v>
      </c>
      <c r="B92" s="241" t="n">
        <v>1</v>
      </c>
      <c r="C92" s="242" t="s">
        <v>432</v>
      </c>
      <c r="D92" s="242" t="s">
        <v>433</v>
      </c>
      <c r="E92" s="264"/>
      <c r="F92" s="143" t="n">
        <v>0</v>
      </c>
      <c r="G92" s="208"/>
      <c r="H92" s="207" t="n">
        <v>0</v>
      </c>
      <c r="J92" s="202"/>
    </row>
    <row r="93" customFormat="false" ht="12.75" hidden="false" customHeight="false" outlineLevel="0" collapsed="false">
      <c r="A93" s="265" t="n">
        <f aca="false">+A92+5</f>
        <v>445</v>
      </c>
      <c r="B93" s="241" t="n">
        <v>2</v>
      </c>
      <c r="C93" s="242" t="s">
        <v>434</v>
      </c>
      <c r="D93" s="242" t="s">
        <v>435</v>
      </c>
      <c r="E93" s="266"/>
      <c r="F93" s="143" t="n">
        <v>0</v>
      </c>
      <c r="G93" s="208"/>
      <c r="H93" s="207" t="n">
        <v>0</v>
      </c>
      <c r="J93" s="202"/>
    </row>
    <row r="94" customFormat="false" ht="12.75" hidden="false" customHeight="false" outlineLevel="0" collapsed="false">
      <c r="A94" s="265" t="n">
        <f aca="false">+A93+5</f>
        <v>450</v>
      </c>
      <c r="B94" s="241" t="n">
        <v>3</v>
      </c>
      <c r="C94" s="242" t="s">
        <v>436</v>
      </c>
      <c r="D94" s="242" t="s">
        <v>437</v>
      </c>
      <c r="E94" s="266"/>
      <c r="F94" s="143" t="n">
        <v>100000</v>
      </c>
      <c r="G94" s="208"/>
      <c r="H94" s="207" t="n">
        <v>100000</v>
      </c>
      <c r="J94" s="202"/>
    </row>
    <row r="95" customFormat="false" ht="12.75" hidden="false" customHeight="false" outlineLevel="0" collapsed="false">
      <c r="A95" s="265" t="n">
        <f aca="false">+A94+5</f>
        <v>455</v>
      </c>
      <c r="B95" s="241" t="n">
        <v>4</v>
      </c>
      <c r="C95" s="242" t="s">
        <v>438</v>
      </c>
      <c r="D95" s="242" t="s">
        <v>439</v>
      </c>
      <c r="E95" s="266"/>
      <c r="F95" s="143" t="n">
        <v>0</v>
      </c>
      <c r="G95" s="208"/>
      <c r="H95" s="207" t="n">
        <v>0</v>
      </c>
      <c r="J95" s="202"/>
    </row>
    <row r="96" customFormat="false" ht="12.75" hidden="false" customHeight="false" outlineLevel="0" collapsed="false">
      <c r="A96" s="265" t="n">
        <f aca="false">+A95+5</f>
        <v>460</v>
      </c>
      <c r="B96" s="241" t="n">
        <v>5</v>
      </c>
      <c r="C96" s="242" t="s">
        <v>440</v>
      </c>
      <c r="D96" s="242"/>
      <c r="E96" s="266"/>
      <c r="F96" s="143" t="n">
        <v>0</v>
      </c>
      <c r="G96" s="208"/>
      <c r="H96" s="207" t="n">
        <v>0</v>
      </c>
      <c r="J96" s="202"/>
    </row>
    <row r="97" customFormat="false" ht="12.75" hidden="false" customHeight="false" outlineLevel="0" collapsed="false">
      <c r="B97" s="241" t="n">
        <v>6</v>
      </c>
      <c r="C97" s="242" t="s">
        <v>441</v>
      </c>
      <c r="D97" s="242"/>
      <c r="E97" s="266"/>
      <c r="F97" s="143" t="n">
        <v>29085000</v>
      </c>
      <c r="G97" s="208"/>
      <c r="H97" s="207" t="n">
        <v>29085000</v>
      </c>
      <c r="J97" s="202"/>
    </row>
    <row r="98" customFormat="false" ht="12.75" hidden="false" customHeight="false" outlineLevel="0" collapsed="false">
      <c r="A98" s="265" t="n">
        <f aca="false">+A96+5</f>
        <v>465</v>
      </c>
      <c r="B98" s="241" t="n">
        <v>7</v>
      </c>
      <c r="C98" s="242" t="s">
        <v>442</v>
      </c>
      <c r="D98" s="242" t="s">
        <v>443</v>
      </c>
      <c r="E98" s="266"/>
      <c r="F98" s="143" t="n">
        <v>0</v>
      </c>
      <c r="G98" s="208"/>
      <c r="H98" s="207" t="n">
        <v>0</v>
      </c>
      <c r="J98" s="202"/>
    </row>
    <row r="99" customFormat="false" ht="12.75" hidden="false" customHeight="false" outlineLevel="0" collapsed="false">
      <c r="A99" s="265" t="n">
        <f aca="false">+A98+5</f>
        <v>470</v>
      </c>
      <c r="B99" s="241" t="n">
        <v>8</v>
      </c>
      <c r="C99" s="242" t="s">
        <v>38</v>
      </c>
      <c r="D99" s="242" t="s">
        <v>444</v>
      </c>
      <c r="E99" s="266"/>
      <c r="F99" s="81" t="n">
        <v>0</v>
      </c>
      <c r="G99" s="208"/>
      <c r="H99" s="207" t="n">
        <v>0</v>
      </c>
      <c r="J99" s="202"/>
    </row>
    <row r="100" customFormat="false" ht="12.75" hidden="false" customHeight="false" outlineLevel="0" collapsed="false">
      <c r="A100" s="265" t="n">
        <f aca="false">+A99+5</f>
        <v>475</v>
      </c>
      <c r="B100" s="241" t="n">
        <v>9</v>
      </c>
      <c r="C100" s="242" t="s">
        <v>445</v>
      </c>
      <c r="D100" s="242" t="s">
        <v>446</v>
      </c>
      <c r="E100" s="266"/>
      <c r="F100" s="143" t="n">
        <v>0</v>
      </c>
      <c r="G100" s="208"/>
      <c r="H100" s="207" t="n">
        <v>0</v>
      </c>
      <c r="J100" s="202"/>
    </row>
    <row r="101" customFormat="false" ht="12.75" hidden="false" customHeight="false" outlineLevel="0" collapsed="false">
      <c r="A101" s="265" t="n">
        <f aca="false">+A100+5</f>
        <v>480</v>
      </c>
      <c r="B101" s="241" t="n">
        <v>10</v>
      </c>
      <c r="C101" s="242" t="s">
        <v>447</v>
      </c>
      <c r="D101" s="242" t="s">
        <v>448</v>
      </c>
      <c r="E101" s="266"/>
      <c r="F101" s="267" t="n">
        <v>-1513013</v>
      </c>
      <c r="G101" s="208"/>
      <c r="H101" s="268" t="n">
        <v>-1841324</v>
      </c>
      <c r="J101" s="202"/>
      <c r="N101" s="202"/>
    </row>
    <row r="102" customFormat="false" ht="12.75" hidden="false" customHeight="false" outlineLevel="0" collapsed="false">
      <c r="A102" s="265" t="n">
        <f aca="false">+A101+5</f>
        <v>485</v>
      </c>
      <c r="B102" s="241" t="n">
        <v>11</v>
      </c>
      <c r="C102" s="254" t="s">
        <v>449</v>
      </c>
      <c r="D102" s="254" t="s">
        <v>450</v>
      </c>
      <c r="E102" s="269"/>
      <c r="F102" s="267" t="n">
        <v>-2683567</v>
      </c>
      <c r="G102" s="209"/>
      <c r="H102" s="207" t="n">
        <v>328311</v>
      </c>
      <c r="J102" s="202"/>
    </row>
    <row r="103" customFormat="false" ht="12.75" hidden="false" customHeight="false" outlineLevel="0" collapsed="false">
      <c r="B103" s="175"/>
      <c r="C103" s="270" t="s">
        <v>451</v>
      </c>
      <c r="D103" s="271"/>
      <c r="E103" s="167"/>
      <c r="F103" s="212" t="n">
        <v>24988420</v>
      </c>
      <c r="G103" s="213"/>
      <c r="H103" s="214" t="n">
        <v>27671987</v>
      </c>
      <c r="J103" s="202"/>
    </row>
    <row r="104" customFormat="false" ht="12.75" hidden="false" customHeight="false" outlineLevel="0" collapsed="false">
      <c r="B104" s="240"/>
      <c r="C104" s="139"/>
      <c r="D104" s="139"/>
      <c r="E104" s="139"/>
      <c r="F104" s="216"/>
      <c r="G104" s="217"/>
      <c r="H104" s="218"/>
    </row>
    <row r="105" customFormat="false" ht="13.5" hidden="false" customHeight="false" outlineLevel="0" collapsed="false">
      <c r="B105" s="240"/>
      <c r="C105" s="139"/>
      <c r="D105" s="139"/>
      <c r="E105" s="139"/>
      <c r="F105" s="216"/>
      <c r="G105" s="217"/>
      <c r="H105" s="218"/>
    </row>
    <row r="106" s="276" customFormat="true" ht="20.25" hidden="false" customHeight="true" outlineLevel="0" collapsed="false">
      <c r="A106" s="86"/>
      <c r="B106" s="272"/>
      <c r="C106" s="182" t="s">
        <v>452</v>
      </c>
      <c r="D106" s="183"/>
      <c r="E106" s="183"/>
      <c r="F106" s="273" t="n">
        <v>25462628</v>
      </c>
      <c r="G106" s="274"/>
      <c r="H106" s="275" t="n">
        <v>28094692</v>
      </c>
    </row>
    <row r="108" customFormat="false" ht="12.75" hidden="false" customHeight="false" outlineLevel="0" collapsed="false">
      <c r="C108" s="277" t="s">
        <v>453</v>
      </c>
      <c r="H108" s="277" t="s">
        <v>454</v>
      </c>
    </row>
    <row r="109" customFormat="false" ht="12.75" hidden="false" customHeight="false" outlineLevel="0" collapsed="false">
      <c r="C109" s="278" t="s">
        <v>455</v>
      </c>
      <c r="H109" s="278" t="s">
        <v>456</v>
      </c>
    </row>
    <row r="110" customFormat="false" ht="12.75" hidden="false" customHeight="false" outlineLevel="0" collapsed="false">
      <c r="G110" s="279" t="n">
        <f aca="false">+G106-G53</f>
        <v>0</v>
      </c>
    </row>
    <row r="111" customFormat="false" ht="12.75" hidden="false" customHeight="false" outlineLevel="0" collapsed="false">
      <c r="F111" s="280"/>
      <c r="H111" s="280"/>
    </row>
    <row r="112" customFormat="false" ht="12.75" hidden="false" customHeight="false" outlineLevel="0" collapsed="false">
      <c r="F112" s="279"/>
      <c r="H112" s="279"/>
    </row>
    <row r="113" customFormat="false" ht="12.75" hidden="false" customHeight="false" outlineLevel="0" collapsed="false">
      <c r="F113" s="279"/>
      <c r="H113" s="279"/>
    </row>
  </sheetData>
  <mergeCells count="1">
    <mergeCell ref="F4:H4"/>
  </mergeCells>
  <printOptions headings="false" gridLines="false" gridLinesSet="true" horizontalCentered="false" verticalCentered="false"/>
  <pageMargins left="0.590277777777778" right="0.511805555555556" top="0.511805555555556" bottom="0.86597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0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4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K4" activeCellId="0" sqref="K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1" width="4.42"/>
    <col collapsed="false" customWidth="true" hidden="false" outlineLevel="0" max="2" min="2" style="282" width="5.99"/>
    <col collapsed="false" customWidth="true" hidden="false" outlineLevel="0" max="3" min="3" style="283" width="56.42"/>
    <col collapsed="false" customWidth="true" hidden="true" outlineLevel="0" max="4" min="4" style="283" width="1.56"/>
    <col collapsed="false" customWidth="true" hidden="true" outlineLevel="0" max="5" min="5" style="284" width="6.85"/>
    <col collapsed="false" customWidth="true" hidden="false" outlineLevel="0" max="6" min="6" style="283" width="25.99"/>
    <col collapsed="false" customWidth="true" hidden="false" outlineLevel="0" max="7" min="7" style="283" width="1.7"/>
    <col collapsed="false" customWidth="true" hidden="false" outlineLevel="0" max="8" min="8" style="283" width="26.84"/>
    <col collapsed="false" customWidth="true" hidden="false" outlineLevel="0" max="9" min="9" style="282" width="2.12"/>
    <col collapsed="false" customWidth="true" hidden="false" outlineLevel="0" max="10" min="10" style="283" width="9.42"/>
    <col collapsed="false" customWidth="true" hidden="false" outlineLevel="0" max="11" min="11" style="283" width="37.99"/>
    <col collapsed="false" customWidth="true" hidden="true" outlineLevel="0" max="12" min="12" style="283" width="34.99"/>
    <col collapsed="false" customWidth="true" hidden="false" outlineLevel="0" max="13" min="13" style="283" width="17.84"/>
    <col collapsed="false" customWidth="true" hidden="false" outlineLevel="0" max="14" min="14" style="283" width="18.57"/>
    <col collapsed="false" customWidth="true" hidden="false" outlineLevel="0" max="15" min="15" style="283" width="2.27"/>
    <col collapsed="false" customWidth="true" hidden="false" outlineLevel="0" max="16" min="16" style="283" width="9.99"/>
    <col collapsed="false" customWidth="true" hidden="false" outlineLevel="0" max="17" min="17" style="283" width="10.27"/>
    <col collapsed="false" customWidth="false" hidden="false" outlineLevel="0" max="257" min="18" style="283" width="9.13"/>
  </cols>
  <sheetData>
    <row r="1" customFormat="false" ht="18" hidden="false" customHeight="false" outlineLevel="0" collapsed="false">
      <c r="B1" s="285" t="s">
        <v>1</v>
      </c>
    </row>
    <row r="2" customFormat="false" ht="21.75" hidden="false" customHeight="true" outlineLevel="0" collapsed="false">
      <c r="B2" s="285" t="s">
        <v>457</v>
      </c>
      <c r="C2" s="286"/>
      <c r="D2" s="286"/>
      <c r="E2" s="286"/>
      <c r="F2" s="286"/>
      <c r="G2" s="286"/>
      <c r="H2" s="286"/>
    </row>
    <row r="3" customFormat="false" ht="30.75" hidden="false" customHeight="true" outlineLevel="0" collapsed="false">
      <c r="B3" s="85" t="s">
        <v>3</v>
      </c>
    </row>
    <row r="4" customFormat="false" ht="23.25" hidden="false" customHeight="true" outlineLevel="0" collapsed="false">
      <c r="B4" s="87"/>
      <c r="C4" s="88"/>
      <c r="D4" s="287"/>
      <c r="E4" s="288" t="s">
        <v>297</v>
      </c>
      <c r="F4" s="289"/>
      <c r="G4" s="289"/>
      <c r="H4" s="289"/>
    </row>
    <row r="5" customFormat="false" ht="21" hidden="false" customHeight="true" outlineLevel="0" collapsed="false">
      <c r="B5" s="92" t="s">
        <v>298</v>
      </c>
      <c r="C5" s="290" t="s">
        <v>458</v>
      </c>
      <c r="D5" s="287"/>
      <c r="E5" s="291" t="s">
        <v>300</v>
      </c>
      <c r="F5" s="292" t="str">
        <f aca="false">+Bilanc!F5</f>
        <v>31.Dhjetor 2012</v>
      </c>
      <c r="G5" s="293"/>
      <c r="H5" s="292" t="str">
        <f aca="false">+Bilanc!H5</f>
        <v>31.Dhjetor 2011</v>
      </c>
    </row>
    <row r="6" customFormat="false" ht="21" hidden="false" customHeight="true" outlineLevel="0" collapsed="false">
      <c r="A6" s="281" t="n">
        <v>501</v>
      </c>
      <c r="B6" s="294" t="n">
        <v>1</v>
      </c>
      <c r="C6" s="295" t="s">
        <v>459</v>
      </c>
      <c r="D6" s="296" t="s">
        <v>460</v>
      </c>
      <c r="E6" s="297"/>
      <c r="F6" s="298" t="n">
        <v>4727700</v>
      </c>
      <c r="G6" s="299"/>
      <c r="H6" s="298" t="n">
        <v>11420400</v>
      </c>
    </row>
    <row r="7" customFormat="false" ht="21" hidden="false" customHeight="true" outlineLevel="0" collapsed="false">
      <c r="A7" s="281" t="n">
        <v>511</v>
      </c>
      <c r="B7" s="294" t="n">
        <v>2</v>
      </c>
      <c r="C7" s="300" t="s">
        <v>461</v>
      </c>
      <c r="D7" s="296" t="s">
        <v>462</v>
      </c>
      <c r="E7" s="297"/>
      <c r="F7" s="298" t="n">
        <v>1104</v>
      </c>
      <c r="G7" s="299"/>
      <c r="H7" s="298" t="n">
        <v>351</v>
      </c>
    </row>
    <row r="8" customFormat="false" ht="28.5" hidden="false" customHeight="true" outlineLevel="0" collapsed="false">
      <c r="A8" s="281" t="n">
        <v>521</v>
      </c>
      <c r="B8" s="301" t="n">
        <v>3</v>
      </c>
      <c r="C8" s="302" t="s">
        <v>463</v>
      </c>
      <c r="D8" s="302" t="s">
        <v>464</v>
      </c>
      <c r="E8" s="303"/>
      <c r="F8" s="298" t="n">
        <v>0</v>
      </c>
      <c r="G8" s="304"/>
      <c r="H8" s="298" t="n">
        <v>0</v>
      </c>
    </row>
    <row r="9" customFormat="false" ht="21" hidden="false" customHeight="true" outlineLevel="0" collapsed="false">
      <c r="A9" s="281" t="n">
        <v>522</v>
      </c>
      <c r="B9" s="294" t="n">
        <v>4</v>
      </c>
      <c r="C9" s="300" t="s">
        <v>465</v>
      </c>
      <c r="D9" s="305" t="s">
        <v>466</v>
      </c>
      <c r="E9" s="306"/>
      <c r="F9" s="298" t="n">
        <v>0</v>
      </c>
      <c r="G9" s="304"/>
      <c r="H9" s="298" t="n">
        <v>0</v>
      </c>
    </row>
    <row r="10" customFormat="false" ht="21" hidden="false" customHeight="true" outlineLevel="0" collapsed="false">
      <c r="B10" s="301" t="n">
        <v>5</v>
      </c>
      <c r="C10" s="300" t="s">
        <v>467</v>
      </c>
      <c r="D10" s="305" t="s">
        <v>468</v>
      </c>
      <c r="E10" s="307"/>
      <c r="F10" s="298" t="n">
        <v>-1287706</v>
      </c>
      <c r="G10" s="304"/>
      <c r="H10" s="298" t="n">
        <v>-1314576</v>
      </c>
    </row>
    <row r="11" s="282" customFormat="true" ht="21" hidden="false" customHeight="true" outlineLevel="0" collapsed="false">
      <c r="A11" s="281" t="n">
        <v>601</v>
      </c>
      <c r="B11" s="308" t="s">
        <v>310</v>
      </c>
      <c r="C11" s="309" t="s">
        <v>469</v>
      </c>
      <c r="D11" s="305"/>
      <c r="E11" s="310"/>
      <c r="F11" s="311" t="n">
        <v>0</v>
      </c>
      <c r="G11" s="304"/>
      <c r="H11" s="311"/>
      <c r="J11" s="283"/>
      <c r="K11" s="283"/>
      <c r="L11" s="283"/>
    </row>
    <row r="12" s="282" customFormat="true" ht="21" hidden="false" customHeight="true" outlineLevel="0" collapsed="false">
      <c r="A12" s="281" t="n">
        <v>602</v>
      </c>
      <c r="B12" s="312" t="s">
        <v>313</v>
      </c>
      <c r="C12" s="309" t="s">
        <v>470</v>
      </c>
      <c r="D12" s="305"/>
      <c r="E12" s="310"/>
      <c r="F12" s="311" t="n">
        <v>-845267</v>
      </c>
      <c r="G12" s="304"/>
      <c r="H12" s="311" t="n">
        <v>-945834</v>
      </c>
      <c r="J12" s="283"/>
      <c r="K12" s="283"/>
      <c r="L12" s="283"/>
    </row>
    <row r="13" s="282" customFormat="true" ht="21" hidden="false" customHeight="true" outlineLevel="0" collapsed="false">
      <c r="A13" s="281" t="n">
        <v>603</v>
      </c>
      <c r="B13" s="312" t="s">
        <v>324</v>
      </c>
      <c r="C13" s="309" t="s">
        <v>471</v>
      </c>
      <c r="D13" s="305"/>
      <c r="E13" s="310"/>
      <c r="F13" s="311" t="n">
        <v>0</v>
      </c>
      <c r="G13" s="304"/>
      <c r="H13" s="311"/>
      <c r="J13" s="283"/>
      <c r="K13" s="283"/>
      <c r="L13" s="283"/>
    </row>
    <row r="14" s="282" customFormat="true" ht="21" hidden="false" customHeight="true" outlineLevel="0" collapsed="false">
      <c r="A14" s="281" t="n">
        <v>604</v>
      </c>
      <c r="B14" s="312" t="s">
        <v>326</v>
      </c>
      <c r="C14" s="309" t="s">
        <v>472</v>
      </c>
      <c r="D14" s="305"/>
      <c r="E14" s="310"/>
      <c r="F14" s="311" t="n">
        <v>0</v>
      </c>
      <c r="G14" s="304"/>
      <c r="H14" s="311"/>
      <c r="J14" s="283"/>
      <c r="K14" s="283"/>
      <c r="L14" s="283"/>
    </row>
    <row r="15" s="282" customFormat="true" ht="21" hidden="false" customHeight="true" outlineLevel="0" collapsed="false">
      <c r="A15" s="281" t="n">
        <v>605</v>
      </c>
      <c r="B15" s="312" t="s">
        <v>338</v>
      </c>
      <c r="C15" s="309" t="s">
        <v>207</v>
      </c>
      <c r="D15" s="305"/>
      <c r="E15" s="310"/>
      <c r="F15" s="311" t="n">
        <v>0</v>
      </c>
      <c r="G15" s="304"/>
      <c r="H15" s="311"/>
      <c r="J15" s="283"/>
      <c r="K15" s="283"/>
      <c r="L15" s="283"/>
    </row>
    <row r="16" s="282" customFormat="true" ht="21" hidden="false" customHeight="true" outlineLevel="0" collapsed="false">
      <c r="A16" s="281" t="n">
        <v>606</v>
      </c>
      <c r="B16" s="312" t="s">
        <v>473</v>
      </c>
      <c r="C16" s="309" t="s">
        <v>474</v>
      </c>
      <c r="D16" s="305"/>
      <c r="E16" s="310"/>
      <c r="F16" s="311" t="n">
        <v>0</v>
      </c>
      <c r="G16" s="304"/>
      <c r="H16" s="311"/>
      <c r="J16" s="283"/>
      <c r="K16" s="283"/>
      <c r="L16" s="283"/>
    </row>
    <row r="17" s="282" customFormat="true" ht="21" hidden="false" customHeight="true" outlineLevel="0" collapsed="false">
      <c r="A17" s="281" t="n">
        <v>607</v>
      </c>
      <c r="B17" s="312" t="s">
        <v>475</v>
      </c>
      <c r="C17" s="309" t="s">
        <v>476</v>
      </c>
      <c r="D17" s="305"/>
      <c r="E17" s="310"/>
      <c r="F17" s="311" t="n">
        <v>-9359</v>
      </c>
      <c r="G17" s="304"/>
      <c r="H17" s="311"/>
      <c r="J17" s="283"/>
      <c r="K17" s="283"/>
      <c r="L17" s="283"/>
    </row>
    <row r="18" s="282" customFormat="true" ht="21" hidden="false" customHeight="true" outlineLevel="0" collapsed="false">
      <c r="A18" s="281" t="n">
        <v>608</v>
      </c>
      <c r="B18" s="312" t="s">
        <v>477</v>
      </c>
      <c r="C18" s="309" t="s">
        <v>478</v>
      </c>
      <c r="D18" s="305"/>
      <c r="E18" s="310"/>
      <c r="F18" s="311" t="n">
        <v>0</v>
      </c>
      <c r="G18" s="304"/>
      <c r="H18" s="311"/>
      <c r="J18" s="283"/>
      <c r="K18" s="283"/>
      <c r="L18" s="283"/>
    </row>
    <row r="19" s="282" customFormat="true" ht="21" hidden="false" customHeight="true" outlineLevel="0" collapsed="false">
      <c r="A19" s="281" t="n">
        <v>609</v>
      </c>
      <c r="B19" s="312" t="s">
        <v>479</v>
      </c>
      <c r="C19" s="309" t="s">
        <v>480</v>
      </c>
      <c r="D19" s="305"/>
      <c r="E19" s="310"/>
      <c r="F19" s="311" t="n">
        <v>0</v>
      </c>
      <c r="G19" s="304"/>
      <c r="H19" s="311"/>
      <c r="J19" s="283"/>
      <c r="K19" s="283"/>
      <c r="L19" s="283"/>
    </row>
    <row r="20" s="282" customFormat="true" ht="21" hidden="false" customHeight="true" outlineLevel="0" collapsed="false">
      <c r="A20" s="281" t="n">
        <v>610</v>
      </c>
      <c r="B20" s="312" t="s">
        <v>481</v>
      </c>
      <c r="C20" s="309" t="s">
        <v>482</v>
      </c>
      <c r="D20" s="305"/>
      <c r="E20" s="310"/>
      <c r="F20" s="311" t="n">
        <v>0</v>
      </c>
      <c r="G20" s="304"/>
      <c r="H20" s="311"/>
      <c r="J20" s="283"/>
      <c r="K20" s="283"/>
      <c r="L20" s="283"/>
    </row>
    <row r="21" s="282" customFormat="true" ht="21" hidden="false" customHeight="true" outlineLevel="0" collapsed="false">
      <c r="A21" s="281" t="n">
        <v>611</v>
      </c>
      <c r="B21" s="312" t="s">
        <v>483</v>
      </c>
      <c r="C21" s="309" t="s">
        <v>484</v>
      </c>
      <c r="D21" s="305"/>
      <c r="E21" s="310"/>
      <c r="F21" s="311" t="n">
        <v>-351160</v>
      </c>
      <c r="G21" s="304"/>
      <c r="H21" s="311" t="n">
        <v>-341160</v>
      </c>
      <c r="J21" s="283"/>
      <c r="K21" s="283"/>
      <c r="L21" s="283"/>
    </row>
    <row r="22" s="282" customFormat="true" ht="21" hidden="false" customHeight="true" outlineLevel="0" collapsed="false">
      <c r="A22" s="281" t="n">
        <v>612</v>
      </c>
      <c r="B22" s="312" t="s">
        <v>485</v>
      </c>
      <c r="C22" s="309" t="s">
        <v>486</v>
      </c>
      <c r="D22" s="305"/>
      <c r="E22" s="310"/>
      <c r="F22" s="311" t="n">
        <v>-81920</v>
      </c>
      <c r="G22" s="304"/>
      <c r="H22" s="311" t="n">
        <v>-27582</v>
      </c>
      <c r="J22" s="283"/>
      <c r="K22" s="283"/>
      <c r="L22" s="283"/>
    </row>
    <row r="23" s="282" customFormat="true" ht="21" hidden="false" customHeight="true" outlineLevel="0" collapsed="false">
      <c r="A23" s="281" t="n">
        <v>620</v>
      </c>
      <c r="B23" s="294" t="n">
        <v>6</v>
      </c>
      <c r="C23" s="300" t="s">
        <v>487</v>
      </c>
      <c r="D23" s="305"/>
      <c r="E23" s="307"/>
      <c r="F23" s="298" t="n">
        <v>0</v>
      </c>
      <c r="G23" s="304"/>
      <c r="H23" s="298" t="n">
        <v>0</v>
      </c>
      <c r="J23" s="283"/>
      <c r="K23" s="283"/>
      <c r="L23" s="283"/>
    </row>
    <row r="24" s="282" customFormat="true" ht="21" hidden="false" customHeight="true" outlineLevel="0" collapsed="false">
      <c r="A24" s="281"/>
      <c r="B24" s="301" t="n">
        <v>7</v>
      </c>
      <c r="C24" s="313" t="s">
        <v>488</v>
      </c>
      <c r="D24" s="314"/>
      <c r="E24" s="307"/>
      <c r="F24" s="298" t="n">
        <v>-6124684</v>
      </c>
      <c r="G24" s="304"/>
      <c r="H24" s="298" t="n">
        <v>-5933410</v>
      </c>
      <c r="J24" s="283"/>
      <c r="K24" s="283"/>
      <c r="L24" s="283"/>
    </row>
    <row r="25" s="282" customFormat="true" ht="21" hidden="false" customHeight="true" outlineLevel="0" collapsed="false">
      <c r="A25" s="281" t="n">
        <v>631</v>
      </c>
      <c r="B25" s="315" t="s">
        <v>310</v>
      </c>
      <c r="C25" s="309" t="s">
        <v>489</v>
      </c>
      <c r="D25" s="305"/>
      <c r="E25" s="306"/>
      <c r="F25" s="311" t="n">
        <v>-5667956</v>
      </c>
      <c r="G25" s="316"/>
      <c r="H25" s="311" t="n">
        <v>-5489734</v>
      </c>
      <c r="J25" s="283"/>
      <c r="K25" s="283"/>
      <c r="L25" s="283"/>
    </row>
    <row r="26" s="282" customFormat="true" ht="21" hidden="false" customHeight="true" outlineLevel="0" collapsed="false">
      <c r="A26" s="281" t="n">
        <v>632</v>
      </c>
      <c r="B26" s="312" t="s">
        <v>313</v>
      </c>
      <c r="C26" s="309" t="s">
        <v>490</v>
      </c>
      <c r="D26" s="317"/>
      <c r="E26" s="318"/>
      <c r="F26" s="311" t="n">
        <v>-456728</v>
      </c>
      <c r="G26" s="316"/>
      <c r="H26" s="311" t="n">
        <v>-443676</v>
      </c>
      <c r="J26" s="283"/>
      <c r="K26" s="283"/>
      <c r="L26" s="283"/>
    </row>
    <row r="27" s="282" customFormat="true" ht="21" hidden="false" customHeight="true" outlineLevel="0" collapsed="false">
      <c r="A27" s="281" t="n">
        <v>633</v>
      </c>
      <c r="B27" s="315" t="s">
        <v>324</v>
      </c>
      <c r="C27" s="309" t="s">
        <v>491</v>
      </c>
      <c r="D27" s="305"/>
      <c r="E27" s="306"/>
      <c r="F27" s="311" t="n">
        <v>0</v>
      </c>
      <c r="G27" s="316"/>
      <c r="H27" s="311"/>
      <c r="J27" s="283"/>
      <c r="K27" s="283"/>
      <c r="L27" s="283"/>
    </row>
    <row r="28" s="282" customFormat="true" ht="21" hidden="false" customHeight="true" outlineLevel="0" collapsed="false">
      <c r="A28" s="281" t="n">
        <v>650</v>
      </c>
      <c r="B28" s="319" t="n">
        <v>8</v>
      </c>
      <c r="C28" s="320" t="s">
        <v>492</v>
      </c>
      <c r="D28" s="321"/>
      <c r="E28" s="322"/>
      <c r="F28" s="298" t="n">
        <v>0</v>
      </c>
      <c r="G28" s="323"/>
      <c r="H28" s="298" t="n">
        <v>-3467091</v>
      </c>
      <c r="J28" s="283"/>
      <c r="K28" s="283"/>
      <c r="L28" s="283"/>
    </row>
    <row r="29" s="282" customFormat="true" ht="21" hidden="false" customHeight="true" outlineLevel="0" collapsed="false">
      <c r="A29" s="281"/>
      <c r="B29" s="324"/>
      <c r="C29" s="325" t="s">
        <v>493</v>
      </c>
      <c r="D29" s="326"/>
      <c r="E29" s="327"/>
      <c r="F29" s="328" t="n">
        <v>-2683586</v>
      </c>
      <c r="G29" s="328"/>
      <c r="H29" s="328" t="n">
        <v>705674</v>
      </c>
      <c r="J29" s="283"/>
      <c r="K29" s="283"/>
      <c r="L29" s="283"/>
    </row>
    <row r="30" s="282" customFormat="true" ht="21" hidden="false" customHeight="true" outlineLevel="0" collapsed="false">
      <c r="A30" s="281" t="n">
        <v>661</v>
      </c>
      <c r="B30" s="294" t="n">
        <v>9</v>
      </c>
      <c r="C30" s="329" t="s">
        <v>494</v>
      </c>
      <c r="D30" s="330"/>
      <c r="E30" s="331"/>
      <c r="F30" s="311" t="n">
        <v>0</v>
      </c>
      <c r="G30" s="332"/>
      <c r="H30" s="311" t="n">
        <v>0</v>
      </c>
      <c r="J30" s="283"/>
      <c r="K30" s="283"/>
      <c r="L30" s="283"/>
    </row>
    <row r="31" s="282" customFormat="true" ht="21" hidden="false" customHeight="true" outlineLevel="0" collapsed="false">
      <c r="A31" s="281" t="n">
        <v>662</v>
      </c>
      <c r="B31" s="301" t="n">
        <v>10</v>
      </c>
      <c r="C31" s="309" t="s">
        <v>495</v>
      </c>
      <c r="D31" s="305"/>
      <c r="E31" s="306"/>
      <c r="F31" s="311" t="n">
        <v>0</v>
      </c>
      <c r="G31" s="316"/>
      <c r="H31" s="311" t="n">
        <v>0</v>
      </c>
      <c r="J31" s="283"/>
      <c r="K31" s="283"/>
      <c r="L31" s="283"/>
    </row>
    <row r="32" s="282" customFormat="true" ht="21" hidden="false" customHeight="true" outlineLevel="0" collapsed="false">
      <c r="A32" s="281"/>
      <c r="B32" s="301" t="n">
        <v>11</v>
      </c>
      <c r="C32" s="300" t="s">
        <v>496</v>
      </c>
      <c r="D32" s="305"/>
      <c r="E32" s="307"/>
      <c r="F32" s="333" t="n">
        <v>19</v>
      </c>
      <c r="G32" s="333"/>
      <c r="H32" s="333" t="n">
        <v>-14939</v>
      </c>
      <c r="J32" s="283"/>
      <c r="K32" s="283"/>
      <c r="L32" s="283"/>
    </row>
    <row r="33" s="282" customFormat="true" ht="21" hidden="false" customHeight="true" outlineLevel="0" collapsed="false">
      <c r="A33" s="281" t="n">
        <v>671</v>
      </c>
      <c r="B33" s="334" t="s">
        <v>497</v>
      </c>
      <c r="C33" s="309" t="s">
        <v>498</v>
      </c>
      <c r="D33" s="305"/>
      <c r="E33" s="335"/>
      <c r="F33" s="311" t="n">
        <v>0</v>
      </c>
      <c r="G33" s="316"/>
      <c r="H33" s="311" t="n">
        <v>0</v>
      </c>
      <c r="J33" s="283"/>
      <c r="K33" s="283"/>
      <c r="L33" s="283"/>
    </row>
    <row r="34" s="282" customFormat="true" ht="21" hidden="false" customHeight="true" outlineLevel="0" collapsed="false">
      <c r="A34" s="281" t="n">
        <v>672</v>
      </c>
      <c r="B34" s="334" t="s">
        <v>499</v>
      </c>
      <c r="C34" s="309" t="s">
        <v>500</v>
      </c>
      <c r="D34" s="305"/>
      <c r="E34" s="307"/>
      <c r="F34" s="311" t="n">
        <v>0</v>
      </c>
      <c r="G34" s="316"/>
      <c r="H34" s="311" t="n">
        <v>0</v>
      </c>
      <c r="J34" s="283"/>
      <c r="K34" s="283"/>
      <c r="L34" s="283"/>
    </row>
    <row r="35" s="282" customFormat="true" ht="21" hidden="false" customHeight="true" outlineLevel="0" collapsed="false">
      <c r="A35" s="281" t="n">
        <v>673</v>
      </c>
      <c r="B35" s="334" t="s">
        <v>499</v>
      </c>
      <c r="C35" s="309" t="s">
        <v>501</v>
      </c>
      <c r="D35" s="305"/>
      <c r="E35" s="307"/>
      <c r="F35" s="311" t="n">
        <v>19</v>
      </c>
      <c r="G35" s="316"/>
      <c r="H35" s="311" t="n">
        <v>61</v>
      </c>
      <c r="J35" s="283"/>
      <c r="K35" s="283"/>
      <c r="L35" s="283"/>
    </row>
    <row r="36" s="282" customFormat="true" ht="21" hidden="false" customHeight="true" outlineLevel="0" collapsed="false">
      <c r="A36" s="281" t="n">
        <v>674</v>
      </c>
      <c r="B36" s="334" t="s">
        <v>499</v>
      </c>
      <c r="C36" s="309" t="s">
        <v>502</v>
      </c>
      <c r="D36" s="305"/>
      <c r="E36" s="307"/>
      <c r="F36" s="311" t="n">
        <v>0</v>
      </c>
      <c r="G36" s="316"/>
      <c r="H36" s="311" t="n">
        <v>-15000</v>
      </c>
      <c r="J36" s="283"/>
      <c r="K36" s="283"/>
      <c r="L36" s="283"/>
    </row>
    <row r="37" s="282" customFormat="true" ht="21" hidden="false" customHeight="true" outlineLevel="0" collapsed="false">
      <c r="A37" s="281"/>
      <c r="B37" s="336"/>
      <c r="C37" s="300" t="s">
        <v>503</v>
      </c>
      <c r="D37" s="305"/>
      <c r="E37" s="335"/>
      <c r="F37" s="333" t="n">
        <v>19</v>
      </c>
      <c r="G37" s="333"/>
      <c r="H37" s="333" t="n">
        <v>-14939</v>
      </c>
      <c r="J37" s="283"/>
      <c r="K37" s="283"/>
      <c r="L37" s="283"/>
    </row>
    <row r="38" s="282" customFormat="true" ht="21" hidden="false" customHeight="true" outlineLevel="0" collapsed="false">
      <c r="A38" s="281"/>
      <c r="B38" s="336"/>
      <c r="C38" s="337"/>
      <c r="D38" s="305"/>
      <c r="E38" s="338"/>
      <c r="F38" s="339"/>
      <c r="G38" s="340"/>
      <c r="H38" s="339"/>
      <c r="J38" s="283"/>
      <c r="K38" s="283"/>
      <c r="L38" s="283"/>
    </row>
    <row r="39" s="282" customFormat="true" ht="21" hidden="false" customHeight="true" outlineLevel="0" collapsed="false">
      <c r="A39" s="281"/>
      <c r="B39" s="336"/>
      <c r="C39" s="300" t="s">
        <v>504</v>
      </c>
      <c r="D39" s="305"/>
      <c r="E39" s="307"/>
      <c r="F39" s="341" t="n">
        <v>-2683567</v>
      </c>
      <c r="G39" s="341"/>
      <c r="H39" s="341" t="n">
        <v>690735</v>
      </c>
      <c r="J39" s="283"/>
      <c r="K39" s="283"/>
      <c r="L39" s="283"/>
    </row>
    <row r="40" s="282" customFormat="true" ht="21" hidden="false" customHeight="true" outlineLevel="0" collapsed="false">
      <c r="A40" s="281" t="n">
        <v>680</v>
      </c>
      <c r="B40" s="336"/>
      <c r="C40" s="342" t="s">
        <v>103</v>
      </c>
      <c r="D40" s="305"/>
      <c r="E40" s="307"/>
      <c r="F40" s="311"/>
      <c r="G40" s="343"/>
      <c r="H40" s="311" t="n">
        <v>-362424</v>
      </c>
      <c r="J40" s="283"/>
      <c r="K40" s="283"/>
      <c r="L40" s="283"/>
    </row>
    <row r="41" s="282" customFormat="true" ht="21" hidden="false" customHeight="true" outlineLevel="0" collapsed="false">
      <c r="A41" s="281"/>
      <c r="B41" s="344"/>
      <c r="C41" s="300" t="s">
        <v>505</v>
      </c>
      <c r="D41" s="305"/>
      <c r="E41" s="306"/>
      <c r="F41" s="341" t="n">
        <v>-2683567</v>
      </c>
      <c r="G41" s="345"/>
      <c r="H41" s="341" t="n">
        <v>328311</v>
      </c>
      <c r="J41" s="283"/>
      <c r="K41" s="283"/>
      <c r="L41" s="283"/>
    </row>
    <row r="42" s="282" customFormat="true" ht="21" hidden="false" customHeight="true" outlineLevel="0" collapsed="false">
      <c r="A42" s="281"/>
      <c r="B42" s="344"/>
      <c r="C42" s="342" t="s">
        <v>506</v>
      </c>
      <c r="D42" s="305"/>
      <c r="E42" s="306"/>
      <c r="F42" s="311"/>
      <c r="G42" s="332"/>
      <c r="H42" s="311"/>
      <c r="J42" s="283"/>
      <c r="K42" s="283"/>
      <c r="L42" s="283"/>
    </row>
    <row r="43" s="282" customFormat="true" ht="21" hidden="false" customHeight="true" outlineLevel="0" collapsed="false">
      <c r="A43" s="281"/>
      <c r="B43" s="344"/>
      <c r="C43" s="342" t="s">
        <v>507</v>
      </c>
      <c r="D43" s="305"/>
      <c r="E43" s="306"/>
      <c r="F43" s="346"/>
      <c r="G43" s="316"/>
      <c r="H43" s="346"/>
      <c r="J43" s="283"/>
      <c r="K43" s="283"/>
      <c r="L43" s="283"/>
    </row>
    <row r="44" s="282" customFormat="true" ht="21" hidden="false" customHeight="true" outlineLevel="0" collapsed="false">
      <c r="A44" s="281"/>
      <c r="B44" s="344"/>
      <c r="C44" s="300"/>
      <c r="D44" s="305"/>
      <c r="E44" s="306"/>
      <c r="F44" s="346"/>
      <c r="G44" s="347"/>
      <c r="H44" s="346"/>
      <c r="J44" s="283"/>
      <c r="K44" s="283"/>
      <c r="L44" s="283"/>
    </row>
    <row r="45" s="282" customFormat="true" ht="21" hidden="false" customHeight="true" outlineLevel="0" collapsed="false">
      <c r="A45" s="281"/>
      <c r="B45" s="348"/>
      <c r="C45" s="349"/>
      <c r="D45" s="350"/>
      <c r="E45" s="351"/>
      <c r="F45" s="352"/>
      <c r="G45" s="353"/>
      <c r="H45" s="352"/>
      <c r="J45" s="283"/>
      <c r="K45" s="283"/>
      <c r="L45" s="283"/>
    </row>
    <row r="47" s="282" customFormat="true" ht="12.75" hidden="false" customHeight="false" outlineLevel="0" collapsed="false">
      <c r="A47" s="281"/>
      <c r="C47" s="283"/>
      <c r="D47" s="283"/>
      <c r="E47" s="284"/>
      <c r="F47" s="283"/>
      <c r="G47" s="283"/>
      <c r="H47" s="283"/>
      <c r="J47" s="283"/>
      <c r="K47" s="283"/>
      <c r="L47" s="283"/>
    </row>
    <row r="49" customFormat="false" ht="12.75" hidden="false" customHeight="false" outlineLevel="0" collapsed="false">
      <c r="C49" s="354" t="s">
        <v>453</v>
      </c>
      <c r="H49" s="355" t="s">
        <v>454</v>
      </c>
    </row>
    <row r="50" customFormat="false" ht="12.75" hidden="false" customHeight="false" outlineLevel="0" collapsed="false">
      <c r="C50" s="356" t="s">
        <v>455</v>
      </c>
      <c r="H50" s="357" t="s">
        <v>456</v>
      </c>
    </row>
  </sheetData>
  <mergeCells count="2">
    <mergeCell ref="D4:D5"/>
    <mergeCell ref="F4:H4"/>
  </mergeCells>
  <printOptions headings="false" gridLines="false" gridLinesSet="true" horizontalCentered="true" verticalCentered="false"/>
  <pageMargins left="0.579861111111111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3" activeCellId="0" sqref="J53"/>
    </sheetView>
  </sheetViews>
  <sheetFormatPr defaultColWidth="13.2734375" defaultRowHeight="12.75" zeroHeight="false" outlineLevelRow="0" outlineLevelCol="0"/>
  <cols>
    <col collapsed="false" customWidth="true" hidden="false" outlineLevel="0" max="1" min="1" style="358" width="3.13"/>
    <col collapsed="false" customWidth="true" hidden="false" outlineLevel="0" max="2" min="2" style="359" width="3.7"/>
    <col collapsed="false" customWidth="true" hidden="false" outlineLevel="0" max="3" min="3" style="359" width="59.27"/>
    <col collapsed="false" customWidth="true" hidden="true" outlineLevel="0" max="4" min="4" style="360" width="2.42"/>
    <col collapsed="false" customWidth="true" hidden="false" outlineLevel="0" max="5" min="5" style="361" width="18.7"/>
    <col collapsed="false" customWidth="true" hidden="false" outlineLevel="0" max="6" min="6" style="362" width="0.99"/>
    <col collapsed="false" customWidth="true" hidden="true" outlineLevel="0" max="7" min="7" style="361" width="15.42"/>
    <col collapsed="false" customWidth="true" hidden="false" outlineLevel="0" max="8" min="8" style="358" width="18.7"/>
    <col collapsed="false" customWidth="true" hidden="false" outlineLevel="0" max="9" min="9" style="358" width="11.7"/>
    <col collapsed="false" customWidth="true" hidden="false" outlineLevel="0" max="10" min="10" style="358" width="10.84"/>
    <col collapsed="false" customWidth="true" hidden="false" outlineLevel="0" max="11" min="11" style="358" width="10.99"/>
    <col collapsed="false" customWidth="true" hidden="false" outlineLevel="0" max="255" min="12" style="358" width="9.13"/>
    <col collapsed="false" customWidth="false" hidden="false" outlineLevel="0" max="257" min="256" style="358" width="13.27"/>
  </cols>
  <sheetData>
    <row r="1" customFormat="false" ht="18" hidden="false" customHeight="false" outlineLevel="0" collapsed="false">
      <c r="C1" s="363" t="s">
        <v>1</v>
      </c>
    </row>
    <row r="2" s="364" customFormat="true" ht="18" hidden="false" customHeight="false" outlineLevel="0" collapsed="false">
      <c r="B2" s="365"/>
      <c r="C2" s="363" t="s">
        <v>508</v>
      </c>
      <c r="D2" s="366"/>
      <c r="F2" s="367"/>
      <c r="G2" s="368"/>
    </row>
    <row r="3" s="364" customFormat="true" ht="27" hidden="false" customHeight="true" outlineLevel="0" collapsed="false">
      <c r="B3" s="365"/>
      <c r="C3" s="369" t="s">
        <v>294</v>
      </c>
      <c r="D3" s="366"/>
      <c r="E3" s="370"/>
      <c r="F3" s="371"/>
      <c r="G3" s="372"/>
    </row>
    <row r="4" s="364" customFormat="true" ht="18" hidden="false" customHeight="true" outlineLevel="0" collapsed="false">
      <c r="B4" s="373" t="s">
        <v>509</v>
      </c>
      <c r="C4" s="373"/>
      <c r="D4" s="373"/>
      <c r="E4" s="373"/>
      <c r="F4" s="373"/>
      <c r="G4" s="373"/>
    </row>
    <row r="5" customFormat="false" ht="6.75" hidden="false" customHeight="true" outlineLevel="0" collapsed="false"/>
    <row r="6" s="364" customFormat="true" ht="15.95" hidden="false" customHeight="true" outlineLevel="0" collapsed="false">
      <c r="B6" s="374"/>
      <c r="C6" s="375"/>
      <c r="D6" s="376"/>
      <c r="E6" s="377"/>
      <c r="F6" s="378"/>
      <c r="G6" s="379"/>
      <c r="H6" s="377"/>
    </row>
    <row r="7" s="364" customFormat="true" ht="15.95" hidden="false" customHeight="true" outlineLevel="0" collapsed="false">
      <c r="B7" s="380" t="s">
        <v>298</v>
      </c>
      <c r="C7" s="381" t="s">
        <v>458</v>
      </c>
      <c r="D7" s="382"/>
      <c r="E7" s="383" t="s">
        <v>510</v>
      </c>
      <c r="F7" s="384" t="n">
        <f aca="false">+Bilanc!G5</f>
        <v>0</v>
      </c>
      <c r="G7" s="385" t="str">
        <f aca="false">+Bilanc!H5</f>
        <v>31.Dhjetor 2011</v>
      </c>
      <c r="H7" s="383" t="s">
        <v>511</v>
      </c>
    </row>
    <row r="8" s="364" customFormat="true" ht="24.95" hidden="false" customHeight="true" outlineLevel="0" collapsed="false">
      <c r="B8" s="386"/>
      <c r="C8" s="387" t="s">
        <v>512</v>
      </c>
      <c r="D8" s="388"/>
      <c r="E8" s="389"/>
      <c r="F8" s="389"/>
      <c r="G8" s="390"/>
      <c r="H8" s="391"/>
    </row>
    <row r="9" s="392" customFormat="true" ht="20.1" hidden="false" customHeight="true" outlineLevel="0" collapsed="false">
      <c r="B9" s="393"/>
      <c r="C9" s="394" t="s">
        <v>513</v>
      </c>
      <c r="D9" s="395"/>
      <c r="E9" s="396" t="n">
        <v>-2683567</v>
      </c>
      <c r="F9" s="396"/>
      <c r="G9" s="396"/>
      <c r="H9" s="397" t="n">
        <v>690735</v>
      </c>
      <c r="I9" s="398"/>
      <c r="J9" s="398"/>
      <c r="L9" s="398"/>
    </row>
    <row r="10" s="392" customFormat="true" ht="20.1" hidden="false" customHeight="true" outlineLevel="0" collapsed="false">
      <c r="B10" s="393"/>
      <c r="C10" s="394" t="s">
        <v>514</v>
      </c>
      <c r="D10" s="399"/>
      <c r="E10" s="396"/>
      <c r="F10" s="396"/>
      <c r="G10" s="396"/>
      <c r="H10" s="397"/>
      <c r="L10" s="398"/>
    </row>
    <row r="11" s="392" customFormat="true" ht="20.1" hidden="false" customHeight="true" outlineLevel="0" collapsed="false">
      <c r="B11" s="393"/>
      <c r="C11" s="400" t="s">
        <v>515</v>
      </c>
      <c r="D11" s="401"/>
      <c r="E11" s="396" t="n">
        <v>0</v>
      </c>
      <c r="F11" s="396"/>
      <c r="G11" s="396"/>
      <c r="H11" s="397" t="n">
        <v>3467091</v>
      </c>
      <c r="J11" s="398"/>
      <c r="L11" s="398"/>
    </row>
    <row r="12" s="392" customFormat="true" ht="20.1" hidden="false" customHeight="true" outlineLevel="0" collapsed="false">
      <c r="B12" s="393"/>
      <c r="C12" s="400" t="s">
        <v>267</v>
      </c>
      <c r="D12" s="401"/>
      <c r="E12" s="396"/>
      <c r="F12" s="396"/>
      <c r="G12" s="396"/>
      <c r="H12" s="397"/>
      <c r="L12" s="398"/>
    </row>
    <row r="13" s="392" customFormat="true" ht="20.1" hidden="false" customHeight="true" outlineLevel="0" collapsed="false">
      <c r="B13" s="393"/>
      <c r="C13" s="400" t="s">
        <v>516</v>
      </c>
      <c r="D13" s="401"/>
      <c r="E13" s="396"/>
      <c r="F13" s="396"/>
      <c r="G13" s="396"/>
      <c r="H13" s="397"/>
      <c r="L13" s="398"/>
    </row>
    <row r="14" s="392" customFormat="true" ht="20.1" hidden="false" customHeight="true" outlineLevel="0" collapsed="false">
      <c r="B14" s="402"/>
      <c r="C14" s="400" t="s">
        <v>517</v>
      </c>
      <c r="D14" s="401"/>
      <c r="E14" s="396" t="n">
        <v>0</v>
      </c>
      <c r="F14" s="396"/>
      <c r="G14" s="396"/>
      <c r="H14" s="397" t="n">
        <v>-362424</v>
      </c>
      <c r="J14" s="398"/>
      <c r="L14" s="398"/>
    </row>
    <row r="15" s="392" customFormat="true" ht="20.1" hidden="false" customHeight="true" outlineLevel="0" collapsed="false">
      <c r="B15" s="402"/>
      <c r="C15" s="400" t="s">
        <v>518</v>
      </c>
      <c r="D15" s="401"/>
      <c r="E15" s="396"/>
      <c r="F15" s="396"/>
      <c r="G15" s="396"/>
      <c r="H15" s="397"/>
    </row>
    <row r="16" s="399" customFormat="true" ht="33" hidden="false" customHeight="true" outlineLevel="0" collapsed="false">
      <c r="B16" s="402"/>
      <c r="C16" s="403" t="s">
        <v>519</v>
      </c>
      <c r="D16" s="404"/>
      <c r="E16" s="405" t="n">
        <v>1736962</v>
      </c>
      <c r="F16" s="405"/>
      <c r="G16" s="405"/>
      <c r="H16" s="406" t="n">
        <v>-2681933</v>
      </c>
      <c r="J16" s="407"/>
      <c r="K16" s="407"/>
      <c r="L16" s="407"/>
    </row>
    <row r="17" s="392" customFormat="true" ht="20.1" hidden="false" customHeight="true" outlineLevel="0" collapsed="false">
      <c r="B17" s="402"/>
      <c r="C17" s="394" t="s">
        <v>520</v>
      </c>
      <c r="D17" s="399"/>
      <c r="E17" s="396"/>
      <c r="F17" s="396"/>
      <c r="G17" s="396"/>
      <c r="H17" s="397"/>
    </row>
    <row r="18" s="392" customFormat="true" ht="20.1" hidden="false" customHeight="true" outlineLevel="0" collapsed="false">
      <c r="B18" s="408"/>
      <c r="C18" s="394" t="s">
        <v>521</v>
      </c>
      <c r="D18" s="399"/>
      <c r="E18" s="405" t="n">
        <v>51503</v>
      </c>
      <c r="F18" s="405"/>
      <c r="G18" s="405"/>
      <c r="H18" s="406" t="n">
        <v>-635</v>
      </c>
    </row>
    <row r="19" s="392" customFormat="true" ht="20.1" hidden="false" customHeight="true" outlineLevel="0" collapsed="false">
      <c r="B19" s="393"/>
      <c r="C19" s="394" t="s">
        <v>522</v>
      </c>
      <c r="D19" s="399"/>
      <c r="E19" s="396"/>
      <c r="F19" s="396"/>
      <c r="G19" s="396"/>
      <c r="H19" s="397"/>
    </row>
    <row r="20" s="392" customFormat="true" ht="20.1" hidden="false" customHeight="true" outlineLevel="0" collapsed="false">
      <c r="B20" s="393"/>
      <c r="C20" s="394" t="s">
        <v>523</v>
      </c>
      <c r="D20" s="399"/>
      <c r="E20" s="396"/>
      <c r="F20" s="396"/>
      <c r="G20" s="396"/>
      <c r="H20" s="397"/>
    </row>
    <row r="21" s="392" customFormat="true" ht="20.1" hidden="false" customHeight="true" outlineLevel="0" collapsed="false">
      <c r="B21" s="393"/>
      <c r="C21" s="394" t="s">
        <v>524</v>
      </c>
      <c r="D21" s="399"/>
      <c r="E21" s="396"/>
      <c r="F21" s="396"/>
      <c r="G21" s="396"/>
      <c r="H21" s="397"/>
    </row>
    <row r="22" s="392" customFormat="true" ht="20.1" hidden="false" customHeight="true" outlineLevel="0" collapsed="false">
      <c r="B22" s="393"/>
      <c r="C22" s="409" t="s">
        <v>525</v>
      </c>
      <c r="D22" s="410"/>
      <c r="E22" s="411" t="n">
        <v>-895102</v>
      </c>
      <c r="F22" s="411" t="n">
        <v>0</v>
      </c>
      <c r="G22" s="411" t="n">
        <v>0</v>
      </c>
      <c r="H22" s="412" t="n">
        <v>1112834</v>
      </c>
    </row>
    <row r="23" s="392" customFormat="true" ht="24.95" hidden="false" customHeight="true" outlineLevel="0" collapsed="false">
      <c r="B23" s="393"/>
      <c r="C23" s="413" t="s">
        <v>526</v>
      </c>
      <c r="D23" s="414"/>
      <c r="E23" s="396"/>
      <c r="F23" s="396"/>
      <c r="G23" s="396"/>
      <c r="H23" s="397"/>
    </row>
    <row r="24" s="392" customFormat="true" ht="20.1" hidden="false" customHeight="true" outlineLevel="0" collapsed="false">
      <c r="B24" s="393"/>
      <c r="C24" s="394" t="s">
        <v>527</v>
      </c>
      <c r="D24" s="395"/>
      <c r="E24" s="396"/>
      <c r="F24" s="396"/>
      <c r="G24" s="396"/>
      <c r="H24" s="397"/>
    </row>
    <row r="25" s="392" customFormat="true" ht="20.1" hidden="false" customHeight="true" outlineLevel="0" collapsed="false">
      <c r="B25" s="393"/>
      <c r="C25" s="394" t="s">
        <v>528</v>
      </c>
      <c r="D25" s="395"/>
      <c r="E25" s="396" t="n">
        <v>0</v>
      </c>
      <c r="F25" s="396"/>
      <c r="G25" s="396"/>
      <c r="H25" s="397" t="n">
        <v>0</v>
      </c>
    </row>
    <row r="26" s="392" customFormat="true" ht="20.1" hidden="false" customHeight="true" outlineLevel="0" collapsed="false">
      <c r="B26" s="393"/>
      <c r="C26" s="394" t="s">
        <v>529</v>
      </c>
      <c r="D26" s="395"/>
      <c r="E26" s="396"/>
      <c r="F26" s="396"/>
      <c r="G26" s="396"/>
      <c r="H26" s="397"/>
    </row>
    <row r="27" s="392" customFormat="true" ht="20.1" hidden="false" customHeight="true" outlineLevel="0" collapsed="false">
      <c r="B27" s="393"/>
      <c r="C27" s="394" t="s">
        <v>530</v>
      </c>
      <c r="D27" s="395"/>
      <c r="E27" s="396"/>
      <c r="F27" s="396"/>
      <c r="G27" s="396"/>
      <c r="H27" s="397"/>
    </row>
    <row r="28" s="392" customFormat="true" ht="20.1" hidden="false" customHeight="true" outlineLevel="0" collapsed="false">
      <c r="B28" s="393"/>
      <c r="C28" s="394" t="s">
        <v>531</v>
      </c>
      <c r="D28" s="395"/>
      <c r="E28" s="396"/>
      <c r="F28" s="396"/>
      <c r="G28" s="396"/>
      <c r="H28" s="397"/>
    </row>
    <row r="29" s="392" customFormat="true" ht="20.1" hidden="false" customHeight="true" outlineLevel="0" collapsed="false">
      <c r="B29" s="393"/>
      <c r="C29" s="409" t="s">
        <v>532</v>
      </c>
      <c r="D29" s="410"/>
      <c r="E29" s="411" t="n">
        <v>0</v>
      </c>
      <c r="F29" s="411" t="n">
        <v>0</v>
      </c>
      <c r="G29" s="411" t="n">
        <v>0</v>
      </c>
      <c r="H29" s="412" t="n">
        <v>0</v>
      </c>
    </row>
    <row r="30" s="392" customFormat="true" ht="24.95" hidden="false" customHeight="true" outlineLevel="0" collapsed="false">
      <c r="B30" s="393"/>
      <c r="C30" s="413" t="s">
        <v>533</v>
      </c>
      <c r="D30" s="415"/>
      <c r="E30" s="396"/>
      <c r="F30" s="396"/>
      <c r="G30" s="396"/>
      <c r="H30" s="397"/>
    </row>
    <row r="31" s="392" customFormat="true" ht="20.1" hidden="false" customHeight="true" outlineLevel="0" collapsed="false">
      <c r="B31" s="393"/>
      <c r="C31" s="394" t="s">
        <v>534</v>
      </c>
      <c r="D31" s="395"/>
      <c r="E31" s="396"/>
      <c r="F31" s="396"/>
      <c r="G31" s="396"/>
      <c r="H31" s="397"/>
    </row>
    <row r="32" s="392" customFormat="true" ht="20.1" hidden="false" customHeight="true" outlineLevel="0" collapsed="false">
      <c r="B32" s="393"/>
      <c r="C32" s="394" t="s">
        <v>535</v>
      </c>
      <c r="D32" s="395"/>
      <c r="E32" s="396"/>
      <c r="F32" s="396"/>
      <c r="G32" s="396"/>
      <c r="H32" s="397"/>
    </row>
    <row r="33" s="392" customFormat="true" ht="20.1" hidden="false" customHeight="true" outlineLevel="0" collapsed="false">
      <c r="B33" s="393"/>
      <c r="C33" s="394" t="s">
        <v>536</v>
      </c>
      <c r="D33" s="395"/>
      <c r="E33" s="396"/>
      <c r="F33" s="396"/>
      <c r="G33" s="396"/>
      <c r="H33" s="397"/>
    </row>
    <row r="34" s="392" customFormat="true" ht="20.1" hidden="false" customHeight="true" outlineLevel="0" collapsed="false">
      <c r="B34" s="393"/>
      <c r="C34" s="394" t="s">
        <v>537</v>
      </c>
      <c r="D34" s="395"/>
      <c r="E34" s="396"/>
      <c r="F34" s="396"/>
      <c r="G34" s="396"/>
      <c r="H34" s="397"/>
    </row>
    <row r="35" s="392" customFormat="true" ht="20.1" hidden="false" customHeight="true" outlineLevel="0" collapsed="false">
      <c r="B35" s="393"/>
      <c r="C35" s="409" t="s">
        <v>538</v>
      </c>
      <c r="D35" s="410"/>
      <c r="E35" s="411"/>
      <c r="F35" s="411"/>
      <c r="G35" s="411"/>
      <c r="H35" s="412"/>
    </row>
    <row r="36" s="392" customFormat="true" ht="25.5" hidden="false" customHeight="true" outlineLevel="0" collapsed="false">
      <c r="B36" s="393"/>
      <c r="C36" s="413" t="s">
        <v>539</v>
      </c>
      <c r="D36" s="414"/>
      <c r="E36" s="396" t="n">
        <v>-895102</v>
      </c>
      <c r="F36" s="396" t="n">
        <v>0</v>
      </c>
      <c r="G36" s="396" t="n">
        <v>0</v>
      </c>
      <c r="H36" s="397" t="n">
        <v>1112834</v>
      </c>
    </row>
    <row r="37" s="392" customFormat="true" ht="25.5" hidden="false" customHeight="true" outlineLevel="0" collapsed="false">
      <c r="B37" s="393"/>
      <c r="C37" s="413" t="s">
        <v>540</v>
      </c>
      <c r="D37" s="414"/>
      <c r="E37" s="396" t="n">
        <v>1452254</v>
      </c>
      <c r="F37" s="396"/>
      <c r="G37" s="396"/>
      <c r="H37" s="397" t="n">
        <v>339420</v>
      </c>
    </row>
    <row r="38" s="392" customFormat="true" ht="25.5" hidden="false" customHeight="true" outlineLevel="0" collapsed="false">
      <c r="B38" s="416"/>
      <c r="C38" s="417" t="s">
        <v>541</v>
      </c>
      <c r="D38" s="418"/>
      <c r="E38" s="419" t="n">
        <v>557152</v>
      </c>
      <c r="F38" s="419" t="n">
        <v>0</v>
      </c>
      <c r="G38" s="419" t="n">
        <v>0</v>
      </c>
      <c r="H38" s="420" t="n">
        <v>1452254</v>
      </c>
      <c r="J38" s="398"/>
      <c r="K38" s="398"/>
    </row>
    <row r="39" customFormat="false" ht="12.75" hidden="false" customHeight="false" outlineLevel="0" collapsed="false">
      <c r="E39" s="421"/>
      <c r="F39" s="421"/>
    </row>
    <row r="40" customFormat="false" ht="12.75" hidden="false" customHeight="false" outlineLevel="0" collapsed="false">
      <c r="C40" s="422" t="s">
        <v>542</v>
      </c>
      <c r="E40" s="421"/>
      <c r="F40" s="421"/>
      <c r="H40" s="359" t="s">
        <v>454</v>
      </c>
    </row>
    <row r="41" customFormat="false" ht="12.75" hidden="false" customHeight="false" outlineLevel="0" collapsed="false">
      <c r="C41" s="422" t="s">
        <v>455</v>
      </c>
      <c r="H41" s="359" t="s">
        <v>456</v>
      </c>
      <c r="J41" s="423"/>
    </row>
    <row r="46" customFormat="false" ht="12.75" hidden="false" customHeight="false" outlineLevel="0" collapsed="false">
      <c r="C46" s="424"/>
      <c r="D46" s="425"/>
      <c r="E46" s="426"/>
      <c r="F46" s="427"/>
    </row>
    <row r="47" customFormat="false" ht="12.75" hidden="false" customHeight="false" outlineLevel="0" collapsed="false">
      <c r="C47" s="428"/>
      <c r="D47" s="425"/>
      <c r="E47" s="426"/>
      <c r="F47" s="426"/>
      <c r="G47" s="426"/>
      <c r="H47" s="426"/>
    </row>
    <row r="48" customFormat="false" ht="12.75" hidden="false" customHeight="false" outlineLevel="0" collapsed="false">
      <c r="C48" s="428"/>
      <c r="D48" s="425"/>
      <c r="E48" s="426"/>
      <c r="F48" s="426"/>
      <c r="G48" s="426"/>
      <c r="H48" s="426"/>
    </row>
  </sheetData>
  <mergeCells count="1">
    <mergeCell ref="B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7.703125" defaultRowHeight="12.75" zeroHeight="false" outlineLevelRow="0" outlineLevelCol="0"/>
  <cols>
    <col collapsed="false" customWidth="true" hidden="false" outlineLevel="0" max="1" min="1" style="358" width="2.85"/>
    <col collapsed="false" customWidth="true" hidden="false" outlineLevel="0" max="2" min="2" style="358" width="36.99"/>
    <col collapsed="false" customWidth="true" hidden="false" outlineLevel="0" max="3" min="3" style="358" width="12.7"/>
    <col collapsed="false" customWidth="true" hidden="false" outlineLevel="0" max="4" min="4" style="358" width="11.99"/>
    <col collapsed="false" customWidth="true" hidden="false" outlineLevel="0" max="5" min="5" style="358" width="11.27"/>
    <col collapsed="false" customWidth="true" hidden="false" outlineLevel="0" max="11" min="6" style="358" width="12.7"/>
    <col collapsed="false" customWidth="true" hidden="false" outlineLevel="0" max="12" min="12" style="429" width="12.85"/>
    <col collapsed="false" customWidth="false" hidden="false" outlineLevel="0" max="257" min="13" style="358" width="17.7"/>
  </cols>
  <sheetData>
    <row r="1" customFormat="false" ht="18" hidden="false" customHeight="false" outlineLevel="0" collapsed="false">
      <c r="B1" s="430" t="s">
        <v>1</v>
      </c>
    </row>
    <row r="2" customFormat="false" ht="18" hidden="false" customHeight="false" outlineLevel="0" collapsed="false">
      <c r="B2" s="430" t="s">
        <v>543</v>
      </c>
    </row>
    <row r="3" customFormat="false" ht="18" hidden="false" customHeight="false" outlineLevel="0" collapsed="false">
      <c r="B3" s="369" t="s">
        <v>3</v>
      </c>
    </row>
    <row r="4" customFormat="false" ht="13.5" hidden="false" customHeight="false" outlineLevel="0" collapsed="false"/>
    <row r="5" s="359" customFormat="true" ht="38.25" hidden="false" customHeight="true" outlineLevel="0" collapsed="false">
      <c r="A5" s="431"/>
      <c r="B5" s="432"/>
      <c r="C5" s="433" t="s">
        <v>544</v>
      </c>
      <c r="D5" s="433" t="s">
        <v>545</v>
      </c>
      <c r="E5" s="433" t="s">
        <v>546</v>
      </c>
      <c r="F5" s="433" t="s">
        <v>441</v>
      </c>
      <c r="G5" s="433" t="s">
        <v>547</v>
      </c>
      <c r="H5" s="433" t="s">
        <v>548</v>
      </c>
      <c r="I5" s="433" t="s">
        <v>549</v>
      </c>
      <c r="J5" s="433" t="s">
        <v>550</v>
      </c>
      <c r="K5" s="434" t="s">
        <v>551</v>
      </c>
      <c r="L5" s="428"/>
    </row>
    <row r="6" s="441" customFormat="true" ht="20.25" hidden="false" customHeight="true" outlineLevel="0" collapsed="false">
      <c r="A6" s="435" t="s">
        <v>303</v>
      </c>
      <c r="B6" s="436" t="s">
        <v>552</v>
      </c>
      <c r="C6" s="437" t="n">
        <v>100000</v>
      </c>
      <c r="D6" s="437"/>
      <c r="E6" s="437"/>
      <c r="F6" s="437" t="n">
        <v>29085000</v>
      </c>
      <c r="G6" s="437"/>
      <c r="H6" s="437" t="n">
        <v>0</v>
      </c>
      <c r="I6" s="437" t="n">
        <v>818206</v>
      </c>
      <c r="J6" s="438" t="n">
        <v>-2659529</v>
      </c>
      <c r="K6" s="439" t="n">
        <v>27343677</v>
      </c>
      <c r="L6" s="440"/>
    </row>
    <row r="7" s="441" customFormat="true" ht="18" hidden="false" customHeight="true" outlineLevel="0" collapsed="false">
      <c r="A7" s="442" t="n">
        <v>1</v>
      </c>
      <c r="B7" s="443" t="s">
        <v>553</v>
      </c>
      <c r="C7" s="444"/>
      <c r="D7" s="444"/>
      <c r="E7" s="444"/>
      <c r="F7" s="444"/>
      <c r="G7" s="444"/>
      <c r="H7" s="444"/>
      <c r="I7" s="444"/>
      <c r="J7" s="445" t="n">
        <v>328311</v>
      </c>
      <c r="K7" s="446" t="n">
        <v>328311</v>
      </c>
      <c r="L7" s="440"/>
    </row>
    <row r="8" s="441" customFormat="true" ht="18" hidden="false" customHeight="true" outlineLevel="0" collapsed="false">
      <c r="A8" s="442" t="n">
        <v>2</v>
      </c>
      <c r="B8" s="443" t="s">
        <v>554</v>
      </c>
      <c r="C8" s="444"/>
      <c r="D8" s="444"/>
      <c r="E8" s="444"/>
      <c r="F8" s="444"/>
      <c r="G8" s="444"/>
      <c r="H8" s="444"/>
      <c r="I8" s="444"/>
      <c r="J8" s="445"/>
      <c r="K8" s="446" t="n">
        <v>0</v>
      </c>
      <c r="L8" s="440"/>
    </row>
    <row r="9" s="441" customFormat="true" ht="18" hidden="false" customHeight="true" outlineLevel="0" collapsed="false">
      <c r="A9" s="442"/>
      <c r="B9" s="443" t="s">
        <v>555</v>
      </c>
      <c r="C9" s="444"/>
      <c r="D9" s="444"/>
      <c r="E9" s="444"/>
      <c r="F9" s="444"/>
      <c r="G9" s="444"/>
      <c r="H9" s="444"/>
      <c r="I9" s="444" t="n">
        <v>-2659529</v>
      </c>
      <c r="J9" s="445" t="n">
        <v>2659529</v>
      </c>
      <c r="K9" s="446" t="n">
        <v>0</v>
      </c>
      <c r="L9" s="440"/>
    </row>
    <row r="10" s="441" customFormat="true" ht="18" hidden="false" customHeight="true" outlineLevel="0" collapsed="false">
      <c r="A10" s="442" t="n">
        <v>3</v>
      </c>
      <c r="B10" s="443" t="s">
        <v>556</v>
      </c>
      <c r="C10" s="444"/>
      <c r="D10" s="444"/>
      <c r="E10" s="444"/>
      <c r="F10" s="444"/>
      <c r="G10" s="444"/>
      <c r="H10" s="444"/>
      <c r="I10" s="444"/>
      <c r="J10" s="445"/>
      <c r="K10" s="446" t="n">
        <v>0</v>
      </c>
      <c r="L10" s="440"/>
    </row>
    <row r="11" s="441" customFormat="true" ht="18" hidden="false" customHeight="true" outlineLevel="0" collapsed="false">
      <c r="A11" s="442" t="n">
        <v>4</v>
      </c>
      <c r="B11" s="443" t="s">
        <v>557</v>
      </c>
      <c r="C11" s="444"/>
      <c r="D11" s="444"/>
      <c r="E11" s="444"/>
      <c r="F11" s="444"/>
      <c r="G11" s="444"/>
      <c r="H11" s="444"/>
      <c r="I11" s="444"/>
      <c r="J11" s="445"/>
      <c r="K11" s="446" t="n">
        <v>0</v>
      </c>
      <c r="L11" s="440"/>
    </row>
    <row r="12" s="441" customFormat="true" ht="18" hidden="false" customHeight="true" outlineLevel="0" collapsed="false">
      <c r="A12" s="435" t="s">
        <v>347</v>
      </c>
      <c r="B12" s="436" t="s">
        <v>558</v>
      </c>
      <c r="C12" s="447" t="n">
        <v>100000</v>
      </c>
      <c r="D12" s="447" t="n">
        <v>0</v>
      </c>
      <c r="E12" s="447" t="n">
        <v>0</v>
      </c>
      <c r="F12" s="447" t="n">
        <v>29085000</v>
      </c>
      <c r="G12" s="447" t="n">
        <v>0</v>
      </c>
      <c r="H12" s="447" t="n">
        <v>0</v>
      </c>
      <c r="I12" s="447" t="n">
        <v>-1841323</v>
      </c>
      <c r="J12" s="447" t="n">
        <v>328311</v>
      </c>
      <c r="K12" s="448" t="n">
        <v>27671988</v>
      </c>
      <c r="L12" s="449"/>
      <c r="M12" s="450"/>
    </row>
    <row r="13" s="441" customFormat="true" ht="18" hidden="false" customHeight="true" outlineLevel="0" collapsed="false">
      <c r="A13" s="451" t="n">
        <v>1</v>
      </c>
      <c r="B13" s="443" t="s">
        <v>559</v>
      </c>
      <c r="C13" s="444"/>
      <c r="D13" s="444"/>
      <c r="E13" s="444"/>
      <c r="F13" s="444"/>
      <c r="G13" s="444"/>
      <c r="H13" s="444"/>
      <c r="I13" s="444"/>
      <c r="J13" s="445" t="n">
        <v>-2683567</v>
      </c>
      <c r="K13" s="446" t="n">
        <v>-2683567</v>
      </c>
      <c r="L13" s="440"/>
    </row>
    <row r="14" s="441" customFormat="true" ht="18" hidden="false" customHeight="true" outlineLevel="0" collapsed="false">
      <c r="A14" s="451" t="n">
        <v>2</v>
      </c>
      <c r="B14" s="443" t="s">
        <v>554</v>
      </c>
      <c r="C14" s="444"/>
      <c r="D14" s="444"/>
      <c r="E14" s="444"/>
      <c r="F14" s="444"/>
      <c r="G14" s="444"/>
      <c r="H14" s="444"/>
      <c r="I14" s="444"/>
      <c r="J14" s="445"/>
      <c r="K14" s="446" t="n">
        <v>0</v>
      </c>
      <c r="L14" s="440"/>
    </row>
    <row r="15" s="441" customFormat="true" ht="18" hidden="false" customHeight="true" outlineLevel="0" collapsed="false">
      <c r="A15" s="451"/>
      <c r="B15" s="443" t="s">
        <v>560</v>
      </c>
      <c r="C15" s="444"/>
      <c r="D15" s="444"/>
      <c r="E15" s="444"/>
      <c r="F15" s="444"/>
      <c r="G15" s="444"/>
      <c r="H15" s="444"/>
      <c r="I15" s="444" t="n">
        <v>-328311</v>
      </c>
      <c r="J15" s="445" t="n">
        <v>328311</v>
      </c>
      <c r="K15" s="446" t="n">
        <v>0</v>
      </c>
      <c r="L15" s="440"/>
    </row>
    <row r="16" s="441" customFormat="true" ht="18" hidden="false" customHeight="true" outlineLevel="0" collapsed="false">
      <c r="A16" s="451" t="n">
        <v>3</v>
      </c>
      <c r="B16" s="443" t="s">
        <v>561</v>
      </c>
      <c r="C16" s="444"/>
      <c r="D16" s="444"/>
      <c r="E16" s="444"/>
      <c r="F16" s="444"/>
      <c r="G16" s="444"/>
      <c r="H16" s="444"/>
      <c r="I16" s="444"/>
      <c r="J16" s="445"/>
      <c r="K16" s="446" t="n">
        <v>0</v>
      </c>
      <c r="L16" s="440"/>
    </row>
    <row r="17" s="441" customFormat="true" ht="18" hidden="false" customHeight="true" outlineLevel="0" collapsed="false">
      <c r="A17" s="451" t="n">
        <v>4</v>
      </c>
      <c r="B17" s="443" t="s">
        <v>562</v>
      </c>
      <c r="C17" s="444"/>
      <c r="D17" s="444"/>
      <c r="E17" s="444"/>
      <c r="F17" s="444"/>
      <c r="G17" s="444"/>
      <c r="H17" s="444"/>
      <c r="I17" s="444"/>
      <c r="J17" s="445"/>
      <c r="K17" s="446" t="n">
        <v>0</v>
      </c>
      <c r="L17" s="440"/>
    </row>
    <row r="18" s="441" customFormat="true" ht="18" hidden="false" customHeight="true" outlineLevel="0" collapsed="false">
      <c r="A18" s="452" t="s">
        <v>430</v>
      </c>
      <c r="B18" s="453" t="s">
        <v>563</v>
      </c>
      <c r="C18" s="454" t="n">
        <v>100000</v>
      </c>
      <c r="D18" s="454" t="n">
        <v>0</v>
      </c>
      <c r="E18" s="454" t="n">
        <v>0</v>
      </c>
      <c r="F18" s="454" t="n">
        <v>29085000</v>
      </c>
      <c r="G18" s="454" t="n">
        <v>0</v>
      </c>
      <c r="H18" s="454" t="n">
        <v>0</v>
      </c>
      <c r="I18" s="454" t="n">
        <v>-2169634</v>
      </c>
      <c r="J18" s="454" t="n">
        <v>-2026945</v>
      </c>
      <c r="K18" s="454" t="n">
        <v>24988421</v>
      </c>
      <c r="L18" s="449"/>
      <c r="M18" s="450"/>
    </row>
    <row r="19" customFormat="false" ht="13.5" hidden="false" customHeight="false" outlineLevel="0" collapsed="false"/>
    <row r="20" customFormat="false" ht="12.75" hidden="false" customHeight="false" outlineLevel="0" collapsed="false">
      <c r="B20" s="359" t="s">
        <v>564</v>
      </c>
      <c r="I20" s="358" t="s">
        <v>454</v>
      </c>
    </row>
    <row r="21" s="429" customFormat="true" ht="12.75" hidden="false" customHeight="false" outlineLevel="0" collapsed="false">
      <c r="B21" s="359" t="s">
        <v>455</v>
      </c>
      <c r="I21" s="358" t="s">
        <v>456</v>
      </c>
      <c r="L21" s="455"/>
    </row>
    <row r="23" customFormat="false" ht="12.75" hidden="false" customHeight="false" outlineLevel="0" collapsed="false">
      <c r="L23" s="426"/>
    </row>
    <row r="27" customFormat="false" ht="12.75" hidden="false" customHeight="false" outlineLevel="0" collapsed="false">
      <c r="C27" s="426"/>
      <c r="D27" s="429"/>
      <c r="E27" s="429"/>
      <c r="F27" s="426"/>
      <c r="G27" s="429"/>
      <c r="H27" s="429"/>
      <c r="I27" s="426"/>
      <c r="J27" s="426"/>
      <c r="K27" s="429"/>
    </row>
  </sheetData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56" width="4.84"/>
    <col collapsed="false" customWidth="true" hidden="false" outlineLevel="0" max="3" min="3" style="456" width="6.85"/>
    <col collapsed="false" customWidth="true" hidden="false" outlineLevel="0" max="4" min="4" style="456" width="39.99"/>
    <col collapsed="false" customWidth="true" hidden="true" outlineLevel="0" max="5" min="5" style="457" width="35.13"/>
    <col collapsed="false" customWidth="true" hidden="false" outlineLevel="0" max="6" min="6" style="457" width="2.42"/>
    <col collapsed="false" customWidth="true" hidden="false" outlineLevel="0" max="7" min="7" style="458" width="35.99"/>
    <col collapsed="false" customWidth="false" hidden="false" outlineLevel="0" max="257" min="8" style="457" width="9.13"/>
  </cols>
  <sheetData>
    <row r="6" customFormat="false" ht="18" hidden="false" customHeight="false" outlineLevel="0" collapsed="false">
      <c r="C6" s="430" t="str">
        <f aca="false">+'KAPAK '!F3</f>
        <v>TOP GOLD  shpk</v>
      </c>
    </row>
    <row r="7" customFormat="false" ht="18" hidden="false" customHeight="false" outlineLevel="0" collapsed="false">
      <c r="C7" s="369" t="s">
        <v>3</v>
      </c>
    </row>
    <row r="8" customFormat="false" ht="15.75" hidden="false" customHeight="false" outlineLevel="0" collapsed="false">
      <c r="C8" s="459" t="s">
        <v>565</v>
      </c>
    </row>
    <row r="9" customFormat="false" ht="12.75" hidden="false" customHeight="true" outlineLevel="0" collapsed="false">
      <c r="C9" s="285"/>
    </row>
    <row r="10" customFormat="false" ht="3.75" hidden="false" customHeight="true" outlineLevel="0" collapsed="false">
      <c r="C10" s="460"/>
      <c r="D10" s="461"/>
      <c r="E10" s="462"/>
      <c r="F10" s="462"/>
      <c r="G10" s="463"/>
    </row>
    <row r="11" s="469" customFormat="true" ht="24" hidden="false" customHeight="true" outlineLevel="0" collapsed="false">
      <c r="A11" s="464"/>
      <c r="B11" s="464"/>
      <c r="C11" s="465"/>
      <c r="D11" s="466"/>
      <c r="E11" s="467"/>
      <c r="F11" s="467"/>
      <c r="G11" s="468" t="s">
        <v>510</v>
      </c>
    </row>
    <row r="12" s="469" customFormat="true" ht="19.5" hidden="false" customHeight="true" outlineLevel="0" collapsed="false">
      <c r="A12" s="464"/>
      <c r="B12" s="464"/>
      <c r="C12" s="470" t="n">
        <v>1</v>
      </c>
      <c r="D12" s="471" t="s">
        <v>566</v>
      </c>
      <c r="E12" s="471" t="s">
        <v>567</v>
      </c>
      <c r="F12" s="471"/>
      <c r="G12" s="472" t="n">
        <v>0</v>
      </c>
    </row>
    <row r="13" customFormat="false" ht="15" hidden="false" customHeight="true" outlineLevel="0" collapsed="false">
      <c r="C13" s="473" t="s">
        <v>568</v>
      </c>
      <c r="D13" s="474" t="s">
        <v>569</v>
      </c>
      <c r="E13" s="475"/>
      <c r="F13" s="475"/>
      <c r="G13" s="476"/>
    </row>
    <row r="14" customFormat="false" ht="15" hidden="false" customHeight="true" outlineLevel="0" collapsed="false">
      <c r="C14" s="473" t="s">
        <v>570</v>
      </c>
      <c r="D14" s="474" t="s">
        <v>569</v>
      </c>
      <c r="E14" s="474" t="s">
        <v>571</v>
      </c>
      <c r="F14" s="474"/>
      <c r="G14" s="477"/>
    </row>
    <row r="15" customFormat="false" ht="15" hidden="false" customHeight="true" outlineLevel="0" collapsed="false">
      <c r="C15" s="473" t="s">
        <v>572</v>
      </c>
      <c r="D15" s="474" t="s">
        <v>569</v>
      </c>
      <c r="E15" s="474" t="s">
        <v>571</v>
      </c>
      <c r="F15" s="474"/>
      <c r="G15" s="477"/>
    </row>
    <row r="16" customFormat="false" ht="17.25" hidden="false" customHeight="true" outlineLevel="0" collapsed="false">
      <c r="C16" s="478" t="n">
        <v>2</v>
      </c>
      <c r="D16" s="475" t="s">
        <v>573</v>
      </c>
      <c r="E16" s="474" t="s">
        <v>574</v>
      </c>
      <c r="F16" s="474"/>
      <c r="G16" s="476" t="n">
        <v>-2683567</v>
      </c>
    </row>
    <row r="17" customFormat="false" ht="17.25" hidden="false" customHeight="true" outlineLevel="0" collapsed="false">
      <c r="C17" s="478" t="n">
        <v>3</v>
      </c>
      <c r="D17" s="475" t="s">
        <v>575</v>
      </c>
      <c r="E17" s="474" t="s">
        <v>576</v>
      </c>
      <c r="F17" s="474"/>
      <c r="G17" s="476" t="n">
        <v>0</v>
      </c>
    </row>
    <row r="18" customFormat="false" ht="15" hidden="false" customHeight="true" outlineLevel="0" collapsed="false">
      <c r="C18" s="473" t="s">
        <v>568</v>
      </c>
      <c r="D18" s="474" t="s">
        <v>577</v>
      </c>
      <c r="E18" s="474" t="s">
        <v>578</v>
      </c>
      <c r="F18" s="474"/>
      <c r="G18" s="477" t="n">
        <v>0</v>
      </c>
    </row>
    <row r="19" customFormat="false" ht="15" hidden="false" customHeight="true" outlineLevel="0" collapsed="false">
      <c r="C19" s="473" t="s">
        <v>570</v>
      </c>
      <c r="D19" s="474" t="s">
        <v>579</v>
      </c>
      <c r="E19" s="474" t="s">
        <v>580</v>
      </c>
      <c r="F19" s="474"/>
      <c r="G19" s="477"/>
    </row>
    <row r="20" customFormat="false" ht="15" hidden="false" customHeight="true" outlineLevel="0" collapsed="false">
      <c r="C20" s="473" t="s">
        <v>572</v>
      </c>
      <c r="D20" s="474" t="s">
        <v>581</v>
      </c>
      <c r="E20" s="474" t="s">
        <v>582</v>
      </c>
      <c r="F20" s="474"/>
      <c r="G20" s="477" t="n">
        <v>0</v>
      </c>
    </row>
    <row r="21" customFormat="false" ht="15" hidden="false" customHeight="true" outlineLevel="0" collapsed="false">
      <c r="C21" s="473" t="s">
        <v>583</v>
      </c>
      <c r="D21" s="474" t="s">
        <v>584</v>
      </c>
      <c r="E21" s="474" t="s">
        <v>585</v>
      </c>
      <c r="F21" s="474"/>
      <c r="G21" s="477" t="n">
        <v>0</v>
      </c>
    </row>
    <row r="22" customFormat="false" ht="15" hidden="false" customHeight="true" outlineLevel="0" collapsed="false">
      <c r="C22" s="473" t="s">
        <v>586</v>
      </c>
      <c r="D22" s="474" t="s">
        <v>587</v>
      </c>
      <c r="E22" s="474" t="s">
        <v>588</v>
      </c>
      <c r="F22" s="474"/>
      <c r="G22" s="477" t="n">
        <v>0</v>
      </c>
    </row>
    <row r="23" customFormat="false" ht="17.25" hidden="false" customHeight="true" outlineLevel="0" collapsed="false">
      <c r="C23" s="478" t="n">
        <v>4</v>
      </c>
      <c r="D23" s="475" t="s">
        <v>589</v>
      </c>
      <c r="E23" s="474" t="s">
        <v>590</v>
      </c>
      <c r="F23" s="474"/>
      <c r="G23" s="476" t="n">
        <v>-2683567</v>
      </c>
    </row>
    <row r="24" customFormat="false" ht="17.25" hidden="false" customHeight="true" outlineLevel="0" collapsed="false">
      <c r="C24" s="478" t="n">
        <v>5</v>
      </c>
      <c r="D24" s="474" t="s">
        <v>591</v>
      </c>
      <c r="E24" s="474" t="s">
        <v>592</v>
      </c>
      <c r="F24" s="474"/>
      <c r="G24" s="477" t="n">
        <v>0</v>
      </c>
    </row>
    <row r="25" customFormat="false" ht="17.25" hidden="false" customHeight="true" outlineLevel="0" collapsed="false">
      <c r="C25" s="478" t="n">
        <v>6</v>
      </c>
      <c r="D25" s="475" t="s">
        <v>593</v>
      </c>
      <c r="E25" s="474" t="s">
        <v>594</v>
      </c>
      <c r="F25" s="474"/>
      <c r="G25" s="476" t="n">
        <v>-2683567</v>
      </c>
    </row>
    <row r="26" customFormat="false" ht="15" hidden="false" customHeight="true" outlineLevel="0" collapsed="false">
      <c r="C26" s="473"/>
      <c r="D26" s="474"/>
      <c r="E26" s="474"/>
      <c r="F26" s="474"/>
      <c r="G26" s="477"/>
    </row>
    <row r="27" customFormat="false" ht="15" hidden="false" customHeight="true" outlineLevel="0" collapsed="false">
      <c r="C27" s="473"/>
      <c r="D27" s="475" t="s">
        <v>595</v>
      </c>
      <c r="E27" s="474" t="s">
        <v>596</v>
      </c>
      <c r="F27" s="474"/>
      <c r="G27" s="476" t="n">
        <v>0</v>
      </c>
    </row>
    <row r="28" customFormat="false" ht="15" hidden="false" customHeight="true" outlineLevel="0" collapsed="false">
      <c r="C28" s="473"/>
      <c r="D28" s="474" t="s">
        <v>597</v>
      </c>
      <c r="E28" s="474" t="s">
        <v>598</v>
      </c>
      <c r="F28" s="474"/>
      <c r="G28" s="477" t="n">
        <v>523343</v>
      </c>
    </row>
    <row r="29" customFormat="false" ht="15" hidden="false" customHeight="true" outlineLevel="0" collapsed="false">
      <c r="C29" s="479"/>
      <c r="D29" s="480" t="s">
        <v>599</v>
      </c>
      <c r="E29" s="481" t="s">
        <v>600</v>
      </c>
      <c r="F29" s="481"/>
      <c r="G29" s="482" t="n">
        <f aca="false">IF((G27-G28)&gt;0,G27-G28,0)</f>
        <v>0</v>
      </c>
    </row>
    <row r="30" customFormat="false" ht="15" hidden="false" customHeight="false" outlineLevel="0" collapsed="false">
      <c r="C30" s="483"/>
      <c r="D30" s="457"/>
      <c r="E30" s="484"/>
      <c r="F30" s="484"/>
      <c r="G30" s="457"/>
    </row>
    <row r="31" customFormat="false" ht="12.75" hidden="false" customHeight="false" outlineLevel="0" collapsed="false">
      <c r="D31" s="457"/>
    </row>
    <row r="32" customFormat="false" ht="12.75" hidden="false" customHeight="false" outlineLevel="0" collapsed="false">
      <c r="C32" s="456" t="s">
        <v>570</v>
      </c>
      <c r="D32" s="457" t="s">
        <v>601</v>
      </c>
    </row>
    <row r="33" customFormat="false" ht="12.75" hidden="false" customHeight="false" outlineLevel="0" collapsed="false">
      <c r="D33" s="485" t="s">
        <v>602</v>
      </c>
    </row>
    <row r="34" customFormat="false" ht="12.75" hidden="false" customHeight="false" outlineLevel="0" collapsed="false">
      <c r="D34" s="485"/>
    </row>
    <row r="35" customFormat="false" ht="12.75" hidden="false" customHeight="false" outlineLevel="0" collapsed="false">
      <c r="D35" s="485"/>
    </row>
    <row r="36" customFormat="false" ht="15" hidden="false" customHeight="false" outlineLevel="0" collapsed="false">
      <c r="D36" s="484" t="s">
        <v>564</v>
      </c>
      <c r="G36" s="486" t="s">
        <v>454</v>
      </c>
    </row>
    <row r="37" customFormat="false" ht="15" hidden="false" customHeight="false" outlineLevel="0" collapsed="false">
      <c r="D37" s="484" t="s">
        <v>455</v>
      </c>
      <c r="G37" s="486" t="s">
        <v>456</v>
      </c>
    </row>
    <row r="38" customFormat="false" ht="12.75" hidden="false" customHeight="false" outlineLevel="0" collapsed="false">
      <c r="D38" s="485"/>
    </row>
    <row r="39" customFormat="false" ht="12.75" hidden="false" customHeight="false" outlineLevel="0" collapsed="false">
      <c r="D39" s="485"/>
    </row>
    <row r="40" customFormat="false" ht="12.75" hidden="false" customHeight="false" outlineLevel="0" collapsed="false">
      <c r="D40" s="485"/>
    </row>
    <row r="41" customFormat="false" ht="12.75" hidden="false" customHeight="false" outlineLevel="0" collapsed="false">
      <c r="D41" s="485"/>
    </row>
    <row r="42" customFormat="false" ht="12.75" hidden="false" customHeight="false" outlineLevel="0" collapsed="false">
      <c r="D42" s="485"/>
    </row>
    <row r="43" customFormat="false" ht="12.75" hidden="false" customHeight="false" outlineLevel="0" collapsed="false">
      <c r="G43" s="487" t="n">
        <f aca="false">SUM(G33:G42)</f>
        <v>0</v>
      </c>
    </row>
    <row r="47" customFormat="false" ht="12.75" hidden="false" customHeight="false" outlineLevel="0" collapsed="false">
      <c r="D47" s="457"/>
    </row>
    <row r="48" customFormat="false" ht="15" hidden="false" customHeight="false" outlineLevel="0" collapsed="false">
      <c r="D48" s="488"/>
      <c r="E48" s="489"/>
      <c r="F48" s="4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4.703125" defaultRowHeight="12.75" zeroHeight="false" outlineLevelRow="0" outlineLevelCol="0"/>
  <cols>
    <col collapsed="false" customWidth="true" hidden="false" outlineLevel="0" max="1" min="1" style="490" width="11.56"/>
    <col collapsed="false" customWidth="true" hidden="false" outlineLevel="0" max="2" min="2" style="490" width="4.56"/>
    <col collapsed="false" customWidth="true" hidden="false" outlineLevel="0" max="3" min="3" style="490" width="8.56"/>
    <col collapsed="false" customWidth="true" hidden="false" outlineLevel="0" max="4" min="4" style="490" width="3.27"/>
    <col collapsed="false" customWidth="true" hidden="false" outlineLevel="0" max="5" min="5" style="490" width="13.7"/>
    <col collapsed="false" customWidth="true" hidden="false" outlineLevel="0" max="7" min="6" style="490" width="8.7"/>
    <col collapsed="false" customWidth="true" hidden="false" outlineLevel="0" max="8" min="8" style="490" width="9.27"/>
    <col collapsed="false" customWidth="true" hidden="false" outlineLevel="0" max="9" min="9" style="490" width="35.7"/>
    <col collapsed="false" customWidth="true" hidden="true" outlineLevel="0" max="10" min="10" style="490" width="15.85"/>
    <col collapsed="false" customWidth="true" hidden="false" outlineLevel="0" max="11" min="11" style="490" width="2.12"/>
    <col collapsed="false" customWidth="false" hidden="false" outlineLevel="0" max="257" min="12" style="490" width="4.7"/>
  </cols>
  <sheetData>
    <row r="1" customFormat="false" ht="12.75" hidden="false" customHeight="false" outlineLevel="0" collapsed="false">
      <c r="B1" s="491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3"/>
    </row>
    <row r="2" s="494" customFormat="true" ht="12.75" hidden="false" customHeight="false" outlineLevel="0" collapsed="false">
      <c r="B2" s="495" t="s">
        <v>603</v>
      </c>
      <c r="C2" s="496"/>
      <c r="D2" s="496"/>
      <c r="E2" s="496"/>
      <c r="F2" s="496"/>
      <c r="G2" s="496"/>
      <c r="H2" s="496"/>
      <c r="I2" s="496"/>
      <c r="J2" s="497"/>
      <c r="K2" s="498"/>
      <c r="L2" s="498"/>
      <c r="M2" s="499"/>
    </row>
    <row r="3" customFormat="false" ht="12.75" hidden="false" customHeight="false" outlineLevel="0" collapsed="false">
      <c r="B3" s="500"/>
      <c r="C3" s="501" t="s">
        <v>604</v>
      </c>
      <c r="D3" s="502" t="s">
        <v>605</v>
      </c>
      <c r="E3" s="503"/>
      <c r="F3" s="503"/>
      <c r="G3" s="503"/>
      <c r="H3" s="503"/>
      <c r="I3" s="503"/>
      <c r="J3" s="504"/>
      <c r="K3" s="503"/>
      <c r="L3" s="503"/>
      <c r="M3" s="504"/>
    </row>
    <row r="4" customFormat="false" ht="12.75" hidden="false" customHeight="false" outlineLevel="0" collapsed="false">
      <c r="B4" s="500"/>
      <c r="C4" s="505"/>
      <c r="D4" s="506"/>
      <c r="E4" s="503"/>
      <c r="F4" s="503"/>
      <c r="G4" s="503"/>
      <c r="H4" s="503"/>
      <c r="I4" s="503"/>
      <c r="J4" s="504"/>
      <c r="K4" s="503"/>
      <c r="L4" s="503"/>
      <c r="M4" s="504"/>
    </row>
    <row r="5" customFormat="false" ht="12.75" hidden="false" customHeight="false" outlineLevel="0" collapsed="false">
      <c r="B5" s="500"/>
      <c r="C5" s="507" t="n">
        <v>1</v>
      </c>
      <c r="D5" s="508" t="s">
        <v>606</v>
      </c>
      <c r="E5" s="509"/>
      <c r="F5" s="510"/>
      <c r="G5" s="509"/>
      <c r="H5" s="509"/>
      <c r="I5" s="509"/>
      <c r="J5" s="504"/>
      <c r="K5" s="503"/>
      <c r="L5" s="503"/>
      <c r="M5" s="504"/>
    </row>
    <row r="6" customFormat="false" ht="12.75" hidden="false" customHeight="false" outlineLevel="0" collapsed="false">
      <c r="B6" s="500"/>
      <c r="C6" s="507" t="n">
        <v>2</v>
      </c>
      <c r="D6" s="511" t="s">
        <v>607</v>
      </c>
      <c r="E6" s="509"/>
      <c r="F6" s="510"/>
      <c r="G6" s="510"/>
      <c r="H6" s="510"/>
      <c r="I6" s="510"/>
      <c r="J6" s="504"/>
      <c r="K6" s="503"/>
      <c r="L6" s="503"/>
      <c r="M6" s="504"/>
    </row>
    <row r="7" customFormat="false" ht="12.75" hidden="false" customHeight="false" outlineLevel="0" collapsed="false">
      <c r="B7" s="500"/>
      <c r="C7" s="512" t="n">
        <v>3</v>
      </c>
      <c r="D7" s="511" t="s">
        <v>608</v>
      </c>
      <c r="E7" s="509"/>
      <c r="F7" s="509"/>
      <c r="G7" s="509"/>
      <c r="H7" s="509"/>
      <c r="I7" s="509"/>
      <c r="J7" s="504"/>
      <c r="K7" s="503"/>
      <c r="L7" s="503"/>
      <c r="M7" s="504"/>
    </row>
    <row r="8" customFormat="false" ht="12.75" hidden="false" customHeight="false" outlineLevel="0" collapsed="false">
      <c r="B8" s="500"/>
      <c r="C8" s="512" t="n">
        <v>4</v>
      </c>
      <c r="D8" s="511" t="s">
        <v>609</v>
      </c>
      <c r="E8" s="509"/>
      <c r="F8" s="509"/>
      <c r="G8" s="509"/>
      <c r="H8" s="509"/>
      <c r="I8" s="509"/>
      <c r="J8" s="504"/>
      <c r="K8" s="503"/>
      <c r="L8" s="503"/>
      <c r="M8" s="504"/>
    </row>
    <row r="9" customFormat="false" ht="12.75" hidden="false" customHeight="false" outlineLevel="0" collapsed="false">
      <c r="B9" s="500"/>
      <c r="C9" s="512"/>
      <c r="D9" s="513" t="s">
        <v>610</v>
      </c>
      <c r="E9" s="514"/>
      <c r="F9" s="514"/>
      <c r="G9" s="514"/>
      <c r="H9" s="514"/>
      <c r="I9" s="514"/>
      <c r="J9" s="504"/>
      <c r="K9" s="503"/>
      <c r="L9" s="503"/>
      <c r="M9" s="504"/>
    </row>
    <row r="10" customFormat="false" ht="12.75" hidden="false" customHeight="false" outlineLevel="0" collapsed="false">
      <c r="B10" s="500"/>
      <c r="C10" s="512" t="s">
        <v>611</v>
      </c>
      <c r="D10" s="512"/>
      <c r="E10" s="503"/>
      <c r="F10" s="503"/>
      <c r="G10" s="503"/>
      <c r="H10" s="503"/>
      <c r="I10" s="503"/>
      <c r="J10" s="504"/>
      <c r="K10" s="503"/>
      <c r="L10" s="503"/>
      <c r="M10" s="504"/>
    </row>
    <row r="11" customFormat="false" ht="12.75" hidden="false" customHeight="false" outlineLevel="0" collapsed="false">
      <c r="B11" s="500"/>
      <c r="C11" s="512"/>
      <c r="D11" s="513" t="s">
        <v>612</v>
      </c>
      <c r="E11" s="503"/>
      <c r="F11" s="503"/>
      <c r="G11" s="503"/>
      <c r="H11" s="503"/>
      <c r="I11" s="503"/>
      <c r="J11" s="504"/>
      <c r="K11" s="503"/>
      <c r="L11" s="503"/>
      <c r="M11" s="504"/>
    </row>
    <row r="12" customFormat="false" ht="12.75" hidden="false" customHeight="false" outlineLevel="0" collapsed="false">
      <c r="B12" s="500"/>
      <c r="C12" s="512" t="s">
        <v>613</v>
      </c>
      <c r="D12" s="512"/>
      <c r="E12" s="503"/>
      <c r="F12" s="503"/>
      <c r="G12" s="503"/>
      <c r="H12" s="503"/>
      <c r="I12" s="503"/>
      <c r="J12" s="504"/>
      <c r="K12" s="503"/>
      <c r="L12" s="503"/>
      <c r="M12" s="504"/>
    </row>
    <row r="13" customFormat="false" ht="12.75" hidden="false" customHeight="false" outlineLevel="0" collapsed="false">
      <c r="B13" s="500"/>
      <c r="C13" s="512"/>
      <c r="D13" s="513" t="s">
        <v>614</v>
      </c>
      <c r="E13" s="503"/>
      <c r="F13" s="503"/>
      <c r="G13" s="503"/>
      <c r="H13" s="503"/>
      <c r="I13" s="503"/>
      <c r="J13" s="504"/>
      <c r="K13" s="503"/>
      <c r="L13" s="503"/>
      <c r="M13" s="504"/>
    </row>
    <row r="14" customFormat="false" ht="12.75" hidden="false" customHeight="false" outlineLevel="0" collapsed="false">
      <c r="B14" s="500"/>
      <c r="C14" s="512" t="s">
        <v>615</v>
      </c>
      <c r="D14" s="512"/>
      <c r="E14" s="503"/>
      <c r="F14" s="503"/>
      <c r="G14" s="503"/>
      <c r="H14" s="503"/>
      <c r="I14" s="503"/>
      <c r="J14" s="504"/>
      <c r="K14" s="503"/>
      <c r="L14" s="503"/>
      <c r="M14" s="504"/>
    </row>
    <row r="15" customFormat="false" ht="12.75" hidden="false" customHeight="false" outlineLevel="0" collapsed="false">
      <c r="B15" s="500"/>
      <c r="C15" s="512"/>
      <c r="D15" s="512" t="s">
        <v>616</v>
      </c>
      <c r="E15" s="503"/>
      <c r="F15" s="503"/>
      <c r="G15" s="503"/>
      <c r="H15" s="503"/>
      <c r="I15" s="503"/>
      <c r="J15" s="504"/>
      <c r="K15" s="503"/>
      <c r="L15" s="503"/>
      <c r="M15" s="504"/>
    </row>
    <row r="16" customFormat="false" ht="12.75" hidden="false" customHeight="false" outlineLevel="0" collapsed="false">
      <c r="B16" s="500"/>
      <c r="C16" s="512" t="s">
        <v>617</v>
      </c>
      <c r="D16" s="512"/>
      <c r="E16" s="503"/>
      <c r="F16" s="503"/>
      <c r="G16" s="503"/>
      <c r="H16" s="503"/>
      <c r="I16" s="503"/>
      <c r="J16" s="504"/>
      <c r="K16" s="503"/>
      <c r="L16" s="503"/>
      <c r="M16" s="504"/>
    </row>
    <row r="17" customFormat="false" ht="12.75" hidden="false" customHeight="false" outlineLevel="0" collapsed="false">
      <c r="B17" s="500"/>
      <c r="C17" s="513" t="s">
        <v>618</v>
      </c>
      <c r="D17" s="512"/>
      <c r="E17" s="503"/>
      <c r="F17" s="503"/>
      <c r="G17" s="503"/>
      <c r="H17" s="503"/>
      <c r="I17" s="503"/>
      <c r="J17" s="504"/>
      <c r="K17" s="503"/>
      <c r="L17" s="503"/>
      <c r="M17" s="504"/>
    </row>
    <row r="18" customFormat="false" ht="12.75" hidden="false" customHeight="false" outlineLevel="0" collapsed="false">
      <c r="B18" s="500"/>
      <c r="C18" s="512"/>
      <c r="D18" s="512" t="s">
        <v>619</v>
      </c>
      <c r="E18" s="503"/>
      <c r="F18" s="503"/>
      <c r="G18" s="503"/>
      <c r="H18" s="503"/>
      <c r="I18" s="503"/>
      <c r="J18" s="504"/>
      <c r="K18" s="503"/>
      <c r="L18" s="503"/>
      <c r="M18" s="504"/>
    </row>
    <row r="19" customFormat="false" ht="12.75" hidden="false" customHeight="false" outlineLevel="0" collapsed="false">
      <c r="B19" s="500"/>
      <c r="C19" s="513" t="s">
        <v>620</v>
      </c>
      <c r="D19" s="512"/>
      <c r="E19" s="503"/>
      <c r="F19" s="503"/>
      <c r="G19" s="503"/>
      <c r="H19" s="503"/>
      <c r="I19" s="503"/>
      <c r="J19" s="504"/>
      <c r="K19" s="503"/>
      <c r="L19" s="503"/>
      <c r="M19" s="504"/>
    </row>
    <row r="20" customFormat="false" ht="12.75" hidden="false" customHeight="false" outlineLevel="0" collapsed="false">
      <c r="B20" s="500"/>
      <c r="C20" s="512"/>
      <c r="D20" s="512" t="s">
        <v>621</v>
      </c>
      <c r="E20" s="503"/>
      <c r="F20" s="503"/>
      <c r="G20" s="503"/>
      <c r="H20" s="503"/>
      <c r="I20" s="503"/>
      <c r="J20" s="504"/>
      <c r="K20" s="503"/>
      <c r="L20" s="503"/>
      <c r="M20" s="504"/>
    </row>
    <row r="21" customFormat="false" ht="12.75" hidden="false" customHeight="false" outlineLevel="0" collapsed="false">
      <c r="B21" s="500"/>
      <c r="C21" s="513" t="s">
        <v>622</v>
      </c>
      <c r="D21" s="512"/>
      <c r="E21" s="503"/>
      <c r="F21" s="503"/>
      <c r="G21" s="503"/>
      <c r="H21" s="503"/>
      <c r="I21" s="503"/>
      <c r="J21" s="504"/>
      <c r="K21" s="503"/>
      <c r="L21" s="503"/>
      <c r="M21" s="504"/>
    </row>
    <row r="22" customFormat="false" ht="12.75" hidden="false" customHeight="false" outlineLevel="0" collapsed="false">
      <c r="B22" s="500"/>
      <c r="C22" s="512" t="s">
        <v>623</v>
      </c>
      <c r="D22" s="512" t="s">
        <v>624</v>
      </c>
      <c r="E22" s="503"/>
      <c r="F22" s="503"/>
      <c r="G22" s="503"/>
      <c r="H22" s="503"/>
      <c r="I22" s="503"/>
      <c r="J22" s="504"/>
      <c r="K22" s="503"/>
      <c r="L22" s="503"/>
      <c r="M22" s="504"/>
    </row>
    <row r="23" customFormat="false" ht="12.75" hidden="false" customHeight="false" outlineLevel="0" collapsed="false">
      <c r="B23" s="500"/>
      <c r="C23" s="512"/>
      <c r="D23" s="513" t="s">
        <v>625</v>
      </c>
      <c r="E23" s="503"/>
      <c r="F23" s="503"/>
      <c r="G23" s="503"/>
      <c r="H23" s="503"/>
      <c r="I23" s="503"/>
      <c r="J23" s="504"/>
      <c r="K23" s="503"/>
      <c r="L23" s="503"/>
      <c r="M23" s="504"/>
    </row>
    <row r="24" customFormat="false" ht="12.75" hidden="false" customHeight="false" outlineLevel="0" collapsed="false">
      <c r="B24" s="500"/>
      <c r="C24" s="512"/>
      <c r="D24" s="513" t="s">
        <v>626</v>
      </c>
      <c r="E24" s="503"/>
      <c r="F24" s="503"/>
      <c r="G24" s="503"/>
      <c r="H24" s="503"/>
      <c r="I24" s="503"/>
      <c r="J24" s="504"/>
      <c r="K24" s="503"/>
      <c r="L24" s="503"/>
      <c r="M24" s="504"/>
    </row>
    <row r="25" customFormat="false" ht="12.75" hidden="false" customHeight="false" outlineLevel="0" collapsed="false">
      <c r="B25" s="500"/>
      <c r="C25" s="512"/>
      <c r="D25" s="513" t="s">
        <v>627</v>
      </c>
      <c r="E25" s="503"/>
      <c r="F25" s="503"/>
      <c r="G25" s="503"/>
      <c r="H25" s="503"/>
      <c r="I25" s="503"/>
      <c r="J25" s="504"/>
      <c r="K25" s="503"/>
      <c r="L25" s="503"/>
      <c r="M25" s="504"/>
    </row>
    <row r="26" customFormat="false" ht="12.75" hidden="false" customHeight="false" outlineLevel="0" collapsed="false">
      <c r="B26" s="500"/>
      <c r="C26" s="512"/>
      <c r="D26" s="513" t="s">
        <v>628</v>
      </c>
      <c r="E26" s="503"/>
      <c r="F26" s="503"/>
      <c r="G26" s="503"/>
      <c r="H26" s="503"/>
      <c r="I26" s="503"/>
      <c r="J26" s="504"/>
      <c r="K26" s="503"/>
      <c r="L26" s="503"/>
      <c r="M26" s="504"/>
    </row>
    <row r="27" customFormat="false" ht="12.75" hidden="false" customHeight="false" outlineLevel="0" collapsed="false">
      <c r="B27" s="500"/>
      <c r="C27" s="512"/>
      <c r="D27" s="513" t="s">
        <v>629</v>
      </c>
      <c r="E27" s="503"/>
      <c r="F27" s="503"/>
      <c r="G27" s="503"/>
      <c r="H27" s="503"/>
      <c r="I27" s="503"/>
      <c r="J27" s="504"/>
      <c r="K27" s="503"/>
      <c r="L27" s="503"/>
      <c r="M27" s="504"/>
    </row>
    <row r="28" customFormat="false" ht="12.75" hidden="false" customHeight="false" outlineLevel="0" collapsed="false">
      <c r="B28" s="500"/>
      <c r="C28" s="512"/>
      <c r="D28" s="513" t="s">
        <v>630</v>
      </c>
      <c r="E28" s="503"/>
      <c r="F28" s="503"/>
      <c r="G28" s="503"/>
      <c r="H28" s="503"/>
      <c r="I28" s="503"/>
      <c r="J28" s="504"/>
      <c r="K28" s="503"/>
      <c r="L28" s="503"/>
      <c r="M28" s="504"/>
    </row>
    <row r="29" customFormat="false" ht="12.75" hidden="false" customHeight="false" outlineLevel="0" collapsed="false">
      <c r="B29" s="500"/>
      <c r="C29" s="512"/>
      <c r="D29" s="512"/>
      <c r="E29" s="503"/>
      <c r="F29" s="503"/>
      <c r="G29" s="503"/>
      <c r="H29" s="503"/>
      <c r="I29" s="503"/>
      <c r="J29" s="504"/>
      <c r="K29" s="503"/>
      <c r="L29" s="503"/>
      <c r="M29" s="504"/>
    </row>
    <row r="30" customFormat="false" ht="15.75" hidden="false" customHeight="false" outlineLevel="0" collapsed="false">
      <c r="B30" s="500"/>
      <c r="C30" s="515"/>
      <c r="D30" s="516"/>
      <c r="E30" s="503"/>
      <c r="F30" s="503"/>
      <c r="G30" s="503"/>
      <c r="H30" s="503"/>
      <c r="I30" s="503"/>
      <c r="J30" s="504"/>
      <c r="K30" s="503"/>
      <c r="L30" s="503"/>
      <c r="M30" s="504"/>
    </row>
    <row r="31" customFormat="false" ht="12.75" hidden="false" customHeight="false" outlineLevel="0" collapsed="false">
      <c r="B31" s="500"/>
      <c r="C31" s="512"/>
      <c r="D31" s="512"/>
      <c r="E31" s="503"/>
      <c r="F31" s="503"/>
      <c r="G31" s="503"/>
      <c r="H31" s="503"/>
      <c r="I31" s="503"/>
      <c r="J31" s="504"/>
      <c r="K31" s="503"/>
      <c r="L31" s="503"/>
      <c r="M31" s="504"/>
    </row>
    <row r="32" customFormat="false" ht="12.75" hidden="false" customHeight="false" outlineLevel="0" collapsed="false">
      <c r="B32" s="500"/>
      <c r="C32" s="512"/>
      <c r="D32" s="513"/>
      <c r="E32" s="503"/>
      <c r="F32" s="503"/>
      <c r="G32" s="503"/>
      <c r="H32" s="503"/>
      <c r="I32" s="503"/>
      <c r="J32" s="504"/>
      <c r="K32" s="503"/>
      <c r="L32" s="503"/>
      <c r="M32" s="504"/>
    </row>
    <row r="33" customFormat="false" ht="12.75" hidden="false" customHeight="false" outlineLevel="0" collapsed="false">
      <c r="B33" s="500"/>
      <c r="C33" s="512"/>
      <c r="D33" s="512"/>
      <c r="E33" s="503"/>
      <c r="F33" s="503"/>
      <c r="G33" s="503"/>
      <c r="H33" s="503"/>
      <c r="I33" s="503"/>
      <c r="J33" s="504"/>
      <c r="K33" s="503"/>
      <c r="L33" s="503"/>
      <c r="M33" s="504"/>
    </row>
    <row r="34" customFormat="false" ht="12.75" hidden="false" customHeight="false" outlineLevel="0" collapsed="false">
      <c r="B34" s="500"/>
      <c r="C34" s="512"/>
      <c r="D34" s="512"/>
      <c r="E34" s="503"/>
      <c r="F34" s="503"/>
      <c r="G34" s="503"/>
      <c r="H34" s="503"/>
      <c r="I34" s="503"/>
      <c r="J34" s="504"/>
      <c r="K34" s="503"/>
      <c r="L34" s="503"/>
      <c r="M34" s="504"/>
    </row>
    <row r="35" customFormat="false" ht="12.75" hidden="false" customHeight="false" outlineLevel="0" collapsed="false">
      <c r="B35" s="500"/>
      <c r="C35" s="512"/>
      <c r="D35" s="512"/>
      <c r="E35" s="503"/>
      <c r="F35" s="503"/>
      <c r="G35" s="503"/>
      <c r="H35" s="503"/>
      <c r="I35" s="503"/>
      <c r="J35" s="504"/>
      <c r="K35" s="503"/>
      <c r="L35" s="503"/>
      <c r="M35" s="504"/>
    </row>
    <row r="36" customFormat="false" ht="12.75" hidden="false" customHeight="false" outlineLevel="0" collapsed="false">
      <c r="B36" s="500"/>
      <c r="C36" s="512"/>
      <c r="D36" s="512"/>
      <c r="E36" s="503"/>
      <c r="F36" s="503"/>
      <c r="G36" s="503"/>
      <c r="H36" s="503"/>
      <c r="I36" s="503"/>
      <c r="J36" s="504"/>
      <c r="K36" s="503"/>
      <c r="L36" s="503"/>
      <c r="M36" s="504"/>
    </row>
    <row r="37" customFormat="false" ht="12.75" hidden="false" customHeight="false" outlineLevel="0" collapsed="false">
      <c r="B37" s="500"/>
      <c r="C37" s="512"/>
      <c r="D37" s="512"/>
      <c r="E37" s="503"/>
      <c r="F37" s="503"/>
      <c r="G37" s="503"/>
      <c r="H37" s="503"/>
      <c r="I37" s="503"/>
      <c r="J37" s="504"/>
      <c r="K37" s="503"/>
      <c r="L37" s="503"/>
      <c r="M37" s="504"/>
    </row>
    <row r="38" customFormat="false" ht="12.75" hidden="false" customHeight="false" outlineLevel="0" collapsed="false">
      <c r="B38" s="500"/>
      <c r="C38" s="512"/>
      <c r="D38" s="512"/>
      <c r="E38" s="503"/>
      <c r="F38" s="503"/>
      <c r="G38" s="503"/>
      <c r="H38" s="503"/>
      <c r="I38" s="503"/>
      <c r="J38" s="504"/>
      <c r="K38" s="503"/>
      <c r="L38" s="503"/>
      <c r="M38" s="504"/>
    </row>
    <row r="39" customFormat="false" ht="12.75" hidden="false" customHeight="false" outlineLevel="0" collapsed="false">
      <c r="B39" s="500"/>
      <c r="C39" s="512"/>
      <c r="D39" s="512"/>
      <c r="E39" s="503"/>
      <c r="F39" s="503"/>
      <c r="G39" s="503"/>
      <c r="H39" s="503"/>
      <c r="I39" s="503"/>
      <c r="J39" s="504"/>
      <c r="K39" s="503"/>
      <c r="L39" s="503"/>
      <c r="M39" s="504"/>
    </row>
    <row r="40" s="81" customFormat="true" ht="12.75" hidden="false" customHeight="false" outlineLevel="0" collapsed="false">
      <c r="B40" s="517"/>
      <c r="C40" s="512"/>
      <c r="D40" s="512"/>
      <c r="E40" s="84"/>
      <c r="F40" s="84"/>
      <c r="G40" s="84"/>
      <c r="H40" s="84"/>
      <c r="I40" s="84"/>
      <c r="J40" s="518"/>
      <c r="K40" s="84"/>
      <c r="L40" s="84"/>
      <c r="M40" s="518"/>
    </row>
    <row r="41" s="81" customFormat="true" ht="15" hidden="false" customHeight="false" outlineLevel="0" collapsed="false">
      <c r="B41" s="517"/>
      <c r="C41" s="512"/>
      <c r="D41" s="512"/>
      <c r="E41" s="519"/>
      <c r="F41" s="519"/>
      <c r="G41" s="519"/>
      <c r="H41" s="519"/>
      <c r="I41" s="519"/>
      <c r="J41" s="518"/>
      <c r="K41" s="84"/>
      <c r="L41" s="84"/>
      <c r="M41" s="518"/>
    </row>
    <row r="42" s="81" customFormat="true" ht="15" hidden="false" customHeight="false" outlineLevel="0" collapsed="false">
      <c r="B42" s="517"/>
      <c r="C42" s="512"/>
      <c r="D42" s="512"/>
      <c r="E42" s="519" t="s">
        <v>631</v>
      </c>
      <c r="I42" s="520" t="s">
        <v>632</v>
      </c>
      <c r="J42" s="520"/>
      <c r="K42" s="520"/>
      <c r="L42" s="84"/>
      <c r="M42" s="518"/>
    </row>
    <row r="43" s="81" customFormat="true" ht="15.75" hidden="false" customHeight="false" outlineLevel="0" collapsed="false">
      <c r="B43" s="517"/>
      <c r="C43" s="512"/>
      <c r="D43" s="512"/>
      <c r="E43" s="521" t="s">
        <v>455</v>
      </c>
      <c r="I43" s="522" t="s">
        <v>456</v>
      </c>
      <c r="J43" s="522"/>
      <c r="K43" s="522"/>
      <c r="L43" s="84"/>
      <c r="M43" s="518"/>
    </row>
    <row r="44" s="81" customFormat="true" ht="15" hidden="false" customHeight="false" outlineLevel="0" collapsed="false">
      <c r="B44" s="517"/>
      <c r="C44" s="512"/>
      <c r="D44" s="512"/>
      <c r="E44" s="519"/>
      <c r="F44" s="519"/>
      <c r="G44" s="519"/>
      <c r="H44" s="519"/>
      <c r="I44" s="519"/>
      <c r="J44" s="518"/>
      <c r="K44" s="84"/>
      <c r="L44" s="84"/>
      <c r="M44" s="518"/>
    </row>
    <row r="45" s="81" customFormat="true" ht="15" hidden="false" customHeight="false" outlineLevel="0" collapsed="false">
      <c r="B45" s="517"/>
      <c r="C45" s="512"/>
      <c r="D45" s="512"/>
      <c r="E45" s="523"/>
      <c r="F45" s="519"/>
      <c r="G45" s="523"/>
      <c r="H45" s="523"/>
      <c r="I45" s="523"/>
      <c r="J45" s="518"/>
      <c r="K45" s="84"/>
      <c r="L45" s="84"/>
      <c r="M45" s="518"/>
    </row>
    <row r="46" customFormat="false" ht="15.75" hidden="false" customHeight="false" outlineLevel="0" collapsed="false">
      <c r="B46" s="500"/>
      <c r="C46" s="512"/>
      <c r="D46" s="512"/>
      <c r="E46" s="524"/>
      <c r="F46" s="521"/>
      <c r="G46" s="524"/>
      <c r="H46" s="524"/>
      <c r="I46" s="524"/>
      <c r="J46" s="504"/>
      <c r="K46" s="503"/>
      <c r="L46" s="503"/>
      <c r="M46" s="504"/>
    </row>
    <row r="47" customFormat="false" ht="12.75" hidden="false" customHeight="false" outlineLevel="0" collapsed="false">
      <c r="B47" s="500"/>
      <c r="C47" s="512"/>
      <c r="D47" s="512"/>
      <c r="E47" s="503"/>
      <c r="F47" s="503"/>
      <c r="G47" s="503"/>
      <c r="H47" s="503"/>
      <c r="I47" s="503"/>
      <c r="J47" s="504"/>
      <c r="K47" s="503"/>
      <c r="L47" s="503"/>
      <c r="M47" s="504"/>
    </row>
    <row r="48" customFormat="false" ht="12.75" hidden="false" customHeight="false" outlineLevel="0" collapsed="false">
      <c r="B48" s="500"/>
      <c r="C48" s="512"/>
      <c r="D48" s="512"/>
      <c r="E48" s="503"/>
      <c r="F48" s="503"/>
      <c r="G48" s="503"/>
      <c r="H48" s="503"/>
      <c r="I48" s="503"/>
      <c r="J48" s="504"/>
      <c r="K48" s="503"/>
      <c r="L48" s="503"/>
      <c r="M48" s="504"/>
    </row>
    <row r="49" customFormat="false" ht="12.75" hidden="false" customHeight="false" outlineLevel="0" collapsed="false">
      <c r="B49" s="525"/>
      <c r="C49" s="526"/>
      <c r="D49" s="526"/>
      <c r="E49" s="526"/>
      <c r="F49" s="526"/>
      <c r="G49" s="526"/>
      <c r="H49" s="526"/>
      <c r="I49" s="526"/>
      <c r="J49" s="527"/>
      <c r="K49" s="526"/>
      <c r="L49" s="526"/>
      <c r="M49" s="527"/>
    </row>
  </sheetData>
  <mergeCells count="2">
    <mergeCell ref="I42:K42"/>
    <mergeCell ref="I43:K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05:21Z</dcterms:created>
  <dc:creator>user</dc:creator>
  <dc:description/>
  <dc:language>en-US</dc:language>
  <cp:lastModifiedBy>E.D.</cp:lastModifiedBy>
  <cp:lastPrinted>2013-03-29T14:58:14Z</cp:lastPrinted>
  <dcterms:modified xsi:type="dcterms:W3CDTF">2013-07-15T13:17:52Z</dcterms:modified>
  <cp:revision>0</cp:revision>
  <dc:subject/>
  <dc:title/>
</cp:coreProperties>
</file>