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satel" sheetId="1" state="visible" r:id="rId2"/>
    <sheet name="Bilanci " sheetId="2" state="visible" r:id="rId3"/>
    <sheet name="PASQYRA E TE ARDHURAVE" sheetId="3" state="visible" r:id="rId4"/>
    <sheet name="Pasqyra e leviz.se kap." sheetId="4" state="visible" r:id="rId5"/>
    <sheet name="CASH-FLOW" sheetId="5" state="visible" r:id="rId6"/>
    <sheet name="GJENDJA E AQ" sheetId="6" state="visible" r:id="rId7"/>
    <sheet name="Pasq.e amortiz." sheetId="7" state="visible" r:id="rId8"/>
    <sheet name="NR.I Punonj e paga" sheetId="8" state="visible" r:id="rId9"/>
    <sheet name="shenime sqaruese per shpenz." sheetId="9" state="visible" r:id="rId10"/>
    <sheet name="Pasq.Amortizimi" sheetId="10" state="visible" r:id="rId11"/>
    <sheet name="Magazina" sheetId="11" state="visible" r:id="rId12"/>
  </sheets>
  <definedNames>
    <definedName function="false" hidden="false" localSheetId="0" name="OLE_LINK1" vbProcedure="false">Nisatel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42">
  <si>
    <t xml:space="preserve">Emertimi dhe Forma ligjore </t>
  </si>
  <si>
    <t xml:space="preserve">SHOQERIA "NISATEL" SH.P.K</t>
  </si>
  <si>
    <t xml:space="preserve">NIPT-i</t>
  </si>
  <si>
    <t xml:space="preserve">K26330201T</t>
  </si>
  <si>
    <t xml:space="preserve">Adresa e Selise </t>
  </si>
  <si>
    <t xml:space="preserve">Vlore, Lagjia "Pavarësia" Kulla e parë tek </t>
  </si>
  <si>
    <t xml:space="preserve">Rrethi Skelë kati 2</t>
  </si>
  <si>
    <t xml:space="preserve">Data e krijimit</t>
  </si>
  <si>
    <t xml:space="preserve">Nr. Regjistrit Tregetar</t>
  </si>
  <si>
    <t xml:space="preserve">26979, Gjykata:Tirane</t>
  </si>
  <si>
    <t xml:space="preserve">Veprimtaria  Kryesore </t>
  </si>
  <si>
    <t xml:space="preserve">Ndertime rrjetesh telekomunikacioni dhe ofrimi </t>
  </si>
  <si>
    <t xml:space="preserve">i sherbimeve te telekomunikacionit.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0</t>
  </si>
  <si>
    <r>
      <rPr>
        <sz val="12"/>
        <rFont val="Calibri"/>
        <family val="2"/>
      </rPr>
      <t xml:space="preserve">Hartuesi I pasqyrave financiare                                </t>
    </r>
    <r>
      <rPr>
        <b val="true"/>
        <sz val="10"/>
        <rFont val="Arial"/>
        <family val="2"/>
      </rPr>
      <t xml:space="preserve"> </t>
    </r>
  </si>
  <si>
    <t xml:space="preserve">Prof. As. Dr. Agim Binaj</t>
  </si>
  <si>
    <t xml:space="preserve">Pasqyra Financiare  jane individuale 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0</t>
  </si>
  <si>
    <t xml:space="preserve">Deri </t>
  </si>
  <si>
    <t xml:space="preserve">      31/12/2010</t>
  </si>
  <si>
    <t xml:space="preserve">Data e mbylljes  se Pasqyrave  Financiare </t>
  </si>
  <si>
    <t xml:space="preserve">      18/03/2010</t>
  </si>
  <si>
    <t xml:space="preserve"> "NISATEL" shpk</t>
  </si>
  <si>
    <t xml:space="preserve">Nipt: </t>
  </si>
  <si>
    <t xml:space="preserve">Periudha: 01.01.2010 - 31.12.2010</t>
  </si>
  <si>
    <t xml:space="preserve">AKTIVET</t>
  </si>
  <si>
    <t xml:space="preserve">Viti 2010</t>
  </si>
  <si>
    <t xml:space="preserve">Viti 2009</t>
  </si>
  <si>
    <t xml:space="preserve">I</t>
  </si>
  <si>
    <t xml:space="preserve">AKTIVET AFATSHKURTERA</t>
  </si>
  <si>
    <t xml:space="preserve">Aktivet monetare</t>
  </si>
  <si>
    <t xml:space="preserve">Llogari e kerkesa te arktueshme </t>
  </si>
  <si>
    <t xml:space="preserve">Llogari e kerkesa te tjera te arktueshme </t>
  </si>
  <si>
    <t xml:space="preserve">Inventari</t>
  </si>
  <si>
    <t xml:space="preserve">Tvsh e zbritshme</t>
  </si>
  <si>
    <t xml:space="preserve">Shpenzime te shtyra</t>
  </si>
  <si>
    <t xml:space="preserve">Tvsh e rimbursueshme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Kapitali aksionar I papaguar</t>
  </si>
  <si>
    <t xml:space="preserve">Aktivet  afatgjata 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TVSH Dhjetorit</t>
  </si>
  <si>
    <t xml:space="preserve">Detyrime te tjera</t>
  </si>
  <si>
    <t xml:space="preserve">Detyrime ndaj punonjesve, sigurime etj</t>
  </si>
  <si>
    <t xml:space="preserve">Detyrime ndaj shtetit</t>
  </si>
  <si>
    <t xml:space="preserve">Detyrime ndaj pronarit</t>
  </si>
  <si>
    <t xml:space="preserve">DETYRIME AFATGJATA</t>
  </si>
  <si>
    <t xml:space="preserve">Huate afatgjata</t>
  </si>
  <si>
    <t xml:space="preserve">Huamarrje te tjera afatgjata</t>
  </si>
  <si>
    <t xml:space="preserve">Kontribute ortaku per investime</t>
  </si>
  <si>
    <t xml:space="preserve">Marredhenie te tjera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</t>
  </si>
  <si>
    <t xml:space="preserve">Rezerva statusore</t>
  </si>
  <si>
    <t xml:space="preserve">Rezerva ligjore</t>
  </si>
  <si>
    <t xml:space="preserve">Rezerva te tjera (INVESTIME)</t>
  </si>
  <si>
    <t xml:space="preserve">Fitimet e pashperndara</t>
  </si>
  <si>
    <t xml:space="preserve">Fitimi (humbja)e vitit financiar</t>
  </si>
  <si>
    <t xml:space="preserve">TOTALI I KAPITALIT (III)</t>
  </si>
  <si>
    <t xml:space="preserve">TOTALI I DETYRIMEVE &amp; KAPITALIT (I, II, III)</t>
  </si>
  <si>
    <t xml:space="preserve">Shenim:</t>
  </si>
  <si>
    <t xml:space="preserve">Te drejta tjera:</t>
  </si>
  <si>
    <t xml:space="preserve">Detyrime ndaj shtetit:</t>
  </si>
  <si>
    <t xml:space="preserve">1-Paradhenie =</t>
  </si>
  <si>
    <t xml:space="preserve">1- Tatim Fitimi =                          623.947 Leke</t>
  </si>
  <si>
    <t xml:space="preserve">2-TVSH e shtyre=</t>
  </si>
  <si>
    <t xml:space="preserve">2- Tatim mbi te ardhurat =           60.018 Leke</t>
  </si>
  <si>
    <t xml:space="preserve">3-Te drejta te tjera =</t>
  </si>
  <si>
    <t xml:space="preserve">3- Tvsh e shtyre =                      3.429.558 Leke</t>
  </si>
  <si>
    <t xml:space="preserve">4-Te drejta te tjera =</t>
  </si>
  <si>
    <t xml:space="preserve">           Shuma =              4.113.523 Leke</t>
  </si>
  <si>
    <t xml:space="preserve">5-Te drejta te tjera =</t>
  </si>
  <si>
    <t xml:space="preserve">6-Te drejta te tjera =</t>
  </si>
  <si>
    <t xml:space="preserve">Shuma =</t>
  </si>
  <si>
    <t xml:space="preserve">Perfaqesuesi Ligjor</t>
  </si>
  <si>
    <t xml:space="preserve">Sadrit DANAJ</t>
  </si>
  <si>
    <t xml:space="preserve">PASQYRA E TE ARDHURAVE               </t>
  </si>
  <si>
    <t xml:space="preserve">Formati 1 - Klasifikimi sipas natyres</t>
  </si>
  <si>
    <t xml:space="preserve">VITI 2009</t>
  </si>
  <si>
    <t xml:space="preserve">Shitjet neto (Gjithsej 1 +2+3 )</t>
  </si>
  <si>
    <t xml:space="preserve">Te ardhura nga veprimtarite e shfrytezimit</t>
  </si>
  <si>
    <t xml:space="preserve">Ndryshimet ne inventarin e produkteve te gatshme dhe te punes ne proces (pakesimet njihen si shpenzime dhe rritjet si pakesim I shpenzimeve,shpenzime negaitve)</t>
  </si>
  <si>
    <t xml:space="preserve">Puna e kryer nga njesia ekonomike raportuese per qellimet e veta dhe e kapitalizuar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Fitim (humbja) nga veprim. e shfrytezimit</t>
  </si>
  <si>
    <t xml:space="preserve">Te ardhurat dhe shpenzimet financiare nga njesite e kontrolluara</t>
  </si>
  <si>
    <t xml:space="preserve">Te ardhurat  financiare (+)</t>
  </si>
  <si>
    <t xml:space="preserve">Shpenzime financiare (-)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 +10.000 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t xml:space="preserve">Shenim: 1) Per shpenzimet e panjohura 100.000 * 10/100 = 10.000 leke, eshte llogaritur tatim fitimi.</t>
  </si>
  <si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   2) Vleresimi i kredise me 31.12.2010: </t>
    </r>
    <r>
      <rPr>
        <sz val="10"/>
        <rFont val="Calibri"/>
        <family val="2"/>
      </rPr>
      <t xml:space="preserve">- 448.563 Euro * 137.96= 61.883.751 Leke</t>
    </r>
  </si>
  <si>
    <r>
      <rPr>
        <sz val="10"/>
        <rFont val="Calibri"/>
        <family val="2"/>
      </rPr>
      <t xml:space="preserve">                                                                          - 448.563 Euro * 138.77=</t>
    </r>
    <r>
      <rPr>
        <u val="single"/>
        <sz val="10"/>
        <rFont val="Calibri"/>
        <family val="2"/>
      </rPr>
      <t xml:space="preserve"> 62.247.087 Leke</t>
    </r>
  </si>
  <si>
    <r>
      <rPr>
        <sz val="10"/>
        <rFont val="Calibri"/>
        <family val="2"/>
      </rPr>
      <t xml:space="preserve">                                                                                                           </t>
    </r>
    <r>
      <rPr>
        <b val="true"/>
        <sz val="10"/>
        <rFont val="Calibri"/>
        <family val="2"/>
      </rPr>
      <t xml:space="preserve">Dif.  =    + 363.336 Leke</t>
    </r>
  </si>
  <si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   3) Vleresimi i furnitoreve ne Euro:         </t>
    </r>
    <r>
      <rPr>
        <sz val="10"/>
        <rFont val="Calibri"/>
        <family val="2"/>
      </rPr>
      <t xml:space="preserve">228.028 Euro * 137.96 = 31.458.743 Leke</t>
    </r>
  </si>
  <si>
    <r>
      <rPr>
        <sz val="10"/>
        <rFont val="Calibri"/>
        <family val="2"/>
      </rPr>
      <t xml:space="preserve">                                                                          228.028 Euro * 138.77 = </t>
    </r>
    <r>
      <rPr>
        <u val="single"/>
        <sz val="10"/>
        <rFont val="Calibri"/>
        <family val="2"/>
      </rPr>
      <t xml:space="preserve">31.643.446 Leke</t>
    </r>
  </si>
  <si>
    <r>
      <rPr>
        <sz val="10"/>
        <rFont val="Calibri"/>
        <family val="2"/>
      </rPr>
      <t xml:space="preserve">                                                                                                           </t>
    </r>
    <r>
      <rPr>
        <b val="true"/>
        <sz val="10"/>
        <rFont val="Calibri"/>
        <family val="2"/>
      </rPr>
      <t xml:space="preserve">Dif.   =   + 184.703 Leke</t>
    </r>
  </si>
  <si>
    <r>
      <rPr>
        <sz val="10"/>
        <rFont val="Calibri"/>
        <family val="2"/>
      </rPr>
      <t xml:space="preserve">                                   </t>
    </r>
    <r>
      <rPr>
        <b val="true"/>
        <sz val="11"/>
        <rFont val="Calibri"/>
        <family val="2"/>
      </rPr>
      <t xml:space="preserve">                                      PASQYRA E LEVIZJES TE KAPITALIT</t>
    </r>
  </si>
  <si>
    <t xml:space="preserve">Kapitali aksionar</t>
  </si>
  <si>
    <t xml:space="preserve">Provizione</t>
  </si>
  <si>
    <t xml:space="preserve">Rezerva </t>
  </si>
  <si>
    <t xml:space="preserve">Fitimi i pashperndare</t>
  </si>
  <si>
    <t xml:space="preserve">Totali</t>
  </si>
  <si>
    <t xml:space="preserve">Pozicioni me 01 Jana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2009</t>
  </si>
  <si>
    <t xml:space="preserve">Emetim I kapitalit aksionar</t>
  </si>
  <si>
    <t xml:space="preserve">Fitimi (humbje) neto per periudhen kontabel </t>
  </si>
  <si>
    <t xml:space="preserve">Dividendet e paguar</t>
  </si>
  <si>
    <t xml:space="preserve">Pozicioni i rregulluar</t>
  </si>
  <si>
    <t xml:space="preserve">Aksione te thesarit te riblera</t>
  </si>
  <si>
    <t xml:space="preserve">Pozicioni me 31 dhjetor 2010</t>
  </si>
  <si>
    <t xml:space="preserve">  "NISATEL" shpk</t>
  </si>
  <si>
    <t xml:space="preserve">Pasqyra e Fluksit te Parase (Metoda direkte)          01.01.2010 - 31.12.2010</t>
  </si>
  <si>
    <t xml:space="preserve">Nr</t>
  </si>
  <si>
    <t xml:space="preserve">Pershkrimi I elementeve     </t>
  </si>
  <si>
    <t xml:space="preserve">Viti Ushtrimor</t>
  </si>
  <si>
    <t xml:space="preserve">Fluksi I parave nga veprimtarite e shfrytezimit</t>
  </si>
  <si>
    <t xml:space="preserve">Parate e arketuara nga klientet</t>
  </si>
  <si>
    <t xml:space="preserve">Parate e paguara ndaj furnitoreve dhe punonjesve (-)</t>
  </si>
  <si>
    <t xml:space="preserve">Parate e ardhura nga veprimtarite(debitore te tjere)</t>
  </si>
  <si>
    <t xml:space="preserve">Interes i paguar + Principal (kredi)</t>
  </si>
  <si>
    <t xml:space="preserve">Paga dhe Sigurime Shoqerore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materiale </t>
  </si>
  <si>
    <t xml:space="preserve">Kontribute pronari</t>
  </si>
  <si>
    <t xml:space="preserve">Interesi I arketuar</t>
  </si>
  <si>
    <t xml:space="preserve">Dividentet e arketuar</t>
  </si>
  <si>
    <t xml:space="preserve">Paraja neto e perdorur nga veprimtarite investuese</t>
  </si>
  <si>
    <t xml:space="preserve">Fluksi I parave nga aktivitetet financiare</t>
  </si>
  <si>
    <t xml:space="preserve">Investime ortaket</t>
  </si>
  <si>
    <t xml:space="preserve">Te ardhura nga huamarrje afatgjata</t>
  </si>
  <si>
    <t xml:space="preserve">Pagesa e detyrimeve te tjera (Taksa, Tvsh etj) (-)</t>
  </si>
  <si>
    <t xml:space="preserve">Pagesa detyrime te pronareve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Mjete monetare ne fillim te periudhes kontabel</t>
  </si>
  <si>
    <t xml:space="preserve">V</t>
  </si>
  <si>
    <t xml:space="preserve">Mjete monetare ne fund te periudhes kontabel</t>
  </si>
  <si>
    <t xml:space="preserve">                                         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Ndertime dhe instalime te pergj.</t>
  </si>
  <si>
    <t xml:space="preserve">10-Instalime teknike,makineri,paisje,vegla,instrumente</t>
  </si>
  <si>
    <t xml:space="preserve">11-Mjete transporti 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t xml:space="preserve">Shenim : Ne vleren e makinave dhe pajisjeve eshte shtuar dhe vlera e interesave te kredise 11.910.737 leke </t>
  </si>
  <si>
    <t xml:space="preserve">                 te marra per investime ( Blerje makineri e pajisje) dhe eshte llogaritur amortizimi per te. </t>
  </si>
  <si>
    <t xml:space="preserve">                 Interesat e kredise nuk jane kaluar ne shpenzime te ushtrimit por i jane shtuar vleres se aktivit </t>
  </si>
  <si>
    <t xml:space="preserve">                 duke u nisur nga qellimi i kredise.</t>
  </si>
  <si>
    <r>
      <rPr>
        <sz val="10"/>
        <rFont val="Calibri"/>
        <family val="2"/>
      </rPr>
      <t xml:space="preserve">                                                                              </t>
    </r>
    <r>
      <rPr>
        <b val="true"/>
        <sz val="14"/>
        <rFont val="Calibri"/>
        <family val="2"/>
      </rPr>
      <t xml:space="preserve">          PASQYRA E AMORTIZIMEVE</t>
    </r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1) Ndertime</t>
  </si>
  <si>
    <t xml:space="preserve">2) Makineri e Pajisje</t>
  </si>
  <si>
    <t xml:space="preserve">SHUMA</t>
  </si>
  <si>
    <t xml:space="preserve">10) Detajohet sipas rubrikave e posteve te pasqyres se gjendjes se aktiveve te qendrueshme</t>
  </si>
  <si>
    <t xml:space="preserve">Llogaritja e Amortizimit per V.2010 :</t>
  </si>
  <si>
    <t xml:space="preserve">I-A.A.Gj viti 2009</t>
  </si>
  <si>
    <t xml:space="preserve">1-Ndertesa: 66.088.954-14.286.733 = 51.802.221 * 0.05 =</t>
  </si>
  <si>
    <t xml:space="preserve">2-Makineri:  91.628.402-11.925.047 = 79.703.355 * 0.20=  </t>
  </si>
  <si>
    <t xml:space="preserve">II-A.A.Gj blere gjate vitit 2010</t>
  </si>
  <si>
    <r>
      <rPr>
        <b val="true"/>
        <sz val="10"/>
        <rFont val="Calibri"/>
        <family val="2"/>
      </rPr>
      <t xml:space="preserve">1- </t>
    </r>
    <r>
      <rPr>
        <sz val="10"/>
        <rFont val="Calibri"/>
        <family val="2"/>
      </rPr>
      <t xml:space="preserve">Makineri e Pajisje = 33.046.191 (llogaritje sipas muajve)</t>
    </r>
  </si>
  <si>
    <t xml:space="preserve">(shih pasqyren)</t>
  </si>
  <si>
    <r>
      <rPr>
        <b val="true"/>
        <sz val="10"/>
        <rFont val="Calibri"/>
        <family val="2"/>
      </rPr>
      <t xml:space="preserve">2- </t>
    </r>
    <r>
      <rPr>
        <sz val="10"/>
        <rFont val="Calibri"/>
        <family val="2"/>
      </rPr>
      <t xml:space="preserve">Pjesa e kredise   shtuar A.A.Gj = 11.910.737 (01.01.2010) * 0.20 =</t>
    </r>
  </si>
  <si>
    <t xml:space="preserve">Hemnolina SHORAJ</t>
  </si>
  <si>
    <t xml:space="preserve">Totali ( I+II)</t>
  </si>
  <si>
    <t xml:space="preserve">NUMRI I PUNONJESVE DHE FONDI I PAGAVE</t>
  </si>
  <si>
    <t xml:space="preserve">N.000/Leke</t>
  </si>
  <si>
    <t xml:space="preserve">KATEGORITE</t>
  </si>
  <si>
    <t xml:space="preserve">NR.I PUNONJESVE</t>
  </si>
  <si>
    <t xml:space="preserve">FONDI I PAGAVE DHE KONTRIBUTET</t>
  </si>
  <si>
    <t xml:space="preserve">Nryshime gjate viti (nr.fizik)</t>
  </si>
  <si>
    <t xml:space="preserve">NR MESATAR VJETOR I PUNONJESVE GJITHSEJ</t>
  </si>
  <si>
    <t xml:space="preserve">PRANUAR TE RI</t>
  </si>
  <si>
    <t xml:space="preserve">LARGUAR</t>
  </si>
  <si>
    <t xml:space="preserve">GJENDJE NE FUND TE VITIT USHTRIMOR</t>
  </si>
  <si>
    <t xml:space="preserve">FONDI I PAGAVE GJITHSEJ</t>
  </si>
  <si>
    <t xml:space="preserve">SHPERBLIME SUPLIMENTARE</t>
  </si>
  <si>
    <t xml:space="preserve">SHPERBLIME TE TJERA</t>
  </si>
  <si>
    <t xml:space="preserve">NDIHME SHOQERORE TE MENJEHERSHME</t>
  </si>
  <si>
    <t xml:space="preserve">KONTRIBUTI PER SIGURIMET SHOQERORE DHE PERKRAHJE SPECIALE</t>
  </si>
  <si>
    <t xml:space="preserve">TATIME MBI TE ARDHURA</t>
  </si>
  <si>
    <t xml:space="preserve">N.r I punonjesve gjithsej  (1+2+3+4+5)</t>
  </si>
  <si>
    <t xml:space="preserve">1-DREJTUES,PRONARE</t>
  </si>
  <si>
    <t xml:space="preserve">2-PUNETOR</t>
  </si>
  <si>
    <t xml:space="preserve">3-SPECIALIST ME ARSIM TE LARTE</t>
  </si>
  <si>
    <t xml:space="preserve">4-TEKNIKE</t>
  </si>
  <si>
    <t xml:space="preserve">5-NENPUNES TE THJESHTE</t>
  </si>
  <si>
    <t xml:space="preserve">Shenime</t>
  </si>
  <si>
    <t xml:space="preserve">1. Punonjes me kontrate pune te thjeshte (Nr. Mesatar vjetor)</t>
  </si>
  <si>
    <t xml:space="preserve">___33____</t>
  </si>
  <si>
    <t xml:space="preserve">2. Honorare per anetaret e jashtem te organeve drejtuese ________</t>
  </si>
  <si>
    <t xml:space="preserve">Shenime sqaruese per  shpenzimet viti 2010</t>
  </si>
  <si>
    <t xml:space="preserve">I-Kostot e mallrave te shitura</t>
  </si>
  <si>
    <t xml:space="preserve">1-Blerjet gjate vitit 2010</t>
  </si>
  <si>
    <t xml:space="preserve">Blerje</t>
  </si>
  <si>
    <t xml:space="preserve">Transport</t>
  </si>
  <si>
    <t xml:space="preserve">Shuma</t>
  </si>
  <si>
    <t xml:space="preserve">Gjendja ne fillim 01.01.2010 (+)</t>
  </si>
  <si>
    <t xml:space="preserve">Gjendja ne fund 31.12.2010 (-)</t>
  </si>
  <si>
    <t xml:space="preserve">              Shuma</t>
  </si>
  <si>
    <t xml:space="preserve">II-  Shpenzime te tjera te shfrytezimit</t>
  </si>
  <si>
    <t xml:space="preserve">Energji elektrike</t>
  </si>
  <si>
    <t xml:space="preserve">Karburant</t>
  </si>
  <si>
    <t xml:space="preserve">Internet</t>
  </si>
  <si>
    <t xml:space="preserve">Garanci financiare</t>
  </si>
  <si>
    <t xml:space="preserve">Sigurime makine</t>
  </si>
  <si>
    <t xml:space="preserve">Taksa liçence</t>
  </si>
  <si>
    <t xml:space="preserve">Takse AKEP</t>
  </si>
  <si>
    <t xml:space="preserve">Shpenzime DHL</t>
  </si>
  <si>
    <t xml:space="preserve">Qira</t>
  </si>
  <si>
    <t xml:space="preserve">Sherbime bankare</t>
  </si>
  <si>
    <t xml:space="preserve">Interesa kredie</t>
  </si>
  <si>
    <t xml:space="preserve">Mirembajtje rrjeti</t>
  </si>
  <si>
    <t xml:space="preserve">Udhetime e dieta</t>
  </si>
  <si>
    <t xml:space="preserve">Taksa te ndryshme</t>
  </si>
  <si>
    <t xml:space="preserve">Kancelari</t>
  </si>
  <si>
    <t xml:space="preserve">Shpenzime te panjohura ( gjoba )</t>
  </si>
  <si>
    <t xml:space="preserve">Pjesa e shpenzimeve te shtyra nga viti 2009</t>
  </si>
  <si>
    <t xml:space="preserve"> leke</t>
  </si>
  <si>
    <t xml:space="preserve">                                                   </t>
  </si>
  <si>
    <t xml:space="preserve">"Nisatel" shpk</t>
  </si>
  <si>
    <t xml:space="preserve">NIPT: K26330201T</t>
  </si>
  <si>
    <t xml:space="preserve">Pasqyra e llogaritjes se Amortizimit Viti 2010</t>
  </si>
  <si>
    <t xml:space="preserve">Nr.</t>
  </si>
  <si>
    <t xml:space="preserve">Emertimi</t>
  </si>
  <si>
    <t xml:space="preserve">Data e blerjes</t>
  </si>
  <si>
    <t xml:space="preserve">Muaj</t>
  </si>
  <si>
    <t xml:space="preserve">Vlera e mbetur ose</t>
  </si>
  <si>
    <t xml:space="preserve">%</t>
  </si>
  <si>
    <t xml:space="preserve">Amortizimi</t>
  </si>
  <si>
    <t xml:space="preserve">Te blera gjate vitit 2010</t>
  </si>
  <si>
    <t xml:space="preserve">vlera e blerjes</t>
  </si>
  <si>
    <t xml:space="preserve">i llogaritur</t>
  </si>
  <si>
    <t xml:space="preserve">Instalime teknike</t>
  </si>
  <si>
    <t xml:space="preserve">31.01.2010</t>
  </si>
  <si>
    <t xml:space="preserve">19.05.2010</t>
  </si>
  <si>
    <t xml:space="preserve">Pajisje teknike</t>
  </si>
  <si>
    <t xml:space="preserve">01.06.2010</t>
  </si>
  <si>
    <t xml:space="preserve">11.06.2010</t>
  </si>
  <si>
    <t xml:space="preserve">31.05.2010</t>
  </si>
  <si>
    <t xml:space="preserve">A.A. Gjata gjendje nga viti 2009</t>
  </si>
  <si>
    <t xml:space="preserve">Ndertesa</t>
  </si>
  <si>
    <t xml:space="preserve">01.01.2010</t>
  </si>
  <si>
    <t xml:space="preserve">Makineri e Pajisje</t>
  </si>
  <si>
    <t xml:space="preserve">TOTALI (I+II)</t>
  </si>
  <si>
    <t xml:space="preserve">Shpenzime te shtyra nga viti 2009 (Shperndarje per 5 vite)</t>
  </si>
  <si>
    <t xml:space="preserve">Kaluar ne shp. </t>
  </si>
  <si>
    <t xml:space="preserve">Mbeten </t>
  </si>
  <si>
    <t xml:space="preserve">Pjese e shpenz.</t>
  </si>
  <si>
    <t xml:space="preserve">Deri 31.12.2009</t>
  </si>
  <si>
    <t xml:space="preserve">31.12.2009</t>
  </si>
  <si>
    <t xml:space="preserve">31.12.2010</t>
  </si>
  <si>
    <t xml:space="preserve">Taksa e Projektit 4% bashk</t>
  </si>
  <si>
    <t xml:space="preserve">Punime,Riparime zyre</t>
  </si>
  <si>
    <t xml:space="preserve">Interesa bankare viti 2008</t>
  </si>
  <si>
    <t xml:space="preserve">Interesa bankare viti 2009</t>
  </si>
  <si>
    <t xml:space="preserve">Diferenca konvertim kredie</t>
  </si>
  <si>
    <t xml:space="preserve">Viti 2009 </t>
  </si>
  <si>
    <t xml:space="preserve">Perfaqesuesi ligjor</t>
  </si>
  <si>
    <t xml:space="preserve">Gjendja e Inventarit 31.12.2010</t>
  </si>
  <si>
    <t xml:space="preserve">M01</t>
  </si>
  <si>
    <t xml:space="preserve">MAG.QENDRORE VLORE</t>
  </si>
  <si>
    <t xml:space="preserve">Sasia</t>
  </si>
  <si>
    <t xml:space="preserve">Cmimi</t>
  </si>
  <si>
    <t xml:space="preserve">Vlefta</t>
  </si>
  <si>
    <t xml:space="preserve">Adaptor Prolink PPL 1201 Wht</t>
  </si>
  <si>
    <t xml:space="preserve">Konverter Periodik PPL 1201</t>
  </si>
  <si>
    <t xml:space="preserve">Kondisioner</t>
  </si>
  <si>
    <t xml:space="preserve">Modem ruter wireless 4 porta</t>
  </si>
  <si>
    <t xml:space="preserve">Modem adsl me 1 port</t>
  </si>
  <si>
    <t xml:space="preserve">Modem adsl 4 p</t>
  </si>
  <si>
    <t xml:space="preserve">Media Converter 1310 nm </t>
  </si>
  <si>
    <t xml:space="preserve">Media Converter 10/100/1000m</t>
  </si>
  <si>
    <t xml:space="preserve">Patch cord optike sm-sc 3m</t>
  </si>
  <si>
    <t xml:space="preserve">Switch 24 porta</t>
  </si>
  <si>
    <t xml:space="preserve">Spliter</t>
  </si>
  <si>
    <t xml:space="preserve">Televizor</t>
  </si>
  <si>
    <t xml:space="preserve">Tester ADSL </t>
  </si>
  <si>
    <t xml:space="preserve">Total</t>
  </si>
  <si>
    <t xml:space="preserve">M02</t>
  </si>
  <si>
    <t xml:space="preserve">MAGAZINA PER INVESTIM</t>
  </si>
  <si>
    <t xml:space="preserve">Aparat IN-ISDN</t>
  </si>
  <si>
    <t xml:space="preserve">Amino ST</t>
  </si>
  <si>
    <t xml:space="preserve">Automat.mag/term 1P 40A</t>
  </si>
  <si>
    <t xml:space="preserve">Automat 4 P 100 A</t>
  </si>
  <si>
    <t xml:space="preserve">Balun 75/120</t>
  </si>
  <si>
    <t xml:space="preserve">Boks Metalik</t>
  </si>
  <si>
    <t xml:space="preserve">Central 6/16 visionultra 616P</t>
  </si>
  <si>
    <t xml:space="preserve">Central Iskrtel si 3000</t>
  </si>
  <si>
    <t xml:space="preserve">Drop-wire</t>
  </si>
  <si>
    <t xml:space="preserve">Digium te 4200</t>
  </si>
  <si>
    <t xml:space="preserve">Digium te 420 b</t>
  </si>
  <si>
    <t xml:space="preserve">Elektrode tokezimi</t>
  </si>
  <si>
    <t xml:space="preserve">Fashete + Kapse fi 32-63</t>
  </si>
  <si>
    <t xml:space="preserve">Fiber optike singell</t>
  </si>
  <si>
    <t xml:space="preserve">Grafeta fi- 13/14</t>
  </si>
  <si>
    <t xml:space="preserve">Kuti hermetike 190*140*70</t>
  </si>
  <si>
    <t xml:space="preserve">Kuti hermetike </t>
  </si>
  <si>
    <t xml:space="preserve">Kuti hermetike 240*190*190</t>
  </si>
  <si>
    <t xml:space="preserve">Kabell utp cat 5</t>
  </si>
  <si>
    <t xml:space="preserve">Kabell pdfap 30*0.4</t>
  </si>
  <si>
    <t xml:space="preserve">Kabell pdfap 20*0.4</t>
  </si>
  <si>
    <t xml:space="preserve">Kanaline plastike 30*25</t>
  </si>
  <si>
    <t xml:space="preserve">Kabell 10*0.4</t>
  </si>
  <si>
    <t xml:space="preserve">Kabell 50*0.4</t>
  </si>
  <si>
    <t xml:space="preserve">Kabell FTP CAT.5E</t>
  </si>
  <si>
    <t xml:space="preserve">Konverter 4E1 (75km)</t>
  </si>
  <si>
    <t xml:space="preserve">Kabell tel. PDFAP 150*0.4</t>
  </si>
  <si>
    <t xml:space="preserve">Kabell tel.ajror PDFAPA 6*0.4</t>
  </si>
  <si>
    <t xml:space="preserve">Kabell tel.PDFAPA 30*0.4</t>
  </si>
  <si>
    <t xml:space="preserve">Koka teli</t>
  </si>
  <si>
    <t xml:space="preserve">Kanaline plastike 40*25</t>
  </si>
  <si>
    <t xml:space="preserve">Kanaline plastike 50*12</t>
  </si>
  <si>
    <t xml:space="preserve">Kabell Fror 3*1.5</t>
  </si>
  <si>
    <t xml:space="preserve">Kuti hermetike 19*14*7</t>
  </si>
  <si>
    <t xml:space="preserve">Konektor Singell</t>
  </si>
  <si>
    <t xml:space="preserve">Kabell Telefoni 2C</t>
  </si>
  <si>
    <t xml:space="preserve">Kapak 1P i bardhe</t>
  </si>
  <si>
    <t xml:space="preserve">Kanaline plastike 10*10</t>
  </si>
  <si>
    <t xml:space="preserve">Kanaline plastike 40*40</t>
  </si>
  <si>
    <t xml:space="preserve">Kanaline plastike 60*40</t>
  </si>
  <si>
    <t xml:space="preserve">Kabell Fror 2*0.6</t>
  </si>
  <si>
    <t xml:space="preserve">Llampe sinjali i kuq</t>
  </si>
  <si>
    <t xml:space="preserve">Modem adsl me 1 porte</t>
  </si>
  <si>
    <t xml:space="preserve">Marres Video /Audio rca</t>
  </si>
  <si>
    <t xml:space="preserve">Morset 16 mm2</t>
  </si>
  <si>
    <t xml:space="preserve">Nastro izoluese 19*25</t>
  </si>
  <si>
    <t xml:space="preserve">Prize TF RJ 11 1m</t>
  </si>
  <si>
    <t xml:space="preserve">Prize kompjuteri</t>
  </si>
  <si>
    <t xml:space="preserve">Puceta 700*700</t>
  </si>
  <si>
    <t xml:space="preserve">Patch cord optike optike sm-sc</t>
  </si>
  <si>
    <t xml:space="preserve">Pllaka Trotuari</t>
  </si>
  <si>
    <t xml:space="preserve">Puseta 1000*600</t>
  </si>
  <si>
    <t xml:space="preserve">Puseta plastike 40*40</t>
  </si>
  <si>
    <t xml:space="preserve">Puseta plastike 30*30</t>
  </si>
  <si>
    <t xml:space="preserve">Perikola</t>
  </si>
  <si>
    <t xml:space="preserve">Profile</t>
  </si>
  <si>
    <t xml:space="preserve">Protect Net APC</t>
  </si>
  <si>
    <t xml:space="preserve">Rukus</t>
  </si>
  <si>
    <t xml:space="preserve">Strice 10kp 1dc</t>
  </si>
  <si>
    <t xml:space="preserve">Suport Strice</t>
  </si>
  <si>
    <t xml:space="preserve">Switch OS-LS-624</t>
  </si>
  <si>
    <t xml:space="preserve">Silikon Transparent</t>
  </si>
  <si>
    <t xml:space="preserve">Spine 32 A3P+N+T</t>
  </si>
  <si>
    <t xml:space="preserve">Switch Iskratel Hw&amp;Sw</t>
  </si>
  <si>
    <t xml:space="preserve">Salvavid 2P 40A 30mA</t>
  </si>
  <si>
    <t xml:space="preserve">Shufer Togezimi bakri</t>
  </si>
  <si>
    <t xml:space="preserve">Shkarkues mbitensioni 1P 280-350V</t>
  </si>
  <si>
    <t xml:space="preserve">Tub i kuq fi 50</t>
  </si>
  <si>
    <t xml:space="preserve">Tub fi 90</t>
  </si>
  <si>
    <t xml:space="preserve">Tub fi 32</t>
  </si>
  <si>
    <t xml:space="preserve">Tub fi 40</t>
  </si>
  <si>
    <t xml:space="preserve">Tel Telefoni 1*2*0.6</t>
  </si>
  <si>
    <t xml:space="preserve">Tub fi 63</t>
  </si>
  <si>
    <t xml:space="preserve">Tel permutacioni 0.4mm</t>
  </si>
  <si>
    <t xml:space="preserve">Transmetues-Marres Audio SCA</t>
  </si>
  <si>
    <t xml:space="preserve">Tranmeuest Video/Audio RCA</t>
  </si>
  <si>
    <t xml:space="preserve">Tubo Cavidoto 63</t>
  </si>
  <si>
    <t xml:space="preserve">Tubo Cavidoto 40</t>
  </si>
  <si>
    <t xml:space="preserve">Upa FI 8</t>
  </si>
  <si>
    <t xml:space="preserve">Voip Supply</t>
  </si>
  <si>
    <t xml:space="preserve">Zgjatues 9v</t>
  </si>
  <si>
    <t xml:space="preserve">Zgjatues 5v+celes+kabell</t>
  </si>
  <si>
    <t xml:space="preserve">Zgjatues 50 m</t>
  </si>
  <si>
    <t xml:space="preserve">TOTALI 2</t>
  </si>
  <si>
    <t xml:space="preserve">TOTALI 1+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General"/>
    <numFmt numFmtId="171" formatCode="#,##0.0"/>
    <numFmt numFmtId="172" formatCode="#,##0;[RED]#,##0"/>
    <numFmt numFmtId="173" formatCode="#,##0.00"/>
    <numFmt numFmtId="174" formatCode="_(* #,##0_);_(* \(#,##0\);_(* \-_);_(@_)"/>
    <numFmt numFmtId="175" formatCode="[$-409]#,##0_);\(#,##0\)"/>
  </numFmts>
  <fonts count="35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10"/>
      <name val="Calibri"/>
      <family val="2"/>
    </font>
    <font>
      <sz val="10"/>
      <color rgb="FF00008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7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2"/>
      <name val="Calibri"/>
      <family val="2"/>
    </font>
    <font>
      <sz val="10"/>
      <color rgb="FFFF0000"/>
      <name val="Calibri"/>
      <family val="2"/>
    </font>
    <font>
      <b val="true"/>
      <sz val="10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pak bilanci" xfId="20"/>
    <cellStyle name="Normal_Pasqyrat Financiare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6"/>
      <c r="E4" s="6"/>
      <c r="F4" s="6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6"/>
      <c r="E5" s="6"/>
      <c r="F5" s="6"/>
      <c r="G5" s="6" t="s">
        <v>3</v>
      </c>
      <c r="H5" s="11"/>
      <c r="I5" s="11"/>
      <c r="J5" s="12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6"/>
      <c r="E6" s="6"/>
      <c r="F6" s="6"/>
      <c r="G6" s="6" t="s">
        <v>5</v>
      </c>
      <c r="H6" s="11"/>
      <c r="I6" s="11"/>
      <c r="J6" s="12"/>
      <c r="K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13" t="s">
        <v>6</v>
      </c>
      <c r="H7" s="11"/>
      <c r="I7" s="11"/>
      <c r="J7" s="12"/>
      <c r="K7" s="6"/>
    </row>
    <row r="8" customFormat="false" ht="15.75" hidden="false" customHeight="false" outlineLevel="0" collapsed="false">
      <c r="A8" s="7"/>
      <c r="B8" s="8"/>
      <c r="C8" s="8"/>
      <c r="D8" s="6"/>
      <c r="E8" s="6"/>
      <c r="F8" s="6"/>
      <c r="G8" s="13"/>
      <c r="H8" s="11"/>
      <c r="I8" s="11"/>
      <c r="J8" s="12"/>
      <c r="K8" s="6"/>
    </row>
    <row r="9" customFormat="false" ht="15.75" hidden="false" customHeight="false" outlineLevel="0" collapsed="false">
      <c r="A9" s="7" t="s">
        <v>7</v>
      </c>
      <c r="B9" s="8"/>
      <c r="C9" s="8"/>
      <c r="D9" s="6"/>
      <c r="E9" s="6"/>
      <c r="F9" s="6"/>
      <c r="G9" s="14" t="n">
        <v>37273</v>
      </c>
      <c r="H9" s="15"/>
      <c r="I9" s="15"/>
      <c r="J9" s="12"/>
      <c r="K9" s="6"/>
    </row>
    <row r="10" customFormat="false" ht="15.75" hidden="false" customHeight="false" outlineLevel="0" collapsed="false">
      <c r="A10" s="7" t="s">
        <v>8</v>
      </c>
      <c r="B10" s="8"/>
      <c r="C10" s="8"/>
      <c r="D10" s="6"/>
      <c r="E10" s="6"/>
      <c r="F10" s="6"/>
      <c r="G10" s="16" t="s">
        <v>9</v>
      </c>
      <c r="H10" s="11"/>
      <c r="I10" s="11"/>
      <c r="J10" s="12"/>
      <c r="K10" s="6"/>
    </row>
    <row r="11" customFormat="false" ht="15.75" hidden="false" customHeight="false" outlineLevel="0" collapsed="false">
      <c r="A11" s="7"/>
      <c r="B11" s="8"/>
      <c r="C11" s="8"/>
      <c r="D11" s="6"/>
      <c r="E11" s="6"/>
      <c r="F11" s="6"/>
      <c r="G11" s="13"/>
      <c r="H11" s="11"/>
      <c r="I11" s="11"/>
      <c r="J11" s="12"/>
      <c r="K11" s="6"/>
    </row>
    <row r="12" customFormat="false" ht="15.75" hidden="false" customHeight="false" outlineLevel="0" collapsed="false">
      <c r="A12" s="7" t="s">
        <v>10</v>
      </c>
      <c r="B12" s="8"/>
      <c r="C12" s="8"/>
      <c r="D12" s="6"/>
      <c r="E12" s="6"/>
      <c r="F12" s="6"/>
      <c r="G12" s="16" t="s">
        <v>11</v>
      </c>
      <c r="H12" s="15"/>
      <c r="I12" s="15"/>
      <c r="J12" s="12"/>
      <c r="K12" s="6"/>
    </row>
    <row r="13" customFormat="false" ht="13.5" hidden="false" customHeight="true" outlineLevel="0" collapsed="false">
      <c r="A13" s="17"/>
      <c r="B13" s="6"/>
      <c r="C13" s="6"/>
      <c r="D13" s="6"/>
      <c r="E13" s="6"/>
      <c r="F13" s="6"/>
      <c r="G13" s="11" t="s">
        <v>12</v>
      </c>
      <c r="H13" s="11"/>
      <c r="I13" s="11"/>
      <c r="J13" s="12"/>
      <c r="K13" s="6"/>
      <c r="M13" s="18"/>
    </row>
    <row r="14" customFormat="false" ht="15.75" hidden="false" customHeight="false" outlineLevel="0" collapsed="false">
      <c r="A14" s="17"/>
      <c r="B14" s="6"/>
      <c r="C14" s="6"/>
      <c r="D14" s="6"/>
      <c r="E14" s="6"/>
      <c r="F14" s="6"/>
      <c r="G14" s="11"/>
      <c r="H14" s="11"/>
      <c r="I14" s="11"/>
      <c r="J14" s="12"/>
      <c r="K14" s="6"/>
    </row>
    <row r="15" customFormat="false" ht="15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19"/>
      <c r="K15" s="6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19"/>
      <c r="K16" s="6"/>
    </row>
    <row r="17" customFormat="false" ht="15.75" hidden="false" customHeight="false" outlineLevel="0" collapsed="false">
      <c r="A17" s="20"/>
      <c r="B17" s="21"/>
      <c r="C17" s="22"/>
      <c r="D17" s="22"/>
      <c r="E17" s="22"/>
      <c r="F17" s="21"/>
      <c r="G17" s="21"/>
      <c r="H17" s="21"/>
      <c r="I17" s="21"/>
      <c r="J17" s="19"/>
      <c r="K17" s="6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19"/>
      <c r="K18" s="6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9"/>
      <c r="K19" s="6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19"/>
      <c r="K20" s="6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9"/>
      <c r="K21" s="6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19"/>
      <c r="K22" s="6"/>
    </row>
    <row r="23" customFormat="false" ht="21" hidden="false" customHeight="fals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  <c r="J23" s="23"/>
      <c r="K23" s="6"/>
    </row>
    <row r="24" customFormat="false" ht="15.7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6"/>
      <c r="J24" s="19"/>
      <c r="K24" s="6"/>
    </row>
    <row r="25" customFormat="false" ht="15.75" hidden="false" customHeight="false" outlineLevel="0" collapsed="false">
      <c r="A25" s="17"/>
      <c r="B25" s="6"/>
      <c r="C25" s="8"/>
      <c r="D25" s="8"/>
      <c r="E25" s="8"/>
      <c r="F25" s="8"/>
      <c r="G25" s="6"/>
      <c r="H25" s="6"/>
      <c r="I25" s="6"/>
      <c r="J25" s="19"/>
      <c r="K25" s="6"/>
    </row>
    <row r="26" customFormat="false" ht="15.75" hidden="false" customHeight="false" outlineLevel="0" collapsed="false">
      <c r="A26" s="17"/>
      <c r="B26" s="6"/>
      <c r="C26" s="21" t="s">
        <v>14</v>
      </c>
      <c r="D26" s="21"/>
      <c r="E26" s="21"/>
      <c r="F26" s="21"/>
      <c r="G26" s="21"/>
      <c r="H26" s="21"/>
      <c r="I26" s="21"/>
      <c r="J26" s="24"/>
      <c r="K26" s="6"/>
    </row>
    <row r="27" customFormat="false" ht="15.75" hidden="false" customHeight="false" outlineLevel="0" collapsed="false">
      <c r="A27" s="17"/>
      <c r="B27" s="6"/>
      <c r="C27" s="21" t="s">
        <v>15</v>
      </c>
      <c r="D27" s="21"/>
      <c r="E27" s="21"/>
      <c r="F27" s="21"/>
      <c r="G27" s="21"/>
      <c r="H27" s="21"/>
      <c r="I27" s="21"/>
      <c r="J27" s="24"/>
      <c r="K27" s="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6"/>
      <c r="G28" s="6"/>
      <c r="H28" s="6"/>
      <c r="I28" s="6"/>
      <c r="J28" s="19"/>
      <c r="K28" s="6"/>
    </row>
    <row r="29" customFormat="false" ht="15.75" hidden="false" customHeight="false" outlineLevel="0" collapsed="false">
      <c r="A29" s="17"/>
      <c r="B29" s="6"/>
      <c r="C29" s="6"/>
      <c r="D29" s="6"/>
      <c r="E29" s="6"/>
      <c r="F29" s="6"/>
      <c r="G29" s="6"/>
      <c r="H29" s="6"/>
      <c r="I29" s="6"/>
      <c r="J29" s="19"/>
      <c r="K29" s="6"/>
    </row>
    <row r="30" customFormat="false" ht="15.75" hidden="false" customHeight="false" outlineLevel="0" collapsed="false">
      <c r="A30" s="17"/>
      <c r="B30" s="6"/>
      <c r="C30" s="6"/>
      <c r="D30" s="6"/>
      <c r="E30" s="6"/>
      <c r="F30" s="6"/>
      <c r="G30" s="6"/>
      <c r="H30" s="6"/>
      <c r="I30" s="6"/>
      <c r="J30" s="19"/>
      <c r="K30" s="6"/>
    </row>
    <row r="31" customFormat="false" ht="21" hidden="false" customHeight="fals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6"/>
    </row>
    <row r="32" customFormat="false" ht="15.7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  <c r="I32" s="6"/>
      <c r="J32" s="19"/>
      <c r="K32" s="6"/>
    </row>
    <row r="33" customFormat="false" ht="15.7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19"/>
      <c r="K33" s="6"/>
    </row>
    <row r="34" customFormat="false" ht="15.7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19"/>
      <c r="K34" s="6"/>
    </row>
    <row r="35" customFormat="false" ht="15.7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19"/>
      <c r="K35" s="6"/>
    </row>
    <row r="36" customFormat="false" ht="15.75" hidden="false" customHeight="false" outlineLevel="0" collapsed="false">
      <c r="A36" s="17"/>
      <c r="B36" s="6"/>
      <c r="C36" s="6"/>
      <c r="D36" s="6"/>
      <c r="E36" s="6"/>
      <c r="F36" s="6"/>
      <c r="G36" s="6"/>
      <c r="H36" s="6"/>
      <c r="I36" s="6"/>
      <c r="J36" s="19"/>
      <c r="K36" s="6"/>
    </row>
    <row r="37" customFormat="false" ht="15.75" hidden="false" customHeight="false" outlineLevel="0" collapsed="false">
      <c r="A37" s="17"/>
      <c r="B37" s="6"/>
      <c r="C37" s="6"/>
      <c r="D37" s="6"/>
      <c r="E37" s="6"/>
      <c r="F37" s="6"/>
      <c r="G37" s="6"/>
      <c r="H37" s="6"/>
      <c r="I37" s="6"/>
      <c r="J37" s="19"/>
      <c r="K37" s="6"/>
    </row>
    <row r="38" customFormat="false" ht="15.75" hidden="false" customHeight="false" outlineLevel="0" collapsed="false">
      <c r="A38" s="17"/>
      <c r="B38" s="6"/>
      <c r="C38" s="6"/>
      <c r="D38" s="6"/>
      <c r="E38" s="6"/>
      <c r="F38" s="6"/>
      <c r="G38" s="6"/>
      <c r="H38" s="6"/>
      <c r="I38" s="6"/>
      <c r="J38" s="19"/>
      <c r="K38" s="6"/>
    </row>
    <row r="39" customFormat="false" ht="15.75" hidden="false" customHeight="false" outlineLevel="0" collapsed="false">
      <c r="A39" s="17"/>
      <c r="B39" s="6"/>
      <c r="C39" s="6"/>
      <c r="D39" s="6"/>
      <c r="E39" s="6"/>
      <c r="F39" s="6"/>
      <c r="G39" s="6"/>
      <c r="H39" s="6"/>
      <c r="I39" s="6"/>
      <c r="J39" s="19"/>
      <c r="K39" s="6"/>
    </row>
    <row r="40" customFormat="false" ht="15.75" hidden="false" customHeight="false" outlineLevel="0" collapsed="false">
      <c r="A40" s="17"/>
      <c r="B40" s="6"/>
      <c r="C40" s="6"/>
      <c r="D40" s="6"/>
      <c r="E40" s="6"/>
      <c r="F40" s="6"/>
      <c r="G40" s="6"/>
      <c r="H40" s="6"/>
      <c r="I40" s="6"/>
      <c r="J40" s="19"/>
      <c r="K40" s="6"/>
    </row>
    <row r="41" customFormat="false" ht="15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6"/>
      <c r="J41" s="19"/>
      <c r="K41" s="6"/>
    </row>
    <row r="42" customFormat="false" ht="15.75" hidden="false" customHeight="false" outlineLevel="0" collapsed="false">
      <c r="A42" s="17"/>
      <c r="B42" s="6"/>
      <c r="C42" s="6"/>
      <c r="D42" s="6"/>
      <c r="E42" s="6"/>
      <c r="F42" s="6"/>
      <c r="G42" s="6"/>
      <c r="H42" s="6"/>
      <c r="I42" s="6"/>
      <c r="J42" s="19"/>
      <c r="K42" s="6"/>
    </row>
    <row r="43" customFormat="false" ht="15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6"/>
      <c r="J43" s="19"/>
      <c r="K43" s="6"/>
    </row>
    <row r="44" customFormat="false" ht="15.75" hidden="false" customHeight="false" outlineLevel="0" collapsed="false">
      <c r="A44" s="17"/>
      <c r="B44" s="6"/>
      <c r="C44" s="6"/>
      <c r="D44" s="6"/>
      <c r="E44" s="6"/>
      <c r="F44" s="6"/>
      <c r="G44" s="6"/>
      <c r="H44" s="6"/>
      <c r="I44" s="6"/>
      <c r="J44" s="19"/>
      <c r="K44" s="6"/>
    </row>
    <row r="45" customFormat="false" ht="15.75" hidden="false" customHeight="false" outlineLevel="0" collapsed="false">
      <c r="A45" s="17" t="s">
        <v>17</v>
      </c>
      <c r="B45" s="6"/>
      <c r="C45" s="6"/>
      <c r="D45" s="6"/>
      <c r="E45" s="6"/>
      <c r="F45" s="6"/>
      <c r="G45" s="9" t="s">
        <v>18</v>
      </c>
      <c r="H45" s="9"/>
      <c r="I45" s="9"/>
      <c r="J45" s="1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7" t="s">
        <v>19</v>
      </c>
      <c r="B46" s="6"/>
      <c r="C46" s="6"/>
      <c r="D46" s="6"/>
      <c r="E46" s="6"/>
      <c r="F46" s="6"/>
      <c r="G46" s="9"/>
      <c r="H46" s="9"/>
      <c r="I46" s="9"/>
      <c r="J46" s="10"/>
      <c r="K46" s="6"/>
    </row>
    <row r="47" customFormat="false" ht="15.75" hidden="false" customHeight="false" outlineLevel="0" collapsed="false">
      <c r="A47" s="17" t="s">
        <v>20</v>
      </c>
      <c r="B47" s="6"/>
      <c r="C47" s="6"/>
      <c r="D47" s="6"/>
      <c r="E47" s="6"/>
      <c r="F47" s="6"/>
      <c r="G47" s="11" t="n">
        <v>2010</v>
      </c>
      <c r="H47" s="11"/>
      <c r="I47" s="11"/>
      <c r="J47" s="12"/>
      <c r="K47" s="6"/>
    </row>
    <row r="48" customFormat="false" ht="15.75" hidden="false" customHeight="false" outlineLevel="0" collapsed="false">
      <c r="A48" s="17" t="s">
        <v>21</v>
      </c>
      <c r="B48" s="6"/>
      <c r="C48" s="6"/>
      <c r="D48" s="6"/>
      <c r="E48" s="6"/>
      <c r="F48" s="6"/>
      <c r="G48" s="25" t="s">
        <v>22</v>
      </c>
      <c r="H48" s="11"/>
      <c r="I48" s="11"/>
      <c r="J48" s="12"/>
      <c r="K48" s="6"/>
    </row>
    <row r="49" customFormat="false" ht="15.75" hidden="false" customHeight="false" outlineLevel="0" collapsed="false">
      <c r="A49" s="17" t="s">
        <v>23</v>
      </c>
      <c r="B49" s="6"/>
      <c r="C49" s="6"/>
      <c r="D49" s="6"/>
      <c r="E49" s="6"/>
      <c r="F49" s="6"/>
      <c r="G49" s="13"/>
      <c r="H49" s="11"/>
      <c r="I49" s="11"/>
      <c r="J49" s="12"/>
      <c r="K49" s="6"/>
    </row>
    <row r="50" customFormat="false" ht="15.75" hidden="false" customHeight="false" outlineLevel="0" collapsed="false">
      <c r="A50" s="17" t="s">
        <v>24</v>
      </c>
      <c r="B50" s="6"/>
      <c r="C50" s="6"/>
      <c r="D50" s="6"/>
      <c r="E50" s="6"/>
      <c r="F50" s="6"/>
      <c r="G50" s="13" t="n">
        <v>2010</v>
      </c>
      <c r="H50" s="11"/>
      <c r="I50" s="11"/>
      <c r="J50" s="12"/>
      <c r="K50" s="6"/>
    </row>
    <row r="51" customFormat="false" ht="15.75" hidden="false" customHeight="false" outlineLevel="0" collapsed="false">
      <c r="A51" s="17"/>
      <c r="B51" s="6"/>
      <c r="C51" s="6"/>
      <c r="D51" s="6"/>
      <c r="E51" s="6"/>
      <c r="F51" s="26" t="s">
        <v>25</v>
      </c>
      <c r="G51" s="27" t="s">
        <v>26</v>
      </c>
      <c r="H51" s="11"/>
      <c r="I51" s="11"/>
      <c r="J51" s="12"/>
      <c r="K51" s="6"/>
    </row>
    <row r="52" customFormat="false" ht="15.75" hidden="false" customHeight="false" outlineLevel="0" collapsed="false">
      <c r="A52" s="17"/>
      <c r="B52" s="6"/>
      <c r="C52" s="6"/>
      <c r="D52" s="6"/>
      <c r="E52" s="6"/>
      <c r="F52" s="6" t="s">
        <v>27</v>
      </c>
      <c r="G52" s="27" t="s">
        <v>28</v>
      </c>
      <c r="H52" s="11"/>
      <c r="I52" s="11"/>
      <c r="J52" s="12"/>
      <c r="K52" s="6"/>
    </row>
    <row r="53" customFormat="false" ht="15.75" hidden="false" customHeight="false" outlineLevel="0" collapsed="false">
      <c r="A53" s="17" t="s">
        <v>29</v>
      </c>
      <c r="B53" s="6"/>
      <c r="C53" s="6"/>
      <c r="D53" s="6"/>
      <c r="E53" s="6"/>
      <c r="F53" s="6"/>
      <c r="G53" s="27" t="s">
        <v>30</v>
      </c>
      <c r="H53" s="11"/>
      <c r="I53" s="11"/>
      <c r="J53" s="12"/>
      <c r="K53" s="6"/>
    </row>
    <row r="54" customFormat="false" ht="16.5" hidden="false" customHeight="false" outlineLevel="0" collapsed="false">
      <c r="A54" s="28"/>
      <c r="B54" s="2"/>
      <c r="C54" s="2"/>
      <c r="D54" s="2"/>
      <c r="E54" s="2"/>
      <c r="F54" s="2"/>
      <c r="G54" s="2"/>
      <c r="H54" s="2"/>
      <c r="I54" s="2"/>
      <c r="J54" s="29"/>
    </row>
  </sheetData>
  <mergeCells count="2">
    <mergeCell ref="A23:J23"/>
    <mergeCell ref="A31:J31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customFormat="false" ht="19.5" hidden="false" customHeight="true" outlineLevel="0" collapsed="false">
      <c r="A1" s="376" t="s">
        <v>296</v>
      </c>
      <c r="B1" s="377"/>
      <c r="C1" s="377"/>
      <c r="D1" s="377"/>
      <c r="E1" s="377"/>
      <c r="F1" s="377"/>
      <c r="G1" s="377"/>
    </row>
    <row r="2" customFormat="false" ht="16.5" hidden="false" customHeight="true" outlineLevel="0" collapsed="false">
      <c r="A2" s="376" t="s">
        <v>297</v>
      </c>
      <c r="B2" s="376"/>
      <c r="C2" s="377"/>
      <c r="D2" s="377"/>
      <c r="E2" s="377"/>
      <c r="F2" s="377"/>
      <c r="G2" s="377"/>
    </row>
    <row r="3" customFormat="false" ht="12.75" hidden="false" customHeight="true" outlineLevel="0" collapsed="false">
      <c r="A3" s="376"/>
      <c r="B3" s="376"/>
      <c r="C3" s="377"/>
      <c r="D3" s="377"/>
      <c r="E3" s="377"/>
      <c r="F3" s="377"/>
      <c r="G3" s="377"/>
    </row>
    <row r="4" customFormat="false" ht="18.75" hidden="false" customHeight="false" outlineLevel="0" collapsed="false">
      <c r="A4" s="378" t="s">
        <v>298</v>
      </c>
      <c r="B4" s="378"/>
      <c r="C4" s="378"/>
      <c r="D4" s="378"/>
      <c r="E4" s="378"/>
      <c r="F4" s="378"/>
      <c r="G4" s="378"/>
    </row>
    <row r="5" customFormat="false" ht="13.5" hidden="false" customHeight="false" outlineLevel="0" collapsed="false">
      <c r="A5" s="377"/>
      <c r="B5" s="377"/>
      <c r="C5" s="377"/>
      <c r="D5" s="377"/>
      <c r="E5" s="377"/>
      <c r="F5" s="377"/>
      <c r="G5" s="377"/>
    </row>
    <row r="6" customFormat="false" ht="16.5" hidden="false" customHeight="false" outlineLevel="0" collapsed="false">
      <c r="A6" s="379" t="s">
        <v>299</v>
      </c>
      <c r="B6" s="380" t="s">
        <v>300</v>
      </c>
      <c r="C6" s="381" t="s">
        <v>301</v>
      </c>
      <c r="D6" s="382" t="s">
        <v>302</v>
      </c>
      <c r="E6" s="383" t="s">
        <v>303</v>
      </c>
      <c r="F6" s="383" t="s">
        <v>304</v>
      </c>
      <c r="G6" s="383" t="s">
        <v>305</v>
      </c>
    </row>
    <row r="7" customFormat="false" ht="14.25" hidden="false" customHeight="true" outlineLevel="0" collapsed="false">
      <c r="A7" s="384" t="s">
        <v>37</v>
      </c>
      <c r="B7" s="385" t="s">
        <v>306</v>
      </c>
      <c r="C7" s="381"/>
      <c r="D7" s="382"/>
      <c r="E7" s="386" t="s">
        <v>307</v>
      </c>
      <c r="F7" s="387"/>
      <c r="G7" s="386" t="s">
        <v>308</v>
      </c>
    </row>
    <row r="8" customFormat="false" ht="13.5" hidden="false" customHeight="false" outlineLevel="0" collapsed="false">
      <c r="A8" s="388" t="n">
        <v>1</v>
      </c>
      <c r="B8" s="389" t="s">
        <v>309</v>
      </c>
      <c r="C8" s="390" t="s">
        <v>310</v>
      </c>
      <c r="D8" s="390" t="n">
        <v>11</v>
      </c>
      <c r="E8" s="391" t="n">
        <v>206666</v>
      </c>
      <c r="F8" s="392" t="n">
        <v>20</v>
      </c>
      <c r="G8" s="393" t="n">
        <v>37888</v>
      </c>
    </row>
    <row r="9" customFormat="false" ht="12.75" hidden="false" customHeight="false" outlineLevel="0" collapsed="false">
      <c r="A9" s="394" t="n">
        <v>2</v>
      </c>
      <c r="B9" s="395" t="s">
        <v>309</v>
      </c>
      <c r="C9" s="396" t="s">
        <v>311</v>
      </c>
      <c r="D9" s="396" t="n">
        <v>7</v>
      </c>
      <c r="E9" s="397" t="n">
        <v>8077525</v>
      </c>
      <c r="F9" s="398" t="n">
        <v>20</v>
      </c>
      <c r="G9" s="399" t="n">
        <v>942378</v>
      </c>
    </row>
    <row r="10" customFormat="false" ht="12.75" hidden="false" customHeight="false" outlineLevel="0" collapsed="false">
      <c r="A10" s="394" t="n">
        <v>3</v>
      </c>
      <c r="B10" s="395" t="s">
        <v>312</v>
      </c>
      <c r="C10" s="396" t="s">
        <v>313</v>
      </c>
      <c r="D10" s="396" t="n">
        <v>7</v>
      </c>
      <c r="E10" s="397" t="n">
        <v>5104520</v>
      </c>
      <c r="F10" s="398" t="n">
        <v>20</v>
      </c>
      <c r="G10" s="399" t="n">
        <v>595527</v>
      </c>
    </row>
    <row r="11" customFormat="false" ht="12.75" hidden="false" customHeight="false" outlineLevel="0" collapsed="false">
      <c r="A11" s="394" t="n">
        <v>4</v>
      </c>
      <c r="B11" s="395" t="s">
        <v>312</v>
      </c>
      <c r="C11" s="396" t="s">
        <v>313</v>
      </c>
      <c r="D11" s="396" t="n">
        <v>7</v>
      </c>
      <c r="E11" s="397" t="n">
        <v>320836</v>
      </c>
      <c r="F11" s="398" t="n">
        <v>20</v>
      </c>
      <c r="G11" s="399" t="n">
        <v>37430</v>
      </c>
    </row>
    <row r="12" customFormat="false" ht="12.75" hidden="false" customHeight="false" outlineLevel="0" collapsed="false">
      <c r="A12" s="394" t="n">
        <v>5</v>
      </c>
      <c r="B12" s="395" t="s">
        <v>312</v>
      </c>
      <c r="C12" s="396" t="s">
        <v>314</v>
      </c>
      <c r="D12" s="396" t="n">
        <v>6</v>
      </c>
      <c r="E12" s="397" t="n">
        <v>324130</v>
      </c>
      <c r="F12" s="398" t="n">
        <v>20</v>
      </c>
      <c r="G12" s="399" t="n">
        <v>32413</v>
      </c>
    </row>
    <row r="13" customFormat="false" ht="12.75" hidden="false" customHeight="false" outlineLevel="0" collapsed="false">
      <c r="A13" s="394" t="n">
        <v>6</v>
      </c>
      <c r="B13" s="395" t="s">
        <v>312</v>
      </c>
      <c r="C13" s="396" t="s">
        <v>315</v>
      </c>
      <c r="D13" s="396" t="n">
        <v>7</v>
      </c>
      <c r="E13" s="397" t="n">
        <v>45000</v>
      </c>
      <c r="F13" s="398" t="n">
        <v>20</v>
      </c>
      <c r="G13" s="399" t="n">
        <v>5200</v>
      </c>
    </row>
    <row r="14" customFormat="false" ht="13.5" hidden="false" customHeight="false" outlineLevel="0" collapsed="false">
      <c r="A14" s="400" t="n">
        <v>7</v>
      </c>
      <c r="B14" s="401" t="s">
        <v>312</v>
      </c>
      <c r="C14" s="402" t="s">
        <v>313</v>
      </c>
      <c r="D14" s="402" t="n">
        <v>7</v>
      </c>
      <c r="E14" s="403" t="n">
        <v>87500</v>
      </c>
      <c r="F14" s="404" t="n">
        <v>20</v>
      </c>
      <c r="G14" s="405" t="n">
        <v>10208</v>
      </c>
    </row>
    <row r="15" customFormat="false" ht="13.5" hidden="false" customHeight="false" outlineLevel="0" collapsed="false">
      <c r="A15" s="406"/>
      <c r="B15" s="407" t="s">
        <v>272</v>
      </c>
      <c r="C15" s="408"/>
      <c r="D15" s="408"/>
      <c r="E15" s="409" t="n">
        <f aca="false">SUM(E8:E14)</f>
        <v>14166177</v>
      </c>
      <c r="F15" s="410"/>
      <c r="G15" s="411" t="n">
        <f aca="false">SUM(G8:G14)</f>
        <v>1661044</v>
      </c>
    </row>
    <row r="16" customFormat="false" ht="13.5" hidden="false" customHeight="false" outlineLevel="0" collapsed="false">
      <c r="A16" s="412" t="s">
        <v>46</v>
      </c>
      <c r="B16" s="413" t="s">
        <v>316</v>
      </c>
      <c r="C16" s="413"/>
      <c r="D16" s="414"/>
      <c r="E16" s="415"/>
      <c r="F16" s="415"/>
      <c r="G16" s="416"/>
    </row>
    <row r="17" customFormat="false" ht="13.5" hidden="false" customHeight="false" outlineLevel="0" collapsed="false">
      <c r="A17" s="417" t="n">
        <v>1</v>
      </c>
      <c r="B17" s="418" t="s">
        <v>317</v>
      </c>
      <c r="C17" s="419" t="s">
        <v>318</v>
      </c>
      <c r="D17" s="419" t="n">
        <v>12</v>
      </c>
      <c r="E17" s="420" t="n">
        <v>51802221</v>
      </c>
      <c r="F17" s="421" t="n">
        <v>0.05</v>
      </c>
      <c r="G17" s="422" t="n">
        <v>2590111</v>
      </c>
    </row>
    <row r="18" customFormat="false" ht="13.5" hidden="false" customHeight="false" outlineLevel="0" collapsed="false">
      <c r="A18" s="400" t="n">
        <v>2</v>
      </c>
      <c r="B18" s="401" t="s">
        <v>319</v>
      </c>
      <c r="C18" s="402" t="s">
        <v>318</v>
      </c>
      <c r="D18" s="402" t="n">
        <v>12</v>
      </c>
      <c r="E18" s="403" t="n">
        <v>79703355</v>
      </c>
      <c r="F18" s="404" t="n">
        <v>0.2</v>
      </c>
      <c r="G18" s="405" t="n">
        <v>15940671</v>
      </c>
    </row>
    <row r="19" customFormat="false" ht="13.5" hidden="false" customHeight="false" outlineLevel="0" collapsed="false">
      <c r="A19" s="406"/>
      <c r="B19" s="407" t="s">
        <v>272</v>
      </c>
      <c r="C19" s="410"/>
      <c r="D19" s="408"/>
      <c r="E19" s="409" t="n">
        <f aca="false">SUM(E17:E18)</f>
        <v>131505576</v>
      </c>
      <c r="F19" s="410"/>
      <c r="G19" s="411" t="n">
        <f aca="false">SUM(G17:G18)</f>
        <v>18530782</v>
      </c>
    </row>
    <row r="20" customFormat="false" ht="16.5" hidden="false" customHeight="false" outlineLevel="0" collapsed="false">
      <c r="A20" s="423" t="s">
        <v>320</v>
      </c>
      <c r="B20" s="423"/>
      <c r="C20" s="423"/>
      <c r="D20" s="423"/>
      <c r="E20" s="423"/>
      <c r="F20" s="423"/>
      <c r="G20" s="424" t="n">
        <f aca="false">G15+G19</f>
        <v>20191826</v>
      </c>
    </row>
    <row r="21" customFormat="false" ht="12.75" hidden="false" customHeight="false" outlineLevel="0" collapsed="false">
      <c r="A21" s="377"/>
      <c r="B21" s="377"/>
      <c r="C21" s="377"/>
      <c r="D21" s="377"/>
      <c r="E21" s="377"/>
      <c r="F21" s="377"/>
      <c r="G21" s="377"/>
    </row>
    <row r="22" customFormat="false" ht="12.75" hidden="false" customHeight="false" outlineLevel="0" collapsed="false">
      <c r="A22" s="377"/>
      <c r="B22" s="377"/>
      <c r="C22" s="377"/>
      <c r="D22" s="377"/>
      <c r="E22" s="377"/>
      <c r="F22" s="377"/>
      <c r="G22" s="377"/>
    </row>
    <row r="23" customFormat="false" ht="12.75" hidden="false" customHeight="false" outlineLevel="0" collapsed="false">
      <c r="A23" s="377"/>
      <c r="B23" s="377"/>
      <c r="C23" s="377"/>
      <c r="D23" s="377"/>
      <c r="E23" s="377"/>
      <c r="F23" s="377"/>
      <c r="G23" s="377"/>
    </row>
    <row r="24" customFormat="false" ht="15.75" hidden="false" customHeight="false" outlineLevel="0" collapsed="false">
      <c r="B24" s="425" t="s">
        <v>321</v>
      </c>
      <c r="D24" s="377"/>
      <c r="E24" s="426"/>
      <c r="F24" s="377"/>
      <c r="G24" s="377"/>
    </row>
    <row r="25" customFormat="false" ht="13.5" hidden="false" customHeight="false" outlineLevel="0" collapsed="false">
      <c r="A25" s="377"/>
      <c r="B25" s="377"/>
      <c r="C25" s="377"/>
      <c r="D25" s="377"/>
      <c r="E25" s="377"/>
      <c r="F25" s="377"/>
      <c r="G25" s="377"/>
    </row>
    <row r="26" customFormat="false" ht="15.75" hidden="false" customHeight="false" outlineLevel="0" collapsed="false">
      <c r="A26" s="383" t="s">
        <v>299</v>
      </c>
      <c r="B26" s="383" t="s">
        <v>300</v>
      </c>
      <c r="C26" s="383" t="s">
        <v>223</v>
      </c>
      <c r="D26" s="427" t="s">
        <v>322</v>
      </c>
      <c r="E26" s="383" t="s">
        <v>323</v>
      </c>
      <c r="F26" s="383" t="s">
        <v>324</v>
      </c>
      <c r="G26" s="383" t="s">
        <v>323</v>
      </c>
    </row>
    <row r="27" customFormat="false" ht="16.5" hidden="false" customHeight="false" outlineLevel="0" collapsed="false">
      <c r="A27" s="428"/>
      <c r="B27" s="428"/>
      <c r="C27" s="428"/>
      <c r="D27" s="429" t="s">
        <v>325</v>
      </c>
      <c r="E27" s="428" t="s">
        <v>326</v>
      </c>
      <c r="F27" s="428" t="n">
        <v>2010</v>
      </c>
      <c r="G27" s="428" t="s">
        <v>327</v>
      </c>
    </row>
    <row r="28" customFormat="false" ht="12.75" hidden="false" customHeight="false" outlineLevel="0" collapsed="false">
      <c r="A28" s="390" t="n">
        <v>1</v>
      </c>
      <c r="B28" s="430" t="s">
        <v>328</v>
      </c>
      <c r="C28" s="391" t="n">
        <v>1097852</v>
      </c>
      <c r="D28" s="391" t="n">
        <v>0</v>
      </c>
      <c r="E28" s="391" t="n">
        <v>1097852</v>
      </c>
      <c r="F28" s="391" t="n">
        <v>54892</v>
      </c>
      <c r="G28" s="393" t="n">
        <v>1042960</v>
      </c>
    </row>
    <row r="29" customFormat="false" ht="12.75" hidden="false" customHeight="false" outlineLevel="0" collapsed="false">
      <c r="A29" s="396" t="n">
        <v>2</v>
      </c>
      <c r="B29" s="431" t="s">
        <v>329</v>
      </c>
      <c r="C29" s="391" t="n">
        <v>3234209</v>
      </c>
      <c r="D29" s="391" t="n">
        <v>673849</v>
      </c>
      <c r="E29" s="397" t="n">
        <v>2560360</v>
      </c>
      <c r="F29" s="397" t="n">
        <v>646841</v>
      </c>
      <c r="G29" s="399" t="n">
        <v>1913518</v>
      </c>
    </row>
    <row r="30" customFormat="false" ht="12.75" hidden="false" customHeight="false" outlineLevel="0" collapsed="false">
      <c r="A30" s="396" t="n">
        <v>3</v>
      </c>
      <c r="B30" s="431" t="s">
        <v>330</v>
      </c>
      <c r="C30" s="391" t="n">
        <v>3871267</v>
      </c>
      <c r="D30" s="391" t="n">
        <v>673849</v>
      </c>
      <c r="E30" s="397" t="n">
        <v>3197418</v>
      </c>
      <c r="F30" s="397" t="n">
        <v>673849</v>
      </c>
      <c r="G30" s="399" t="n">
        <v>2523569</v>
      </c>
    </row>
    <row r="31" customFormat="false" ht="12.75" hidden="false" customHeight="false" outlineLevel="0" collapsed="false">
      <c r="A31" s="396" t="n">
        <v>4</v>
      </c>
      <c r="B31" s="431" t="s">
        <v>331</v>
      </c>
      <c r="C31" s="391" t="n">
        <v>1434401</v>
      </c>
      <c r="D31" s="391" t="n">
        <v>0</v>
      </c>
      <c r="E31" s="397" t="n">
        <v>1434401</v>
      </c>
      <c r="F31" s="397" t="n">
        <v>286880</v>
      </c>
      <c r="G31" s="399" t="n">
        <v>1147520</v>
      </c>
    </row>
    <row r="32" customFormat="false" ht="13.5" hidden="false" customHeight="false" outlineLevel="0" collapsed="false">
      <c r="A32" s="402" t="n">
        <v>5</v>
      </c>
      <c r="B32" s="432" t="s">
        <v>332</v>
      </c>
      <c r="C32" s="404"/>
      <c r="D32" s="433" t="n">
        <v>0</v>
      </c>
      <c r="E32" s="434" t="n">
        <v>0</v>
      </c>
      <c r="F32" s="434" t="n">
        <v>0</v>
      </c>
      <c r="G32" s="435" t="n">
        <v>0</v>
      </c>
    </row>
    <row r="33" customFormat="false" ht="14.25" hidden="false" customHeight="false" outlineLevel="0" collapsed="false">
      <c r="A33" s="436"/>
      <c r="B33" s="437" t="s">
        <v>333</v>
      </c>
      <c r="C33" s="438" t="n">
        <v>6181066</v>
      </c>
      <c r="D33" s="438" t="n">
        <v>0</v>
      </c>
      <c r="E33" s="438" t="n">
        <v>6181066</v>
      </c>
      <c r="F33" s="438" t="n">
        <v>1236213</v>
      </c>
      <c r="G33" s="439" t="n">
        <v>4944853</v>
      </c>
    </row>
    <row r="34" customFormat="false" ht="14.25" hidden="false" customHeight="false" outlineLevel="0" collapsed="false">
      <c r="A34" s="440"/>
      <c r="B34" s="407" t="s">
        <v>272</v>
      </c>
      <c r="C34" s="441" t="n">
        <f aca="false">SUM(C28:C33)</f>
        <v>15818795</v>
      </c>
      <c r="D34" s="442" t="n">
        <f aca="false">SUM(D28:D33)</f>
        <v>1347698</v>
      </c>
      <c r="E34" s="441" t="n">
        <f aca="false">SUM(E28:E33)</f>
        <v>14471097</v>
      </c>
      <c r="F34" s="441" t="n">
        <f aca="false">SUM(F28:F33)</f>
        <v>2898675</v>
      </c>
      <c r="G34" s="424" t="n">
        <f aca="false">SUM(G28:G33)</f>
        <v>11572420</v>
      </c>
    </row>
    <row r="35" customFormat="false" ht="12.75" hidden="false" customHeight="false" outlineLevel="0" collapsed="false">
      <c r="A35" s="377"/>
      <c r="B35" s="377"/>
      <c r="C35" s="377"/>
      <c r="D35" s="377"/>
      <c r="E35" s="377"/>
      <c r="F35" s="377"/>
      <c r="G35" s="377"/>
    </row>
    <row r="36" customFormat="false" ht="12.75" hidden="false" customHeight="false" outlineLevel="0" collapsed="false">
      <c r="A36" s="377"/>
      <c r="B36" s="377"/>
      <c r="C36" s="377"/>
      <c r="D36" s="377"/>
      <c r="E36" s="377"/>
      <c r="F36" s="377"/>
      <c r="G36" s="377"/>
    </row>
    <row r="37" customFormat="false" ht="12.75" hidden="false" customHeight="false" outlineLevel="0" collapsed="false">
      <c r="D37" s="443"/>
      <c r="E37" s="443"/>
      <c r="F37" s="443"/>
      <c r="G37" s="443"/>
    </row>
    <row r="38" customFormat="false" ht="12.75" hidden="false" customHeight="false" outlineLevel="0" collapsed="false">
      <c r="D38" s="443"/>
      <c r="G38" s="443"/>
    </row>
    <row r="39" customFormat="false" ht="12.75" hidden="false" customHeight="false" outlineLevel="0" collapsed="false">
      <c r="D39" s="443"/>
      <c r="G39" s="443"/>
    </row>
    <row r="40" customFormat="false" ht="12.75" hidden="false" customHeight="false" outlineLevel="0" collapsed="false">
      <c r="D40" s="443"/>
      <c r="G40" s="443"/>
    </row>
    <row r="41" customFormat="false" ht="15.75" hidden="false" customHeight="false" outlineLevel="0" collapsed="false">
      <c r="D41" s="443"/>
      <c r="E41" s="444" t="s">
        <v>334</v>
      </c>
      <c r="F41" s="444"/>
      <c r="G41" s="443"/>
    </row>
    <row r="42" customFormat="false" ht="12.75" hidden="false" customHeight="false" outlineLevel="0" collapsed="false">
      <c r="E42" s="443"/>
      <c r="F42" s="443"/>
    </row>
    <row r="43" customFormat="false" ht="15.75" hidden="false" customHeight="false" outlineLevel="0" collapsed="false">
      <c r="E43" s="444" t="s">
        <v>98</v>
      </c>
      <c r="F43" s="444"/>
    </row>
  </sheetData>
  <mergeCells count="7">
    <mergeCell ref="A4:G4"/>
    <mergeCell ref="C6:C7"/>
    <mergeCell ref="D6:D7"/>
    <mergeCell ref="B16:C16"/>
    <mergeCell ref="A20:F20"/>
    <mergeCell ref="E41:F41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6" min="6" style="0" width="8.56"/>
  </cols>
  <sheetData>
    <row r="1" customFormat="false" ht="18.75" hidden="false" customHeight="false" outlineLevel="0" collapsed="false">
      <c r="A1" s="378" t="s">
        <v>296</v>
      </c>
      <c r="B1" s="378"/>
    </row>
    <row r="2" customFormat="false" ht="18.75" hidden="false" customHeight="false" outlineLevel="0" collapsed="false">
      <c r="A2" s="378" t="s">
        <v>3</v>
      </c>
      <c r="B2" s="378"/>
    </row>
    <row r="3" customFormat="false" ht="18.75" hidden="false" customHeight="false" outlineLevel="0" collapsed="false">
      <c r="B3" s="378" t="s">
        <v>335</v>
      </c>
      <c r="C3" s="378"/>
      <c r="D3" s="378"/>
      <c r="E3" s="378"/>
      <c r="F3" s="378"/>
    </row>
    <row r="5" customFormat="false" ht="13.5" hidden="false" customHeight="false" outlineLevel="0" collapsed="false"/>
    <row r="6" customFormat="false" ht="15" hidden="false" customHeight="false" outlineLevel="0" collapsed="false">
      <c r="A6" s="445" t="s">
        <v>336</v>
      </c>
      <c r="B6" s="446" t="s">
        <v>337</v>
      </c>
      <c r="C6" s="447" t="s">
        <v>338</v>
      </c>
      <c r="D6" s="446" t="s">
        <v>339</v>
      </c>
      <c r="E6" s="448" t="s">
        <v>340</v>
      </c>
      <c r="F6" s="448"/>
    </row>
    <row r="7" customFormat="false" ht="15" hidden="false" customHeight="false" outlineLevel="0" collapsed="false">
      <c r="A7" s="449" t="n">
        <v>1</v>
      </c>
      <c r="B7" s="449" t="s">
        <v>341</v>
      </c>
      <c r="C7" s="450" t="n">
        <v>15</v>
      </c>
      <c r="D7" s="450" t="n">
        <v>4000</v>
      </c>
      <c r="E7" s="451" t="n">
        <f aca="false">C7*D7</f>
        <v>60000</v>
      </c>
      <c r="F7" s="451"/>
    </row>
    <row r="8" customFormat="false" ht="15" hidden="false" customHeight="false" outlineLevel="0" collapsed="false">
      <c r="A8" s="449" t="n">
        <v>2</v>
      </c>
      <c r="B8" s="449" t="s">
        <v>342</v>
      </c>
      <c r="C8" s="450" t="n">
        <v>2</v>
      </c>
      <c r="D8" s="450" t="n">
        <v>3833.34</v>
      </c>
      <c r="E8" s="451" t="n">
        <f aca="false">C8*D8</f>
        <v>7666.68</v>
      </c>
      <c r="F8" s="451"/>
    </row>
    <row r="9" customFormat="false" ht="15" hidden="false" customHeight="false" outlineLevel="0" collapsed="false">
      <c r="A9" s="449" t="n">
        <v>3</v>
      </c>
      <c r="B9" s="449" t="s">
        <v>343</v>
      </c>
      <c r="C9" s="450" t="n">
        <v>7</v>
      </c>
      <c r="D9" s="450" t="n">
        <v>36905</v>
      </c>
      <c r="E9" s="451" t="n">
        <f aca="false">C9*D9</f>
        <v>258335</v>
      </c>
      <c r="F9" s="451"/>
    </row>
    <row r="10" customFormat="false" ht="15" hidden="false" customHeight="false" outlineLevel="0" collapsed="false">
      <c r="A10" s="449" t="n">
        <v>4</v>
      </c>
      <c r="B10" s="449" t="s">
        <v>344</v>
      </c>
      <c r="C10" s="450" t="n">
        <v>909</v>
      </c>
      <c r="D10" s="450" t="n">
        <v>3413.967</v>
      </c>
      <c r="E10" s="451" t="n">
        <f aca="false">C10*D10</f>
        <v>3103296.003</v>
      </c>
      <c r="F10" s="451"/>
    </row>
    <row r="11" customFormat="false" ht="15" hidden="false" customHeight="false" outlineLevel="0" collapsed="false">
      <c r="A11" s="449" t="n">
        <v>5</v>
      </c>
      <c r="B11" s="449" t="s">
        <v>345</v>
      </c>
      <c r="C11" s="450" t="n">
        <v>494</v>
      </c>
      <c r="D11" s="450" t="n">
        <v>1605.798</v>
      </c>
      <c r="E11" s="452" t="n">
        <f aca="false">C11*D11</f>
        <v>793264.212</v>
      </c>
      <c r="F11" s="452"/>
    </row>
    <row r="12" customFormat="false" ht="15" hidden="false" customHeight="false" outlineLevel="0" collapsed="false">
      <c r="A12" s="449" t="n">
        <v>6</v>
      </c>
      <c r="B12" s="449" t="s">
        <v>346</v>
      </c>
      <c r="C12" s="450" t="n">
        <v>30</v>
      </c>
      <c r="D12" s="450" t="n">
        <v>2460</v>
      </c>
      <c r="E12" s="451" t="n">
        <f aca="false">C12*D12</f>
        <v>73800</v>
      </c>
      <c r="F12" s="451"/>
    </row>
    <row r="13" customFormat="false" ht="15" hidden="false" customHeight="false" outlineLevel="0" collapsed="false">
      <c r="A13" s="449" t="n">
        <v>7</v>
      </c>
      <c r="B13" s="449" t="s">
        <v>347</v>
      </c>
      <c r="C13" s="450" t="n">
        <v>16</v>
      </c>
      <c r="D13" s="450" t="n">
        <v>8300</v>
      </c>
      <c r="E13" s="452" t="n">
        <f aca="false">C13*D13</f>
        <v>132800</v>
      </c>
      <c r="F13" s="452"/>
    </row>
    <row r="14" customFormat="false" ht="15" hidden="false" customHeight="false" outlineLevel="0" collapsed="false">
      <c r="A14" s="449" t="n">
        <v>8</v>
      </c>
      <c r="B14" s="449" t="s">
        <v>348</v>
      </c>
      <c r="C14" s="450" t="n">
        <v>8</v>
      </c>
      <c r="D14" s="450" t="n">
        <v>13877</v>
      </c>
      <c r="E14" s="451" t="n">
        <f aca="false">C14*D14</f>
        <v>111016</v>
      </c>
      <c r="F14" s="451"/>
    </row>
    <row r="15" customFormat="false" ht="15" hidden="false" customHeight="false" outlineLevel="0" collapsed="false">
      <c r="A15" s="449" t="n">
        <v>9</v>
      </c>
      <c r="B15" s="449" t="s">
        <v>349</v>
      </c>
      <c r="C15" s="450" t="n">
        <v>24</v>
      </c>
      <c r="D15" s="450" t="n">
        <v>483.333</v>
      </c>
      <c r="E15" s="452" t="n">
        <f aca="false">C15*D15</f>
        <v>11599.992</v>
      </c>
      <c r="F15" s="452"/>
    </row>
    <row r="16" customFormat="false" ht="15" hidden="false" customHeight="false" outlineLevel="0" collapsed="false">
      <c r="A16" s="449" t="n">
        <v>10</v>
      </c>
      <c r="B16" s="449" t="s">
        <v>350</v>
      </c>
      <c r="C16" s="450" t="n">
        <v>2</v>
      </c>
      <c r="D16" s="450" t="n">
        <v>60010</v>
      </c>
      <c r="E16" s="451" t="n">
        <f aca="false">C16*D16</f>
        <v>120020</v>
      </c>
      <c r="F16" s="451"/>
    </row>
    <row r="17" customFormat="false" ht="15" hidden="false" customHeight="false" outlineLevel="0" collapsed="false">
      <c r="A17" s="449" t="n">
        <v>11</v>
      </c>
      <c r="B17" s="449" t="s">
        <v>351</v>
      </c>
      <c r="C17" s="450" t="n">
        <v>973</v>
      </c>
      <c r="D17" s="450" t="n">
        <v>122.587</v>
      </c>
      <c r="E17" s="452" t="n">
        <f aca="false">C17*D17</f>
        <v>119277.151</v>
      </c>
      <c r="F17" s="452"/>
    </row>
    <row r="18" customFormat="false" ht="15" hidden="false" customHeight="false" outlineLevel="0" collapsed="false">
      <c r="A18" s="449" t="n">
        <v>12</v>
      </c>
      <c r="B18" s="449" t="s">
        <v>352</v>
      </c>
      <c r="C18" s="450" t="n">
        <v>2</v>
      </c>
      <c r="D18" s="450" t="n">
        <v>26583.335</v>
      </c>
      <c r="E18" s="452" t="n">
        <f aca="false">C18*D18</f>
        <v>53166.67</v>
      </c>
      <c r="F18" s="452"/>
    </row>
    <row r="19" customFormat="false" ht="15" hidden="false" customHeight="false" outlineLevel="0" collapsed="false">
      <c r="A19" s="449" t="n">
        <v>13</v>
      </c>
      <c r="B19" s="449" t="s">
        <v>353</v>
      </c>
      <c r="C19" s="450" t="n">
        <v>4</v>
      </c>
      <c r="D19" s="450" t="n">
        <v>36757.875</v>
      </c>
      <c r="E19" s="452" t="n">
        <f aca="false">C19*D19</f>
        <v>147031.5</v>
      </c>
      <c r="F19" s="452"/>
    </row>
    <row r="20" customFormat="false" ht="15.75" hidden="false" customHeight="false" outlineLevel="0" collapsed="false">
      <c r="A20" s="453" t="s">
        <v>354</v>
      </c>
      <c r="B20" s="453"/>
      <c r="C20" s="454" t="n">
        <f aca="false">SUM(C7:C19)</f>
        <v>2486</v>
      </c>
      <c r="D20" s="455"/>
      <c r="E20" s="456" t="n">
        <f aca="false">SUM(E7:F19)</f>
        <v>4991273.208</v>
      </c>
      <c r="F20" s="456"/>
    </row>
    <row r="21" customFormat="false" ht="12.75" hidden="false" customHeight="false" outlineLevel="0" collapsed="false">
      <c r="A21" s="377"/>
      <c r="B21" s="377"/>
      <c r="C21" s="377"/>
      <c r="D21" s="377"/>
      <c r="E21" s="377"/>
      <c r="F21" s="377"/>
    </row>
    <row r="22" customFormat="false" ht="13.5" hidden="false" customHeight="false" outlineLevel="0" collapsed="false">
      <c r="A22" s="377"/>
      <c r="B22" s="377"/>
      <c r="C22" s="377"/>
      <c r="D22" s="377"/>
      <c r="E22" s="377"/>
      <c r="F22" s="377"/>
    </row>
    <row r="23" customFormat="false" ht="15" hidden="false" customHeight="false" outlineLevel="0" collapsed="false">
      <c r="A23" s="457" t="s">
        <v>355</v>
      </c>
      <c r="B23" s="458" t="s">
        <v>356</v>
      </c>
      <c r="C23" s="447" t="s">
        <v>338</v>
      </c>
      <c r="D23" s="446" t="s">
        <v>339</v>
      </c>
      <c r="E23" s="448" t="s">
        <v>340</v>
      </c>
      <c r="F23" s="448"/>
    </row>
    <row r="24" customFormat="false" ht="15" hidden="false" customHeight="false" outlineLevel="0" collapsed="false">
      <c r="A24" s="459" t="n">
        <v>14</v>
      </c>
      <c r="B24" s="449" t="s">
        <v>357</v>
      </c>
      <c r="C24" s="460" t="n">
        <v>2</v>
      </c>
      <c r="D24" s="461" t="n">
        <v>7500</v>
      </c>
      <c r="E24" s="462" t="n">
        <f aca="false">C24*D24</f>
        <v>15000</v>
      </c>
      <c r="F24" s="462"/>
    </row>
    <row r="25" customFormat="false" ht="15" hidden="false" customHeight="false" outlineLevel="0" collapsed="false">
      <c r="A25" s="459" t="n">
        <v>15</v>
      </c>
      <c r="B25" s="449" t="s">
        <v>358</v>
      </c>
      <c r="C25" s="460" t="n">
        <v>250</v>
      </c>
      <c r="D25" s="461" t="n">
        <v>15715</v>
      </c>
      <c r="E25" s="462" t="n">
        <f aca="false">C25*D25</f>
        <v>3928750</v>
      </c>
      <c r="F25" s="462"/>
    </row>
    <row r="26" customFormat="false" ht="15" hidden="false" customHeight="false" outlineLevel="0" collapsed="false">
      <c r="A26" s="459" t="n">
        <v>16</v>
      </c>
      <c r="B26" s="449" t="s">
        <v>359</v>
      </c>
      <c r="C26" s="460" t="n">
        <v>1</v>
      </c>
      <c r="D26" s="461" t="n">
        <v>648</v>
      </c>
      <c r="E26" s="462" t="n">
        <f aca="false">C26*D26</f>
        <v>648</v>
      </c>
      <c r="F26" s="462"/>
    </row>
    <row r="27" customFormat="false" ht="15" hidden="false" customHeight="false" outlineLevel="0" collapsed="false">
      <c r="A27" s="459" t="n">
        <v>17</v>
      </c>
      <c r="B27" s="449" t="s">
        <v>360</v>
      </c>
      <c r="C27" s="461" t="n">
        <v>1</v>
      </c>
      <c r="D27" s="461" t="n">
        <v>9941</v>
      </c>
      <c r="E27" s="462" t="n">
        <f aca="false">C27*D27</f>
        <v>9941</v>
      </c>
      <c r="F27" s="462"/>
    </row>
    <row r="28" customFormat="false" ht="15" hidden="false" customHeight="false" outlineLevel="0" collapsed="false">
      <c r="A28" s="459" t="n">
        <v>18</v>
      </c>
      <c r="B28" s="449" t="s">
        <v>361</v>
      </c>
      <c r="C28" s="461" t="n">
        <v>1</v>
      </c>
      <c r="D28" s="461" t="n">
        <v>2083.34</v>
      </c>
      <c r="E28" s="463" t="n">
        <f aca="false">C28*D28</f>
        <v>2083.34</v>
      </c>
      <c r="F28" s="463"/>
    </row>
    <row r="29" customFormat="false" ht="15" hidden="false" customHeight="false" outlineLevel="0" collapsed="false">
      <c r="A29" s="459" t="n">
        <v>19</v>
      </c>
      <c r="B29" s="449" t="s">
        <v>362</v>
      </c>
      <c r="C29" s="461" t="n">
        <v>3</v>
      </c>
      <c r="D29" s="461" t="n">
        <v>10416.6</v>
      </c>
      <c r="E29" s="462" t="n">
        <f aca="false">C29*D29</f>
        <v>31249.8</v>
      </c>
      <c r="F29" s="462"/>
    </row>
    <row r="30" customFormat="false" ht="15" hidden="false" customHeight="false" outlineLevel="0" collapsed="false">
      <c r="A30" s="459" t="n">
        <v>20</v>
      </c>
      <c r="B30" s="449" t="s">
        <v>363</v>
      </c>
      <c r="C30" s="461" t="n">
        <v>1</v>
      </c>
      <c r="D30" s="461" t="n">
        <v>145000</v>
      </c>
      <c r="E30" s="463" t="n">
        <f aca="false">C30*D30</f>
        <v>145000</v>
      </c>
      <c r="F30" s="463"/>
    </row>
    <row r="31" customFormat="false" ht="15" hidden="false" customHeight="false" outlineLevel="0" collapsed="false">
      <c r="A31" s="459" t="n">
        <v>21</v>
      </c>
      <c r="B31" s="449" t="s">
        <v>364</v>
      </c>
      <c r="C31" s="461" t="n">
        <v>1</v>
      </c>
      <c r="D31" s="461" t="n">
        <f aca="false">1222196.97-103589</f>
        <v>1118607.97</v>
      </c>
      <c r="E31" s="463" t="n">
        <f aca="false">C31*D31</f>
        <v>1118607.97</v>
      </c>
      <c r="F31" s="463"/>
    </row>
    <row r="32" customFormat="false" ht="15" hidden="false" customHeight="false" outlineLevel="0" collapsed="false">
      <c r="A32" s="459" t="n">
        <v>22</v>
      </c>
      <c r="B32" s="464" t="s">
        <v>365</v>
      </c>
      <c r="C32" s="465" t="n">
        <v>18300</v>
      </c>
      <c r="D32" s="465" t="n">
        <v>15.768</v>
      </c>
      <c r="E32" s="463" t="n">
        <f aca="false">C32*D32</f>
        <v>288554.4</v>
      </c>
      <c r="F32" s="463"/>
    </row>
    <row r="33" customFormat="false" ht="15" hidden="false" customHeight="false" outlineLevel="0" collapsed="false">
      <c r="A33" s="459" t="n">
        <v>23</v>
      </c>
      <c r="B33" s="464" t="s">
        <v>366</v>
      </c>
      <c r="C33" s="465" t="n">
        <v>1</v>
      </c>
      <c r="D33" s="465" t="n">
        <v>10707.1</v>
      </c>
      <c r="E33" s="463" t="n">
        <f aca="false">C33*D33</f>
        <v>10707.1</v>
      </c>
      <c r="F33" s="463"/>
    </row>
    <row r="34" customFormat="false" ht="15" hidden="false" customHeight="false" outlineLevel="0" collapsed="false">
      <c r="A34" s="459" t="n">
        <v>24</v>
      </c>
      <c r="B34" s="464" t="s">
        <v>367</v>
      </c>
      <c r="C34" s="465" t="n">
        <v>1</v>
      </c>
      <c r="D34" s="465" t="n">
        <v>202293</v>
      </c>
      <c r="E34" s="463" t="n">
        <f aca="false">C34*D34</f>
        <v>202293</v>
      </c>
      <c r="F34" s="463"/>
    </row>
    <row r="35" customFormat="false" ht="15" hidden="false" customHeight="false" outlineLevel="0" collapsed="false">
      <c r="A35" s="459" t="n">
        <v>25</v>
      </c>
      <c r="B35" s="464" t="s">
        <v>368</v>
      </c>
      <c r="C35" s="465" t="n">
        <v>1</v>
      </c>
      <c r="D35" s="465" t="n">
        <v>824</v>
      </c>
      <c r="E35" s="463" t="n">
        <f aca="false">C35*D35</f>
        <v>824</v>
      </c>
      <c r="F35" s="463"/>
    </row>
    <row r="36" customFormat="false" ht="15" hidden="false" customHeight="false" outlineLevel="0" collapsed="false">
      <c r="A36" s="459" t="n">
        <v>26</v>
      </c>
      <c r="B36" s="464" t="s">
        <v>369</v>
      </c>
      <c r="C36" s="465" t="n">
        <v>200</v>
      </c>
      <c r="D36" s="465" t="n">
        <v>18.43</v>
      </c>
      <c r="E36" s="463" t="n">
        <f aca="false">C36*D36</f>
        <v>3686</v>
      </c>
      <c r="F36" s="463"/>
    </row>
    <row r="37" customFormat="false" ht="15" hidden="false" customHeight="false" outlineLevel="0" collapsed="false">
      <c r="A37" s="459" t="n">
        <v>27</v>
      </c>
      <c r="B37" s="464" t="s">
        <v>370</v>
      </c>
      <c r="C37" s="465" t="n">
        <v>1</v>
      </c>
      <c r="D37" s="465" t="n">
        <v>743.07</v>
      </c>
      <c r="E37" s="463" t="n">
        <f aca="false">C37*D37</f>
        <v>743.07</v>
      </c>
      <c r="F37" s="463"/>
    </row>
    <row r="38" customFormat="false" ht="15" hidden="false" customHeight="false" outlineLevel="0" collapsed="false">
      <c r="A38" s="459" t="n">
        <v>28</v>
      </c>
      <c r="B38" s="464" t="s">
        <v>371</v>
      </c>
      <c r="C38" s="465" t="n">
        <v>100</v>
      </c>
      <c r="D38" s="465" t="n">
        <v>2.06</v>
      </c>
      <c r="E38" s="463" t="n">
        <f aca="false">C38*D38</f>
        <v>206</v>
      </c>
      <c r="F38" s="463"/>
    </row>
    <row r="39" customFormat="false" ht="15" hidden="false" customHeight="false" outlineLevel="0" collapsed="false">
      <c r="A39" s="459" t="n">
        <v>29</v>
      </c>
      <c r="B39" s="449" t="s">
        <v>372</v>
      </c>
      <c r="C39" s="461" t="n">
        <v>2</v>
      </c>
      <c r="D39" s="461" t="n">
        <v>322.5</v>
      </c>
      <c r="E39" s="466" t="n">
        <f aca="false">C39*D39</f>
        <v>645</v>
      </c>
      <c r="F39" s="466"/>
    </row>
    <row r="40" customFormat="false" ht="15" hidden="false" customHeight="false" outlineLevel="0" collapsed="false">
      <c r="A40" s="459" t="n">
        <v>30</v>
      </c>
      <c r="B40" s="449" t="s">
        <v>373</v>
      </c>
      <c r="C40" s="461" t="n">
        <v>1</v>
      </c>
      <c r="D40" s="461" t="n">
        <v>125</v>
      </c>
      <c r="E40" s="452" t="n">
        <f aca="false">C40*D40</f>
        <v>125</v>
      </c>
      <c r="F40" s="452"/>
    </row>
    <row r="41" customFormat="false" ht="15" hidden="false" customHeight="false" outlineLevel="0" collapsed="false">
      <c r="A41" s="459" t="n">
        <v>31</v>
      </c>
      <c r="B41" s="449" t="s">
        <v>374</v>
      </c>
      <c r="C41" s="461" t="n">
        <v>5</v>
      </c>
      <c r="D41" s="461" t="n">
        <v>453.2</v>
      </c>
      <c r="E41" s="452" t="n">
        <f aca="false">C41*D41</f>
        <v>2266</v>
      </c>
      <c r="F41" s="452"/>
    </row>
    <row r="42" customFormat="false" ht="15" hidden="false" customHeight="false" outlineLevel="0" collapsed="false">
      <c r="A42" s="459" t="n">
        <v>32</v>
      </c>
      <c r="B42" s="449" t="s">
        <v>375</v>
      </c>
      <c r="C42" s="461" t="n">
        <v>3034</v>
      </c>
      <c r="D42" s="461" t="n">
        <v>34</v>
      </c>
      <c r="E42" s="466" t="n">
        <f aca="false">C42*D42</f>
        <v>103156</v>
      </c>
      <c r="F42" s="466"/>
    </row>
    <row r="43" customFormat="false" ht="15" hidden="false" customHeight="false" outlineLevel="0" collapsed="false">
      <c r="A43" s="459" t="n">
        <v>33</v>
      </c>
      <c r="B43" s="449" t="s">
        <v>376</v>
      </c>
      <c r="C43" s="461" t="n">
        <v>1</v>
      </c>
      <c r="D43" s="461" t="n">
        <v>5794.18</v>
      </c>
      <c r="E43" s="466" t="n">
        <f aca="false">C43*D43</f>
        <v>5794.18</v>
      </c>
      <c r="F43" s="466"/>
    </row>
    <row r="44" customFormat="false" ht="15" hidden="false" customHeight="false" outlineLevel="0" collapsed="false">
      <c r="A44" s="459" t="n">
        <v>34</v>
      </c>
      <c r="B44" s="449" t="s">
        <v>377</v>
      </c>
      <c r="C44" s="461" t="n">
        <v>352</v>
      </c>
      <c r="D44" s="461" t="n">
        <v>80.958</v>
      </c>
      <c r="E44" s="466" t="n">
        <f aca="false">C44*D44</f>
        <v>28497.216</v>
      </c>
      <c r="F44" s="466"/>
    </row>
    <row r="45" customFormat="false" ht="15" hidden="false" customHeight="false" outlineLevel="0" collapsed="false">
      <c r="A45" s="459" t="n">
        <v>35</v>
      </c>
      <c r="B45" s="449" t="s">
        <v>378</v>
      </c>
      <c r="C45" s="461" t="n">
        <v>50</v>
      </c>
      <c r="D45" s="461" t="n">
        <v>66.22</v>
      </c>
      <c r="E45" s="452" t="n">
        <f aca="false">C45*D45</f>
        <v>3311</v>
      </c>
      <c r="F45" s="452"/>
    </row>
    <row r="46" customFormat="false" ht="15" hidden="false" customHeight="false" outlineLevel="0" collapsed="false">
      <c r="A46" s="459" t="n">
        <v>36</v>
      </c>
      <c r="B46" s="449" t="s">
        <v>379</v>
      </c>
      <c r="C46" s="461" t="n">
        <v>1428</v>
      </c>
      <c r="D46" s="461" t="n">
        <v>62.003</v>
      </c>
      <c r="E46" s="452" t="n">
        <f aca="false">C46*D46</f>
        <v>88540.284</v>
      </c>
      <c r="F46" s="452"/>
    </row>
    <row r="47" customFormat="false" ht="15" hidden="false" customHeight="false" outlineLevel="0" collapsed="false">
      <c r="A47" s="459" t="n">
        <v>37</v>
      </c>
      <c r="B47" s="449" t="s">
        <v>380</v>
      </c>
      <c r="C47" s="461" t="n">
        <v>3</v>
      </c>
      <c r="D47" s="461" t="n">
        <v>800.71</v>
      </c>
      <c r="E47" s="452" t="n">
        <f aca="false">C47*D47</f>
        <v>2402.13</v>
      </c>
      <c r="F47" s="452"/>
    </row>
    <row r="48" customFormat="false" ht="15" hidden="false" customHeight="false" outlineLevel="0" collapsed="false">
      <c r="A48" s="459" t="n">
        <v>38</v>
      </c>
      <c r="B48" s="449" t="s">
        <v>381</v>
      </c>
      <c r="C48" s="461" t="n">
        <v>42</v>
      </c>
      <c r="D48" s="461" t="n">
        <v>131.621</v>
      </c>
      <c r="E48" s="452" t="n">
        <f aca="false">C48*D48</f>
        <v>5528.082</v>
      </c>
      <c r="F48" s="452"/>
    </row>
    <row r="49" customFormat="false" ht="15" hidden="false" customHeight="false" outlineLevel="0" collapsed="false">
      <c r="A49" s="459" t="n">
        <v>39</v>
      </c>
      <c r="B49" s="449" t="s">
        <v>382</v>
      </c>
      <c r="C49" s="461" t="n">
        <v>2</v>
      </c>
      <c r="D49" s="461" t="n">
        <v>17237</v>
      </c>
      <c r="E49" s="452" t="n">
        <f aca="false">C49*D49</f>
        <v>34474</v>
      </c>
      <c r="F49" s="452"/>
    </row>
    <row r="50" customFormat="false" ht="15" hidden="false" customHeight="false" outlineLevel="0" collapsed="false">
      <c r="A50" s="459" t="n">
        <v>40</v>
      </c>
      <c r="B50" s="449" t="s">
        <v>383</v>
      </c>
      <c r="C50" s="461" t="n">
        <v>35</v>
      </c>
      <c r="D50" s="461" t="n">
        <v>470</v>
      </c>
      <c r="E50" s="452" t="n">
        <f aca="false">C50*D50</f>
        <v>16450</v>
      </c>
      <c r="F50" s="452"/>
    </row>
    <row r="51" customFormat="false" ht="15" hidden="false" customHeight="false" outlineLevel="0" collapsed="false">
      <c r="A51" s="459" t="n">
        <v>41</v>
      </c>
      <c r="B51" s="449" t="s">
        <v>384</v>
      </c>
      <c r="C51" s="461" t="n">
        <v>26</v>
      </c>
      <c r="D51" s="461" t="n">
        <v>1027</v>
      </c>
      <c r="E51" s="452" t="n">
        <f aca="false">C51*D51</f>
        <v>26702</v>
      </c>
      <c r="F51" s="452"/>
    </row>
    <row r="52" customFormat="false" ht="15" hidden="false" customHeight="false" outlineLevel="0" collapsed="false">
      <c r="A52" s="459" t="n">
        <v>42</v>
      </c>
      <c r="B52" s="449" t="s">
        <v>385</v>
      </c>
      <c r="C52" s="461" t="n">
        <v>315</v>
      </c>
      <c r="D52" s="461" t="n">
        <v>141.5</v>
      </c>
      <c r="E52" s="452" t="n">
        <f aca="false">C52*D52</f>
        <v>44572.5</v>
      </c>
      <c r="F52" s="452"/>
    </row>
    <row r="53" customFormat="false" ht="15" hidden="false" customHeight="false" outlineLevel="0" collapsed="false">
      <c r="A53" s="459" t="n">
        <v>43</v>
      </c>
      <c r="B53" s="449" t="s">
        <v>386</v>
      </c>
      <c r="C53" s="461" t="n">
        <v>400</v>
      </c>
      <c r="D53" s="461" t="n">
        <v>3</v>
      </c>
      <c r="E53" s="452" t="n">
        <f aca="false">C53*D53</f>
        <v>1200</v>
      </c>
      <c r="F53" s="452"/>
    </row>
    <row r="54" customFormat="false" ht="15" hidden="false" customHeight="false" outlineLevel="0" collapsed="false">
      <c r="A54" s="459" t="n">
        <v>44</v>
      </c>
      <c r="B54" s="449" t="s">
        <v>387</v>
      </c>
      <c r="C54" s="461" t="n">
        <v>10</v>
      </c>
      <c r="D54" s="461" t="n">
        <v>112.88</v>
      </c>
      <c r="E54" s="452" t="n">
        <f aca="false">C54*D54</f>
        <v>1128.8</v>
      </c>
      <c r="F54" s="452"/>
    </row>
    <row r="55" customFormat="false" ht="15" hidden="false" customHeight="false" outlineLevel="0" collapsed="false">
      <c r="A55" s="459" t="n">
        <v>45</v>
      </c>
      <c r="B55" s="449" t="s">
        <v>388</v>
      </c>
      <c r="C55" s="461" t="n">
        <v>11</v>
      </c>
      <c r="D55" s="461" t="n">
        <v>399.8</v>
      </c>
      <c r="E55" s="452" t="n">
        <f aca="false">C55*D55</f>
        <v>4397.8</v>
      </c>
      <c r="F55" s="452"/>
    </row>
    <row r="56" customFormat="false" ht="15" hidden="false" customHeight="false" outlineLevel="0" collapsed="false">
      <c r="A56" s="459" t="n">
        <v>46</v>
      </c>
      <c r="B56" s="449" t="s">
        <v>389</v>
      </c>
      <c r="C56" s="461" t="n">
        <v>25</v>
      </c>
      <c r="D56" s="461" t="n">
        <v>55</v>
      </c>
      <c r="E56" s="452" t="n">
        <f aca="false">C56*D56</f>
        <v>1375</v>
      </c>
      <c r="F56" s="452"/>
    </row>
    <row r="57" customFormat="false" ht="15" hidden="false" customHeight="false" outlineLevel="0" collapsed="false">
      <c r="A57" s="459" t="n">
        <v>47</v>
      </c>
      <c r="B57" s="449" t="s">
        <v>390</v>
      </c>
      <c r="C57" s="461" t="n">
        <v>2</v>
      </c>
      <c r="D57" s="461" t="n">
        <v>335</v>
      </c>
      <c r="E57" s="452" t="n">
        <f aca="false">C57*D57</f>
        <v>670</v>
      </c>
      <c r="F57" s="452"/>
    </row>
    <row r="58" customFormat="false" ht="15" hidden="false" customHeight="false" outlineLevel="0" collapsed="false">
      <c r="A58" s="459" t="n">
        <v>48</v>
      </c>
      <c r="B58" s="449" t="s">
        <v>391</v>
      </c>
      <c r="C58" s="461" t="n">
        <v>1</v>
      </c>
      <c r="D58" s="461" t="n">
        <v>1664</v>
      </c>
      <c r="E58" s="452" t="n">
        <f aca="false">C58*D58</f>
        <v>1664</v>
      </c>
      <c r="F58" s="452"/>
    </row>
    <row r="59" customFormat="false" ht="15" hidden="false" customHeight="false" outlineLevel="0" collapsed="false">
      <c r="A59" s="459" t="n">
        <v>49</v>
      </c>
      <c r="B59" s="449" t="s">
        <v>392</v>
      </c>
      <c r="C59" s="461" t="n">
        <v>25</v>
      </c>
      <c r="D59" s="461" t="n">
        <v>23</v>
      </c>
      <c r="E59" s="452" t="n">
        <f aca="false">C59*D59</f>
        <v>575</v>
      </c>
      <c r="F59" s="452"/>
    </row>
    <row r="60" customFormat="false" ht="15" hidden="false" customHeight="false" outlineLevel="0" collapsed="false">
      <c r="A60" s="459" t="n">
        <v>50</v>
      </c>
      <c r="B60" s="449" t="s">
        <v>393</v>
      </c>
      <c r="C60" s="461" t="n">
        <v>13</v>
      </c>
      <c r="D60" s="461" t="n">
        <v>69</v>
      </c>
      <c r="E60" s="452" t="n">
        <f aca="false">C60*D60</f>
        <v>897</v>
      </c>
      <c r="F60" s="452"/>
    </row>
    <row r="61" customFormat="false" ht="15" hidden="false" customHeight="false" outlineLevel="0" collapsed="false">
      <c r="A61" s="459" t="n">
        <v>51</v>
      </c>
      <c r="B61" s="449" t="s">
        <v>394</v>
      </c>
      <c r="C61" s="461" t="n">
        <v>2</v>
      </c>
      <c r="D61" s="461" t="n">
        <v>62</v>
      </c>
      <c r="E61" s="452" t="n">
        <f aca="false">C61*D61</f>
        <v>124</v>
      </c>
      <c r="F61" s="452"/>
    </row>
    <row r="62" customFormat="false" ht="15" hidden="false" customHeight="false" outlineLevel="0" collapsed="false">
      <c r="A62" s="459" t="n">
        <v>52</v>
      </c>
      <c r="B62" s="449" t="s">
        <v>395</v>
      </c>
      <c r="C62" s="461" t="n">
        <v>40</v>
      </c>
      <c r="D62" s="461" t="n">
        <v>132</v>
      </c>
      <c r="E62" s="452" t="n">
        <f aca="false">C62*D62</f>
        <v>5280</v>
      </c>
      <c r="F62" s="452"/>
    </row>
    <row r="63" customFormat="false" ht="15" hidden="false" customHeight="false" outlineLevel="0" collapsed="false">
      <c r="A63" s="459" t="n">
        <v>53</v>
      </c>
      <c r="B63" s="449" t="s">
        <v>396</v>
      </c>
      <c r="C63" s="461" t="n">
        <v>66</v>
      </c>
      <c r="D63" s="461" t="n">
        <v>209</v>
      </c>
      <c r="E63" s="452" t="n">
        <f aca="false">C63*D63</f>
        <v>13794</v>
      </c>
      <c r="F63" s="452"/>
    </row>
    <row r="64" customFormat="false" ht="15" hidden="false" customHeight="false" outlineLevel="0" collapsed="false">
      <c r="A64" s="459" t="n">
        <v>54</v>
      </c>
      <c r="B64" s="449" t="s">
        <v>397</v>
      </c>
      <c r="C64" s="461" t="n">
        <v>25</v>
      </c>
      <c r="D64" s="461" t="n">
        <v>151</v>
      </c>
      <c r="E64" s="452" t="n">
        <f aca="false">C64*D64</f>
        <v>3775</v>
      </c>
      <c r="F64" s="452"/>
    </row>
    <row r="65" customFormat="false" ht="15" hidden="false" customHeight="false" outlineLevel="0" collapsed="false">
      <c r="A65" s="459" t="n">
        <v>55</v>
      </c>
      <c r="B65" s="449" t="s">
        <v>398</v>
      </c>
      <c r="C65" s="461" t="n">
        <v>1</v>
      </c>
      <c r="D65" s="461" t="n">
        <v>232</v>
      </c>
      <c r="E65" s="452" t="n">
        <f aca="false">C65*D65</f>
        <v>232</v>
      </c>
      <c r="F65" s="452"/>
    </row>
    <row r="66" customFormat="false" ht="15" hidden="false" customHeight="false" outlineLevel="0" collapsed="false">
      <c r="A66" s="459" t="n">
        <v>56</v>
      </c>
      <c r="B66" s="449" t="s">
        <v>399</v>
      </c>
      <c r="C66" s="461" t="n">
        <v>21</v>
      </c>
      <c r="D66" s="461" t="n">
        <v>2651</v>
      </c>
      <c r="E66" s="452" t="n">
        <f aca="false">C66*D66</f>
        <v>55671</v>
      </c>
      <c r="F66" s="452"/>
    </row>
    <row r="67" customFormat="false" ht="15" hidden="false" customHeight="false" outlineLevel="0" collapsed="false">
      <c r="A67" s="459" t="n">
        <v>57</v>
      </c>
      <c r="B67" s="449" t="s">
        <v>400</v>
      </c>
      <c r="C67" s="461" t="n">
        <v>10</v>
      </c>
      <c r="D67" s="461" t="n">
        <v>30</v>
      </c>
      <c r="E67" s="452" t="n">
        <f aca="false">C67*D67</f>
        <v>300</v>
      </c>
      <c r="F67" s="452"/>
    </row>
    <row r="68" customFormat="false" ht="15" hidden="false" customHeight="false" outlineLevel="0" collapsed="false">
      <c r="A68" s="459" t="n">
        <v>58</v>
      </c>
      <c r="B68" s="449" t="s">
        <v>401</v>
      </c>
      <c r="C68" s="461" t="n">
        <v>4</v>
      </c>
      <c r="D68" s="461" t="n">
        <v>26</v>
      </c>
      <c r="E68" s="452" t="n">
        <f aca="false">C68*D68</f>
        <v>104</v>
      </c>
      <c r="F68" s="452"/>
    </row>
    <row r="69" customFormat="false" ht="15" hidden="false" customHeight="false" outlineLevel="0" collapsed="false">
      <c r="A69" s="459" t="n">
        <v>59</v>
      </c>
      <c r="B69" s="449" t="s">
        <v>402</v>
      </c>
      <c r="C69" s="461" t="n">
        <v>82</v>
      </c>
      <c r="D69" s="461" t="n">
        <v>55.86</v>
      </c>
      <c r="E69" s="452" t="n">
        <f aca="false">C69*D69</f>
        <v>4580.52</v>
      </c>
      <c r="F69" s="452"/>
    </row>
    <row r="70" customFormat="false" ht="15" hidden="false" customHeight="false" outlineLevel="0" collapsed="false">
      <c r="A70" s="459" t="n">
        <v>60</v>
      </c>
      <c r="B70" s="449" t="s">
        <v>403</v>
      </c>
      <c r="C70" s="461" t="n">
        <v>2</v>
      </c>
      <c r="D70" s="461" t="n">
        <v>500</v>
      </c>
      <c r="E70" s="452" t="n">
        <f aca="false">C70*D70</f>
        <v>1000</v>
      </c>
      <c r="F70" s="452"/>
    </row>
    <row r="71" customFormat="false" ht="15" hidden="false" customHeight="false" outlineLevel="0" collapsed="false">
      <c r="A71" s="459" t="n">
        <v>61</v>
      </c>
      <c r="B71" s="449" t="s">
        <v>404</v>
      </c>
      <c r="C71" s="461" t="n">
        <v>8</v>
      </c>
      <c r="D71" s="461" t="n">
        <v>475</v>
      </c>
      <c r="E71" s="452" t="n">
        <f aca="false">C71*D71</f>
        <v>3800</v>
      </c>
      <c r="F71" s="452"/>
    </row>
    <row r="72" customFormat="false" ht="15" hidden="false" customHeight="false" outlineLevel="0" collapsed="false">
      <c r="A72" s="459" t="n">
        <v>62</v>
      </c>
      <c r="B72" s="449" t="s">
        <v>405</v>
      </c>
      <c r="C72" s="461" t="n">
        <v>2</v>
      </c>
      <c r="D72" s="461" t="n">
        <v>11000</v>
      </c>
      <c r="E72" s="452" t="n">
        <f aca="false">C72*D72</f>
        <v>22000</v>
      </c>
      <c r="F72" s="452"/>
    </row>
    <row r="73" customFormat="false" ht="15" hidden="false" customHeight="false" outlineLevel="0" collapsed="false">
      <c r="A73" s="459" t="n">
        <v>63</v>
      </c>
      <c r="B73" s="449" t="s">
        <v>406</v>
      </c>
      <c r="C73" s="461" t="n">
        <v>9</v>
      </c>
      <c r="D73" s="461" t="n">
        <v>704</v>
      </c>
      <c r="E73" s="452" t="n">
        <f aca="false">C73*D73</f>
        <v>6336</v>
      </c>
      <c r="F73" s="452"/>
    </row>
    <row r="74" customFormat="false" ht="15" hidden="false" customHeight="false" outlineLevel="0" collapsed="false">
      <c r="A74" s="459" t="n">
        <v>64</v>
      </c>
      <c r="B74" s="449" t="s">
        <v>407</v>
      </c>
      <c r="C74" s="461" t="n">
        <v>120</v>
      </c>
      <c r="D74" s="461" t="n">
        <v>500</v>
      </c>
      <c r="E74" s="452" t="n">
        <f aca="false">C74*D74</f>
        <v>60000</v>
      </c>
      <c r="F74" s="452"/>
    </row>
    <row r="75" customFormat="false" ht="15" hidden="false" customHeight="false" outlineLevel="0" collapsed="false">
      <c r="A75" s="459" t="n">
        <v>65</v>
      </c>
      <c r="B75" s="449" t="s">
        <v>408</v>
      </c>
      <c r="C75" s="461" t="n">
        <v>20</v>
      </c>
      <c r="D75" s="461" t="n">
        <v>10000</v>
      </c>
      <c r="E75" s="452" t="n">
        <f aca="false">C75*D75</f>
        <v>200000</v>
      </c>
      <c r="F75" s="452"/>
    </row>
    <row r="76" customFormat="false" ht="15" hidden="false" customHeight="false" outlineLevel="0" collapsed="false">
      <c r="A76" s="459" t="n">
        <v>66</v>
      </c>
      <c r="B76" s="449" t="s">
        <v>409</v>
      </c>
      <c r="C76" s="461" t="n">
        <v>6</v>
      </c>
      <c r="D76" s="461" t="n">
        <v>1623.06</v>
      </c>
      <c r="E76" s="452" t="n">
        <f aca="false">C76*D76</f>
        <v>9738.36</v>
      </c>
      <c r="F76" s="452"/>
    </row>
    <row r="77" customFormat="false" ht="15" hidden="false" customHeight="false" outlineLevel="0" collapsed="false">
      <c r="A77" s="459" t="n">
        <v>67</v>
      </c>
      <c r="B77" s="449" t="s">
        <v>410</v>
      </c>
      <c r="C77" s="461" t="n">
        <v>9</v>
      </c>
      <c r="D77" s="461" t="n">
        <v>836.382</v>
      </c>
      <c r="E77" s="452" t="n">
        <f aca="false">C77*D77</f>
        <v>7527.438</v>
      </c>
      <c r="F77" s="452"/>
    </row>
    <row r="78" customFormat="false" ht="15" hidden="false" customHeight="false" outlineLevel="0" collapsed="false">
      <c r="A78" s="459" t="n">
        <v>68</v>
      </c>
      <c r="B78" s="449" t="s">
        <v>411</v>
      </c>
      <c r="C78" s="461" t="n">
        <v>2</v>
      </c>
      <c r="D78" s="461" t="n">
        <v>500</v>
      </c>
      <c r="E78" s="452" t="n">
        <f aca="false">C78*D78</f>
        <v>1000</v>
      </c>
      <c r="F78" s="452"/>
    </row>
    <row r="79" customFormat="false" ht="15" hidden="false" customHeight="false" outlineLevel="0" collapsed="false">
      <c r="A79" s="459" t="n">
        <v>69</v>
      </c>
      <c r="B79" s="449" t="s">
        <v>412</v>
      </c>
      <c r="C79" s="461" t="n">
        <v>480</v>
      </c>
      <c r="D79" s="461" t="n">
        <v>92</v>
      </c>
      <c r="E79" s="452" t="n">
        <f aca="false">C79*D79</f>
        <v>44160</v>
      </c>
      <c r="F79" s="452"/>
    </row>
    <row r="80" customFormat="false" ht="15" hidden="false" customHeight="false" outlineLevel="0" collapsed="false">
      <c r="A80" s="459" t="n">
        <v>70</v>
      </c>
      <c r="B80" s="449" t="s">
        <v>413</v>
      </c>
      <c r="C80" s="461" t="n">
        <v>1</v>
      </c>
      <c r="D80" s="461" t="n">
        <v>3500</v>
      </c>
      <c r="E80" s="452" t="n">
        <f aca="false">C80*D80</f>
        <v>3500</v>
      </c>
      <c r="F80" s="452"/>
    </row>
    <row r="81" customFormat="false" ht="15" hidden="false" customHeight="false" outlineLevel="0" collapsed="false">
      <c r="A81" s="459" t="n">
        <v>71</v>
      </c>
      <c r="B81" s="449" t="s">
        <v>414</v>
      </c>
      <c r="C81" s="461" t="n">
        <v>100</v>
      </c>
      <c r="D81" s="461" t="n">
        <v>15715</v>
      </c>
      <c r="E81" s="452" t="n">
        <f aca="false">C81*D81</f>
        <v>1571500</v>
      </c>
      <c r="F81" s="452"/>
    </row>
    <row r="82" customFormat="false" ht="15" hidden="false" customHeight="false" outlineLevel="0" collapsed="false">
      <c r="A82" s="459" t="n">
        <v>72</v>
      </c>
      <c r="B82" s="449" t="s">
        <v>415</v>
      </c>
      <c r="C82" s="461" t="n">
        <v>475</v>
      </c>
      <c r="D82" s="461" t="n">
        <v>254.086</v>
      </c>
      <c r="E82" s="452" t="n">
        <f aca="false">C82*D82</f>
        <v>120690.85</v>
      </c>
      <c r="F82" s="452"/>
    </row>
    <row r="83" customFormat="false" ht="15" hidden="false" customHeight="false" outlineLevel="0" collapsed="false">
      <c r="A83" s="459" t="n">
        <v>73</v>
      </c>
      <c r="B83" s="449" t="s">
        <v>351</v>
      </c>
      <c r="C83" s="461" t="n">
        <v>190</v>
      </c>
      <c r="D83" s="461" t="n">
        <v>250</v>
      </c>
      <c r="E83" s="452" t="n">
        <f aca="false">C83*D83</f>
        <v>47500</v>
      </c>
      <c r="F83" s="452"/>
    </row>
    <row r="84" customFormat="false" ht="15" hidden="false" customHeight="false" outlineLevel="0" collapsed="false">
      <c r="A84" s="459" t="n">
        <v>74</v>
      </c>
      <c r="B84" s="449" t="s">
        <v>416</v>
      </c>
      <c r="C84" s="461" t="n">
        <v>303</v>
      </c>
      <c r="D84" s="461" t="n">
        <v>62.895</v>
      </c>
      <c r="E84" s="452" t="n">
        <f aca="false">C84*D84</f>
        <v>19057.185</v>
      </c>
      <c r="F84" s="452"/>
    </row>
    <row r="85" customFormat="false" ht="15" hidden="false" customHeight="false" outlineLevel="0" collapsed="false">
      <c r="A85" s="459" t="n">
        <v>75</v>
      </c>
      <c r="B85" s="449" t="s">
        <v>417</v>
      </c>
      <c r="C85" s="461" t="n">
        <v>1</v>
      </c>
      <c r="D85" s="461" t="n">
        <v>210404</v>
      </c>
      <c r="E85" s="452" t="n">
        <f aca="false">C85*D85</f>
        <v>210404</v>
      </c>
      <c r="F85" s="452"/>
    </row>
    <row r="86" customFormat="false" ht="15" hidden="false" customHeight="false" outlineLevel="0" collapsed="false">
      <c r="A86" s="459" t="n">
        <v>76</v>
      </c>
      <c r="B86" s="449" t="s">
        <v>418</v>
      </c>
      <c r="C86" s="461" t="n">
        <v>3</v>
      </c>
      <c r="D86" s="461" t="n">
        <v>135.8</v>
      </c>
      <c r="E86" s="452" t="n">
        <f aca="false">C86*D86</f>
        <v>407.4</v>
      </c>
      <c r="F86" s="452"/>
    </row>
    <row r="87" customFormat="false" ht="15" hidden="false" customHeight="false" outlineLevel="0" collapsed="false">
      <c r="A87" s="459" t="n">
        <v>77</v>
      </c>
      <c r="B87" s="449" t="s">
        <v>419</v>
      </c>
      <c r="C87" s="461" t="n">
        <v>1</v>
      </c>
      <c r="D87" s="461" t="n">
        <v>422.84</v>
      </c>
      <c r="E87" s="452" t="n">
        <f aca="false">C87*D87</f>
        <v>422.84</v>
      </c>
      <c r="F87" s="452"/>
    </row>
    <row r="88" customFormat="false" ht="15" hidden="false" customHeight="false" outlineLevel="0" collapsed="false">
      <c r="A88" s="459" t="n">
        <v>78</v>
      </c>
      <c r="B88" s="449" t="s">
        <v>420</v>
      </c>
      <c r="C88" s="461" t="n">
        <v>1</v>
      </c>
      <c r="D88" s="461" t="n">
        <v>320836.24</v>
      </c>
      <c r="E88" s="452" t="n">
        <f aca="false">C88*D88</f>
        <v>320836.24</v>
      </c>
      <c r="F88" s="452"/>
    </row>
    <row r="89" customFormat="false" ht="15" hidden="false" customHeight="false" outlineLevel="0" collapsed="false">
      <c r="A89" s="459" t="n">
        <v>79</v>
      </c>
      <c r="B89" s="449" t="s">
        <v>421</v>
      </c>
      <c r="C89" s="461" t="n">
        <v>1</v>
      </c>
      <c r="D89" s="461" t="n">
        <v>1016</v>
      </c>
      <c r="E89" s="452" t="n">
        <f aca="false">C89*D89</f>
        <v>1016</v>
      </c>
      <c r="F89" s="452"/>
    </row>
    <row r="90" customFormat="false" ht="15" hidden="false" customHeight="false" outlineLevel="0" collapsed="false">
      <c r="A90" s="459" t="n">
        <v>80</v>
      </c>
      <c r="B90" s="449" t="s">
        <v>422</v>
      </c>
      <c r="C90" s="461" t="n">
        <v>2</v>
      </c>
      <c r="D90" s="461" t="n">
        <v>66636</v>
      </c>
      <c r="E90" s="452" t="n">
        <f aca="false">C90*D90</f>
        <v>133272</v>
      </c>
      <c r="F90" s="452"/>
    </row>
    <row r="91" customFormat="false" ht="15" hidden="false" customHeight="false" outlineLevel="0" collapsed="false">
      <c r="A91" s="459" t="n">
        <v>81</v>
      </c>
      <c r="B91" s="449" t="s">
        <v>423</v>
      </c>
      <c r="C91" s="461" t="n">
        <v>2</v>
      </c>
      <c r="D91" s="461" t="n">
        <v>2030</v>
      </c>
      <c r="E91" s="452" t="n">
        <f aca="false">C91*D91</f>
        <v>4060</v>
      </c>
      <c r="F91" s="452"/>
    </row>
    <row r="92" customFormat="false" ht="15" hidden="false" customHeight="false" outlineLevel="0" collapsed="false">
      <c r="A92" s="459" t="n">
        <v>82</v>
      </c>
      <c r="B92" s="449" t="s">
        <v>424</v>
      </c>
      <c r="C92" s="461" t="n">
        <v>350</v>
      </c>
      <c r="D92" s="461" t="n">
        <v>127.5</v>
      </c>
      <c r="E92" s="452" t="n">
        <f aca="false">C92*D92</f>
        <v>44625</v>
      </c>
      <c r="F92" s="452"/>
    </row>
    <row r="93" customFormat="false" ht="15" hidden="false" customHeight="false" outlineLevel="0" collapsed="false">
      <c r="A93" s="459" t="n">
        <v>83</v>
      </c>
      <c r="B93" s="449" t="s">
        <v>425</v>
      </c>
      <c r="C93" s="461" t="n">
        <v>2506</v>
      </c>
      <c r="D93" s="461" t="n">
        <v>82.237</v>
      </c>
      <c r="E93" s="452" t="n">
        <f aca="false">C93*D93</f>
        <v>206085.922</v>
      </c>
      <c r="F93" s="452"/>
    </row>
    <row r="94" customFormat="false" ht="15" hidden="false" customHeight="false" outlineLevel="0" collapsed="false">
      <c r="A94" s="459" t="n">
        <v>84</v>
      </c>
      <c r="B94" s="449" t="s">
        <v>426</v>
      </c>
      <c r="C94" s="461" t="n">
        <v>25</v>
      </c>
      <c r="D94" s="461" t="n">
        <v>178.88</v>
      </c>
      <c r="E94" s="452" t="n">
        <f aca="false">C94*D94</f>
        <v>4472</v>
      </c>
      <c r="F94" s="452"/>
    </row>
    <row r="95" customFormat="false" ht="15" hidden="false" customHeight="false" outlineLevel="0" collapsed="false">
      <c r="A95" s="459" t="n">
        <v>85</v>
      </c>
      <c r="B95" s="449" t="s">
        <v>427</v>
      </c>
      <c r="C95" s="461" t="n">
        <v>50</v>
      </c>
      <c r="D95" s="461" t="n">
        <v>48.31</v>
      </c>
      <c r="E95" s="452" t="n">
        <f aca="false">C95*D95</f>
        <v>2415.5</v>
      </c>
      <c r="F95" s="452"/>
    </row>
    <row r="96" customFormat="false" ht="15" hidden="false" customHeight="false" outlineLevel="0" collapsed="false">
      <c r="A96" s="459" t="n">
        <v>86</v>
      </c>
      <c r="B96" s="449" t="s">
        <v>428</v>
      </c>
      <c r="C96" s="461" t="n">
        <v>5501</v>
      </c>
      <c r="D96" s="461" t="n">
        <v>18.146</v>
      </c>
      <c r="E96" s="452" t="n">
        <f aca="false">C96*D96</f>
        <v>99821.146</v>
      </c>
      <c r="F96" s="452"/>
    </row>
    <row r="97" customFormat="false" ht="15" hidden="false" customHeight="false" outlineLevel="0" collapsed="false">
      <c r="A97" s="459" t="n">
        <v>87</v>
      </c>
      <c r="B97" s="449" t="s">
        <v>429</v>
      </c>
      <c r="C97" s="461" t="n">
        <v>150</v>
      </c>
      <c r="D97" s="461" t="n">
        <v>82.11</v>
      </c>
      <c r="E97" s="452" t="n">
        <f aca="false">C97*D97</f>
        <v>12316.5</v>
      </c>
      <c r="F97" s="452"/>
    </row>
    <row r="98" customFormat="false" ht="15" hidden="false" customHeight="false" outlineLevel="0" collapsed="false">
      <c r="A98" s="459" t="n">
        <v>88</v>
      </c>
      <c r="B98" s="449" t="s">
        <v>430</v>
      </c>
      <c r="C98" s="461" t="n">
        <v>150</v>
      </c>
      <c r="D98" s="461" t="n">
        <v>1.58</v>
      </c>
      <c r="E98" s="452" t="n">
        <f aca="false">C98*D98</f>
        <v>237</v>
      </c>
      <c r="F98" s="452"/>
    </row>
    <row r="99" customFormat="false" ht="15" hidden="false" customHeight="false" outlineLevel="0" collapsed="false">
      <c r="A99" s="459" t="n">
        <v>89</v>
      </c>
      <c r="B99" s="449" t="s">
        <v>431</v>
      </c>
      <c r="C99" s="461" t="n">
        <v>1</v>
      </c>
      <c r="D99" s="461" t="n">
        <v>76000</v>
      </c>
      <c r="E99" s="452" t="n">
        <f aca="false">C99*D99</f>
        <v>76000</v>
      </c>
      <c r="F99" s="452"/>
    </row>
    <row r="100" customFormat="false" ht="15" hidden="false" customHeight="false" outlineLevel="0" collapsed="false">
      <c r="A100" s="459" t="n">
        <v>90</v>
      </c>
      <c r="B100" s="449" t="s">
        <v>432</v>
      </c>
      <c r="C100" s="461" t="n">
        <v>2</v>
      </c>
      <c r="D100" s="461" t="n">
        <v>27500</v>
      </c>
      <c r="E100" s="452" t="n">
        <f aca="false">C100*D100</f>
        <v>55000</v>
      </c>
      <c r="F100" s="452"/>
    </row>
    <row r="101" customFormat="false" ht="15" hidden="false" customHeight="false" outlineLevel="0" collapsed="false">
      <c r="A101" s="459" t="n">
        <v>91</v>
      </c>
      <c r="B101" s="449" t="s">
        <v>433</v>
      </c>
      <c r="C101" s="461" t="n">
        <v>450</v>
      </c>
      <c r="D101" s="461" t="n">
        <v>82.69</v>
      </c>
      <c r="E101" s="452" t="n">
        <f aca="false">C101*D101</f>
        <v>37210.5</v>
      </c>
      <c r="F101" s="452"/>
    </row>
    <row r="102" customFormat="false" ht="15" hidden="false" customHeight="false" outlineLevel="0" collapsed="false">
      <c r="A102" s="459" t="n">
        <v>92</v>
      </c>
      <c r="B102" s="449" t="s">
        <v>434</v>
      </c>
      <c r="C102" s="461" t="n">
        <v>200</v>
      </c>
      <c r="D102" s="461" t="n">
        <v>37</v>
      </c>
      <c r="E102" s="452" t="n">
        <f aca="false">C102*D102</f>
        <v>7400</v>
      </c>
      <c r="F102" s="452"/>
    </row>
    <row r="103" customFormat="false" ht="15" hidden="false" customHeight="false" outlineLevel="0" collapsed="false">
      <c r="A103" s="459" t="n">
        <v>93</v>
      </c>
      <c r="B103" s="449" t="s">
        <v>435</v>
      </c>
      <c r="C103" s="461" t="n">
        <v>1</v>
      </c>
      <c r="D103" s="461" t="n">
        <v>240</v>
      </c>
      <c r="E103" s="452" t="n">
        <f aca="false">C103*D103</f>
        <v>240</v>
      </c>
      <c r="F103" s="452"/>
    </row>
    <row r="104" customFormat="false" ht="15" hidden="false" customHeight="false" outlineLevel="0" collapsed="false">
      <c r="A104" s="459" t="n">
        <v>94</v>
      </c>
      <c r="B104" s="449" t="s">
        <v>436</v>
      </c>
      <c r="C104" s="461" t="n">
        <v>1</v>
      </c>
      <c r="D104" s="461" t="n">
        <v>2619.25</v>
      </c>
      <c r="E104" s="452" t="n">
        <f aca="false">C104*D104</f>
        <v>2619.25</v>
      </c>
      <c r="F104" s="452"/>
    </row>
    <row r="105" customFormat="false" ht="15" hidden="false" customHeight="false" outlineLevel="0" collapsed="false">
      <c r="A105" s="459" t="n">
        <v>95</v>
      </c>
      <c r="B105" s="449" t="s">
        <v>437</v>
      </c>
      <c r="C105" s="461" t="n">
        <v>2</v>
      </c>
      <c r="D105" s="461" t="n">
        <v>556</v>
      </c>
      <c r="E105" s="452" t="n">
        <f aca="false">C105*D105</f>
        <v>1112</v>
      </c>
      <c r="F105" s="452"/>
    </row>
    <row r="106" customFormat="false" ht="15" hidden="false" customHeight="false" outlineLevel="0" collapsed="false">
      <c r="A106" s="459" t="n">
        <v>96</v>
      </c>
      <c r="B106" s="449" t="s">
        <v>438</v>
      </c>
      <c r="C106" s="461" t="n">
        <v>2</v>
      </c>
      <c r="D106" s="461" t="n">
        <v>442</v>
      </c>
      <c r="E106" s="452" t="n">
        <f aca="false">C106*D106</f>
        <v>884</v>
      </c>
      <c r="F106" s="452"/>
    </row>
    <row r="107" customFormat="false" ht="15" hidden="false" customHeight="false" outlineLevel="0" collapsed="false">
      <c r="A107" s="459" t="n">
        <v>97</v>
      </c>
      <c r="B107" s="449" t="s">
        <v>439</v>
      </c>
      <c r="C107" s="461" t="n">
        <v>1</v>
      </c>
      <c r="D107" s="461" t="n">
        <v>4330.75</v>
      </c>
      <c r="E107" s="452" t="n">
        <f aca="false">C107*D107</f>
        <v>4330.75</v>
      </c>
      <c r="F107" s="452"/>
    </row>
    <row r="108" customFormat="false" ht="15.75" hidden="false" customHeight="false" outlineLevel="0" collapsed="false">
      <c r="A108" s="467" t="s">
        <v>440</v>
      </c>
      <c r="B108" s="467"/>
      <c r="C108" s="468" t="n">
        <f aca="false">SUM(C24:C40)</f>
        <v>18867</v>
      </c>
      <c r="D108" s="469"/>
      <c r="E108" s="470" t="n">
        <f aca="false">SUM(E24:F107)</f>
        <v>9559523.073</v>
      </c>
      <c r="F108" s="470"/>
    </row>
    <row r="109" customFormat="false" ht="15.75" hidden="false" customHeight="false" outlineLevel="0" collapsed="false">
      <c r="A109" s="408" t="s">
        <v>441</v>
      </c>
      <c r="B109" s="408"/>
      <c r="C109" s="471" t="n">
        <f aca="false">C20+C108</f>
        <v>21353</v>
      </c>
      <c r="D109" s="410"/>
      <c r="E109" s="472" t="n">
        <f aca="false">E20+E108</f>
        <v>14550796.281</v>
      </c>
      <c r="F109" s="472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C114" s="443"/>
      <c r="D114" s="473"/>
    </row>
    <row r="115" customFormat="false" ht="15.75" hidden="false" customHeight="false" outlineLevel="0" collapsed="false">
      <c r="D115" s="444" t="s">
        <v>334</v>
      </c>
      <c r="E115" s="444"/>
    </row>
    <row r="116" customFormat="false" ht="12.75" hidden="false" customHeight="false" outlineLevel="0" collapsed="false">
      <c r="D116" s="443"/>
      <c r="E116" s="443"/>
    </row>
    <row r="117" customFormat="false" ht="15.75" hidden="false" customHeight="false" outlineLevel="0" collapsed="false">
      <c r="D117" s="444" t="s">
        <v>98</v>
      </c>
      <c r="E117" s="444"/>
    </row>
    <row r="118" customFormat="false" ht="12.75" hidden="false" customHeight="false" outlineLevel="0" collapsed="false">
      <c r="E118" s="154"/>
    </row>
  </sheetData>
  <mergeCells count="110">
    <mergeCell ref="A1:B1"/>
    <mergeCell ref="A2:B2"/>
    <mergeCell ref="B3:F3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A108:B108"/>
    <mergeCell ref="E108:F108"/>
    <mergeCell ref="A109:B109"/>
    <mergeCell ref="E109:F109"/>
    <mergeCell ref="D115:E115"/>
    <mergeCell ref="D117:E117"/>
  </mergeCells>
  <printOptions headings="false" gridLines="false" gridLinesSet="true" horizontalCentered="false" verticalCentered="false"/>
  <pageMargins left="0.747916666666667" right="0.747916666666667" top="0.2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48.28"/>
    <col collapsed="false" customWidth="true" hidden="false" outlineLevel="0" max="3" min="3" style="31" width="18.56"/>
    <col collapsed="false" customWidth="true" hidden="false" outlineLevel="0" max="4" min="4" style="30" width="16.28"/>
    <col collapsed="false" customWidth="false" hidden="false" outlineLevel="0" max="6" min="5" style="30" width="9.14"/>
    <col collapsed="false" customWidth="true" hidden="false" outlineLevel="0" max="7" min="7" style="30" width="10.85"/>
    <col collapsed="false" customWidth="true" hidden="false" outlineLevel="0" max="8" min="8" style="30" width="7.99"/>
    <col collapsed="false" customWidth="true" hidden="false" outlineLevel="0" max="9" min="9" style="30" width="3.14"/>
    <col collapsed="false" customWidth="false" hidden="false" outlineLevel="0" max="257" min="10" style="30" width="9.14"/>
  </cols>
  <sheetData>
    <row r="1" customFormat="false" ht="13.5" hidden="false" customHeight="true" outlineLevel="0" collapsed="false">
      <c r="A1" s="32" t="s">
        <v>31</v>
      </c>
      <c r="B1" s="32"/>
      <c r="C1" s="33"/>
      <c r="D1" s="34"/>
      <c r="E1" s="34"/>
    </row>
    <row r="2" customFormat="false" ht="12.75" hidden="false" customHeight="true" outlineLevel="0" collapsed="false">
      <c r="A2" s="35" t="s">
        <v>32</v>
      </c>
      <c r="B2" s="35" t="s">
        <v>3</v>
      </c>
      <c r="C2" s="33"/>
      <c r="D2" s="34"/>
      <c r="E2" s="34"/>
    </row>
    <row r="3" customFormat="false" ht="15" hidden="false" customHeight="true" outlineLevel="0" collapsed="false">
      <c r="A3" s="35" t="s">
        <v>33</v>
      </c>
      <c r="B3" s="35"/>
      <c r="C3" s="35"/>
    </row>
    <row r="4" customFormat="false" ht="13.5" hidden="false" customHeight="true" outlineLevel="0" collapsed="false">
      <c r="A4" s="36"/>
      <c r="B4" s="36"/>
      <c r="C4" s="36"/>
    </row>
    <row r="5" customFormat="false" ht="18" hidden="false" customHeight="true" outlineLevel="0" collapsed="false">
      <c r="A5" s="37"/>
      <c r="B5" s="38" t="s">
        <v>34</v>
      </c>
      <c r="C5" s="39" t="s">
        <v>35</v>
      </c>
      <c r="D5" s="40" t="s">
        <v>36</v>
      </c>
    </row>
    <row r="6" customFormat="false" ht="13.5" hidden="false" customHeight="false" outlineLevel="0" collapsed="false">
      <c r="A6" s="41" t="s">
        <v>37</v>
      </c>
      <c r="B6" s="42" t="s">
        <v>38</v>
      </c>
      <c r="C6" s="43" t="n">
        <f aca="false">SUM(C7:C13)</f>
        <v>129129103</v>
      </c>
      <c r="D6" s="43" t="n">
        <f aca="false">SUM(D7:D13)</f>
        <v>93219930</v>
      </c>
    </row>
    <row r="7" customFormat="false" ht="12.75" hidden="false" customHeight="false" outlineLevel="0" collapsed="false">
      <c r="A7" s="44" t="n">
        <v>1</v>
      </c>
      <c r="B7" s="45" t="s">
        <v>39</v>
      </c>
      <c r="C7" s="46" t="n">
        <v>7052885</v>
      </c>
      <c r="D7" s="47" t="n">
        <v>14075368</v>
      </c>
    </row>
    <row r="8" customFormat="false" ht="12.75" hidden="false" customHeight="false" outlineLevel="0" collapsed="false">
      <c r="A8" s="48" t="n">
        <v>2</v>
      </c>
      <c r="B8" s="48" t="s">
        <v>40</v>
      </c>
      <c r="C8" s="46" t="n">
        <v>63225597</v>
      </c>
      <c r="D8" s="49" t="n">
        <v>37693286</v>
      </c>
    </row>
    <row r="9" customFormat="false" ht="12.75" hidden="false" customHeight="false" outlineLevel="0" collapsed="false">
      <c r="A9" s="48" t="n">
        <v>3</v>
      </c>
      <c r="B9" s="48" t="s">
        <v>41</v>
      </c>
      <c r="C9" s="46" t="n">
        <v>5382266</v>
      </c>
      <c r="D9" s="49" t="n">
        <v>1112064</v>
      </c>
    </row>
    <row r="10" customFormat="false" ht="12.75" hidden="false" customHeight="false" outlineLevel="0" collapsed="false">
      <c r="A10" s="48" t="n">
        <v>4</v>
      </c>
      <c r="B10" s="48" t="s">
        <v>42</v>
      </c>
      <c r="C10" s="46" t="n">
        <v>14550796</v>
      </c>
      <c r="D10" s="49" t="n">
        <v>9012926</v>
      </c>
    </row>
    <row r="11" customFormat="false" ht="12.75" hidden="false" customHeight="false" outlineLevel="0" collapsed="false">
      <c r="A11" s="48" t="n">
        <v>5</v>
      </c>
      <c r="B11" s="48" t="s">
        <v>43</v>
      </c>
      <c r="C11" s="46" t="n">
        <v>17345139</v>
      </c>
      <c r="D11" s="49" t="n">
        <v>16694909</v>
      </c>
    </row>
    <row r="12" customFormat="false" ht="12.75" hidden="false" customHeight="false" outlineLevel="0" collapsed="false">
      <c r="A12" s="48" t="n">
        <v>6</v>
      </c>
      <c r="B12" s="50" t="s">
        <v>44</v>
      </c>
      <c r="C12" s="46" t="n">
        <v>11572420</v>
      </c>
      <c r="D12" s="49" t="n">
        <v>14631377</v>
      </c>
      <c r="G12" s="51"/>
    </row>
    <row r="13" customFormat="false" ht="13.5" hidden="false" customHeight="false" outlineLevel="0" collapsed="false">
      <c r="A13" s="52" t="n">
        <v>7</v>
      </c>
      <c r="B13" s="52" t="s">
        <v>45</v>
      </c>
      <c r="C13" s="46" t="n">
        <v>10000000</v>
      </c>
      <c r="D13" s="49" t="n">
        <v>0</v>
      </c>
      <c r="G13" s="51"/>
    </row>
    <row r="14" customFormat="false" ht="13.5" hidden="false" customHeight="false" outlineLevel="0" collapsed="false">
      <c r="A14" s="42" t="s">
        <v>46</v>
      </c>
      <c r="B14" s="42" t="s">
        <v>47</v>
      </c>
      <c r="C14" s="43" t="n">
        <f aca="false">SUM(C15:C20)</f>
        <v>141297877</v>
      </c>
      <c r="D14" s="43" t="n">
        <f aca="false">SUM(D15:D20)</f>
        <v>131505572</v>
      </c>
    </row>
    <row r="15" customFormat="false" ht="12.75" hidden="false" customHeight="false" outlineLevel="0" collapsed="false">
      <c r="A15" s="53" t="n">
        <v>1</v>
      </c>
      <c r="B15" s="54" t="s">
        <v>48</v>
      </c>
      <c r="C15" s="46" t="n">
        <v>0</v>
      </c>
      <c r="D15" s="55" t="n">
        <v>0</v>
      </c>
    </row>
    <row r="16" customFormat="false" ht="12.75" hidden="false" customHeight="false" outlineLevel="0" collapsed="false">
      <c r="A16" s="50" t="n">
        <v>2</v>
      </c>
      <c r="B16" s="48" t="s">
        <v>49</v>
      </c>
      <c r="C16" s="46" t="n">
        <v>141297877</v>
      </c>
      <c r="D16" s="49" t="n">
        <v>131505572</v>
      </c>
    </row>
    <row r="17" customFormat="false" ht="12.75" hidden="false" customHeight="false" outlineLevel="0" collapsed="false">
      <c r="A17" s="50" t="n">
        <v>3</v>
      </c>
      <c r="B17" s="48" t="s">
        <v>50</v>
      </c>
      <c r="C17" s="46" t="n">
        <v>0</v>
      </c>
      <c r="D17" s="56" t="n">
        <v>0</v>
      </c>
    </row>
    <row r="18" customFormat="false" ht="12.75" hidden="false" customHeight="false" outlineLevel="0" collapsed="false">
      <c r="A18" s="50" t="n">
        <v>4</v>
      </c>
      <c r="B18" s="48" t="s">
        <v>51</v>
      </c>
      <c r="C18" s="46" t="n">
        <v>0</v>
      </c>
      <c r="D18" s="56" t="n">
        <v>0</v>
      </c>
    </row>
    <row r="19" customFormat="false" ht="12.75" hidden="false" customHeight="false" outlineLevel="0" collapsed="false">
      <c r="A19" s="50" t="n">
        <v>5</v>
      </c>
      <c r="B19" s="48" t="s">
        <v>52</v>
      </c>
      <c r="C19" s="46" t="n">
        <v>0</v>
      </c>
      <c r="D19" s="56" t="n">
        <v>0</v>
      </c>
    </row>
    <row r="20" customFormat="false" ht="13.5" hidden="false" customHeight="false" outlineLevel="0" collapsed="false">
      <c r="A20" s="50" t="n">
        <v>6</v>
      </c>
      <c r="B20" s="48" t="s">
        <v>53</v>
      </c>
      <c r="C20" s="46" t="n">
        <v>0</v>
      </c>
      <c r="D20" s="56" t="n">
        <v>0</v>
      </c>
    </row>
    <row r="21" customFormat="false" ht="16.5" hidden="false" customHeight="false" outlineLevel="0" collapsed="false">
      <c r="A21" s="57"/>
      <c r="B21" s="58" t="s">
        <v>54</v>
      </c>
      <c r="C21" s="59" t="n">
        <f aca="false">C6+C14</f>
        <v>270426980</v>
      </c>
      <c r="D21" s="59" t="n">
        <f aca="false">D6+D14</f>
        <v>224725502</v>
      </c>
    </row>
    <row r="22" customFormat="false" ht="20.25" hidden="false" customHeight="true" outlineLevel="0" collapsed="false">
      <c r="A22" s="60"/>
      <c r="B22" s="38" t="s">
        <v>55</v>
      </c>
      <c r="C22" s="61" t="n">
        <f aca="false">C35+C47</f>
        <v>270426980</v>
      </c>
      <c r="D22" s="61" t="n">
        <f aca="false">D35+D36</f>
        <v>224725502</v>
      </c>
    </row>
    <row r="23" customFormat="false" ht="13.5" hidden="false" customHeight="false" outlineLevel="0" collapsed="false">
      <c r="A23" s="62" t="s">
        <v>37</v>
      </c>
      <c r="B23" s="63" t="s">
        <v>56</v>
      </c>
      <c r="C23" s="43" t="n">
        <f aca="false">SUM(C24:C29)</f>
        <v>79636600</v>
      </c>
      <c r="D23" s="43" t="n">
        <f aca="false">SUM(D24:D29)</f>
        <v>43373342</v>
      </c>
    </row>
    <row r="24" customFormat="false" ht="12.75" hidden="false" customHeight="false" outlineLevel="0" collapsed="false">
      <c r="A24" s="64" t="n">
        <v>1</v>
      </c>
      <c r="B24" s="54" t="s">
        <v>57</v>
      </c>
      <c r="C24" s="65" t="n">
        <v>72377119</v>
      </c>
      <c r="D24" s="55" t="n">
        <v>40691607</v>
      </c>
    </row>
    <row r="25" customFormat="false" ht="12.75" hidden="false" customHeight="false" outlineLevel="0" collapsed="false">
      <c r="A25" s="66" t="n">
        <v>2</v>
      </c>
      <c r="B25" s="67" t="s">
        <v>58</v>
      </c>
      <c r="C25" s="56" t="n">
        <v>0</v>
      </c>
      <c r="D25" s="49" t="n">
        <v>0</v>
      </c>
    </row>
    <row r="26" customFormat="false" ht="12.75" hidden="false" customHeight="false" outlineLevel="0" collapsed="false">
      <c r="A26" s="66" t="n">
        <v>3</v>
      </c>
      <c r="B26" s="48" t="s">
        <v>59</v>
      </c>
      <c r="C26" s="56" t="n">
        <v>2362040</v>
      </c>
      <c r="D26" s="49" t="n">
        <v>0</v>
      </c>
    </row>
    <row r="27" customFormat="false" ht="12.75" hidden="false" customHeight="false" outlineLevel="0" collapsed="false">
      <c r="A27" s="66" t="n">
        <v>4</v>
      </c>
      <c r="B27" s="44" t="s">
        <v>60</v>
      </c>
      <c r="C27" s="56" t="n">
        <v>783918</v>
      </c>
      <c r="D27" s="49" t="n">
        <v>558429</v>
      </c>
    </row>
    <row r="28" customFormat="false" ht="12.75" hidden="false" customHeight="false" outlineLevel="0" collapsed="false">
      <c r="A28" s="66" t="n">
        <v>5</v>
      </c>
      <c r="B28" s="67" t="s">
        <v>61</v>
      </c>
      <c r="C28" s="56" t="n">
        <v>4113523</v>
      </c>
      <c r="D28" s="49" t="n">
        <v>2123306</v>
      </c>
    </row>
    <row r="29" customFormat="false" ht="13.5" hidden="false" customHeight="false" outlineLevel="0" collapsed="false">
      <c r="A29" s="66" t="n">
        <v>6</v>
      </c>
      <c r="B29" s="68" t="s">
        <v>62</v>
      </c>
      <c r="C29" s="56" t="n">
        <v>0</v>
      </c>
      <c r="D29" s="49" t="n">
        <v>0</v>
      </c>
    </row>
    <row r="30" customFormat="false" ht="13.5" hidden="false" customHeight="false" outlineLevel="0" collapsed="false">
      <c r="A30" s="62" t="s">
        <v>46</v>
      </c>
      <c r="B30" s="69" t="s">
        <v>63</v>
      </c>
      <c r="C30" s="43" t="n">
        <f aca="false">SUM(C31:C34)</f>
        <v>124171535</v>
      </c>
      <c r="D30" s="43" t="n">
        <f aca="false">SUM(D31:D34)</f>
        <v>146093910</v>
      </c>
    </row>
    <row r="31" customFormat="false" ht="12.75" hidden="false" customHeight="false" outlineLevel="0" collapsed="false">
      <c r="A31" s="70" t="n">
        <v>1</v>
      </c>
      <c r="B31" s="54" t="s">
        <v>64</v>
      </c>
      <c r="C31" s="65" t="n">
        <v>38595394</v>
      </c>
      <c r="D31" s="55" t="n">
        <v>38607300</v>
      </c>
    </row>
    <row r="32" customFormat="false" ht="12.75" hidden="false" customHeight="false" outlineLevel="0" collapsed="false">
      <c r="A32" s="71" t="n">
        <v>2</v>
      </c>
      <c r="B32" s="48" t="s">
        <v>65</v>
      </c>
      <c r="C32" s="56" t="n">
        <v>85576141</v>
      </c>
      <c r="D32" s="49" t="n">
        <v>107486610</v>
      </c>
    </row>
    <row r="33" customFormat="false" ht="12.75" hidden="false" customHeight="false" outlineLevel="0" collapsed="false">
      <c r="A33" s="71" t="n">
        <v>3</v>
      </c>
      <c r="B33" s="48" t="s">
        <v>66</v>
      </c>
      <c r="C33" s="56" t="n">
        <v>0</v>
      </c>
      <c r="D33" s="49" t="n">
        <v>0</v>
      </c>
    </row>
    <row r="34" customFormat="false" ht="13.5" hidden="false" customHeight="false" outlineLevel="0" collapsed="false">
      <c r="A34" s="71" t="n">
        <v>4</v>
      </c>
      <c r="B34" s="50" t="s">
        <v>67</v>
      </c>
      <c r="C34" s="56" t="n">
        <v>0</v>
      </c>
      <c r="D34" s="49" t="n">
        <v>0</v>
      </c>
    </row>
    <row r="35" customFormat="false" ht="15.75" hidden="false" customHeight="true" outlineLevel="0" collapsed="false">
      <c r="A35" s="72" t="s">
        <v>68</v>
      </c>
      <c r="B35" s="72"/>
      <c r="C35" s="59" t="n">
        <f aca="false">C23+C30</f>
        <v>203808135</v>
      </c>
      <c r="D35" s="59" t="n">
        <f aca="false">D23+D30</f>
        <v>189467252</v>
      </c>
    </row>
    <row r="36" customFormat="false" ht="15" hidden="false" customHeight="true" outlineLevel="0" collapsed="false">
      <c r="A36" s="73" t="s">
        <v>69</v>
      </c>
      <c r="B36" s="74" t="s">
        <v>70</v>
      </c>
      <c r="C36" s="75" t="n">
        <f aca="false">SUM(C37:C46)</f>
        <v>66618845</v>
      </c>
      <c r="D36" s="75" t="n">
        <f aca="false">SUM(D37:D46)</f>
        <v>35258250</v>
      </c>
    </row>
    <row r="37" customFormat="false" ht="12.75" hidden="false" customHeight="false" outlineLevel="0" collapsed="false">
      <c r="A37" s="70" t="n">
        <v>1</v>
      </c>
      <c r="B37" s="54" t="s">
        <v>71</v>
      </c>
      <c r="C37" s="76" t="n">
        <v>0</v>
      </c>
      <c r="D37" s="55" t="n">
        <v>0</v>
      </c>
    </row>
    <row r="38" customFormat="false" ht="12.75" hidden="false" customHeight="false" outlineLevel="0" collapsed="false">
      <c r="A38" s="71" t="n">
        <v>2</v>
      </c>
      <c r="B38" s="48" t="s">
        <v>72</v>
      </c>
      <c r="C38" s="77" t="n">
        <v>100000</v>
      </c>
      <c r="D38" s="49" t="n">
        <v>100000</v>
      </c>
    </row>
    <row r="39" customFormat="false" ht="12.75" hidden="false" customHeight="false" outlineLevel="0" collapsed="false">
      <c r="A39" s="71" t="n">
        <v>3</v>
      </c>
      <c r="B39" s="48" t="s">
        <v>73</v>
      </c>
      <c r="C39" s="77" t="n">
        <v>0</v>
      </c>
      <c r="D39" s="49" t="n">
        <v>0</v>
      </c>
    </row>
    <row r="40" customFormat="false" ht="12.75" hidden="false" customHeight="false" outlineLevel="0" collapsed="false">
      <c r="A40" s="71" t="n">
        <v>4</v>
      </c>
      <c r="B40" s="48" t="s">
        <v>74</v>
      </c>
      <c r="C40" s="77" t="n">
        <v>0</v>
      </c>
      <c r="D40" s="49" t="n">
        <v>0</v>
      </c>
    </row>
    <row r="41" customFormat="false" ht="12.75" hidden="false" customHeight="false" outlineLevel="0" collapsed="false">
      <c r="A41" s="71" t="n">
        <v>5</v>
      </c>
      <c r="B41" s="48" t="s">
        <v>75</v>
      </c>
      <c r="C41" s="77" t="n">
        <v>0</v>
      </c>
      <c r="D41" s="49" t="n">
        <v>0</v>
      </c>
    </row>
    <row r="42" customFormat="false" ht="12.75" hidden="false" customHeight="false" outlineLevel="0" collapsed="false">
      <c r="A42" s="71" t="n">
        <v>6</v>
      </c>
      <c r="B42" s="48" t="s">
        <v>76</v>
      </c>
      <c r="C42" s="77" t="n">
        <v>0</v>
      </c>
      <c r="D42" s="49" t="n">
        <v>0</v>
      </c>
    </row>
    <row r="43" customFormat="false" ht="12.75" hidden="false" customHeight="false" outlineLevel="0" collapsed="false">
      <c r="A43" s="71" t="n">
        <v>7</v>
      </c>
      <c r="B43" s="48" t="s">
        <v>77</v>
      </c>
      <c r="C43" s="77" t="n">
        <v>0</v>
      </c>
      <c r="D43" s="49" t="n">
        <v>0</v>
      </c>
    </row>
    <row r="44" customFormat="false" ht="12.75" hidden="false" customHeight="false" outlineLevel="0" collapsed="false">
      <c r="A44" s="71" t="n">
        <v>8</v>
      </c>
      <c r="B44" s="48" t="s">
        <v>78</v>
      </c>
      <c r="C44" s="77" t="n">
        <v>35158250</v>
      </c>
      <c r="D44" s="49" t="n">
        <v>9638866</v>
      </c>
    </row>
    <row r="45" customFormat="false" ht="12.75" hidden="false" customHeight="false" outlineLevel="0" collapsed="false">
      <c r="A45" s="71" t="n">
        <v>9</v>
      </c>
      <c r="B45" s="48" t="s">
        <v>79</v>
      </c>
      <c r="C45" s="77" t="n">
        <v>0</v>
      </c>
      <c r="D45" s="49" t="n">
        <v>0</v>
      </c>
    </row>
    <row r="46" customFormat="false" ht="13.5" hidden="false" customHeight="false" outlineLevel="0" collapsed="false">
      <c r="A46" s="78" t="n">
        <v>10</v>
      </c>
      <c r="B46" s="68" t="s">
        <v>80</v>
      </c>
      <c r="C46" s="77" t="n">
        <v>31360595</v>
      </c>
      <c r="D46" s="49" t="n">
        <v>25519384</v>
      </c>
    </row>
    <row r="47" customFormat="false" ht="13.5" hidden="false" customHeight="false" outlineLevel="0" collapsed="false">
      <c r="A47" s="57"/>
      <c r="B47" s="79" t="s">
        <v>81</v>
      </c>
      <c r="C47" s="59" t="n">
        <f aca="false">SUM(C38:C46)</f>
        <v>66618845</v>
      </c>
      <c r="D47" s="59" t="n">
        <f aca="false">SUM(D38:D46)</f>
        <v>35258250</v>
      </c>
    </row>
    <row r="48" customFormat="false" ht="18" hidden="false" customHeight="true" outlineLevel="0" collapsed="false">
      <c r="A48" s="80" t="s">
        <v>82</v>
      </c>
      <c r="B48" s="80"/>
      <c r="C48" s="59" t="n">
        <f aca="false">C35+C47</f>
        <v>270426980</v>
      </c>
      <c r="D48" s="59" t="n">
        <f aca="false">D35+D47</f>
        <v>224725502</v>
      </c>
    </row>
    <row r="49" customFormat="false" ht="13.5" hidden="false" customHeight="true" outlineLevel="0" collapsed="false">
      <c r="A49" s="81"/>
    </row>
    <row r="50" customFormat="false" ht="13.5" hidden="false" customHeight="true" outlineLevel="0" collapsed="false">
      <c r="A50" s="82" t="s">
        <v>83</v>
      </c>
      <c r="B50" s="83"/>
      <c r="C50" s="84" t="s">
        <v>84</v>
      </c>
    </row>
    <row r="51" customFormat="false" ht="13.5" hidden="false" customHeight="true" outlineLevel="0" collapsed="false">
      <c r="A51" s="82" t="s">
        <v>85</v>
      </c>
      <c r="B51" s="83"/>
      <c r="C51" s="85" t="s">
        <v>86</v>
      </c>
      <c r="D51" s="86" t="n">
        <v>285920</v>
      </c>
    </row>
    <row r="52" customFormat="false" ht="12" hidden="false" customHeight="true" outlineLevel="0" collapsed="false">
      <c r="A52" s="83" t="s">
        <v>87</v>
      </c>
      <c r="B52" s="83"/>
      <c r="C52" s="85" t="s">
        <v>88</v>
      </c>
      <c r="D52" s="86" t="n">
        <v>3429558</v>
      </c>
    </row>
    <row r="53" customFormat="false" ht="12" hidden="false" customHeight="true" outlineLevel="0" collapsed="false">
      <c r="A53" s="83" t="s">
        <v>89</v>
      </c>
      <c r="B53" s="83"/>
      <c r="C53" s="85" t="s">
        <v>90</v>
      </c>
      <c r="D53" s="86" t="n">
        <v>116273</v>
      </c>
    </row>
    <row r="54" customFormat="false" ht="13.5" hidden="false" customHeight="true" outlineLevel="0" collapsed="false">
      <c r="A54" s="83" t="s">
        <v>91</v>
      </c>
      <c r="B54" s="87"/>
      <c r="C54" s="85" t="s">
        <v>92</v>
      </c>
      <c r="D54" s="86" t="n">
        <v>131240</v>
      </c>
    </row>
    <row r="55" customFormat="false" ht="12" hidden="false" customHeight="true" outlineLevel="0" collapsed="false">
      <c r="A55" s="83"/>
      <c r="B55" s="82" t="s">
        <v>93</v>
      </c>
      <c r="C55" s="85" t="s">
        <v>94</v>
      </c>
      <c r="D55" s="86" t="n">
        <v>1315775</v>
      </c>
    </row>
    <row r="56" customFormat="false" ht="13.5" hidden="false" customHeight="true" outlineLevel="0" collapsed="false">
      <c r="A56" s="81"/>
      <c r="C56" s="85" t="s">
        <v>95</v>
      </c>
      <c r="D56" s="88" t="n">
        <v>103500</v>
      </c>
    </row>
    <row r="57" customFormat="false" ht="13.5" hidden="false" customHeight="true" outlineLevel="0" collapsed="false">
      <c r="A57" s="81"/>
      <c r="C57" s="89" t="s">
        <v>96</v>
      </c>
      <c r="D57" s="90" t="n">
        <f aca="false">SUM(D51:D56)</f>
        <v>5382266</v>
      </c>
    </row>
    <row r="58" customFormat="false" ht="11.25" hidden="false" customHeight="true" outlineLevel="0" collapsed="false">
      <c r="A58" s="81"/>
    </row>
    <row r="59" customFormat="false" ht="13.5" hidden="false" customHeight="true" outlineLevel="0" collapsed="false">
      <c r="A59" s="81"/>
      <c r="C59" s="91" t="s">
        <v>97</v>
      </c>
    </row>
    <row r="61" customFormat="false" ht="15.75" hidden="false" customHeight="true" outlineLevel="0" collapsed="false">
      <c r="C61" s="91" t="s">
        <v>98</v>
      </c>
    </row>
    <row r="65" customFormat="false" ht="12.75" hidden="false" customHeight="false" outlineLevel="0" collapsed="false">
      <c r="C65" s="92"/>
    </row>
    <row r="66" customFormat="false" ht="12.75" hidden="false" customHeight="false" outlineLevel="0" collapsed="false">
      <c r="B66" s="93"/>
    </row>
  </sheetData>
  <mergeCells count="2">
    <mergeCell ref="A35:B35"/>
    <mergeCell ref="A48:B48"/>
  </mergeCells>
  <printOptions headings="false" gridLines="false" gridLinesSet="true" horizontalCentered="false" verticalCentered="false"/>
  <pageMargins left="0.747916666666667" right="0.747916666666667" top="0.240277777777778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56.14"/>
    <col collapsed="false" customWidth="true" hidden="false" outlineLevel="0" max="3" min="3" style="30" width="27.85"/>
    <col collapsed="false" customWidth="true" hidden="false" outlineLevel="0" max="4" min="4" style="30" width="2.7"/>
    <col collapsed="false" customWidth="true" hidden="false" outlineLevel="0" max="5" min="5" style="30" width="25.13"/>
    <col collapsed="false" customWidth="false" hidden="false" outlineLevel="0" max="6" min="6" style="30" width="9.14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8.75" hidden="false" customHeight="false" outlineLevel="0" collapsed="false">
      <c r="A1" s="94" t="str">
        <f aca="false">'Bilanci '!A1</f>
        <v> "NISATEL" shpk</v>
      </c>
      <c r="B1" s="94"/>
      <c r="C1" s="95"/>
      <c r="D1" s="95"/>
      <c r="E1" s="95"/>
    </row>
    <row r="2" customFormat="false" ht="18.75" hidden="false" customHeight="false" outlineLevel="0" collapsed="false">
      <c r="A2" s="35" t="s">
        <v>32</v>
      </c>
      <c r="B2" s="94" t="s">
        <v>3</v>
      </c>
      <c r="C2" s="95"/>
      <c r="D2" s="95"/>
      <c r="E2" s="95"/>
    </row>
    <row r="3" customFormat="false" ht="18.75" hidden="false" customHeight="false" outlineLevel="0" collapsed="false">
      <c r="A3" s="94" t="s">
        <v>99</v>
      </c>
      <c r="B3" s="95"/>
      <c r="D3" s="95"/>
      <c r="E3" s="95"/>
    </row>
    <row r="4" customFormat="false" ht="18.75" hidden="false" customHeight="false" outlineLevel="0" collapsed="false">
      <c r="A4" s="94" t="s">
        <v>33</v>
      </c>
      <c r="B4" s="95"/>
      <c r="C4" s="94"/>
      <c r="D4" s="95"/>
      <c r="E4" s="95"/>
    </row>
    <row r="5" customFormat="false" ht="13.5" hidden="false" customHeight="false" outlineLevel="0" collapsed="false">
      <c r="A5" s="93" t="s">
        <v>100</v>
      </c>
      <c r="C5" s="93"/>
    </row>
    <row r="6" customFormat="false" ht="18" hidden="false" customHeight="true" outlineLevel="0" collapsed="false">
      <c r="A6" s="96"/>
      <c r="B6" s="96"/>
      <c r="C6" s="97" t="s">
        <v>16</v>
      </c>
      <c r="D6" s="98"/>
      <c r="E6" s="97" t="s">
        <v>101</v>
      </c>
    </row>
    <row r="7" customFormat="false" ht="18.75" hidden="false" customHeight="true" outlineLevel="0" collapsed="false">
      <c r="A7" s="99"/>
      <c r="B7" s="100" t="s">
        <v>102</v>
      </c>
      <c r="C7" s="101" t="n">
        <f aca="false">SUM(C8:C10)</f>
        <v>224211777</v>
      </c>
      <c r="D7" s="102"/>
      <c r="E7" s="101" t="n">
        <f aca="false">E10+E9+E8</f>
        <v>213571215</v>
      </c>
    </row>
    <row r="8" customFormat="false" ht="15.75" hidden="false" customHeight="false" outlineLevel="0" collapsed="false">
      <c r="A8" s="103" t="n">
        <v>1</v>
      </c>
      <c r="B8" s="104" t="s">
        <v>103</v>
      </c>
      <c r="C8" s="105" t="n">
        <v>200896114</v>
      </c>
      <c r="D8" s="106"/>
      <c r="E8" s="107" t="n">
        <v>170044429</v>
      </c>
    </row>
    <row r="9" customFormat="false" ht="45.75" hidden="false" customHeight="true" outlineLevel="0" collapsed="false">
      <c r="A9" s="108" t="n">
        <v>2</v>
      </c>
      <c r="B9" s="109" t="s">
        <v>104</v>
      </c>
      <c r="C9" s="110" t="n">
        <v>0</v>
      </c>
      <c r="D9" s="111"/>
      <c r="E9" s="112" t="n">
        <v>43526786</v>
      </c>
    </row>
    <row r="10" customFormat="false" ht="28.5" hidden="false" customHeight="true" outlineLevel="0" collapsed="false">
      <c r="A10" s="108" t="n">
        <v>3</v>
      </c>
      <c r="B10" s="109" t="s">
        <v>105</v>
      </c>
      <c r="C10" s="110" t="n">
        <v>23315663</v>
      </c>
      <c r="D10" s="111"/>
      <c r="E10" s="112" t="n">
        <v>0</v>
      </c>
    </row>
    <row r="11" s="114" customFormat="true" ht="15.75" hidden="false" customHeight="false" outlineLevel="0" collapsed="false">
      <c r="A11" s="109"/>
      <c r="B11" s="109" t="s">
        <v>106</v>
      </c>
      <c r="C11" s="110" t="n">
        <v>-114845465</v>
      </c>
      <c r="D11" s="113"/>
      <c r="E11" s="112" t="n">
        <v>-158068604</v>
      </c>
      <c r="G11" s="115"/>
    </row>
    <row r="12" customFormat="false" ht="15.75" hidden="false" customHeight="false" outlineLevel="0" collapsed="false">
      <c r="A12" s="116"/>
      <c r="B12" s="116" t="s">
        <v>107</v>
      </c>
      <c r="C12" s="110" t="n">
        <v>-43009655</v>
      </c>
      <c r="D12" s="111"/>
      <c r="E12" s="112" t="n">
        <v>-6892918</v>
      </c>
    </row>
    <row r="13" customFormat="false" ht="15.75" hidden="false" customHeight="false" outlineLevel="0" collapsed="false">
      <c r="A13" s="116"/>
      <c r="B13" s="116" t="s">
        <v>108</v>
      </c>
      <c r="C13" s="110" t="n">
        <v>-10473247</v>
      </c>
      <c r="D13" s="111"/>
      <c r="E13" s="112" t="n">
        <v>-7644960</v>
      </c>
    </row>
    <row r="14" customFormat="false" ht="16.5" hidden="false" customHeight="false" outlineLevel="0" collapsed="false">
      <c r="A14" s="117"/>
      <c r="B14" s="117" t="s">
        <v>109</v>
      </c>
      <c r="C14" s="118" t="n">
        <v>-20191826</v>
      </c>
      <c r="D14" s="119"/>
      <c r="E14" s="112" t="n">
        <v>-4873089</v>
      </c>
    </row>
    <row r="15" customFormat="false" ht="16.5" hidden="false" customHeight="false" outlineLevel="0" collapsed="false">
      <c r="A15" s="100"/>
      <c r="B15" s="100" t="s">
        <v>110</v>
      </c>
      <c r="C15" s="101" t="n">
        <f aca="false">SUM(C8:C14)</f>
        <v>35691584</v>
      </c>
      <c r="D15" s="102"/>
      <c r="E15" s="101" t="n">
        <f aca="false">E7+E11+E12+E13+E14</f>
        <v>36091644</v>
      </c>
      <c r="G15" s="120"/>
    </row>
    <row r="16" customFormat="false" ht="9" hidden="false" customHeight="true" outlineLevel="0" collapsed="false">
      <c r="A16" s="121"/>
      <c r="B16" s="121"/>
      <c r="C16" s="107"/>
      <c r="D16" s="106"/>
      <c r="E16" s="107"/>
    </row>
    <row r="17" customFormat="false" ht="31.5" hidden="false" customHeight="false" outlineLevel="0" collapsed="false">
      <c r="A17" s="122"/>
      <c r="B17" s="123" t="s">
        <v>111</v>
      </c>
      <c r="C17" s="124" t="n">
        <v>0</v>
      </c>
      <c r="D17" s="125"/>
      <c r="E17" s="124" t="n">
        <v>0</v>
      </c>
    </row>
    <row r="18" customFormat="false" ht="15.75" hidden="false" customHeight="false" outlineLevel="0" collapsed="false">
      <c r="A18" s="126"/>
      <c r="B18" s="116" t="s">
        <v>112</v>
      </c>
      <c r="C18" s="112" t="n">
        <v>2156</v>
      </c>
      <c r="D18" s="111"/>
      <c r="E18" s="112" t="n">
        <v>0</v>
      </c>
    </row>
    <row r="19" customFormat="false" ht="15.75" hidden="false" customHeight="false" outlineLevel="0" collapsed="false">
      <c r="A19" s="127"/>
      <c r="B19" s="128" t="s">
        <v>112</v>
      </c>
      <c r="C19" s="112" t="n">
        <v>0</v>
      </c>
      <c r="D19" s="129"/>
      <c r="E19" s="112" t="n">
        <v>0</v>
      </c>
    </row>
    <row r="20" customFormat="false" ht="16.5" hidden="false" customHeight="false" outlineLevel="0" collapsed="false">
      <c r="A20" s="130"/>
      <c r="B20" s="131" t="s">
        <v>113</v>
      </c>
      <c r="C20" s="132" t="n">
        <v>-837524</v>
      </c>
      <c r="D20" s="133"/>
      <c r="E20" s="132" t="n">
        <v>-7736773</v>
      </c>
    </row>
    <row r="21" customFormat="false" ht="16.5" hidden="false" customHeight="false" outlineLevel="0" collapsed="false">
      <c r="A21" s="134"/>
      <c r="B21" s="135" t="s">
        <v>114</v>
      </c>
      <c r="C21" s="136" t="n">
        <f aca="false">SUM(C15:C20)</f>
        <v>34856216</v>
      </c>
      <c r="D21" s="137"/>
      <c r="E21" s="136" t="n">
        <f aca="false">SUM(E15:E20)</f>
        <v>28354871</v>
      </c>
    </row>
    <row r="22" customFormat="false" ht="16.5" hidden="false" customHeight="false" outlineLevel="0" collapsed="false">
      <c r="A22" s="138"/>
      <c r="B22" s="138" t="s">
        <v>115</v>
      </c>
      <c r="C22" s="139" t="n">
        <v>3495621</v>
      </c>
      <c r="D22" s="140"/>
      <c r="E22" s="141" t="n">
        <v>2835488</v>
      </c>
    </row>
    <row r="23" customFormat="false" ht="16.5" hidden="false" customHeight="false" outlineLevel="0" collapsed="false">
      <c r="A23" s="96"/>
      <c r="B23" s="100" t="s">
        <v>116</v>
      </c>
      <c r="C23" s="136" t="n">
        <f aca="false">C21-C22</f>
        <v>31360595</v>
      </c>
      <c r="D23" s="137"/>
      <c r="E23" s="136" t="n">
        <f aca="false">E21-E22</f>
        <v>25519383</v>
      </c>
    </row>
    <row r="24" customFormat="false" ht="16.5" hidden="false" customHeight="false" outlineLevel="0" collapsed="false">
      <c r="A24" s="138"/>
      <c r="B24" s="138" t="s">
        <v>117</v>
      </c>
      <c r="C24" s="141"/>
      <c r="D24" s="140"/>
      <c r="E24" s="141"/>
    </row>
    <row r="25" customFormat="false" ht="16.5" hidden="false" customHeight="false" outlineLevel="0" collapsed="false">
      <c r="A25" s="138"/>
      <c r="B25" s="138" t="s">
        <v>118</v>
      </c>
      <c r="C25" s="141"/>
      <c r="D25" s="140"/>
      <c r="E25" s="141"/>
    </row>
    <row r="26" customFormat="false" ht="15.75" hidden="false" customHeight="false" outlineLevel="0" collapsed="false">
      <c r="A26" s="142"/>
      <c r="B26" s="143"/>
      <c r="C26" s="144"/>
      <c r="D26" s="145"/>
      <c r="E26" s="145"/>
    </row>
    <row r="27" customFormat="false" ht="12.75" hidden="false" customHeight="false" outlineLevel="0" collapsed="false">
      <c r="A27" s="93" t="s">
        <v>119</v>
      </c>
      <c r="B27" s="146"/>
      <c r="C27" s="147"/>
    </row>
    <row r="28" customFormat="false" ht="12.75" hidden="false" customHeight="false" outlineLevel="0" collapsed="false">
      <c r="B28" s="30" t="s">
        <v>120</v>
      </c>
    </row>
    <row r="29" customFormat="false" ht="15" hidden="false" customHeight="false" outlineLevel="0" collapsed="false">
      <c r="B29" s="30" t="s">
        <v>121</v>
      </c>
      <c r="E29" s="91" t="str">
        <f aca="false">'Bilanci '!C59</f>
        <v>Perfaqesuesi Ligjor</v>
      </c>
    </row>
    <row r="30" customFormat="false" ht="15" hidden="false" customHeight="false" outlineLevel="0" collapsed="false">
      <c r="B30" s="30" t="s">
        <v>122</v>
      </c>
      <c r="E30" s="91" t="str">
        <f aca="false">'Bilanci '!C61</f>
        <v>Sadrit DANAJ</v>
      </c>
    </row>
    <row r="31" customFormat="false" ht="12.75" hidden="false" customHeight="false" outlineLevel="0" collapsed="false">
      <c r="B31" s="30" t="s">
        <v>123</v>
      </c>
    </row>
    <row r="32" customFormat="false" ht="12.75" hidden="false" customHeight="false" outlineLevel="0" collapsed="false">
      <c r="B32" s="30" t="s">
        <v>124</v>
      </c>
    </row>
    <row r="33" customFormat="false" ht="12.75" hidden="false" customHeight="false" outlineLevel="0" collapsed="false">
      <c r="B33" s="30" t="s">
        <v>125</v>
      </c>
    </row>
  </sheetData>
  <printOptions headings="false" gridLines="false" gridLinesSet="true" horizontalCentered="true" verticalCentered="false"/>
  <pageMargins left="0.509722222222222" right="0.747916666666667" top="0.25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28"/>
    <col collapsed="false" customWidth="true" hidden="false" outlineLevel="0" max="3" min="2" style="30" width="16.13"/>
    <col collapsed="false" customWidth="true" hidden="false" outlineLevel="0" max="4" min="4" style="31" width="9.41"/>
    <col collapsed="false" customWidth="true" hidden="false" outlineLevel="0" max="5" min="5" style="30" width="15.13"/>
    <col collapsed="false" customWidth="true" hidden="false" outlineLevel="0" max="6" min="6" style="30" width="20.28"/>
    <col collapsed="false" customWidth="true" hidden="false" outlineLevel="0" max="7" min="7" style="30" width="16.7"/>
    <col collapsed="false" customWidth="false" hidden="false" outlineLevel="0" max="257" min="8" style="30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8.75" hidden="false" customHeight="false" outlineLevel="0" collapsed="false">
      <c r="A3" s="94" t="str">
        <f aca="false">'Bilanci '!A1</f>
        <v> "NISATEL" shpk</v>
      </c>
    </row>
    <row r="4" customFormat="false" ht="15.75" hidden="false" customHeight="false" outlineLevel="0" collapsed="false">
      <c r="A4" s="148" t="s">
        <v>33</v>
      </c>
      <c r="C4" s="148"/>
      <c r="D4" s="149"/>
      <c r="E4" s="93"/>
    </row>
    <row r="5" customFormat="false" ht="15.75" hidden="false" customHeight="false" outlineLevel="0" collapsed="false">
      <c r="A5" s="150"/>
    </row>
    <row r="6" customFormat="false" ht="15" hidden="false" customHeight="false" outlineLevel="0" collapsed="false">
      <c r="A6" s="30" t="s">
        <v>126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73"/>
      <c r="B8" s="72" t="s">
        <v>127</v>
      </c>
      <c r="C8" s="72" t="s">
        <v>74</v>
      </c>
      <c r="D8" s="72" t="s">
        <v>128</v>
      </c>
      <c r="E8" s="72" t="s">
        <v>129</v>
      </c>
      <c r="F8" s="72" t="s">
        <v>130</v>
      </c>
      <c r="G8" s="72" t="s">
        <v>131</v>
      </c>
    </row>
    <row r="9" customFormat="false" ht="27" hidden="false" customHeight="true" outlineLevel="0" collapsed="false">
      <c r="A9" s="151" t="s">
        <v>132</v>
      </c>
      <c r="B9" s="152" t="n">
        <v>100000</v>
      </c>
      <c r="C9" s="152" t="n">
        <v>0</v>
      </c>
      <c r="D9" s="153" t="n">
        <v>0</v>
      </c>
      <c r="E9" s="152"/>
      <c r="F9" s="152" t="n">
        <v>9638866</v>
      </c>
      <c r="G9" s="152" t="n">
        <f aca="false">SUM(B9:F9)</f>
        <v>9738866</v>
      </c>
      <c r="H9" s="15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55" t="s">
        <v>133</v>
      </c>
      <c r="B10" s="156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7" t="s">
        <v>134</v>
      </c>
      <c r="B11" s="156" t="n">
        <v>0</v>
      </c>
      <c r="C11" s="156" t="n">
        <v>0</v>
      </c>
      <c r="D11" s="156" t="n">
        <v>0</v>
      </c>
      <c r="E11" s="158" t="n">
        <v>9638866</v>
      </c>
      <c r="F11" s="158" t="n">
        <v>-9638866</v>
      </c>
      <c r="G11" s="159" t="n">
        <f aca="false">SUM(B11:F11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55" t="s">
        <v>135</v>
      </c>
      <c r="B12" s="156" t="n">
        <v>0</v>
      </c>
      <c r="C12" s="156" t="n">
        <v>0</v>
      </c>
      <c r="D12" s="156" t="n">
        <v>0</v>
      </c>
      <c r="E12" s="160" t="n">
        <v>0</v>
      </c>
      <c r="F12" s="161" t="n">
        <v>25519384</v>
      </c>
      <c r="G12" s="162" t="n">
        <f aca="false">SUM(B12:F12)</f>
        <v>2551938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s">
        <v>136</v>
      </c>
      <c r="B13" s="156" t="n">
        <v>0</v>
      </c>
      <c r="C13" s="156" t="n">
        <v>0</v>
      </c>
      <c r="D13" s="156" t="n">
        <v>0</v>
      </c>
      <c r="E13" s="160" t="n">
        <v>0</v>
      </c>
      <c r="F13" s="163" t="n">
        <v>0</v>
      </c>
      <c r="G13" s="15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s">
        <v>137</v>
      </c>
      <c r="B14" s="156" t="n">
        <v>0</v>
      </c>
      <c r="C14" s="156" t="n">
        <v>0</v>
      </c>
      <c r="D14" s="156" t="n">
        <v>0</v>
      </c>
      <c r="E14" s="160" t="n">
        <v>0</v>
      </c>
      <c r="F14" s="163" t="n">
        <v>0</v>
      </c>
      <c r="G14" s="15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4" t="s">
        <v>138</v>
      </c>
      <c r="B15" s="156" t="n">
        <v>0</v>
      </c>
      <c r="C15" s="156" t="n">
        <v>0</v>
      </c>
      <c r="D15" s="156" t="n">
        <v>0</v>
      </c>
      <c r="E15" s="160" t="n">
        <v>0</v>
      </c>
      <c r="F15" s="163" t="n">
        <v>0</v>
      </c>
      <c r="G15" s="15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1" t="s">
        <v>139</v>
      </c>
      <c r="B16" s="165" t="n">
        <f aca="false">SUM(B9:B15)</f>
        <v>100000</v>
      </c>
      <c r="C16" s="165" t="n">
        <f aca="false">SUM(C9:C15)</f>
        <v>0</v>
      </c>
      <c r="D16" s="165" t="n">
        <f aca="false">SUM(D9:D15)</f>
        <v>0</v>
      </c>
      <c r="E16" s="165" t="n">
        <f aca="false">SUM(E9:E15)</f>
        <v>9638866</v>
      </c>
      <c r="F16" s="165" t="n">
        <f aca="false">SUM(F9:F15)</f>
        <v>25519384</v>
      </c>
      <c r="G16" s="165" t="n">
        <f aca="false">SUM(B16:F16)</f>
        <v>35258250</v>
      </c>
    </row>
    <row r="17" customFormat="false" ht="12.75" hidden="false" customHeight="false" outlineLevel="0" collapsed="false">
      <c r="A17" s="155" t="s">
        <v>140</v>
      </c>
      <c r="B17" s="166" t="n">
        <f aca="false">'Bilanci '!C39</f>
        <v>0</v>
      </c>
      <c r="C17" s="166" t="n">
        <v>0</v>
      </c>
      <c r="D17" s="167" t="n">
        <v>0</v>
      </c>
      <c r="E17" s="158" t="n">
        <v>25519384</v>
      </c>
      <c r="F17" s="158" t="n">
        <v>-25519384</v>
      </c>
      <c r="G17" s="49" t="n">
        <f aca="false">SUM(B17:F17)</f>
        <v>0</v>
      </c>
    </row>
    <row r="18" customFormat="false" ht="25.5" hidden="false" customHeight="false" outlineLevel="0" collapsed="false">
      <c r="A18" s="155" t="s">
        <v>141</v>
      </c>
      <c r="B18" s="166" t="n">
        <f aca="false">'Bilanci '!C40</f>
        <v>0</v>
      </c>
      <c r="C18" s="166" t="n">
        <v>0</v>
      </c>
      <c r="D18" s="167" t="n">
        <v>0</v>
      </c>
      <c r="E18" s="166" t="n">
        <v>0</v>
      </c>
      <c r="F18" s="56" t="n">
        <f aca="false">'Bilanci '!C46</f>
        <v>31360595</v>
      </c>
      <c r="G18" s="49" t="n">
        <f aca="false">SUM(B18:F18)</f>
        <v>31360595</v>
      </c>
    </row>
    <row r="19" customFormat="false" ht="18.75" hidden="false" customHeight="true" outlineLevel="0" collapsed="false">
      <c r="A19" s="48" t="s">
        <v>142</v>
      </c>
      <c r="B19" s="166" t="n">
        <f aca="false">'Bilanci '!C41</f>
        <v>0</v>
      </c>
      <c r="C19" s="166" t="n">
        <v>0</v>
      </c>
      <c r="D19" s="167" t="n">
        <v>0</v>
      </c>
      <c r="E19" s="166" t="n">
        <v>0</v>
      </c>
      <c r="F19" s="166" t="n">
        <v>0</v>
      </c>
      <c r="G19" s="49" t="n">
        <f aca="false">SUM(B19:F19)</f>
        <v>0</v>
      </c>
    </row>
    <row r="20" customFormat="false" ht="12.75" hidden="false" customHeight="false" outlineLevel="0" collapsed="false">
      <c r="A20" s="48" t="s">
        <v>143</v>
      </c>
      <c r="B20" s="166" t="n">
        <f aca="false">'Bilanci '!C42</f>
        <v>0</v>
      </c>
      <c r="C20" s="166" t="n">
        <v>0</v>
      </c>
      <c r="D20" s="167" t="n">
        <v>0</v>
      </c>
      <c r="E20" s="166" t="n">
        <v>0</v>
      </c>
      <c r="F20" s="166" t="n">
        <v>0</v>
      </c>
      <c r="G20" s="49" t="n">
        <f aca="false">SUM(B20:F20)</f>
        <v>0</v>
      </c>
    </row>
    <row r="21" customFormat="false" ht="13.5" hidden="false" customHeight="false" outlineLevel="0" collapsed="false">
      <c r="A21" s="164" t="s">
        <v>144</v>
      </c>
      <c r="B21" s="166" t="n">
        <f aca="false">'Bilanci '!C43</f>
        <v>0</v>
      </c>
      <c r="C21" s="166" t="n">
        <v>0</v>
      </c>
      <c r="D21" s="167" t="n">
        <v>0</v>
      </c>
      <c r="E21" s="166" t="n">
        <v>0</v>
      </c>
      <c r="F21" s="166" t="n">
        <v>0</v>
      </c>
      <c r="G21" s="49" t="n">
        <f aca="false">SUM(B21:F21)</f>
        <v>0</v>
      </c>
    </row>
    <row r="22" customFormat="false" ht="13.5" hidden="false" customHeight="false" outlineLevel="0" collapsed="false">
      <c r="A22" s="168" t="s">
        <v>145</v>
      </c>
      <c r="B22" s="59" t="n">
        <f aca="false">SUM(B16:B21)</f>
        <v>100000</v>
      </c>
      <c r="C22" s="59" t="n">
        <f aca="false">SUM(C16:C21)</f>
        <v>0</v>
      </c>
      <c r="D22" s="59" t="n">
        <f aca="false">SUM(D16:D21)</f>
        <v>0</v>
      </c>
      <c r="E22" s="59" t="n">
        <f aca="false">SUM(E16:E21)</f>
        <v>35158250</v>
      </c>
      <c r="F22" s="59" t="n">
        <f aca="false">SUM(F16:F21)</f>
        <v>31360595</v>
      </c>
      <c r="G22" s="59" t="n">
        <f aca="false">SUM(G16:G21)</f>
        <v>66618845</v>
      </c>
    </row>
    <row r="23" customFormat="false" ht="13.5" hidden="false" customHeight="false" outlineLevel="0" collapsed="false">
      <c r="A23" s="169"/>
      <c r="B23" s="170"/>
      <c r="C23" s="170"/>
      <c r="D23" s="171"/>
      <c r="E23" s="170"/>
      <c r="F23" s="172"/>
      <c r="G23" s="170"/>
    </row>
    <row r="25" customFormat="false" ht="15.75" hidden="false" customHeight="false" outlineLevel="0" collapsed="false">
      <c r="F25" s="173" t="str">
        <f aca="false">'Bilanci '!C59</f>
        <v>Perfaqesuesi Ligjor</v>
      </c>
    </row>
    <row r="26" customFormat="false" ht="15.75" hidden="false" customHeight="false" outlineLevel="0" collapsed="false">
      <c r="F26" s="173"/>
    </row>
    <row r="27" customFormat="false" ht="15.75" hidden="false" customHeight="false" outlineLevel="0" collapsed="false">
      <c r="F27" s="173" t="str">
        <f aca="false">'Bilanci '!C61</f>
        <v>Sadrit DANAJ</v>
      </c>
    </row>
    <row r="28" customFormat="false" ht="12.75" hidden="false" customHeight="false" outlineLevel="0" collapsed="false">
      <c r="F28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41"/>
    <col collapsed="false" customWidth="true" hidden="false" outlineLevel="0" max="2" min="2" style="175" width="56.41"/>
    <col collapsed="false" customWidth="true" hidden="false" outlineLevel="0" max="3" min="3" style="175" width="22.7"/>
    <col collapsed="false" customWidth="false" hidden="false" outlineLevel="0" max="257" min="4" style="175" width="9.14"/>
  </cols>
  <sheetData>
    <row r="1" customFormat="false" ht="18" hidden="false" customHeight="false" outlineLevel="0" collapsed="false">
      <c r="A1" s="32" t="s">
        <v>146</v>
      </c>
      <c r="B1" s="176"/>
      <c r="C1" s="177"/>
    </row>
    <row r="2" customFormat="false" ht="18" hidden="false" customHeight="true" outlineLevel="0" collapsed="false">
      <c r="A2" s="35" t="s">
        <v>32</v>
      </c>
      <c r="B2" s="32" t="s">
        <v>3</v>
      </c>
      <c r="C2" s="178"/>
    </row>
    <row r="3" customFormat="false" ht="18" hidden="false" customHeight="true" outlineLevel="0" collapsed="false">
      <c r="A3" s="179"/>
      <c r="B3" s="35" t="s">
        <v>147</v>
      </c>
    </row>
    <row r="4" customFormat="false" ht="14.25" hidden="false" customHeight="true" outlineLevel="0" collapsed="false">
      <c r="B4" s="180"/>
    </row>
    <row r="5" customFormat="false" ht="16.5" hidden="false" customHeight="false" outlineLevel="0" collapsed="false">
      <c r="A5" s="181" t="s">
        <v>148</v>
      </c>
      <c r="B5" s="182" t="s">
        <v>149</v>
      </c>
      <c r="C5" s="183" t="s">
        <v>150</v>
      </c>
    </row>
    <row r="6" customFormat="false" ht="16.5" hidden="false" customHeight="false" outlineLevel="0" collapsed="false">
      <c r="A6" s="184" t="s">
        <v>37</v>
      </c>
      <c r="B6" s="185" t="s">
        <v>151</v>
      </c>
      <c r="C6" s="80" t="n">
        <v>0</v>
      </c>
    </row>
    <row r="7" customFormat="false" ht="15.75" hidden="false" customHeight="false" outlineLevel="0" collapsed="false">
      <c r="A7" s="122" t="n">
        <v>1</v>
      </c>
      <c r="B7" s="186" t="s">
        <v>152</v>
      </c>
      <c r="C7" s="187" t="n">
        <v>247492084</v>
      </c>
    </row>
    <row r="8" customFormat="false" ht="15.75" hidden="false" customHeight="false" outlineLevel="0" collapsed="false">
      <c r="A8" s="127" t="n">
        <v>3</v>
      </c>
      <c r="B8" s="188" t="s">
        <v>153</v>
      </c>
      <c r="C8" s="189" t="n">
        <v>-218088348</v>
      </c>
    </row>
    <row r="9" customFormat="false" ht="15.75" hidden="false" customHeight="false" outlineLevel="0" collapsed="false">
      <c r="A9" s="127" t="n">
        <v>4</v>
      </c>
      <c r="B9" s="188" t="s">
        <v>154</v>
      </c>
      <c r="C9" s="190" t="n">
        <v>0</v>
      </c>
    </row>
    <row r="10" customFormat="false" ht="15.75" hidden="false" customHeight="false" outlineLevel="0" collapsed="false">
      <c r="A10" s="127" t="n">
        <v>5</v>
      </c>
      <c r="B10" s="191" t="s">
        <v>155</v>
      </c>
      <c r="C10" s="192" t="n">
        <v>-21910469</v>
      </c>
    </row>
    <row r="11" customFormat="false" ht="16.5" hidden="false" customHeight="false" outlineLevel="0" collapsed="false">
      <c r="A11" s="127" t="n">
        <v>6</v>
      </c>
      <c r="B11" s="191" t="s">
        <v>156</v>
      </c>
      <c r="C11" s="193" t="n">
        <v>-9373080</v>
      </c>
    </row>
    <row r="12" customFormat="false" ht="16.5" hidden="false" customHeight="false" outlineLevel="0" collapsed="false">
      <c r="A12" s="194"/>
      <c r="B12" s="195" t="s">
        <v>157</v>
      </c>
      <c r="C12" s="196" t="n">
        <f aca="false">SUM(C7:C11)</f>
        <v>-1879813</v>
      </c>
    </row>
    <row r="13" customFormat="false" ht="15.75" hidden="false" customHeight="false" outlineLevel="0" collapsed="false">
      <c r="A13" s="197"/>
      <c r="B13" s="142"/>
      <c r="C13" s="198"/>
    </row>
    <row r="14" customFormat="false" ht="13.5" hidden="false" customHeight="false" outlineLevel="0" collapsed="false">
      <c r="A14" s="199"/>
      <c r="B14" s="200"/>
      <c r="C14" s="201"/>
    </row>
    <row r="15" customFormat="false" ht="16.5" hidden="false" customHeight="false" outlineLevel="0" collapsed="false">
      <c r="A15" s="202" t="s">
        <v>46</v>
      </c>
      <c r="B15" s="203" t="s">
        <v>158</v>
      </c>
      <c r="C15" s="204"/>
    </row>
    <row r="16" customFormat="false" ht="15.75" hidden="false" customHeight="false" outlineLevel="0" collapsed="false">
      <c r="A16" s="122" t="n">
        <v>1</v>
      </c>
      <c r="B16" s="186" t="s">
        <v>159</v>
      </c>
      <c r="C16" s="205" t="n">
        <v>0</v>
      </c>
    </row>
    <row r="17" customFormat="false" ht="15.75" hidden="false" customHeight="false" outlineLevel="0" collapsed="false">
      <c r="A17" s="127" t="n">
        <v>2</v>
      </c>
      <c r="B17" s="188" t="s">
        <v>160</v>
      </c>
      <c r="C17" s="190" t="n">
        <v>0</v>
      </c>
    </row>
    <row r="18" customFormat="false" ht="15.75" hidden="false" customHeight="false" outlineLevel="0" collapsed="false">
      <c r="A18" s="127" t="n">
        <v>3</v>
      </c>
      <c r="B18" s="188" t="s">
        <v>161</v>
      </c>
      <c r="C18" s="190" t="n">
        <v>0</v>
      </c>
    </row>
    <row r="19" customFormat="false" ht="15.75" hidden="false" customHeight="false" outlineLevel="0" collapsed="false">
      <c r="A19" s="127" t="n">
        <v>4</v>
      </c>
      <c r="B19" s="191" t="s">
        <v>162</v>
      </c>
      <c r="C19" s="190" t="n">
        <v>0</v>
      </c>
    </row>
    <row r="20" customFormat="false" ht="16.5" hidden="false" customHeight="false" outlineLevel="0" collapsed="false">
      <c r="A20" s="130" t="n">
        <v>5</v>
      </c>
      <c r="B20" s="206" t="s">
        <v>163</v>
      </c>
      <c r="C20" s="207" t="n">
        <v>0</v>
      </c>
    </row>
    <row r="21" customFormat="false" ht="16.5" hidden="false" customHeight="false" outlineLevel="0" collapsed="false">
      <c r="A21" s="208"/>
      <c r="B21" s="209" t="s">
        <v>164</v>
      </c>
      <c r="C21" s="210" t="n">
        <f aca="false">SUM(C16:C20)</f>
        <v>0</v>
      </c>
    </row>
    <row r="22" customFormat="false" ht="15.75" hidden="false" customHeight="false" outlineLevel="0" collapsed="false">
      <c r="A22" s="211"/>
      <c r="B22" s="143"/>
      <c r="C22" s="212"/>
    </row>
    <row r="23" customFormat="false" ht="13.5" hidden="false" customHeight="false" outlineLevel="0" collapsed="false">
      <c r="A23" s="199"/>
      <c r="B23" s="200"/>
      <c r="C23" s="201"/>
    </row>
    <row r="24" customFormat="false" ht="16.5" hidden="false" customHeight="false" outlineLevel="0" collapsed="false">
      <c r="A24" s="202" t="s">
        <v>69</v>
      </c>
      <c r="B24" s="203" t="s">
        <v>165</v>
      </c>
      <c r="C24" s="204"/>
    </row>
    <row r="25" customFormat="false" ht="15.75" hidden="false" customHeight="false" outlineLevel="0" collapsed="false">
      <c r="A25" s="213" t="n">
        <v>1</v>
      </c>
      <c r="B25" s="186" t="s">
        <v>166</v>
      </c>
      <c r="C25" s="205" t="n">
        <v>0</v>
      </c>
    </row>
    <row r="26" customFormat="false" ht="15.75" hidden="false" customHeight="false" outlineLevel="0" collapsed="false">
      <c r="A26" s="214" t="n">
        <v>2</v>
      </c>
      <c r="B26" s="188" t="s">
        <v>167</v>
      </c>
      <c r="C26" s="215" t="n">
        <v>0</v>
      </c>
    </row>
    <row r="27" customFormat="false" ht="15.75" hidden="false" customHeight="false" outlineLevel="0" collapsed="false">
      <c r="A27" s="214" t="n">
        <v>3</v>
      </c>
      <c r="B27" s="188" t="s">
        <v>168</v>
      </c>
      <c r="C27" s="216" t="n">
        <v>-5142670</v>
      </c>
    </row>
    <row r="28" customFormat="false" ht="16.5" hidden="false" customHeight="false" outlineLevel="0" collapsed="false">
      <c r="A28" s="217" t="n">
        <v>4</v>
      </c>
      <c r="B28" s="218" t="s">
        <v>169</v>
      </c>
      <c r="C28" s="219" t="n">
        <v>0</v>
      </c>
    </row>
    <row r="29" customFormat="false" ht="16.5" hidden="false" customHeight="false" outlineLevel="0" collapsed="false">
      <c r="A29" s="60"/>
      <c r="B29" s="195" t="s">
        <v>170</v>
      </c>
      <c r="C29" s="210" t="n">
        <f aca="false">SUM(C25:C28)</f>
        <v>-5142670</v>
      </c>
    </row>
    <row r="30" customFormat="false" ht="15" hidden="false" customHeight="false" outlineLevel="0" collapsed="false">
      <c r="A30" s="220"/>
      <c r="B30" s="221"/>
      <c r="C30" s="222"/>
    </row>
    <row r="31" customFormat="false" ht="13.5" hidden="false" customHeight="false" outlineLevel="0" collapsed="false">
      <c r="A31" s="199"/>
      <c r="B31" s="200"/>
      <c r="C31" s="201"/>
    </row>
    <row r="32" customFormat="false" ht="16.5" hidden="false" customHeight="false" outlineLevel="0" collapsed="false">
      <c r="A32" s="202" t="s">
        <v>171</v>
      </c>
      <c r="B32" s="203" t="s">
        <v>172</v>
      </c>
      <c r="C32" s="223" t="n">
        <f aca="false">C12+C21+C29</f>
        <v>-7022483</v>
      </c>
    </row>
    <row r="33" customFormat="false" ht="15.75" hidden="false" customHeight="false" outlineLevel="0" collapsed="false">
      <c r="A33" s="224"/>
      <c r="B33" s="225"/>
      <c r="C33" s="226"/>
    </row>
    <row r="34" customFormat="false" ht="16.5" hidden="false" customHeight="false" outlineLevel="0" collapsed="false">
      <c r="A34" s="68"/>
      <c r="B34" s="218" t="s">
        <v>173</v>
      </c>
      <c r="C34" s="227" t="n">
        <v>14075368</v>
      </c>
    </row>
    <row r="35" customFormat="false" ht="16.5" hidden="false" customHeight="false" outlineLevel="0" collapsed="false">
      <c r="A35" s="228" t="s">
        <v>174</v>
      </c>
      <c r="B35" s="209" t="s">
        <v>175</v>
      </c>
      <c r="C35" s="229" t="n">
        <f aca="false">SUM(C32:C34)</f>
        <v>7052885</v>
      </c>
    </row>
    <row r="36" customFormat="false" ht="17.25" hidden="false" customHeight="true" outlineLevel="0" collapsed="false"/>
    <row r="37" customFormat="false" ht="5.25" hidden="true" customHeight="true" outlineLevel="0" collapsed="false"/>
    <row r="38" customFormat="false" ht="15.75" hidden="false" customHeight="false" outlineLevel="0" collapsed="false">
      <c r="C38" s="173" t="s">
        <v>97</v>
      </c>
    </row>
    <row r="39" customFormat="false" ht="18.75" hidden="false" customHeight="true" outlineLevel="0" collapsed="false">
      <c r="C39" s="173" t="s">
        <v>98</v>
      </c>
    </row>
    <row r="40" customFormat="false" ht="15.75" hidden="false" customHeight="false" outlineLevel="0" collapsed="false">
      <c r="C40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13"/>
    <col collapsed="false" customWidth="true" hidden="false" outlineLevel="0" max="2" min="2" style="30" width="11.99"/>
    <col collapsed="false" customWidth="true" hidden="false" outlineLevel="0" max="3" min="3" style="30" width="5.56"/>
    <col collapsed="false" customWidth="true" hidden="false" outlineLevel="0" max="4" min="4" style="30" width="11.56"/>
    <col collapsed="false" customWidth="true" hidden="false" outlineLevel="0" max="5" min="5" style="30" width="5.28"/>
    <col collapsed="false" customWidth="true" hidden="false" outlineLevel="0" max="6" min="6" style="30" width="4.56"/>
    <col collapsed="false" customWidth="true" hidden="false" outlineLevel="0" max="7" min="7" style="30" width="12.85"/>
    <col collapsed="false" customWidth="true" hidden="false" outlineLevel="0" max="8" min="8" style="30" width="6.7"/>
    <col collapsed="false" customWidth="true" hidden="false" outlineLevel="0" max="9" min="9" style="30" width="8.85"/>
    <col collapsed="false" customWidth="true" hidden="false" outlineLevel="0" max="10" min="10" style="30" width="5.99"/>
    <col collapsed="false" customWidth="true" hidden="false" outlineLevel="0" max="11" min="11" style="30" width="6.13"/>
    <col collapsed="false" customWidth="true" hidden="false" outlineLevel="0" max="12" min="12" style="30" width="10.13"/>
    <col collapsed="false" customWidth="true" hidden="false" outlineLevel="0" max="13" min="13" style="30" width="13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148" t="str">
        <f aca="false">'Bilanci '!A1</f>
        <v> "NISATEL" shpk</v>
      </c>
      <c r="B1" s="34"/>
      <c r="C1" s="231"/>
    </row>
    <row r="2" customFormat="false" ht="15.75" hidden="false" customHeight="false" outlineLevel="0" collapsed="false">
      <c r="A2" s="35" t="s">
        <v>33</v>
      </c>
      <c r="B2" s="35"/>
      <c r="C2" s="35"/>
    </row>
    <row r="4" customFormat="false" ht="12.75" hidden="false" customHeight="false" outlineLevel="0" collapsed="false">
      <c r="A4" s="232" t="s">
        <v>176</v>
      </c>
      <c r="B4" s="93"/>
      <c r="C4" s="93"/>
      <c r="D4" s="93"/>
    </row>
    <row r="5" customFormat="false" ht="13.5" hidden="false" customHeight="true" outlineLevel="0" collapsed="false">
      <c r="A5" s="93"/>
      <c r="B5" s="93"/>
      <c r="C5" s="93"/>
      <c r="D5" s="93"/>
    </row>
    <row r="6" customFormat="false" ht="19.5" hidden="false" customHeight="true" outlineLevel="0" collapsed="false">
      <c r="A6" s="233"/>
      <c r="B6" s="234" t="s">
        <v>177</v>
      </c>
      <c r="C6" s="235" t="s">
        <v>178</v>
      </c>
      <c r="D6" s="235"/>
      <c r="E6" s="235"/>
      <c r="F6" s="235"/>
      <c r="G6" s="38"/>
      <c r="H6" s="236" t="s">
        <v>179</v>
      </c>
      <c r="I6" s="237"/>
      <c r="J6" s="237"/>
      <c r="K6" s="237"/>
      <c r="L6" s="237"/>
      <c r="M6" s="238" t="s">
        <v>180</v>
      </c>
    </row>
    <row r="7" customFormat="false" ht="48" hidden="false" customHeight="true" outlineLevel="0" collapsed="false">
      <c r="A7" s="239"/>
      <c r="B7" s="234"/>
      <c r="C7" s="240" t="s">
        <v>181</v>
      </c>
      <c r="D7" s="241" t="s">
        <v>182</v>
      </c>
      <c r="E7" s="241" t="s">
        <v>183</v>
      </c>
      <c r="F7" s="241" t="s">
        <v>184</v>
      </c>
      <c r="G7" s="242" t="s">
        <v>185</v>
      </c>
      <c r="H7" s="243" t="s">
        <v>186</v>
      </c>
      <c r="I7" s="244" t="s">
        <v>187</v>
      </c>
      <c r="J7" s="245" t="s">
        <v>188</v>
      </c>
      <c r="K7" s="246" t="s">
        <v>189</v>
      </c>
      <c r="L7" s="247" t="s">
        <v>185</v>
      </c>
      <c r="M7" s="238"/>
    </row>
    <row r="8" customFormat="false" ht="16.5" hidden="false" customHeight="true" outlineLevel="0" collapsed="false">
      <c r="A8" s="73" t="s">
        <v>190</v>
      </c>
      <c r="B8" s="59" t="n">
        <f aca="false">SUM(B9:B14)</f>
        <v>0</v>
      </c>
      <c r="C8" s="248" t="n">
        <f aca="false">SUM(C9:C14)</f>
        <v>0</v>
      </c>
      <c r="D8" s="249" t="n">
        <f aca="false">SUM(D9:D14)</f>
        <v>0</v>
      </c>
      <c r="E8" s="249" t="n">
        <f aca="false">SUM(E9:E14)</f>
        <v>0</v>
      </c>
      <c r="F8" s="249" t="n">
        <f aca="false">SUM(F9:F14)</f>
        <v>0</v>
      </c>
      <c r="G8" s="250" t="n">
        <f aca="false">SUM(G9:G14)</f>
        <v>0</v>
      </c>
      <c r="H8" s="248" t="n">
        <f aca="false">SUM(H9:H14)</f>
        <v>0</v>
      </c>
      <c r="I8" s="249" t="n">
        <f aca="false">SUM(I9:I14)</f>
        <v>0</v>
      </c>
      <c r="J8" s="249" t="n">
        <f aca="false">SUM(J9:J14)</f>
        <v>0</v>
      </c>
      <c r="K8" s="249" t="n">
        <f aca="false">SUM(K9:K14)</f>
        <v>0</v>
      </c>
      <c r="L8" s="250" t="n">
        <f aca="false">SUM(L9:L14)</f>
        <v>0</v>
      </c>
      <c r="M8" s="251" t="n">
        <f aca="false">SUM(M9:M14)</f>
        <v>0</v>
      </c>
      <c r="N8" s="252"/>
    </row>
    <row r="9" customFormat="false" ht="16.5" hidden="false" customHeight="true" outlineLevel="0" collapsed="false">
      <c r="A9" s="253" t="s">
        <v>191</v>
      </c>
      <c r="B9" s="47"/>
      <c r="C9" s="254"/>
      <c r="D9" s="255"/>
      <c r="E9" s="255"/>
      <c r="F9" s="256"/>
      <c r="G9" s="55"/>
      <c r="H9" s="257"/>
      <c r="I9" s="255"/>
      <c r="J9" s="255"/>
      <c r="K9" s="255"/>
      <c r="L9" s="258"/>
      <c r="M9" s="259"/>
    </row>
    <row r="10" customFormat="false" ht="25.5" hidden="false" customHeight="true" outlineLevel="0" collapsed="false">
      <c r="A10" s="260" t="s">
        <v>192</v>
      </c>
      <c r="B10" s="49"/>
      <c r="C10" s="261"/>
      <c r="D10" s="262"/>
      <c r="E10" s="262"/>
      <c r="F10" s="263"/>
      <c r="G10" s="47"/>
      <c r="H10" s="264"/>
      <c r="I10" s="262"/>
      <c r="J10" s="262"/>
      <c r="K10" s="262"/>
      <c r="L10" s="265"/>
      <c r="M10" s="259"/>
    </row>
    <row r="11" customFormat="false" ht="22.5" hidden="false" customHeight="false" outlineLevel="0" collapsed="false">
      <c r="A11" s="260" t="s">
        <v>193</v>
      </c>
      <c r="B11" s="49"/>
      <c r="C11" s="261"/>
      <c r="D11" s="262"/>
      <c r="E11" s="262"/>
      <c r="F11" s="263"/>
      <c r="G11" s="47"/>
      <c r="H11" s="264"/>
      <c r="I11" s="262"/>
      <c r="J11" s="262"/>
      <c r="K11" s="262"/>
      <c r="L11" s="265"/>
      <c r="M11" s="259"/>
    </row>
    <row r="12" customFormat="false" ht="12.75" hidden="false" customHeight="false" outlineLevel="0" collapsed="false">
      <c r="A12" s="266" t="s">
        <v>194</v>
      </c>
      <c r="B12" s="49"/>
      <c r="C12" s="261"/>
      <c r="D12" s="262"/>
      <c r="E12" s="262"/>
      <c r="F12" s="263"/>
      <c r="G12" s="47"/>
      <c r="H12" s="264"/>
      <c r="I12" s="262"/>
      <c r="J12" s="262"/>
      <c r="K12" s="262"/>
      <c r="L12" s="265"/>
      <c r="M12" s="259"/>
    </row>
    <row r="13" customFormat="false" ht="12.75" hidden="false" customHeight="false" outlineLevel="0" collapsed="false">
      <c r="A13" s="266" t="s">
        <v>195</v>
      </c>
      <c r="B13" s="49"/>
      <c r="C13" s="261"/>
      <c r="D13" s="262"/>
      <c r="E13" s="262"/>
      <c r="F13" s="263"/>
      <c r="G13" s="47"/>
      <c r="H13" s="264"/>
      <c r="I13" s="262"/>
      <c r="J13" s="262"/>
      <c r="K13" s="262"/>
      <c r="L13" s="265"/>
      <c r="M13" s="259"/>
    </row>
    <row r="14" customFormat="false" ht="13.5" hidden="false" customHeight="false" outlineLevel="0" collapsed="false">
      <c r="A14" s="267" t="s">
        <v>196</v>
      </c>
      <c r="B14" s="268"/>
      <c r="C14" s="269"/>
      <c r="D14" s="270"/>
      <c r="E14" s="270"/>
      <c r="F14" s="271"/>
      <c r="G14" s="47"/>
      <c r="H14" s="272"/>
      <c r="I14" s="270"/>
      <c r="J14" s="270"/>
      <c r="K14" s="270"/>
      <c r="L14" s="273"/>
      <c r="M14" s="259"/>
    </row>
    <row r="15" customFormat="false" ht="23.25" hidden="false" customHeight="true" outlineLevel="0" collapsed="false">
      <c r="A15" s="274" t="s">
        <v>197</v>
      </c>
      <c r="B15" s="275" t="n">
        <f aca="false">SUM(B16:B25)</f>
        <v>157717356</v>
      </c>
      <c r="C15" s="276" t="n">
        <f aca="false">SUM(C16:C25)</f>
        <v>0</v>
      </c>
      <c r="D15" s="277" t="n">
        <f aca="false">SUM(D16:D25)</f>
        <v>29984127</v>
      </c>
      <c r="E15" s="277"/>
      <c r="F15" s="278"/>
      <c r="G15" s="279" t="n">
        <f aca="false">SUM(G16:G25)</f>
        <v>29984127</v>
      </c>
      <c r="H15" s="280"/>
      <c r="I15" s="249" t="n">
        <f aca="false">SUM(I16:I25)</f>
        <v>0</v>
      </c>
      <c r="J15" s="249"/>
      <c r="K15" s="249"/>
      <c r="L15" s="250" t="n">
        <f aca="false">SUM(H15:K15)</f>
        <v>0</v>
      </c>
      <c r="M15" s="281" t="n">
        <f aca="false">B15+G15-L15</f>
        <v>187701483</v>
      </c>
    </row>
    <row r="16" customFormat="false" ht="12.75" hidden="false" customHeight="false" outlineLevel="0" collapsed="false">
      <c r="A16" s="253" t="s">
        <v>198</v>
      </c>
      <c r="B16" s="282" t="n">
        <v>0</v>
      </c>
      <c r="C16" s="283"/>
      <c r="D16" s="284"/>
      <c r="E16" s="284"/>
      <c r="F16" s="285"/>
      <c r="G16" s="55" t="n">
        <f aca="false">SUM(C16:F16)</f>
        <v>0</v>
      </c>
      <c r="H16" s="257"/>
      <c r="I16" s="257"/>
      <c r="J16" s="257"/>
      <c r="K16" s="257"/>
      <c r="L16" s="257" t="n">
        <f aca="false">SUM(H16:K16)</f>
        <v>0</v>
      </c>
      <c r="M16" s="259" t="n">
        <f aca="false">B16+G16+L16</f>
        <v>0</v>
      </c>
    </row>
    <row r="17" customFormat="false" ht="12.75" hidden="false" customHeight="false" outlineLevel="0" collapsed="false">
      <c r="A17" s="266" t="s">
        <v>199</v>
      </c>
      <c r="B17" s="286" t="n">
        <v>0</v>
      </c>
      <c r="C17" s="261"/>
      <c r="D17" s="262"/>
      <c r="E17" s="262"/>
      <c r="F17" s="263"/>
      <c r="G17" s="49" t="n">
        <f aca="false">SUM(C17:F17)</f>
        <v>0</v>
      </c>
      <c r="H17" s="257"/>
      <c r="I17" s="257"/>
      <c r="J17" s="257"/>
      <c r="K17" s="257"/>
      <c r="L17" s="257" t="n">
        <f aca="false">SUM(H17:K17)</f>
        <v>0</v>
      </c>
      <c r="M17" s="259" t="n">
        <f aca="false">B17+G17+L17</f>
        <v>0</v>
      </c>
    </row>
    <row r="18" customFormat="false" ht="12.75" hidden="false" customHeight="false" outlineLevel="0" collapsed="false">
      <c r="A18" s="266" t="s">
        <v>200</v>
      </c>
      <c r="B18" s="286" t="n">
        <v>66088954</v>
      </c>
      <c r="C18" s="261"/>
      <c r="D18" s="262"/>
      <c r="E18" s="262"/>
      <c r="F18" s="263"/>
      <c r="G18" s="49" t="n">
        <f aca="false">SUM(C18:F18)</f>
        <v>0</v>
      </c>
      <c r="H18" s="257"/>
      <c r="I18" s="257"/>
      <c r="J18" s="257"/>
      <c r="K18" s="257"/>
      <c r="L18" s="257" t="n">
        <f aca="false">SUM(H18:K18)</f>
        <v>0</v>
      </c>
      <c r="M18" s="259" t="n">
        <f aca="false">B18+G18+L18</f>
        <v>66088954</v>
      </c>
    </row>
    <row r="19" customFormat="false" ht="24.75" hidden="false" customHeight="true" outlineLevel="0" collapsed="false">
      <c r="A19" s="260" t="s">
        <v>201</v>
      </c>
      <c r="B19" s="286" t="n">
        <v>48483534</v>
      </c>
      <c r="C19" s="261"/>
      <c r="D19" s="262" t="n">
        <v>29984127</v>
      </c>
      <c r="E19" s="262"/>
      <c r="F19" s="263"/>
      <c r="G19" s="49" t="n">
        <f aca="false">SUM(C19:F19)</f>
        <v>29984127</v>
      </c>
      <c r="H19" s="257"/>
      <c r="I19" s="257" t="n">
        <v>0</v>
      </c>
      <c r="J19" s="257"/>
      <c r="K19" s="257"/>
      <c r="L19" s="257" t="n">
        <f aca="false">SUM(H19:K19)</f>
        <v>0</v>
      </c>
      <c r="M19" s="287" t="n">
        <f aca="false">B19+G19-L19</f>
        <v>78467661</v>
      </c>
    </row>
    <row r="20" customFormat="false" ht="12.75" hidden="false" customHeight="false" outlineLevel="0" collapsed="false">
      <c r="A20" s="266" t="s">
        <v>202</v>
      </c>
      <c r="B20" s="286" t="n">
        <v>43144868</v>
      </c>
      <c r="C20" s="261"/>
      <c r="D20" s="262"/>
      <c r="E20" s="262"/>
      <c r="F20" s="263"/>
      <c r="G20" s="49" t="n">
        <f aca="false">SUM(C20:F20)</f>
        <v>0</v>
      </c>
      <c r="H20" s="257"/>
      <c r="I20" s="257"/>
      <c r="J20" s="257"/>
      <c r="K20" s="257"/>
      <c r="L20" s="257" t="n">
        <f aca="false">SUM(H20:K20)</f>
        <v>0</v>
      </c>
      <c r="M20" s="287" t="n">
        <f aca="false">B20+G20-L20</f>
        <v>43144868</v>
      </c>
    </row>
    <row r="21" customFormat="false" ht="12.75" hidden="false" customHeight="false" outlineLevel="0" collapsed="false">
      <c r="A21" s="266" t="s">
        <v>203</v>
      </c>
      <c r="B21" s="286"/>
      <c r="C21" s="261"/>
      <c r="D21" s="262"/>
      <c r="E21" s="262"/>
      <c r="F21" s="263"/>
      <c r="G21" s="49" t="n">
        <f aca="false">SUM(C21:F21)</f>
        <v>0</v>
      </c>
      <c r="H21" s="257"/>
      <c r="I21" s="257"/>
      <c r="J21" s="257"/>
      <c r="K21" s="257"/>
      <c r="L21" s="257" t="n">
        <f aca="false">SUM(H21:K21)</f>
        <v>0</v>
      </c>
      <c r="M21" s="287" t="n">
        <f aca="false">B21+G21-L21</f>
        <v>0</v>
      </c>
    </row>
    <row r="22" customFormat="false" ht="12.75" hidden="false" customHeight="false" outlineLevel="0" collapsed="false">
      <c r="A22" s="266" t="s">
        <v>204</v>
      </c>
      <c r="B22" s="286" t="n">
        <v>0</v>
      </c>
      <c r="C22" s="261"/>
      <c r="D22" s="262"/>
      <c r="E22" s="262"/>
      <c r="F22" s="263"/>
      <c r="G22" s="49" t="n">
        <f aca="false">SUM(C22:F22)</f>
        <v>0</v>
      </c>
      <c r="H22" s="257"/>
      <c r="I22" s="257"/>
      <c r="J22" s="257"/>
      <c r="K22" s="257"/>
      <c r="L22" s="257" t="n">
        <f aca="false">SUM(H22:K22)</f>
        <v>0</v>
      </c>
      <c r="M22" s="287" t="n">
        <f aca="false">B22+G22-L22</f>
        <v>0</v>
      </c>
    </row>
    <row r="23" customFormat="false" ht="12.75" hidden="false" customHeight="false" outlineLevel="0" collapsed="false">
      <c r="A23" s="266" t="s">
        <v>205</v>
      </c>
      <c r="B23" s="286" t="n">
        <v>0</v>
      </c>
      <c r="C23" s="261"/>
      <c r="D23" s="262"/>
      <c r="E23" s="262"/>
      <c r="F23" s="263"/>
      <c r="G23" s="49" t="n">
        <f aca="false">SUM(C23:F23)</f>
        <v>0</v>
      </c>
      <c r="H23" s="257"/>
      <c r="I23" s="257"/>
      <c r="J23" s="257"/>
      <c r="K23" s="257"/>
      <c r="L23" s="257" t="n">
        <f aca="false">SUM(H23:K23)</f>
        <v>0</v>
      </c>
      <c r="M23" s="287" t="n">
        <f aca="false">B23+G23-L23</f>
        <v>0</v>
      </c>
    </row>
    <row r="24" customFormat="false" ht="12.75" hidden="false" customHeight="false" outlineLevel="0" collapsed="false">
      <c r="A24" s="266" t="s">
        <v>206</v>
      </c>
      <c r="B24" s="286" t="n">
        <v>0</v>
      </c>
      <c r="C24" s="261"/>
      <c r="D24" s="262"/>
      <c r="E24" s="262"/>
      <c r="F24" s="263"/>
      <c r="G24" s="49" t="n">
        <f aca="false">SUM(C24:F24)</f>
        <v>0</v>
      </c>
      <c r="H24" s="257"/>
      <c r="I24" s="257"/>
      <c r="J24" s="257"/>
      <c r="K24" s="257"/>
      <c r="L24" s="257" t="n">
        <f aca="false">SUM(H24:K24)</f>
        <v>0</v>
      </c>
      <c r="M24" s="287" t="n">
        <f aca="false">B24+G24-L24</f>
        <v>0</v>
      </c>
    </row>
    <row r="25" customFormat="false" ht="13.5" hidden="false" customHeight="false" outlineLevel="0" collapsed="false">
      <c r="A25" s="267" t="s">
        <v>207</v>
      </c>
      <c r="B25" s="288" t="n">
        <v>0</v>
      </c>
      <c r="C25" s="289"/>
      <c r="D25" s="290"/>
      <c r="E25" s="290"/>
      <c r="F25" s="291"/>
      <c r="G25" s="292" t="n">
        <f aca="false">SUM(C25:F25)</f>
        <v>0</v>
      </c>
      <c r="H25" s="257"/>
      <c r="I25" s="257"/>
      <c r="J25" s="257"/>
      <c r="K25" s="257"/>
      <c r="L25" s="257" t="n">
        <f aca="false">SUM(H25:K25)</f>
        <v>0</v>
      </c>
      <c r="M25" s="287" t="n">
        <f aca="false">B25+G25-L25</f>
        <v>0</v>
      </c>
    </row>
    <row r="26" customFormat="false" ht="21" hidden="false" customHeight="true" outlineLevel="0" collapsed="false">
      <c r="A26" s="73" t="s">
        <v>208</v>
      </c>
      <c r="B26" s="275" t="n">
        <f aca="false">SUM(B16:B25)</f>
        <v>157717356</v>
      </c>
      <c r="C26" s="293"/>
      <c r="D26" s="294" t="n">
        <f aca="false">D8+D15</f>
        <v>29984127</v>
      </c>
      <c r="E26" s="294"/>
      <c r="F26" s="294"/>
      <c r="G26" s="295" t="n">
        <f aca="false">G8+G15</f>
        <v>29984127</v>
      </c>
      <c r="H26" s="296" t="n">
        <f aca="false">SUM(H16:H25)</f>
        <v>0</v>
      </c>
      <c r="I26" s="248" t="n">
        <f aca="false">SUM(I16:I25)</f>
        <v>0</v>
      </c>
      <c r="J26" s="296" t="n">
        <f aca="false">SUM(J16:J25)</f>
        <v>0</v>
      </c>
      <c r="K26" s="296" t="n">
        <f aca="false">SUM(K16:K25)</f>
        <v>0</v>
      </c>
      <c r="L26" s="250" t="n">
        <f aca="false">SUM(L16:L25)</f>
        <v>0</v>
      </c>
      <c r="M26" s="275" t="n">
        <f aca="false">M15+M8</f>
        <v>187701483</v>
      </c>
    </row>
    <row r="27" customFormat="false" ht="12.75" hidden="false" customHeight="false" outlineLevel="0" collapsed="false">
      <c r="B27" s="252"/>
      <c r="M27" s="297"/>
    </row>
    <row r="28" customFormat="false" ht="15.75" hidden="false" customHeight="false" outlineLevel="0" collapsed="false">
      <c r="A28" s="93" t="s">
        <v>209</v>
      </c>
      <c r="J28" s="173" t="str">
        <f aca="false">'Bilanci '!C59</f>
        <v>Perfaqesuesi Ligjor</v>
      </c>
    </row>
    <row r="29" customFormat="false" ht="15.75" hidden="false" customHeight="false" outlineLevel="0" collapsed="false">
      <c r="A29" s="93" t="s">
        <v>210</v>
      </c>
      <c r="B29" s="93"/>
      <c r="C29" s="93"/>
      <c r="D29" s="93"/>
      <c r="E29" s="93"/>
      <c r="F29" s="93"/>
      <c r="G29" s="93"/>
      <c r="J29" s="173"/>
    </row>
    <row r="30" customFormat="false" ht="15.75" hidden="false" customHeight="false" outlineLevel="0" collapsed="false">
      <c r="A30" s="93" t="s">
        <v>211</v>
      </c>
      <c r="B30" s="93"/>
      <c r="C30" s="93"/>
      <c r="D30" s="93"/>
      <c r="E30" s="93"/>
      <c r="F30" s="93"/>
      <c r="G30" s="93"/>
      <c r="J30" s="173" t="str">
        <f aca="false">'Bilanci '!C61</f>
        <v>Sadrit DANAJ</v>
      </c>
    </row>
    <row r="31" customFormat="false" ht="12.75" hidden="false" customHeight="false" outlineLevel="0" collapsed="false">
      <c r="A31" s="93" t="s">
        <v>212</v>
      </c>
      <c r="B31" s="93"/>
      <c r="C31" s="93"/>
      <c r="D31" s="93"/>
      <c r="E31" s="93"/>
      <c r="F31" s="93"/>
      <c r="G31" s="93"/>
    </row>
  </sheetData>
  <mergeCells count="3">
    <mergeCell ref="A2:C2"/>
    <mergeCell ref="B6:B7"/>
    <mergeCell ref="M6:M7"/>
  </mergeCells>
  <printOptions headings="false" gridLines="false" gridLinesSet="true" horizontalCentered="false" verticalCentered="false"/>
  <pageMargins left="0.379861111111111" right="0.179861111111111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5.56"/>
    <col collapsed="false" customWidth="true" hidden="false" outlineLevel="0" max="3" min="3" style="30" width="11.13"/>
    <col collapsed="false" customWidth="true" hidden="false" outlineLevel="0" max="4" min="4" style="30" width="10.99"/>
    <col collapsed="false" customWidth="true" hidden="false" outlineLevel="0" max="5" min="5" style="30" width="10.85"/>
    <col collapsed="false" customWidth="true" hidden="false" outlineLevel="0" max="6" min="6" style="30" width="6.99"/>
    <col collapsed="false" customWidth="true" hidden="false" outlineLevel="0" max="7" min="7" style="30" width="11.13"/>
    <col collapsed="false" customWidth="false" hidden="false" outlineLevel="0" max="8" min="8" style="30" width="9.14"/>
    <col collapsed="false" customWidth="true" hidden="false" outlineLevel="0" max="9" min="9" style="30" width="8.28"/>
    <col collapsed="false" customWidth="true" hidden="false" outlineLevel="0" max="10" min="10" style="30" width="10.99"/>
    <col collapsed="false" customWidth="true" hidden="false" outlineLevel="0" max="11" min="11" style="30" width="9.7"/>
    <col collapsed="false" customWidth="true" hidden="false" outlineLevel="0" max="12" min="12" style="30" width="11.42"/>
    <col collapsed="false" customWidth="false" hidden="false" outlineLevel="0" max="257" min="13" style="30" width="9.14"/>
  </cols>
  <sheetData>
    <row r="1" customFormat="false" ht="18.75" hidden="false" customHeight="false" outlineLevel="0" collapsed="false">
      <c r="A1" s="94" t="str">
        <f aca="false">'Bilanci '!A1</f>
        <v> "NISATEL" shpk</v>
      </c>
      <c r="B1" s="148"/>
    </row>
    <row r="2" customFormat="false" ht="18.75" hidden="false" customHeight="false" outlineLevel="0" collapsed="false">
      <c r="A2" s="94" t="s">
        <v>33</v>
      </c>
      <c r="B2" s="148"/>
    </row>
    <row r="3" customFormat="false" ht="18.75" hidden="false" customHeight="false" outlineLevel="0" collapsed="false">
      <c r="A3" s="30" t="s">
        <v>213</v>
      </c>
      <c r="E3" s="93"/>
      <c r="F3" s="93"/>
      <c r="G3" s="93"/>
      <c r="H3" s="93"/>
      <c r="I3" s="93"/>
    </row>
    <row r="4" customFormat="false" ht="12.75" hidden="false" customHeight="false" outlineLevel="0" collapsed="false">
      <c r="J4" s="93"/>
      <c r="K4" s="93"/>
      <c r="L4" s="93"/>
    </row>
    <row r="5" customFormat="false" ht="10.5" hidden="false" customHeight="true" outlineLevel="0" collapsed="false"/>
    <row r="6" customFormat="false" ht="42" hidden="false" customHeight="true" outlineLevel="0" collapsed="false">
      <c r="A6" s="298"/>
      <c r="B6" s="299" t="s">
        <v>214</v>
      </c>
      <c r="C6" s="300" t="s">
        <v>215</v>
      </c>
      <c r="D6" s="301" t="s">
        <v>216</v>
      </c>
      <c r="E6" s="302"/>
      <c r="F6" s="303" t="s">
        <v>217</v>
      </c>
      <c r="G6" s="304"/>
      <c r="H6" s="57"/>
      <c r="I6" s="303" t="s">
        <v>218</v>
      </c>
      <c r="J6" s="303"/>
      <c r="K6" s="79"/>
      <c r="L6" s="305" t="s">
        <v>219</v>
      </c>
    </row>
    <row r="7" customFormat="false" ht="64.5" hidden="false" customHeight="false" outlineLevel="0" collapsed="false">
      <c r="A7" s="298"/>
      <c r="B7" s="299"/>
      <c r="C7" s="306" t="s">
        <v>220</v>
      </c>
      <c r="D7" s="168" t="s">
        <v>221</v>
      </c>
      <c r="E7" s="168" t="s">
        <v>222</v>
      </c>
      <c r="F7" s="73"/>
      <c r="G7" s="73" t="s">
        <v>223</v>
      </c>
      <c r="H7" s="234" t="s">
        <v>224</v>
      </c>
      <c r="I7" s="168" t="s">
        <v>225</v>
      </c>
      <c r="J7" s="302" t="s">
        <v>226</v>
      </c>
      <c r="K7" s="73" t="s">
        <v>223</v>
      </c>
      <c r="L7" s="305"/>
    </row>
    <row r="8" customFormat="false" ht="12.75" hidden="false" customHeight="true" outlineLevel="0" collapsed="false">
      <c r="A8" s="298"/>
      <c r="B8" s="44" t="s">
        <v>227</v>
      </c>
      <c r="C8" s="259" t="n">
        <v>14286733</v>
      </c>
      <c r="D8" s="282"/>
      <c r="E8" s="47" t="n">
        <v>2590111</v>
      </c>
      <c r="F8" s="259"/>
      <c r="G8" s="47" t="n">
        <f aca="false">SUM(D8:F8)</f>
        <v>2590111</v>
      </c>
      <c r="H8" s="47" t="n">
        <v>0</v>
      </c>
      <c r="I8" s="47" t="n">
        <v>0</v>
      </c>
      <c r="J8" s="47" t="n">
        <v>0</v>
      </c>
      <c r="K8" s="47" t="n">
        <f aca="false">SUM(H8:J8)</f>
        <v>0</v>
      </c>
      <c r="L8" s="47" t="n">
        <f aca="false">C8+G8+K8</f>
        <v>16876844</v>
      </c>
    </row>
    <row r="9" customFormat="false" ht="15" hidden="false" customHeight="true" outlineLevel="0" collapsed="false">
      <c r="A9" s="298"/>
      <c r="B9" s="307" t="s">
        <v>228</v>
      </c>
      <c r="C9" s="287" t="n">
        <v>11925047</v>
      </c>
      <c r="D9" s="282"/>
      <c r="E9" s="47" t="n">
        <v>17601715</v>
      </c>
      <c r="F9" s="287"/>
      <c r="G9" s="49" t="n">
        <f aca="false">SUM(D9:F9)</f>
        <v>17601715</v>
      </c>
      <c r="H9" s="49" t="n">
        <v>0</v>
      </c>
      <c r="I9" s="49" t="n">
        <v>0</v>
      </c>
      <c r="J9" s="129"/>
      <c r="K9" s="49" t="n">
        <f aca="false">SUM(H9:J9)</f>
        <v>0</v>
      </c>
      <c r="L9" s="49" t="n">
        <f aca="false">C9+G9+K9</f>
        <v>29526762</v>
      </c>
    </row>
    <row r="10" customFormat="false" ht="15" hidden="false" customHeight="true" outlineLevel="0" collapsed="false">
      <c r="A10" s="298"/>
      <c r="B10" s="307"/>
      <c r="C10" s="287"/>
      <c r="D10" s="282"/>
      <c r="E10" s="49"/>
      <c r="F10" s="308"/>
      <c r="G10" s="268"/>
      <c r="H10" s="268"/>
      <c r="I10" s="268"/>
      <c r="J10" s="129"/>
      <c r="K10" s="49"/>
      <c r="L10" s="49"/>
    </row>
    <row r="11" customFormat="false" ht="12.75" hidden="false" customHeight="false" outlineLevel="0" collapsed="false">
      <c r="A11" s="298"/>
      <c r="B11" s="307"/>
      <c r="C11" s="308"/>
      <c r="D11" s="288"/>
      <c r="E11" s="309"/>
      <c r="F11" s="310"/>
      <c r="G11" s="309"/>
      <c r="H11" s="309"/>
      <c r="I11" s="309"/>
      <c r="J11" s="311"/>
      <c r="K11" s="268"/>
      <c r="L11" s="268"/>
    </row>
    <row r="12" customFormat="false" ht="13.5" hidden="false" customHeight="false" outlineLevel="0" collapsed="false">
      <c r="A12" s="298"/>
      <c r="B12" s="312"/>
      <c r="C12" s="313"/>
      <c r="D12" s="314"/>
      <c r="E12" s="315"/>
      <c r="F12" s="316"/>
      <c r="G12" s="315"/>
      <c r="H12" s="315"/>
      <c r="I12" s="315"/>
      <c r="J12" s="317"/>
      <c r="K12" s="292"/>
      <c r="L12" s="292"/>
    </row>
    <row r="13" customFormat="false" ht="18" hidden="false" customHeight="true" outlineLevel="0" collapsed="false">
      <c r="A13" s="298"/>
      <c r="B13" s="318" t="s">
        <v>229</v>
      </c>
      <c r="C13" s="319" t="n">
        <f aca="false">SUM(C8:C12)</f>
        <v>26211780</v>
      </c>
      <c r="D13" s="319"/>
      <c r="E13" s="319" t="n">
        <f aca="false">SUM(E8:E12)</f>
        <v>20191826</v>
      </c>
      <c r="F13" s="319"/>
      <c r="G13" s="319" t="n">
        <f aca="false">SUM(G8:G12)</f>
        <v>20191826</v>
      </c>
      <c r="H13" s="319"/>
      <c r="I13" s="319"/>
      <c r="J13" s="320" t="n">
        <f aca="false">SUM(J8:J12)</f>
        <v>0</v>
      </c>
      <c r="K13" s="319" t="n">
        <f aca="false">SUM(K8:K12)</f>
        <v>0</v>
      </c>
      <c r="L13" s="319" t="n">
        <f aca="false">SUM(L8:L12)</f>
        <v>46403606</v>
      </c>
    </row>
    <row r="14" customFormat="false" ht="12.75" hidden="false" customHeight="true" outlineLevel="0" collapsed="false">
      <c r="A14" s="298"/>
      <c r="B14" s="321" t="s">
        <v>230</v>
      </c>
      <c r="C14" s="321"/>
      <c r="D14" s="321"/>
      <c r="E14" s="321"/>
      <c r="F14" s="321"/>
      <c r="G14" s="322"/>
      <c r="H14" s="322"/>
      <c r="I14" s="322"/>
      <c r="J14" s="322"/>
      <c r="K14" s="322"/>
      <c r="L14" s="322"/>
    </row>
    <row r="15" customFormat="false" ht="12.75" hidden="false" customHeight="true" outlineLevel="0" collapsed="false">
      <c r="A15" s="298"/>
      <c r="B15" s="323"/>
      <c r="C15" s="323"/>
      <c r="D15" s="323"/>
      <c r="E15" s="323"/>
      <c r="F15" s="323"/>
      <c r="G15" s="322"/>
      <c r="H15" s="322"/>
      <c r="I15" s="322"/>
      <c r="J15" s="322"/>
      <c r="K15" s="322"/>
      <c r="L15" s="322"/>
    </row>
    <row r="16" customFormat="false" ht="12.75" hidden="false" customHeight="true" outlineLevel="0" collapsed="false">
      <c r="A16" s="298"/>
      <c r="B16" s="323"/>
      <c r="C16" s="323"/>
      <c r="D16" s="323"/>
      <c r="E16" s="323"/>
      <c r="F16" s="323"/>
      <c r="G16" s="322"/>
      <c r="H16" s="322"/>
      <c r="I16" s="322"/>
      <c r="J16" s="322"/>
      <c r="K16" s="322"/>
      <c r="L16" s="322"/>
    </row>
    <row r="17" customFormat="false" ht="12.75" hidden="false" customHeight="true" outlineLevel="0" collapsed="false">
      <c r="B17" s="324" t="s">
        <v>231</v>
      </c>
      <c r="E17" s="252"/>
    </row>
    <row r="18" customFormat="false" ht="12.75" hidden="false" customHeight="true" outlineLevel="0" collapsed="false">
      <c r="E18" s="252"/>
    </row>
    <row r="19" customFormat="false" ht="12.75" hidden="false" customHeight="true" outlineLevel="0" collapsed="false">
      <c r="B19" s="325" t="s">
        <v>232</v>
      </c>
      <c r="D19" s="252"/>
      <c r="E19" s="252"/>
    </row>
    <row r="20" customFormat="false" ht="12.75" hidden="false" customHeight="true" outlineLevel="0" collapsed="false">
      <c r="B20" s="30" t="s">
        <v>233</v>
      </c>
      <c r="E20" s="252" t="n">
        <v>2590111</v>
      </c>
      <c r="F20" s="252" t="s">
        <v>22</v>
      </c>
    </row>
    <row r="21" customFormat="false" ht="12.75" hidden="false" customHeight="true" outlineLevel="0" collapsed="false">
      <c r="B21" s="30" t="s">
        <v>234</v>
      </c>
      <c r="D21" s="93"/>
      <c r="E21" s="326" t="n">
        <v>15940671</v>
      </c>
      <c r="F21" s="252" t="s">
        <v>22</v>
      </c>
    </row>
    <row r="22" customFormat="false" ht="15.75" hidden="false" customHeight="false" outlineLevel="0" collapsed="false">
      <c r="D22" s="93" t="s">
        <v>96</v>
      </c>
      <c r="E22" s="327" t="n">
        <f aca="false">SUM(E20:E21)</f>
        <v>18530782</v>
      </c>
      <c r="F22" s="328" t="s">
        <v>22</v>
      </c>
      <c r="J22" s="173" t="str">
        <f aca="false">'Bilanci '!C59</f>
        <v>Perfaqesuesi Ligjor</v>
      </c>
    </row>
    <row r="23" customFormat="false" ht="15" hidden="false" customHeight="true" outlineLevel="0" collapsed="false">
      <c r="B23" s="325" t="s">
        <v>235</v>
      </c>
      <c r="I23" s="329"/>
      <c r="J23" s="173"/>
      <c r="K23" s="329"/>
      <c r="L23" s="329"/>
    </row>
    <row r="24" customFormat="false" ht="18" hidden="true" customHeight="true" outlineLevel="0" collapsed="false"/>
    <row r="25" customFormat="false" ht="2.2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false" customHeight="true" outlineLevel="0" collapsed="false">
      <c r="B32" s="93" t="s">
        <v>236</v>
      </c>
      <c r="E32" s="252" t="n">
        <v>3552960</v>
      </c>
      <c r="F32" s="30" t="s">
        <v>22</v>
      </c>
      <c r="G32" s="93" t="s">
        <v>237</v>
      </c>
      <c r="J32" s="173" t="str">
        <f aca="false">'Bilanci '!C61</f>
        <v>Sadrit DANAJ</v>
      </c>
    </row>
    <row r="33" customFormat="false" ht="13.5" hidden="false" customHeight="true" outlineLevel="0" collapsed="false">
      <c r="B33" s="93" t="s">
        <v>238</v>
      </c>
      <c r="E33" s="252" t="n">
        <v>2382147</v>
      </c>
      <c r="F33" s="30" t="s">
        <v>22</v>
      </c>
    </row>
    <row r="34" customFormat="false" ht="12.75" hidden="true" customHeight="false" outlineLevel="0" collapsed="false">
      <c r="E34" s="252"/>
    </row>
    <row r="35" customFormat="false" ht="15.75" hidden="true" customHeight="false" outlineLevel="0" collapsed="false">
      <c r="E35" s="252"/>
      <c r="J35" s="173" t="s">
        <v>239</v>
      </c>
    </row>
    <row r="36" customFormat="false" ht="12.75" hidden="false" customHeight="false" outlineLevel="0" collapsed="false">
      <c r="D36" s="93" t="s">
        <v>96</v>
      </c>
      <c r="E36" s="327" t="n">
        <f aca="false">SUM(E32:E35)</f>
        <v>5935107</v>
      </c>
      <c r="F36" s="93" t="s">
        <v>22</v>
      </c>
    </row>
    <row r="37" customFormat="false" ht="12.75" hidden="false" customHeight="false" outlineLevel="0" collapsed="false">
      <c r="E37" s="252"/>
    </row>
    <row r="39" customFormat="false" ht="12.75" hidden="false" customHeight="false" outlineLevel="0" collapsed="false">
      <c r="D39" s="93" t="s">
        <v>240</v>
      </c>
      <c r="E39" s="328" t="n">
        <f aca="false">E22+E36</f>
        <v>24465889</v>
      </c>
      <c r="F39" s="93" t="s">
        <v>22</v>
      </c>
    </row>
    <row r="40" customFormat="false" ht="15.75" hidden="false" customHeight="false" outlineLevel="0" collapsed="false">
      <c r="K40" s="173"/>
    </row>
    <row r="41" customFormat="false" ht="15.75" hidden="false" customHeight="false" outlineLevel="0" collapsed="false">
      <c r="K41" s="173"/>
    </row>
    <row r="53" customFormat="false" ht="15.75" hidden="false" customHeight="false" outlineLevel="0" collapsed="false">
      <c r="K53" s="173"/>
    </row>
  </sheetData>
  <mergeCells count="3">
    <mergeCell ref="B6:B7"/>
    <mergeCell ref="L6:L7"/>
    <mergeCell ref="B14:F14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30" width="9.28"/>
    <col collapsed="false" customWidth="true" hidden="false" outlineLevel="0" max="3" min="3" style="30" width="15.13"/>
    <col collapsed="false" customWidth="true" hidden="false" outlineLevel="0" max="4" min="4" style="30" width="12.56"/>
    <col collapsed="false" customWidth="true" hidden="false" outlineLevel="0" max="5" min="5" style="30" width="8.56"/>
    <col collapsed="false" customWidth="true" hidden="false" outlineLevel="0" max="6" min="6" style="30" width="5.56"/>
    <col collapsed="false" customWidth="true" hidden="false" outlineLevel="0" max="7" min="7" style="30" width="5.99"/>
    <col collapsed="false" customWidth="true" hidden="false" outlineLevel="0" max="8" min="8" style="30" width="9.56"/>
    <col collapsed="false" customWidth="true" hidden="false" outlineLevel="0" max="9" min="9" style="30" width="8.56"/>
    <col collapsed="false" customWidth="true" hidden="false" outlineLevel="0" max="10" min="10" style="30" width="9.56"/>
    <col collapsed="false" customWidth="true" hidden="false" outlineLevel="0" max="12" min="11" style="30" width="9.41"/>
    <col collapsed="false" customWidth="true" hidden="false" outlineLevel="0" max="13" min="13" style="30" width="9.7"/>
    <col collapsed="false" customWidth="true" hidden="false" outlineLevel="0" max="14" min="14" style="30" width="8.56"/>
    <col collapsed="false" customWidth="false" hidden="false" outlineLevel="0" max="257" min="15" style="30" width="9.14"/>
  </cols>
  <sheetData>
    <row r="1" customFormat="false" ht="18.75" hidden="false" customHeight="false" outlineLevel="0" collapsed="false">
      <c r="A1" s="94" t="str">
        <f aca="false">'Bilanci '!A1</f>
        <v> "NISATEL" shpk</v>
      </c>
      <c r="B1" s="94"/>
      <c r="C1" s="93"/>
      <c r="D1" s="93"/>
      <c r="E1" s="93"/>
    </row>
    <row r="2" customFormat="false" ht="18.75" hidden="false" customHeight="false" outlineLevel="0" collapsed="false">
      <c r="A2" s="94" t="s">
        <v>33</v>
      </c>
      <c r="B2" s="94"/>
      <c r="C2" s="330"/>
    </row>
    <row r="5" customFormat="false" ht="12.75" hidden="false" customHeight="false" outlineLevel="0" collapsed="false">
      <c r="K5" s="93"/>
      <c r="L5" s="93"/>
      <c r="M5" s="93"/>
    </row>
    <row r="7" customFormat="false" ht="18.75" hidden="false" customHeight="false" outlineLevel="0" collapsed="false">
      <c r="A7" s="331" t="s">
        <v>241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</row>
    <row r="8" customFormat="false" ht="11.25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false" customHeight="false" outlineLevel="0" collapsed="false">
      <c r="M11" s="30" t="s">
        <v>242</v>
      </c>
    </row>
    <row r="12" customFormat="false" ht="13.5" hidden="false" customHeight="false" outlineLevel="0" collapsed="false">
      <c r="A12" s="72" t="s">
        <v>243</v>
      </c>
      <c r="B12" s="72"/>
      <c r="C12" s="72"/>
      <c r="D12" s="72"/>
      <c r="E12" s="332"/>
      <c r="F12" s="57" t="s">
        <v>244</v>
      </c>
      <c r="G12" s="303"/>
      <c r="H12" s="79"/>
      <c r="I12" s="57"/>
      <c r="J12" s="303" t="s">
        <v>245</v>
      </c>
      <c r="K12" s="303"/>
      <c r="L12" s="303"/>
      <c r="M12" s="303"/>
      <c r="N12" s="79"/>
    </row>
    <row r="13" customFormat="false" ht="13.5" hidden="false" customHeight="false" outlineLevel="0" collapsed="false">
      <c r="A13" s="72"/>
      <c r="B13" s="72"/>
      <c r="C13" s="72"/>
      <c r="D13" s="72"/>
      <c r="E13" s="333"/>
      <c r="F13" s="57" t="s">
        <v>246</v>
      </c>
      <c r="G13" s="303"/>
      <c r="H13" s="79"/>
      <c r="I13" s="332"/>
      <c r="J13" s="334"/>
      <c r="K13" s="332"/>
      <c r="L13" s="334"/>
      <c r="M13" s="332"/>
      <c r="N13" s="335"/>
    </row>
    <row r="14" customFormat="false" ht="79.5" hidden="false" customHeight="false" outlineLevel="0" collapsed="false">
      <c r="A14" s="72"/>
      <c r="B14" s="72"/>
      <c r="C14" s="72"/>
      <c r="D14" s="72"/>
      <c r="E14" s="336" t="s">
        <v>247</v>
      </c>
      <c r="F14" s="337" t="s">
        <v>248</v>
      </c>
      <c r="G14" s="337" t="s">
        <v>249</v>
      </c>
      <c r="H14" s="338" t="s">
        <v>250</v>
      </c>
      <c r="I14" s="339" t="s">
        <v>251</v>
      </c>
      <c r="J14" s="340" t="s">
        <v>252</v>
      </c>
      <c r="K14" s="341" t="s">
        <v>253</v>
      </c>
      <c r="L14" s="342" t="s">
        <v>254</v>
      </c>
      <c r="M14" s="336" t="s">
        <v>255</v>
      </c>
      <c r="N14" s="343" t="s">
        <v>256</v>
      </c>
    </row>
    <row r="15" customFormat="false" ht="12.75" hidden="false" customHeight="true" outlineLevel="0" collapsed="false">
      <c r="A15" s="344"/>
      <c r="B15" s="345"/>
      <c r="C15" s="345"/>
      <c r="D15" s="346"/>
      <c r="E15" s="347"/>
      <c r="F15" s="347"/>
      <c r="G15" s="347"/>
      <c r="H15" s="347"/>
      <c r="I15" s="347"/>
      <c r="J15" s="347"/>
      <c r="K15" s="347"/>
      <c r="L15" s="347"/>
      <c r="M15" s="347"/>
      <c r="N15" s="347"/>
    </row>
    <row r="16" customFormat="false" ht="13.5" hidden="true" customHeight="false" outlineLevel="0" collapsed="false">
      <c r="A16" s="344"/>
      <c r="B16" s="345"/>
      <c r="C16" s="345"/>
      <c r="D16" s="345"/>
      <c r="E16" s="347"/>
      <c r="F16" s="347"/>
      <c r="G16" s="347"/>
      <c r="H16" s="347"/>
      <c r="I16" s="347"/>
      <c r="J16" s="347"/>
      <c r="K16" s="347"/>
      <c r="L16" s="347"/>
      <c r="M16" s="347"/>
      <c r="N16" s="347"/>
    </row>
    <row r="17" customFormat="false" ht="33.75" hidden="false" customHeight="true" outlineLevel="0" collapsed="false">
      <c r="A17" s="348" t="s">
        <v>257</v>
      </c>
      <c r="B17" s="349"/>
      <c r="C17" s="349"/>
      <c r="D17" s="349"/>
      <c r="E17" s="350" t="n">
        <f aca="false">SUM(E18:E22)</f>
        <v>34</v>
      </c>
      <c r="F17" s="350" t="n">
        <f aca="false">SUM(F18:F22)</f>
        <v>7</v>
      </c>
      <c r="G17" s="350" t="n">
        <f aca="false">SUM(G18:G22)</f>
        <v>8</v>
      </c>
      <c r="H17" s="350" t="n">
        <f aca="false">SUM(H18:H22)</f>
        <v>33</v>
      </c>
      <c r="I17" s="350" t="n">
        <v>8498</v>
      </c>
      <c r="J17" s="350" t="n">
        <v>0</v>
      </c>
      <c r="K17" s="350" t="n">
        <v>0</v>
      </c>
      <c r="L17" s="350" t="n">
        <f aca="false">SUM(L18:L22)</f>
        <v>0</v>
      </c>
      <c r="M17" s="350" t="n">
        <v>1404</v>
      </c>
      <c r="N17" s="350" t="n">
        <v>656</v>
      </c>
    </row>
    <row r="18" customFormat="false" ht="15" hidden="false" customHeight="true" outlineLevel="0" collapsed="false">
      <c r="A18" s="344" t="s">
        <v>258</v>
      </c>
      <c r="B18" s="345"/>
      <c r="C18" s="345"/>
      <c r="D18" s="345"/>
      <c r="E18" s="172" t="n">
        <v>1</v>
      </c>
      <c r="F18" s="172" t="n">
        <v>0</v>
      </c>
      <c r="G18" s="172" t="n">
        <v>0</v>
      </c>
      <c r="H18" s="172" t="n">
        <v>1</v>
      </c>
      <c r="I18" s="172" t="n">
        <v>600</v>
      </c>
      <c r="J18" s="172" t="n">
        <v>0</v>
      </c>
      <c r="K18" s="172" t="n">
        <v>0</v>
      </c>
      <c r="L18" s="172" t="n">
        <v>0</v>
      </c>
      <c r="M18" s="351" t="n">
        <v>183</v>
      </c>
      <c r="N18" s="172" t="n">
        <v>60</v>
      </c>
    </row>
    <row r="19" customFormat="false" ht="15.75" hidden="false" customHeight="true" outlineLevel="0" collapsed="false">
      <c r="A19" s="344" t="s">
        <v>259</v>
      </c>
      <c r="B19" s="345"/>
      <c r="C19" s="345"/>
      <c r="D19" s="345"/>
      <c r="E19" s="172" t="n">
        <v>19</v>
      </c>
      <c r="F19" s="172" t="n">
        <v>5</v>
      </c>
      <c r="G19" s="172" t="n">
        <v>3</v>
      </c>
      <c r="H19" s="172" t="n">
        <v>21</v>
      </c>
      <c r="I19" s="172" t="n">
        <v>4218</v>
      </c>
      <c r="J19" s="172" t="n">
        <v>0</v>
      </c>
      <c r="K19" s="172" t="n">
        <v>0</v>
      </c>
      <c r="L19" s="172" t="n">
        <v>0</v>
      </c>
      <c r="M19" s="172" t="n">
        <v>762</v>
      </c>
      <c r="N19" s="172" t="n">
        <v>214</v>
      </c>
    </row>
    <row r="20" customFormat="false" ht="15.75" hidden="false" customHeight="true" outlineLevel="0" collapsed="false">
      <c r="A20" s="344" t="s">
        <v>260</v>
      </c>
      <c r="B20" s="345"/>
      <c r="C20" s="345"/>
      <c r="D20" s="345"/>
      <c r="E20" s="172" t="n">
        <v>14</v>
      </c>
      <c r="F20" s="172" t="n">
        <v>2</v>
      </c>
      <c r="G20" s="172" t="n">
        <v>5</v>
      </c>
      <c r="H20" s="172" t="n">
        <v>11</v>
      </c>
      <c r="I20" s="172" t="n">
        <v>3680</v>
      </c>
      <c r="J20" s="172" t="n">
        <v>0</v>
      </c>
      <c r="K20" s="172" t="n">
        <v>0</v>
      </c>
      <c r="L20" s="172" t="n">
        <v>0</v>
      </c>
      <c r="M20" s="172" t="n">
        <v>459</v>
      </c>
      <c r="N20" s="172" t="n">
        <v>382</v>
      </c>
    </row>
    <row r="21" customFormat="false" ht="15.75" hidden="false" customHeight="true" outlineLevel="0" collapsed="false">
      <c r="A21" s="344" t="s">
        <v>261</v>
      </c>
      <c r="B21" s="345"/>
      <c r="C21" s="345"/>
      <c r="D21" s="345"/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</row>
    <row r="22" customFormat="false" ht="15.75" hidden="false" customHeight="true" outlineLevel="0" collapsed="false">
      <c r="A22" s="344" t="s">
        <v>262</v>
      </c>
      <c r="B22" s="345"/>
      <c r="C22" s="345"/>
      <c r="D22" s="345"/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</row>
    <row r="23" customFormat="false" ht="15.75" hidden="false" customHeight="true" outlineLevel="0" collapsed="false">
      <c r="M23" s="252"/>
      <c r="N23" s="252"/>
    </row>
    <row r="24" customFormat="false" ht="12.75" hidden="false" customHeight="false" outlineLevel="0" collapsed="false">
      <c r="B24" s="30" t="s">
        <v>263</v>
      </c>
      <c r="C24" s="30" t="s">
        <v>264</v>
      </c>
      <c r="H24" s="30" t="s">
        <v>265</v>
      </c>
      <c r="N24" s="252"/>
    </row>
    <row r="25" customFormat="false" ht="12.75" hidden="false" customHeight="false" outlineLevel="0" collapsed="false">
      <c r="B25" s="352"/>
      <c r="G25" s="200"/>
      <c r="H25" s="200"/>
    </row>
    <row r="26" customFormat="false" ht="15.75" hidden="false" customHeight="false" outlineLevel="0" collapsed="false">
      <c r="C26" s="30" t="s">
        <v>266</v>
      </c>
      <c r="G26" s="200"/>
      <c r="H26" s="200"/>
      <c r="L26" s="173"/>
    </row>
    <row r="27" customFormat="false" ht="15.75" hidden="false" customHeight="false" outlineLevel="0" collapsed="false">
      <c r="G27" s="200"/>
      <c r="H27" s="200"/>
      <c r="L27" s="173" t="str">
        <f aca="false">'Bilanci '!C59</f>
        <v>Perfaqesuesi Ligjor</v>
      </c>
    </row>
    <row r="28" customFormat="false" ht="15.75" hidden="false" customHeight="false" outlineLevel="0" collapsed="false">
      <c r="G28" s="200"/>
      <c r="H28" s="200"/>
      <c r="I28" s="252"/>
      <c r="L28" s="173"/>
    </row>
    <row r="29" customFormat="false" ht="15.75" hidden="false" customHeight="false" outlineLevel="0" collapsed="false">
      <c r="G29" s="200"/>
      <c r="H29" s="200"/>
      <c r="L29" s="173" t="str">
        <f aca="false">'Bilanci '!C61</f>
        <v>Sadrit DANAJ</v>
      </c>
    </row>
    <row r="30" customFormat="false" ht="12.75" hidden="false" customHeight="false" outlineLevel="0" collapsed="false">
      <c r="B30" s="352"/>
    </row>
    <row r="31" customFormat="false" ht="12.75" hidden="false" customHeight="false" outlineLevel="0" collapsed="false">
      <c r="C31" s="352"/>
    </row>
    <row r="32" customFormat="false" ht="12.75" hidden="false" customHeight="false" outlineLevel="0" collapsed="false">
      <c r="C32" s="352"/>
    </row>
    <row r="33" customFormat="false" ht="12.75" hidden="false" customHeight="false" outlineLevel="0" collapsed="false">
      <c r="C33" s="352"/>
    </row>
    <row r="34" customFormat="false" ht="12.75" hidden="false" customHeight="false" outlineLevel="0" collapsed="false">
      <c r="C34" s="352"/>
    </row>
    <row r="35" customFormat="false" ht="12.75" hidden="false" customHeight="false" outlineLevel="0" collapsed="false">
      <c r="C35" s="352"/>
      <c r="D35" s="352"/>
      <c r="E35" s="352"/>
      <c r="F35" s="352"/>
      <c r="G35" s="352"/>
      <c r="H35" s="352"/>
      <c r="I35" s="352"/>
      <c r="J35" s="352"/>
      <c r="N35" s="352"/>
    </row>
    <row r="36" customFormat="false" ht="12.75" hidden="false" customHeight="false" outlineLevel="0" collapsed="false">
      <c r="C36" s="352"/>
      <c r="D36" s="352"/>
      <c r="E36" s="352"/>
      <c r="F36" s="352"/>
      <c r="G36" s="352"/>
      <c r="H36" s="352"/>
      <c r="I36" s="352"/>
      <c r="J36" s="352"/>
      <c r="N36" s="352"/>
    </row>
    <row r="37" customFormat="false" ht="12.75" hidden="false" customHeight="false" outlineLevel="0" collapsed="false">
      <c r="C37" s="352"/>
      <c r="D37" s="352"/>
      <c r="E37" s="352"/>
      <c r="F37" s="352"/>
      <c r="G37" s="352"/>
      <c r="H37" s="352"/>
      <c r="I37" s="352"/>
      <c r="J37" s="352"/>
      <c r="N37" s="352"/>
    </row>
    <row r="38" customFormat="false" ht="0.75" hidden="false" customHeight="true" outlineLevel="0" collapsed="false">
      <c r="C38" s="352"/>
      <c r="D38" s="352"/>
      <c r="E38" s="352"/>
      <c r="F38" s="352"/>
      <c r="G38" s="352"/>
      <c r="H38" s="352"/>
      <c r="I38" s="352"/>
      <c r="J38" s="352"/>
      <c r="N38" s="352"/>
    </row>
    <row r="39" customFormat="false" ht="1.5" hidden="false" customHeight="true" outlineLevel="0" collapsed="false"/>
    <row r="40" customFormat="false" ht="15.75" hidden="false" customHeight="false" outlineLevel="0" collapsed="false">
      <c r="L40" s="173"/>
    </row>
    <row r="42" customFormat="false" ht="15.75" hidden="false" customHeight="false" outlineLevel="0" collapsed="false">
      <c r="L42" s="173"/>
    </row>
    <row r="43" customFormat="false" ht="15.75" hidden="false" customHeight="false" outlineLevel="0" collapsed="false">
      <c r="L43" s="173"/>
    </row>
    <row r="55" customFormat="false" ht="15.75" hidden="false" customHeight="false" outlineLevel="0" collapsed="false">
      <c r="L55" s="173"/>
    </row>
  </sheetData>
  <mergeCells count="2">
    <mergeCell ref="A7:N7"/>
    <mergeCell ref="A12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0" activeCellId="0" sqref="G60:H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.85"/>
    <col collapsed="false" customWidth="true" hidden="false" outlineLevel="0" max="3" min="3" style="30" width="10.41"/>
    <col collapsed="false" customWidth="false" hidden="false" outlineLevel="0" max="4" min="4" style="30" width="9.14"/>
    <col collapsed="false" customWidth="true" hidden="false" outlineLevel="0" max="5" min="5" style="30" width="10.13"/>
    <col collapsed="false" customWidth="false" hidden="false" outlineLevel="0" max="6" min="6" style="30" width="9.14"/>
    <col collapsed="false" customWidth="true" hidden="false" outlineLevel="0" max="7" min="7" style="30" width="11.7"/>
    <col collapsed="false" customWidth="false" hidden="false" outlineLevel="0" max="8" min="8" style="30" width="9.14"/>
    <col collapsed="false" customWidth="true" hidden="false" outlineLevel="0" max="9" min="9" style="30" width="12.56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A1" s="94" t="str">
        <f aca="false">'Bilanci '!A1</f>
        <v> "NISATEL" shpk</v>
      </c>
    </row>
    <row r="2" customFormat="false" ht="18.75" hidden="false" customHeight="true" outlineLevel="0" collapsed="false">
      <c r="A2" s="94" t="s">
        <v>267</v>
      </c>
    </row>
    <row r="3" customFormat="false" ht="15.75" hidden="false" customHeight="false" outlineLevel="0" collapsed="false">
      <c r="C3" s="148"/>
      <c r="D3" s="148"/>
      <c r="E3" s="148"/>
    </row>
    <row r="4" customFormat="false" ht="15.75" hidden="false" customHeight="false" outlineLevel="0" collapsed="false">
      <c r="B4" s="148"/>
      <c r="C4" s="148"/>
      <c r="D4" s="148"/>
      <c r="E4" s="148"/>
    </row>
    <row r="5" customFormat="false" ht="15.75" hidden="false" customHeight="false" outlineLevel="0" collapsed="false">
      <c r="A5" s="353" t="s">
        <v>268</v>
      </c>
      <c r="B5" s="93"/>
      <c r="C5" s="93"/>
      <c r="G5" s="328"/>
      <c r="H5" s="93"/>
    </row>
    <row r="6" customFormat="false" ht="12.75" hidden="false" customHeight="false" outlineLevel="0" collapsed="false">
      <c r="A6" s="93" t="s">
        <v>269</v>
      </c>
      <c r="B6" s="93"/>
      <c r="G6" s="252"/>
    </row>
    <row r="7" customFormat="false" ht="12.75" hidden="false" customHeight="false" outlineLevel="0" collapsed="false">
      <c r="A7" s="30" t="n">
        <v>1</v>
      </c>
      <c r="B7" s="30" t="s">
        <v>270</v>
      </c>
      <c r="D7" s="354"/>
      <c r="E7" s="355"/>
      <c r="F7" s="356"/>
      <c r="G7" s="252" t="n">
        <v>119691586</v>
      </c>
      <c r="H7" s="30" t="s">
        <v>22</v>
      </c>
    </row>
    <row r="8" customFormat="false" ht="12.75" hidden="false" customHeight="false" outlineLevel="0" collapsed="false">
      <c r="A8" s="30" t="n">
        <v>2</v>
      </c>
      <c r="B8" s="30" t="s">
        <v>271</v>
      </c>
      <c r="D8" s="357"/>
      <c r="E8" s="358"/>
      <c r="F8" s="359"/>
      <c r="G8" s="252" t="n">
        <v>691749</v>
      </c>
      <c r="H8" s="30" t="s">
        <v>22</v>
      </c>
    </row>
    <row r="9" customFormat="false" ht="12.75" hidden="false" customHeight="false" outlineLevel="0" collapsed="false">
      <c r="D9" s="360"/>
      <c r="E9" s="361" t="s">
        <v>272</v>
      </c>
      <c r="F9" s="361"/>
      <c r="G9" s="362" t="n">
        <f aca="false">SUM(G7:G8)</f>
        <v>120383335</v>
      </c>
      <c r="H9" s="93" t="s">
        <v>22</v>
      </c>
    </row>
    <row r="10" customFormat="false" ht="12.75" hidden="false" customHeight="false" outlineLevel="0" collapsed="false">
      <c r="E10" s="363"/>
      <c r="F10" s="363"/>
      <c r="G10" s="328"/>
      <c r="H10" s="93"/>
    </row>
    <row r="11" customFormat="false" ht="12.75" hidden="false" customHeight="false" outlineLevel="0" collapsed="false">
      <c r="A11" s="30" t="n">
        <v>3</v>
      </c>
      <c r="B11" s="30" t="s">
        <v>273</v>
      </c>
      <c r="D11" s="354"/>
      <c r="E11" s="364"/>
      <c r="F11" s="364"/>
      <c r="G11" s="252" t="n">
        <v>9012926</v>
      </c>
      <c r="H11" s="30" t="s">
        <v>22</v>
      </c>
    </row>
    <row r="12" customFormat="false" ht="12.75" hidden="false" customHeight="false" outlineLevel="0" collapsed="false">
      <c r="A12" s="30" t="n">
        <v>4</v>
      </c>
      <c r="B12" s="30" t="s">
        <v>274</v>
      </c>
      <c r="D12" s="357"/>
      <c r="E12" s="365"/>
      <c r="F12" s="365"/>
      <c r="G12" s="355" t="n">
        <v>-14550796</v>
      </c>
      <c r="H12" s="30" t="s">
        <v>22</v>
      </c>
    </row>
    <row r="13" customFormat="false" ht="12.75" hidden="false" customHeight="false" outlineLevel="0" collapsed="false">
      <c r="E13" s="363" t="s">
        <v>275</v>
      </c>
      <c r="F13" s="363"/>
      <c r="G13" s="328" t="n">
        <f aca="false">G9+G11+G12</f>
        <v>114845465</v>
      </c>
      <c r="H13" s="93" t="s">
        <v>22</v>
      </c>
    </row>
    <row r="14" customFormat="false" ht="12.75" hidden="false" customHeight="false" outlineLevel="0" collapsed="false">
      <c r="E14" s="363"/>
      <c r="F14" s="363"/>
      <c r="G14" s="328"/>
      <c r="H14" s="93"/>
    </row>
    <row r="15" customFormat="false" ht="12.75" hidden="false" customHeight="false" outlineLevel="0" collapsed="false">
      <c r="A15" s="31"/>
      <c r="C15" s="252"/>
      <c r="E15" s="93"/>
      <c r="F15" s="93"/>
      <c r="G15" s="93"/>
    </row>
    <row r="16" customFormat="false" ht="15.75" hidden="false" customHeight="false" outlineLevel="0" collapsed="false">
      <c r="A16" s="353" t="s">
        <v>276</v>
      </c>
      <c r="B16" s="93"/>
      <c r="C16" s="93"/>
      <c r="D16" s="93"/>
      <c r="E16" s="93"/>
      <c r="F16" s="93"/>
      <c r="G16" s="328"/>
      <c r="H16" s="93"/>
    </row>
    <row r="17" customFormat="false" ht="12.75" hidden="false" customHeight="false" outlineLevel="0" collapsed="false">
      <c r="G17" s="366"/>
    </row>
    <row r="18" customFormat="false" ht="12.75" hidden="false" customHeight="false" outlineLevel="0" collapsed="false">
      <c r="A18" s="30" t="n">
        <v>1</v>
      </c>
      <c r="B18" s="30" t="s">
        <v>277</v>
      </c>
      <c r="D18" s="354"/>
      <c r="E18" s="354"/>
      <c r="F18" s="354"/>
      <c r="G18" s="252" t="n">
        <v>782174</v>
      </c>
      <c r="H18" s="30" t="s">
        <v>22</v>
      </c>
    </row>
    <row r="19" customFormat="false" ht="12.75" hidden="false" customHeight="false" outlineLevel="0" collapsed="false">
      <c r="A19" s="30" t="n">
        <v>2</v>
      </c>
      <c r="B19" s="30" t="s">
        <v>278</v>
      </c>
      <c r="D19" s="354"/>
      <c r="E19" s="354"/>
      <c r="F19" s="354"/>
      <c r="G19" s="252" t="n">
        <v>2839648</v>
      </c>
      <c r="H19" s="30" t="s">
        <v>22</v>
      </c>
    </row>
    <row r="20" customFormat="false" ht="12.75" hidden="false" customHeight="false" outlineLevel="0" collapsed="false">
      <c r="A20" s="30" t="n">
        <v>3</v>
      </c>
      <c r="B20" s="30" t="s">
        <v>279</v>
      </c>
      <c r="D20" s="357"/>
      <c r="E20" s="357"/>
      <c r="F20" s="357"/>
      <c r="G20" s="252" t="n">
        <v>26403712</v>
      </c>
      <c r="H20" s="30" t="s">
        <v>22</v>
      </c>
    </row>
    <row r="21" customFormat="false" ht="12.75" hidden="false" customHeight="false" outlineLevel="0" collapsed="false">
      <c r="A21" s="30" t="n">
        <v>4</v>
      </c>
      <c r="B21" s="30" t="s">
        <v>280</v>
      </c>
      <c r="D21" s="357"/>
      <c r="E21" s="357"/>
      <c r="F21" s="357"/>
      <c r="G21" s="252" t="n">
        <v>166667</v>
      </c>
      <c r="H21" s="30" t="s">
        <v>22</v>
      </c>
    </row>
    <row r="22" customFormat="false" ht="12.75" hidden="false" customHeight="false" outlineLevel="0" collapsed="false">
      <c r="A22" s="30" t="n">
        <v>5</v>
      </c>
      <c r="B22" s="30" t="s">
        <v>281</v>
      </c>
      <c r="D22" s="357"/>
      <c r="E22" s="357"/>
      <c r="F22" s="357"/>
      <c r="G22" s="252" t="n">
        <v>67695</v>
      </c>
      <c r="H22" s="30" t="s">
        <v>22</v>
      </c>
    </row>
    <row r="23" customFormat="false" ht="12.75" hidden="false" customHeight="false" outlineLevel="0" collapsed="false">
      <c r="A23" s="30" t="n">
        <v>6</v>
      </c>
      <c r="B23" s="30" t="s">
        <v>282</v>
      </c>
      <c r="D23" s="357"/>
      <c r="E23" s="357"/>
      <c r="F23" s="357"/>
      <c r="G23" s="252" t="n">
        <v>316683</v>
      </c>
      <c r="H23" s="30" t="s">
        <v>22</v>
      </c>
    </row>
    <row r="24" customFormat="false" ht="12.75" hidden="false" customHeight="false" outlineLevel="0" collapsed="false">
      <c r="A24" s="30" t="n">
        <v>7</v>
      </c>
      <c r="B24" s="30" t="s">
        <v>283</v>
      </c>
      <c r="D24" s="357"/>
      <c r="E24" s="357"/>
      <c r="F24" s="357"/>
      <c r="G24" s="252" t="n">
        <v>250299</v>
      </c>
      <c r="H24" s="30" t="s">
        <v>22</v>
      </c>
    </row>
    <row r="25" customFormat="false" ht="12.75" hidden="false" customHeight="false" outlineLevel="0" collapsed="false">
      <c r="A25" s="30" t="n">
        <v>8</v>
      </c>
      <c r="B25" s="30" t="s">
        <v>284</v>
      </c>
      <c r="D25" s="357"/>
      <c r="E25" s="357"/>
      <c r="F25" s="357"/>
      <c r="G25" s="252" t="n">
        <v>488215</v>
      </c>
      <c r="H25" s="30" t="s">
        <v>22</v>
      </c>
    </row>
    <row r="26" customFormat="false" ht="12.75" hidden="false" customHeight="false" outlineLevel="0" collapsed="false">
      <c r="A26" s="30" t="n">
        <v>9</v>
      </c>
      <c r="B26" s="30" t="s">
        <v>285</v>
      </c>
      <c r="D26" s="354"/>
      <c r="E26" s="354"/>
      <c r="F26" s="354"/>
      <c r="G26" s="252" t="n">
        <v>60000</v>
      </c>
      <c r="H26" s="30" t="s">
        <v>22</v>
      </c>
    </row>
    <row r="27" customFormat="false" ht="12.75" hidden="false" customHeight="false" outlineLevel="0" collapsed="false">
      <c r="A27" s="30" t="n">
        <v>10</v>
      </c>
      <c r="B27" s="30" t="s">
        <v>286</v>
      </c>
      <c r="D27" s="354"/>
      <c r="E27" s="354"/>
      <c r="F27" s="354"/>
      <c r="G27" s="252" t="n">
        <v>365673</v>
      </c>
      <c r="H27" s="30" t="s">
        <v>22</v>
      </c>
    </row>
    <row r="28" customFormat="false" ht="12.75" hidden="false" customHeight="false" outlineLevel="0" collapsed="false">
      <c r="A28" s="30" t="n">
        <v>11</v>
      </c>
      <c r="B28" s="30" t="s">
        <v>287</v>
      </c>
      <c r="D28" s="354"/>
      <c r="E28" s="354"/>
      <c r="F28" s="354"/>
      <c r="G28" s="252" t="n">
        <v>6658113</v>
      </c>
      <c r="H28" s="30" t="s">
        <v>22</v>
      </c>
    </row>
    <row r="29" customFormat="false" ht="12.75" hidden="false" customHeight="false" outlineLevel="0" collapsed="false">
      <c r="A29" s="30" t="n">
        <v>12</v>
      </c>
      <c r="B29" s="30" t="s">
        <v>288</v>
      </c>
      <c r="D29" s="354"/>
      <c r="E29" s="354"/>
      <c r="F29" s="354"/>
      <c r="G29" s="252" t="n">
        <v>1372792</v>
      </c>
      <c r="H29" s="30" t="s">
        <v>22</v>
      </c>
    </row>
    <row r="30" customFormat="false" ht="12.75" hidden="false" customHeight="false" outlineLevel="0" collapsed="false">
      <c r="A30" s="30" t="n">
        <v>13</v>
      </c>
      <c r="B30" s="120" t="s">
        <v>289</v>
      </c>
      <c r="D30" s="357"/>
      <c r="E30" s="357"/>
      <c r="F30" s="357"/>
      <c r="G30" s="252" t="n">
        <v>2047</v>
      </c>
      <c r="H30" s="30" t="s">
        <v>22</v>
      </c>
    </row>
    <row r="31" customFormat="false" ht="12.75" hidden="false" customHeight="false" outlineLevel="0" collapsed="false">
      <c r="A31" s="30" t="n">
        <v>14</v>
      </c>
      <c r="B31" s="120" t="s">
        <v>290</v>
      </c>
      <c r="D31" s="357"/>
      <c r="E31" s="357"/>
      <c r="F31" s="357"/>
      <c r="G31" s="252" t="n">
        <v>95620</v>
      </c>
      <c r="H31" s="30" t="s">
        <v>22</v>
      </c>
    </row>
    <row r="32" customFormat="false" ht="12.75" hidden="false" customHeight="false" outlineLevel="0" collapsed="false">
      <c r="A32" s="30" t="n">
        <v>15</v>
      </c>
      <c r="B32" s="30" t="s">
        <v>291</v>
      </c>
      <c r="D32" s="357"/>
      <c r="E32" s="357"/>
      <c r="F32" s="357"/>
      <c r="G32" s="51" t="n">
        <v>141642</v>
      </c>
      <c r="H32" s="30" t="s">
        <v>22</v>
      </c>
    </row>
    <row r="33" customFormat="false" ht="12.75" hidden="false" customHeight="false" outlineLevel="0" collapsed="false">
      <c r="A33" s="30" t="n">
        <v>16</v>
      </c>
      <c r="B33" s="30" t="s">
        <v>292</v>
      </c>
      <c r="D33" s="357"/>
      <c r="E33" s="357"/>
      <c r="F33" s="357"/>
      <c r="G33" s="51" t="n">
        <v>100000</v>
      </c>
      <c r="H33" s="30" t="s">
        <v>22</v>
      </c>
    </row>
    <row r="34" customFormat="false" ht="13.5" hidden="false" customHeight="false" outlineLevel="0" collapsed="false">
      <c r="A34" s="30" t="n">
        <v>17</v>
      </c>
      <c r="B34" s="30" t="s">
        <v>293</v>
      </c>
      <c r="D34" s="357"/>
      <c r="E34" s="357"/>
      <c r="F34" s="357"/>
      <c r="G34" s="326" t="n">
        <v>2898675</v>
      </c>
      <c r="H34" s="367" t="s">
        <v>22</v>
      </c>
    </row>
    <row r="35" customFormat="false" ht="12.75" hidden="false" customHeight="false" outlineLevel="0" collapsed="false">
      <c r="A35" s="368"/>
      <c r="B35" s="369" t="s">
        <v>272</v>
      </c>
      <c r="C35" s="369"/>
      <c r="D35" s="369"/>
      <c r="E35" s="369"/>
      <c r="F35" s="369"/>
      <c r="G35" s="322" t="n">
        <f aca="false">SUM(G18:G34)</f>
        <v>43009655</v>
      </c>
      <c r="H35" s="93" t="s">
        <v>294</v>
      </c>
      <c r="I35" s="370"/>
    </row>
    <row r="36" customFormat="false" ht="12.75" hidden="false" customHeight="false" outlineLevel="0" collapsed="false">
      <c r="A36" s="368"/>
      <c r="B36" s="369"/>
      <c r="C36" s="369"/>
      <c r="D36" s="369"/>
      <c r="E36" s="369"/>
      <c r="F36" s="369"/>
      <c r="G36" s="371"/>
      <c r="I36" s="370"/>
    </row>
    <row r="37" customFormat="false" ht="14.25" hidden="false" customHeight="true" outlineLevel="0" collapsed="false">
      <c r="A37" s="372"/>
      <c r="B37" s="373"/>
      <c r="C37" s="373"/>
      <c r="D37" s="373"/>
      <c r="E37" s="374"/>
      <c r="F37" s="373"/>
      <c r="G37" s="373"/>
      <c r="H37" s="373"/>
    </row>
    <row r="38" customFormat="false" ht="12.75" hidden="false" customHeight="false" outlineLevel="0" collapsed="false">
      <c r="A38" s="373"/>
      <c r="B38" s="375"/>
      <c r="C38" s="373"/>
      <c r="D38" s="373"/>
      <c r="E38" s="373"/>
      <c r="F38" s="373"/>
      <c r="G38" s="373"/>
      <c r="H38" s="373"/>
    </row>
    <row r="39" customFormat="false" ht="12.75" hidden="false" customHeight="false" outlineLevel="0" collapsed="false">
      <c r="A39" s="373"/>
      <c r="B39" s="375"/>
      <c r="C39" s="373"/>
      <c r="D39" s="373"/>
      <c r="E39" s="373"/>
      <c r="F39" s="373"/>
      <c r="G39" s="373"/>
      <c r="H39" s="373"/>
    </row>
    <row r="40" customFormat="false" ht="12.75" hidden="false" customHeight="false" outlineLevel="0" collapsed="false">
      <c r="A40" s="373"/>
      <c r="B40" s="375"/>
      <c r="C40" s="373"/>
      <c r="D40" s="373"/>
      <c r="E40" s="373"/>
      <c r="F40" s="373"/>
      <c r="G40" s="373"/>
      <c r="H40" s="373"/>
    </row>
    <row r="41" customFormat="false" ht="14.25" hidden="false" customHeight="true" outlineLevel="0" collapsed="false"/>
    <row r="42" customFormat="false" ht="15.75" hidden="false" customHeight="false" outlineLevel="0" collapsed="false">
      <c r="G42" s="173" t="str">
        <f aca="false">'Bilanci '!C59</f>
        <v>Perfaqesuesi Ligjor</v>
      </c>
    </row>
    <row r="43" customFormat="false" ht="15.75" hidden="false" customHeight="false" outlineLevel="0" collapsed="false">
      <c r="G43" s="173"/>
    </row>
    <row r="44" customFormat="false" ht="15.75" hidden="false" customHeight="false" outlineLevel="0" collapsed="false">
      <c r="G44" s="173" t="str">
        <f aca="false">'Bilanci '!C61</f>
        <v>Sadrit DANAJ</v>
      </c>
    </row>
    <row r="45" customFormat="false" ht="12.75" hidden="false" customHeight="false" outlineLevel="0" collapsed="false">
      <c r="G45" s="174"/>
    </row>
    <row r="50" customFormat="false" ht="12.75" hidden="false" customHeight="false" outlineLevel="0" collapsed="false">
      <c r="D50" s="30" t="s">
        <v>295</v>
      </c>
    </row>
  </sheetData>
  <mergeCells count="2">
    <mergeCell ref="E9:F9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1-03-23T14:35:39Z</cp:lastPrinted>
  <dcterms:modified xsi:type="dcterms:W3CDTF">2011-03-23T15:08:00Z</dcterms:modified>
  <cp:revision>0</cp:revision>
  <dc:subject/>
  <dc:title/>
</cp:coreProperties>
</file>