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Faqja e pare" sheetId="1" state="visible" r:id="rId2"/>
    <sheet name="AKTIVET" sheetId="2" state="visible" r:id="rId3"/>
    <sheet name="DETYRMET DHE KAPITALI" sheetId="3" state="visible" r:id="rId4"/>
    <sheet name="Pasq. te ardhura shpenzime" sheetId="4" state="visible" r:id="rId5"/>
    <sheet name="Pasqyra e fluksit te parase ind" sheetId="5" state="visible" r:id="rId6"/>
    <sheet name="pasqyra e ndrysh.te kapitalit" sheetId="6" state="visible" r:id="rId7"/>
    <sheet name="Faqe fundit" sheetId="7" state="visible" r:id="rId8"/>
    <sheet name="Pasqyra Shpjegue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62">
  <si>
    <t xml:space="preserve">STARNET sh.p.k</t>
  </si>
  <si>
    <t xml:space="preserve">Pasqyrat financiare per periudhen ushtrimore qe mbyllet me 31.12.2016 dhe shenimet shpjeguese</t>
  </si>
  <si>
    <t xml:space="preserve">                               Shumat shprehen ne leke, perndryshe shkruhet</t>
  </si>
  <si>
    <t xml:space="preserve">NIPT L41308007H</t>
  </si>
  <si>
    <t xml:space="preserve">Rruga  "Dritan Hoxha", pallati M.C. Inerte, Laprake.</t>
  </si>
  <si>
    <t xml:space="preserve">TIRANE - ALBANIA</t>
  </si>
  <si>
    <t xml:space="preserve">Data e krijimit shkurt 2014</t>
  </si>
  <si>
    <t xml:space="preserve">Nr.i regjistrit tregetar QKR</t>
  </si>
  <si>
    <t xml:space="preserve">Veprimtaria kryesore : Sherbim interneti</t>
  </si>
  <si>
    <t xml:space="preserve">Pasqyrat Financiare </t>
  </si>
  <si>
    <t xml:space="preserve">Per periudhen 01.Janar -  31 Dhjetor 2016</t>
  </si>
  <si>
    <t xml:space="preserve"> Mars 2017</t>
  </si>
  <si>
    <t xml:space="preserve">SHENIME:</t>
  </si>
  <si>
    <t xml:space="preserve">Pasqyrat e pozicionit financiar per periudhen ushtrimore qe mbyllet me 31.12.2016</t>
  </si>
  <si>
    <t xml:space="preserve">Shtojca 1</t>
  </si>
  <si>
    <t xml:space="preserve"> Pasqyra e Pozicionit Financiar (Bilanci)</t>
  </si>
  <si>
    <t xml:space="preserve">A</t>
  </si>
  <si>
    <t xml:space="preserve">AKTIVET</t>
  </si>
  <si>
    <t xml:space="preserve">Viti 2016</t>
  </si>
  <si>
    <t xml:space="preserve">Viti 2015</t>
  </si>
  <si>
    <t xml:space="preserve">I</t>
  </si>
  <si>
    <t xml:space="preserve">Aktivet</t>
  </si>
  <si>
    <t xml:space="preserve">Aktivet afatshkurtera </t>
  </si>
  <si>
    <t xml:space="preserve">Mjetet monetare</t>
  </si>
  <si>
    <t xml:space="preserve">II</t>
  </si>
  <si>
    <t xml:space="preserve">Investime</t>
  </si>
  <si>
    <t xml:space="preserve">Ne tituj pronesie te njesive ekonomike brenda grupit</t>
  </si>
  <si>
    <t xml:space="preserve">Aksionet e veta</t>
  </si>
  <si>
    <t xml:space="preserve">Te tjera financiare</t>
  </si>
  <si>
    <t xml:space="preserve">Shuma 2</t>
  </si>
  <si>
    <t xml:space="preserve">III</t>
  </si>
  <si>
    <t xml:space="preserve">Te drejta te arketueshme</t>
  </si>
  <si>
    <t xml:space="preserve">Nga aktiviteti shfrytezimit</t>
  </si>
  <si>
    <t xml:space="preserve">Nga njesite ekonomike brenda grupit</t>
  </si>
  <si>
    <t xml:space="preserve">Nga njesite ekonomike ku ka interesa pjesmarrje</t>
  </si>
  <si>
    <t xml:space="preserve">Te tjera</t>
  </si>
  <si>
    <t xml:space="preserve">Kapitali i neneshkruar i papaguar</t>
  </si>
  <si>
    <t xml:space="preserve">Shuma 3</t>
  </si>
  <si>
    <t xml:space="preserve">IV</t>
  </si>
  <si>
    <t xml:space="preserve">Inventaret</t>
  </si>
  <si>
    <t xml:space="preserve">Lendet e para dhe materiale te konsumueshme</t>
  </si>
  <si>
    <t xml:space="preserve">Prodhime ne proces dhe gjysemprodukte</t>
  </si>
  <si>
    <t xml:space="preserve">Produkte te gatshme</t>
  </si>
  <si>
    <t xml:space="preserve">Mallra </t>
  </si>
  <si>
    <t xml:space="preserve">Aktive Biologjike (Gje e gjalle ne rritjee majmeri)</t>
  </si>
  <si>
    <t xml:space="preserve">AAGIM te mbajtura per shitje</t>
  </si>
  <si>
    <t xml:space="preserve">Parapagime per inventar</t>
  </si>
  <si>
    <t xml:space="preserve">Shuma 4</t>
  </si>
  <si>
    <t xml:space="preserve">V</t>
  </si>
  <si>
    <t xml:space="preserve">Shpenzime te shtyra</t>
  </si>
  <si>
    <t xml:space="preserve">VI</t>
  </si>
  <si>
    <t xml:space="preserve">Te ardhura nga te ardhurat e konstatuara</t>
  </si>
  <si>
    <t xml:space="preserve">Aktive totale afatshkurtra </t>
  </si>
  <si>
    <t xml:space="preserve">Aktive financiare</t>
  </si>
  <si>
    <t xml:space="preserve">Tituj pronesie ne njesit ekonomike brenda grupit</t>
  </si>
  <si>
    <t xml:space="preserve">Tituj te huadhenies ne njesite ekonomike brenda grupit</t>
  </si>
  <si>
    <t xml:space="preserve">Tituj pronesie ne njesit ekonomike ku ka interesa pjesmarrese</t>
  </si>
  <si>
    <t xml:space="preserve">Tituj te huadhenies ne njesite ekonomike ku ka interesa pjesmarrese</t>
  </si>
  <si>
    <t xml:space="preserve">Tituj te tjere te mbajtur si aktive afatgjata</t>
  </si>
  <si>
    <t xml:space="preserve">Tituj te tjere te huadhenies</t>
  </si>
  <si>
    <t xml:space="preserve">Shuma 1</t>
  </si>
  <si>
    <t xml:space="preserve">Aktivet materiale</t>
  </si>
  <si>
    <t xml:space="preserve">Toka dhe ndertesa</t>
  </si>
  <si>
    <t xml:space="preserve">Impjante dhe makineri</t>
  </si>
  <si>
    <t xml:space="preserve">Te tjera instalime dhe paisje</t>
  </si>
  <si>
    <t xml:space="preserve">Parapagime per aktive materiale dhe ne proces</t>
  </si>
  <si>
    <t xml:space="preserve">Aktive Biologjike</t>
  </si>
  <si>
    <t xml:space="preserve">Aktive jo materiale</t>
  </si>
  <si>
    <t xml:space="preserve">Koncesione, patenta, licenc,marka tregetare, te drejta dhe aktive te ngjashme</t>
  </si>
  <si>
    <t xml:space="preserve">Emri i mire</t>
  </si>
  <si>
    <t xml:space="preserve">Programe per AAJM</t>
  </si>
  <si>
    <t xml:space="preserve">Aktive totale afatgjata</t>
  </si>
  <si>
    <t xml:space="preserve">AKTIVET TOTALE</t>
  </si>
  <si>
    <t xml:space="preserve">Kontrolli</t>
  </si>
  <si>
    <t xml:space="preserve">STARNETsh.p.k</t>
  </si>
  <si>
    <t xml:space="preserve">DETYRIME DHE KAPITALI</t>
  </si>
  <si>
    <t xml:space="preserve">Detyrime  afatshkurtera</t>
  </si>
  <si>
    <t xml:space="preserve">Titujt e huamarrjes </t>
  </si>
  <si>
    <t xml:space="preserve">Detyrime ndaj institucioneve te kredise</t>
  </si>
  <si>
    <t xml:space="preserve">Arketime ne avance per porosi</t>
  </si>
  <si>
    <t xml:space="preserve">Te pagueshme per aktivitetin e shfrytezimit</t>
  </si>
  <si>
    <t xml:space="preserve">Deftesa te pagueshme</t>
  </si>
  <si>
    <t xml:space="preserve">Te pagueshme ndaj njesive ekonomike brenda grupit</t>
  </si>
  <si>
    <t xml:space="preserve">Te pagueshme ndaj njesive ekonomike ku ka interesa pjesmarrese</t>
  </si>
  <si>
    <t xml:space="preserve">Te pagueshme ndaj punonjesve dhe sigurimeve shoqerore/shendetsore</t>
  </si>
  <si>
    <t xml:space="preserve">Te pagueshme per detyrime tatimore</t>
  </si>
  <si>
    <t xml:space="preserve">Te pagueshme per shpenzime te konstatuara</t>
  </si>
  <si>
    <t xml:space="preserve">Te ardhura te shtyra</t>
  </si>
  <si>
    <t xml:space="preserve">Provizione</t>
  </si>
  <si>
    <t xml:space="preserve">Totali i Detyrimeve afatshkurtra</t>
  </si>
  <si>
    <t xml:space="preserve">Detyrimet afatgjate</t>
  </si>
  <si>
    <t xml:space="preserve">Titujte e huamerrjes</t>
  </si>
  <si>
    <t xml:space="preserve">Te tjera te pagueshme (Detyrime ndaj Ortakve)</t>
  </si>
  <si>
    <t xml:space="preserve">Provizione per pensionet</t>
  </si>
  <si>
    <t xml:space="preserve">Provizione te tjera</t>
  </si>
  <si>
    <t xml:space="preserve">Detyrime tatimore te shtyra</t>
  </si>
  <si>
    <t xml:space="preserve">Totali i Detyrimeve afat gjate</t>
  </si>
  <si>
    <t xml:space="preserve">Detyrimet total</t>
  </si>
  <si>
    <t xml:space="preserve">Kapitali dhe rezervat</t>
  </si>
  <si>
    <t xml:space="preserve">Kapitali i Nernshkruar</t>
  </si>
  <si>
    <t xml:space="preserve">Primi i lidhur me kapitalin</t>
  </si>
  <si>
    <t xml:space="preserve">Rezerva rivlersimi</t>
  </si>
  <si>
    <t xml:space="preserve">Rezerva te tjera</t>
  </si>
  <si>
    <t xml:space="preserve">Rezerva ligjore</t>
  </si>
  <si>
    <t xml:space="preserve">Rezerva statutore</t>
  </si>
  <si>
    <t xml:space="preserve">Fitimet e pashperndara</t>
  </si>
  <si>
    <t xml:space="preserve">Fitimi /humbja e vitit </t>
  </si>
  <si>
    <t xml:space="preserve">Totali i Kapitalit</t>
  </si>
  <si>
    <t xml:space="preserve">TOTALI I DETYRIMEVE DHE KAPITALIT</t>
  </si>
  <si>
    <t xml:space="preserve">Pasqyra e pozicionit financiare per periudhen ushtrimore qe mbyllet me 31.12.2016</t>
  </si>
  <si>
    <t xml:space="preserve">Shtojca 2</t>
  </si>
  <si>
    <t xml:space="preserve">Pasqyra e Performances</t>
  </si>
  <si>
    <t xml:space="preserve">(Pasqyra e te ardhurave dhe shpenzimeve)</t>
  </si>
  <si>
    <t xml:space="preserve">Formati 1. Shpenzimet e shfrytezimit te klasifikuara sipas natyres</t>
  </si>
  <si>
    <t xml:space="preserve">nr</t>
  </si>
  <si>
    <t xml:space="preserve">Pershkrimi </t>
  </si>
  <si>
    <t xml:space="preserve">Te ardhura nga aktiviteti i shfrytezimit</t>
  </si>
  <si>
    <t xml:space="preserve">Ndryshimet në inventarin e produkteve të gatshme dhe prodhimit në proçes</t>
  </si>
  <si>
    <t xml:space="preserve">Puna e kryer nga njesia ekonomike dhe kapitalizuar</t>
  </si>
  <si>
    <t xml:space="preserve">Te ardhura te tjera te shfrytezimit</t>
  </si>
  <si>
    <t xml:space="preserve">Lende te para dhe materiale konsumueshme</t>
  </si>
  <si>
    <t xml:space="preserve">Te tjera shpenzime</t>
  </si>
  <si>
    <t xml:space="preserve">Shpenzime te personelit</t>
  </si>
  <si>
    <t xml:space="preserve">Pagat dhe shperblime</t>
  </si>
  <si>
    <t xml:space="preserve">Shpenzimet te sigurimeve shoqerore/shendetsore ( paraqitur vecmas nga shpenzimet per pensionet)</t>
  </si>
  <si>
    <t xml:space="preserve">VII</t>
  </si>
  <si>
    <t xml:space="preserve">Zhvleresimi i aktiveve afatgjata materiale</t>
  </si>
  <si>
    <t xml:space="preserve">VIII</t>
  </si>
  <si>
    <t xml:space="preserve">Shpenzime konsumi dhe amortizimi</t>
  </si>
  <si>
    <t xml:space="preserve">IX</t>
  </si>
  <si>
    <t xml:space="preserve">Shpenzime te tjera shfrytezimi</t>
  </si>
  <si>
    <t xml:space="preserve">X</t>
  </si>
  <si>
    <t xml:space="preserve">Te ardhura te tjera</t>
  </si>
  <si>
    <t xml:space="preserve">Te ardhura nga njesite ekonomike ku ka interesa pjesmarrese (paraqitur vecmas te ardhurat ng njesite ekonomike brenda grupit)</t>
  </si>
  <si>
    <t xml:space="preserve">Te ardhura nga investimet dhe huhate e tjera pjese e aktiveve afatgjata (paraqitur vecmas te ardhurat nga njesite ekonomike brenda grupit)</t>
  </si>
  <si>
    <t xml:space="preserve">Interesa te arketuara dhe te ardhura te tjera te ngjashme (paraqitur vecmas te ardhurat nga njesi ekonomike brenda grupit)</t>
  </si>
  <si>
    <t xml:space="preserve">XI</t>
  </si>
  <si>
    <t xml:space="preserve">Zhversimi i aktiveve financiare dhe investimeve financiare te mbajtura si aktive afarshkurtra</t>
  </si>
  <si>
    <t xml:space="preserve">XII</t>
  </si>
  <si>
    <t xml:space="preserve">Shpenzime financiare</t>
  </si>
  <si>
    <t xml:space="preserve">Shpenzime interesi dhe shpenzime te ngjashme (paraqitur vecmas shpenzimet per t'u pagur tek njesite ekonomike brenda grupit)</t>
  </si>
  <si>
    <t xml:space="preserve">Shpenzime te tjera financiare</t>
  </si>
  <si>
    <t xml:space="preserve">Pjesa e fitimit/humbjes nga pjesmarrjet</t>
  </si>
  <si>
    <t xml:space="preserve">XIII</t>
  </si>
  <si>
    <t xml:space="preserve">Fitimi/humbja para tatimit  </t>
  </si>
  <si>
    <t xml:space="preserve">XIV</t>
  </si>
  <si>
    <t xml:space="preserve">Shpenzimi i tatimit mbi fitimin</t>
  </si>
  <si>
    <t xml:space="preserve">Shpenzimi aktual i tatimit mbi fitimin</t>
  </si>
  <si>
    <t xml:space="preserve">Shpenzimi  i tatim fitimit te shtyre</t>
  </si>
  <si>
    <t xml:space="preserve">Pjesa e tatim fitimit te pjesemarrjeve</t>
  </si>
  <si>
    <t xml:space="preserve">Fitimi/Humbja e vitit </t>
  </si>
  <si>
    <t xml:space="preserve">Fitimi/Humbja per:</t>
  </si>
  <si>
    <t xml:space="preserve">Pronaret e njesise ekonomike meme</t>
  </si>
  <si>
    <t xml:space="preserve">Interesat jo-kontrolluese</t>
  </si>
  <si>
    <t xml:space="preserve">Pasqyra e pozicionit financiare per periudhen ushtrimore qe mbyllet me 31.12.2016 </t>
  </si>
  <si>
    <t xml:space="preserve">Shtojca 3</t>
  </si>
  <si>
    <t xml:space="preserve">Pasqyra e Fluksit te Mjeteve Monetare</t>
  </si>
  <si>
    <t xml:space="preserve">(metoda indirekte)</t>
  </si>
  <si>
    <t xml:space="preserve">Pershkrimi</t>
  </si>
  <si>
    <t xml:space="preserve">I </t>
  </si>
  <si>
    <t xml:space="preserve">Fluksi i Mjeteve Monetare nga/ (perdorur ne) aktivitein  shfrytezimit</t>
  </si>
  <si>
    <t xml:space="preserve">Fitimi/Humbja e vitit  </t>
  </si>
  <si>
    <t xml:space="preserve">Rregullime per shpenzimet jomonetare:</t>
  </si>
  <si>
    <t xml:space="preserve">a</t>
  </si>
  <si>
    <t xml:space="preserve">Shpenzime financiare jo monetare</t>
  </si>
  <si>
    <t xml:space="preserve">b</t>
  </si>
  <si>
    <t xml:space="preserve">Shpenzime per tatim mbi fitimin jomonetar</t>
  </si>
  <si>
    <t xml:space="preserve">c</t>
  </si>
  <si>
    <t xml:space="preserve">Shpenzime konsumi dhe Amortizimi</t>
  </si>
  <si>
    <t xml:space="preserve">d</t>
  </si>
  <si>
    <t xml:space="preserve">Zhvlersimi i aktiveve afatgjata materiale</t>
  </si>
  <si>
    <t xml:space="preserve">Fluksi i mjeteve monetare i perfshire ne aktivitet invenstues:</t>
  </si>
  <si>
    <t xml:space="preserve">Fitim nga shitja e aktiveve afatgjata materiale</t>
  </si>
  <si>
    <t xml:space="preserve">Ndryshimet ne aktivet dhe detyrimet e shfrytezimit:</t>
  </si>
  <si>
    <t xml:space="preserve">Renje/(rritje) ne te drejtat e arketueshme dhe  te tjera</t>
  </si>
  <si>
    <t xml:space="preserve">Renje/(rritje) ne inventare</t>
  </si>
  <si>
    <t xml:space="preserve">Renje/(rritje) ne detyrimet e pagueshme</t>
  </si>
  <si>
    <t xml:space="preserve">Renje/(rritje) ne detyrime per punonjesit</t>
  </si>
  <si>
    <t xml:space="preserve">Mjete monetare neto nga/ (perdorur ne) aktivitetin e shfrytezimit</t>
  </si>
  <si>
    <t xml:space="preserve">Fluksi i Mjeteve Monetare nga/ (perdorur ne) aktiviten e investimit</t>
  </si>
  <si>
    <t xml:space="preserve">Paga neto te perdorura per blerjen e filialeve</t>
  </si>
  <si>
    <t xml:space="preserve">Paga neto te arketuara nga shitja e filialeve</t>
  </si>
  <si>
    <t xml:space="preserve">Pagesa per blerjen e aktiveve afatgjata materiale</t>
  </si>
  <si>
    <t xml:space="preserve">Arketime nga shitja e aktiveve afatgjate materiale</t>
  </si>
  <si>
    <t xml:space="preserve">Pagesa per blerjen e investimeve te tjera</t>
  </si>
  <si>
    <t xml:space="preserve">Arketime nga shitja e investimeve te tjera</t>
  </si>
  <si>
    <t xml:space="preserve">Divident te arketuar</t>
  </si>
  <si>
    <t xml:space="preserve">Mjete monetare neto nga/ (perdorur ne) aktivitetin e investimit</t>
  </si>
  <si>
    <t xml:space="preserve">Fluksi i Mjeteve Monetare nga/ (perdorur ne)  aktivitetin financimit</t>
  </si>
  <si>
    <t xml:space="preserve">Arketime nga emetimi i kapitalit aksionar</t>
  </si>
  <si>
    <t xml:space="preserve">Arketime nga emetimi i aksioneve te perdorura si kolateral </t>
  </si>
  <si>
    <t xml:space="preserve">Hua te arketuara</t>
  </si>
  <si>
    <t xml:space="preserve">Pagesa e kostove te transaksionit qe lidhen me kredite dhe huate</t>
  </si>
  <si>
    <t xml:space="preserve">Riblerje e aksioneve te veta</t>
  </si>
  <si>
    <t xml:space="preserve">Pagesa e aksioneve te perdorura si kolateral</t>
  </si>
  <si>
    <t xml:space="preserve">Pagesa e huhave</t>
  </si>
  <si>
    <t xml:space="preserve">Pagesa e detyrimeve te qiras financiare </t>
  </si>
  <si>
    <t xml:space="preserve">Interes i paguar</t>
  </si>
  <si>
    <t xml:space="preserve">Dividende te paguar</t>
  </si>
  <si>
    <t xml:space="preserve">Mjete monetare neto nga/ (perdorur ne) aktivitetin e financimit</t>
  </si>
  <si>
    <t xml:space="preserve">Rritje/(renie) neto e mjeteve monetare dhe ekuivalente te mjeteve monetare</t>
  </si>
  <si>
    <t xml:space="preserve">Mjete monetare dhe ekuivalente te mjeteve monetare me 1 Janar</t>
  </si>
  <si>
    <t xml:space="preserve">Efekti i luhatjeve te kursit te kembimit te mjeteve monetare</t>
  </si>
  <si>
    <t xml:space="preserve">Mjete monetare dhe ekuivalente te mjeteve monetare me 31 Dhjetor</t>
  </si>
  <si>
    <t xml:space="preserve">OK</t>
  </si>
  <si>
    <t xml:space="preserve">STARNET  sh.p.k</t>
  </si>
  <si>
    <t xml:space="preserve">Pasqyra e pozicionit financiare per periudhen ushtrimore qe mbyllet me 31.12.2015 </t>
  </si>
  <si>
    <t xml:space="preserve">Shtojca 4 </t>
  </si>
  <si>
    <t xml:space="preserve">Pasqyra e ndryshimit ne Kapitalin Neto</t>
  </si>
  <si>
    <t xml:space="preserve">Kapitali aksionar</t>
  </si>
  <si>
    <t xml:space="preserve">Primi te lidhura me kapitalin</t>
  </si>
  <si>
    <t xml:space="preserve">Rezerva Rivlersimi</t>
  </si>
  <si>
    <t xml:space="preserve">Rezerva  Ligjore</t>
  </si>
  <si>
    <t xml:space="preserve">Fitim / Humja e vitit </t>
  </si>
  <si>
    <t xml:space="preserve">Totali</t>
  </si>
  <si>
    <t xml:space="preserve">Interesa Jo-kontrollues</t>
  </si>
  <si>
    <t xml:space="preserve">Pozicioni financiar me 31 Dhjetor 2014</t>
  </si>
  <si>
    <t xml:space="preserve">Efekti i ndryshimeve ne politikat kontabel</t>
  </si>
  <si>
    <t xml:space="preserve">Pozicioni  financiar i reduktuar me 1 Janar 2015</t>
  </si>
  <si>
    <t xml:space="preserve">Te ardhura totale gjithperfshirese per vitin:</t>
  </si>
  <si>
    <t xml:space="preserve">Fitimi / Humbja e vitit</t>
  </si>
  <si>
    <t xml:space="preserve">Te ardhura te tjera gjithperfshirese:</t>
  </si>
  <si>
    <t xml:space="preserve">Totali te ardhurave gjithperfshirse per vitin</t>
  </si>
  <si>
    <t xml:space="preserve">Transaksionet me pronaret e njesise ekonomike te njohura direkt ne kapital:</t>
  </si>
  <si>
    <t xml:space="preserve">Emetimi i kapitalit te nenshkruar</t>
  </si>
  <si>
    <t xml:space="preserve">Totali i transaksioneve me pronaret e njesive ekonomike</t>
  </si>
  <si>
    <t xml:space="preserve">Pozicioni  financiar i reduktuar me 31 Dhjetor 2014</t>
  </si>
  <si>
    <t xml:space="preserve">Pozicioni  financiar i reduktuar me 31 Dhjetor 2015</t>
  </si>
  <si>
    <t xml:space="preserve">INFORMACIONE DHE SQARIME SHPJEGUSE</t>
  </si>
  <si>
    <t xml:space="preserve">1.Zbatuar SKK ligji per kontabilitetin dhe legjislacioni tatimore ne fuqi.</t>
  </si>
  <si>
    <t xml:space="preserve">FIRMA</t>
  </si>
  <si>
    <t xml:space="preserve">HARTUESI</t>
  </si>
  <si>
    <t xml:space="preserve">DREJTUESI</t>
  </si>
  <si>
    <t xml:space="preserve">Kontabilist i Miratuar</t>
  </si>
  <si>
    <t xml:space="preserve">Dritan Vreshta</t>
  </si>
  <si>
    <t xml:space="preserve">Klement HEQIMI</t>
  </si>
  <si>
    <t xml:space="preserve">3.Mjete monetare</t>
  </si>
  <si>
    <t xml:space="preserve">12.Huamarrjet (afatshkurtra)</t>
  </si>
  <si>
    <t xml:space="preserve">Mjetet monetare perbehen si vijon:</t>
  </si>
  <si>
    <t xml:space="preserve">Huhamarrjet (afatshkurtra) perbehen si vijon </t>
  </si>
  <si>
    <t xml:space="preserve">Emertimi i llogarive</t>
  </si>
  <si>
    <t xml:space="preserve">Monedha</t>
  </si>
  <si>
    <t xml:space="preserve">Gjendja 31.12.2016</t>
  </si>
  <si>
    <t xml:space="preserve">Gjendja 31.12.2015</t>
  </si>
  <si>
    <t xml:space="preserve">Ne leke</t>
  </si>
  <si>
    <t xml:space="preserve">Ne valute</t>
  </si>
  <si>
    <t xml:space="preserve">Ushtrimi i mbyllur 2015</t>
  </si>
  <si>
    <t xml:space="preserve">Ushtrimi i mbyllur 2016</t>
  </si>
  <si>
    <t xml:space="preserve">Llogari bankare</t>
  </si>
  <si>
    <t xml:space="preserve">Leke</t>
  </si>
  <si>
    <t xml:space="preserve">Llogari arka</t>
  </si>
  <si>
    <t xml:space="preserve">Hua dhe obligacione afatshkurtra </t>
  </si>
  <si>
    <t xml:space="preserve">Shumat</t>
  </si>
  <si>
    <t xml:space="preserve">Logari bankare te zbuluara (overdrafe)</t>
  </si>
  <si>
    <t xml:space="preserve">Hua ne leke</t>
  </si>
  <si>
    <t xml:space="preserve">Gjendja e llogarive te likujditeteve te paraqitura ne pasqyrat financiare jane te njejta me te dhenat e kontabilitetit rrjedhes dhe te </t>
  </si>
  <si>
    <t xml:space="preserve">Hua ne monedha te tjera</t>
  </si>
  <si>
    <t xml:space="preserve">konfirmuara me nxierrjet e llogarive bankare perkatese</t>
  </si>
  <si>
    <t xml:space="preserve">Huamarrje afatshkurtra (Bankat)</t>
  </si>
  <si>
    <t xml:space="preserve">Shuma e huave dhe obligacioneve afatshkurtra</t>
  </si>
  <si>
    <t xml:space="preserve">4.Klientet </t>
  </si>
  <si>
    <t xml:space="preserve">Kthimet/ripagimet e huave afatgjata</t>
  </si>
  <si>
    <t xml:space="preserve">Klientet perbehen si vijon:</t>
  </si>
  <si>
    <t xml:space="preserve">Kesti i llogaritur</t>
  </si>
  <si>
    <t xml:space="preserve">Kjo llogari pasqyron vleren e faturave te ushtrimit te pa likujduara per produktet e shitura .</t>
  </si>
  <si>
    <t xml:space="preserve">Interesi i llogaritur</t>
  </si>
  <si>
    <t xml:space="preserve">keto detyrime pasqyrohen ne llogarit individuale per cdo klient.</t>
  </si>
  <si>
    <t xml:space="preserve">Shuna Kthimet/ripagimet e huave afatgjata</t>
  </si>
  <si>
    <t xml:space="preserve">Shumat per huhamarrjet</t>
  </si>
  <si>
    <t xml:space="preserve">Emertimi i llogarise</t>
  </si>
  <si>
    <t xml:space="preserve">13.Huate dhe parapagimet </t>
  </si>
  <si>
    <t xml:space="preserve">Klient per mallra, produkte e sherbime</t>
  </si>
  <si>
    <t xml:space="preserve">Huate dhe parapagimet perbehen si vijon </t>
  </si>
  <si>
    <t xml:space="preserve">Zhvleftesimi i te drejtave ndaj klientve per mallra,prod e sherbime</t>
  </si>
  <si>
    <t xml:space="preserve">Klient per aktive afatgjata</t>
  </si>
  <si>
    <t xml:space="preserve">Zhvleftesimi i te drejtave ndaj klientve per aktivet afatgjata</t>
  </si>
  <si>
    <t xml:space="preserve">Te pagueshme ndaj furnitorve</t>
  </si>
  <si>
    <t xml:space="preserve">Furnitor per mallna,produkte e sherbime</t>
  </si>
  <si>
    <t xml:space="preserve">5.Kerkesa te tjera te arketueshme</t>
  </si>
  <si>
    <t xml:space="preserve">Te pagueshme ndaj punonjesve</t>
  </si>
  <si>
    <t xml:space="preserve">Kerkesa te tjera te arketueshme perbehen si vijon:</t>
  </si>
  <si>
    <t xml:space="preserve">Detyrime ndaj personelit per paga dhe sherbime </t>
  </si>
  <si>
    <t xml:space="preserve">Paradhenie per punonjesit</t>
  </si>
  <si>
    <t xml:space="preserve">Shuma te pagueshme ndaj punonjesve</t>
  </si>
  <si>
    <t xml:space="preserve">Detyrime tatimore</t>
  </si>
  <si>
    <t xml:space="preserve">Furnitor (teprica debitore)</t>
  </si>
  <si>
    <t xml:space="preserve">Detyrime per sigurime shoqerore e shendetsore</t>
  </si>
  <si>
    <t xml:space="preserve">Parapagime te dhena</t>
  </si>
  <si>
    <t xml:space="preserve">Shteti tatim taksa</t>
  </si>
  <si>
    <t xml:space="preserve">Debitor kreditor te tjere Detyrime te ortakut</t>
  </si>
  <si>
    <t xml:space="preserve">Akciza</t>
  </si>
  <si>
    <t xml:space="preserve">Shteti per tatime dhe taksa </t>
  </si>
  <si>
    <t xml:space="preserve">Tatim mbi te ardhurat personale</t>
  </si>
  <si>
    <t xml:space="preserve">Shteti Tatim mbi fitimin (teprica debitore)</t>
  </si>
  <si>
    <t xml:space="preserve">Tatim mbi fitimin</t>
  </si>
  <si>
    <t xml:space="preserve">Shteti Tvsh e kreditueshme</t>
  </si>
  <si>
    <t xml:space="preserve">Tvsh per tu paguar</t>
  </si>
  <si>
    <t xml:space="preserve">Shteti Tatime te tjera (teprica debitore)</t>
  </si>
  <si>
    <t xml:space="preserve">Te tjera tatime per tu paguar</t>
  </si>
  <si>
    <t xml:space="preserve">Steti Sigurime Shoqerore e Shendetsore (teprica debitore)</t>
  </si>
  <si>
    <t xml:space="preserve">Tatim ne burim</t>
  </si>
  <si>
    <t xml:space="preserve">Personeli (teprica debitore)</t>
  </si>
  <si>
    <t xml:space="preserve">Shuma shteti tatim taksa</t>
  </si>
  <si>
    <t xml:space="preserve">Premtim pagesa te arketueshme</t>
  </si>
  <si>
    <t xml:space="preserve">Shuma e detyrimeve tatimore</t>
  </si>
  <si>
    <t xml:space="preserve">Hua te tjera</t>
  </si>
  <si>
    <t xml:space="preserve">Te drejta dhe detyrime ndaj ortakve</t>
  </si>
  <si>
    <t xml:space="preserve">6.Inventari </t>
  </si>
  <si>
    <t xml:space="preserve">Huha nga bankat</t>
  </si>
  <si>
    <t xml:space="preserve">Inventari perbehet si vijon </t>
  </si>
  <si>
    <t xml:space="preserve">Shuma huha te tjera</t>
  </si>
  <si>
    <t xml:space="preserve">Parapagimet afatshkurtra</t>
  </si>
  <si>
    <t xml:space="preserve">Shuma hua dhe parapagime</t>
  </si>
  <si>
    <t xml:space="preserve">Lend te para</t>
  </si>
  <si>
    <t xml:space="preserve">Ketu jane paraqitur detyrimet e pagueshme ndaj furnitorve deri ne mbylljen e vitit ushtrimor. Ne menyr analitike keto detyrime jepen </t>
  </si>
  <si>
    <t xml:space="preserve">Materiale dhe materiale te tjera</t>
  </si>
  <si>
    <t xml:space="preserve">bashkalidhur kesaj pasqyre. Detyrimet e pagueshme ndaj punonjesve perfshin dhe pagat e muajit dhjetor.</t>
  </si>
  <si>
    <t xml:space="preserve">Inventari i imet dhe ambalazhi (afatshkurter)</t>
  </si>
  <si>
    <t xml:space="preserve">Detyrimet tatimore pasqyrojne detyrimet ndaj sigurimeve shoqerore e shendetsore, Tap te cilat perputhen me formularet e deklarimit.</t>
  </si>
  <si>
    <t xml:space="preserve">Shuma e lendve te para</t>
  </si>
  <si>
    <t xml:space="preserve">Prodhim ne proces</t>
  </si>
  <si>
    <t xml:space="preserve">14.Huamarrje te tjera afatgjata</t>
  </si>
  <si>
    <t xml:space="preserve">Punime ne proces</t>
  </si>
  <si>
    <t xml:space="preserve">Huamarrje te tjera afatgjata perbehen si vijon.</t>
  </si>
  <si>
    <t xml:space="preserve">Sherbime ne proces </t>
  </si>
  <si>
    <t xml:space="preserve">Shuma e prodhimit ne proces</t>
  </si>
  <si>
    <t xml:space="preserve">Mallra per rishitje</t>
  </si>
  <si>
    <t xml:space="preserve">Parapagime per furnizime</t>
  </si>
  <si>
    <t xml:space="preserve">Hua ndaj individve</t>
  </si>
  <si>
    <t xml:space="preserve">Shuma e inventarit</t>
  </si>
  <si>
    <t xml:space="preserve">Parapagime te marra</t>
  </si>
  <si>
    <t xml:space="preserve">Shuma huamarrjeve te tjera afatgjata</t>
  </si>
  <si>
    <t xml:space="preserve">7.Aktivet afatgjata materiale</t>
  </si>
  <si>
    <t xml:space="preserve">Aktivet afatgjata materiale perbehen si vijon</t>
  </si>
  <si>
    <t xml:space="preserve">Gjate vitit ushtrimor eshte bere shlyerja e detyrimeve te mbartura nga vitet e kaluara.</t>
  </si>
  <si>
    <t xml:space="preserve">Gjendjet dhe levizjet </t>
  </si>
  <si>
    <t xml:space="preserve">Toka</t>
  </si>
  <si>
    <t xml:space="preserve">Ndertime</t>
  </si>
  <si>
    <t xml:space="preserve">Instalime teknike makineri paisje e tje</t>
  </si>
  <si>
    <t xml:space="preserve">Mjete Transporti</t>
  </si>
  <si>
    <t xml:space="preserve">Paisje zyre e informatike</t>
  </si>
  <si>
    <t xml:space="preserve">Inventari i imet afatgjate</t>
  </si>
  <si>
    <t xml:space="preserve">15.Kapitali aksionar (Themeltar)</t>
  </si>
  <si>
    <t xml:space="preserve">Kapitali themeltar perbehet si vijon:</t>
  </si>
  <si>
    <t xml:space="preserve">Kosto e AAM me 1.1.2016</t>
  </si>
  <si>
    <t xml:space="preserve">Shtesat 2016</t>
  </si>
  <si>
    <t xml:space="preserve">Kapitali i paguar</t>
  </si>
  <si>
    <t xml:space="preserve">Paksimet 2016</t>
  </si>
  <si>
    <t xml:space="preserve">Ritje kapitali</t>
  </si>
  <si>
    <t xml:space="preserve">Kosto e AAM me 31.12.2016</t>
  </si>
  <si>
    <t xml:space="preserve">Shuma e kapitalit themeltar</t>
  </si>
  <si>
    <t xml:space="preserve">Amortizimi AAM 1.1.2016</t>
  </si>
  <si>
    <t xml:space="preserve">Amortizimi ushtrimit</t>
  </si>
  <si>
    <t xml:space="preserve">Ketu eshte paraqitur kapitali themeltar ne celje  i cili nuk ka ndryshim ne periudhen ushtrimore.</t>
  </si>
  <si>
    <t xml:space="preserve">Amortizimi per daljet AAM</t>
  </si>
  <si>
    <t xml:space="preserve">Amortizimi aAM 31.12.2016</t>
  </si>
  <si>
    <t xml:space="preserve">16.Rezerva te tjera</t>
  </si>
  <si>
    <t xml:space="preserve">Rezerva te tjera perbehen si vijon:</t>
  </si>
  <si>
    <t xml:space="preserve">Vlera neto e AAM 31.12.2015</t>
  </si>
  <si>
    <t xml:space="preserve">Vlera neto e AAM 31.12.2016</t>
  </si>
  <si>
    <t xml:space="preserve">Rezerva nga rivlersimi</t>
  </si>
  <si>
    <t xml:space="preserve">Ne kete pasqyre Aktivet Afatgjata Materiale paraqiten me koston historike pasi eshte zbritur amortizimi i akumuluar.</t>
  </si>
  <si>
    <t xml:space="preserve">Shuma e rezervave te tjera</t>
  </si>
  <si>
    <t xml:space="preserve">Amortizimi eshte llogarirur mbi bazen e vleres se mbetur. Normat e perdorura jane 5%. Per ndertesat, per instalimet teknike, mjetet e transportit,paisjet e zyrave 20%.</t>
  </si>
  <si>
    <t xml:space="preserve">Per paisjet informatike 25%.</t>
  </si>
  <si>
    <t xml:space="preserve">17.Shitjet neto</t>
  </si>
  <si>
    <t xml:space="preserve">Shitjet neto perbehen si vijon:</t>
  </si>
  <si>
    <t xml:space="preserve">8.Mallrat lendet e para dhe sherbimet</t>
  </si>
  <si>
    <t xml:space="preserve">Mallrat lendet e para dhe sherbimet perbehen si vijon:</t>
  </si>
  <si>
    <t xml:space="preserve">Shitje produkteve te gatshme </t>
  </si>
  <si>
    <t xml:space="preserve">Shitje punumeve dhe sherbimeve</t>
  </si>
  <si>
    <t xml:space="preserve">Blerje/shpenzime te materialeve te para </t>
  </si>
  <si>
    <t xml:space="preserve">Shitje mallnash</t>
  </si>
  <si>
    <t xml:space="preserve">Ndryshimi i gjendjeve te materialeve</t>
  </si>
  <si>
    <t xml:space="preserve">Shitje te tjera</t>
  </si>
  <si>
    <t xml:space="preserve">Blerje/shpenzime te materialeve te tjera</t>
  </si>
  <si>
    <t xml:space="preserve">Shuma e shitjeve neto</t>
  </si>
  <si>
    <t xml:space="preserve">Blerje/shpenzime mallnash + sherbimesh (sinjal)</t>
  </si>
  <si>
    <t xml:space="preserve">Blerje/shpenzime te tjera</t>
  </si>
  <si>
    <t xml:space="preserve">Ne shitjet neto eshte perfshir shitja totale e produkteve perfshi dhe eksportet e realizuara gjate vitit ushtrimor.</t>
  </si>
  <si>
    <t xml:space="preserve">Shuma mallnat,lend te para dhe sherbime</t>
  </si>
  <si>
    <t xml:space="preserve">18.Ndryshimi i gjendjeve te produktit te gatshem.</t>
  </si>
  <si>
    <t xml:space="preserve">9.Shpenzime te tjera nga veprimtarit e shfrytezimit</t>
  </si>
  <si>
    <t xml:space="preserve">Shpemzimet e tjera nga veprimtarit e shfrytezimit perbehen si vijon:</t>
  </si>
  <si>
    <t xml:space="preserve">Shuma</t>
  </si>
  <si>
    <t xml:space="preserve">Sherbime te tjera</t>
  </si>
  <si>
    <t xml:space="preserve">Blerje energji avull</t>
  </si>
  <si>
    <t xml:space="preserve">19.Te ardhurat dhe shpenzimet financiare</t>
  </si>
  <si>
    <t xml:space="preserve">Blerje karburante</t>
  </si>
  <si>
    <t xml:space="preserve">Te ardhurat dhe shpenzimet financiare perbehen si vijon:</t>
  </si>
  <si>
    <t xml:space="preserve">Qira</t>
  </si>
  <si>
    <t xml:space="preserve">Shpenzime transport per shitje</t>
  </si>
  <si>
    <t xml:space="preserve">Mirmbajtje e riparime</t>
  </si>
  <si>
    <t xml:space="preserve">Te ardhurat dhe shpenzimet nga interesi</t>
  </si>
  <si>
    <t xml:space="preserve">Sigurime</t>
  </si>
  <si>
    <t xml:space="preserve">Te ardhurat nga interesat dhe grantet</t>
  </si>
  <si>
    <t xml:space="preserve">Personel jashte njesie </t>
  </si>
  <si>
    <t xml:space="preserve">Shpenzime per interesat</t>
  </si>
  <si>
    <t xml:space="preserve">Reklam publicitet</t>
  </si>
  <si>
    <t xml:space="preserve">Shumat e te ardhurave dhe shpenzimeve nga interesat</t>
  </si>
  <si>
    <t xml:space="preserve">Udhetim e djeta</t>
  </si>
  <si>
    <t xml:space="preserve">Fitimet/Humbjet nga kursi i kembimit</t>
  </si>
  <si>
    <t xml:space="preserve">Shpenzime postare dhe telekomunikacioni</t>
  </si>
  <si>
    <t xml:space="preserve">Fitim/humbje nga kembimet valutore</t>
  </si>
  <si>
    <t xml:space="preserve">Shpenzime transporti per blerje</t>
  </si>
  <si>
    <t xml:space="preserve">Sherbime bankare</t>
  </si>
  <si>
    <t xml:space="preserve">Shuma Fitimet/Humbjet nga kursi i kembimit</t>
  </si>
  <si>
    <t xml:space="preserve">Materiale kancelari </t>
  </si>
  <si>
    <t xml:space="preserve">Shuma e te ardhurave dhe shpenzimeve financiare</t>
  </si>
  <si>
    <t xml:space="preserve">Subvencione te dhena</t>
  </si>
  <si>
    <t xml:space="preserve">Shpenzime doganore</t>
  </si>
  <si>
    <t xml:space="preserve">20.Shpenzimet e tatimit mbi fitimin</t>
  </si>
  <si>
    <t xml:space="preserve">Kuota e shpenzimeve qe shperndahen</t>
  </si>
  <si>
    <t xml:space="preserve">Shpenzimet e tatimit mbi fitimin perbehen si vijon:</t>
  </si>
  <si>
    <t xml:space="preserve">Shuma e shpenzimeve materiale e furnitura</t>
  </si>
  <si>
    <t xml:space="preserve">Tatime dhe taksa</t>
  </si>
  <si>
    <t xml:space="preserve">Taksa dhe tarifa doganore</t>
  </si>
  <si>
    <t xml:space="preserve">Fitimi neto para tatimit</t>
  </si>
  <si>
    <t xml:space="preserve">Shpenzime te pa zbritshme</t>
  </si>
  <si>
    <t xml:space="preserve">Taksa dhe tarifa vendore</t>
  </si>
  <si>
    <t xml:space="preserve">Amortizimi tej normave fiskale</t>
  </si>
  <si>
    <t xml:space="preserve">Tatime te tjera</t>
  </si>
  <si>
    <t xml:space="preserve">Shpenzime per pritje dhe dhurime tej kufirit tatimor </t>
  </si>
  <si>
    <t xml:space="preserve">Shuma e tatimeve e taksave</t>
  </si>
  <si>
    <t xml:space="preserve">Gjoba, penalitete, demshperblime</t>
  </si>
  <si>
    <t xml:space="preserve">Gjoba e demshperblime</t>
  </si>
  <si>
    <t xml:space="preserve">Provigjione qe nuk njihen</t>
  </si>
  <si>
    <t xml:space="preserve">Shpenzime te tjera Financiare</t>
  </si>
  <si>
    <t xml:space="preserve">Shpenzime pa dokumenta te rregullta</t>
  </si>
  <si>
    <t xml:space="preserve">Humbje nga rivlersimi/shitja e ktiveve</t>
  </si>
  <si>
    <t xml:space="preserve">Firo ligjore tej kufirit tatimor</t>
  </si>
  <si>
    <t xml:space="preserve">Te ardhura nga shitja e aktiveve</t>
  </si>
  <si>
    <t xml:space="preserve">Te tjera jashte perdorimit pa miratim</t>
  </si>
  <si>
    <t xml:space="preserve">Vlera neto e mbetur e AAM te shitura</t>
  </si>
  <si>
    <t xml:space="preserve">Pjesa e humbjes se mbartur</t>
  </si>
  <si>
    <t xml:space="preserve">Shuma humbje nga rivlersimi/shitja e ktiveve</t>
  </si>
  <si>
    <t xml:space="preserve">Fitimi tatimor</t>
  </si>
  <si>
    <t xml:space="preserve">Fitimi neto nga ndryshimi i korsit te kembimit</t>
  </si>
  <si>
    <t xml:space="preserve">Tatim fitimi ne normen 15%</t>
  </si>
  <si>
    <t xml:space="preserve">Shuma e shpenzimeve te tjera nga veprimtari i shfrytezimit</t>
  </si>
  <si>
    <t xml:space="preserve">Fitimi/humbja neto e vitit Ushtrimor</t>
  </si>
  <si>
    <t xml:space="preserve">10.Shpenzime personeli</t>
  </si>
  <si>
    <t xml:space="preserve">Tatim fitimi i ushtrimit eshte llogaritur mbi fitimin e tatueshem.</t>
  </si>
  <si>
    <t xml:space="preserve">Kontabilisti Miratuar</t>
  </si>
  <si>
    <t xml:space="preserve">Shpenzimet e personelit perbehen si vijon:</t>
  </si>
  <si>
    <t xml:space="preserve">KLEMENT HEQIMI</t>
  </si>
  <si>
    <t xml:space="preserve">Pagat dhe shperblimet</t>
  </si>
  <si>
    <t xml:space="preserve">Sigurimet shoqerore dhe shendetsore</t>
  </si>
  <si>
    <t xml:space="preserve">Konribute dhe kuota te tjera per personelin</t>
  </si>
  <si>
    <t xml:space="preserve">Shpenzime te tjera per personelin</t>
  </si>
  <si>
    <t xml:space="preserve">Shuma e shpenzimeve te personelit</t>
  </si>
  <si>
    <t xml:space="preserve">11.Renia ne vlere dhe amortizimi</t>
  </si>
  <si>
    <t xml:space="preserve">Renia ne vlere dhe amortizimi perbehen si vijon:</t>
  </si>
  <si>
    <t xml:space="preserve">Amortizimi i aktiveve afatgjata jo materiale</t>
  </si>
  <si>
    <t xml:space="preserve">Amortizimi i ndertimeve</t>
  </si>
  <si>
    <t xml:space="preserve">Amortizimi i makinerive,instalimeve teknike, vegala pune.</t>
  </si>
  <si>
    <t xml:space="preserve">Amortizimi i mjeteve te transportit</t>
  </si>
  <si>
    <t xml:space="preserve">Amortizimi i paisjeve te zyres</t>
  </si>
  <si>
    <t xml:space="preserve">Amortizimi i paisjeve informatike</t>
  </si>
  <si>
    <t xml:space="preserve">Konsumi i inventarit te imet</t>
  </si>
  <si>
    <t xml:space="preserve">Shuma renia ne vlere dhe amortizimi</t>
  </si>
  <si>
    <t xml:space="preserve"> Totali i shpenzimev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General"/>
    <numFmt numFmtId="168" formatCode="#,##0.00000"/>
    <numFmt numFmtId="169" formatCode="0.0"/>
    <numFmt numFmtId="170" formatCode="0"/>
    <numFmt numFmtId="171" formatCode="0.0000"/>
    <numFmt numFmtId="172" formatCode="#,##0.0000"/>
    <numFmt numFmtId="173" formatCode="#,##0.0000000"/>
    <numFmt numFmtId="174" formatCode="[$-409]m/d/yyyy"/>
    <numFmt numFmtId="175" formatCode="[$-409]d\-mmm\-yy"/>
    <numFmt numFmtId="176" formatCode="0.00"/>
    <numFmt numFmtId="177" formatCode="0.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color rgb="FFFFFFFF"/>
      <name val="Calibri"/>
      <family val="2"/>
    </font>
    <font>
      <b val="true"/>
      <i val="true"/>
      <sz val="11"/>
      <name val="Calibri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sz val="9"/>
      <name val="Cambria"/>
      <family val="1"/>
    </font>
    <font>
      <sz val="10"/>
      <name val="Cambria"/>
      <family val="1"/>
    </font>
    <font>
      <b val="true"/>
      <sz val="9"/>
      <name val="Cambria"/>
      <family val="1"/>
    </font>
    <font>
      <b val="true"/>
      <sz val="10"/>
      <name val="Cambria"/>
      <family val="1"/>
    </font>
    <font>
      <sz val="9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>
        <color rgb="FF333333"/>
      </right>
      <top/>
      <bottom style="medium"/>
      <diagonal/>
    </border>
    <border diagonalUp="false" diagonalDown="false">
      <left style="double">
        <color rgb="FF333333"/>
      </left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2" borderId="1" applyFont="true" applyBorder="tru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5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9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8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8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0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2600</xdr:colOff>
      <xdr:row>33</xdr:row>
      <xdr:rowOff>114480</xdr:rowOff>
    </xdr:from>
    <xdr:to>
      <xdr:col>1</xdr:col>
      <xdr:colOff>6966000</xdr:colOff>
      <xdr:row>37</xdr:row>
      <xdr:rowOff>9360</xdr:rowOff>
    </xdr:to>
    <xdr:pic>
      <xdr:nvPicPr>
        <xdr:cNvPr id="0" name="Picture 2" descr="kh-small-logo-opt-250[1]"/>
        <xdr:cNvPicPr/>
      </xdr:nvPicPr>
      <xdr:blipFill>
        <a:blip r:embed="rId1"/>
        <a:stretch/>
      </xdr:blipFill>
      <xdr:spPr>
        <a:xfrm>
          <a:off x="5393520" y="5619960"/>
          <a:ext cx="1823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/>
    </row>
    <row r="4" customFormat="false" ht="21" hidden="false" customHeight="true" outlineLevel="0" collapsed="false">
      <c r="B4" s="2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5.75" hidden="false" customHeight="false" outlineLevel="0" collapsed="false">
      <c r="B8" s="2" t="s">
        <v>0</v>
      </c>
    </row>
    <row r="9" customFormat="false" ht="12.75" hidden="false" customHeight="false" outlineLevel="0" collapsed="false">
      <c r="B9" s="4" t="s">
        <v>3</v>
      </c>
    </row>
    <row r="10" customFormat="false" ht="12.75" hidden="false" customHeight="false" outlineLevel="0" collapsed="false">
      <c r="B10" s="4" t="s">
        <v>4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 t="s">
        <v>5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 t="s">
        <v>6</v>
      </c>
    </row>
    <row r="15" customFormat="false" ht="12.75" hidden="false" customHeight="false" outlineLevel="0" collapsed="false">
      <c r="B15" s="4" t="s">
        <v>7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s">
        <v>8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 t="s">
        <v>9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 t="s">
        <v>10</v>
      </c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 t="s">
        <v>11</v>
      </c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2</v>
      </c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9"/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B46" s="9"/>
    </row>
    <row r="47" customFormat="false" ht="12.75" hidden="false" customHeight="false" outlineLevel="0" collapsed="false">
      <c r="B47" s="9"/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</sheetData>
  <sheetProtection sheet="true" password="cf3f"/>
  <mergeCells count="1">
    <mergeCell ref="B2:B3"/>
  </mergeCells>
  <printOptions headings="false" gridLines="false" gridLinesSet="true" horizontalCentered="false" verticalCentered="false"/>
  <pageMargins left="0.433333333333333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63.7"/>
    <col collapsed="false" customWidth="true" hidden="false" outlineLevel="0" max="4" min="4" style="0" width="17.56"/>
    <col collapsed="false" customWidth="true" hidden="false" outlineLevel="0" max="5" min="5" style="0" width="19.85"/>
  </cols>
  <sheetData>
    <row r="1" customFormat="false" ht="13.5" hidden="false" customHeight="false" outlineLevel="0" collapsed="false">
      <c r="C1" s="10"/>
    </row>
    <row r="2" customFormat="false" ht="16.5" hidden="false" customHeight="false" outlineLevel="0" collapsed="false">
      <c r="B2" s="11" t="s">
        <v>0</v>
      </c>
      <c r="C2" s="11"/>
      <c r="D2" s="11"/>
      <c r="E2" s="11"/>
      <c r="F2" s="12"/>
    </row>
    <row r="3" customFormat="false" ht="15.75" hidden="false" customHeight="false" outlineLevel="0" collapsed="false">
      <c r="B3" s="2" t="s">
        <v>13</v>
      </c>
      <c r="C3" s="2"/>
      <c r="D3" s="2"/>
      <c r="E3" s="2"/>
    </row>
    <row r="4" customFormat="false" ht="12.75" hidden="false" customHeight="false" outlineLevel="0" collapsed="false">
      <c r="B4" s="13"/>
      <c r="C4" s="14" t="s">
        <v>14</v>
      </c>
      <c r="D4" s="13"/>
      <c r="E4" s="13"/>
    </row>
    <row r="5" customFormat="false" ht="13.5" hidden="false" customHeight="false" outlineLevel="0" collapsed="false">
      <c r="B5" s="13"/>
      <c r="C5" s="15" t="s">
        <v>15</v>
      </c>
      <c r="D5" s="15"/>
      <c r="E5" s="15"/>
    </row>
    <row r="6" s="16" customFormat="true" ht="18.75" hidden="false" customHeight="false" outlineLevel="0" collapsed="false">
      <c r="B6" s="17" t="s">
        <v>16</v>
      </c>
      <c r="C6" s="18" t="s">
        <v>17</v>
      </c>
      <c r="D6" s="18" t="s">
        <v>18</v>
      </c>
      <c r="E6" s="19" t="s">
        <v>19</v>
      </c>
    </row>
    <row r="7" s="20" customFormat="true" ht="15.75" hidden="false" customHeight="false" outlineLevel="0" collapsed="false">
      <c r="B7" s="21" t="s">
        <v>20</v>
      </c>
      <c r="C7" s="22" t="s">
        <v>21</v>
      </c>
      <c r="D7" s="23" t="n">
        <f aca="false">D8+D9</f>
        <v>116279.83</v>
      </c>
      <c r="E7" s="24" t="n">
        <f aca="false">E8+E9</f>
        <v>100144.44</v>
      </c>
    </row>
    <row r="8" customFormat="false" ht="12.75" hidden="false" customHeight="false" outlineLevel="0" collapsed="false">
      <c r="B8" s="25" t="n">
        <v>1</v>
      </c>
      <c r="C8" s="26" t="s">
        <v>22</v>
      </c>
      <c r="D8" s="27"/>
      <c r="E8" s="28"/>
    </row>
    <row r="9" customFormat="false" ht="12.75" hidden="false" customHeight="false" outlineLevel="0" collapsed="false">
      <c r="B9" s="25" t="n">
        <v>2</v>
      </c>
      <c r="C9" s="26" t="s">
        <v>23</v>
      </c>
      <c r="D9" s="27" t="n">
        <f aca="false">115909.77+370.06</f>
        <v>116279.83</v>
      </c>
      <c r="E9" s="29" t="n">
        <f aca="false">99200.63+943.81</f>
        <v>100144.44</v>
      </c>
    </row>
    <row r="10" s="30" customFormat="true" ht="15" hidden="false" customHeight="false" outlineLevel="0" collapsed="false">
      <c r="B10" s="31" t="s">
        <v>24</v>
      </c>
      <c r="C10" s="32" t="s">
        <v>25</v>
      </c>
      <c r="D10" s="33"/>
      <c r="E10" s="34"/>
    </row>
    <row r="11" s="30" customFormat="true" ht="12.75" hidden="false" customHeight="false" outlineLevel="0" collapsed="false">
      <c r="B11" s="35" t="n">
        <v>1</v>
      </c>
      <c r="C11" s="36" t="s">
        <v>26</v>
      </c>
      <c r="D11" s="33"/>
      <c r="E11" s="37"/>
    </row>
    <row r="12" s="38" customFormat="true" ht="12.75" hidden="false" customHeight="false" outlineLevel="0" collapsed="false">
      <c r="B12" s="25" t="n">
        <v>2</v>
      </c>
      <c r="C12" s="39" t="s">
        <v>27</v>
      </c>
      <c r="D12" s="40"/>
      <c r="E12" s="41"/>
    </row>
    <row r="13" s="30" customFormat="true" ht="12.75" hidden="false" customHeight="false" outlineLevel="0" collapsed="false">
      <c r="B13" s="35" t="n">
        <v>3</v>
      </c>
      <c r="C13" s="42" t="s">
        <v>28</v>
      </c>
      <c r="D13" s="33"/>
      <c r="E13" s="37"/>
    </row>
    <row r="14" s="30" customFormat="true" ht="12.75" hidden="false" customHeight="false" outlineLevel="0" collapsed="false">
      <c r="B14" s="43"/>
      <c r="C14" s="44" t="s">
        <v>29</v>
      </c>
      <c r="D14" s="45" t="n">
        <f aca="false">SUM(D11:D13)</f>
        <v>0</v>
      </c>
      <c r="E14" s="46" t="n">
        <f aca="false">SUM(E11:E13)</f>
        <v>0</v>
      </c>
    </row>
    <row r="15" s="30" customFormat="true" ht="12.75" hidden="false" customHeight="false" outlineLevel="0" collapsed="false">
      <c r="B15" s="31" t="s">
        <v>30</v>
      </c>
      <c r="C15" s="47" t="s">
        <v>31</v>
      </c>
      <c r="D15" s="33"/>
      <c r="E15" s="48"/>
    </row>
    <row r="16" s="30" customFormat="true" ht="12.75" hidden="false" customHeight="false" outlineLevel="0" collapsed="false">
      <c r="B16" s="35" t="n">
        <v>1</v>
      </c>
      <c r="C16" s="42" t="s">
        <v>32</v>
      </c>
      <c r="D16" s="49" t="n">
        <v>4104789.41</v>
      </c>
      <c r="E16" s="50" t="n">
        <v>11797543.5</v>
      </c>
    </row>
    <row r="17" s="30" customFormat="true" ht="12.75" hidden="false" customHeight="false" outlineLevel="0" collapsed="false">
      <c r="B17" s="35" t="n">
        <v>2</v>
      </c>
      <c r="C17" s="42" t="s">
        <v>33</v>
      </c>
      <c r="D17" s="33"/>
      <c r="E17" s="37"/>
    </row>
    <row r="18" s="30" customFormat="true" ht="12.75" hidden="false" customHeight="false" outlineLevel="0" collapsed="false">
      <c r="B18" s="35" t="n">
        <v>3</v>
      </c>
      <c r="C18" s="42" t="s">
        <v>34</v>
      </c>
      <c r="D18" s="33"/>
      <c r="E18" s="37"/>
    </row>
    <row r="19" s="30" customFormat="true" ht="12.75" hidden="false" customHeight="false" outlineLevel="0" collapsed="false">
      <c r="B19" s="35" t="n">
        <v>4</v>
      </c>
      <c r="C19" s="42" t="s">
        <v>35</v>
      </c>
      <c r="D19" s="33" t="n">
        <v>744036</v>
      </c>
      <c r="E19" s="37" t="n">
        <v>406000</v>
      </c>
    </row>
    <row r="20" s="30" customFormat="true" ht="12.75" hidden="false" customHeight="false" outlineLevel="0" collapsed="false">
      <c r="B20" s="35" t="n">
        <v>5</v>
      </c>
      <c r="C20" s="42" t="s">
        <v>36</v>
      </c>
      <c r="D20" s="51"/>
      <c r="E20" s="34"/>
    </row>
    <row r="21" s="30" customFormat="true" ht="12.75" hidden="false" customHeight="false" outlineLevel="0" collapsed="false">
      <c r="B21" s="43"/>
      <c r="C21" s="44" t="s">
        <v>37</v>
      </c>
      <c r="D21" s="52" t="n">
        <f aca="false">SUM(D16:D20)</f>
        <v>4848825.41</v>
      </c>
      <c r="E21" s="53" t="n">
        <f aca="false">SUM(E16:E20)</f>
        <v>12203543.5</v>
      </c>
    </row>
    <row r="22" s="38" customFormat="true" ht="12.75" hidden="false" customHeight="false" outlineLevel="0" collapsed="false">
      <c r="B22" s="54" t="s">
        <v>38</v>
      </c>
      <c r="C22" s="55" t="s">
        <v>39</v>
      </c>
      <c r="D22" s="40"/>
      <c r="E22" s="41"/>
    </row>
    <row r="23" s="30" customFormat="true" ht="12.75" hidden="false" customHeight="false" outlineLevel="0" collapsed="false">
      <c r="B23" s="35" t="n">
        <v>1</v>
      </c>
      <c r="C23" s="42" t="s">
        <v>40</v>
      </c>
      <c r="D23" s="33" t="n">
        <v>150702.16</v>
      </c>
      <c r="E23" s="37" t="n">
        <v>298586.92</v>
      </c>
    </row>
    <row r="24" s="30" customFormat="true" ht="12.75" hidden="false" customHeight="false" outlineLevel="0" collapsed="false">
      <c r="B24" s="35" t="n">
        <v>2</v>
      </c>
      <c r="C24" s="42" t="s">
        <v>41</v>
      </c>
      <c r="D24" s="33"/>
      <c r="E24" s="37"/>
    </row>
    <row r="25" s="30" customFormat="true" ht="12.75" hidden="false" customHeight="false" outlineLevel="0" collapsed="false">
      <c r="B25" s="35" t="n">
        <v>3</v>
      </c>
      <c r="C25" s="42" t="s">
        <v>42</v>
      </c>
      <c r="D25" s="33"/>
      <c r="E25" s="37"/>
    </row>
    <row r="26" s="30" customFormat="true" ht="12.75" hidden="false" customHeight="false" outlineLevel="0" collapsed="false">
      <c r="B26" s="35" t="n">
        <v>4</v>
      </c>
      <c r="C26" s="42" t="s">
        <v>43</v>
      </c>
      <c r="D26" s="33" t="n">
        <v>2895209.49</v>
      </c>
      <c r="E26" s="37" t="n">
        <v>3759525.64</v>
      </c>
    </row>
    <row r="27" s="30" customFormat="true" ht="12.75" hidden="false" customHeight="false" outlineLevel="0" collapsed="false">
      <c r="B27" s="35" t="n">
        <v>5</v>
      </c>
      <c r="C27" s="42" t="s">
        <v>44</v>
      </c>
      <c r="D27" s="33"/>
      <c r="E27" s="37"/>
    </row>
    <row r="28" s="30" customFormat="true" ht="12.75" hidden="false" customHeight="false" outlineLevel="0" collapsed="false">
      <c r="B28" s="35" t="n">
        <v>6</v>
      </c>
      <c r="C28" s="42" t="s">
        <v>45</v>
      </c>
      <c r="D28" s="33"/>
      <c r="E28" s="37"/>
    </row>
    <row r="29" s="30" customFormat="true" ht="12.75" hidden="false" customHeight="false" outlineLevel="0" collapsed="false">
      <c r="B29" s="35" t="n">
        <v>7</v>
      </c>
      <c r="C29" s="42" t="s">
        <v>46</v>
      </c>
      <c r="D29" s="33"/>
      <c r="E29" s="37"/>
    </row>
    <row r="30" s="30" customFormat="true" ht="12.75" hidden="false" customHeight="false" outlineLevel="0" collapsed="false">
      <c r="B30" s="43"/>
      <c r="C30" s="44" t="s">
        <v>47</v>
      </c>
      <c r="D30" s="45" t="n">
        <f aca="false">SUM(D23:D28)</f>
        <v>3045911.65</v>
      </c>
      <c r="E30" s="46" t="n">
        <f aca="false">SUM(E23:E29)</f>
        <v>4058112.56</v>
      </c>
    </row>
    <row r="31" s="30" customFormat="true" ht="12.75" hidden="false" customHeight="false" outlineLevel="0" collapsed="false">
      <c r="B31" s="54" t="s">
        <v>48</v>
      </c>
      <c r="C31" s="47" t="s">
        <v>49</v>
      </c>
      <c r="D31" s="33"/>
      <c r="E31" s="37"/>
    </row>
    <row r="32" s="30" customFormat="true" ht="12.75" hidden="false" customHeight="false" outlineLevel="0" collapsed="false">
      <c r="B32" s="56" t="s">
        <v>50</v>
      </c>
      <c r="C32" s="57" t="s">
        <v>51</v>
      </c>
      <c r="D32" s="58"/>
      <c r="E32" s="59"/>
    </row>
    <row r="33" s="38" customFormat="true" ht="13.5" hidden="false" customHeight="false" outlineLevel="0" collapsed="false">
      <c r="B33" s="60"/>
      <c r="C33" s="61"/>
      <c r="D33" s="62"/>
      <c r="E33" s="63"/>
    </row>
    <row r="34" s="38" customFormat="true" ht="16.5" hidden="false" customHeight="false" outlineLevel="0" collapsed="false">
      <c r="B34" s="64"/>
      <c r="C34" s="65" t="s">
        <v>52</v>
      </c>
      <c r="D34" s="66" t="n">
        <f aca="false">D14+D21+D30+D31+D32+D7</f>
        <v>8011016.89</v>
      </c>
      <c r="E34" s="67" t="n">
        <f aca="false">E8+E9+E14+E21+E30+E31+E32</f>
        <v>16361800.5</v>
      </c>
    </row>
    <row r="35" s="38" customFormat="true" ht="13.5" hidden="false" customHeight="false" outlineLevel="0" collapsed="false">
      <c r="B35" s="68"/>
      <c r="C35" s="69"/>
      <c r="D35" s="40"/>
      <c r="E35" s="41"/>
    </row>
    <row r="36" s="30" customFormat="true" ht="12.75" hidden="false" customHeight="false" outlineLevel="0" collapsed="false">
      <c r="B36" s="31" t="s">
        <v>20</v>
      </c>
      <c r="C36" s="47" t="s">
        <v>53</v>
      </c>
      <c r="D36" s="33"/>
      <c r="E36" s="37"/>
    </row>
    <row r="37" s="30" customFormat="true" ht="12.75" hidden="false" customHeight="false" outlineLevel="0" collapsed="false">
      <c r="B37" s="35" t="n">
        <v>1</v>
      </c>
      <c r="C37" s="42" t="s">
        <v>54</v>
      </c>
      <c r="D37" s="33"/>
      <c r="E37" s="37"/>
    </row>
    <row r="38" s="30" customFormat="true" ht="12.75" hidden="false" customHeight="false" outlineLevel="0" collapsed="false">
      <c r="B38" s="35" t="n">
        <v>2</v>
      </c>
      <c r="C38" s="42" t="s">
        <v>55</v>
      </c>
      <c r="D38" s="33"/>
      <c r="E38" s="37"/>
    </row>
    <row r="39" s="30" customFormat="true" ht="12.75" hidden="false" customHeight="false" outlineLevel="0" collapsed="false">
      <c r="B39" s="35" t="n">
        <v>3</v>
      </c>
      <c r="C39" s="42" t="s">
        <v>56</v>
      </c>
      <c r="D39" s="33"/>
      <c r="E39" s="37"/>
    </row>
    <row r="40" s="30" customFormat="true" ht="12.75" hidden="false" customHeight="false" outlineLevel="0" collapsed="false">
      <c r="B40" s="35" t="n">
        <v>4</v>
      </c>
      <c r="C40" s="42" t="s">
        <v>57</v>
      </c>
      <c r="D40" s="33"/>
      <c r="E40" s="37"/>
    </row>
    <row r="41" s="30" customFormat="true" ht="12.75" hidden="false" customHeight="false" outlineLevel="0" collapsed="false">
      <c r="B41" s="35" t="n">
        <v>5</v>
      </c>
      <c r="C41" s="42" t="s">
        <v>58</v>
      </c>
      <c r="D41" s="33"/>
      <c r="E41" s="37"/>
    </row>
    <row r="42" s="30" customFormat="true" ht="12.75" hidden="false" customHeight="false" outlineLevel="0" collapsed="false">
      <c r="B42" s="35" t="n">
        <v>6</v>
      </c>
      <c r="C42" s="42" t="s">
        <v>59</v>
      </c>
      <c r="D42" s="33"/>
      <c r="E42" s="37"/>
    </row>
    <row r="43" s="30" customFormat="true" ht="12.75" hidden="false" customHeight="false" outlineLevel="0" collapsed="false">
      <c r="B43" s="43"/>
      <c r="C43" s="44" t="s">
        <v>60</v>
      </c>
      <c r="D43" s="45" t="n">
        <f aca="false">SUM(D37:D42)</f>
        <v>0</v>
      </c>
      <c r="E43" s="46" t="n">
        <f aca="false">SUM(E37:E42)</f>
        <v>0</v>
      </c>
    </row>
    <row r="44" s="38" customFormat="true" ht="12.75" hidden="false" customHeight="false" outlineLevel="0" collapsed="false">
      <c r="B44" s="31" t="s">
        <v>24</v>
      </c>
      <c r="C44" s="70" t="s">
        <v>61</v>
      </c>
      <c r="D44" s="40"/>
      <c r="E44" s="41"/>
    </row>
    <row r="45" s="30" customFormat="true" ht="12.75" hidden="false" customHeight="false" outlineLevel="0" collapsed="false">
      <c r="B45" s="35" t="n">
        <v>1</v>
      </c>
      <c r="C45" s="42" t="s">
        <v>62</v>
      </c>
      <c r="D45" s="33"/>
      <c r="E45" s="37"/>
    </row>
    <row r="46" s="30" customFormat="true" ht="12.75" hidden="false" customHeight="false" outlineLevel="0" collapsed="false">
      <c r="B46" s="35" t="n">
        <v>2</v>
      </c>
      <c r="C46" s="36" t="s">
        <v>63</v>
      </c>
      <c r="D46" s="33" t="n">
        <f aca="false">8415132.74-1511064.12+3545000-124914.67+418250-12040.27+437475+5297118.16-1834419.24</f>
        <v>14630537.6</v>
      </c>
      <c r="E46" s="37" t="n">
        <f aca="false">3427349.41-708506+4513113.6-877693</f>
        <v>6354264.01</v>
      </c>
    </row>
    <row r="47" s="30" customFormat="true" ht="12.75" hidden="false" customHeight="false" outlineLevel="0" collapsed="false">
      <c r="B47" s="35" t="n">
        <v>3</v>
      </c>
      <c r="C47" s="36" t="s">
        <v>64</v>
      </c>
      <c r="D47" s="33"/>
      <c r="E47" s="37"/>
    </row>
    <row r="48" s="30" customFormat="true" ht="12.75" hidden="false" customHeight="false" outlineLevel="0" collapsed="false">
      <c r="B48" s="35" t="n">
        <v>4</v>
      </c>
      <c r="C48" s="36" t="s">
        <v>65</v>
      </c>
      <c r="D48" s="33"/>
      <c r="E48" s="37"/>
    </row>
    <row r="49" s="30" customFormat="true" ht="12.75" hidden="false" customHeight="false" outlineLevel="0" collapsed="false">
      <c r="B49" s="71"/>
      <c r="C49" s="72" t="s">
        <v>29</v>
      </c>
      <c r="D49" s="52" t="n">
        <f aca="false">SUM(D45:D48)</f>
        <v>14630537.6</v>
      </c>
      <c r="E49" s="53" t="n">
        <f aca="false">SUM(E45:E48)</f>
        <v>6354264.01</v>
      </c>
    </row>
    <row r="50" s="38" customFormat="true" ht="12.75" hidden="false" customHeight="false" outlineLevel="0" collapsed="false">
      <c r="B50" s="68" t="s">
        <v>30</v>
      </c>
      <c r="C50" s="70" t="s">
        <v>66</v>
      </c>
      <c r="D50" s="73"/>
      <c r="E50" s="74"/>
    </row>
    <row r="51" s="38" customFormat="true" ht="12.75" hidden="false" customHeight="false" outlineLevel="0" collapsed="false">
      <c r="B51" s="68"/>
      <c r="C51" s="70"/>
      <c r="D51" s="73"/>
      <c r="E51" s="74"/>
    </row>
    <row r="52" s="38" customFormat="true" ht="12.75" hidden="false" customHeight="false" outlineLevel="0" collapsed="false">
      <c r="B52" s="68" t="s">
        <v>38</v>
      </c>
      <c r="C52" s="70" t="s">
        <v>67</v>
      </c>
      <c r="D52" s="73"/>
      <c r="E52" s="74"/>
    </row>
    <row r="53" s="38" customFormat="true" ht="12.75" hidden="false" customHeight="false" outlineLevel="0" collapsed="false">
      <c r="B53" s="75" t="n">
        <v>1</v>
      </c>
      <c r="C53" s="76" t="s">
        <v>68</v>
      </c>
      <c r="D53" s="73" t="n">
        <f aca="false">78960</f>
        <v>78960</v>
      </c>
      <c r="E53" s="74"/>
    </row>
    <row r="54" s="30" customFormat="true" ht="12.75" hidden="false" customHeight="false" outlineLevel="0" collapsed="false">
      <c r="B54" s="35" t="n">
        <v>2</v>
      </c>
      <c r="C54" s="42" t="s">
        <v>69</v>
      </c>
      <c r="D54" s="33"/>
      <c r="E54" s="37"/>
    </row>
    <row r="55" s="30" customFormat="true" ht="12.75" hidden="false" customHeight="false" outlineLevel="0" collapsed="false">
      <c r="B55" s="35" t="n">
        <v>3</v>
      </c>
      <c r="C55" s="42" t="s">
        <v>70</v>
      </c>
      <c r="D55" s="33"/>
      <c r="E55" s="37"/>
    </row>
    <row r="56" s="38" customFormat="true" ht="13.5" hidden="false" customHeight="false" outlineLevel="0" collapsed="false">
      <c r="B56" s="77"/>
      <c r="C56" s="72" t="s">
        <v>47</v>
      </c>
      <c r="D56" s="78" t="n">
        <f aca="false">SUM(D53:D55)</f>
        <v>78960</v>
      </c>
      <c r="E56" s="79" t="n">
        <f aca="false">SUM(E53:E55)</f>
        <v>0</v>
      </c>
    </row>
    <row r="57" s="38" customFormat="true" ht="16.5" hidden="false" customHeight="false" outlineLevel="0" collapsed="false">
      <c r="B57" s="64"/>
      <c r="C57" s="65" t="s">
        <v>71</v>
      </c>
      <c r="D57" s="66" t="n">
        <f aca="false">D43+D49+D50+D56</f>
        <v>14709497.6</v>
      </c>
      <c r="E57" s="67" t="n">
        <f aca="false">E43+E49+E50+E56</f>
        <v>6354264.01</v>
      </c>
    </row>
    <row r="58" s="80" customFormat="true" ht="19.5" hidden="false" customHeight="false" outlineLevel="0" collapsed="false">
      <c r="B58" s="81"/>
      <c r="C58" s="82" t="s">
        <v>72</v>
      </c>
      <c r="D58" s="83" t="n">
        <f aca="false">D34+D57</f>
        <v>22720514.49</v>
      </c>
      <c r="E58" s="84" t="n">
        <f aca="false">E34+E57</f>
        <v>22716064.51</v>
      </c>
    </row>
    <row r="59" customFormat="false" ht="13.5" hidden="false" customHeight="false" outlineLevel="0" collapsed="false">
      <c r="B59" s="85" t="s">
        <v>73</v>
      </c>
      <c r="C59" s="85"/>
      <c r="D59" s="86" t="str">
        <f aca="false">IF(D58='DETYRMET DHE KAPITALI'!D57,"OK","Nuk kuadron")</f>
        <v>OK</v>
      </c>
      <c r="E59" s="87" t="str">
        <f aca="false">IF(E58='DETYRMET DHE KAPITALI'!E57,"OK","Nuk kuadron")</f>
        <v>OK</v>
      </c>
    </row>
    <row r="62" customFormat="false" ht="12.75" hidden="false" customHeight="false" outlineLevel="0" collapsed="false">
      <c r="D62" s="88"/>
    </row>
    <row r="63" customFormat="false" ht="12.75" hidden="false" customHeight="false" outlineLevel="0" collapsed="false">
      <c r="D63" s="89"/>
    </row>
  </sheetData>
  <sheetProtection sheet="true" password="cf3f"/>
  <mergeCells count="4">
    <mergeCell ref="B2:E2"/>
    <mergeCell ref="B3:E3"/>
    <mergeCell ref="C5:E5"/>
    <mergeCell ref="B59:C59"/>
  </mergeCells>
  <printOptions headings="false" gridLines="false" gridLinesSet="true" horizontalCentered="false" verticalCentered="false"/>
  <pageMargins left="0.209722222222222" right="0.159722222222222" top="0.420138888888889" bottom="0.770138888888889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3" min="3" style="0" width="59.7"/>
    <col collapsed="false" customWidth="true" hidden="false" outlineLevel="0" max="4" min="4" style="0" width="17.14"/>
    <col collapsed="false" customWidth="true" hidden="false" outlineLevel="0" max="5" min="5" style="0" width="19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" t="s">
        <v>74</v>
      </c>
      <c r="C2" s="11"/>
      <c r="D2" s="11"/>
      <c r="E2" s="11"/>
      <c r="F2" s="12"/>
    </row>
    <row r="3" customFormat="false" ht="15.75" hidden="false" customHeight="false" outlineLevel="0" collapsed="false">
      <c r="B3" s="2" t="s">
        <v>13</v>
      </c>
      <c r="C3" s="2"/>
      <c r="D3" s="2"/>
      <c r="E3" s="2"/>
    </row>
    <row r="4" customFormat="false" ht="12.75" hidden="false" customHeight="false" outlineLevel="0" collapsed="false">
      <c r="B4" s="13"/>
      <c r="C4" s="14" t="s">
        <v>14</v>
      </c>
      <c r="D4" s="13"/>
      <c r="E4" s="13"/>
    </row>
    <row r="5" customFormat="false" ht="13.5" hidden="false" customHeight="false" outlineLevel="0" collapsed="false">
      <c r="B5" s="13"/>
      <c r="C5" s="15" t="s">
        <v>15</v>
      </c>
      <c r="D5" s="15"/>
      <c r="E5" s="15"/>
    </row>
    <row r="6" s="16" customFormat="true" ht="18.75" hidden="false" customHeight="false" outlineLevel="0" collapsed="false">
      <c r="B6" s="90"/>
      <c r="C6" s="91" t="s">
        <v>75</v>
      </c>
      <c r="D6" s="18" t="s">
        <v>18</v>
      </c>
      <c r="E6" s="92" t="s">
        <v>19</v>
      </c>
    </row>
    <row r="7" s="20" customFormat="true" ht="15.75" hidden="false" customHeight="false" outlineLevel="0" collapsed="false">
      <c r="B7" s="93" t="s">
        <v>20</v>
      </c>
      <c r="C7" s="94" t="s">
        <v>76</v>
      </c>
      <c r="D7" s="95"/>
      <c r="E7" s="96"/>
    </row>
    <row r="8" customFormat="false" ht="12.75" hidden="false" customHeight="false" outlineLevel="0" collapsed="false">
      <c r="B8" s="97" t="n">
        <v>1</v>
      </c>
      <c r="C8" s="35" t="s">
        <v>77</v>
      </c>
      <c r="D8" s="27"/>
      <c r="E8" s="37"/>
    </row>
    <row r="9" s="30" customFormat="true" ht="12.75" hidden="false" customHeight="false" outlineLevel="0" collapsed="false">
      <c r="B9" s="97" t="n">
        <v>2</v>
      </c>
      <c r="C9" s="98" t="s">
        <v>78</v>
      </c>
      <c r="D9" s="33" t="n">
        <v>1336102.15</v>
      </c>
      <c r="E9" s="37" t="n">
        <v>1327744.7</v>
      </c>
    </row>
    <row r="10" s="30" customFormat="true" ht="12.75" hidden="false" customHeight="false" outlineLevel="0" collapsed="false">
      <c r="B10" s="97" t="n">
        <v>3</v>
      </c>
      <c r="C10" s="98" t="s">
        <v>79</v>
      </c>
      <c r="D10" s="33"/>
      <c r="E10" s="37"/>
    </row>
    <row r="11" s="30" customFormat="true" ht="12.75" hidden="false" customHeight="false" outlineLevel="0" collapsed="false">
      <c r="B11" s="99" t="n">
        <v>4</v>
      </c>
      <c r="C11" s="98" t="s">
        <v>80</v>
      </c>
      <c r="D11" s="100" t="n">
        <v>4079639.32</v>
      </c>
      <c r="E11" s="28" t="n">
        <v>6571529</v>
      </c>
    </row>
    <row r="12" s="30" customFormat="true" ht="12.75" hidden="false" customHeight="false" outlineLevel="0" collapsed="false">
      <c r="B12" s="99" t="n">
        <v>5</v>
      </c>
      <c r="C12" s="98" t="s">
        <v>81</v>
      </c>
      <c r="D12" s="100"/>
      <c r="E12" s="28"/>
    </row>
    <row r="13" s="30" customFormat="true" ht="12.75" hidden="false" customHeight="false" outlineLevel="0" collapsed="false">
      <c r="B13" s="99" t="n">
        <v>6</v>
      </c>
      <c r="C13" s="98" t="s">
        <v>82</v>
      </c>
      <c r="D13" s="100"/>
      <c r="E13" s="28"/>
    </row>
    <row r="14" s="30" customFormat="true" ht="12.75" hidden="false" customHeight="false" outlineLevel="0" collapsed="false">
      <c r="B14" s="99" t="n">
        <v>7</v>
      </c>
      <c r="C14" s="98" t="s">
        <v>83</v>
      </c>
      <c r="D14" s="100"/>
      <c r="E14" s="28"/>
    </row>
    <row r="15" s="30" customFormat="true" ht="12.75" hidden="false" customHeight="false" outlineLevel="0" collapsed="false">
      <c r="B15" s="99" t="n">
        <v>8</v>
      </c>
      <c r="C15" s="98" t="s">
        <v>84</v>
      </c>
      <c r="D15" s="100"/>
      <c r="E15" s="37"/>
    </row>
    <row r="16" s="30" customFormat="true" ht="12.75" hidden="false" customHeight="false" outlineLevel="0" collapsed="false">
      <c r="B16" s="99" t="n">
        <v>9</v>
      </c>
      <c r="C16" s="98" t="s">
        <v>85</v>
      </c>
      <c r="D16" s="33" t="n">
        <f aca="false">217625+35100+329534+6825</f>
        <v>589084</v>
      </c>
      <c r="E16" s="37" t="n">
        <f aca="false">100716+18694+1082942+536621.97</f>
        <v>1738973.97</v>
      </c>
    </row>
    <row r="17" s="30" customFormat="true" ht="12.75" hidden="false" customHeight="false" outlineLevel="0" collapsed="false">
      <c r="B17" s="101"/>
      <c r="C17" s="43" t="s">
        <v>60</v>
      </c>
      <c r="D17" s="102" t="n">
        <f aca="false">SUM(D8:D16)</f>
        <v>6004825.47</v>
      </c>
      <c r="E17" s="103" t="n">
        <f aca="false">SUM(E8:E16)</f>
        <v>9638247.67</v>
      </c>
    </row>
    <row r="18" s="30" customFormat="true" ht="12.75" hidden="false" customHeight="false" outlineLevel="0" collapsed="false">
      <c r="B18" s="104" t="s">
        <v>24</v>
      </c>
      <c r="C18" s="105" t="s">
        <v>86</v>
      </c>
      <c r="D18" s="33"/>
      <c r="E18" s="37"/>
    </row>
    <row r="19" s="30" customFormat="true" ht="12.75" hidden="false" customHeight="false" outlineLevel="0" collapsed="false">
      <c r="B19" s="104" t="s">
        <v>30</v>
      </c>
      <c r="C19" s="105" t="s">
        <v>87</v>
      </c>
      <c r="D19" s="33"/>
      <c r="E19" s="37"/>
    </row>
    <row r="20" s="30" customFormat="true" ht="12.75" hidden="false" customHeight="false" outlineLevel="0" collapsed="false">
      <c r="B20" s="104" t="s">
        <v>38</v>
      </c>
      <c r="C20" s="105" t="s">
        <v>88</v>
      </c>
      <c r="D20" s="33"/>
      <c r="E20" s="37"/>
    </row>
    <row r="21" s="30" customFormat="true" ht="13.5" hidden="false" customHeight="false" outlineLevel="0" collapsed="false">
      <c r="B21" s="97"/>
      <c r="C21" s="35"/>
      <c r="D21" s="33"/>
      <c r="E21" s="37"/>
    </row>
    <row r="22" s="106" customFormat="true" ht="17.25" hidden="false" customHeight="false" outlineLevel="0" collapsed="false">
      <c r="B22" s="107"/>
      <c r="C22" s="108" t="s">
        <v>89</v>
      </c>
      <c r="D22" s="66" t="n">
        <f aca="false">D17+D18+D19+D20</f>
        <v>6004825.47</v>
      </c>
      <c r="E22" s="67" t="n">
        <f aca="false">E17+E18+E19+E20</f>
        <v>9638247.67</v>
      </c>
    </row>
    <row r="23" s="38" customFormat="true" ht="13.5" hidden="false" customHeight="false" outlineLevel="0" collapsed="false">
      <c r="B23" s="109"/>
      <c r="C23" s="110"/>
      <c r="D23" s="40"/>
      <c r="E23" s="41"/>
    </row>
    <row r="24" s="38" customFormat="true" ht="12.75" hidden="false" customHeight="false" outlineLevel="0" collapsed="false">
      <c r="B24" s="109" t="s">
        <v>20</v>
      </c>
      <c r="C24" s="111" t="s">
        <v>90</v>
      </c>
      <c r="D24" s="40"/>
      <c r="E24" s="41"/>
    </row>
    <row r="25" s="30" customFormat="true" ht="12.75" hidden="false" customHeight="false" outlineLevel="0" collapsed="false">
      <c r="B25" s="97" t="n">
        <v>1</v>
      </c>
      <c r="C25" s="98" t="s">
        <v>91</v>
      </c>
      <c r="D25" s="33"/>
      <c r="E25" s="37"/>
    </row>
    <row r="26" s="30" customFormat="true" ht="12.75" hidden="false" customHeight="false" outlineLevel="0" collapsed="false">
      <c r="B26" s="97" t="n">
        <v>2</v>
      </c>
      <c r="C26" s="98" t="s">
        <v>78</v>
      </c>
      <c r="D26" s="33"/>
      <c r="E26" s="37"/>
    </row>
    <row r="27" s="30" customFormat="true" ht="12.75" hidden="false" customHeight="false" outlineLevel="0" collapsed="false">
      <c r="B27" s="99" t="n">
        <v>3</v>
      </c>
      <c r="C27" s="112" t="s">
        <v>79</v>
      </c>
      <c r="D27" s="100"/>
      <c r="E27" s="28"/>
    </row>
    <row r="28" s="30" customFormat="true" ht="12.75" hidden="false" customHeight="false" outlineLevel="0" collapsed="false">
      <c r="B28" s="99" t="n">
        <v>4</v>
      </c>
      <c r="C28" s="112" t="s">
        <v>80</v>
      </c>
      <c r="D28" s="100"/>
      <c r="E28" s="28"/>
    </row>
    <row r="29" s="30" customFormat="true" ht="12.75" hidden="false" customHeight="false" outlineLevel="0" collapsed="false">
      <c r="B29" s="99" t="n">
        <v>5</v>
      </c>
      <c r="C29" s="112" t="s">
        <v>81</v>
      </c>
      <c r="D29" s="100"/>
      <c r="E29" s="28"/>
    </row>
    <row r="30" s="30" customFormat="true" ht="12.75" hidden="false" customHeight="false" outlineLevel="0" collapsed="false">
      <c r="B30" s="99" t="n">
        <v>6</v>
      </c>
      <c r="C30" s="112" t="s">
        <v>82</v>
      </c>
      <c r="D30" s="100"/>
      <c r="E30" s="28"/>
    </row>
    <row r="31" s="30" customFormat="true" ht="12.75" hidden="false" customHeight="false" outlineLevel="0" collapsed="false">
      <c r="B31" s="99" t="n">
        <v>7</v>
      </c>
      <c r="C31" s="112" t="s">
        <v>83</v>
      </c>
      <c r="D31" s="100"/>
      <c r="E31" s="28"/>
    </row>
    <row r="32" s="30" customFormat="true" ht="12.75" hidden="false" customHeight="false" outlineLevel="0" collapsed="false">
      <c r="B32" s="99" t="n">
        <v>8</v>
      </c>
      <c r="C32" s="112" t="s">
        <v>92</v>
      </c>
      <c r="D32" s="100"/>
      <c r="E32" s="28"/>
    </row>
    <row r="33" s="30" customFormat="true" ht="12.75" hidden="false" customHeight="false" outlineLevel="0" collapsed="false">
      <c r="B33" s="101"/>
      <c r="C33" s="43" t="s">
        <v>60</v>
      </c>
      <c r="D33" s="102" t="n">
        <f aca="false">SUM(D25:D32)</f>
        <v>0</v>
      </c>
      <c r="E33" s="103" t="n">
        <f aca="false">SUM(E25:E32)</f>
        <v>0</v>
      </c>
    </row>
    <row r="34" s="30" customFormat="true" ht="12.75" hidden="false" customHeight="false" outlineLevel="0" collapsed="false">
      <c r="B34" s="113" t="s">
        <v>24</v>
      </c>
      <c r="C34" s="114" t="s">
        <v>86</v>
      </c>
      <c r="D34" s="100"/>
      <c r="E34" s="28"/>
    </row>
    <row r="35" s="30" customFormat="true" ht="12.75" hidden="false" customHeight="false" outlineLevel="0" collapsed="false">
      <c r="B35" s="113" t="s">
        <v>30</v>
      </c>
      <c r="C35" s="114" t="s">
        <v>87</v>
      </c>
      <c r="D35" s="100"/>
      <c r="E35" s="28"/>
    </row>
    <row r="36" s="30" customFormat="true" ht="12.75" hidden="false" customHeight="false" outlineLevel="0" collapsed="false">
      <c r="B36" s="113" t="s">
        <v>38</v>
      </c>
      <c r="C36" s="114" t="s">
        <v>88</v>
      </c>
      <c r="D36" s="100"/>
      <c r="E36" s="28"/>
    </row>
    <row r="37" s="30" customFormat="true" ht="12.75" hidden="false" customHeight="false" outlineLevel="0" collapsed="false">
      <c r="B37" s="99" t="n">
        <v>1</v>
      </c>
      <c r="C37" s="112" t="s">
        <v>93</v>
      </c>
      <c r="D37" s="100"/>
      <c r="E37" s="28"/>
    </row>
    <row r="38" s="30" customFormat="true" ht="12.75" hidden="false" customHeight="false" outlineLevel="0" collapsed="false">
      <c r="B38" s="115" t="n">
        <v>2</v>
      </c>
      <c r="C38" s="112" t="s">
        <v>94</v>
      </c>
      <c r="D38" s="100"/>
      <c r="E38" s="28"/>
    </row>
    <row r="39" s="30" customFormat="true" ht="12.75" hidden="false" customHeight="false" outlineLevel="0" collapsed="false">
      <c r="B39" s="113" t="s">
        <v>48</v>
      </c>
      <c r="C39" s="114" t="s">
        <v>95</v>
      </c>
      <c r="D39" s="100"/>
      <c r="E39" s="28"/>
    </row>
    <row r="40" s="30" customFormat="true" ht="13.5" hidden="false" customHeight="false" outlineLevel="0" collapsed="false">
      <c r="B40" s="113"/>
      <c r="C40" s="114"/>
      <c r="D40" s="100"/>
      <c r="E40" s="28"/>
    </row>
    <row r="41" s="30" customFormat="true" ht="16.5" hidden="false" customHeight="false" outlineLevel="0" collapsed="false">
      <c r="B41" s="116"/>
      <c r="C41" s="108" t="s">
        <v>96</v>
      </c>
      <c r="D41" s="66" t="n">
        <f aca="false">D33+D34+D35+D37+D38+D39</f>
        <v>0</v>
      </c>
      <c r="E41" s="67" t="n">
        <f aca="false">E33+E34+E35+E37+E38+E39</f>
        <v>0</v>
      </c>
    </row>
    <row r="42" s="30" customFormat="true" ht="14.25" hidden="false" customHeight="false" outlineLevel="0" collapsed="false">
      <c r="B42" s="113"/>
      <c r="C42" s="114"/>
      <c r="D42" s="100"/>
      <c r="E42" s="28"/>
    </row>
    <row r="43" s="30" customFormat="true" ht="16.5" hidden="false" customHeight="false" outlineLevel="0" collapsed="false">
      <c r="B43" s="116"/>
      <c r="C43" s="108" t="s">
        <v>97</v>
      </c>
      <c r="D43" s="66" t="n">
        <f aca="false">D22+D41</f>
        <v>6004825.47</v>
      </c>
      <c r="E43" s="67" t="n">
        <f aca="false">E22+E41</f>
        <v>9638247.67</v>
      </c>
    </row>
    <row r="44" s="106" customFormat="true" ht="16.5" hidden="false" customHeight="false" outlineLevel="0" collapsed="false">
      <c r="B44" s="117"/>
      <c r="C44" s="118"/>
      <c r="D44" s="27"/>
      <c r="E44" s="29"/>
    </row>
    <row r="45" s="106" customFormat="true" ht="15.75" hidden="false" customHeight="false" outlineLevel="0" collapsed="false">
      <c r="B45" s="119"/>
      <c r="C45" s="120" t="s">
        <v>98</v>
      </c>
      <c r="D45" s="27"/>
      <c r="E45" s="29"/>
    </row>
    <row r="46" s="106" customFormat="true" ht="15.75" hidden="false" customHeight="false" outlineLevel="0" collapsed="false">
      <c r="B46" s="119" t="s">
        <v>20</v>
      </c>
      <c r="C46" s="120" t="s">
        <v>99</v>
      </c>
      <c r="D46" s="27" t="n">
        <v>100000</v>
      </c>
      <c r="E46" s="29" t="n">
        <v>100000</v>
      </c>
    </row>
    <row r="47" s="106" customFormat="true" ht="15.75" hidden="false" customHeight="false" outlineLevel="0" collapsed="false">
      <c r="B47" s="119" t="s">
        <v>24</v>
      </c>
      <c r="C47" s="120" t="s">
        <v>100</v>
      </c>
      <c r="D47" s="27"/>
      <c r="E47" s="29"/>
    </row>
    <row r="48" s="106" customFormat="true" ht="15.75" hidden="false" customHeight="false" outlineLevel="0" collapsed="false">
      <c r="B48" s="119" t="s">
        <v>30</v>
      </c>
      <c r="C48" s="120" t="s">
        <v>101</v>
      </c>
      <c r="D48" s="27"/>
      <c r="E48" s="29"/>
    </row>
    <row r="49" s="106" customFormat="true" ht="15.75" hidden="false" customHeight="false" outlineLevel="0" collapsed="false">
      <c r="B49" s="119" t="s">
        <v>38</v>
      </c>
      <c r="C49" s="120" t="s">
        <v>102</v>
      </c>
      <c r="D49" s="27"/>
      <c r="E49" s="29"/>
    </row>
    <row r="50" s="106" customFormat="true" ht="15.75" hidden="false" customHeight="false" outlineLevel="0" collapsed="false">
      <c r="B50" s="121" t="n">
        <v>1</v>
      </c>
      <c r="C50" s="122" t="s">
        <v>103</v>
      </c>
      <c r="D50" s="27" t="n">
        <v>355628</v>
      </c>
      <c r="E50" s="29" t="n">
        <v>177814</v>
      </c>
    </row>
    <row r="51" s="106" customFormat="true" ht="15.75" hidden="false" customHeight="false" outlineLevel="0" collapsed="false">
      <c r="B51" s="121" t="n">
        <v>2</v>
      </c>
      <c r="C51" s="122" t="s">
        <v>104</v>
      </c>
      <c r="D51" s="27"/>
      <c r="E51" s="29"/>
    </row>
    <row r="52" s="106" customFormat="true" ht="15.75" hidden="false" customHeight="false" outlineLevel="0" collapsed="false">
      <c r="B52" s="117" t="n">
        <v>3</v>
      </c>
      <c r="C52" s="122" t="s">
        <v>102</v>
      </c>
      <c r="D52" s="27"/>
      <c r="E52" s="29"/>
    </row>
    <row r="53" s="106" customFormat="true" ht="15.75" hidden="false" customHeight="false" outlineLevel="0" collapsed="false">
      <c r="B53" s="119" t="s">
        <v>48</v>
      </c>
      <c r="C53" s="120" t="s">
        <v>105</v>
      </c>
      <c r="D53" s="27" t="n">
        <v>12622188.15</v>
      </c>
      <c r="E53" s="29" t="n">
        <v>3378465.45</v>
      </c>
    </row>
    <row r="54" s="106" customFormat="true" ht="15.75" hidden="false" customHeight="false" outlineLevel="0" collapsed="false">
      <c r="B54" s="119" t="s">
        <v>50</v>
      </c>
      <c r="C54" s="120" t="s">
        <v>106</v>
      </c>
      <c r="D54" s="123" t="n">
        <f aca="false">'Pasq. te ardhura shpenzime'!D46</f>
        <v>3637872.86999999</v>
      </c>
      <c r="E54" s="29" t="n">
        <f aca="false">'Pasq. te ardhura shpenzime'!E46</f>
        <v>9421537.39</v>
      </c>
    </row>
    <row r="55" s="106" customFormat="true" ht="16.5" hidden="false" customHeight="false" outlineLevel="0" collapsed="false">
      <c r="B55" s="124"/>
      <c r="C55" s="125"/>
      <c r="D55" s="126"/>
      <c r="E55" s="127"/>
    </row>
    <row r="56" s="106" customFormat="true" ht="17.25" hidden="false" customHeight="false" outlineLevel="0" collapsed="false">
      <c r="B56" s="116"/>
      <c r="C56" s="108" t="s">
        <v>107</v>
      </c>
      <c r="D56" s="66" t="n">
        <f aca="false">SUM(D46:D54)</f>
        <v>16715689.02</v>
      </c>
      <c r="E56" s="67" t="n">
        <f aca="false">SUM(E46:E54)</f>
        <v>13077816.84</v>
      </c>
    </row>
    <row r="57" s="106" customFormat="true" ht="17.25" hidden="false" customHeight="false" outlineLevel="0" collapsed="false">
      <c r="B57" s="128"/>
      <c r="C57" s="129" t="s">
        <v>108</v>
      </c>
      <c r="D57" s="130" t="n">
        <f aca="false">D43+D56</f>
        <v>22720514.49</v>
      </c>
      <c r="E57" s="131" t="n">
        <f aca="false">E43+E56</f>
        <v>22716064.51</v>
      </c>
    </row>
    <row r="58" customFormat="false" ht="13.5" hidden="false" customHeight="false" outlineLevel="0" collapsed="false">
      <c r="B58" s="132"/>
      <c r="C58" s="133"/>
      <c r="D58" s="133"/>
      <c r="E58" s="134"/>
    </row>
    <row r="59" customFormat="false" ht="12.75" hidden="false" customHeight="false" outlineLevel="0" collapsed="false">
      <c r="B59" s="135"/>
      <c r="C59" s="135"/>
      <c r="D59" s="135"/>
      <c r="E59" s="135"/>
    </row>
    <row r="60" customFormat="false" ht="12.75" hidden="false" customHeight="false" outlineLevel="0" collapsed="false">
      <c r="B60" s="136"/>
      <c r="C60" s="136"/>
      <c r="D60" s="136"/>
      <c r="E60" s="136"/>
    </row>
  </sheetData>
  <sheetProtection sheet="true" password="cf3f"/>
  <mergeCells count="3">
    <mergeCell ref="B2:E2"/>
    <mergeCell ref="B3:E3"/>
    <mergeCell ref="C5:E5"/>
  </mergeCells>
  <printOptions headings="false" gridLines="false" gridLinesSet="true" horizontalCentered="false" verticalCentered="false"/>
  <pageMargins left="0.209722222222222" right="0.159722222222222" top="0.390277777777778" bottom="0.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137" width="63.7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8" min="8" style="0" width="11.28"/>
    <col collapsed="false" customWidth="true" hidden="false" outlineLevel="0" max="9" min="9" style="0" width="12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" t="s">
        <v>0</v>
      </c>
      <c r="C2" s="11"/>
      <c r="D2" s="11"/>
      <c r="E2" s="11"/>
      <c r="F2" s="12"/>
    </row>
    <row r="3" customFormat="false" ht="15.75" hidden="false" customHeight="false" outlineLevel="0" collapsed="false">
      <c r="B3" s="2" t="s">
        <v>109</v>
      </c>
      <c r="C3" s="2"/>
      <c r="D3" s="2"/>
      <c r="E3" s="2"/>
    </row>
    <row r="4" customFormat="false" ht="13.5" hidden="false" customHeight="true" outlineLevel="0" collapsed="false">
      <c r="B4" s="3" t="s">
        <v>110</v>
      </c>
      <c r="C4" s="3"/>
      <c r="D4" s="3"/>
      <c r="E4" s="3"/>
    </row>
    <row r="5" customFormat="false" ht="15.75" hidden="false" customHeight="false" outlineLevel="0" collapsed="false">
      <c r="B5" s="138" t="s">
        <v>111</v>
      </c>
      <c r="C5" s="138"/>
      <c r="D5" s="138"/>
      <c r="E5" s="138"/>
    </row>
    <row r="6" customFormat="false" ht="15.75" hidden="false" customHeight="true" outlineLevel="0" collapsed="false">
      <c r="B6" s="139" t="s">
        <v>112</v>
      </c>
      <c r="C6" s="139"/>
      <c r="D6" s="139"/>
      <c r="E6" s="139"/>
    </row>
    <row r="7" customFormat="false" ht="13.5" hidden="false" customHeight="true" outlineLevel="0" collapsed="false">
      <c r="B7" s="13"/>
      <c r="C7" s="140" t="s">
        <v>113</v>
      </c>
      <c r="D7" s="140"/>
      <c r="E7" s="140"/>
    </row>
    <row r="8" s="141" customFormat="true" ht="28.5" hidden="false" customHeight="true" outlineLevel="0" collapsed="false">
      <c r="B8" s="142" t="s">
        <v>114</v>
      </c>
      <c r="C8" s="143" t="s">
        <v>115</v>
      </c>
      <c r="D8" s="144" t="s">
        <v>18</v>
      </c>
      <c r="E8" s="144" t="s">
        <v>19</v>
      </c>
    </row>
    <row r="9" customFormat="false" ht="14.25" hidden="false" customHeight="false" outlineLevel="0" collapsed="false">
      <c r="B9" s="145" t="s">
        <v>20</v>
      </c>
      <c r="C9" s="146" t="s">
        <v>116</v>
      </c>
      <c r="D9" s="66" t="n">
        <v>29868408.25</v>
      </c>
      <c r="E9" s="67" t="n">
        <f aca="false">49167084-E12</f>
        <v>36705685</v>
      </c>
    </row>
    <row r="10" s="38" customFormat="true" ht="13.5" hidden="false" customHeight="false" outlineLevel="0" collapsed="false">
      <c r="B10" s="147" t="s">
        <v>24</v>
      </c>
      <c r="C10" s="148" t="s">
        <v>117</v>
      </c>
      <c r="D10" s="149"/>
      <c r="E10" s="150"/>
    </row>
    <row r="11" s="38" customFormat="true" ht="12.75" hidden="false" customHeight="false" outlineLevel="0" collapsed="false">
      <c r="B11" s="147" t="s">
        <v>30</v>
      </c>
      <c r="C11" s="151" t="s">
        <v>118</v>
      </c>
      <c r="D11" s="152"/>
      <c r="E11" s="150"/>
    </row>
    <row r="12" s="38" customFormat="true" ht="12.75" hidden="false" customHeight="false" outlineLevel="0" collapsed="false">
      <c r="B12" s="153" t="s">
        <v>38</v>
      </c>
      <c r="C12" s="154" t="s">
        <v>119</v>
      </c>
      <c r="D12" s="149" t="n">
        <v>14273561.75</v>
      </c>
      <c r="E12" s="155" t="n">
        <f aca="false">11850532+610867</f>
        <v>12461399</v>
      </c>
    </row>
    <row r="13" s="38" customFormat="true" ht="13.5" hidden="false" customHeight="false" outlineLevel="0" collapsed="false">
      <c r="B13" s="156"/>
      <c r="C13" s="154"/>
      <c r="D13" s="157"/>
      <c r="E13" s="158"/>
    </row>
    <row r="14" s="38" customFormat="true" ht="14.25" hidden="false" customHeight="false" outlineLevel="0" collapsed="false">
      <c r="B14" s="159" t="s">
        <v>48</v>
      </c>
      <c r="C14" s="160" t="s">
        <v>120</v>
      </c>
      <c r="D14" s="66" t="n">
        <f aca="false">SUM(D15:D16)</f>
        <v>-28365781.58</v>
      </c>
      <c r="E14" s="67" t="n">
        <f aca="false">SUM(E15:E16)</f>
        <v>-30956824.81</v>
      </c>
    </row>
    <row r="15" s="38" customFormat="true" ht="13.5" hidden="false" customHeight="false" outlineLevel="0" collapsed="false">
      <c r="B15" s="161" t="n">
        <v>1</v>
      </c>
      <c r="C15" s="162" t="s">
        <v>120</v>
      </c>
      <c r="D15" s="163" t="n">
        <f aca="false">-(711203.35+605732.33+7797618.71+12498307.81+3688311.99)</f>
        <v>-25301174.19</v>
      </c>
      <c r="E15" s="164" t="n">
        <f aca="false">-(2293890.15+10821641.95+634152+15451073.24)</f>
        <v>-29200757.34</v>
      </c>
    </row>
    <row r="16" s="38" customFormat="true" ht="12.75" hidden="false" customHeight="false" outlineLevel="0" collapsed="false">
      <c r="B16" s="35" t="n">
        <v>2</v>
      </c>
      <c r="C16" s="165" t="s">
        <v>121</v>
      </c>
      <c r="D16" s="27" t="n">
        <f aca="false">-(1108192+332208.34+81381+132914+479875.96+51009.48+69855+281424+262510.43+34450+67000+2200+161587.18)</f>
        <v>-3064607.39</v>
      </c>
      <c r="E16" s="29" t="n">
        <f aca="false">-(401000+56283.01+50000+405680+13517.65+511695.37+231475.51+15131+25120+2600+43564.93)</f>
        <v>-1756067.47</v>
      </c>
    </row>
    <row r="17" s="38" customFormat="true" ht="13.5" hidden="false" customHeight="false" outlineLevel="0" collapsed="false">
      <c r="B17" s="166"/>
      <c r="C17" s="167"/>
      <c r="D17" s="168"/>
      <c r="E17" s="169"/>
    </row>
    <row r="18" s="38" customFormat="true" ht="14.25" hidden="false" customHeight="false" outlineLevel="0" collapsed="false">
      <c r="B18" s="159" t="s">
        <v>50</v>
      </c>
      <c r="C18" s="160" t="s">
        <v>122</v>
      </c>
      <c r="D18" s="66" t="n">
        <f aca="false">SUM(D19:D20)</f>
        <v>-9143185.5</v>
      </c>
      <c r="E18" s="67" t="n">
        <f aca="false">SUM(E19:E20)</f>
        <v>-4962701.5</v>
      </c>
    </row>
    <row r="19" s="30" customFormat="true" ht="13.5" hidden="false" customHeight="false" outlineLevel="0" collapsed="false">
      <c r="B19" s="75" t="n">
        <v>1</v>
      </c>
      <c r="C19" s="170" t="s">
        <v>123</v>
      </c>
      <c r="D19" s="51" t="n">
        <v>-7835924</v>
      </c>
      <c r="E19" s="34" t="n">
        <v>-4252526</v>
      </c>
    </row>
    <row r="20" s="30" customFormat="true" ht="24" hidden="false" customHeight="false" outlineLevel="0" collapsed="false">
      <c r="B20" s="171" t="n">
        <v>2</v>
      </c>
      <c r="C20" s="172" t="s">
        <v>124</v>
      </c>
      <c r="D20" s="33" t="n">
        <v>-1307261.5</v>
      </c>
      <c r="E20" s="37" t="n">
        <v>-710175.5</v>
      </c>
    </row>
    <row r="21" s="30" customFormat="true" ht="12.75" hidden="false" customHeight="false" outlineLevel="0" collapsed="false">
      <c r="B21" s="35"/>
      <c r="C21" s="172"/>
      <c r="D21" s="33"/>
      <c r="E21" s="37"/>
    </row>
    <row r="22" s="30" customFormat="true" ht="12.75" hidden="false" customHeight="false" outlineLevel="0" collapsed="false">
      <c r="B22" s="153" t="s">
        <v>125</v>
      </c>
      <c r="C22" s="154" t="s">
        <v>126</v>
      </c>
      <c r="D22" s="45"/>
      <c r="E22" s="103"/>
    </row>
    <row r="23" s="30" customFormat="true" ht="12.75" hidden="false" customHeight="false" outlineLevel="0" collapsed="false">
      <c r="B23" s="153" t="s">
        <v>127</v>
      </c>
      <c r="C23" s="154" t="s">
        <v>128</v>
      </c>
      <c r="D23" s="45" t="n">
        <f aca="false">-(802558.12+124916.67+968766.51)</f>
        <v>-1896241.3</v>
      </c>
      <c r="E23" s="46" t="n">
        <v>-1443139</v>
      </c>
      <c r="H23" s="173"/>
    </row>
    <row r="24" s="30" customFormat="true" ht="12.75" hidden="false" customHeight="false" outlineLevel="0" collapsed="false">
      <c r="B24" s="153" t="s">
        <v>129</v>
      </c>
      <c r="C24" s="151" t="s">
        <v>130</v>
      </c>
      <c r="D24" s="52"/>
      <c r="E24" s="53" t="n">
        <v>-128107.89</v>
      </c>
    </row>
    <row r="25" s="30" customFormat="true" ht="13.5" hidden="false" customHeight="false" outlineLevel="0" collapsed="false">
      <c r="B25" s="156"/>
      <c r="C25" s="172"/>
      <c r="D25" s="33"/>
      <c r="E25" s="34"/>
    </row>
    <row r="26" s="30" customFormat="true" ht="14.25" hidden="false" customHeight="false" outlineLevel="0" collapsed="false">
      <c r="B26" s="159" t="s">
        <v>131</v>
      </c>
      <c r="C26" s="160" t="s">
        <v>132</v>
      </c>
      <c r="D26" s="66" t="n">
        <f aca="false">SUM(D27:D29)</f>
        <v>417090.03</v>
      </c>
      <c r="E26" s="67" t="n">
        <f aca="false">SUM(E27:E29)</f>
        <v>0</v>
      </c>
    </row>
    <row r="27" s="38" customFormat="true" ht="24.75" hidden="false" customHeight="false" outlineLevel="0" collapsed="false">
      <c r="B27" s="174" t="n">
        <v>1</v>
      </c>
      <c r="C27" s="175" t="s">
        <v>133</v>
      </c>
      <c r="D27" s="40"/>
      <c r="E27" s="41"/>
    </row>
    <row r="28" s="38" customFormat="true" ht="24" hidden="false" customHeight="false" outlineLevel="0" collapsed="false">
      <c r="B28" s="174" t="n">
        <v>2</v>
      </c>
      <c r="C28" s="175" t="s">
        <v>134</v>
      </c>
      <c r="D28" s="40"/>
      <c r="E28" s="41"/>
    </row>
    <row r="29" s="38" customFormat="true" ht="24" hidden="false" customHeight="false" outlineLevel="0" collapsed="false">
      <c r="B29" s="174" t="n">
        <v>3</v>
      </c>
      <c r="C29" s="175" t="s">
        <v>135</v>
      </c>
      <c r="D29" s="27" t="n">
        <f aca="false">89134.3+3.23+311152.5+16800</f>
        <v>417090.03</v>
      </c>
      <c r="E29" s="41"/>
    </row>
    <row r="30" s="38" customFormat="true" ht="12.75" hidden="false" customHeight="false" outlineLevel="0" collapsed="false">
      <c r="B30" s="110"/>
      <c r="C30" s="175"/>
      <c r="D30" s="27"/>
      <c r="E30" s="176"/>
    </row>
    <row r="31" s="177" customFormat="true" ht="24" hidden="false" customHeight="false" outlineLevel="0" collapsed="false">
      <c r="B31" s="178" t="s">
        <v>136</v>
      </c>
      <c r="C31" s="151" t="s">
        <v>137</v>
      </c>
      <c r="D31" s="179"/>
      <c r="E31" s="180"/>
    </row>
    <row r="32" s="177" customFormat="true" ht="12.75" hidden="false" customHeight="false" outlineLevel="0" collapsed="false">
      <c r="B32" s="178"/>
      <c r="C32" s="151"/>
      <c r="D32" s="181"/>
      <c r="E32" s="182"/>
    </row>
    <row r="33" s="177" customFormat="true" ht="14.25" hidden="false" customHeight="false" outlineLevel="0" collapsed="false">
      <c r="B33" s="159" t="s">
        <v>138</v>
      </c>
      <c r="C33" s="160" t="s">
        <v>139</v>
      </c>
      <c r="D33" s="66" t="n">
        <f aca="false">SUM(D34:D36)</f>
        <v>-845485.78</v>
      </c>
      <c r="E33" s="67" t="n">
        <f aca="false">SUM(E34:E36)</f>
        <v>-584461.41</v>
      </c>
    </row>
    <row r="34" s="177" customFormat="true" ht="24.75" hidden="false" customHeight="false" outlineLevel="0" collapsed="false">
      <c r="B34" s="183" t="n">
        <v>1</v>
      </c>
      <c r="C34" s="170" t="s">
        <v>140</v>
      </c>
      <c r="D34" s="184" t="n">
        <f aca="false">-139795.78</f>
        <v>-139795.78</v>
      </c>
      <c r="E34" s="185" t="n">
        <f aca="false">98.21+334945.93-137552.61-481952.94</f>
        <v>-284461.41</v>
      </c>
    </row>
    <row r="35" s="177" customFormat="true" ht="12" hidden="false" customHeight="false" outlineLevel="0" collapsed="false">
      <c r="B35" s="186" t="n">
        <v>2</v>
      </c>
      <c r="C35" s="172" t="s">
        <v>141</v>
      </c>
      <c r="D35" s="187" t="n">
        <v>-705690</v>
      </c>
      <c r="E35" s="188" t="n">
        <v>-300000</v>
      </c>
    </row>
    <row r="36" s="177" customFormat="true" ht="12" hidden="false" customHeight="false" outlineLevel="0" collapsed="false">
      <c r="B36" s="183"/>
      <c r="C36" s="170"/>
      <c r="D36" s="184"/>
      <c r="E36" s="185"/>
    </row>
    <row r="37" s="177" customFormat="true" ht="12" hidden="false" customHeight="false" outlineLevel="0" collapsed="false">
      <c r="B37" s="178" t="s">
        <v>138</v>
      </c>
      <c r="C37" s="154" t="s">
        <v>142</v>
      </c>
      <c r="D37" s="189"/>
      <c r="E37" s="190"/>
    </row>
    <row r="38" s="38" customFormat="true" ht="13.5" hidden="false" customHeight="false" outlineLevel="0" collapsed="false">
      <c r="B38" s="191"/>
      <c r="C38" s="192"/>
      <c r="D38" s="193"/>
      <c r="E38" s="194"/>
    </row>
    <row r="39" s="38" customFormat="true" ht="14.25" hidden="false" customHeight="false" outlineLevel="0" collapsed="false">
      <c r="B39" s="159" t="s">
        <v>143</v>
      </c>
      <c r="C39" s="195" t="s">
        <v>144</v>
      </c>
      <c r="D39" s="66" t="n">
        <f aca="false">D9+D10+D11+D12+D14+D18+D22+D23+D24+D26+D31+D33+D37</f>
        <v>4308365.86999999</v>
      </c>
      <c r="E39" s="67" t="n">
        <f aca="false">E9+E10+E11+E12+E14+E18+E22+E23+E24+E26+E31+E33+E37</f>
        <v>11091849.39</v>
      </c>
    </row>
    <row r="40" s="136" customFormat="true" ht="13.5" hidden="false" customHeight="false" outlineLevel="0" collapsed="false">
      <c r="B40" s="196"/>
      <c r="C40" s="197"/>
      <c r="D40" s="198"/>
      <c r="E40" s="199"/>
      <c r="G40" s="200"/>
      <c r="H40" s="200"/>
    </row>
    <row r="41" s="136" customFormat="true" ht="12.75" hidden="false" customHeight="false" outlineLevel="0" collapsed="false">
      <c r="B41" s="201" t="s">
        <v>145</v>
      </c>
      <c r="C41" s="151" t="s">
        <v>146</v>
      </c>
      <c r="D41" s="202" t="n">
        <f aca="false">D42+D43+D44</f>
        <v>670493</v>
      </c>
      <c r="E41" s="203" t="n">
        <f aca="false">E42+E43+E44</f>
        <v>1670312</v>
      </c>
      <c r="G41" s="200"/>
      <c r="H41" s="200"/>
    </row>
    <row r="42" s="136" customFormat="true" ht="12.75" hidden="false" customHeight="false" outlineLevel="0" collapsed="false">
      <c r="B42" s="204" t="n">
        <v>1</v>
      </c>
      <c r="C42" s="170" t="s">
        <v>147</v>
      </c>
      <c r="D42" s="205" t="n">
        <v>670493</v>
      </c>
      <c r="E42" s="206" t="n">
        <v>1670312</v>
      </c>
      <c r="G42" s="200"/>
      <c r="H42" s="200"/>
    </row>
    <row r="43" s="136" customFormat="true" ht="12.75" hidden="false" customHeight="false" outlineLevel="0" collapsed="false">
      <c r="B43" s="204" t="n">
        <v>2</v>
      </c>
      <c r="C43" s="170" t="s">
        <v>148</v>
      </c>
      <c r="D43" s="205"/>
      <c r="E43" s="206"/>
      <c r="G43" s="200"/>
      <c r="H43" s="200"/>
    </row>
    <row r="44" s="136" customFormat="true" ht="12.75" hidden="false" customHeight="false" outlineLevel="0" collapsed="false">
      <c r="B44" s="207" t="n">
        <v>3</v>
      </c>
      <c r="C44" s="172" t="s">
        <v>149</v>
      </c>
      <c r="D44" s="205"/>
      <c r="E44" s="206"/>
      <c r="G44" s="200"/>
      <c r="H44" s="200"/>
    </row>
    <row r="45" s="136" customFormat="true" ht="13.5" hidden="false" customHeight="false" outlineLevel="0" collapsed="false">
      <c r="B45" s="208"/>
      <c r="C45" s="209"/>
      <c r="D45" s="210"/>
      <c r="E45" s="211"/>
      <c r="G45" s="200"/>
      <c r="H45" s="200"/>
    </row>
    <row r="46" s="106" customFormat="true" ht="16.5" hidden="false" customHeight="false" outlineLevel="0" collapsed="false">
      <c r="B46" s="81"/>
      <c r="C46" s="212" t="s">
        <v>150</v>
      </c>
      <c r="D46" s="83" t="n">
        <f aca="false">D39-D41</f>
        <v>3637872.86999999</v>
      </c>
      <c r="E46" s="84" t="n">
        <f aca="false">E39-E41</f>
        <v>9421537.39</v>
      </c>
    </row>
    <row r="47" s="213" customFormat="true" ht="12" hidden="false" customHeight="false" outlineLevel="0" collapsed="false">
      <c r="B47" s="214"/>
      <c r="C47" s="215"/>
      <c r="D47" s="216"/>
      <c r="E47" s="217"/>
    </row>
    <row r="48" s="106" customFormat="true" ht="15.75" hidden="false" customHeight="false" outlineLevel="0" collapsed="false">
      <c r="B48" s="218"/>
      <c r="C48" s="151" t="s">
        <v>151</v>
      </c>
      <c r="D48" s="219"/>
      <c r="E48" s="220"/>
    </row>
    <row r="49" s="213" customFormat="true" ht="12" hidden="false" customHeight="false" outlineLevel="0" collapsed="false">
      <c r="B49" s="35" t="n">
        <v>1</v>
      </c>
      <c r="C49" s="172" t="s">
        <v>152</v>
      </c>
      <c r="D49" s="221"/>
      <c r="E49" s="222"/>
    </row>
    <row r="50" s="177" customFormat="true" ht="12.75" hidden="false" customHeight="false" outlineLevel="0" collapsed="false">
      <c r="B50" s="223" t="n">
        <v>2</v>
      </c>
      <c r="C50" s="224" t="s">
        <v>153</v>
      </c>
      <c r="D50" s="225"/>
      <c r="E50" s="226"/>
    </row>
    <row r="51" customFormat="false" ht="15.75" hidden="false" customHeight="false" outlineLevel="0" collapsed="false">
      <c r="B51" s="227" t="s">
        <v>73</v>
      </c>
      <c r="C51" s="227"/>
      <c r="D51" s="228" t="str">
        <f aca="false">IF(D46='DETYRMET DHE KAPITALI'!D54,"OK","Nuk Kuadron!")</f>
        <v>OK</v>
      </c>
      <c r="E51" s="229" t="str">
        <f aca="false">IF(E46='DETYRMET DHE KAPITALI'!E54,"OK","Nuk Kuadron!")</f>
        <v>OK</v>
      </c>
    </row>
    <row r="52" customFormat="false" ht="12.75" hidden="false" customHeight="false" outlineLevel="0" collapsed="false">
      <c r="B52" s="9"/>
      <c r="C52" s="230"/>
      <c r="D52" s="9"/>
      <c r="E52" s="9"/>
    </row>
    <row r="53" customFormat="false" ht="12.75" hidden="false" customHeight="false" outlineLevel="0" collapsed="false">
      <c r="C53" s="231"/>
      <c r="D53" s="231"/>
    </row>
  </sheetData>
  <sheetProtection sheet="true" password="cf3f"/>
  <mergeCells count="8">
    <mergeCell ref="B2:E2"/>
    <mergeCell ref="B3:E3"/>
    <mergeCell ref="B4:E4"/>
    <mergeCell ref="B5:E5"/>
    <mergeCell ref="B6:E6"/>
    <mergeCell ref="C7:E7"/>
    <mergeCell ref="B51:C51"/>
    <mergeCell ref="C53:D53"/>
  </mergeCells>
  <printOptions headings="false" gridLines="false" gridLinesSet="true" horizontalCentered="false" verticalCentered="false"/>
  <pageMargins left="0.170138888888889" right="0.220138888888889" top="0.6" bottom="0.55" header="0.511811023622047" footer="0.2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8.7"/>
    <col collapsed="false" customWidth="true" hidden="false" outlineLevel="0" max="4" min="4" style="0" width="13.99"/>
    <col collapsed="false" customWidth="true" hidden="false" outlineLevel="0" max="5" min="5" style="0" width="13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" t="s">
        <v>0</v>
      </c>
      <c r="C2" s="11"/>
      <c r="D2" s="11"/>
      <c r="E2" s="11"/>
      <c r="F2" s="232"/>
    </row>
    <row r="3" customFormat="false" ht="15.75" hidden="false" customHeight="false" outlineLevel="0" collapsed="false">
      <c r="B3" s="233" t="s">
        <v>154</v>
      </c>
      <c r="C3" s="233"/>
      <c r="D3" s="233"/>
      <c r="E3" s="233"/>
    </row>
    <row r="4" customFormat="false" ht="12.75" hidden="false" customHeight="false" outlineLevel="0" collapsed="false">
      <c r="B4" s="234" t="s">
        <v>155</v>
      </c>
      <c r="C4" s="234"/>
      <c r="D4" s="234"/>
      <c r="E4" s="234"/>
    </row>
    <row r="5" customFormat="false" ht="15.75" hidden="false" customHeight="true" outlineLevel="0" collapsed="false">
      <c r="B5" s="235" t="s">
        <v>156</v>
      </c>
      <c r="C5" s="235"/>
      <c r="D5" s="235"/>
      <c r="E5" s="235"/>
    </row>
    <row r="6" customFormat="false" ht="13.5" hidden="false" customHeight="false" outlineLevel="0" collapsed="false">
      <c r="B6" s="236" t="s">
        <v>157</v>
      </c>
      <c r="C6" s="236"/>
      <c r="D6" s="236"/>
      <c r="E6" s="236"/>
    </row>
    <row r="7" customFormat="false" ht="15.75" hidden="false" customHeight="false" outlineLevel="0" collapsed="false">
      <c r="B7" s="237" t="s">
        <v>114</v>
      </c>
      <c r="C7" s="238" t="s">
        <v>158</v>
      </c>
      <c r="D7" s="239" t="s">
        <v>18</v>
      </c>
      <c r="E7" s="239" t="s">
        <v>19</v>
      </c>
    </row>
    <row r="8" customFormat="false" ht="21" hidden="false" customHeight="true" outlineLevel="0" collapsed="false">
      <c r="B8" s="240" t="s">
        <v>159</v>
      </c>
      <c r="C8" s="241" t="s">
        <v>160</v>
      </c>
      <c r="D8" s="242"/>
      <c r="E8" s="243"/>
    </row>
    <row r="9" customFormat="false" ht="12.75" hidden="false" customHeight="false" outlineLevel="0" collapsed="false">
      <c r="B9" s="244" t="n">
        <v>1</v>
      </c>
      <c r="C9" s="245" t="s">
        <v>161</v>
      </c>
      <c r="D9" s="246" t="n">
        <f aca="false">'Pasq. te ardhura shpenzime'!D39</f>
        <v>4308365.86999999</v>
      </c>
      <c r="E9" s="247" t="n">
        <v>11091849.39</v>
      </c>
    </row>
    <row r="10" customFormat="false" ht="12.75" hidden="false" customHeight="false" outlineLevel="0" collapsed="false">
      <c r="B10" s="244" t="n">
        <v>2</v>
      </c>
      <c r="C10" s="248" t="s">
        <v>162</v>
      </c>
      <c r="D10" s="249"/>
      <c r="E10" s="247"/>
    </row>
    <row r="11" customFormat="false" ht="12.75" hidden="false" customHeight="false" outlineLevel="0" collapsed="false">
      <c r="B11" s="250" t="s">
        <v>163</v>
      </c>
      <c r="C11" s="248" t="s">
        <v>164</v>
      </c>
      <c r="D11" s="249"/>
      <c r="E11" s="247"/>
    </row>
    <row r="12" customFormat="false" ht="12.75" hidden="false" customHeight="false" outlineLevel="0" collapsed="false">
      <c r="B12" s="250" t="s">
        <v>165</v>
      </c>
      <c r="C12" s="248" t="s">
        <v>166</v>
      </c>
      <c r="D12" s="246" t="n">
        <f aca="false">-'Pasq. te ardhura shpenzime'!D41</f>
        <v>-670493</v>
      </c>
      <c r="E12" s="247" t="n">
        <v>-1670312</v>
      </c>
    </row>
    <row r="13" customFormat="false" ht="12.75" hidden="false" customHeight="false" outlineLevel="0" collapsed="false">
      <c r="B13" s="250" t="s">
        <v>167</v>
      </c>
      <c r="C13" s="248" t="s">
        <v>168</v>
      </c>
      <c r="D13" s="246" t="n">
        <f aca="false">-'Pasq. te ardhura shpenzime'!D23</f>
        <v>1896241.3</v>
      </c>
      <c r="E13" s="247" t="n">
        <v>1443139</v>
      </c>
    </row>
    <row r="14" customFormat="false" ht="12.75" hidden="false" customHeight="false" outlineLevel="0" collapsed="false">
      <c r="B14" s="250" t="s">
        <v>169</v>
      </c>
      <c r="C14" s="248" t="s">
        <v>170</v>
      </c>
      <c r="D14" s="249"/>
      <c r="E14" s="247"/>
    </row>
    <row r="15" customFormat="false" ht="12.75" hidden="false" customHeight="false" outlineLevel="0" collapsed="false">
      <c r="B15" s="250" t="n">
        <v>3</v>
      </c>
      <c r="C15" s="251" t="s">
        <v>171</v>
      </c>
      <c r="D15" s="249"/>
      <c r="E15" s="247"/>
    </row>
    <row r="16" customFormat="false" ht="12.75" hidden="false" customHeight="false" outlineLevel="0" collapsed="false">
      <c r="B16" s="250" t="s">
        <v>163</v>
      </c>
      <c r="C16" s="248" t="s">
        <v>172</v>
      </c>
      <c r="D16" s="249"/>
      <c r="E16" s="247"/>
    </row>
    <row r="17" customFormat="false" ht="12.75" hidden="false" customHeight="false" outlineLevel="0" collapsed="false">
      <c r="B17" s="250" t="n">
        <v>4</v>
      </c>
      <c r="C17" s="251" t="s">
        <v>173</v>
      </c>
      <c r="D17" s="249"/>
      <c r="E17" s="247"/>
    </row>
    <row r="18" customFormat="false" ht="12.75" hidden="false" customHeight="false" outlineLevel="0" collapsed="false">
      <c r="B18" s="244" t="s">
        <v>163</v>
      </c>
      <c r="C18" s="252" t="s">
        <v>174</v>
      </c>
      <c r="D18" s="246" t="n">
        <f aca="false">(AKTIVET!E21-AKTIVET!D21)</f>
        <v>7354718.09</v>
      </c>
      <c r="E18" s="247" t="n">
        <v>-2803482.5</v>
      </c>
    </row>
    <row r="19" customFormat="false" ht="12.75" hidden="false" customHeight="false" outlineLevel="0" collapsed="false">
      <c r="B19" s="244" t="s">
        <v>165</v>
      </c>
      <c r="C19" s="252" t="s">
        <v>175</v>
      </c>
      <c r="D19" s="246" t="n">
        <f aca="false">AKTIVET!E30-AKTIVET!D30</f>
        <v>1012200.91</v>
      </c>
      <c r="E19" s="247" t="n">
        <v>-4028016.56</v>
      </c>
    </row>
    <row r="20" customFormat="false" ht="12.75" hidden="false" customHeight="false" outlineLevel="0" collapsed="false">
      <c r="B20" s="244" t="s">
        <v>167</v>
      </c>
      <c r="C20" s="252" t="s">
        <v>176</v>
      </c>
      <c r="D20" s="246" t="n">
        <f aca="false">'DETYRMET DHE KAPITALI'!D17-'DETYRMET DHE KAPITALI'!E17</f>
        <v>-3633422.2</v>
      </c>
      <c r="E20" s="247" t="n">
        <v>-1240845.33</v>
      </c>
    </row>
    <row r="21" customFormat="false" ht="12.75" hidden="false" customHeight="false" outlineLevel="0" collapsed="false">
      <c r="B21" s="244" t="s">
        <v>169</v>
      </c>
      <c r="C21" s="252" t="s">
        <v>177</v>
      </c>
      <c r="D21" s="249"/>
      <c r="E21" s="247"/>
    </row>
    <row r="22" customFormat="false" ht="15.75" hidden="false" customHeight="true" outlineLevel="0" collapsed="false">
      <c r="B22" s="253" t="s">
        <v>178</v>
      </c>
      <c r="C22" s="253"/>
      <c r="D22" s="149" t="n">
        <f aca="false">SUM(D9:D21)</f>
        <v>10267610.97</v>
      </c>
      <c r="E22" s="155" t="n">
        <f aca="false">SUM(E9:E21)</f>
        <v>2792332</v>
      </c>
    </row>
    <row r="23" customFormat="false" ht="21" hidden="false" customHeight="true" outlineLevel="0" collapsed="false">
      <c r="B23" s="254" t="s">
        <v>24</v>
      </c>
      <c r="C23" s="255" t="s">
        <v>179</v>
      </c>
      <c r="D23" s="249"/>
      <c r="E23" s="247"/>
    </row>
    <row r="24" customFormat="false" ht="12.75" hidden="false" customHeight="false" outlineLevel="0" collapsed="false">
      <c r="B24" s="256" t="n">
        <v>1</v>
      </c>
      <c r="C24" s="245" t="s">
        <v>180</v>
      </c>
      <c r="D24" s="249"/>
      <c r="E24" s="247"/>
    </row>
    <row r="25" customFormat="false" ht="12.75" hidden="false" customHeight="false" outlineLevel="0" collapsed="false">
      <c r="B25" s="250" t="n">
        <v>2</v>
      </c>
      <c r="C25" s="245" t="s">
        <v>181</v>
      </c>
      <c r="D25" s="249"/>
      <c r="E25" s="247"/>
    </row>
    <row r="26" customFormat="false" ht="12.75" hidden="false" customHeight="false" outlineLevel="0" collapsed="false">
      <c r="B26" s="250" t="n">
        <v>3</v>
      </c>
      <c r="C26" s="245" t="s">
        <v>182</v>
      </c>
      <c r="D26" s="257" t="n">
        <f aca="false">AKTIVET!E57-AKTIVET!D57-D13+0.55</f>
        <v>-10251474.34</v>
      </c>
      <c r="E26" s="258" t="n">
        <v>-1916085.46</v>
      </c>
    </row>
    <row r="27" customFormat="false" ht="12.75" hidden="false" customHeight="false" outlineLevel="0" collapsed="false">
      <c r="B27" s="250" t="n">
        <v>4</v>
      </c>
      <c r="C27" s="245" t="s">
        <v>183</v>
      </c>
      <c r="D27" s="249"/>
      <c r="E27" s="247"/>
    </row>
    <row r="28" customFormat="false" ht="12.75" hidden="false" customHeight="false" outlineLevel="0" collapsed="false">
      <c r="B28" s="250" t="n">
        <v>5</v>
      </c>
      <c r="C28" s="245" t="s">
        <v>184</v>
      </c>
      <c r="D28" s="249"/>
      <c r="E28" s="247"/>
    </row>
    <row r="29" customFormat="false" ht="12.75" hidden="false" customHeight="false" outlineLevel="0" collapsed="false">
      <c r="B29" s="250" t="n">
        <v>6</v>
      </c>
      <c r="C29" s="245" t="s">
        <v>185</v>
      </c>
      <c r="D29" s="249"/>
      <c r="E29" s="247"/>
    </row>
    <row r="30" customFormat="false" ht="12.75" hidden="false" customHeight="false" outlineLevel="0" collapsed="false">
      <c r="B30" s="250" t="n">
        <v>7</v>
      </c>
      <c r="C30" s="245" t="s">
        <v>186</v>
      </c>
      <c r="D30" s="249"/>
      <c r="E30" s="247"/>
    </row>
    <row r="31" customFormat="false" ht="15" hidden="false" customHeight="true" outlineLevel="0" collapsed="false">
      <c r="B31" s="253" t="s">
        <v>187</v>
      </c>
      <c r="C31" s="253"/>
      <c r="D31" s="149" t="n">
        <f aca="false">SUM(D24:D30)-1.24</f>
        <v>-10251475.58</v>
      </c>
      <c r="E31" s="155" t="n">
        <f aca="false">SUM(E24:E30)</f>
        <v>-1916085.46</v>
      </c>
    </row>
    <row r="32" customFormat="false" ht="18.75" hidden="false" customHeight="true" outlineLevel="0" collapsed="false">
      <c r="B32" s="250" t="s">
        <v>30</v>
      </c>
      <c r="C32" s="255" t="s">
        <v>188</v>
      </c>
      <c r="D32" s="249"/>
      <c r="E32" s="247"/>
    </row>
    <row r="33" customFormat="false" ht="12.75" hidden="false" customHeight="false" outlineLevel="0" collapsed="false">
      <c r="B33" s="250" t="n">
        <v>1</v>
      </c>
      <c r="C33" s="245" t="s">
        <v>189</v>
      </c>
      <c r="D33" s="249"/>
      <c r="E33" s="247"/>
    </row>
    <row r="34" customFormat="false" ht="12.75" hidden="false" customHeight="false" outlineLevel="0" collapsed="false">
      <c r="B34" s="250" t="n">
        <v>2</v>
      </c>
      <c r="C34" s="245" t="s">
        <v>190</v>
      </c>
      <c r="D34" s="249"/>
      <c r="E34" s="247"/>
    </row>
    <row r="35" customFormat="false" ht="12.75" hidden="false" customHeight="false" outlineLevel="0" collapsed="false">
      <c r="B35" s="250" t="n">
        <v>3</v>
      </c>
      <c r="C35" s="245" t="s">
        <v>191</v>
      </c>
      <c r="D35" s="249"/>
      <c r="E35" s="247"/>
    </row>
    <row r="36" customFormat="false" ht="12.75" hidden="false" customHeight="false" outlineLevel="0" collapsed="false">
      <c r="B36" s="250" t="n">
        <v>4</v>
      </c>
      <c r="C36" s="245" t="s">
        <v>192</v>
      </c>
      <c r="D36" s="249"/>
      <c r="E36" s="247"/>
    </row>
    <row r="37" customFormat="false" ht="12.75" hidden="false" customHeight="false" outlineLevel="0" collapsed="false">
      <c r="B37" s="250" t="n">
        <v>5</v>
      </c>
      <c r="C37" s="245" t="s">
        <v>193</v>
      </c>
      <c r="D37" s="249"/>
      <c r="E37" s="247"/>
    </row>
    <row r="38" customFormat="false" ht="12.75" hidden="false" customHeight="false" outlineLevel="0" collapsed="false">
      <c r="B38" s="250" t="n">
        <v>6</v>
      </c>
      <c r="C38" s="245" t="s">
        <v>194</v>
      </c>
      <c r="D38" s="249"/>
      <c r="E38" s="247"/>
    </row>
    <row r="39" customFormat="false" ht="12.75" hidden="false" customHeight="false" outlineLevel="0" collapsed="false">
      <c r="B39" s="250" t="n">
        <v>7</v>
      </c>
      <c r="C39" s="245" t="s">
        <v>195</v>
      </c>
      <c r="D39" s="246" t="n">
        <f aca="false">'DETYRMET DHE KAPITALI'!D26-'DETYRMET DHE KAPITALI'!E26</f>
        <v>0</v>
      </c>
      <c r="E39" s="247" t="n">
        <v>-3203210</v>
      </c>
    </row>
    <row r="40" customFormat="false" ht="14.25" hidden="false" customHeight="false" outlineLevel="0" collapsed="false">
      <c r="B40" s="259" t="n">
        <v>8</v>
      </c>
      <c r="C40" s="245" t="s">
        <v>196</v>
      </c>
      <c r="D40" s="260"/>
      <c r="E40" s="261"/>
    </row>
    <row r="41" customFormat="false" ht="14.25" hidden="false" customHeight="false" outlineLevel="0" collapsed="false">
      <c r="B41" s="259" t="n">
        <v>9</v>
      </c>
      <c r="C41" s="245" t="s">
        <v>197</v>
      </c>
      <c r="D41" s="260"/>
      <c r="E41" s="261"/>
    </row>
    <row r="42" customFormat="false" ht="12.75" hidden="false" customHeight="false" outlineLevel="0" collapsed="false">
      <c r="B42" s="250" t="n">
        <v>10</v>
      </c>
      <c r="C42" s="245" t="s">
        <v>198</v>
      </c>
      <c r="D42" s="249"/>
      <c r="E42" s="247"/>
    </row>
    <row r="43" customFormat="false" ht="15" hidden="false" customHeight="true" outlineLevel="0" collapsed="false">
      <c r="B43" s="253" t="s">
        <v>199</v>
      </c>
      <c r="C43" s="253"/>
      <c r="D43" s="262" t="n">
        <f aca="false">SUM(D33:D42)</f>
        <v>0</v>
      </c>
      <c r="E43" s="155" t="n">
        <f aca="false">SUM(E33:E42)</f>
        <v>-3203210</v>
      </c>
    </row>
    <row r="44" customFormat="false" ht="12.75" hidden="false" customHeight="false" outlineLevel="0" collapsed="false">
      <c r="B44" s="250"/>
      <c r="C44" s="245"/>
      <c r="D44" s="249"/>
      <c r="E44" s="247"/>
    </row>
    <row r="45" customFormat="false" ht="16.5" hidden="false" customHeight="true" outlineLevel="0" collapsed="false">
      <c r="B45" s="250" t="s">
        <v>38</v>
      </c>
      <c r="C45" s="255" t="s">
        <v>200</v>
      </c>
      <c r="D45" s="246" t="n">
        <f aca="false">D22+D31+D43</f>
        <v>16135.3899999913</v>
      </c>
      <c r="E45" s="247" t="n">
        <f aca="false">SUM(E22+E31+E43)</f>
        <v>-2326963.46</v>
      </c>
    </row>
    <row r="46" customFormat="false" ht="15" hidden="false" customHeight="false" outlineLevel="0" collapsed="false">
      <c r="B46" s="250" t="s">
        <v>48</v>
      </c>
      <c r="C46" s="255" t="s">
        <v>201</v>
      </c>
      <c r="D46" s="246" t="n">
        <f aca="false">AKTIVET!E9</f>
        <v>100144.44</v>
      </c>
      <c r="E46" s="247" t="n">
        <v>2427107.9</v>
      </c>
    </row>
    <row r="47" customFormat="false" ht="14.25" hidden="false" customHeight="false" outlineLevel="0" collapsed="false">
      <c r="B47" s="250"/>
      <c r="C47" s="263" t="s">
        <v>202</v>
      </c>
      <c r="D47" s="249"/>
      <c r="E47" s="247"/>
    </row>
    <row r="48" customFormat="false" ht="15" hidden="false" customHeight="false" outlineLevel="0" collapsed="false">
      <c r="B48" s="250" t="s">
        <v>50</v>
      </c>
      <c r="C48" s="255" t="s">
        <v>203</v>
      </c>
      <c r="D48" s="246" t="n">
        <f aca="false">D45+D46</f>
        <v>116279.829999991</v>
      </c>
      <c r="E48" s="247" t="n">
        <f aca="false">E45+E46</f>
        <v>100144.44</v>
      </c>
    </row>
    <row r="49" customFormat="false" ht="12.75" hidden="false" customHeight="false" outlineLevel="0" collapsed="false">
      <c r="B49" s="250"/>
      <c r="C49" s="245"/>
      <c r="D49" s="246"/>
      <c r="E49" s="247"/>
    </row>
    <row r="50" customFormat="false" ht="13.5" hidden="false" customHeight="false" outlineLevel="0" collapsed="false">
      <c r="B50" s="264"/>
      <c r="C50" s="265"/>
      <c r="D50" s="266"/>
      <c r="E50" s="267"/>
    </row>
    <row r="51" customFormat="false" ht="18" hidden="false" customHeight="true" outlineLevel="0" collapsed="false">
      <c r="B51" s="268" t="s">
        <v>73</v>
      </c>
      <c r="C51" s="268"/>
      <c r="D51" s="87" t="s">
        <v>204</v>
      </c>
      <c r="E51" s="87" t="str">
        <f aca="false">IF(E48=AKTIVET!E9,"OK","Nuk rakordon")</f>
        <v>Nuk rakordon</v>
      </c>
    </row>
    <row r="54" customFormat="false" ht="12.75" hidden="false" customHeight="false" outlineLevel="0" collapsed="false">
      <c r="D54" s="269"/>
    </row>
    <row r="55" customFormat="false" ht="12.75" hidden="false" customHeight="false" outlineLevel="0" collapsed="false">
      <c r="D55" s="270"/>
    </row>
    <row r="56" customFormat="false" ht="12.75" hidden="false" customHeight="false" outlineLevel="0" collapsed="false">
      <c r="D56" s="271"/>
    </row>
  </sheetData>
  <sheetProtection sheet="true" password="cf3f"/>
  <mergeCells count="9">
    <mergeCell ref="B2:E2"/>
    <mergeCell ref="B3:E3"/>
    <mergeCell ref="B4:E4"/>
    <mergeCell ref="B5:E5"/>
    <mergeCell ref="B6:E6"/>
    <mergeCell ref="B22:C22"/>
    <mergeCell ref="B31:C31"/>
    <mergeCell ref="B43:C43"/>
    <mergeCell ref="B51:C5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99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0.13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14.14"/>
    <col collapsed="false" customWidth="true" hidden="false" outlineLevel="0" max="14" min="14" style="0" width="8.56"/>
    <col collapsed="false" customWidth="true" hidden="false" outlineLevel="0" max="15" min="15" style="0" width="8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72" t="s">
        <v>205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15.75" hidden="false" customHeight="false" outlineLevel="0" collapsed="false">
      <c r="B3" s="233" t="s">
        <v>206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</row>
    <row r="4" customFormat="false" ht="12.75" hidden="false" customHeight="false" outlineLevel="0" collapsed="false">
      <c r="B4" s="273" t="s">
        <v>207</v>
      </c>
      <c r="C4" s="234"/>
      <c r="D4" s="274"/>
      <c r="E4" s="275"/>
      <c r="F4" s="275"/>
      <c r="G4" s="275"/>
      <c r="H4" s="13"/>
      <c r="I4" s="13"/>
      <c r="J4" s="13"/>
      <c r="K4" s="13"/>
      <c r="L4" s="13"/>
    </row>
    <row r="5" customFormat="false" ht="19.5" hidden="false" customHeight="true" outlineLevel="0" collapsed="false">
      <c r="B5" s="235" t="s">
        <v>208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</row>
    <row r="6" s="213" customFormat="true" ht="101.25" hidden="false" customHeight="true" outlineLevel="0" collapsed="false">
      <c r="B6" s="276"/>
      <c r="C6" s="277" t="s">
        <v>209</v>
      </c>
      <c r="D6" s="278" t="s">
        <v>210</v>
      </c>
      <c r="E6" s="278" t="s">
        <v>211</v>
      </c>
      <c r="F6" s="278" t="s">
        <v>212</v>
      </c>
      <c r="G6" s="278" t="s">
        <v>102</v>
      </c>
      <c r="H6" s="278" t="s">
        <v>105</v>
      </c>
      <c r="I6" s="279" t="s">
        <v>213</v>
      </c>
      <c r="J6" s="279" t="s">
        <v>214</v>
      </c>
      <c r="K6" s="279" t="s">
        <v>215</v>
      </c>
      <c r="L6" s="280" t="s">
        <v>214</v>
      </c>
    </row>
    <row r="7" s="38" customFormat="true" ht="13.5" hidden="false" customHeight="false" outlineLevel="0" collapsed="false">
      <c r="B7" s="281" t="s">
        <v>216</v>
      </c>
      <c r="C7" s="282" t="n">
        <f aca="false">'DETYRMET DHE KAPITALI'!E46</f>
        <v>100000</v>
      </c>
      <c r="D7" s="282" t="n">
        <f aca="false">'DETYRMET DHE KAPITALI'!E47</f>
        <v>0</v>
      </c>
      <c r="E7" s="282" t="n">
        <f aca="false">'DETYRMET DHE KAPITALI'!E48</f>
        <v>0</v>
      </c>
      <c r="F7" s="282" t="n">
        <f aca="false">'DETYRMET DHE KAPITALI'!E50</f>
        <v>177814</v>
      </c>
      <c r="G7" s="282" t="n">
        <f aca="false">'DETYRMET DHE KAPITALI'!E52</f>
        <v>0</v>
      </c>
      <c r="H7" s="282" t="n">
        <f aca="false">'DETYRMET DHE KAPITALI'!E53</f>
        <v>3378465.45</v>
      </c>
      <c r="I7" s="283" t="n">
        <f aca="false">'DETYRMET DHE KAPITALI'!E54</f>
        <v>9421537.39</v>
      </c>
      <c r="J7" s="284" t="n">
        <f aca="false">SUM(C7:I7)</f>
        <v>13077816.84</v>
      </c>
      <c r="K7" s="283" t="n">
        <v>0</v>
      </c>
      <c r="L7" s="284" t="n">
        <f aca="false">J7+K7</f>
        <v>13077816.84</v>
      </c>
      <c r="N7" s="285"/>
    </row>
    <row r="8" customFormat="false" ht="12.75" hidden="false" customHeight="false" outlineLevel="0" collapsed="false">
      <c r="B8" s="286" t="s">
        <v>217</v>
      </c>
      <c r="C8" s="287"/>
      <c r="D8" s="287"/>
      <c r="E8" s="287"/>
      <c r="F8" s="287"/>
      <c r="G8" s="287"/>
      <c r="H8" s="287"/>
      <c r="I8" s="288"/>
      <c r="J8" s="289" t="n">
        <f aca="false">SUM(C8:I8)</f>
        <v>0</v>
      </c>
      <c r="K8" s="290" t="n">
        <v>0</v>
      </c>
      <c r="L8" s="291" t="n">
        <f aca="false">J8+K8</f>
        <v>0</v>
      </c>
    </row>
    <row r="9" s="38" customFormat="true" ht="12.75" hidden="false" customHeight="false" outlineLevel="0" collapsed="false">
      <c r="B9" s="292" t="s">
        <v>218</v>
      </c>
      <c r="C9" s="246"/>
      <c r="D9" s="246"/>
      <c r="E9" s="246"/>
      <c r="F9" s="246"/>
      <c r="G9" s="246"/>
      <c r="H9" s="246"/>
      <c r="I9" s="246"/>
      <c r="J9" s="246" t="n">
        <f aca="false">SUM(C9:I9)</f>
        <v>0</v>
      </c>
      <c r="K9" s="293" t="n">
        <v>0</v>
      </c>
      <c r="L9" s="247" t="n">
        <f aca="false">J9+K9</f>
        <v>0</v>
      </c>
    </row>
    <row r="10" s="38" customFormat="true" ht="12.75" hidden="false" customHeight="false" outlineLevel="0" collapsed="false">
      <c r="B10" s="294" t="s">
        <v>219</v>
      </c>
      <c r="C10" s="246"/>
      <c r="D10" s="246"/>
      <c r="E10" s="246"/>
      <c r="F10" s="246"/>
      <c r="G10" s="246"/>
      <c r="H10" s="246"/>
      <c r="I10" s="246"/>
      <c r="J10" s="246" t="n">
        <f aca="false">SUM(C10:I10)</f>
        <v>0</v>
      </c>
      <c r="K10" s="293" t="n">
        <v>0</v>
      </c>
      <c r="L10" s="247" t="n">
        <f aca="false">J10+K10</f>
        <v>0</v>
      </c>
    </row>
    <row r="11" customFormat="false" ht="12.75" hidden="false" customHeight="false" outlineLevel="0" collapsed="false">
      <c r="B11" s="295" t="s">
        <v>220</v>
      </c>
      <c r="C11" s="246"/>
      <c r="D11" s="246"/>
      <c r="E11" s="246"/>
      <c r="F11" s="246"/>
      <c r="G11" s="246"/>
      <c r="H11" s="246"/>
      <c r="I11" s="246" t="n">
        <f aca="false">'DETYRMET DHE KAPITALI'!D54</f>
        <v>3637872.86999999</v>
      </c>
      <c r="J11" s="246" t="n">
        <f aca="false">SUM(C11:I11)</f>
        <v>3637872.86999999</v>
      </c>
      <c r="K11" s="293" t="n">
        <v>0</v>
      </c>
      <c r="L11" s="247" t="n">
        <f aca="false">J11+K11</f>
        <v>3637872.86999999</v>
      </c>
    </row>
    <row r="12" customFormat="false" ht="13.5" hidden="false" customHeight="false" outlineLevel="0" collapsed="false">
      <c r="B12" s="296" t="s">
        <v>221</v>
      </c>
      <c r="C12" s="297"/>
      <c r="D12" s="297"/>
      <c r="E12" s="297"/>
      <c r="F12" s="297"/>
      <c r="G12" s="297"/>
      <c r="H12" s="297"/>
      <c r="I12" s="297"/>
      <c r="J12" s="291" t="n">
        <f aca="false">SUM(C12:I12)</f>
        <v>0</v>
      </c>
      <c r="K12" s="293" t="n">
        <v>0</v>
      </c>
      <c r="L12" s="298" t="n">
        <f aca="false">J12+K12</f>
        <v>0</v>
      </c>
    </row>
    <row r="13" customFormat="false" ht="13.5" hidden="false" customHeight="false" outlineLevel="0" collapsed="false">
      <c r="B13" s="299" t="s">
        <v>222</v>
      </c>
      <c r="C13" s="282" t="n">
        <f aca="false">SUM(C7:C12)</f>
        <v>100000</v>
      </c>
      <c r="D13" s="282" t="n">
        <f aca="false">SUM(D7:D12)</f>
        <v>0</v>
      </c>
      <c r="E13" s="282" t="n">
        <f aca="false">SUM(E7:E12)</f>
        <v>0</v>
      </c>
      <c r="F13" s="282" t="n">
        <f aca="false">SUM(F7:F12)</f>
        <v>177814</v>
      </c>
      <c r="G13" s="282" t="n">
        <f aca="false">SUM(G7:G12)</f>
        <v>0</v>
      </c>
      <c r="H13" s="282" t="n">
        <f aca="false">SUM(H7:H12)</f>
        <v>3378465.45</v>
      </c>
      <c r="I13" s="282" t="n">
        <f aca="false">SUM(I7:I12)</f>
        <v>13059410.26</v>
      </c>
      <c r="J13" s="284" t="n">
        <f aca="false">SUM(C13:I13)</f>
        <v>16715689.71</v>
      </c>
      <c r="K13" s="282" t="n">
        <f aca="false">SUM(K7:K12)</f>
        <v>0</v>
      </c>
      <c r="L13" s="284" t="n">
        <f aca="false">J13+K13</f>
        <v>16715689.71</v>
      </c>
    </row>
    <row r="14" customFormat="false" ht="14.25" hidden="false" customHeight="true" outlineLevel="0" collapsed="false">
      <c r="B14" s="294" t="s">
        <v>223</v>
      </c>
      <c r="C14" s="289"/>
      <c r="D14" s="289"/>
      <c r="E14" s="289"/>
      <c r="F14" s="289"/>
      <c r="G14" s="289"/>
      <c r="H14" s="289"/>
      <c r="I14" s="289"/>
      <c r="J14" s="246" t="n">
        <f aca="false">SUM(C14:I14)</f>
        <v>0</v>
      </c>
      <c r="K14" s="289"/>
      <c r="L14" s="247" t="n">
        <f aca="false">J14+K14</f>
        <v>0</v>
      </c>
    </row>
    <row r="15" customFormat="false" ht="12.75" hidden="false" customHeight="false" outlineLevel="0" collapsed="false">
      <c r="B15" s="300" t="s">
        <v>224</v>
      </c>
      <c r="C15" s="246"/>
      <c r="D15" s="246"/>
      <c r="E15" s="246"/>
      <c r="F15" s="246"/>
      <c r="G15" s="246"/>
      <c r="H15" s="246"/>
      <c r="I15" s="246"/>
      <c r="J15" s="246" t="n">
        <f aca="false">SUM(C15:I15)</f>
        <v>0</v>
      </c>
      <c r="K15" s="246"/>
      <c r="L15" s="247" t="n">
        <f aca="false">J15+K15</f>
        <v>0</v>
      </c>
    </row>
    <row r="16" customFormat="false" ht="13.5" hidden="false" customHeight="false" outlineLevel="0" collapsed="false">
      <c r="B16" s="301" t="s">
        <v>198</v>
      </c>
      <c r="C16" s="287"/>
      <c r="D16" s="287"/>
      <c r="E16" s="287"/>
      <c r="F16" s="287"/>
      <c r="G16" s="287"/>
      <c r="H16" s="287"/>
      <c r="I16" s="288"/>
      <c r="J16" s="302" t="n">
        <f aca="false">SUM(C16:I16)</f>
        <v>0</v>
      </c>
      <c r="K16" s="288"/>
      <c r="L16" s="302" t="n">
        <f aca="false">J16+K16</f>
        <v>0</v>
      </c>
    </row>
    <row r="17" customFormat="false" ht="13.5" hidden="false" customHeight="false" outlineLevel="0" collapsed="false">
      <c r="B17" s="303" t="s">
        <v>225</v>
      </c>
      <c r="C17" s="304" t="n">
        <f aca="false">SUM(C13:C16)</f>
        <v>100000</v>
      </c>
      <c r="D17" s="304" t="n">
        <f aca="false">SUM(D13:D16)</f>
        <v>0</v>
      </c>
      <c r="E17" s="304" t="n">
        <f aca="false">SUM(E13:E16)</f>
        <v>0</v>
      </c>
      <c r="F17" s="304" t="n">
        <f aca="false">SUM(F13:F16)</f>
        <v>177814</v>
      </c>
      <c r="G17" s="304" t="n">
        <f aca="false">SUM(G13:G16)</f>
        <v>0</v>
      </c>
      <c r="H17" s="304" t="n">
        <f aca="false">SUM(H13:H16)</f>
        <v>3378465.45</v>
      </c>
      <c r="I17" s="304" t="n">
        <f aca="false">SUM(I13:I16)</f>
        <v>13059410.26</v>
      </c>
      <c r="J17" s="305" t="n">
        <f aca="false">SUM(C17:I17)</f>
        <v>16715689.71</v>
      </c>
      <c r="K17" s="304" t="n">
        <f aca="false">SUM(K7:K16)</f>
        <v>0</v>
      </c>
      <c r="L17" s="305" t="n">
        <f aca="false">J17+K17</f>
        <v>16715689.71</v>
      </c>
    </row>
    <row r="18" customFormat="false" ht="13.5" hidden="false" customHeight="false" outlineLevel="0" collapsed="false">
      <c r="B18" s="306"/>
      <c r="C18" s="307"/>
      <c r="D18" s="307"/>
      <c r="E18" s="307"/>
      <c r="F18" s="307"/>
      <c r="G18" s="307"/>
      <c r="H18" s="307"/>
      <c r="I18" s="307"/>
      <c r="J18" s="307"/>
      <c r="K18" s="307"/>
      <c r="L18" s="308"/>
    </row>
    <row r="19" customFormat="false" ht="12.75" hidden="false" customHeight="false" outlineLevel="0" collapsed="false">
      <c r="B19" s="309" t="s">
        <v>226</v>
      </c>
      <c r="C19" s="310"/>
      <c r="D19" s="310"/>
      <c r="E19" s="310"/>
      <c r="F19" s="310"/>
      <c r="G19" s="310"/>
      <c r="H19" s="310"/>
      <c r="I19" s="310"/>
      <c r="J19" s="246" t="n">
        <f aca="false">SUM(C19:I19)</f>
        <v>0</v>
      </c>
      <c r="K19" s="310"/>
      <c r="L19" s="247" t="n">
        <f aca="false">J19+K19</f>
        <v>0</v>
      </c>
    </row>
    <row r="20" customFormat="false" ht="12.75" hidden="false" customHeight="false" outlineLevel="0" collapsed="false">
      <c r="B20" s="292" t="s">
        <v>218</v>
      </c>
      <c r="C20" s="289"/>
      <c r="D20" s="289"/>
      <c r="E20" s="289"/>
      <c r="F20" s="289"/>
      <c r="G20" s="289"/>
      <c r="H20" s="289"/>
      <c r="I20" s="289"/>
      <c r="J20" s="246" t="n">
        <f aca="false">SUM(C20:I20)</f>
        <v>0</v>
      </c>
      <c r="K20" s="289"/>
      <c r="L20" s="247" t="n">
        <f aca="false">J20+K20</f>
        <v>0</v>
      </c>
    </row>
    <row r="21" customFormat="false" ht="12.75" hidden="false" customHeight="false" outlineLevel="0" collapsed="false">
      <c r="B21" s="292" t="s">
        <v>222</v>
      </c>
      <c r="C21" s="289"/>
      <c r="D21" s="289"/>
      <c r="E21" s="289"/>
      <c r="F21" s="289"/>
      <c r="G21" s="289"/>
      <c r="H21" s="289"/>
      <c r="I21" s="289"/>
      <c r="J21" s="246" t="n">
        <f aca="false">SUM(C21:I21)</f>
        <v>0</v>
      </c>
      <c r="K21" s="289"/>
      <c r="L21" s="247" t="n">
        <f aca="false">J21+K21</f>
        <v>0</v>
      </c>
    </row>
    <row r="22" customFormat="false" ht="12.75" hidden="false" customHeight="false" outlineLevel="0" collapsed="false">
      <c r="B22" s="295" t="s">
        <v>220</v>
      </c>
      <c r="C22" s="246"/>
      <c r="D22" s="246"/>
      <c r="E22" s="246"/>
      <c r="F22" s="246"/>
      <c r="G22" s="246"/>
      <c r="H22" s="246"/>
      <c r="I22" s="246"/>
      <c r="J22" s="246" t="n">
        <f aca="false">SUM(C22:I22)</f>
        <v>0</v>
      </c>
      <c r="K22" s="246"/>
      <c r="L22" s="247" t="n">
        <f aca="false">J22+K22</f>
        <v>0</v>
      </c>
    </row>
    <row r="23" customFormat="false" ht="13.5" hidden="false" customHeight="false" outlineLevel="0" collapsed="false">
      <c r="B23" s="296" t="s">
        <v>221</v>
      </c>
      <c r="C23" s="297"/>
      <c r="D23" s="297"/>
      <c r="E23" s="297"/>
      <c r="F23" s="297"/>
      <c r="G23" s="297"/>
      <c r="H23" s="297"/>
      <c r="I23" s="297"/>
      <c r="J23" s="297" t="n">
        <f aca="false">SUM(C23:I23)</f>
        <v>0</v>
      </c>
      <c r="K23" s="297"/>
      <c r="L23" s="298" t="n">
        <f aca="false">J23+K23</f>
        <v>0</v>
      </c>
    </row>
    <row r="24" customFormat="false" ht="13.5" hidden="false" customHeight="false" outlineLevel="0" collapsed="false">
      <c r="B24" s="299" t="s">
        <v>219</v>
      </c>
      <c r="C24" s="282" t="n">
        <f aca="false">SUM(C17:C23)</f>
        <v>100000</v>
      </c>
      <c r="D24" s="282" t="n">
        <f aca="false">SUM(D17:D23)</f>
        <v>0</v>
      </c>
      <c r="E24" s="282" t="n">
        <f aca="false">SUM(E17:E23)</f>
        <v>0</v>
      </c>
      <c r="F24" s="282" t="n">
        <f aca="false">SUM(F17:F23)</f>
        <v>177814</v>
      </c>
      <c r="G24" s="282" t="n">
        <f aca="false">SUM(G17:G23)</f>
        <v>0</v>
      </c>
      <c r="H24" s="282" t="n">
        <f aca="false">SUM(H17:H23)</f>
        <v>3378465.45</v>
      </c>
      <c r="I24" s="282" t="n">
        <f aca="false">SUM(I17:I23)</f>
        <v>13059410.26</v>
      </c>
      <c r="J24" s="282" t="n">
        <f aca="false">SUM(C24:I24)</f>
        <v>16715689.71</v>
      </c>
      <c r="K24" s="282"/>
      <c r="L24" s="284" t="n">
        <f aca="false">J24+K24</f>
        <v>16715689.71</v>
      </c>
    </row>
    <row r="25" customFormat="false" ht="12" hidden="false" customHeight="true" outlineLevel="0" collapsed="false">
      <c r="B25" s="294" t="s">
        <v>223</v>
      </c>
      <c r="C25" s="289"/>
      <c r="D25" s="289"/>
      <c r="E25" s="289"/>
      <c r="F25" s="289"/>
      <c r="G25" s="289"/>
      <c r="H25" s="289"/>
      <c r="I25" s="289"/>
      <c r="J25" s="297" t="n">
        <f aca="false">SUM(C25:I25)</f>
        <v>0</v>
      </c>
      <c r="K25" s="289"/>
      <c r="L25" s="247" t="n">
        <f aca="false">J25+K25</f>
        <v>0</v>
      </c>
    </row>
    <row r="26" customFormat="false" ht="12.75" hidden="false" customHeight="false" outlineLevel="0" collapsed="false">
      <c r="B26" s="300" t="s">
        <v>224</v>
      </c>
      <c r="C26" s="246"/>
      <c r="D26" s="246"/>
      <c r="E26" s="246"/>
      <c r="F26" s="246"/>
      <c r="G26" s="246"/>
      <c r="H26" s="246"/>
      <c r="I26" s="246"/>
      <c r="J26" s="297" t="n">
        <f aca="false">SUM(C26:I26)</f>
        <v>0</v>
      </c>
      <c r="K26" s="246"/>
      <c r="L26" s="247" t="n">
        <f aca="false">J26+K26</f>
        <v>0</v>
      </c>
    </row>
    <row r="27" customFormat="false" ht="13.5" hidden="false" customHeight="false" outlineLevel="0" collapsed="false">
      <c r="B27" s="301" t="s">
        <v>198</v>
      </c>
      <c r="C27" s="297"/>
      <c r="D27" s="297"/>
      <c r="E27" s="297"/>
      <c r="F27" s="297"/>
      <c r="G27" s="297"/>
      <c r="H27" s="297"/>
      <c r="I27" s="297"/>
      <c r="J27" s="297" t="n">
        <f aca="false">SUM(C27:I27)</f>
        <v>0</v>
      </c>
      <c r="K27" s="297"/>
      <c r="L27" s="298" t="n">
        <f aca="false">J27+K27</f>
        <v>0</v>
      </c>
    </row>
    <row r="28" customFormat="false" ht="13.5" hidden="false" customHeight="false" outlineLevel="0" collapsed="false">
      <c r="B28" s="303" t="s">
        <v>225</v>
      </c>
      <c r="C28" s="311" t="n">
        <f aca="false">SUM(C25:C27)</f>
        <v>0</v>
      </c>
      <c r="D28" s="311" t="n">
        <f aca="false">SUM(D25:D27)</f>
        <v>0</v>
      </c>
      <c r="E28" s="311" t="n">
        <f aca="false">SUM(E25:E27)</f>
        <v>0</v>
      </c>
      <c r="F28" s="311" t="n">
        <f aca="false">SUM(F25:F27)</f>
        <v>0</v>
      </c>
      <c r="G28" s="311" t="n">
        <f aca="false">SUM(G25:G27)</f>
        <v>0</v>
      </c>
      <c r="H28" s="311" t="n">
        <f aca="false">SUM(H25:H27)</f>
        <v>0</v>
      </c>
      <c r="I28" s="311" t="n">
        <f aca="false">SUM(I25:I27)</f>
        <v>0</v>
      </c>
      <c r="J28" s="282" t="n">
        <f aca="false">SUM(C28:I28)</f>
        <v>0</v>
      </c>
      <c r="K28" s="312"/>
      <c r="L28" s="284" t="n">
        <f aca="false">J28+K28</f>
        <v>0</v>
      </c>
    </row>
    <row r="29" customFormat="false" ht="13.5" hidden="false" customHeight="false" outlineLevel="0" collapsed="false">
      <c r="B29" s="306"/>
      <c r="C29" s="313"/>
      <c r="D29" s="313"/>
      <c r="E29" s="313"/>
      <c r="F29" s="313"/>
      <c r="G29" s="313"/>
      <c r="H29" s="313"/>
      <c r="I29" s="313"/>
      <c r="J29" s="313"/>
      <c r="K29" s="313"/>
      <c r="L29" s="314"/>
    </row>
    <row r="30" customFormat="false" ht="13.5" hidden="false" customHeight="false" outlineLevel="0" collapsed="false">
      <c r="B30" s="315" t="s">
        <v>227</v>
      </c>
      <c r="C30" s="316" t="n">
        <f aca="false">C24+C28</f>
        <v>100000</v>
      </c>
      <c r="D30" s="316" t="n">
        <f aca="false">D24+D28</f>
        <v>0</v>
      </c>
      <c r="E30" s="316" t="n">
        <f aca="false">E24+E28</f>
        <v>0</v>
      </c>
      <c r="F30" s="316" t="n">
        <f aca="false">F24+F28</f>
        <v>177814</v>
      </c>
      <c r="G30" s="316" t="n">
        <f aca="false">G24+G28</f>
        <v>0</v>
      </c>
      <c r="H30" s="316" t="n">
        <f aca="false">H24+H28</f>
        <v>3378465.45</v>
      </c>
      <c r="I30" s="316" t="n">
        <f aca="false">I24+I28</f>
        <v>13059410.26</v>
      </c>
      <c r="J30" s="317" t="n">
        <f aca="false">SUM(C30:I30)</f>
        <v>16715689.71</v>
      </c>
      <c r="K30" s="316" t="n">
        <f aca="false">SUM(K17:K27)</f>
        <v>0</v>
      </c>
      <c r="L30" s="317" t="n">
        <f aca="false">J30+K30-0.69</f>
        <v>16715689.02</v>
      </c>
    </row>
    <row r="31" customFormat="false" ht="13.5" hidden="false" customHeight="false" outlineLevel="0" collapsed="false">
      <c r="B31" s="85" t="s">
        <v>73</v>
      </c>
      <c r="C31" s="85"/>
      <c r="D31" s="85"/>
      <c r="E31" s="85"/>
      <c r="F31" s="85"/>
      <c r="G31" s="85"/>
      <c r="H31" s="85"/>
      <c r="I31" s="85"/>
      <c r="J31" s="85"/>
      <c r="K31" s="318" t="str">
        <f aca="false">IF(L30='DETYRMET DHE KAPITALI'!D56,"OK","Nuk kuadron")</f>
        <v>OK</v>
      </c>
      <c r="L31" s="318"/>
    </row>
    <row r="33" customFormat="false" ht="12.75" hidden="false" customHeight="false" outlineLevel="0" collapsed="false">
      <c r="L33" s="271"/>
    </row>
    <row r="34" customFormat="false" ht="12.75" hidden="false" customHeight="false" outlineLevel="0" collapsed="false">
      <c r="L34" s="271"/>
    </row>
    <row r="35" customFormat="false" ht="12.75" hidden="false" customHeight="false" outlineLevel="0" collapsed="false">
      <c r="L35" s="88"/>
    </row>
  </sheetData>
  <sheetProtection sheet="true" password="cf3f"/>
  <mergeCells count="5">
    <mergeCell ref="B2:L2"/>
    <mergeCell ref="B3:L3"/>
    <mergeCell ref="B5:L5"/>
    <mergeCell ref="B31:J31"/>
    <mergeCell ref="K31:L31"/>
  </mergeCells>
  <printOptions headings="false" gridLines="false" gridLinesSet="true" horizontalCentered="false" verticalCentered="false"/>
  <pageMargins left="0.170138888888889" right="0.15763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>
    <row r="2" customFormat="false" ht="12.75" hidden="false" customHeight="false" outlineLevel="0" collapsed="false">
      <c r="B2" s="319"/>
      <c r="C2" s="320"/>
      <c r="D2" s="320"/>
      <c r="E2" s="320"/>
      <c r="F2" s="320"/>
      <c r="G2" s="320"/>
      <c r="H2" s="320"/>
      <c r="I2" s="320"/>
      <c r="J2" s="320"/>
      <c r="K2" s="321"/>
    </row>
    <row r="3" customFormat="false" ht="15.75" hidden="false" customHeight="false" outlineLevel="0" collapsed="false">
      <c r="B3" s="322" t="s">
        <v>0</v>
      </c>
      <c r="C3" s="322"/>
      <c r="D3" s="322"/>
      <c r="E3" s="322"/>
      <c r="F3" s="322"/>
      <c r="G3" s="322"/>
      <c r="H3" s="322"/>
      <c r="I3" s="322"/>
      <c r="J3" s="322"/>
      <c r="K3" s="322"/>
    </row>
    <row r="4" customFormat="false" ht="12.75" hidden="false" customHeight="false" outlineLevel="0" collapsed="false">
      <c r="B4" s="323" t="s">
        <v>228</v>
      </c>
      <c r="C4" s="323"/>
      <c r="D4" s="323"/>
      <c r="E4" s="323"/>
      <c r="F4" s="323"/>
      <c r="G4" s="323"/>
      <c r="H4" s="323"/>
      <c r="I4" s="323"/>
      <c r="J4" s="323"/>
      <c r="K4" s="323"/>
    </row>
    <row r="5" customFormat="false" ht="12.75" hidden="false" customHeight="false" outlineLevel="0" collapsed="false">
      <c r="B5" s="324"/>
      <c r="C5" s="8"/>
      <c r="D5" s="325"/>
      <c r="E5" s="325"/>
      <c r="F5" s="325"/>
      <c r="G5" s="325"/>
      <c r="H5" s="325"/>
      <c r="I5" s="326"/>
      <c r="J5" s="326"/>
      <c r="K5" s="327"/>
    </row>
    <row r="6" customFormat="false" ht="12.75" hidden="false" customHeight="false" outlineLevel="0" collapsed="false">
      <c r="B6" s="324"/>
      <c r="C6" s="8"/>
      <c r="D6" s="8"/>
      <c r="E6" s="8"/>
      <c r="F6" s="8"/>
      <c r="G6" s="326"/>
      <c r="H6" s="326"/>
      <c r="I6" s="326"/>
      <c r="J6" s="8"/>
      <c r="K6" s="328"/>
    </row>
    <row r="7" customFormat="false" ht="12.75" hidden="false" customHeight="false" outlineLevel="0" collapsed="false">
      <c r="B7" s="324"/>
      <c r="C7" s="8"/>
      <c r="D7" s="8"/>
      <c r="E7" s="8"/>
      <c r="F7" s="8"/>
      <c r="G7" s="8"/>
      <c r="H7" s="329"/>
      <c r="I7" s="329"/>
      <c r="J7" s="8"/>
      <c r="K7" s="328"/>
    </row>
    <row r="8" customFormat="false" ht="12.75" hidden="false" customHeight="false" outlineLevel="0" collapsed="false">
      <c r="B8" s="324"/>
      <c r="C8" s="8"/>
      <c r="D8" s="8"/>
      <c r="E8" s="8"/>
      <c r="F8" s="8"/>
      <c r="G8" s="8"/>
      <c r="H8" s="8"/>
      <c r="I8" s="8"/>
      <c r="J8" s="8"/>
      <c r="K8" s="328"/>
    </row>
    <row r="9" customFormat="false" ht="12.75" hidden="false" customHeight="false" outlineLevel="0" collapsed="false">
      <c r="B9" s="324"/>
      <c r="C9" s="8"/>
      <c r="D9" s="8"/>
      <c r="E9" s="8"/>
      <c r="F9" s="8"/>
      <c r="G9" s="8"/>
      <c r="H9" s="8"/>
      <c r="I9" s="8"/>
      <c r="J9" s="8"/>
      <c r="K9" s="328"/>
    </row>
    <row r="10" customFormat="false" ht="12.75" hidden="false" customHeight="false" outlineLevel="0" collapsed="false">
      <c r="B10" s="324"/>
      <c r="C10" s="8"/>
      <c r="D10" s="8"/>
      <c r="E10" s="8"/>
      <c r="F10" s="8"/>
      <c r="G10" s="8"/>
      <c r="H10" s="8"/>
      <c r="I10" s="8"/>
      <c r="J10" s="8"/>
      <c r="K10" s="328"/>
    </row>
    <row r="11" customFormat="false" ht="12.75" hidden="false" customHeight="false" outlineLevel="0" collapsed="false">
      <c r="B11" s="324"/>
      <c r="C11" s="6" t="s">
        <v>229</v>
      </c>
      <c r="D11" s="6"/>
      <c r="E11" s="6"/>
      <c r="F11" s="330"/>
      <c r="G11" s="330"/>
      <c r="H11" s="330"/>
      <c r="I11" s="8"/>
      <c r="J11" s="8"/>
      <c r="K11" s="328"/>
    </row>
    <row r="12" customFormat="false" ht="12.75" hidden="false" customHeight="false" outlineLevel="0" collapsed="false">
      <c r="B12" s="324"/>
      <c r="C12" s="6"/>
      <c r="D12" s="6"/>
      <c r="E12" s="6"/>
      <c r="F12" s="331"/>
      <c r="G12" s="6"/>
      <c r="H12" s="6"/>
      <c r="I12" s="6"/>
      <c r="J12" s="6"/>
      <c r="K12" s="332"/>
    </row>
    <row r="13" customFormat="false" ht="12.75" hidden="false" customHeight="false" outlineLevel="0" collapsed="false">
      <c r="B13" s="324"/>
      <c r="C13" s="6"/>
      <c r="D13" s="6"/>
      <c r="E13" s="6"/>
      <c r="F13" s="6"/>
      <c r="G13" s="6"/>
      <c r="H13" s="6"/>
      <c r="I13" s="6"/>
      <c r="J13" s="6"/>
      <c r="K13" s="332"/>
    </row>
    <row r="14" customFormat="false" ht="12.75" hidden="false" customHeight="false" outlineLevel="0" collapsed="false">
      <c r="B14" s="324"/>
      <c r="C14" s="6"/>
      <c r="D14" s="6"/>
      <c r="E14" s="6"/>
      <c r="F14" s="6"/>
      <c r="G14" s="6"/>
      <c r="H14" s="6"/>
      <c r="I14" s="6"/>
      <c r="J14" s="6"/>
      <c r="K14" s="332"/>
    </row>
    <row r="15" customFormat="false" ht="12.75" hidden="false" customHeight="false" outlineLevel="0" collapsed="false">
      <c r="B15" s="324"/>
      <c r="C15" s="333"/>
      <c r="D15" s="8"/>
      <c r="E15" s="8"/>
      <c r="F15" s="8"/>
      <c r="G15" s="8"/>
      <c r="H15" s="8"/>
      <c r="I15" s="8"/>
      <c r="J15" s="8"/>
      <c r="K15" s="328"/>
    </row>
    <row r="16" customFormat="false" ht="12.75" hidden="false" customHeight="false" outlineLevel="0" collapsed="false">
      <c r="B16" s="324"/>
      <c r="C16" s="333"/>
      <c r="D16" s="8"/>
      <c r="E16" s="8"/>
      <c r="F16" s="8"/>
      <c r="G16" s="8"/>
      <c r="H16" s="8"/>
      <c r="I16" s="8"/>
      <c r="J16" s="8"/>
      <c r="K16" s="328"/>
    </row>
    <row r="17" customFormat="false" ht="12.75" hidden="false" customHeight="false" outlineLevel="0" collapsed="false">
      <c r="B17" s="324"/>
      <c r="C17" s="333"/>
      <c r="D17" s="8"/>
      <c r="E17" s="8"/>
      <c r="F17" s="334"/>
      <c r="G17" s="8"/>
      <c r="H17" s="8"/>
      <c r="I17" s="8"/>
      <c r="J17" s="8"/>
      <c r="K17" s="328"/>
    </row>
    <row r="18" customFormat="false" ht="12.75" hidden="false" customHeight="false" outlineLevel="0" collapsed="false">
      <c r="B18" s="324"/>
      <c r="C18" s="8"/>
      <c r="D18" s="8"/>
      <c r="E18" s="8"/>
      <c r="F18" s="8"/>
      <c r="G18" s="8"/>
      <c r="H18" s="8"/>
      <c r="I18" s="8"/>
      <c r="J18" s="8"/>
      <c r="K18" s="328"/>
    </row>
    <row r="19" customFormat="false" ht="12.75" hidden="false" customHeight="false" outlineLevel="0" collapsed="false">
      <c r="B19" s="324"/>
      <c r="C19" s="335"/>
      <c r="D19" s="8"/>
      <c r="E19" s="8"/>
      <c r="F19" s="336"/>
      <c r="G19" s="8"/>
      <c r="H19" s="8"/>
      <c r="I19" s="8"/>
      <c r="J19" s="8"/>
      <c r="K19" s="328"/>
    </row>
    <row r="20" customFormat="false" ht="12.75" hidden="false" customHeight="false" outlineLevel="0" collapsed="false">
      <c r="B20" s="324"/>
      <c r="C20" s="8"/>
      <c r="D20" s="8"/>
      <c r="E20" s="8"/>
      <c r="F20" s="8"/>
      <c r="G20" s="8"/>
      <c r="H20" s="8"/>
      <c r="I20" s="8"/>
      <c r="J20" s="8"/>
      <c r="K20" s="328"/>
    </row>
    <row r="21" customFormat="false" ht="12.75" hidden="false" customHeight="false" outlineLevel="0" collapsed="false">
      <c r="B21" s="324"/>
      <c r="C21" s="8"/>
      <c r="D21" s="8"/>
      <c r="E21" s="8"/>
      <c r="F21" s="8"/>
      <c r="G21" s="8"/>
      <c r="H21" s="8"/>
      <c r="I21" s="8"/>
      <c r="J21" s="8"/>
      <c r="K21" s="328"/>
    </row>
    <row r="22" customFormat="false" ht="12.75" hidden="false" customHeight="false" outlineLevel="0" collapsed="false">
      <c r="B22" s="324"/>
      <c r="C22" s="8"/>
      <c r="D22" s="8"/>
      <c r="E22" s="8"/>
      <c r="F22" s="8"/>
      <c r="G22" s="8"/>
      <c r="H22" s="8"/>
      <c r="I22" s="8"/>
      <c r="J22" s="8"/>
      <c r="K22" s="328"/>
    </row>
    <row r="23" customFormat="false" ht="12.75" hidden="false" customHeight="false" outlineLevel="0" collapsed="false">
      <c r="B23" s="324"/>
      <c r="C23" s="8"/>
      <c r="D23" s="8"/>
      <c r="E23" s="8"/>
      <c r="F23" s="8"/>
      <c r="G23" s="8"/>
      <c r="H23" s="8"/>
      <c r="I23" s="8"/>
      <c r="J23" s="8"/>
      <c r="K23" s="328"/>
    </row>
    <row r="24" customFormat="false" ht="12.75" hidden="false" customHeight="false" outlineLevel="0" collapsed="false">
      <c r="B24" s="324"/>
      <c r="C24" s="8"/>
      <c r="D24" s="8"/>
      <c r="E24" s="8"/>
      <c r="F24" s="8"/>
      <c r="G24" s="8"/>
      <c r="H24" s="8"/>
      <c r="I24" s="8"/>
      <c r="J24" s="8"/>
      <c r="K24" s="328"/>
    </row>
    <row r="25" customFormat="false" ht="12.75" hidden="false" customHeight="false" outlineLevel="0" collapsed="false">
      <c r="B25" s="324"/>
      <c r="C25" s="8"/>
      <c r="D25" s="8"/>
      <c r="E25" s="8"/>
      <c r="F25" s="8"/>
      <c r="G25" s="8"/>
      <c r="H25" s="8"/>
      <c r="I25" s="8"/>
      <c r="J25" s="8"/>
      <c r="K25" s="328"/>
    </row>
    <row r="26" customFormat="false" ht="12.75" hidden="false" customHeight="false" outlineLevel="0" collapsed="false">
      <c r="B26" s="324"/>
      <c r="C26" s="337"/>
      <c r="D26" s="8"/>
      <c r="E26" s="8"/>
      <c r="F26" s="336"/>
      <c r="G26" s="8"/>
      <c r="H26" s="338"/>
      <c r="I26" s="8"/>
      <c r="J26" s="8"/>
      <c r="K26" s="328"/>
    </row>
    <row r="27" customFormat="false" ht="12.75" hidden="false" customHeight="false" outlineLevel="0" collapsed="false">
      <c r="B27" s="324"/>
      <c r="C27" s="8"/>
      <c r="D27" s="8"/>
      <c r="E27" s="8"/>
      <c r="F27" s="8"/>
      <c r="G27" s="8"/>
      <c r="H27" s="8"/>
      <c r="I27" s="8"/>
      <c r="J27" s="8"/>
      <c r="K27" s="328"/>
    </row>
    <row r="28" customFormat="false" ht="12.75" hidden="false" customHeight="false" outlineLevel="0" collapsed="false">
      <c r="B28" s="324"/>
      <c r="C28" s="8"/>
      <c r="D28" s="8"/>
      <c r="E28" s="8"/>
      <c r="F28" s="8"/>
      <c r="G28" s="8"/>
      <c r="H28" s="8"/>
      <c r="I28" s="8"/>
      <c r="J28" s="8"/>
      <c r="K28" s="328"/>
    </row>
    <row r="29" customFormat="false" ht="12.75" hidden="false" customHeight="false" outlineLevel="0" collapsed="false">
      <c r="B29" s="324"/>
      <c r="C29" s="8"/>
      <c r="D29" s="8"/>
      <c r="E29" s="8"/>
      <c r="F29" s="8"/>
      <c r="G29" s="8"/>
      <c r="H29" s="8"/>
      <c r="I29" s="8"/>
      <c r="J29" s="8"/>
      <c r="K29" s="328"/>
    </row>
    <row r="30" customFormat="false" ht="12.75" hidden="false" customHeight="false" outlineLevel="0" collapsed="false">
      <c r="B30" s="324"/>
      <c r="C30" s="8"/>
      <c r="D30" s="8"/>
      <c r="E30" s="8"/>
      <c r="F30" s="8"/>
      <c r="G30" s="8"/>
      <c r="H30" s="8"/>
      <c r="I30" s="8"/>
      <c r="J30" s="8"/>
      <c r="K30" s="328"/>
    </row>
    <row r="31" customFormat="false" ht="12.75" hidden="false" customHeight="false" outlineLevel="0" collapsed="false">
      <c r="B31" s="324"/>
      <c r="C31" s="8"/>
      <c r="D31" s="8"/>
      <c r="E31" s="8"/>
      <c r="F31" s="8"/>
      <c r="G31" s="8"/>
      <c r="H31" s="8"/>
      <c r="I31" s="8"/>
      <c r="J31" s="8"/>
      <c r="K31" s="328"/>
    </row>
    <row r="32" customFormat="false" ht="12.75" hidden="false" customHeight="false" outlineLevel="0" collapsed="false">
      <c r="B32" s="324"/>
      <c r="C32" s="8"/>
      <c r="D32" s="8"/>
      <c r="E32" s="8"/>
      <c r="F32" s="8"/>
      <c r="G32" s="8"/>
      <c r="H32" s="8"/>
      <c r="I32" s="8"/>
      <c r="J32" s="8"/>
      <c r="K32" s="328"/>
    </row>
    <row r="33" customFormat="false" ht="12.75" hidden="false" customHeight="false" outlineLevel="0" collapsed="false">
      <c r="B33" s="324"/>
      <c r="C33" s="8"/>
      <c r="D33" s="8"/>
      <c r="E33" s="8"/>
      <c r="F33" s="8"/>
      <c r="G33" s="8"/>
      <c r="H33" s="8"/>
      <c r="I33" s="8"/>
      <c r="J33" s="8"/>
      <c r="K33" s="328"/>
    </row>
    <row r="34" customFormat="false" ht="12.75" hidden="false" customHeight="false" outlineLevel="0" collapsed="false">
      <c r="B34" s="324"/>
      <c r="C34" s="337"/>
      <c r="D34" s="8"/>
      <c r="E34" s="8"/>
      <c r="F34" s="326"/>
      <c r="G34" s="326"/>
      <c r="H34" s="326"/>
      <c r="I34" s="326"/>
      <c r="J34" s="326"/>
      <c r="K34" s="328"/>
    </row>
    <row r="35" customFormat="false" ht="12.75" hidden="false" customHeight="false" outlineLevel="0" collapsed="false">
      <c r="B35" s="324"/>
      <c r="C35" s="8"/>
      <c r="D35" s="8"/>
      <c r="E35" s="8"/>
      <c r="F35" s="336"/>
      <c r="G35" s="8"/>
      <c r="H35" s="8"/>
      <c r="I35" s="8"/>
      <c r="J35" s="8"/>
      <c r="K35" s="328"/>
    </row>
    <row r="36" customFormat="false" ht="12.75" hidden="false" customHeight="false" outlineLevel="0" collapsed="false">
      <c r="B36" s="324"/>
      <c r="C36" s="8"/>
      <c r="D36" s="8"/>
      <c r="E36" s="8"/>
      <c r="F36" s="8"/>
      <c r="G36" s="8"/>
      <c r="H36" s="8"/>
      <c r="I36" s="8"/>
      <c r="J36" s="8"/>
      <c r="K36" s="328"/>
    </row>
    <row r="37" customFormat="false" ht="12.75" hidden="false" customHeight="false" outlineLevel="0" collapsed="false">
      <c r="B37" s="324"/>
      <c r="C37" s="8"/>
      <c r="D37" s="8"/>
      <c r="E37" s="8"/>
      <c r="F37" s="8"/>
      <c r="G37" s="8"/>
      <c r="H37" s="8"/>
      <c r="I37" s="8"/>
      <c r="J37" s="8"/>
      <c r="K37" s="328"/>
    </row>
    <row r="38" customFormat="false" ht="12.75" hidden="false" customHeight="false" outlineLevel="0" collapsed="false">
      <c r="B38" s="324"/>
      <c r="C38" s="8"/>
      <c r="D38" s="8"/>
      <c r="E38" s="8"/>
      <c r="F38" s="8"/>
      <c r="G38" s="8"/>
      <c r="H38" s="8"/>
      <c r="I38" s="8"/>
      <c r="J38" s="8"/>
      <c r="K38" s="328"/>
    </row>
    <row r="39" customFormat="false" ht="12.75" hidden="false" customHeight="false" outlineLevel="0" collapsed="false">
      <c r="B39" s="324"/>
      <c r="C39" s="8"/>
      <c r="D39" s="8"/>
      <c r="E39" s="8"/>
      <c r="F39" s="8"/>
      <c r="G39" s="8"/>
      <c r="H39" s="8"/>
      <c r="I39" s="8"/>
      <c r="J39" s="8"/>
      <c r="K39" s="328"/>
    </row>
    <row r="40" customFormat="false" ht="12.75" hidden="false" customHeight="false" outlineLevel="0" collapsed="false">
      <c r="B40" s="324"/>
      <c r="C40" s="8"/>
      <c r="D40" s="8"/>
      <c r="E40" s="8"/>
      <c r="F40" s="8"/>
      <c r="G40" s="8"/>
      <c r="H40" s="8"/>
      <c r="I40" s="8"/>
      <c r="J40" s="8"/>
      <c r="K40" s="328"/>
    </row>
    <row r="41" customFormat="false" ht="12.75" hidden="false" customHeight="false" outlineLevel="0" collapsed="false">
      <c r="B41" s="324"/>
      <c r="C41" s="8"/>
      <c r="D41" s="8"/>
      <c r="E41" s="8"/>
      <c r="F41" s="8"/>
      <c r="G41" s="8"/>
      <c r="H41" s="8"/>
      <c r="I41" s="8"/>
      <c r="J41" s="8"/>
      <c r="K41" s="328"/>
    </row>
    <row r="42" customFormat="false" ht="12.75" hidden="false" customHeight="false" outlineLevel="0" collapsed="false">
      <c r="B42" s="324"/>
      <c r="C42" s="8"/>
      <c r="D42" s="8"/>
      <c r="E42" s="8"/>
      <c r="F42" s="8"/>
      <c r="G42" s="8"/>
      <c r="H42" s="8"/>
      <c r="I42" s="8"/>
      <c r="J42" s="8"/>
      <c r="K42" s="328"/>
    </row>
    <row r="43" customFormat="false" ht="12.75" hidden="false" customHeight="false" outlineLevel="0" collapsed="false">
      <c r="B43" s="324"/>
      <c r="C43" s="325"/>
      <c r="D43" s="325"/>
      <c r="E43" s="339"/>
      <c r="F43" s="339"/>
      <c r="G43" s="340"/>
      <c r="H43" s="341"/>
      <c r="I43" s="341"/>
      <c r="J43" s="8"/>
      <c r="K43" s="328"/>
    </row>
    <row r="44" customFormat="false" ht="12.75" hidden="false" customHeight="false" outlineLevel="0" collapsed="false">
      <c r="B44" s="324"/>
      <c r="C44" s="8"/>
      <c r="D44" s="8"/>
      <c r="E44" s="8"/>
      <c r="F44" s="8"/>
      <c r="G44" s="8"/>
      <c r="H44" s="8"/>
      <c r="I44" s="8"/>
      <c r="J44" s="8"/>
      <c r="K44" s="328"/>
    </row>
    <row r="45" customFormat="false" ht="12.75" hidden="false" customHeight="false" outlineLevel="0" collapsed="false">
      <c r="B45" s="324"/>
      <c r="C45" s="8"/>
      <c r="D45" s="8"/>
      <c r="E45" s="8"/>
      <c r="F45" s="8"/>
      <c r="G45" s="8"/>
      <c r="H45" s="8"/>
      <c r="I45" s="8"/>
      <c r="J45" s="8"/>
      <c r="K45" s="328"/>
    </row>
    <row r="46" customFormat="false" ht="12.75" hidden="false" customHeight="false" outlineLevel="0" collapsed="false">
      <c r="B46" s="324"/>
      <c r="C46" s="8"/>
      <c r="D46" s="8"/>
      <c r="E46" s="339"/>
      <c r="F46" s="339"/>
      <c r="G46" s="8"/>
      <c r="H46" s="8"/>
      <c r="I46" s="8"/>
      <c r="J46" s="8"/>
      <c r="K46" s="328"/>
    </row>
    <row r="47" customFormat="false" ht="12.75" hidden="false" customHeight="false" outlineLevel="0" collapsed="false">
      <c r="B47" s="324"/>
      <c r="C47" s="8"/>
      <c r="D47" s="8"/>
      <c r="E47" s="342" t="s">
        <v>230</v>
      </c>
      <c r="F47" s="342"/>
      <c r="G47" s="342"/>
      <c r="H47" s="8"/>
      <c r="I47" s="8"/>
      <c r="J47" s="8"/>
      <c r="K47" s="328"/>
    </row>
    <row r="48" customFormat="false" ht="12.75" hidden="false" customHeight="false" outlineLevel="0" collapsed="false">
      <c r="B48" s="324"/>
      <c r="C48" s="8"/>
      <c r="D48" s="8"/>
      <c r="E48" s="325"/>
      <c r="F48" s="325"/>
      <c r="G48" s="8"/>
      <c r="H48" s="339"/>
      <c r="I48" s="339"/>
      <c r="J48" s="8"/>
      <c r="K48" s="328"/>
    </row>
    <row r="49" customFormat="false" ht="12.75" hidden="false" customHeight="false" outlineLevel="0" collapsed="false">
      <c r="B49" s="324"/>
      <c r="C49" s="342" t="s">
        <v>231</v>
      </c>
      <c r="D49" s="342"/>
      <c r="E49" s="8"/>
      <c r="F49" s="8"/>
      <c r="G49" s="8"/>
      <c r="H49" s="343" t="s">
        <v>232</v>
      </c>
      <c r="I49" s="343"/>
      <c r="J49" s="8"/>
      <c r="K49" s="328"/>
    </row>
    <row r="50" customFormat="false" ht="12.75" hidden="false" customHeight="false" outlineLevel="0" collapsed="false">
      <c r="B50" s="324"/>
      <c r="C50" s="342" t="s">
        <v>233</v>
      </c>
      <c r="D50" s="342"/>
      <c r="E50" s="330"/>
      <c r="F50" s="330"/>
      <c r="G50" s="330"/>
      <c r="H50" s="5" t="s">
        <v>234</v>
      </c>
      <c r="I50" s="5"/>
      <c r="J50" s="8"/>
      <c r="K50" s="328"/>
    </row>
    <row r="51" customFormat="false" ht="12.75" hidden="false" customHeight="false" outlineLevel="0" collapsed="false">
      <c r="B51" s="324"/>
      <c r="C51" s="342" t="s">
        <v>235</v>
      </c>
      <c r="D51" s="342"/>
      <c r="E51" s="8"/>
      <c r="F51" s="8"/>
      <c r="G51" s="8"/>
      <c r="H51" s="8"/>
      <c r="I51" s="8"/>
      <c r="J51" s="8"/>
      <c r="K51" s="344"/>
    </row>
    <row r="52" customFormat="false" ht="12.75" hidden="false" customHeight="false" outlineLevel="0" collapsed="false">
      <c r="B52" s="345"/>
      <c r="C52" s="346"/>
      <c r="D52" s="346"/>
      <c r="E52" s="346"/>
      <c r="F52" s="346"/>
      <c r="G52" s="346"/>
      <c r="H52" s="346"/>
      <c r="I52" s="346"/>
      <c r="J52" s="346"/>
      <c r="K52" s="347"/>
    </row>
  </sheetData>
  <sheetProtection sheet="true" password="cf3f"/>
  <mergeCells count="8">
    <mergeCell ref="B3:K3"/>
    <mergeCell ref="B4:K4"/>
    <mergeCell ref="E47:G47"/>
    <mergeCell ref="C49:D49"/>
    <mergeCell ref="H49:I49"/>
    <mergeCell ref="C50:D50"/>
    <mergeCell ref="H50:I50"/>
    <mergeCell ref="C51:D51"/>
  </mergeCells>
  <printOptions headings="false" gridLines="false" gridLinesSet="true" horizontalCentered="false" verticalCentered="false"/>
  <pageMargins left="0.3" right="0.640277777777778" top="0.679861111111111" bottom="0.8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34.85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7" style="0" width="14.85"/>
    <col collapsed="false" customWidth="true" hidden="false" outlineLevel="0" max="9" min="9" style="0" width="14.28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2.84"/>
    <col collapsed="false" customWidth="true" hidden="false" outlineLevel="0" max="13" min="13" style="0" width="6.28"/>
    <col collapsed="false" customWidth="true" hidden="false" outlineLevel="0" max="15" min="15" style="0" width="31.42"/>
    <col collapsed="false" customWidth="true" hidden="false" outlineLevel="0" max="16" min="16" style="0" width="12.28"/>
    <col collapsed="false" customWidth="true" hidden="false" outlineLevel="0" max="17" min="17" style="0" width="14.85"/>
    <col collapsed="false" customWidth="true" hidden="false" outlineLevel="0" max="18" min="18" style="0" width="13.28"/>
    <col collapsed="false" customWidth="true" hidden="false" outlineLevel="0" max="19" min="19" style="0" width="17.28"/>
  </cols>
  <sheetData>
    <row r="2" customFormat="false" ht="15.75" hidden="false" customHeight="false" outlineLevel="0" collapsed="false">
      <c r="A2" s="9"/>
      <c r="B2" s="348" t="s">
        <v>0</v>
      </c>
      <c r="C2" s="348"/>
      <c r="D2" s="348"/>
      <c r="E2" s="348"/>
      <c r="F2" s="348"/>
      <c r="G2" s="348"/>
      <c r="H2" s="348"/>
      <c r="I2" s="348"/>
      <c r="J2" s="349"/>
      <c r="K2" s="349"/>
      <c r="L2" s="349"/>
      <c r="M2" s="350"/>
      <c r="N2" s="350"/>
      <c r="O2" s="350"/>
      <c r="P2" s="350"/>
      <c r="Q2" s="350"/>
      <c r="R2" s="350"/>
      <c r="S2" s="350"/>
      <c r="T2" s="8"/>
      <c r="U2" s="349"/>
      <c r="V2" s="349"/>
    </row>
    <row r="3" customFormat="false" ht="12.75" hidden="false" customHeight="false" outlineLevel="0" collapsed="false">
      <c r="A3" s="351"/>
      <c r="B3" s="352" t="s">
        <v>236</v>
      </c>
      <c r="C3" s="352"/>
      <c r="D3" s="353"/>
      <c r="E3" s="353"/>
      <c r="F3" s="353"/>
      <c r="G3" s="353"/>
      <c r="H3" s="353"/>
      <c r="I3" s="353"/>
      <c r="J3" s="354"/>
      <c r="K3" s="354"/>
      <c r="L3" s="354"/>
      <c r="M3" s="352" t="s">
        <v>237</v>
      </c>
      <c r="N3" s="352"/>
      <c r="O3" s="352"/>
      <c r="P3" s="350"/>
      <c r="Q3" s="350"/>
      <c r="R3" s="350"/>
      <c r="S3" s="350"/>
      <c r="T3" s="8"/>
      <c r="U3" s="349"/>
      <c r="V3" s="349"/>
    </row>
    <row r="4" customFormat="false" ht="13.5" hidden="false" customHeight="false" outlineLevel="0" collapsed="false">
      <c r="A4" s="351"/>
      <c r="B4" s="355" t="s">
        <v>238</v>
      </c>
      <c r="C4" s="352"/>
      <c r="D4" s="353"/>
      <c r="E4" s="353"/>
      <c r="F4" s="353"/>
      <c r="G4" s="353"/>
      <c r="H4" s="353"/>
      <c r="I4" s="353"/>
      <c r="J4" s="354"/>
      <c r="K4" s="354"/>
      <c r="L4" s="354"/>
      <c r="M4" s="350" t="s">
        <v>239</v>
      </c>
      <c r="N4" s="350"/>
      <c r="O4" s="350"/>
      <c r="P4" s="350"/>
      <c r="Q4" s="350"/>
      <c r="R4" s="350"/>
      <c r="S4" s="350"/>
      <c r="T4" s="8"/>
      <c r="U4" s="349"/>
      <c r="V4" s="349"/>
    </row>
    <row r="5" customFormat="false" ht="14.25" hidden="false" customHeight="false" outlineLevel="0" collapsed="false">
      <c r="A5" s="351"/>
      <c r="B5" s="356" t="s">
        <v>240</v>
      </c>
      <c r="C5" s="356"/>
      <c r="D5" s="356"/>
      <c r="E5" s="356" t="s">
        <v>241</v>
      </c>
      <c r="F5" s="357" t="s">
        <v>242</v>
      </c>
      <c r="G5" s="357"/>
      <c r="H5" s="357" t="s">
        <v>243</v>
      </c>
      <c r="I5" s="357"/>
      <c r="J5" s="354"/>
      <c r="K5" s="354"/>
      <c r="L5" s="354"/>
      <c r="M5" s="358"/>
      <c r="N5" s="358"/>
      <c r="O5" s="358"/>
      <c r="P5" s="358"/>
      <c r="Q5" s="358"/>
      <c r="R5" s="358"/>
      <c r="S5" s="358"/>
      <c r="T5" s="8"/>
      <c r="U5" s="349"/>
      <c r="V5" s="349"/>
    </row>
    <row r="6" customFormat="false" ht="14.25" hidden="false" customHeight="false" outlineLevel="0" collapsed="false">
      <c r="A6" s="351"/>
      <c r="B6" s="356"/>
      <c r="C6" s="356"/>
      <c r="D6" s="356"/>
      <c r="E6" s="356"/>
      <c r="F6" s="359" t="s">
        <v>244</v>
      </c>
      <c r="G6" s="359" t="s">
        <v>245</v>
      </c>
      <c r="H6" s="359" t="s">
        <v>244</v>
      </c>
      <c r="I6" s="359" t="s">
        <v>245</v>
      </c>
      <c r="J6" s="354"/>
      <c r="K6" s="354"/>
      <c r="L6" s="354"/>
      <c r="M6" s="360"/>
      <c r="N6" s="360"/>
      <c r="O6" s="360"/>
      <c r="P6" s="361" t="s">
        <v>246</v>
      </c>
      <c r="Q6" s="361"/>
      <c r="R6" s="362" t="s">
        <v>247</v>
      </c>
      <c r="S6" s="362"/>
      <c r="T6" s="8"/>
      <c r="U6" s="349"/>
      <c r="V6" s="349"/>
    </row>
    <row r="7" customFormat="false" ht="14.25" hidden="false" customHeight="false" outlineLevel="0" collapsed="false">
      <c r="A7" s="351"/>
      <c r="B7" s="363" t="s">
        <v>248</v>
      </c>
      <c r="C7" s="363"/>
      <c r="D7" s="363"/>
      <c r="E7" s="364" t="s">
        <v>249</v>
      </c>
      <c r="F7" s="365" t="n">
        <v>115909.77</v>
      </c>
      <c r="G7" s="365"/>
      <c r="H7" s="366" t="n">
        <v>99200.63</v>
      </c>
      <c r="I7" s="365"/>
      <c r="J7" s="354"/>
      <c r="K7" s="354"/>
      <c r="L7" s="354"/>
      <c r="M7" s="360"/>
      <c r="N7" s="360"/>
      <c r="O7" s="360"/>
      <c r="P7" s="361"/>
      <c r="Q7" s="361"/>
      <c r="R7" s="362"/>
      <c r="S7" s="362"/>
      <c r="T7" s="8"/>
      <c r="U7" s="349"/>
      <c r="V7" s="349"/>
    </row>
    <row r="8" customFormat="false" ht="13.5" hidden="false" customHeight="false" outlineLevel="0" collapsed="false">
      <c r="A8" s="351"/>
      <c r="B8" s="367" t="s">
        <v>250</v>
      </c>
      <c r="C8" s="367"/>
      <c r="D8" s="367"/>
      <c r="E8" s="359" t="s">
        <v>249</v>
      </c>
      <c r="F8" s="368" t="n">
        <v>370.06</v>
      </c>
      <c r="G8" s="369"/>
      <c r="H8" s="370" t="n">
        <v>943.81</v>
      </c>
      <c r="I8" s="369"/>
      <c r="J8" s="354"/>
      <c r="K8" s="354"/>
      <c r="L8" s="354"/>
      <c r="M8" s="371" t="s">
        <v>251</v>
      </c>
      <c r="N8" s="371"/>
      <c r="O8" s="371"/>
      <c r="P8" s="372"/>
      <c r="Q8" s="373"/>
      <c r="R8" s="372"/>
      <c r="S8" s="374"/>
      <c r="T8" s="8"/>
      <c r="U8" s="349"/>
      <c r="V8" s="349"/>
    </row>
    <row r="9" customFormat="false" ht="14.25" hidden="false" customHeight="false" outlineLevel="0" collapsed="false">
      <c r="A9" s="351"/>
      <c r="B9" s="375" t="s">
        <v>252</v>
      </c>
      <c r="C9" s="375"/>
      <c r="D9" s="375"/>
      <c r="E9" s="376"/>
      <c r="F9" s="377" t="n">
        <f aca="false">F7+F8</f>
        <v>116279.83</v>
      </c>
      <c r="G9" s="376"/>
      <c r="H9" s="377" t="n">
        <f aca="false">H7+H8</f>
        <v>100144.44</v>
      </c>
      <c r="I9" s="376"/>
      <c r="J9" s="354"/>
      <c r="K9" s="354"/>
      <c r="L9" s="354"/>
      <c r="M9" s="378"/>
      <c r="N9" s="379" t="s">
        <v>253</v>
      </c>
      <c r="O9" s="379"/>
      <c r="P9" s="380"/>
      <c r="Q9" s="381"/>
      <c r="R9" s="380"/>
      <c r="S9" s="382"/>
      <c r="T9" s="8"/>
      <c r="U9" s="349"/>
      <c r="V9" s="349"/>
    </row>
    <row r="10" customFormat="false" ht="14.25" hidden="false" customHeight="false" outlineLevel="0" collapsed="false">
      <c r="A10" s="351"/>
      <c r="B10" s="354"/>
      <c r="C10" s="354"/>
      <c r="D10" s="354"/>
      <c r="E10" s="354"/>
      <c r="F10" s="383" t="str">
        <f aca="false">IF(F9=AKTIVET!D9,"OK","Nuk Rakordon")</f>
        <v>OK</v>
      </c>
      <c r="G10" s="354"/>
      <c r="H10" s="383" t="str">
        <f aca="false">IF(H9=AKTIVET!E9,"OK","Nuk Rakordon")</f>
        <v>OK</v>
      </c>
      <c r="I10" s="354"/>
      <c r="J10" s="354"/>
      <c r="K10" s="354"/>
      <c r="L10" s="354"/>
      <c r="M10" s="378"/>
      <c r="N10" s="379" t="s">
        <v>254</v>
      </c>
      <c r="O10" s="379"/>
      <c r="P10" s="380"/>
      <c r="Q10" s="381"/>
      <c r="R10" s="380"/>
      <c r="S10" s="382"/>
      <c r="T10" s="8"/>
      <c r="U10" s="349"/>
      <c r="V10" s="349"/>
    </row>
    <row r="11" customFormat="false" ht="13.5" hidden="false" customHeight="false" outlineLevel="0" collapsed="false">
      <c r="A11" s="351"/>
      <c r="B11" s="354" t="s">
        <v>255</v>
      </c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78"/>
      <c r="N11" s="379" t="s">
        <v>256</v>
      </c>
      <c r="O11" s="379"/>
      <c r="P11" s="380"/>
      <c r="Q11" s="381"/>
      <c r="R11" s="380"/>
      <c r="S11" s="382"/>
      <c r="T11" s="8"/>
      <c r="U11" s="349"/>
      <c r="V11" s="349"/>
    </row>
    <row r="12" customFormat="false" ht="12.75" hidden="false" customHeight="false" outlineLevel="0" collapsed="false">
      <c r="A12" s="351"/>
      <c r="B12" s="354" t="s">
        <v>257</v>
      </c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78"/>
      <c r="N12" s="379" t="s">
        <v>258</v>
      </c>
      <c r="O12" s="379"/>
      <c r="P12" s="380"/>
      <c r="Q12" s="381"/>
      <c r="R12" s="380"/>
      <c r="S12" s="382"/>
      <c r="T12" s="8"/>
      <c r="U12" s="349"/>
      <c r="V12" s="349"/>
    </row>
    <row r="13" customFormat="false" ht="12.75" hidden="false" customHeight="false" outlineLevel="0" collapsed="false">
      <c r="A13" s="351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84" t="s">
        <v>259</v>
      </c>
      <c r="N13" s="384"/>
      <c r="O13" s="384"/>
      <c r="P13" s="380"/>
      <c r="Q13" s="381" t="n">
        <f aca="false">SUM(Q9:Q12)</f>
        <v>0</v>
      </c>
      <c r="R13" s="380"/>
      <c r="S13" s="382" t="n">
        <f aca="false">SUM(S9:S12)</f>
        <v>0</v>
      </c>
      <c r="T13" s="8"/>
      <c r="U13" s="349"/>
      <c r="V13" s="349"/>
    </row>
    <row r="14" customFormat="false" ht="12.75" hidden="false" customHeight="false" outlineLevel="0" collapsed="false">
      <c r="A14" s="351"/>
      <c r="B14" s="385" t="s">
        <v>260</v>
      </c>
      <c r="C14" s="385"/>
      <c r="D14" s="354"/>
      <c r="E14" s="354"/>
      <c r="F14" s="354"/>
      <c r="G14" s="354"/>
      <c r="H14" s="354"/>
      <c r="I14" s="354"/>
      <c r="J14" s="354"/>
      <c r="K14" s="354"/>
      <c r="L14" s="354"/>
      <c r="M14" s="384" t="s">
        <v>261</v>
      </c>
      <c r="N14" s="384"/>
      <c r="O14" s="384"/>
      <c r="P14" s="380"/>
      <c r="Q14" s="381"/>
      <c r="R14" s="380"/>
      <c r="S14" s="382"/>
      <c r="T14" s="8"/>
      <c r="U14" s="349"/>
      <c r="V14" s="349"/>
    </row>
    <row r="15" customFormat="false" ht="12.75" hidden="false" customHeight="false" outlineLevel="0" collapsed="false">
      <c r="A15" s="351"/>
      <c r="B15" s="354" t="s">
        <v>262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78"/>
      <c r="N15" s="379" t="s">
        <v>263</v>
      </c>
      <c r="O15" s="379"/>
      <c r="P15" s="380"/>
      <c r="Q15" s="381"/>
      <c r="R15" s="380"/>
      <c r="S15" s="382"/>
      <c r="T15" s="8"/>
      <c r="U15" s="349"/>
      <c r="V15" s="349"/>
    </row>
    <row r="16" customFormat="false" ht="12.75" hidden="false" customHeight="false" outlineLevel="0" collapsed="false">
      <c r="A16" s="351"/>
      <c r="B16" s="354" t="s">
        <v>264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78"/>
      <c r="N16" s="379" t="s">
        <v>265</v>
      </c>
      <c r="O16" s="379"/>
      <c r="P16" s="380"/>
      <c r="Q16" s="381"/>
      <c r="R16" s="380"/>
      <c r="S16" s="382"/>
      <c r="T16" s="8"/>
      <c r="U16" s="349"/>
      <c r="V16" s="349"/>
    </row>
    <row r="17" customFormat="false" ht="13.5" hidden="false" customHeight="false" outlineLevel="0" collapsed="false">
      <c r="A17" s="351"/>
      <c r="B17" s="354" t="s">
        <v>26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86" t="s">
        <v>267</v>
      </c>
      <c r="N17" s="386"/>
      <c r="O17" s="386"/>
      <c r="P17" s="387"/>
      <c r="Q17" s="388" t="n">
        <f aca="false">Q15+Q16</f>
        <v>0</v>
      </c>
      <c r="R17" s="387"/>
      <c r="S17" s="389" t="n">
        <f aca="false">S15+S16</f>
        <v>0</v>
      </c>
      <c r="T17" s="8"/>
      <c r="U17" s="349"/>
      <c r="V17" s="349"/>
    </row>
    <row r="18" customFormat="false" ht="13.5" hidden="false" customHeight="false" outlineLevel="0" collapsed="false">
      <c r="A18" s="351"/>
      <c r="B18" s="390"/>
      <c r="C18" s="390"/>
      <c r="D18" s="390"/>
      <c r="E18" s="390"/>
      <c r="F18" s="390"/>
      <c r="G18" s="390"/>
      <c r="H18" s="390"/>
      <c r="I18" s="354"/>
      <c r="J18" s="354"/>
      <c r="K18" s="354"/>
      <c r="L18" s="354"/>
      <c r="M18" s="391" t="s">
        <v>268</v>
      </c>
      <c r="N18" s="391"/>
      <c r="O18" s="391"/>
      <c r="P18" s="392"/>
      <c r="Q18" s="392" t="n">
        <f aca="false">Q13+Q17</f>
        <v>0</v>
      </c>
      <c r="R18" s="392"/>
      <c r="S18" s="393" t="n">
        <f aca="false">S13+S17</f>
        <v>0</v>
      </c>
      <c r="T18" s="8"/>
      <c r="U18" s="349"/>
      <c r="V18" s="349"/>
    </row>
    <row r="19" customFormat="false" ht="14.25" hidden="false" customHeight="false" outlineLevel="0" collapsed="false">
      <c r="A19" s="351"/>
      <c r="B19" s="394" t="s">
        <v>269</v>
      </c>
      <c r="C19" s="394"/>
      <c r="D19" s="394"/>
      <c r="E19" s="395" t="s">
        <v>246</v>
      </c>
      <c r="F19" s="395"/>
      <c r="G19" s="396" t="s">
        <v>247</v>
      </c>
      <c r="H19" s="396"/>
      <c r="I19" s="354"/>
      <c r="J19" s="354"/>
      <c r="K19" s="354"/>
      <c r="L19" s="354"/>
      <c r="M19" s="397"/>
      <c r="N19" s="397"/>
      <c r="O19" s="397"/>
      <c r="P19" s="380"/>
      <c r="Q19" s="398" t="str">
        <f aca="false">IF(Q18='DETYRMET DHE KAPITALI'!E8,"OK","Nuk Rakordon")</f>
        <v>OK</v>
      </c>
      <c r="R19" s="380"/>
      <c r="S19" s="398" t="str">
        <f aca="false">IF(S18='DETYRMET DHE KAPITALI'!D8,"OK","Nuk Rakordon")</f>
        <v>OK</v>
      </c>
      <c r="T19" s="8"/>
      <c r="U19" s="349"/>
      <c r="V19" s="349"/>
    </row>
    <row r="20" customFormat="false" ht="14.25" hidden="false" customHeight="false" outlineLevel="0" collapsed="false">
      <c r="A20" s="351"/>
      <c r="B20" s="394"/>
      <c r="C20" s="394"/>
      <c r="D20" s="394"/>
      <c r="E20" s="395"/>
      <c r="F20" s="395"/>
      <c r="G20" s="396"/>
      <c r="H20" s="396"/>
      <c r="I20" s="354"/>
      <c r="J20" s="354"/>
      <c r="K20" s="354"/>
      <c r="L20" s="354"/>
      <c r="M20" s="399" t="s">
        <v>270</v>
      </c>
      <c r="N20" s="399"/>
      <c r="O20" s="399"/>
      <c r="P20" s="400"/>
      <c r="Q20" s="400"/>
      <c r="R20" s="400"/>
      <c r="S20" s="400"/>
      <c r="T20" s="8"/>
      <c r="U20" s="349"/>
      <c r="V20" s="349"/>
    </row>
    <row r="21" customFormat="false" ht="13.5" hidden="false" customHeight="false" outlineLevel="0" collapsed="false">
      <c r="A21" s="351"/>
      <c r="B21" s="401" t="s">
        <v>271</v>
      </c>
      <c r="C21" s="401"/>
      <c r="D21" s="401"/>
      <c r="E21" s="402"/>
      <c r="F21" s="403" t="n">
        <v>11797543.5</v>
      </c>
      <c r="G21" s="402"/>
      <c r="H21" s="404" t="n">
        <v>4104789.41</v>
      </c>
      <c r="I21" s="354"/>
      <c r="J21" s="354"/>
      <c r="K21" s="354"/>
      <c r="L21" s="354"/>
      <c r="M21" s="405" t="s">
        <v>272</v>
      </c>
      <c r="N21" s="405"/>
      <c r="O21" s="405"/>
      <c r="P21" s="400"/>
      <c r="Q21" s="400"/>
      <c r="R21" s="400"/>
      <c r="S21" s="400"/>
      <c r="T21" s="8"/>
      <c r="U21" s="349"/>
      <c r="V21" s="349"/>
    </row>
    <row r="22" customFormat="false" ht="13.5" hidden="false" customHeight="false" outlineLevel="0" collapsed="false">
      <c r="A22" s="351"/>
      <c r="B22" s="406" t="s">
        <v>273</v>
      </c>
      <c r="C22" s="353"/>
      <c r="D22" s="407"/>
      <c r="E22" s="408"/>
      <c r="F22" s="409"/>
      <c r="G22" s="408"/>
      <c r="H22" s="410"/>
      <c r="I22" s="354"/>
      <c r="J22" s="354"/>
      <c r="K22" s="354"/>
      <c r="L22" s="354"/>
      <c r="M22" s="358"/>
      <c r="N22" s="358"/>
      <c r="O22" s="358"/>
      <c r="P22" s="392"/>
      <c r="Q22" s="392"/>
      <c r="R22" s="392"/>
      <c r="S22" s="392"/>
      <c r="T22" s="8"/>
      <c r="U22" s="349"/>
      <c r="V22" s="349"/>
    </row>
    <row r="23" customFormat="false" ht="13.5" hidden="false" customHeight="false" outlineLevel="0" collapsed="false">
      <c r="A23" s="351"/>
      <c r="B23" s="406" t="s">
        <v>274</v>
      </c>
      <c r="C23" s="353"/>
      <c r="D23" s="407"/>
      <c r="E23" s="408"/>
      <c r="F23" s="409"/>
      <c r="G23" s="408"/>
      <c r="H23" s="410"/>
      <c r="I23" s="354"/>
      <c r="J23" s="354"/>
      <c r="K23" s="354"/>
      <c r="L23" s="354"/>
      <c r="M23" s="360"/>
      <c r="N23" s="411"/>
      <c r="O23" s="411"/>
      <c r="P23" s="361" t="s">
        <v>246</v>
      </c>
      <c r="Q23" s="361"/>
      <c r="R23" s="412" t="s">
        <v>247</v>
      </c>
      <c r="S23" s="412"/>
      <c r="T23" s="8"/>
      <c r="U23" s="349"/>
      <c r="V23" s="349"/>
    </row>
    <row r="24" customFormat="false" ht="13.5" hidden="false" customHeight="false" outlineLevel="0" collapsed="false">
      <c r="A24" s="351"/>
      <c r="B24" s="413" t="s">
        <v>275</v>
      </c>
      <c r="C24" s="390"/>
      <c r="D24" s="414"/>
      <c r="E24" s="415"/>
      <c r="F24" s="416"/>
      <c r="G24" s="415"/>
      <c r="H24" s="417"/>
      <c r="I24" s="354"/>
      <c r="J24" s="354"/>
      <c r="K24" s="354"/>
      <c r="L24" s="354"/>
      <c r="M24" s="360"/>
      <c r="N24" s="411"/>
      <c r="O24" s="411"/>
      <c r="P24" s="361"/>
      <c r="Q24" s="361"/>
      <c r="R24" s="412"/>
      <c r="S24" s="412"/>
      <c r="T24" s="8"/>
      <c r="U24" s="349"/>
      <c r="V24" s="349"/>
    </row>
    <row r="25" customFormat="false" ht="14.25" hidden="false" customHeight="false" outlineLevel="0" collapsed="false">
      <c r="A25" s="351"/>
      <c r="B25" s="418" t="s">
        <v>252</v>
      </c>
      <c r="C25" s="418"/>
      <c r="D25" s="418"/>
      <c r="E25" s="419"/>
      <c r="F25" s="419" t="n">
        <f aca="false">SUM(F21:F24)</f>
        <v>11797543.5</v>
      </c>
      <c r="G25" s="419"/>
      <c r="H25" s="420" t="n">
        <f aca="false">SUM(H21:H24)</f>
        <v>4104789.41</v>
      </c>
      <c r="I25" s="354"/>
      <c r="J25" s="354"/>
      <c r="K25" s="354"/>
      <c r="L25" s="354"/>
      <c r="M25" s="421" t="s">
        <v>276</v>
      </c>
      <c r="N25" s="422"/>
      <c r="O25" s="422"/>
      <c r="P25" s="423"/>
      <c r="Q25" s="372"/>
      <c r="R25" s="423"/>
      <c r="S25" s="374"/>
      <c r="T25" s="8"/>
      <c r="U25" s="349"/>
      <c r="V25" s="349"/>
    </row>
    <row r="26" customFormat="false" ht="14.25" hidden="false" customHeight="false" outlineLevel="0" collapsed="false">
      <c r="A26" s="351"/>
      <c r="B26" s="354"/>
      <c r="C26" s="354"/>
      <c r="D26" s="354"/>
      <c r="E26" s="424"/>
      <c r="F26" s="398" t="str">
        <f aca="false">IF(F25=AKTIVET!E16,"OK","Nuk Rakordon")</f>
        <v>OK</v>
      </c>
      <c r="G26" s="424"/>
      <c r="H26" s="398" t="str">
        <f aca="false">IF(H25=AKTIVET!D16,"OK","Nuk Rakordon")</f>
        <v>OK</v>
      </c>
      <c r="I26" s="354"/>
      <c r="J26" s="354"/>
      <c r="K26" s="354"/>
      <c r="L26" s="354"/>
      <c r="M26" s="378"/>
      <c r="N26" s="355" t="s">
        <v>277</v>
      </c>
      <c r="O26" s="355"/>
      <c r="P26" s="425"/>
      <c r="Q26" s="380" t="n">
        <v>6571529</v>
      </c>
      <c r="R26" s="425"/>
      <c r="S26" s="382" t="n">
        <v>4079639.32</v>
      </c>
      <c r="T26" s="8"/>
      <c r="U26" s="349"/>
      <c r="V26" s="349"/>
    </row>
    <row r="27" customFormat="false" ht="13.5" hidden="false" customHeight="false" outlineLevel="0" collapsed="false">
      <c r="A27" s="351"/>
      <c r="B27" s="426" t="s">
        <v>278</v>
      </c>
      <c r="C27" s="354"/>
      <c r="D27" s="354"/>
      <c r="E27" s="424"/>
      <c r="F27" s="424"/>
      <c r="G27" s="424"/>
      <c r="H27" s="424"/>
      <c r="I27" s="354"/>
      <c r="J27" s="354"/>
      <c r="K27" s="354"/>
      <c r="L27" s="354"/>
      <c r="M27" s="427" t="s">
        <v>279</v>
      </c>
      <c r="N27" s="355"/>
      <c r="O27" s="355"/>
      <c r="P27" s="425"/>
      <c r="Q27" s="380"/>
      <c r="R27" s="425"/>
      <c r="S27" s="382"/>
      <c r="T27" s="8"/>
      <c r="U27" s="349"/>
      <c r="V27" s="349"/>
    </row>
    <row r="28" customFormat="false" ht="12.75" hidden="false" customHeight="false" outlineLevel="0" collapsed="false">
      <c r="A28" s="351"/>
      <c r="B28" s="354" t="s">
        <v>280</v>
      </c>
      <c r="C28" s="354"/>
      <c r="D28" s="354"/>
      <c r="E28" s="424"/>
      <c r="F28" s="424"/>
      <c r="G28" s="424"/>
      <c r="H28" s="424"/>
      <c r="I28" s="354"/>
      <c r="J28" s="354"/>
      <c r="K28" s="354"/>
      <c r="L28" s="354"/>
      <c r="M28" s="378"/>
      <c r="N28" s="355" t="s">
        <v>281</v>
      </c>
      <c r="O28" s="355"/>
      <c r="P28" s="425"/>
      <c r="Q28" s="380"/>
      <c r="R28" s="425"/>
      <c r="S28" s="382"/>
      <c r="T28" s="8"/>
      <c r="U28" s="349"/>
      <c r="V28" s="349"/>
    </row>
    <row r="29" customFormat="false" ht="13.5" hidden="false" customHeight="false" outlineLevel="0" collapsed="false">
      <c r="A29" s="351"/>
      <c r="B29" s="390"/>
      <c r="C29" s="390"/>
      <c r="D29" s="390"/>
      <c r="E29" s="415"/>
      <c r="F29" s="415"/>
      <c r="G29" s="415"/>
      <c r="H29" s="415"/>
      <c r="I29" s="354"/>
      <c r="J29" s="354"/>
      <c r="K29" s="354"/>
      <c r="L29" s="354"/>
      <c r="M29" s="378"/>
      <c r="N29" s="397" t="s">
        <v>282</v>
      </c>
      <c r="O29" s="397"/>
      <c r="P29" s="425"/>
      <c r="Q29" s="380"/>
      <c r="R29" s="425"/>
      <c r="S29" s="382"/>
      <c r="T29" s="8"/>
      <c r="U29" s="349"/>
      <c r="V29" s="349"/>
    </row>
    <row r="30" customFormat="false" ht="13.5" hidden="false" customHeight="false" outlineLevel="0" collapsed="false">
      <c r="A30" s="351"/>
      <c r="B30" s="360"/>
      <c r="C30" s="411"/>
      <c r="D30" s="411"/>
      <c r="E30" s="428" t="s">
        <v>246</v>
      </c>
      <c r="F30" s="428"/>
      <c r="G30" s="429" t="s">
        <v>247</v>
      </c>
      <c r="H30" s="429"/>
      <c r="I30" s="354"/>
      <c r="J30" s="354"/>
      <c r="K30" s="354"/>
      <c r="L30" s="354"/>
      <c r="M30" s="430" t="s">
        <v>283</v>
      </c>
      <c r="N30" s="430"/>
      <c r="O30" s="430"/>
      <c r="P30" s="431"/>
      <c r="Q30" s="432" t="n">
        <f aca="false">Q28+Q29</f>
        <v>0</v>
      </c>
      <c r="R30" s="431"/>
      <c r="S30" s="433" t="n">
        <f aca="false">S28+S29</f>
        <v>0</v>
      </c>
      <c r="T30" s="8"/>
      <c r="U30" s="349"/>
      <c r="V30" s="349"/>
    </row>
    <row r="31" customFormat="false" ht="13.5" hidden="false" customHeight="false" outlineLevel="0" collapsed="false">
      <c r="A31" s="351"/>
      <c r="B31" s="434"/>
      <c r="C31" s="435"/>
      <c r="D31" s="435"/>
      <c r="E31" s="428"/>
      <c r="F31" s="428"/>
      <c r="G31" s="429"/>
      <c r="H31" s="429"/>
      <c r="I31" s="354"/>
      <c r="J31" s="354"/>
      <c r="K31" s="354"/>
      <c r="L31" s="354"/>
      <c r="M31" s="427" t="s">
        <v>284</v>
      </c>
      <c r="N31" s="355"/>
      <c r="O31" s="355"/>
      <c r="P31" s="425"/>
      <c r="Q31" s="380"/>
      <c r="R31" s="425"/>
      <c r="S31" s="382"/>
      <c r="T31" s="8"/>
      <c r="U31" s="349"/>
      <c r="V31" s="349"/>
    </row>
    <row r="32" customFormat="false" ht="13.5" hidden="false" customHeight="false" outlineLevel="0" collapsed="false">
      <c r="A32" s="351"/>
      <c r="B32" s="436" t="s">
        <v>285</v>
      </c>
      <c r="C32" s="437"/>
      <c r="D32" s="438"/>
      <c r="E32" s="380"/>
      <c r="F32" s="439"/>
      <c r="G32" s="380"/>
      <c r="H32" s="382"/>
      <c r="I32" s="354"/>
      <c r="J32" s="354"/>
      <c r="K32" s="354"/>
      <c r="L32" s="354"/>
      <c r="M32" s="378"/>
      <c r="N32" s="355" t="s">
        <v>286</v>
      </c>
      <c r="O32" s="355"/>
      <c r="P32" s="425"/>
      <c r="Q32" s="380" t="n">
        <v>100716</v>
      </c>
      <c r="R32" s="425"/>
      <c r="S32" s="382" t="n">
        <v>217625</v>
      </c>
      <c r="T32" s="8"/>
      <c r="U32" s="349"/>
      <c r="V32" s="349"/>
    </row>
    <row r="33" customFormat="false" ht="12.75" hidden="false" customHeight="false" outlineLevel="0" collapsed="false">
      <c r="A33" s="9"/>
      <c r="B33" s="427" t="s">
        <v>287</v>
      </c>
      <c r="C33" s="355"/>
      <c r="D33" s="379"/>
      <c r="E33" s="380"/>
      <c r="F33" s="381"/>
      <c r="G33" s="380"/>
      <c r="H33" s="382"/>
      <c r="I33" s="349"/>
      <c r="J33" s="349"/>
      <c r="K33" s="349"/>
      <c r="L33" s="349"/>
      <c r="M33" s="378"/>
      <c r="N33" s="355" t="s">
        <v>288</v>
      </c>
      <c r="O33" s="355"/>
      <c r="P33" s="425"/>
      <c r="Q33" s="380"/>
      <c r="R33" s="425"/>
      <c r="S33" s="382"/>
      <c r="T33" s="8"/>
      <c r="U33" s="349"/>
      <c r="V33" s="349"/>
    </row>
    <row r="34" customFormat="false" ht="12.75" hidden="false" customHeight="false" outlineLevel="0" collapsed="false">
      <c r="A34" s="9"/>
      <c r="B34" s="427" t="s">
        <v>289</v>
      </c>
      <c r="C34" s="355"/>
      <c r="D34" s="379"/>
      <c r="E34" s="380"/>
      <c r="F34" s="381" t="n">
        <v>406000</v>
      </c>
      <c r="G34" s="380"/>
      <c r="H34" s="382"/>
      <c r="I34" s="349"/>
      <c r="J34" s="349"/>
      <c r="K34" s="349"/>
      <c r="L34" s="349"/>
      <c r="M34" s="378"/>
      <c r="N34" s="355" t="s">
        <v>290</v>
      </c>
      <c r="O34" s="355"/>
      <c r="P34" s="425"/>
      <c r="Q34" s="380"/>
      <c r="R34" s="425"/>
      <c r="S34" s="382"/>
      <c r="T34" s="8"/>
      <c r="U34" s="349"/>
      <c r="V34" s="349"/>
    </row>
    <row r="35" customFormat="false" ht="12.75" hidden="false" customHeight="false" outlineLevel="0" collapsed="false">
      <c r="A35" s="9"/>
      <c r="B35" s="378" t="s">
        <v>291</v>
      </c>
      <c r="C35" s="397"/>
      <c r="D35" s="440"/>
      <c r="E35" s="380"/>
      <c r="F35" s="381"/>
      <c r="G35" s="380"/>
      <c r="H35" s="382"/>
      <c r="I35" s="349"/>
      <c r="J35" s="349"/>
      <c r="K35" s="349"/>
      <c r="L35" s="349"/>
      <c r="M35" s="378"/>
      <c r="N35" s="355" t="s">
        <v>292</v>
      </c>
      <c r="O35" s="355"/>
      <c r="P35" s="425"/>
      <c r="Q35" s="380" t="n">
        <v>18694</v>
      </c>
      <c r="R35" s="425"/>
      <c r="S35" s="382" t="n">
        <v>35100</v>
      </c>
      <c r="T35" s="8"/>
      <c r="U35" s="349"/>
      <c r="V35" s="349"/>
    </row>
    <row r="36" customFormat="false" ht="12.75" hidden="false" customHeight="false" outlineLevel="0" collapsed="false">
      <c r="A36" s="9"/>
      <c r="B36" s="378"/>
      <c r="C36" s="355" t="s">
        <v>293</v>
      </c>
      <c r="D36" s="379"/>
      <c r="E36" s="380"/>
      <c r="F36" s="381"/>
      <c r="G36" s="380"/>
      <c r="H36" s="382" t="n">
        <v>744036</v>
      </c>
      <c r="I36" s="349"/>
      <c r="J36" s="349"/>
      <c r="K36" s="349"/>
      <c r="L36" s="349"/>
      <c r="M36" s="378"/>
      <c r="N36" s="355" t="s">
        <v>294</v>
      </c>
      <c r="O36" s="355"/>
      <c r="P36" s="425"/>
      <c r="Q36" s="380" t="n">
        <v>1082942</v>
      </c>
      <c r="R36" s="425"/>
      <c r="S36" s="382"/>
      <c r="T36" s="8"/>
      <c r="U36" s="349"/>
      <c r="V36" s="349"/>
    </row>
    <row r="37" customFormat="false" ht="12.75" hidden="false" customHeight="false" outlineLevel="0" collapsed="false">
      <c r="A37" s="9"/>
      <c r="B37" s="378"/>
      <c r="C37" s="355" t="s">
        <v>295</v>
      </c>
      <c r="D37" s="379"/>
      <c r="E37" s="380"/>
      <c r="F37" s="381"/>
      <c r="G37" s="380"/>
      <c r="H37" s="382"/>
      <c r="I37" s="349"/>
      <c r="J37" s="349"/>
      <c r="K37" s="349"/>
      <c r="L37" s="349"/>
      <c r="M37" s="378"/>
      <c r="N37" s="355" t="s">
        <v>296</v>
      </c>
      <c r="O37" s="355"/>
      <c r="P37" s="425"/>
      <c r="Q37" s="380" t="n">
        <v>536621.97</v>
      </c>
      <c r="R37" s="425"/>
      <c r="S37" s="382" t="n">
        <v>329534</v>
      </c>
      <c r="T37" s="8"/>
      <c r="U37" s="349"/>
      <c r="V37" s="349"/>
    </row>
    <row r="38" customFormat="false" ht="12.75" hidden="false" customHeight="false" outlineLevel="0" collapsed="false">
      <c r="A38" s="9"/>
      <c r="B38" s="378"/>
      <c r="C38" s="355" t="s">
        <v>297</v>
      </c>
      <c r="D38" s="379"/>
      <c r="E38" s="380"/>
      <c r="F38" s="381"/>
      <c r="G38" s="380"/>
      <c r="H38" s="382"/>
      <c r="I38" s="349"/>
      <c r="J38" s="349"/>
      <c r="K38" s="349"/>
      <c r="L38" s="349"/>
      <c r="M38" s="378"/>
      <c r="N38" s="355" t="s">
        <v>298</v>
      </c>
      <c r="O38" s="355"/>
      <c r="P38" s="425"/>
      <c r="Q38" s="380"/>
      <c r="R38" s="425"/>
      <c r="S38" s="382"/>
      <c r="T38" s="8"/>
      <c r="U38" s="349"/>
      <c r="V38" s="349"/>
    </row>
    <row r="39" customFormat="false" ht="12.75" hidden="false" customHeight="false" outlineLevel="0" collapsed="false">
      <c r="A39" s="9"/>
      <c r="B39" s="427" t="s">
        <v>299</v>
      </c>
      <c r="C39" s="355"/>
      <c r="D39" s="379"/>
      <c r="E39" s="380"/>
      <c r="F39" s="381"/>
      <c r="G39" s="380"/>
      <c r="H39" s="382"/>
      <c r="I39" s="349"/>
      <c r="J39" s="349"/>
      <c r="K39" s="349"/>
      <c r="L39" s="349"/>
      <c r="M39" s="378"/>
      <c r="N39" s="397" t="s">
        <v>300</v>
      </c>
      <c r="O39" s="397"/>
      <c r="P39" s="425"/>
      <c r="Q39" s="380"/>
      <c r="R39" s="425"/>
      <c r="S39" s="382" t="n">
        <v>6825</v>
      </c>
      <c r="T39" s="8"/>
      <c r="U39" s="349"/>
      <c r="V39" s="349"/>
    </row>
    <row r="40" customFormat="false" ht="12.75" hidden="false" customHeight="false" outlineLevel="0" collapsed="false">
      <c r="A40" s="9"/>
      <c r="B40" s="427" t="s">
        <v>301</v>
      </c>
      <c r="C40" s="355"/>
      <c r="D40" s="379"/>
      <c r="E40" s="380"/>
      <c r="F40" s="381"/>
      <c r="G40" s="380"/>
      <c r="H40" s="382"/>
      <c r="I40" s="349"/>
      <c r="J40" s="349"/>
      <c r="K40" s="349"/>
      <c r="L40" s="349"/>
      <c r="M40" s="430" t="s">
        <v>302</v>
      </c>
      <c r="N40" s="430"/>
      <c r="O40" s="430"/>
      <c r="P40" s="431"/>
      <c r="Q40" s="432" t="n">
        <f aca="false">SUM(Q32:Q39)</f>
        <v>1738973.97</v>
      </c>
      <c r="R40" s="431"/>
      <c r="S40" s="433" t="n">
        <f aca="false">SUM(S32:S39)</f>
        <v>589084</v>
      </c>
      <c r="T40" s="8"/>
      <c r="U40" s="349"/>
      <c r="V40" s="349"/>
    </row>
    <row r="41" customFormat="false" ht="13.5" hidden="false" customHeight="false" outlineLevel="0" collapsed="false">
      <c r="A41" s="9"/>
      <c r="B41" s="441" t="s">
        <v>303</v>
      </c>
      <c r="C41" s="441"/>
      <c r="D41" s="441"/>
      <c r="E41" s="392"/>
      <c r="F41" s="442"/>
      <c r="G41" s="392"/>
      <c r="H41" s="393"/>
      <c r="I41" s="349"/>
      <c r="J41" s="349"/>
      <c r="K41" s="349"/>
      <c r="L41" s="349"/>
      <c r="M41" s="430" t="s">
        <v>304</v>
      </c>
      <c r="N41" s="430"/>
      <c r="O41" s="430"/>
      <c r="P41" s="443"/>
      <c r="Q41" s="444" t="n">
        <f aca="false">Q40</f>
        <v>1738973.97</v>
      </c>
      <c r="R41" s="443"/>
      <c r="S41" s="445" t="n">
        <f aca="false">S40</f>
        <v>589084</v>
      </c>
      <c r="T41" s="8"/>
      <c r="U41" s="349"/>
      <c r="V41" s="349"/>
    </row>
    <row r="42" customFormat="false" ht="14.25" hidden="false" customHeight="false" outlineLevel="0" collapsed="false">
      <c r="A42" s="9"/>
      <c r="B42" s="446" t="s">
        <v>252</v>
      </c>
      <c r="C42" s="446"/>
      <c r="D42" s="446"/>
      <c r="E42" s="447"/>
      <c r="F42" s="447" t="n">
        <f aca="false">SUM(F32:F41)</f>
        <v>406000</v>
      </c>
      <c r="G42" s="447"/>
      <c r="H42" s="448" t="n">
        <f aca="false">SUM(H32:H41)</f>
        <v>744036</v>
      </c>
      <c r="I42" s="349"/>
      <c r="J42" s="349"/>
      <c r="K42" s="349"/>
      <c r="L42" s="349"/>
      <c r="M42" s="427" t="s">
        <v>305</v>
      </c>
      <c r="N42" s="355"/>
      <c r="O42" s="355"/>
      <c r="P42" s="425"/>
      <c r="Q42" s="380"/>
      <c r="R42" s="425"/>
      <c r="S42" s="382"/>
      <c r="T42" s="8"/>
      <c r="U42" s="349"/>
      <c r="V42" s="349"/>
    </row>
    <row r="43" customFormat="false" ht="14.25" hidden="false" customHeight="false" outlineLevel="0" collapsed="false">
      <c r="A43" s="9"/>
      <c r="B43" s="349"/>
      <c r="C43" s="349"/>
      <c r="D43" s="349"/>
      <c r="E43" s="449"/>
      <c r="F43" s="398" t="str">
        <f aca="false">IF(F42=AKTIVET!E19,"OK","Nuk Rakordon")</f>
        <v>OK</v>
      </c>
      <c r="G43" s="449"/>
      <c r="H43" s="398" t="str">
        <f aca="false">IF(H42=AKTIVET!D19,"OK","Nuk Rakordon")</f>
        <v>OK</v>
      </c>
      <c r="I43" s="349"/>
      <c r="J43" s="349"/>
      <c r="K43" s="349"/>
      <c r="L43" s="349"/>
      <c r="M43" s="378"/>
      <c r="N43" s="355" t="s">
        <v>306</v>
      </c>
      <c r="O43" s="355"/>
      <c r="P43" s="425"/>
      <c r="Q43" s="380"/>
      <c r="R43" s="425"/>
      <c r="S43" s="382" t="n">
        <v>0</v>
      </c>
      <c r="T43" s="8"/>
      <c r="U43" s="349"/>
      <c r="V43" s="349"/>
    </row>
    <row r="44" customFormat="false" ht="13.5" hidden="false" customHeight="false" outlineLevel="0" collapsed="false">
      <c r="A44" s="9"/>
      <c r="B44" s="399" t="s">
        <v>307</v>
      </c>
      <c r="C44" s="399"/>
      <c r="D44" s="350"/>
      <c r="E44" s="400"/>
      <c r="F44" s="400"/>
      <c r="G44" s="400"/>
      <c r="H44" s="400"/>
      <c r="I44" s="349"/>
      <c r="J44" s="349"/>
      <c r="K44" s="349"/>
      <c r="L44" s="349"/>
      <c r="M44" s="378"/>
      <c r="N44" s="355" t="s">
        <v>308</v>
      </c>
      <c r="O44" s="355"/>
      <c r="P44" s="425"/>
      <c r="Q44" s="380" t="n">
        <v>1327744.7</v>
      </c>
      <c r="R44" s="425"/>
      <c r="S44" s="382" t="n">
        <v>1336102.15</v>
      </c>
      <c r="T44" s="8"/>
      <c r="U44" s="349"/>
      <c r="V44" s="349"/>
    </row>
    <row r="45" customFormat="false" ht="12.75" hidden="false" customHeight="false" outlineLevel="0" collapsed="false">
      <c r="A45" s="9"/>
      <c r="B45" s="350" t="s">
        <v>309</v>
      </c>
      <c r="C45" s="350"/>
      <c r="D45" s="350"/>
      <c r="E45" s="400"/>
      <c r="F45" s="400"/>
      <c r="G45" s="400"/>
      <c r="H45" s="400"/>
      <c r="I45" s="349"/>
      <c r="J45" s="349"/>
      <c r="K45" s="349"/>
      <c r="L45" s="349"/>
      <c r="M45" s="430" t="s">
        <v>310</v>
      </c>
      <c r="N45" s="430"/>
      <c r="O45" s="430"/>
      <c r="P45" s="431"/>
      <c r="Q45" s="432" t="n">
        <f aca="false">Q43+Q44</f>
        <v>1327744.7</v>
      </c>
      <c r="R45" s="431"/>
      <c r="S45" s="433" t="n">
        <f aca="false">S43+S44</f>
        <v>1336102.15</v>
      </c>
      <c r="T45" s="8"/>
      <c r="U45" s="349"/>
      <c r="V45" s="349"/>
    </row>
    <row r="46" customFormat="false" ht="13.5" hidden="false" customHeight="false" outlineLevel="0" collapsed="false">
      <c r="A46" s="9"/>
      <c r="B46" s="358"/>
      <c r="C46" s="358"/>
      <c r="D46" s="358"/>
      <c r="E46" s="392"/>
      <c r="F46" s="392"/>
      <c r="G46" s="392"/>
      <c r="H46" s="392"/>
      <c r="I46" s="349"/>
      <c r="J46" s="349"/>
      <c r="K46" s="349"/>
      <c r="L46" s="349"/>
      <c r="M46" s="450" t="s">
        <v>311</v>
      </c>
      <c r="N46" s="451"/>
      <c r="O46" s="451"/>
      <c r="P46" s="452"/>
      <c r="Q46" s="387"/>
      <c r="R46" s="452"/>
      <c r="S46" s="389"/>
      <c r="T46" s="8"/>
      <c r="U46" s="349"/>
      <c r="V46" s="349"/>
    </row>
    <row r="47" customFormat="false" ht="14.25" hidden="false" customHeight="false" outlineLevel="0" collapsed="false">
      <c r="A47" s="9"/>
      <c r="B47" s="453"/>
      <c r="C47" s="454"/>
      <c r="D47" s="454"/>
      <c r="E47" s="428" t="s">
        <v>246</v>
      </c>
      <c r="F47" s="428"/>
      <c r="G47" s="429" t="s">
        <v>247</v>
      </c>
      <c r="H47" s="429"/>
      <c r="I47" s="349"/>
      <c r="J47" s="349"/>
      <c r="K47" s="349"/>
      <c r="L47" s="349"/>
      <c r="M47" s="455" t="s">
        <v>312</v>
      </c>
      <c r="N47" s="455"/>
      <c r="O47" s="455"/>
      <c r="P47" s="452"/>
      <c r="Q47" s="387" t="n">
        <f aca="false">Q26+Q30+Q41+Q45+Q46</f>
        <v>9638247.67</v>
      </c>
      <c r="R47" s="452"/>
      <c r="S47" s="389" t="n">
        <f aca="false">S26+S30+S41+S45</f>
        <v>6004825.47</v>
      </c>
      <c r="T47" s="8"/>
      <c r="U47" s="349"/>
      <c r="V47" s="349"/>
    </row>
    <row r="48" customFormat="false" ht="14.25" hidden="false" customHeight="false" outlineLevel="0" collapsed="false">
      <c r="A48" s="9"/>
      <c r="B48" s="434"/>
      <c r="C48" s="435"/>
      <c r="D48" s="435"/>
      <c r="E48" s="428"/>
      <c r="F48" s="428"/>
      <c r="G48" s="429"/>
      <c r="H48" s="429"/>
      <c r="I48" s="349"/>
      <c r="J48" s="349"/>
      <c r="K48" s="349"/>
      <c r="L48" s="349"/>
      <c r="M48" s="350"/>
      <c r="N48" s="350"/>
      <c r="O48" s="350"/>
      <c r="P48" s="400"/>
      <c r="Q48" s="398" t="str">
        <f aca="false">IF(Q47=('DETYRMET DHE KAPITALI'!E17+'DETYRMET DHE KAPITALI'!E33),"OK","Nuk Rakordon")</f>
        <v>OK</v>
      </c>
      <c r="R48" s="400"/>
      <c r="S48" s="398" t="str">
        <f aca="false">IF(S47=('DETYRMET DHE KAPITALI'!D17+'DETYRMET DHE KAPITALI'!D33),"OK","Nuk Rakordon")</f>
        <v>OK</v>
      </c>
      <c r="T48" s="8"/>
      <c r="U48" s="349"/>
      <c r="V48" s="349"/>
    </row>
    <row r="49" customFormat="false" ht="13.5" hidden="false" customHeight="false" outlineLevel="0" collapsed="false">
      <c r="A49" s="9"/>
      <c r="B49" s="427" t="s">
        <v>313</v>
      </c>
      <c r="C49" s="355"/>
      <c r="D49" s="379"/>
      <c r="E49" s="380"/>
      <c r="F49" s="381"/>
      <c r="G49" s="380"/>
      <c r="H49" s="382"/>
      <c r="I49" s="349"/>
      <c r="J49" s="349"/>
      <c r="K49" s="349"/>
      <c r="L49" s="349"/>
      <c r="M49" s="350" t="s">
        <v>314</v>
      </c>
      <c r="N49" s="350"/>
      <c r="O49" s="350"/>
      <c r="P49" s="400"/>
      <c r="Q49" s="400"/>
      <c r="R49" s="400"/>
      <c r="S49" s="400"/>
      <c r="T49" s="8"/>
      <c r="U49" s="349"/>
      <c r="V49" s="349"/>
    </row>
    <row r="50" customFormat="false" ht="12.75" hidden="false" customHeight="false" outlineLevel="0" collapsed="false">
      <c r="A50" s="9"/>
      <c r="B50" s="378"/>
      <c r="C50" s="355" t="s">
        <v>315</v>
      </c>
      <c r="D50" s="379"/>
      <c r="E50" s="380"/>
      <c r="F50" s="381" t="n">
        <v>298586.92</v>
      </c>
      <c r="G50" s="380"/>
      <c r="H50" s="382" t="n">
        <v>150702.17</v>
      </c>
      <c r="I50" s="349"/>
      <c r="J50" s="349"/>
      <c r="K50" s="349"/>
      <c r="L50" s="349"/>
      <c r="M50" s="350" t="s">
        <v>316</v>
      </c>
      <c r="N50" s="350"/>
      <c r="O50" s="350"/>
      <c r="P50" s="400"/>
      <c r="Q50" s="400"/>
      <c r="R50" s="400"/>
      <c r="S50" s="400"/>
      <c r="T50" s="8"/>
      <c r="U50" s="349"/>
      <c r="V50" s="349"/>
    </row>
    <row r="51" customFormat="false" ht="12.75" hidden="false" customHeight="false" outlineLevel="0" collapsed="false">
      <c r="A51" s="9"/>
      <c r="B51" s="378"/>
      <c r="C51" s="355" t="s">
        <v>317</v>
      </c>
      <c r="D51" s="379"/>
      <c r="E51" s="380"/>
      <c r="F51" s="381"/>
      <c r="G51" s="380"/>
      <c r="H51" s="382"/>
      <c r="I51" s="349"/>
      <c r="J51" s="349"/>
      <c r="K51" s="349"/>
      <c r="L51" s="349"/>
      <c r="M51" s="350" t="s">
        <v>318</v>
      </c>
      <c r="N51" s="350"/>
      <c r="O51" s="350"/>
      <c r="P51" s="400"/>
      <c r="Q51" s="400"/>
      <c r="R51" s="400"/>
      <c r="S51" s="400"/>
      <c r="T51" s="8"/>
      <c r="U51" s="349"/>
      <c r="V51" s="349"/>
    </row>
    <row r="52" customFormat="false" ht="12.75" hidden="false" customHeight="false" outlineLevel="0" collapsed="false">
      <c r="A52" s="9"/>
      <c r="B52" s="427" t="s">
        <v>319</v>
      </c>
      <c r="C52" s="355"/>
      <c r="D52" s="379"/>
      <c r="E52" s="380"/>
      <c r="F52" s="381" t="n">
        <f aca="false">F50+F51</f>
        <v>298586.92</v>
      </c>
      <c r="G52" s="380"/>
      <c r="H52" s="382" t="n">
        <f aca="false">H50+H51</f>
        <v>150702.17</v>
      </c>
      <c r="I52" s="349"/>
      <c r="J52" s="349"/>
      <c r="K52" s="349"/>
      <c r="L52" s="349"/>
      <c r="M52" s="349"/>
      <c r="N52" s="349"/>
      <c r="O52" s="349"/>
      <c r="P52" s="449"/>
      <c r="Q52" s="449"/>
      <c r="R52" s="449"/>
      <c r="S52" s="449"/>
      <c r="T52" s="8"/>
      <c r="U52" s="349"/>
      <c r="V52" s="349"/>
    </row>
    <row r="53" customFormat="false" ht="12.75" hidden="false" customHeight="false" outlineLevel="0" collapsed="false">
      <c r="A53" s="9"/>
      <c r="B53" s="427" t="s">
        <v>320</v>
      </c>
      <c r="C53" s="355"/>
      <c r="D53" s="379"/>
      <c r="E53" s="380"/>
      <c r="F53" s="381"/>
      <c r="G53" s="380"/>
      <c r="H53" s="382"/>
      <c r="I53" s="349"/>
      <c r="J53" s="349"/>
      <c r="K53" s="349"/>
      <c r="L53" s="349"/>
      <c r="M53" s="399" t="s">
        <v>321</v>
      </c>
      <c r="N53" s="399"/>
      <c r="O53" s="399"/>
      <c r="P53" s="400"/>
      <c r="Q53" s="400"/>
      <c r="R53" s="400"/>
      <c r="S53" s="400"/>
      <c r="T53" s="8"/>
      <c r="U53" s="349"/>
      <c r="V53" s="349"/>
    </row>
    <row r="54" customFormat="false" ht="12.75" hidden="false" customHeight="false" outlineLevel="0" collapsed="false">
      <c r="A54" s="9"/>
      <c r="B54" s="378"/>
      <c r="C54" s="355" t="s">
        <v>322</v>
      </c>
      <c r="D54" s="379"/>
      <c r="E54" s="380"/>
      <c r="F54" s="381"/>
      <c r="G54" s="380"/>
      <c r="H54" s="382"/>
      <c r="I54" s="349"/>
      <c r="J54" s="349"/>
      <c r="K54" s="349"/>
      <c r="L54" s="349"/>
      <c r="M54" s="350" t="s">
        <v>323</v>
      </c>
      <c r="N54" s="350"/>
      <c r="O54" s="350"/>
      <c r="P54" s="400"/>
      <c r="Q54" s="400"/>
      <c r="R54" s="400"/>
      <c r="S54" s="400"/>
      <c r="T54" s="8"/>
      <c r="U54" s="349"/>
      <c r="V54" s="349"/>
    </row>
    <row r="55" customFormat="false" ht="13.5" hidden="false" customHeight="false" outlineLevel="0" collapsed="false">
      <c r="A55" s="9"/>
      <c r="B55" s="378"/>
      <c r="C55" s="355" t="s">
        <v>324</v>
      </c>
      <c r="D55" s="379"/>
      <c r="E55" s="380"/>
      <c r="F55" s="381"/>
      <c r="G55" s="380"/>
      <c r="H55" s="382"/>
      <c r="I55" s="349"/>
      <c r="J55" s="349"/>
      <c r="K55" s="349"/>
      <c r="L55" s="349"/>
      <c r="M55" s="358"/>
      <c r="N55" s="358"/>
      <c r="O55" s="358"/>
      <c r="P55" s="392"/>
      <c r="Q55" s="392"/>
      <c r="R55" s="392"/>
      <c r="S55" s="392"/>
      <c r="T55" s="8"/>
      <c r="U55" s="349"/>
      <c r="V55" s="349"/>
    </row>
    <row r="56" customFormat="false" ht="13.5" hidden="false" customHeight="false" outlineLevel="0" collapsed="false">
      <c r="A56" s="9"/>
      <c r="B56" s="427" t="s">
        <v>325</v>
      </c>
      <c r="C56" s="355"/>
      <c r="D56" s="379"/>
      <c r="E56" s="380"/>
      <c r="F56" s="381" t="n">
        <f aca="false">F54+F55</f>
        <v>0</v>
      </c>
      <c r="G56" s="380"/>
      <c r="H56" s="382" t="n">
        <f aca="false">H54+H55</f>
        <v>0</v>
      </c>
      <c r="I56" s="349"/>
      <c r="J56" s="349"/>
      <c r="K56" s="349"/>
      <c r="L56" s="349"/>
      <c r="M56" s="453"/>
      <c r="N56" s="454"/>
      <c r="O56" s="454"/>
      <c r="P56" s="361" t="s">
        <v>246</v>
      </c>
      <c r="Q56" s="361"/>
      <c r="R56" s="412" t="s">
        <v>247</v>
      </c>
      <c r="S56" s="412"/>
      <c r="T56" s="8"/>
      <c r="U56" s="349"/>
      <c r="V56" s="349"/>
    </row>
    <row r="57" customFormat="false" ht="13.5" hidden="false" customHeight="false" outlineLevel="0" collapsed="false">
      <c r="A57" s="9"/>
      <c r="B57" s="427" t="s">
        <v>42</v>
      </c>
      <c r="C57" s="355"/>
      <c r="D57" s="379"/>
      <c r="E57" s="380"/>
      <c r="F57" s="381"/>
      <c r="G57" s="380"/>
      <c r="H57" s="382"/>
      <c r="I57" s="349"/>
      <c r="J57" s="349"/>
      <c r="K57" s="349"/>
      <c r="L57" s="349"/>
      <c r="M57" s="456"/>
      <c r="N57" s="457"/>
      <c r="O57" s="457"/>
      <c r="P57" s="361"/>
      <c r="Q57" s="361"/>
      <c r="R57" s="412"/>
      <c r="S57" s="412"/>
      <c r="T57" s="8"/>
      <c r="U57" s="349"/>
      <c r="V57" s="349"/>
    </row>
    <row r="58" customFormat="false" ht="12.75" hidden="false" customHeight="false" outlineLevel="0" collapsed="false">
      <c r="A58" s="9"/>
      <c r="B58" s="384" t="s">
        <v>326</v>
      </c>
      <c r="C58" s="384"/>
      <c r="D58" s="384"/>
      <c r="E58" s="380"/>
      <c r="F58" s="381" t="n">
        <v>3759525.64</v>
      </c>
      <c r="G58" s="380"/>
      <c r="H58" s="382" t="n">
        <v>2895209.48</v>
      </c>
      <c r="I58" s="349"/>
      <c r="J58" s="349"/>
      <c r="K58" s="349"/>
      <c r="L58" s="349"/>
      <c r="M58" s="421" t="s">
        <v>306</v>
      </c>
      <c r="N58" s="422"/>
      <c r="O58" s="458"/>
      <c r="P58" s="372"/>
      <c r="Q58" s="373"/>
      <c r="R58" s="372"/>
      <c r="S58" s="374"/>
      <c r="T58" s="8"/>
      <c r="U58" s="349"/>
      <c r="V58" s="349"/>
    </row>
    <row r="59" customFormat="false" ht="13.5" hidden="false" customHeight="false" outlineLevel="0" collapsed="false">
      <c r="A59" s="9"/>
      <c r="B59" s="441" t="s">
        <v>327</v>
      </c>
      <c r="C59" s="441"/>
      <c r="D59" s="441"/>
      <c r="E59" s="392"/>
      <c r="F59" s="442"/>
      <c r="G59" s="392"/>
      <c r="H59" s="393"/>
      <c r="I59" s="349"/>
      <c r="J59" s="349"/>
      <c r="K59" s="349"/>
      <c r="L59" s="349"/>
      <c r="M59" s="378" t="s">
        <v>328</v>
      </c>
      <c r="N59" s="397"/>
      <c r="O59" s="440"/>
      <c r="P59" s="380"/>
      <c r="Q59" s="381"/>
      <c r="R59" s="380"/>
      <c r="S59" s="382"/>
      <c r="T59" s="8"/>
      <c r="U59" s="349"/>
      <c r="V59" s="349"/>
    </row>
    <row r="60" customFormat="false" ht="14.25" hidden="false" customHeight="false" outlineLevel="0" collapsed="false">
      <c r="A60" s="9"/>
      <c r="B60" s="459" t="s">
        <v>329</v>
      </c>
      <c r="C60" s="459"/>
      <c r="D60" s="459"/>
      <c r="E60" s="447"/>
      <c r="F60" s="460" t="n">
        <f aca="false">F52+F56+F57+F58+F59</f>
        <v>4058112.56</v>
      </c>
      <c r="G60" s="447"/>
      <c r="H60" s="448" t="n">
        <f aca="false">H52+H56+H57+H58+H59</f>
        <v>3045911.65</v>
      </c>
      <c r="I60" s="349"/>
      <c r="J60" s="349"/>
      <c r="K60" s="349"/>
      <c r="L60" s="349"/>
      <c r="M60" s="461" t="s">
        <v>330</v>
      </c>
      <c r="N60" s="462"/>
      <c r="O60" s="463"/>
      <c r="P60" s="387"/>
      <c r="Q60" s="388"/>
      <c r="R60" s="387"/>
      <c r="S60" s="389"/>
      <c r="T60" s="8"/>
      <c r="U60" s="349"/>
      <c r="V60" s="349"/>
    </row>
    <row r="61" customFormat="false" ht="14.25" hidden="false" customHeight="false" outlineLevel="0" collapsed="false">
      <c r="A61" s="9"/>
      <c r="B61" s="349"/>
      <c r="C61" s="349"/>
      <c r="D61" s="349"/>
      <c r="E61" s="449"/>
      <c r="F61" s="398" t="str">
        <f aca="false">IF(F60=AKTIVET!E30,"OK","Nuk Rakordon")</f>
        <v>OK</v>
      </c>
      <c r="G61" s="449"/>
      <c r="H61" s="398" t="str">
        <f aca="false">IF(H60=AKTIVET!D30,"OK","Nuk Rakordon")</f>
        <v>OK</v>
      </c>
      <c r="I61" s="349"/>
      <c r="J61" s="349"/>
      <c r="K61" s="349"/>
      <c r="L61" s="349"/>
      <c r="M61" s="464" t="s">
        <v>331</v>
      </c>
      <c r="N61" s="464"/>
      <c r="O61" s="464"/>
      <c r="P61" s="465"/>
      <c r="Q61" s="466" t="n">
        <f aca="false">SUM(Q58:Q60)</f>
        <v>0</v>
      </c>
      <c r="R61" s="465"/>
      <c r="S61" s="467" t="n">
        <f aca="false">SUM(S58:S60)</f>
        <v>0</v>
      </c>
      <c r="T61" s="8"/>
      <c r="U61" s="349"/>
      <c r="V61" s="349"/>
    </row>
    <row r="62" customFormat="false" ht="13.5" hidden="false" customHeight="false" outlineLevel="0" collapsed="false">
      <c r="A62" s="9"/>
      <c r="B62" s="399" t="s">
        <v>332</v>
      </c>
      <c r="C62" s="399"/>
      <c r="D62" s="399"/>
      <c r="E62" s="400"/>
      <c r="F62" s="400"/>
      <c r="G62" s="400"/>
      <c r="H62" s="400"/>
      <c r="I62" s="349"/>
      <c r="J62" s="349"/>
      <c r="K62" s="349"/>
      <c r="L62" s="349"/>
      <c r="M62" s="349"/>
      <c r="N62" s="349"/>
      <c r="O62" s="349"/>
      <c r="P62" s="449"/>
      <c r="Q62" s="449"/>
      <c r="R62" s="449"/>
      <c r="S62" s="449"/>
      <c r="T62" s="8"/>
      <c r="U62" s="349"/>
      <c r="V62" s="349"/>
    </row>
    <row r="63" customFormat="false" ht="12.75" hidden="false" customHeight="false" outlineLevel="0" collapsed="false">
      <c r="A63" s="9"/>
      <c r="B63" s="350" t="s">
        <v>333</v>
      </c>
      <c r="C63" s="350"/>
      <c r="D63" s="350"/>
      <c r="E63" s="400"/>
      <c r="F63" s="400"/>
      <c r="G63" s="400"/>
      <c r="H63" s="400"/>
      <c r="I63" s="349"/>
      <c r="J63" s="349"/>
      <c r="K63" s="349"/>
      <c r="L63" s="349"/>
      <c r="M63" s="350" t="s">
        <v>334</v>
      </c>
      <c r="N63" s="350"/>
      <c r="O63" s="350"/>
      <c r="P63" s="400"/>
      <c r="Q63" s="400"/>
      <c r="R63" s="449"/>
      <c r="S63" s="449"/>
      <c r="T63" s="8"/>
      <c r="U63" s="349"/>
      <c r="V63" s="349"/>
    </row>
    <row r="64" customFormat="false" ht="13.5" hidden="false" customHeight="false" outlineLevel="0" collapsed="false">
      <c r="A64" s="9"/>
      <c r="B64" s="358"/>
      <c r="C64" s="358"/>
      <c r="D64" s="358"/>
      <c r="E64" s="392"/>
      <c r="F64" s="392"/>
      <c r="G64" s="392"/>
      <c r="H64" s="392"/>
      <c r="I64" s="468"/>
      <c r="J64" s="468"/>
      <c r="K64" s="468"/>
      <c r="L64" s="349"/>
      <c r="M64" s="350"/>
      <c r="N64" s="350"/>
      <c r="O64" s="350"/>
      <c r="P64" s="400"/>
      <c r="Q64" s="400"/>
      <c r="R64" s="400"/>
      <c r="S64" s="400"/>
      <c r="T64" s="8"/>
      <c r="U64" s="349"/>
      <c r="V64" s="349"/>
    </row>
    <row r="65" customFormat="false" ht="13.5" hidden="false" customHeight="true" outlineLevel="0" collapsed="false">
      <c r="A65" s="9"/>
      <c r="B65" s="469" t="s">
        <v>335</v>
      </c>
      <c r="C65" s="469"/>
      <c r="D65" s="469"/>
      <c r="E65" s="470" t="s">
        <v>336</v>
      </c>
      <c r="F65" s="470" t="s">
        <v>337</v>
      </c>
      <c r="G65" s="471" t="s">
        <v>338</v>
      </c>
      <c r="H65" s="470" t="s">
        <v>339</v>
      </c>
      <c r="I65" s="472" t="s">
        <v>340</v>
      </c>
      <c r="J65" s="472" t="s">
        <v>341</v>
      </c>
      <c r="K65" s="473" t="s">
        <v>214</v>
      </c>
      <c r="L65" s="349"/>
      <c r="M65" s="399" t="s">
        <v>342</v>
      </c>
      <c r="N65" s="399"/>
      <c r="O65" s="399"/>
      <c r="P65" s="400"/>
      <c r="Q65" s="400"/>
      <c r="R65" s="400"/>
      <c r="S65" s="400"/>
      <c r="T65" s="8"/>
      <c r="U65" s="349"/>
      <c r="V65" s="349"/>
    </row>
    <row r="66" customFormat="false" ht="13.5" hidden="false" customHeight="false" outlineLevel="0" collapsed="false">
      <c r="A66" s="9"/>
      <c r="B66" s="469"/>
      <c r="C66" s="469"/>
      <c r="D66" s="469"/>
      <c r="E66" s="470"/>
      <c r="F66" s="470"/>
      <c r="G66" s="471"/>
      <c r="H66" s="470"/>
      <c r="I66" s="472"/>
      <c r="J66" s="472"/>
      <c r="K66" s="473"/>
      <c r="L66" s="349"/>
      <c r="M66" s="350" t="s">
        <v>343</v>
      </c>
      <c r="N66" s="350"/>
      <c r="O66" s="350"/>
      <c r="P66" s="400"/>
      <c r="Q66" s="400"/>
      <c r="R66" s="400"/>
      <c r="S66" s="400"/>
      <c r="T66" s="8"/>
      <c r="U66" s="349"/>
      <c r="V66" s="349"/>
    </row>
    <row r="67" customFormat="false" ht="14.25" hidden="false" customHeight="false" outlineLevel="0" collapsed="false">
      <c r="A67" s="9"/>
      <c r="B67" s="436" t="s">
        <v>344</v>
      </c>
      <c r="C67" s="437"/>
      <c r="D67" s="438"/>
      <c r="E67" s="439"/>
      <c r="F67" s="474"/>
      <c r="G67" s="474" t="n">
        <v>3427349.41</v>
      </c>
      <c r="H67" s="474"/>
      <c r="I67" s="475" t="n">
        <v>4513113.6</v>
      </c>
      <c r="J67" s="476"/>
      <c r="K67" s="475" t="n">
        <f aca="false">SUM(E67:J67)</f>
        <v>7940463.01</v>
      </c>
      <c r="L67" s="349"/>
      <c r="M67" s="453"/>
      <c r="N67" s="454"/>
      <c r="O67" s="477"/>
      <c r="P67" s="478" t="s">
        <v>246</v>
      </c>
      <c r="Q67" s="479"/>
      <c r="R67" s="478" t="s">
        <v>247</v>
      </c>
      <c r="S67" s="480"/>
      <c r="T67" s="8"/>
      <c r="U67" s="349"/>
      <c r="V67" s="349"/>
    </row>
    <row r="68" customFormat="false" ht="12.75" hidden="false" customHeight="false" outlineLevel="0" collapsed="false">
      <c r="A68" s="9"/>
      <c r="B68" s="427" t="s">
        <v>345</v>
      </c>
      <c r="C68" s="355"/>
      <c r="D68" s="379"/>
      <c r="E68" s="381"/>
      <c r="F68" s="481"/>
      <c r="G68" s="481" t="n">
        <f aca="false">8415132.74-G67</f>
        <v>4987783.33</v>
      </c>
      <c r="H68" s="481" t="n">
        <v>3545000</v>
      </c>
      <c r="I68" s="482" t="n">
        <f aca="false">418250+437475+5297118.16-I67</f>
        <v>1639729.56</v>
      </c>
      <c r="J68" s="483"/>
      <c r="K68" s="484" t="n">
        <f aca="false">SUM(E68:J68)</f>
        <v>10172512.89</v>
      </c>
      <c r="L68" s="349"/>
      <c r="M68" s="421" t="s">
        <v>346</v>
      </c>
      <c r="N68" s="422"/>
      <c r="O68" s="458"/>
      <c r="P68" s="372"/>
      <c r="Q68" s="373" t="n">
        <v>100000</v>
      </c>
      <c r="R68" s="372"/>
      <c r="S68" s="374" t="n">
        <v>100000</v>
      </c>
      <c r="T68" s="8"/>
      <c r="U68" s="349"/>
      <c r="V68" s="349"/>
    </row>
    <row r="69" customFormat="false" ht="12.75" hidden="false" customHeight="false" outlineLevel="0" collapsed="false">
      <c r="A69" s="9"/>
      <c r="B69" s="427" t="s">
        <v>347</v>
      </c>
      <c r="C69" s="355"/>
      <c r="D69" s="379"/>
      <c r="E69" s="381"/>
      <c r="F69" s="481"/>
      <c r="G69" s="481"/>
      <c r="H69" s="481"/>
      <c r="I69" s="483"/>
      <c r="J69" s="483"/>
      <c r="K69" s="484" t="n">
        <f aca="false">SUM(E69:J69)</f>
        <v>0</v>
      </c>
      <c r="L69" s="349"/>
      <c r="M69" s="427" t="s">
        <v>348</v>
      </c>
      <c r="N69" s="355"/>
      <c r="O69" s="379"/>
      <c r="P69" s="380"/>
      <c r="Q69" s="381"/>
      <c r="R69" s="380"/>
      <c r="S69" s="382"/>
      <c r="T69" s="8"/>
      <c r="U69" s="349"/>
      <c r="V69" s="349"/>
    </row>
    <row r="70" customFormat="false" ht="13.5" hidden="false" customHeight="false" outlineLevel="0" collapsed="false">
      <c r="A70" s="9"/>
      <c r="B70" s="427" t="s">
        <v>349</v>
      </c>
      <c r="C70" s="355"/>
      <c r="D70" s="379"/>
      <c r="E70" s="481" t="n">
        <f aca="false">E67+E68-E69</f>
        <v>0</v>
      </c>
      <c r="F70" s="481" t="n">
        <f aca="false">F67+F68-F69</f>
        <v>0</v>
      </c>
      <c r="G70" s="481" t="n">
        <f aca="false">G67+G68-G69</f>
        <v>8415132.74</v>
      </c>
      <c r="H70" s="481" t="n">
        <f aca="false">H67+H68-H69</f>
        <v>3545000</v>
      </c>
      <c r="I70" s="481" t="n">
        <f aca="false">I67+I68-I69</f>
        <v>6152843.16</v>
      </c>
      <c r="J70" s="481" t="n">
        <f aca="false">J67+J68-J69</f>
        <v>0</v>
      </c>
      <c r="K70" s="484" t="n">
        <f aca="false">SUM(E70:J70)</f>
        <v>18112975.9</v>
      </c>
      <c r="L70" s="349"/>
      <c r="M70" s="450" t="s">
        <v>36</v>
      </c>
      <c r="N70" s="451"/>
      <c r="O70" s="485"/>
      <c r="P70" s="387"/>
      <c r="Q70" s="388"/>
      <c r="R70" s="387"/>
      <c r="S70" s="389"/>
      <c r="T70" s="8"/>
      <c r="U70" s="349"/>
      <c r="V70" s="349"/>
    </row>
    <row r="71" customFormat="false" ht="13.5" hidden="false" customHeight="false" outlineLevel="0" collapsed="false">
      <c r="A71" s="9"/>
      <c r="B71" s="378"/>
      <c r="C71" s="397"/>
      <c r="D71" s="440"/>
      <c r="E71" s="381"/>
      <c r="F71" s="481"/>
      <c r="G71" s="481"/>
      <c r="H71" s="481"/>
      <c r="I71" s="481"/>
      <c r="J71" s="481"/>
      <c r="K71" s="481"/>
      <c r="L71" s="349"/>
      <c r="M71" s="486" t="s">
        <v>350</v>
      </c>
      <c r="N71" s="486"/>
      <c r="O71" s="486"/>
      <c r="P71" s="465"/>
      <c r="Q71" s="466" t="n">
        <f aca="false">SUM(Q68:Q70)</f>
        <v>100000</v>
      </c>
      <c r="R71" s="465"/>
      <c r="S71" s="467" t="n">
        <f aca="false">SUM(S68:S70)</f>
        <v>100000</v>
      </c>
      <c r="T71" s="8"/>
      <c r="U71" s="349"/>
      <c r="V71" s="349"/>
    </row>
    <row r="72" customFormat="false" ht="14.25" hidden="false" customHeight="false" outlineLevel="0" collapsed="false">
      <c r="A72" s="9"/>
      <c r="B72" s="378" t="s">
        <v>351</v>
      </c>
      <c r="C72" s="397"/>
      <c r="D72" s="440"/>
      <c r="E72" s="381"/>
      <c r="F72" s="481"/>
      <c r="G72" s="481" t="n">
        <v>708506</v>
      </c>
      <c r="H72" s="481"/>
      <c r="I72" s="481" t="n">
        <v>877693</v>
      </c>
      <c r="J72" s="481"/>
      <c r="K72" s="484" t="n">
        <f aca="false">SUM(E72:J72)</f>
        <v>1586199</v>
      </c>
      <c r="L72" s="349"/>
      <c r="M72" s="349"/>
      <c r="N72" s="349"/>
      <c r="O72" s="349"/>
      <c r="P72" s="449"/>
      <c r="Q72" s="398" t="str">
        <f aca="false">IF(Q71='DETYRMET DHE KAPITALI'!E46,"OK","Nuk Rakordon")</f>
        <v>OK</v>
      </c>
      <c r="R72" s="449"/>
      <c r="S72" s="398" t="str">
        <f aca="false">IF(S71='DETYRMET DHE KAPITALI'!D46,"OK","Nuk Rakordon")</f>
        <v>OK</v>
      </c>
      <c r="T72" s="8"/>
      <c r="U72" s="349"/>
      <c r="V72" s="349"/>
    </row>
    <row r="73" customFormat="false" ht="13.5" hidden="false" customHeight="false" outlineLevel="0" collapsed="false">
      <c r="A73" s="9"/>
      <c r="B73" s="427" t="s">
        <v>352</v>
      </c>
      <c r="C73" s="355"/>
      <c r="D73" s="379"/>
      <c r="E73" s="381"/>
      <c r="F73" s="481"/>
      <c r="G73" s="481" t="n">
        <f aca="false">1511064.12-G72</f>
        <v>802558.12</v>
      </c>
      <c r="H73" s="481" t="n">
        <v>124916.67</v>
      </c>
      <c r="I73" s="481" t="n">
        <f aca="false">12040.27+1834419.24-I72-2</f>
        <v>968764.51</v>
      </c>
      <c r="J73" s="481"/>
      <c r="K73" s="484" t="n">
        <f aca="false">SUM(E73:J73)</f>
        <v>1896239.3</v>
      </c>
      <c r="L73" s="349"/>
      <c r="M73" s="350" t="s">
        <v>353</v>
      </c>
      <c r="N73" s="350"/>
      <c r="O73" s="350"/>
      <c r="P73" s="400"/>
      <c r="Q73" s="400"/>
      <c r="R73" s="400"/>
      <c r="S73" s="400"/>
      <c r="T73" s="8"/>
      <c r="U73" s="349"/>
      <c r="V73" s="349"/>
    </row>
    <row r="74" customFormat="false" ht="12.75" hidden="false" customHeight="false" outlineLevel="0" collapsed="false">
      <c r="A74" s="9"/>
      <c r="B74" s="427" t="s">
        <v>354</v>
      </c>
      <c r="C74" s="355"/>
      <c r="D74" s="379"/>
      <c r="E74" s="381"/>
      <c r="F74" s="481"/>
      <c r="G74" s="481"/>
      <c r="H74" s="481"/>
      <c r="I74" s="481"/>
      <c r="J74" s="481"/>
      <c r="K74" s="484" t="n">
        <f aca="false">SUM(E74:J74)</f>
        <v>0</v>
      </c>
      <c r="L74" s="349"/>
      <c r="M74" s="350"/>
      <c r="N74" s="350"/>
      <c r="O74" s="350"/>
      <c r="P74" s="400"/>
      <c r="Q74" s="400"/>
      <c r="R74" s="400"/>
      <c r="S74" s="400"/>
      <c r="T74" s="8"/>
      <c r="U74" s="349"/>
      <c r="V74" s="349"/>
    </row>
    <row r="75" customFormat="false" ht="12.75" hidden="false" customHeight="false" outlineLevel="0" collapsed="false">
      <c r="A75" s="9"/>
      <c r="B75" s="427" t="s">
        <v>355</v>
      </c>
      <c r="C75" s="355"/>
      <c r="D75" s="379"/>
      <c r="E75" s="481" t="n">
        <f aca="false">E72+E73-E74</f>
        <v>0</v>
      </c>
      <c r="F75" s="481" t="n">
        <f aca="false">F72+F73-F74</f>
        <v>0</v>
      </c>
      <c r="G75" s="481" t="n">
        <f aca="false">G72+G73-G74</f>
        <v>1511064.12</v>
      </c>
      <c r="H75" s="481" t="n">
        <f aca="false">H72+H73-H74</f>
        <v>124916.67</v>
      </c>
      <c r="I75" s="481" t="n">
        <f aca="false">I72+I73-I74</f>
        <v>1846457.51</v>
      </c>
      <c r="J75" s="481" t="n">
        <f aca="false">J72+J73-J74</f>
        <v>0</v>
      </c>
      <c r="K75" s="484" t="n">
        <f aca="false">SUM(E75:J75)</f>
        <v>3482438.3</v>
      </c>
      <c r="L75" s="349"/>
      <c r="M75" s="399" t="s">
        <v>356</v>
      </c>
      <c r="N75" s="399"/>
      <c r="O75" s="399"/>
      <c r="P75" s="400"/>
      <c r="Q75" s="400"/>
      <c r="R75" s="400"/>
      <c r="S75" s="400"/>
      <c r="T75" s="8"/>
      <c r="U75" s="349"/>
      <c r="V75" s="349"/>
    </row>
    <row r="76" customFormat="false" ht="13.5" hidden="false" customHeight="false" outlineLevel="0" collapsed="false">
      <c r="A76" s="9"/>
      <c r="B76" s="461"/>
      <c r="C76" s="462"/>
      <c r="D76" s="463"/>
      <c r="E76" s="388"/>
      <c r="F76" s="487"/>
      <c r="G76" s="487"/>
      <c r="H76" s="487"/>
      <c r="I76" s="487"/>
      <c r="J76" s="487"/>
      <c r="K76" s="487"/>
      <c r="L76" s="349"/>
      <c r="M76" s="350" t="s">
        <v>357</v>
      </c>
      <c r="N76" s="350"/>
      <c r="O76" s="350"/>
      <c r="P76" s="400"/>
      <c r="Q76" s="400"/>
      <c r="R76" s="400"/>
      <c r="S76" s="400"/>
      <c r="T76" s="8"/>
      <c r="U76" s="349"/>
      <c r="V76" s="349"/>
    </row>
    <row r="77" customFormat="false" ht="13.5" hidden="false" customHeight="false" outlineLevel="0" collapsed="false">
      <c r="A77" s="9"/>
      <c r="B77" s="488" t="s">
        <v>358</v>
      </c>
      <c r="C77" s="489"/>
      <c r="D77" s="490"/>
      <c r="E77" s="491" t="n">
        <f aca="false">E67-E72</f>
        <v>0</v>
      </c>
      <c r="F77" s="491" t="n">
        <f aca="false">F67-F72</f>
        <v>0</v>
      </c>
      <c r="G77" s="491" t="n">
        <f aca="false">G67-G72</f>
        <v>2718843.41</v>
      </c>
      <c r="H77" s="491" t="n">
        <f aca="false">H67-H72</f>
        <v>0</v>
      </c>
      <c r="I77" s="491" t="n">
        <f aca="false">I67-I72</f>
        <v>3635420.6</v>
      </c>
      <c r="J77" s="491" t="n">
        <f aca="false">J67-J72</f>
        <v>0</v>
      </c>
      <c r="K77" s="492" t="n">
        <f aca="false">SUM(E77:J77)</f>
        <v>6354264.01</v>
      </c>
      <c r="L77" s="349"/>
      <c r="M77" s="350"/>
      <c r="N77" s="350"/>
      <c r="O77" s="350"/>
      <c r="P77" s="400"/>
      <c r="Q77" s="400"/>
      <c r="R77" s="400"/>
      <c r="S77" s="400"/>
      <c r="T77" s="8"/>
      <c r="U77" s="349"/>
      <c r="V77" s="349"/>
    </row>
    <row r="78" customFormat="false" ht="14.25" hidden="false" customHeight="false" outlineLevel="0" collapsed="false">
      <c r="A78" s="9"/>
      <c r="B78" s="461"/>
      <c r="C78" s="462"/>
      <c r="D78" s="462"/>
      <c r="E78" s="387"/>
      <c r="F78" s="387"/>
      <c r="G78" s="387"/>
      <c r="H78" s="387"/>
      <c r="I78" s="387"/>
      <c r="J78" s="387"/>
      <c r="K78" s="389"/>
      <c r="L78" s="349"/>
      <c r="M78" s="493"/>
      <c r="N78" s="494"/>
      <c r="O78" s="495"/>
      <c r="P78" s="478" t="s">
        <v>246</v>
      </c>
      <c r="Q78" s="479"/>
      <c r="R78" s="478" t="s">
        <v>247</v>
      </c>
      <c r="S78" s="480"/>
      <c r="T78" s="8"/>
      <c r="U78" s="349"/>
      <c r="V78" s="349"/>
    </row>
    <row r="79" customFormat="false" ht="13.5" hidden="false" customHeight="false" outlineLevel="0" collapsed="false">
      <c r="A79" s="9"/>
      <c r="B79" s="496" t="s">
        <v>359</v>
      </c>
      <c r="C79" s="497"/>
      <c r="D79" s="498"/>
      <c r="E79" s="466" t="n">
        <f aca="false">E70-E75</f>
        <v>0</v>
      </c>
      <c r="F79" s="466" t="n">
        <f aca="false">F70-F75</f>
        <v>0</v>
      </c>
      <c r="G79" s="466" t="n">
        <f aca="false">G70-G75</f>
        <v>6904068.62</v>
      </c>
      <c r="H79" s="466" t="n">
        <f aca="false">H70-H75</f>
        <v>3420083.33</v>
      </c>
      <c r="I79" s="466" t="n">
        <f aca="false">I70-I75</f>
        <v>4306385.65</v>
      </c>
      <c r="J79" s="466" t="n">
        <f aca="false">J70-J75</f>
        <v>0</v>
      </c>
      <c r="K79" s="492" t="n">
        <f aca="false">SUM(E79:J79)</f>
        <v>14630537.6</v>
      </c>
      <c r="L79" s="349"/>
      <c r="M79" s="421" t="s">
        <v>360</v>
      </c>
      <c r="N79" s="422"/>
      <c r="O79" s="458"/>
      <c r="P79" s="372"/>
      <c r="Q79" s="373"/>
      <c r="R79" s="372"/>
      <c r="S79" s="374"/>
      <c r="T79" s="8"/>
      <c r="U79" s="349"/>
      <c r="V79" s="349"/>
    </row>
    <row r="80" customFormat="false" ht="14.25" hidden="false" customHeight="false" outlineLevel="0" collapsed="false">
      <c r="A80" s="9"/>
      <c r="B80" s="349"/>
      <c r="C80" s="349"/>
      <c r="D80" s="349"/>
      <c r="E80" s="449"/>
      <c r="F80" s="449"/>
      <c r="G80" s="449"/>
      <c r="H80" s="449"/>
      <c r="I80" s="349"/>
      <c r="J80" s="349"/>
      <c r="K80" s="383" t="str">
        <f aca="false">IF(K77=AKTIVET!E49,"OK","Nuk Rakordon")</f>
        <v>OK</v>
      </c>
      <c r="L80" s="349"/>
      <c r="M80" s="450" t="s">
        <v>102</v>
      </c>
      <c r="N80" s="451"/>
      <c r="O80" s="485"/>
      <c r="P80" s="387"/>
      <c r="Q80" s="388"/>
      <c r="R80" s="387"/>
      <c r="S80" s="389"/>
      <c r="T80" s="8"/>
      <c r="U80" s="349"/>
      <c r="V80" s="349"/>
    </row>
    <row r="81" customFormat="false" ht="14.25" hidden="false" customHeight="false" outlineLevel="0" collapsed="false">
      <c r="A81" s="9"/>
      <c r="B81" s="350" t="s">
        <v>361</v>
      </c>
      <c r="C81" s="350"/>
      <c r="D81" s="350"/>
      <c r="E81" s="400"/>
      <c r="F81" s="400"/>
      <c r="G81" s="400"/>
      <c r="H81" s="400"/>
      <c r="I81" s="350"/>
      <c r="J81" s="350"/>
      <c r="K81" s="383" t="str">
        <f aca="false">IF(K79=AKTIVET!D49,"OK","Nuk Rakordon")</f>
        <v>OK</v>
      </c>
      <c r="L81" s="349"/>
      <c r="M81" s="486" t="s">
        <v>362</v>
      </c>
      <c r="N81" s="486"/>
      <c r="O81" s="486"/>
      <c r="P81" s="392"/>
      <c r="Q81" s="442" t="n">
        <f aca="false">Q79+Q80</f>
        <v>0</v>
      </c>
      <c r="R81" s="392"/>
      <c r="S81" s="393" t="n">
        <f aca="false">S79+S80</f>
        <v>0</v>
      </c>
      <c r="T81" s="8"/>
      <c r="U81" s="349"/>
      <c r="V81" s="349"/>
    </row>
    <row r="82" customFormat="false" ht="13.5" hidden="false" customHeight="false" outlineLevel="0" collapsed="false">
      <c r="A82" s="9"/>
      <c r="B82" s="350" t="s">
        <v>363</v>
      </c>
      <c r="C82" s="350"/>
      <c r="D82" s="350"/>
      <c r="E82" s="400"/>
      <c r="F82" s="400"/>
      <c r="G82" s="400"/>
      <c r="H82" s="400"/>
      <c r="I82" s="350"/>
      <c r="J82" s="350"/>
      <c r="K82" s="350"/>
      <c r="L82" s="349"/>
      <c r="M82" s="349"/>
      <c r="N82" s="349"/>
      <c r="O82" s="349"/>
      <c r="P82" s="449"/>
      <c r="Q82" s="449"/>
      <c r="R82" s="449"/>
      <c r="S82" s="449"/>
      <c r="T82" s="8"/>
      <c r="U82" s="349"/>
      <c r="V82" s="349"/>
    </row>
    <row r="83" customFormat="false" ht="12.75" hidden="false" customHeight="false" outlineLevel="0" collapsed="false">
      <c r="A83" s="9"/>
      <c r="B83" s="350" t="s">
        <v>364</v>
      </c>
      <c r="C83" s="350"/>
      <c r="D83" s="350"/>
      <c r="E83" s="400"/>
      <c r="F83" s="400"/>
      <c r="G83" s="400"/>
      <c r="H83" s="400"/>
      <c r="I83" s="350"/>
      <c r="J83" s="350"/>
      <c r="K83" s="400"/>
      <c r="L83" s="349"/>
      <c r="M83" s="399" t="s">
        <v>365</v>
      </c>
      <c r="N83" s="399"/>
      <c r="O83" s="399"/>
      <c r="P83" s="400"/>
      <c r="Q83" s="400"/>
      <c r="R83" s="400"/>
      <c r="S83" s="400"/>
      <c r="T83" s="8"/>
      <c r="U83" s="349"/>
      <c r="V83" s="349"/>
    </row>
    <row r="84" customFormat="false" ht="12.75" hidden="false" customHeight="false" outlineLevel="0" collapsed="false">
      <c r="A84" s="9"/>
      <c r="B84" s="349"/>
      <c r="C84" s="349"/>
      <c r="D84" s="349"/>
      <c r="E84" s="449"/>
      <c r="F84" s="449"/>
      <c r="G84" s="449"/>
      <c r="H84" s="449"/>
      <c r="I84" s="349"/>
      <c r="J84" s="349"/>
      <c r="K84" s="349"/>
      <c r="L84" s="349"/>
      <c r="M84" s="350" t="s">
        <v>366</v>
      </c>
      <c r="N84" s="350"/>
      <c r="O84" s="350"/>
      <c r="P84" s="400"/>
      <c r="Q84" s="400"/>
      <c r="R84" s="400"/>
      <c r="S84" s="400"/>
      <c r="T84" s="8"/>
      <c r="U84" s="349"/>
      <c r="V84" s="349"/>
    </row>
    <row r="85" customFormat="false" ht="13.5" hidden="false" customHeight="false" outlineLevel="0" collapsed="false">
      <c r="A85" s="9"/>
      <c r="B85" s="352" t="s">
        <v>367</v>
      </c>
      <c r="C85" s="352"/>
      <c r="D85" s="352"/>
      <c r="E85" s="449"/>
      <c r="F85" s="449"/>
      <c r="G85" s="449"/>
      <c r="H85" s="449"/>
      <c r="I85" s="349"/>
      <c r="J85" s="349"/>
      <c r="K85" s="349"/>
      <c r="L85" s="349"/>
      <c r="M85" s="350"/>
      <c r="N85" s="350"/>
      <c r="O85" s="350"/>
      <c r="P85" s="400"/>
      <c r="Q85" s="400"/>
      <c r="R85" s="400"/>
      <c r="S85" s="400"/>
      <c r="T85" s="8"/>
      <c r="U85" s="349"/>
      <c r="V85" s="349"/>
    </row>
    <row r="86" customFormat="false" ht="14.25" hidden="false" customHeight="false" outlineLevel="0" collapsed="false">
      <c r="A86" s="9"/>
      <c r="B86" s="350" t="s">
        <v>368</v>
      </c>
      <c r="C86" s="350"/>
      <c r="D86" s="350"/>
      <c r="E86" s="449"/>
      <c r="F86" s="449"/>
      <c r="G86" s="449"/>
      <c r="H86" s="449"/>
      <c r="I86" s="349"/>
      <c r="J86" s="349"/>
      <c r="K86" s="349"/>
      <c r="L86" s="349"/>
      <c r="M86" s="493"/>
      <c r="N86" s="494"/>
      <c r="O86" s="495"/>
      <c r="P86" s="478" t="s">
        <v>246</v>
      </c>
      <c r="Q86" s="479"/>
      <c r="R86" s="478" t="s">
        <v>247</v>
      </c>
      <c r="S86" s="480"/>
      <c r="T86" s="8"/>
      <c r="U86" s="349"/>
      <c r="V86" s="349"/>
    </row>
    <row r="87" customFormat="false" ht="13.5" hidden="false" customHeight="false" outlineLevel="0" collapsed="false">
      <c r="A87" s="9"/>
      <c r="B87" s="349"/>
      <c r="C87" s="349"/>
      <c r="D87" s="349"/>
      <c r="E87" s="449"/>
      <c r="F87" s="449"/>
      <c r="G87" s="449"/>
      <c r="H87" s="449"/>
      <c r="I87" s="349"/>
      <c r="J87" s="349"/>
      <c r="K87" s="349"/>
      <c r="L87" s="349"/>
      <c r="M87" s="421" t="s">
        <v>369</v>
      </c>
      <c r="N87" s="422"/>
      <c r="O87" s="458"/>
      <c r="P87" s="423"/>
      <c r="Q87" s="373"/>
      <c r="R87" s="372"/>
      <c r="S87" s="374"/>
      <c r="T87" s="8"/>
      <c r="U87" s="349"/>
      <c r="V87" s="349"/>
    </row>
    <row r="88" customFormat="false" ht="14.25" hidden="false" customHeight="false" outlineLevel="0" collapsed="false">
      <c r="A88" s="9"/>
      <c r="B88" s="493"/>
      <c r="C88" s="494"/>
      <c r="D88" s="495"/>
      <c r="E88" s="499" t="s">
        <v>246</v>
      </c>
      <c r="F88" s="499"/>
      <c r="G88" s="412" t="s">
        <v>247</v>
      </c>
      <c r="H88" s="412"/>
      <c r="I88" s="349"/>
      <c r="J88" s="349"/>
      <c r="K88" s="349"/>
      <c r="L88" s="349"/>
      <c r="M88" s="427" t="s">
        <v>370</v>
      </c>
      <c r="N88" s="355"/>
      <c r="O88" s="379"/>
      <c r="P88" s="425"/>
      <c r="Q88" s="381" t="n">
        <v>36705683.85</v>
      </c>
      <c r="R88" s="380"/>
      <c r="S88" s="382" t="n">
        <v>29868408.25</v>
      </c>
      <c r="T88" s="8"/>
      <c r="U88" s="349"/>
      <c r="V88" s="349"/>
    </row>
    <row r="89" customFormat="false" ht="12.75" hidden="false" customHeight="false" outlineLevel="0" collapsed="false">
      <c r="A89" s="9"/>
      <c r="B89" s="371" t="s">
        <v>371</v>
      </c>
      <c r="C89" s="371"/>
      <c r="D89" s="371"/>
      <c r="E89" s="372"/>
      <c r="F89" s="373"/>
      <c r="G89" s="372"/>
      <c r="H89" s="374" t="n">
        <v>711203.35</v>
      </c>
      <c r="I89" s="349"/>
      <c r="J89" s="349"/>
      <c r="K89" s="349"/>
      <c r="L89" s="349"/>
      <c r="M89" s="427" t="s">
        <v>372</v>
      </c>
      <c r="N89" s="355"/>
      <c r="O89" s="379"/>
      <c r="P89" s="425"/>
      <c r="Q89" s="381" t="n">
        <v>11850532.55</v>
      </c>
      <c r="R89" s="380"/>
      <c r="S89" s="382" t="n">
        <v>14273561.75</v>
      </c>
      <c r="T89" s="8"/>
      <c r="U89" s="349"/>
      <c r="V89" s="349"/>
    </row>
    <row r="90" customFormat="false" ht="13.5" hidden="false" customHeight="false" outlineLevel="0" collapsed="false">
      <c r="A90" s="9"/>
      <c r="B90" s="384" t="s">
        <v>373</v>
      </c>
      <c r="C90" s="384"/>
      <c r="D90" s="384"/>
      <c r="E90" s="380"/>
      <c r="F90" s="381"/>
      <c r="G90" s="380"/>
      <c r="H90" s="382"/>
      <c r="I90" s="349"/>
      <c r="J90" s="349"/>
      <c r="K90" s="349"/>
      <c r="L90" s="349"/>
      <c r="M90" s="450" t="s">
        <v>374</v>
      </c>
      <c r="N90" s="451"/>
      <c r="O90" s="485"/>
      <c r="P90" s="452"/>
      <c r="Q90" s="388" t="n">
        <v>610867.6</v>
      </c>
      <c r="R90" s="387"/>
      <c r="S90" s="389" t="n">
        <v>417090.03</v>
      </c>
      <c r="T90" s="8"/>
      <c r="U90" s="349"/>
      <c r="V90" s="349"/>
    </row>
    <row r="91" customFormat="false" ht="13.5" hidden="false" customHeight="false" outlineLevel="0" collapsed="false">
      <c r="A91" s="9"/>
      <c r="B91" s="384" t="s">
        <v>375</v>
      </c>
      <c r="C91" s="384"/>
      <c r="D91" s="384"/>
      <c r="E91" s="380"/>
      <c r="F91" s="381" t="n">
        <v>2421998.04</v>
      </c>
      <c r="G91" s="380"/>
      <c r="H91" s="382" t="n">
        <v>7797618.71</v>
      </c>
      <c r="I91" s="349"/>
      <c r="J91" s="349"/>
      <c r="K91" s="349"/>
      <c r="L91" s="349"/>
      <c r="M91" s="486" t="s">
        <v>376</v>
      </c>
      <c r="N91" s="486"/>
      <c r="O91" s="486"/>
      <c r="P91" s="392"/>
      <c r="Q91" s="466" t="n">
        <f aca="false">SUM(Q87:Q90)</f>
        <v>49167084</v>
      </c>
      <c r="R91" s="392"/>
      <c r="S91" s="393" t="n">
        <f aca="false">SUM(S87:S90)</f>
        <v>44559060.03</v>
      </c>
      <c r="T91" s="8"/>
      <c r="U91" s="349"/>
      <c r="V91" s="349"/>
    </row>
    <row r="92" customFormat="false" ht="14.25" hidden="false" customHeight="false" outlineLevel="0" collapsed="false">
      <c r="A92" s="9"/>
      <c r="B92" s="378" t="s">
        <v>377</v>
      </c>
      <c r="C92" s="397"/>
      <c r="D92" s="440"/>
      <c r="E92" s="380"/>
      <c r="F92" s="381" t="n">
        <v>26272715.19</v>
      </c>
      <c r="G92" s="380"/>
      <c r="H92" s="382" t="n">
        <v>12498307.81</v>
      </c>
      <c r="I92" s="349"/>
      <c r="J92" s="349"/>
      <c r="K92" s="349"/>
      <c r="L92" s="349"/>
      <c r="M92" s="350"/>
      <c r="N92" s="350"/>
      <c r="O92" s="350"/>
      <c r="P92" s="400"/>
      <c r="Q92" s="398" t="str">
        <f aca="false">IF(Q91=('Pasq. te ardhura shpenzime'!E9+'Pasq. te ardhura shpenzime'!E10+'Pasq. te ardhura shpenzime'!E11+'Pasq. te ardhura shpenzime'!E12),"OK","Nuk Rakordon")</f>
        <v>OK</v>
      </c>
      <c r="R92" s="400"/>
      <c r="S92" s="398" t="str">
        <f aca="false">IF(S91=('Pasq. te ardhura shpenzime'!D9+'Pasq. te ardhura shpenzime'!D12+'Pasq. te ardhura shpenzime'!D26),"OK","Nuk Rakordon")</f>
        <v>OK</v>
      </c>
      <c r="T92" s="8"/>
      <c r="U92" s="349"/>
      <c r="V92" s="349"/>
    </row>
    <row r="93" customFormat="false" ht="14.25" hidden="false" customHeight="false" outlineLevel="0" collapsed="false">
      <c r="A93" s="9"/>
      <c r="B93" s="378" t="s">
        <v>378</v>
      </c>
      <c r="C93" s="397"/>
      <c r="D93" s="440"/>
      <c r="E93" s="380"/>
      <c r="F93" s="381"/>
      <c r="G93" s="380"/>
      <c r="H93" s="382" t="n">
        <v>3688311.99</v>
      </c>
      <c r="I93" s="349"/>
      <c r="J93" s="349"/>
      <c r="K93" s="349"/>
      <c r="L93" s="349"/>
      <c r="M93" s="350" t="s">
        <v>379</v>
      </c>
      <c r="N93" s="350"/>
      <c r="O93" s="350"/>
      <c r="P93" s="400"/>
      <c r="Q93" s="400"/>
      <c r="R93" s="400"/>
      <c r="S93" s="400"/>
      <c r="T93" s="8"/>
      <c r="U93" s="349"/>
      <c r="V93" s="349"/>
    </row>
    <row r="94" customFormat="false" ht="13.5" hidden="false" customHeight="false" outlineLevel="0" collapsed="false">
      <c r="A94" s="9"/>
      <c r="B94" s="464" t="s">
        <v>380</v>
      </c>
      <c r="C94" s="464"/>
      <c r="D94" s="464"/>
      <c r="E94" s="465"/>
      <c r="F94" s="466" t="n">
        <f aca="false">SUM(F89:F93)</f>
        <v>28694713.23</v>
      </c>
      <c r="G94" s="465"/>
      <c r="H94" s="467" t="n">
        <f aca="false">SUM(H89:H93)</f>
        <v>24695441.86</v>
      </c>
      <c r="I94" s="349"/>
      <c r="J94" s="349"/>
      <c r="K94" s="349"/>
      <c r="L94" s="349"/>
      <c r="M94" s="349"/>
      <c r="N94" s="349"/>
      <c r="O94" s="349"/>
      <c r="P94" s="449"/>
      <c r="Q94" s="449"/>
      <c r="R94" s="449"/>
      <c r="S94" s="449"/>
      <c r="T94" s="8"/>
      <c r="U94" s="349"/>
      <c r="V94" s="349"/>
    </row>
    <row r="95" customFormat="false" ht="13.5" hidden="false" customHeight="false" outlineLevel="0" collapsed="false">
      <c r="A95" s="9"/>
      <c r="B95" s="349"/>
      <c r="C95" s="349"/>
      <c r="D95" s="349"/>
      <c r="E95" s="449"/>
      <c r="F95" s="449"/>
      <c r="G95" s="449"/>
      <c r="H95" s="449"/>
      <c r="I95" s="349"/>
      <c r="J95" s="349"/>
      <c r="K95" s="349"/>
      <c r="L95" s="349"/>
      <c r="M95" s="399" t="s">
        <v>381</v>
      </c>
      <c r="N95" s="399"/>
      <c r="O95" s="399"/>
      <c r="P95" s="400"/>
      <c r="Q95" s="400"/>
      <c r="R95" s="400"/>
      <c r="S95" s="400"/>
      <c r="T95" s="8"/>
      <c r="U95" s="349"/>
      <c r="V95" s="349"/>
    </row>
    <row r="96" customFormat="false" ht="13.5" hidden="false" customHeight="false" outlineLevel="0" collapsed="false">
      <c r="A96" s="9"/>
      <c r="B96" s="399" t="s">
        <v>382</v>
      </c>
      <c r="C96" s="399"/>
      <c r="D96" s="399"/>
      <c r="E96" s="400"/>
      <c r="F96" s="400"/>
      <c r="G96" s="400"/>
      <c r="H96" s="400"/>
      <c r="I96" s="349"/>
      <c r="J96" s="349"/>
      <c r="K96" s="349"/>
      <c r="L96" s="349"/>
      <c r="M96" s="350"/>
      <c r="N96" s="350"/>
      <c r="O96" s="350"/>
      <c r="P96" s="400"/>
      <c r="Q96" s="400"/>
      <c r="R96" s="400"/>
      <c r="S96" s="400"/>
      <c r="T96" s="8"/>
      <c r="U96" s="349"/>
      <c r="V96" s="349"/>
    </row>
    <row r="97" customFormat="false" ht="14.25" hidden="false" customHeight="false" outlineLevel="0" collapsed="false">
      <c r="A97" s="9"/>
      <c r="B97" s="350" t="s">
        <v>383</v>
      </c>
      <c r="C97" s="350"/>
      <c r="D97" s="350"/>
      <c r="E97" s="400"/>
      <c r="F97" s="400"/>
      <c r="G97" s="400"/>
      <c r="H97" s="400"/>
      <c r="I97" s="349"/>
      <c r="J97" s="349"/>
      <c r="K97" s="349"/>
      <c r="L97" s="349"/>
      <c r="M97" s="493"/>
      <c r="N97" s="494"/>
      <c r="O97" s="495"/>
      <c r="P97" s="478" t="s">
        <v>246</v>
      </c>
      <c r="Q97" s="479"/>
      <c r="R97" s="500" t="s">
        <v>247</v>
      </c>
      <c r="S97" s="480"/>
      <c r="T97" s="8"/>
      <c r="U97" s="349"/>
      <c r="V97" s="349"/>
    </row>
    <row r="98" customFormat="false" ht="13.5" hidden="false" customHeight="false" outlineLevel="0" collapsed="false">
      <c r="A98" s="9"/>
      <c r="B98" s="350"/>
      <c r="C98" s="350"/>
      <c r="D98" s="350"/>
      <c r="E98" s="400"/>
      <c r="F98" s="400"/>
      <c r="G98" s="400"/>
      <c r="H98" s="400"/>
      <c r="I98" s="349"/>
      <c r="J98" s="349"/>
      <c r="K98" s="349"/>
      <c r="L98" s="349"/>
      <c r="M98" s="488" t="s">
        <v>42</v>
      </c>
      <c r="N98" s="489"/>
      <c r="O98" s="490"/>
      <c r="P98" s="501"/>
      <c r="Q98" s="502"/>
      <c r="R98" s="501"/>
      <c r="S98" s="492"/>
      <c r="T98" s="8"/>
      <c r="U98" s="349"/>
      <c r="V98" s="349"/>
    </row>
    <row r="99" customFormat="false" ht="14.25" hidden="false" customHeight="false" outlineLevel="0" collapsed="false">
      <c r="A99" s="9"/>
      <c r="B99" s="493"/>
      <c r="C99" s="494"/>
      <c r="D99" s="495"/>
      <c r="E99" s="499" t="s">
        <v>246</v>
      </c>
      <c r="F99" s="499"/>
      <c r="G99" s="412" t="s">
        <v>247</v>
      </c>
      <c r="H99" s="412"/>
      <c r="I99" s="349"/>
      <c r="J99" s="349"/>
      <c r="K99" s="349"/>
      <c r="L99" s="349"/>
      <c r="M99" s="486" t="s">
        <v>384</v>
      </c>
      <c r="N99" s="486"/>
      <c r="O99" s="486"/>
      <c r="P99" s="392"/>
      <c r="Q99" s="392" t="n">
        <f aca="false">Q98</f>
        <v>0</v>
      </c>
      <c r="R99" s="392"/>
      <c r="S99" s="393" t="n">
        <f aca="false">S98</f>
        <v>0</v>
      </c>
      <c r="T99" s="8"/>
      <c r="U99" s="349"/>
      <c r="V99" s="349"/>
    </row>
    <row r="100" customFormat="false" ht="12.75" hidden="false" customHeight="false" outlineLevel="0" collapsed="false">
      <c r="A100" s="9"/>
      <c r="B100" s="421" t="s">
        <v>385</v>
      </c>
      <c r="C100" s="422"/>
      <c r="D100" s="458"/>
      <c r="E100" s="372"/>
      <c r="F100" s="373"/>
      <c r="G100" s="372"/>
      <c r="H100" s="374"/>
      <c r="I100" s="349"/>
      <c r="J100" s="349"/>
      <c r="K100" s="349"/>
      <c r="L100" s="349"/>
      <c r="M100" s="349"/>
      <c r="N100" s="349"/>
      <c r="O100" s="349"/>
      <c r="P100" s="449"/>
      <c r="Q100" s="449"/>
      <c r="R100" s="449"/>
      <c r="S100" s="449"/>
      <c r="T100" s="8"/>
      <c r="U100" s="349"/>
      <c r="V100" s="349"/>
    </row>
    <row r="101" customFormat="false" ht="12.75" hidden="false" customHeight="false" outlineLevel="0" collapsed="false">
      <c r="A101" s="9"/>
      <c r="B101" s="378"/>
      <c r="C101" s="355" t="s">
        <v>386</v>
      </c>
      <c r="D101" s="379"/>
      <c r="E101" s="380"/>
      <c r="F101" s="381" t="n">
        <v>634152</v>
      </c>
      <c r="G101" s="380"/>
      <c r="H101" s="382" t="n">
        <v>605732.33</v>
      </c>
      <c r="I101" s="349"/>
      <c r="J101" s="349"/>
      <c r="K101" s="349"/>
      <c r="L101" s="349"/>
      <c r="M101" s="399" t="s">
        <v>387</v>
      </c>
      <c r="N101" s="399"/>
      <c r="O101" s="399"/>
      <c r="P101" s="400"/>
      <c r="Q101" s="400"/>
      <c r="R101" s="400"/>
      <c r="S101" s="400"/>
      <c r="T101" s="8"/>
      <c r="U101" s="349"/>
      <c r="V101" s="349"/>
    </row>
    <row r="102" customFormat="false" ht="12.75" hidden="false" customHeight="false" outlineLevel="0" collapsed="false">
      <c r="A102" s="9"/>
      <c r="B102" s="378"/>
      <c r="C102" s="355" t="s">
        <v>388</v>
      </c>
      <c r="D102" s="379"/>
      <c r="E102" s="380"/>
      <c r="F102" s="381"/>
      <c r="G102" s="380"/>
      <c r="H102" s="382" t="n">
        <v>281424</v>
      </c>
      <c r="I102" s="349"/>
      <c r="J102" s="349"/>
      <c r="K102" s="349"/>
      <c r="L102" s="349"/>
      <c r="M102" s="405" t="s">
        <v>389</v>
      </c>
      <c r="N102" s="405"/>
      <c r="O102" s="405"/>
      <c r="P102" s="400"/>
      <c r="Q102" s="400"/>
      <c r="R102" s="400"/>
      <c r="S102" s="400"/>
      <c r="T102" s="8"/>
      <c r="U102" s="349"/>
      <c r="V102" s="349"/>
    </row>
    <row r="103" customFormat="false" ht="13.5" hidden="false" customHeight="false" outlineLevel="0" collapsed="false">
      <c r="A103" s="9"/>
      <c r="B103" s="378"/>
      <c r="C103" s="355" t="s">
        <v>390</v>
      </c>
      <c r="D103" s="379"/>
      <c r="E103" s="380"/>
      <c r="F103" s="381" t="n">
        <v>401000</v>
      </c>
      <c r="G103" s="380"/>
      <c r="H103" s="382" t="n">
        <v>1108192.03</v>
      </c>
      <c r="I103" s="349"/>
      <c r="J103" s="349"/>
      <c r="K103" s="349"/>
      <c r="L103" s="349"/>
      <c r="M103" s="350"/>
      <c r="N103" s="350"/>
      <c r="O103" s="350"/>
      <c r="P103" s="400"/>
      <c r="Q103" s="400"/>
      <c r="R103" s="400"/>
      <c r="S103" s="400"/>
      <c r="T103" s="8"/>
      <c r="U103" s="349"/>
      <c r="V103" s="349"/>
    </row>
    <row r="104" customFormat="false" ht="14.25" hidden="false" customHeight="false" outlineLevel="0" collapsed="false">
      <c r="A104" s="9"/>
      <c r="B104" s="378"/>
      <c r="C104" s="355" t="s">
        <v>391</v>
      </c>
      <c r="D104" s="379"/>
      <c r="E104" s="380"/>
      <c r="F104" s="381" t="n">
        <v>13517.65</v>
      </c>
      <c r="G104" s="380"/>
      <c r="H104" s="382" t="n">
        <v>51009.11</v>
      </c>
      <c r="I104" s="349"/>
      <c r="J104" s="349"/>
      <c r="K104" s="349"/>
      <c r="L104" s="349"/>
      <c r="M104" s="493"/>
      <c r="N104" s="494"/>
      <c r="O104" s="495"/>
      <c r="P104" s="478" t="s">
        <v>246</v>
      </c>
      <c r="Q104" s="479"/>
      <c r="R104" s="478" t="s">
        <v>247</v>
      </c>
      <c r="S104" s="480"/>
      <c r="T104" s="8"/>
      <c r="U104" s="349"/>
      <c r="V104" s="349"/>
    </row>
    <row r="105" customFormat="false" ht="12.75" hidden="false" customHeight="false" outlineLevel="0" collapsed="false">
      <c r="A105" s="9"/>
      <c r="B105" s="378"/>
      <c r="C105" s="355" t="s">
        <v>392</v>
      </c>
      <c r="D105" s="379"/>
      <c r="E105" s="380"/>
      <c r="F105" s="381" t="n">
        <v>56283.01</v>
      </c>
      <c r="G105" s="380"/>
      <c r="H105" s="382" t="n">
        <v>332208.34</v>
      </c>
      <c r="I105" s="349"/>
      <c r="J105" s="349"/>
      <c r="K105" s="349"/>
      <c r="L105" s="349"/>
      <c r="M105" s="421" t="s">
        <v>393</v>
      </c>
      <c r="N105" s="422"/>
      <c r="O105" s="422"/>
      <c r="P105" s="372"/>
      <c r="Q105" s="372"/>
      <c r="R105" s="372"/>
      <c r="S105" s="374"/>
      <c r="T105" s="8"/>
      <c r="U105" s="349"/>
      <c r="V105" s="349"/>
    </row>
    <row r="106" customFormat="false" ht="12.75" hidden="false" customHeight="false" outlineLevel="0" collapsed="false">
      <c r="A106" s="9"/>
      <c r="B106" s="378"/>
      <c r="C106" s="355" t="s">
        <v>394</v>
      </c>
      <c r="D106" s="379"/>
      <c r="E106" s="380"/>
      <c r="F106" s="381"/>
      <c r="G106" s="380"/>
      <c r="H106" s="382" t="n">
        <v>81381</v>
      </c>
      <c r="I106" s="349"/>
      <c r="J106" s="349"/>
      <c r="K106" s="349"/>
      <c r="L106" s="349"/>
      <c r="M106" s="378"/>
      <c r="N106" s="355" t="s">
        <v>395</v>
      </c>
      <c r="O106" s="355"/>
      <c r="P106" s="380"/>
      <c r="Q106" s="380" t="n">
        <v>98.21</v>
      </c>
      <c r="R106" s="380"/>
      <c r="S106" s="382" t="n">
        <f aca="false">3.23+311152.5+16800</f>
        <v>327955.73</v>
      </c>
      <c r="T106" s="8"/>
      <c r="U106" s="349"/>
      <c r="V106" s="349"/>
    </row>
    <row r="107" customFormat="false" ht="12.75" hidden="false" customHeight="false" outlineLevel="0" collapsed="false">
      <c r="A107" s="9"/>
      <c r="B107" s="378"/>
      <c r="C107" s="355" t="s">
        <v>396</v>
      </c>
      <c r="D107" s="379"/>
      <c r="E107" s="380"/>
      <c r="F107" s="381"/>
      <c r="G107" s="380"/>
      <c r="H107" s="382"/>
      <c r="I107" s="349"/>
      <c r="J107" s="349"/>
      <c r="K107" s="349"/>
      <c r="L107" s="349"/>
      <c r="M107" s="378"/>
      <c r="N107" s="355" t="s">
        <v>397</v>
      </c>
      <c r="O107" s="355"/>
      <c r="P107" s="380"/>
      <c r="Q107" s="380" t="n">
        <v>-481952.94</v>
      </c>
      <c r="R107" s="380"/>
      <c r="S107" s="382" t="n">
        <v>-139795.78</v>
      </c>
      <c r="T107" s="8"/>
      <c r="U107" s="349"/>
      <c r="V107" s="349"/>
    </row>
    <row r="108" customFormat="false" ht="12.75" hidden="false" customHeight="false" outlineLevel="0" collapsed="false">
      <c r="A108" s="9"/>
      <c r="B108" s="378"/>
      <c r="C108" s="355" t="s">
        <v>398</v>
      </c>
      <c r="D108" s="379"/>
      <c r="E108" s="380"/>
      <c r="F108" s="381"/>
      <c r="G108" s="380"/>
      <c r="H108" s="382"/>
      <c r="I108" s="349"/>
      <c r="J108" s="349"/>
      <c r="K108" s="349"/>
      <c r="L108" s="349"/>
      <c r="M108" s="503" t="s">
        <v>399</v>
      </c>
      <c r="N108" s="503"/>
      <c r="O108" s="503"/>
      <c r="P108" s="503"/>
      <c r="Q108" s="432" t="n">
        <f aca="false">Q106+Q107</f>
        <v>-481854.73</v>
      </c>
      <c r="R108" s="432"/>
      <c r="S108" s="433" t="n">
        <f aca="false">S106+S107</f>
        <v>188159.95</v>
      </c>
      <c r="T108" s="8"/>
      <c r="U108" s="349"/>
      <c r="V108" s="349"/>
    </row>
    <row r="109" customFormat="false" ht="12.75" hidden="false" customHeight="false" outlineLevel="0" collapsed="false">
      <c r="A109" s="9"/>
      <c r="B109" s="378"/>
      <c r="C109" s="355" t="s">
        <v>400</v>
      </c>
      <c r="D109" s="379"/>
      <c r="E109" s="380"/>
      <c r="F109" s="381"/>
      <c r="G109" s="380"/>
      <c r="H109" s="382" t="n">
        <v>132914.34</v>
      </c>
      <c r="I109" s="349"/>
      <c r="J109" s="349"/>
      <c r="K109" s="349"/>
      <c r="L109" s="349"/>
      <c r="M109" s="427" t="s">
        <v>401</v>
      </c>
      <c r="N109" s="355"/>
      <c r="O109" s="355"/>
      <c r="P109" s="380"/>
      <c r="Q109" s="380"/>
      <c r="R109" s="380"/>
      <c r="S109" s="382"/>
      <c r="T109" s="8"/>
      <c r="U109" s="349"/>
      <c r="V109" s="349"/>
    </row>
    <row r="110" customFormat="false" ht="12.75" hidden="false" customHeight="false" outlineLevel="0" collapsed="false">
      <c r="A110" s="9"/>
      <c r="B110" s="378"/>
      <c r="C110" s="355" t="s">
        <v>402</v>
      </c>
      <c r="D110" s="379"/>
      <c r="E110" s="380"/>
      <c r="F110" s="381" t="n">
        <v>405680</v>
      </c>
      <c r="G110" s="380"/>
      <c r="H110" s="382" t="n">
        <v>479875.96</v>
      </c>
      <c r="I110" s="349"/>
      <c r="J110" s="349"/>
      <c r="K110" s="349"/>
      <c r="L110" s="349"/>
      <c r="M110" s="378"/>
      <c r="N110" s="355" t="s">
        <v>403</v>
      </c>
      <c r="O110" s="355"/>
      <c r="P110" s="380"/>
      <c r="Q110" s="380" t="n">
        <v>197393.32</v>
      </c>
      <c r="R110" s="380"/>
      <c r="S110" s="382" t="n">
        <v>89134.3</v>
      </c>
      <c r="T110" s="8"/>
      <c r="U110" s="349"/>
      <c r="V110" s="349"/>
    </row>
    <row r="111" customFormat="false" ht="12.75" hidden="false" customHeight="false" outlineLevel="0" collapsed="false">
      <c r="A111" s="9"/>
      <c r="B111" s="378"/>
      <c r="C111" s="355" t="s">
        <v>404</v>
      </c>
      <c r="D111" s="379"/>
      <c r="E111" s="380"/>
      <c r="F111" s="381" t="n">
        <v>511695.37</v>
      </c>
      <c r="G111" s="380"/>
      <c r="H111" s="382" t="n">
        <v>69855</v>
      </c>
      <c r="I111" s="349"/>
      <c r="J111" s="349"/>
      <c r="K111" s="349"/>
      <c r="L111" s="349"/>
      <c r="M111" s="378"/>
      <c r="N111" s="355" t="s">
        <v>141</v>
      </c>
      <c r="O111" s="355"/>
      <c r="P111" s="380"/>
      <c r="Q111" s="380" t="n">
        <v>-300000</v>
      </c>
      <c r="R111" s="380"/>
      <c r="S111" s="382" t="n">
        <v>-705690</v>
      </c>
      <c r="T111" s="8"/>
      <c r="U111" s="349"/>
      <c r="V111" s="349"/>
    </row>
    <row r="112" customFormat="false" ht="12.75" hidden="false" customHeight="false" outlineLevel="0" collapsed="false">
      <c r="A112" s="9"/>
      <c r="B112" s="378"/>
      <c r="C112" s="355" t="s">
        <v>405</v>
      </c>
      <c r="D112" s="379"/>
      <c r="E112" s="380"/>
      <c r="F112" s="381" t="n">
        <v>231475.51</v>
      </c>
      <c r="G112" s="380"/>
      <c r="H112" s="382" t="n">
        <f aca="false">262510.43+139795.78</f>
        <v>402306.21</v>
      </c>
      <c r="I112" s="349"/>
      <c r="J112" s="349"/>
      <c r="K112" s="349"/>
      <c r="L112" s="349"/>
      <c r="M112" s="503" t="s">
        <v>406</v>
      </c>
      <c r="N112" s="503"/>
      <c r="O112" s="503"/>
      <c r="P112" s="432"/>
      <c r="Q112" s="432" t="n">
        <f aca="false">Q110+Q111</f>
        <v>-102606.68</v>
      </c>
      <c r="R112" s="432"/>
      <c r="S112" s="433" t="n">
        <f aca="false">S110+S111</f>
        <v>-616555.7</v>
      </c>
      <c r="T112" s="8"/>
      <c r="U112" s="349"/>
      <c r="V112" s="349"/>
    </row>
    <row r="113" customFormat="false" ht="13.5" hidden="false" customHeight="false" outlineLevel="0" collapsed="false">
      <c r="A113" s="9"/>
      <c r="B113" s="378"/>
      <c r="C113" s="355" t="s">
        <v>407</v>
      </c>
      <c r="D113" s="379"/>
      <c r="E113" s="380"/>
      <c r="F113" s="381"/>
      <c r="G113" s="380"/>
      <c r="H113" s="382"/>
      <c r="I113" s="349"/>
      <c r="J113" s="349"/>
      <c r="K113" s="349"/>
      <c r="L113" s="349"/>
      <c r="M113" s="504" t="s">
        <v>408</v>
      </c>
      <c r="N113" s="504"/>
      <c r="O113" s="504"/>
      <c r="P113" s="392"/>
      <c r="Q113" s="392" t="n">
        <f aca="false">Q108+Q112</f>
        <v>-584461.41</v>
      </c>
      <c r="R113" s="392"/>
      <c r="S113" s="393" t="n">
        <f aca="false">S108+S112</f>
        <v>-428395.75</v>
      </c>
      <c r="T113" s="8"/>
      <c r="U113" s="349"/>
      <c r="V113" s="349"/>
    </row>
    <row r="114" customFormat="false" ht="14.25" hidden="false" customHeight="false" outlineLevel="0" collapsed="false">
      <c r="A114" s="9"/>
      <c r="B114" s="378"/>
      <c r="C114" s="355" t="s">
        <v>409</v>
      </c>
      <c r="D114" s="379"/>
      <c r="E114" s="380"/>
      <c r="F114" s="381"/>
      <c r="G114" s="380"/>
      <c r="H114" s="382"/>
      <c r="I114" s="349"/>
      <c r="J114" s="349"/>
      <c r="K114" s="349"/>
      <c r="L114" s="349"/>
      <c r="M114" s="350"/>
      <c r="N114" s="350"/>
      <c r="O114" s="350"/>
      <c r="P114" s="400"/>
      <c r="Q114" s="398" t="str">
        <f aca="false">IF(Q113=('Pasq. te ardhura shpenzime'!E33+'Pasq. te ardhura shpenzime'!E26),"OK","Nuk Rakordon")</f>
        <v>OK</v>
      </c>
      <c r="R114" s="400"/>
      <c r="S114" s="398" t="str">
        <f aca="false">IF(S113=('Pasq. te ardhura shpenzime'!D33+'Pasq. te ardhura shpenzime'!D26),"OK","Nuk Rakordon")</f>
        <v>OK</v>
      </c>
      <c r="T114" s="8"/>
      <c r="U114" s="349"/>
      <c r="V114" s="349"/>
    </row>
    <row r="115" customFormat="false" ht="13.5" hidden="false" customHeight="false" outlineLevel="0" collapsed="false">
      <c r="A115" s="9"/>
      <c r="B115" s="378"/>
      <c r="C115" s="355" t="s">
        <v>410</v>
      </c>
      <c r="D115" s="379"/>
      <c r="E115" s="380"/>
      <c r="F115" s="381"/>
      <c r="G115" s="380"/>
      <c r="H115" s="382"/>
      <c r="I115" s="349"/>
      <c r="J115" s="349"/>
      <c r="K115" s="349"/>
      <c r="L115" s="349"/>
      <c r="M115" s="399" t="s">
        <v>411</v>
      </c>
      <c r="N115" s="399"/>
      <c r="O115" s="399"/>
      <c r="P115" s="400"/>
      <c r="Q115" s="400"/>
      <c r="R115" s="400"/>
      <c r="S115" s="400"/>
      <c r="T115" s="8"/>
      <c r="U115" s="349"/>
      <c r="V115" s="349"/>
    </row>
    <row r="116" customFormat="false" ht="12.75" hidden="false" customHeight="false" outlineLevel="0" collapsed="false">
      <c r="A116" s="9"/>
      <c r="B116" s="378"/>
      <c r="C116" s="355" t="s">
        <v>412</v>
      </c>
      <c r="D116" s="379"/>
      <c r="E116" s="380"/>
      <c r="F116" s="381"/>
      <c r="G116" s="380"/>
      <c r="H116" s="382"/>
      <c r="I116" s="349"/>
      <c r="J116" s="349"/>
      <c r="K116" s="349"/>
      <c r="L116" s="349"/>
      <c r="M116" s="350" t="s">
        <v>413</v>
      </c>
      <c r="N116" s="350"/>
      <c r="O116" s="350"/>
      <c r="P116" s="400"/>
      <c r="Q116" s="400"/>
      <c r="R116" s="400"/>
      <c r="S116" s="400"/>
      <c r="T116" s="8"/>
      <c r="U116" s="349"/>
      <c r="V116" s="349"/>
    </row>
    <row r="117" customFormat="false" ht="13.5" hidden="false" customHeight="false" outlineLevel="0" collapsed="false">
      <c r="A117" s="9"/>
      <c r="B117" s="430" t="s">
        <v>414</v>
      </c>
      <c r="C117" s="430"/>
      <c r="D117" s="430"/>
      <c r="E117" s="432"/>
      <c r="F117" s="505" t="n">
        <f aca="false">SUM(F101:F116)</f>
        <v>2253803.54</v>
      </c>
      <c r="G117" s="432"/>
      <c r="H117" s="433" t="n">
        <f aca="false">SUM(H101:H116)</f>
        <v>3544898.32</v>
      </c>
      <c r="I117" s="349"/>
      <c r="J117" s="349"/>
      <c r="K117" s="349"/>
      <c r="L117" s="349"/>
      <c r="M117" s="350"/>
      <c r="N117" s="350"/>
      <c r="O117" s="350"/>
      <c r="P117" s="400"/>
      <c r="Q117" s="400"/>
      <c r="R117" s="400"/>
      <c r="S117" s="400"/>
      <c r="T117" s="8"/>
      <c r="U117" s="349"/>
      <c r="V117" s="349"/>
    </row>
    <row r="118" customFormat="false" ht="14.25" hidden="false" customHeight="false" outlineLevel="0" collapsed="false">
      <c r="A118" s="9"/>
      <c r="B118" s="427" t="s">
        <v>415</v>
      </c>
      <c r="C118" s="355"/>
      <c r="D118" s="379"/>
      <c r="E118" s="380"/>
      <c r="F118" s="381"/>
      <c r="G118" s="380"/>
      <c r="H118" s="382"/>
      <c r="I118" s="349"/>
      <c r="J118" s="349"/>
      <c r="K118" s="349"/>
      <c r="L118" s="349"/>
      <c r="M118" s="493"/>
      <c r="N118" s="494"/>
      <c r="O118" s="495"/>
      <c r="P118" s="478" t="s">
        <v>246</v>
      </c>
      <c r="Q118" s="479"/>
      <c r="R118" s="478" t="s">
        <v>247</v>
      </c>
      <c r="S118" s="480"/>
      <c r="T118" s="8"/>
      <c r="U118" s="349"/>
      <c r="V118" s="349"/>
    </row>
    <row r="119" customFormat="false" ht="12.75" hidden="false" customHeight="false" outlineLevel="0" collapsed="false">
      <c r="A119" s="9"/>
      <c r="B119" s="378"/>
      <c r="C119" s="355" t="s">
        <v>416</v>
      </c>
      <c r="D119" s="379"/>
      <c r="E119" s="380"/>
      <c r="F119" s="381" t="n">
        <v>15131</v>
      </c>
      <c r="G119" s="380"/>
      <c r="H119" s="382" t="n">
        <v>34450</v>
      </c>
      <c r="I119" s="349"/>
      <c r="J119" s="349"/>
      <c r="K119" s="349"/>
      <c r="L119" s="349"/>
      <c r="M119" s="421" t="s">
        <v>417</v>
      </c>
      <c r="N119" s="422"/>
      <c r="O119" s="458"/>
      <c r="P119" s="372"/>
      <c r="Q119" s="373" t="n">
        <v>11091849</v>
      </c>
      <c r="R119" s="372"/>
      <c r="S119" s="374" t="n">
        <v>4308365.87</v>
      </c>
      <c r="T119" s="8"/>
      <c r="U119" s="349"/>
      <c r="V119" s="349"/>
    </row>
    <row r="120" customFormat="false" ht="12.75" hidden="false" customHeight="false" outlineLevel="0" collapsed="false">
      <c r="A120" s="506"/>
      <c r="B120" s="378"/>
      <c r="C120" s="355" t="s">
        <v>290</v>
      </c>
      <c r="D120" s="379"/>
      <c r="E120" s="380"/>
      <c r="F120" s="381"/>
      <c r="G120" s="380"/>
      <c r="H120" s="382"/>
      <c r="I120" s="350"/>
      <c r="J120" s="349"/>
      <c r="K120" s="349"/>
      <c r="L120" s="349"/>
      <c r="M120" s="427" t="s">
        <v>418</v>
      </c>
      <c r="N120" s="355"/>
      <c r="O120" s="379"/>
      <c r="P120" s="380"/>
      <c r="Q120" s="381" t="n">
        <f aca="false">SUM(Q121:Q127)</f>
        <v>43565</v>
      </c>
      <c r="R120" s="380"/>
      <c r="S120" s="382" t="n">
        <f aca="false">SUM(S121:S127)</f>
        <v>161587.18</v>
      </c>
      <c r="T120" s="8"/>
      <c r="U120" s="349"/>
      <c r="V120" s="349"/>
    </row>
    <row r="121" customFormat="false" ht="12.75" hidden="false" customHeight="false" outlineLevel="0" collapsed="false">
      <c r="A121" s="506"/>
      <c r="B121" s="378"/>
      <c r="C121" s="355" t="s">
        <v>419</v>
      </c>
      <c r="D121" s="379"/>
      <c r="E121" s="380"/>
      <c r="F121" s="381" t="n">
        <v>25120</v>
      </c>
      <c r="G121" s="380"/>
      <c r="H121" s="382" t="n">
        <v>67000</v>
      </c>
      <c r="I121" s="350"/>
      <c r="J121" s="349"/>
      <c r="K121" s="349"/>
      <c r="L121" s="349"/>
      <c r="M121" s="378"/>
      <c r="N121" s="355" t="s">
        <v>420</v>
      </c>
      <c r="O121" s="379"/>
      <c r="P121" s="380"/>
      <c r="Q121" s="381"/>
      <c r="R121" s="380"/>
      <c r="S121" s="382"/>
      <c r="T121" s="8"/>
      <c r="U121" s="349"/>
      <c r="V121" s="349"/>
    </row>
    <row r="122" customFormat="false" ht="12.75" hidden="false" customHeight="false" outlineLevel="0" collapsed="false">
      <c r="A122" s="506"/>
      <c r="B122" s="507"/>
      <c r="C122" s="508" t="s">
        <v>421</v>
      </c>
      <c r="D122" s="509"/>
      <c r="E122" s="444"/>
      <c r="F122" s="510" t="n">
        <v>2600</v>
      </c>
      <c r="G122" s="444"/>
      <c r="H122" s="445" t="n">
        <v>2200</v>
      </c>
      <c r="I122" s="350"/>
      <c r="J122" s="349"/>
      <c r="K122" s="349"/>
      <c r="L122" s="349"/>
      <c r="M122" s="378"/>
      <c r="N122" s="355" t="s">
        <v>422</v>
      </c>
      <c r="O122" s="379"/>
      <c r="P122" s="380"/>
      <c r="Q122" s="381"/>
      <c r="R122" s="380"/>
      <c r="S122" s="382"/>
      <c r="T122" s="8"/>
      <c r="U122" s="349"/>
      <c r="V122" s="349"/>
    </row>
    <row r="123" customFormat="false" ht="12.75" hidden="false" customHeight="false" outlineLevel="0" collapsed="false">
      <c r="A123" s="506"/>
      <c r="B123" s="430" t="s">
        <v>423</v>
      </c>
      <c r="C123" s="430"/>
      <c r="D123" s="430"/>
      <c r="E123" s="380"/>
      <c r="F123" s="381" t="n">
        <f aca="false">SUM(F119:F122)</f>
        <v>42851</v>
      </c>
      <c r="G123" s="380"/>
      <c r="H123" s="382" t="n">
        <f aca="false">SUM(H119:H122)</f>
        <v>103650</v>
      </c>
      <c r="I123" s="350"/>
      <c r="J123" s="349"/>
      <c r="K123" s="349"/>
      <c r="L123" s="349"/>
      <c r="M123" s="378"/>
      <c r="N123" s="355" t="s">
        <v>424</v>
      </c>
      <c r="O123" s="379"/>
      <c r="P123" s="380"/>
      <c r="Q123" s="381" t="n">
        <v>43565</v>
      </c>
      <c r="R123" s="380"/>
      <c r="S123" s="382" t="n">
        <v>161587.18</v>
      </c>
      <c r="T123" s="8"/>
      <c r="U123" s="349"/>
      <c r="V123" s="349"/>
    </row>
    <row r="124" customFormat="false" ht="12.75" hidden="false" customHeight="false" outlineLevel="0" collapsed="false">
      <c r="A124" s="506"/>
      <c r="B124" s="503" t="s">
        <v>425</v>
      </c>
      <c r="C124" s="511"/>
      <c r="D124" s="512"/>
      <c r="E124" s="432"/>
      <c r="F124" s="505" t="n">
        <v>43564.93</v>
      </c>
      <c r="G124" s="432"/>
      <c r="H124" s="433" t="n">
        <v>161587.18</v>
      </c>
      <c r="I124" s="350"/>
      <c r="J124" s="349"/>
      <c r="K124" s="349"/>
      <c r="L124" s="349"/>
      <c r="M124" s="378"/>
      <c r="N124" s="355" t="s">
        <v>426</v>
      </c>
      <c r="O124" s="379"/>
      <c r="P124" s="380"/>
      <c r="Q124" s="381"/>
      <c r="R124" s="380"/>
      <c r="S124" s="382"/>
      <c r="T124" s="8"/>
      <c r="U124" s="349"/>
      <c r="V124" s="349"/>
    </row>
    <row r="125" customFormat="false" ht="12.75" hidden="false" customHeight="false" outlineLevel="0" collapsed="false">
      <c r="A125" s="506"/>
      <c r="B125" s="513" t="s">
        <v>427</v>
      </c>
      <c r="C125" s="513"/>
      <c r="D125" s="513"/>
      <c r="E125" s="432"/>
      <c r="F125" s="505" t="n">
        <v>50000</v>
      </c>
      <c r="G125" s="432"/>
      <c r="H125" s="433" t="n">
        <v>705690</v>
      </c>
      <c r="I125" s="350"/>
      <c r="J125" s="349"/>
      <c r="K125" s="349"/>
      <c r="L125" s="349"/>
      <c r="M125" s="378"/>
      <c r="N125" s="355" t="s">
        <v>428</v>
      </c>
      <c r="O125" s="379"/>
      <c r="P125" s="380"/>
      <c r="Q125" s="381"/>
      <c r="R125" s="380"/>
      <c r="S125" s="382"/>
      <c r="T125" s="8"/>
      <c r="U125" s="349"/>
      <c r="V125" s="349"/>
    </row>
    <row r="126" customFormat="false" ht="12.75" hidden="false" customHeight="false" outlineLevel="0" collapsed="false">
      <c r="A126" s="506"/>
      <c r="B126" s="384" t="s">
        <v>429</v>
      </c>
      <c r="C126" s="384"/>
      <c r="D126" s="384"/>
      <c r="E126" s="380"/>
      <c r="F126" s="381"/>
      <c r="G126" s="380"/>
      <c r="H126" s="382"/>
      <c r="I126" s="350"/>
      <c r="J126" s="349"/>
      <c r="K126" s="349"/>
      <c r="L126" s="349"/>
      <c r="M126" s="378"/>
      <c r="N126" s="397" t="s">
        <v>430</v>
      </c>
      <c r="O126" s="440"/>
      <c r="P126" s="380"/>
      <c r="Q126" s="381"/>
      <c r="R126" s="380"/>
      <c r="S126" s="382"/>
      <c r="T126" s="8"/>
      <c r="U126" s="349"/>
      <c r="V126" s="349"/>
    </row>
    <row r="127" customFormat="false" ht="12.75" hidden="false" customHeight="false" outlineLevel="0" collapsed="false">
      <c r="A127" s="506"/>
      <c r="B127" s="378"/>
      <c r="C127" s="379" t="s">
        <v>431</v>
      </c>
      <c r="D127" s="379"/>
      <c r="E127" s="380"/>
      <c r="F127" s="381"/>
      <c r="G127" s="380"/>
      <c r="H127" s="382"/>
      <c r="I127" s="350"/>
      <c r="J127" s="349"/>
      <c r="K127" s="349"/>
      <c r="L127" s="349"/>
      <c r="M127" s="378"/>
      <c r="N127" s="355" t="s">
        <v>432</v>
      </c>
      <c r="O127" s="379"/>
      <c r="P127" s="380"/>
      <c r="Q127" s="381"/>
      <c r="R127" s="380"/>
      <c r="S127" s="382"/>
      <c r="T127" s="8"/>
      <c r="U127" s="349"/>
      <c r="V127" s="349"/>
    </row>
    <row r="128" customFormat="false" ht="12.75" hidden="false" customHeight="false" outlineLevel="0" collapsed="false">
      <c r="A128" s="506"/>
      <c r="B128" s="378"/>
      <c r="C128" s="379" t="s">
        <v>433</v>
      </c>
      <c r="D128" s="379"/>
      <c r="E128" s="380"/>
      <c r="F128" s="381"/>
      <c r="G128" s="380"/>
      <c r="H128" s="382"/>
      <c r="I128" s="350"/>
      <c r="J128" s="349"/>
      <c r="K128" s="349"/>
      <c r="L128" s="349"/>
      <c r="M128" s="427" t="s">
        <v>434</v>
      </c>
      <c r="N128" s="355"/>
      <c r="O128" s="379"/>
      <c r="P128" s="380"/>
      <c r="Q128" s="381"/>
      <c r="R128" s="380"/>
      <c r="S128" s="382"/>
      <c r="T128" s="8"/>
      <c r="U128" s="349"/>
      <c r="V128" s="349"/>
    </row>
    <row r="129" customFormat="false" ht="12.75" hidden="false" customHeight="false" outlineLevel="0" collapsed="false">
      <c r="A129" s="506"/>
      <c r="B129" s="513" t="s">
        <v>435</v>
      </c>
      <c r="C129" s="513"/>
      <c r="D129" s="513"/>
      <c r="E129" s="432"/>
      <c r="F129" s="505" t="n">
        <f aca="false">F127+F128</f>
        <v>0</v>
      </c>
      <c r="G129" s="432"/>
      <c r="H129" s="433" t="n">
        <f aca="false">H127+H128</f>
        <v>0</v>
      </c>
      <c r="I129" s="350"/>
      <c r="J129" s="349"/>
      <c r="K129" s="349"/>
      <c r="L129" s="349"/>
      <c r="M129" s="427" t="s">
        <v>436</v>
      </c>
      <c r="N129" s="355"/>
      <c r="O129" s="379"/>
      <c r="P129" s="380"/>
      <c r="Q129" s="381" t="n">
        <f aca="false">Q119+SUM(Q121:Q127)</f>
        <v>11135414</v>
      </c>
      <c r="R129" s="380"/>
      <c r="S129" s="382" t="n">
        <f aca="false">S120+S119</f>
        <v>4469953.05</v>
      </c>
      <c r="T129" s="8"/>
      <c r="U129" s="349"/>
      <c r="V129" s="349"/>
    </row>
    <row r="130" customFormat="false" ht="13.5" hidden="false" customHeight="false" outlineLevel="0" collapsed="false">
      <c r="A130" s="506"/>
      <c r="B130" s="386" t="s">
        <v>437</v>
      </c>
      <c r="C130" s="386"/>
      <c r="D130" s="386"/>
      <c r="E130" s="387"/>
      <c r="F130" s="388"/>
      <c r="G130" s="387"/>
      <c r="H130" s="389"/>
      <c r="I130" s="350"/>
      <c r="J130" s="349"/>
      <c r="K130" s="349"/>
      <c r="L130" s="349"/>
      <c r="M130" s="450" t="s">
        <v>438</v>
      </c>
      <c r="N130" s="451"/>
      <c r="O130" s="485"/>
      <c r="P130" s="387"/>
      <c r="Q130" s="389" t="n">
        <f aca="false">Q129*15%</f>
        <v>1670312.1</v>
      </c>
      <c r="R130" s="387"/>
      <c r="S130" s="389" t="n">
        <f aca="false">S129*15%+0.04</f>
        <v>670492.9975</v>
      </c>
      <c r="T130" s="8"/>
      <c r="U130" s="349"/>
      <c r="V130" s="349"/>
    </row>
    <row r="131" customFormat="false" ht="13.5" hidden="false" customHeight="false" outlineLevel="0" collapsed="false">
      <c r="A131" s="506"/>
      <c r="B131" s="464" t="s">
        <v>439</v>
      </c>
      <c r="C131" s="464"/>
      <c r="D131" s="464"/>
      <c r="E131" s="465"/>
      <c r="F131" s="466" t="n">
        <f aca="false">F117+F123+F124+F125+F129</f>
        <v>2390219.47</v>
      </c>
      <c r="G131" s="465"/>
      <c r="H131" s="467" t="n">
        <f aca="false">H117+H123+H125+H124+H129</f>
        <v>4515825.5</v>
      </c>
      <c r="I131" s="350"/>
      <c r="J131" s="349"/>
      <c r="K131" s="349"/>
      <c r="L131" s="349"/>
      <c r="M131" s="514" t="s">
        <v>440</v>
      </c>
      <c r="N131" s="515"/>
      <c r="O131" s="516"/>
      <c r="P131" s="392"/>
      <c r="Q131" s="442" t="n">
        <f aca="false">Q119-Q130+0.49</f>
        <v>9421537.39</v>
      </c>
      <c r="R131" s="392"/>
      <c r="S131" s="393" t="n">
        <f aca="false">S119-S130-0.0025</f>
        <v>3637872.87</v>
      </c>
      <c r="T131" s="8"/>
      <c r="U131" s="349"/>
      <c r="V131" s="349"/>
    </row>
    <row r="132" customFormat="false" ht="14.25" hidden="false" customHeight="false" outlineLevel="0" collapsed="false">
      <c r="A132" s="506"/>
      <c r="B132" s="349"/>
      <c r="C132" s="349"/>
      <c r="D132" s="349"/>
      <c r="E132" s="449"/>
      <c r="F132" s="449"/>
      <c r="G132" s="449"/>
      <c r="H132" s="449"/>
      <c r="I132" s="350"/>
      <c r="J132" s="349"/>
      <c r="K132" s="349"/>
      <c r="L132" s="349"/>
      <c r="M132" s="350"/>
      <c r="N132" s="350"/>
      <c r="O132" s="350"/>
      <c r="P132" s="350"/>
      <c r="Q132" s="383" t="str">
        <f aca="false">IF(Q131='Pasq. te ardhura shpenzime'!E46,"OK","Nuk Rakordon")</f>
        <v>OK</v>
      </c>
      <c r="R132" s="350"/>
      <c r="S132" s="383" t="str">
        <f aca="false">IF(S131='Pasq. te ardhura shpenzime'!G46,"Nuk Rakordon","OK")</f>
        <v>OK</v>
      </c>
      <c r="T132" s="8"/>
      <c r="U132" s="349"/>
      <c r="V132" s="349"/>
    </row>
    <row r="133" customFormat="false" ht="13.5" hidden="false" customHeight="false" outlineLevel="0" collapsed="false">
      <c r="A133" s="506"/>
      <c r="B133" s="399" t="s">
        <v>441</v>
      </c>
      <c r="C133" s="399"/>
      <c r="D133" s="399"/>
      <c r="E133" s="400"/>
      <c r="F133" s="400"/>
      <c r="G133" s="400"/>
      <c r="H133" s="400"/>
      <c r="I133" s="350"/>
      <c r="J133" s="349"/>
      <c r="K133" s="349"/>
      <c r="L133" s="349"/>
      <c r="M133" s="350" t="s">
        <v>442</v>
      </c>
      <c r="N133" s="350"/>
      <c r="O133" s="350"/>
      <c r="P133" s="350"/>
      <c r="Q133" s="350"/>
      <c r="R133" s="517" t="s">
        <v>443</v>
      </c>
      <c r="S133" s="517"/>
      <c r="T133" s="8"/>
      <c r="U133" s="349"/>
      <c r="V133" s="349"/>
    </row>
    <row r="134" customFormat="false" ht="12.75" hidden="false" customHeight="false" outlineLevel="0" collapsed="false">
      <c r="A134" s="506"/>
      <c r="B134" s="355" t="s">
        <v>444</v>
      </c>
      <c r="C134" s="355"/>
      <c r="D134" s="355"/>
      <c r="E134" s="400"/>
      <c r="F134" s="400"/>
      <c r="G134" s="400"/>
      <c r="H134" s="400"/>
      <c r="I134" s="350"/>
      <c r="J134" s="349"/>
      <c r="K134" s="349"/>
      <c r="L134" s="349"/>
      <c r="M134" s="350"/>
      <c r="N134" s="350"/>
      <c r="O134" s="350"/>
      <c r="P134" s="350"/>
      <c r="Q134" s="411" t="s">
        <v>445</v>
      </c>
      <c r="R134" s="411"/>
      <c r="S134" s="411"/>
      <c r="T134" s="8"/>
      <c r="U134" s="349"/>
      <c r="V134" s="349"/>
    </row>
    <row r="135" customFormat="false" ht="13.5" hidden="false" customHeight="false" outlineLevel="0" collapsed="false">
      <c r="A135" s="506"/>
      <c r="B135" s="349"/>
      <c r="C135" s="349"/>
      <c r="D135" s="349"/>
      <c r="E135" s="449"/>
      <c r="F135" s="449"/>
      <c r="G135" s="449"/>
      <c r="H135" s="449"/>
      <c r="I135" s="350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8"/>
      <c r="U135" s="349"/>
      <c r="V135" s="349"/>
    </row>
    <row r="136" customFormat="false" ht="14.25" hidden="false" customHeight="false" outlineLevel="0" collapsed="false">
      <c r="A136" s="506"/>
      <c r="B136" s="518"/>
      <c r="C136" s="518"/>
      <c r="D136" s="518"/>
      <c r="E136" s="499" t="s">
        <v>246</v>
      </c>
      <c r="F136" s="499"/>
      <c r="G136" s="480" t="s">
        <v>247</v>
      </c>
      <c r="H136" s="480"/>
      <c r="I136" s="350"/>
      <c r="J136" s="349"/>
      <c r="K136" s="349"/>
      <c r="L136" s="349"/>
      <c r="M136" s="350"/>
      <c r="N136" s="350"/>
      <c r="O136" s="350"/>
      <c r="P136" s="349"/>
      <c r="Q136" s="349"/>
      <c r="R136" s="349"/>
      <c r="S136" s="519"/>
      <c r="T136" s="8"/>
      <c r="U136" s="349"/>
      <c r="V136" s="349"/>
    </row>
    <row r="137" customFormat="false" ht="12.75" hidden="false" customHeight="false" outlineLevel="0" collapsed="false">
      <c r="A137" s="506"/>
      <c r="B137" s="371" t="s">
        <v>446</v>
      </c>
      <c r="C137" s="371"/>
      <c r="D137" s="371"/>
      <c r="E137" s="372"/>
      <c r="F137" s="373" t="n">
        <v>4252526</v>
      </c>
      <c r="G137" s="372"/>
      <c r="H137" s="374" t="n">
        <v>7835924</v>
      </c>
      <c r="I137" s="350"/>
      <c r="J137" s="349"/>
      <c r="K137" s="349"/>
      <c r="L137" s="349"/>
      <c r="M137" s="350"/>
      <c r="N137" s="350"/>
      <c r="O137" s="350"/>
      <c r="P137" s="349"/>
      <c r="Q137" s="349"/>
      <c r="R137" s="349"/>
      <c r="S137" s="517"/>
      <c r="T137" s="8"/>
      <c r="U137" s="349"/>
      <c r="V137" s="349"/>
    </row>
    <row r="138" customFormat="false" ht="12.75" hidden="false" customHeight="false" outlineLevel="0" collapsed="false">
      <c r="A138" s="506"/>
      <c r="B138" s="384" t="s">
        <v>447</v>
      </c>
      <c r="C138" s="384"/>
      <c r="D138" s="384"/>
      <c r="E138" s="380"/>
      <c r="F138" s="381" t="n">
        <v>710175.5</v>
      </c>
      <c r="G138" s="380"/>
      <c r="H138" s="382" t="n">
        <v>1307261.5</v>
      </c>
      <c r="I138" s="350"/>
      <c r="J138" s="349"/>
      <c r="K138" s="349"/>
      <c r="L138" s="349"/>
      <c r="M138" s="350"/>
      <c r="N138" s="350"/>
      <c r="O138" s="350"/>
      <c r="P138" s="350"/>
      <c r="Q138" s="350"/>
      <c r="R138" s="350"/>
      <c r="S138" s="350"/>
      <c r="T138" s="8"/>
      <c r="U138" s="349"/>
      <c r="V138" s="349"/>
    </row>
    <row r="139" customFormat="false" ht="12.75" hidden="false" customHeight="false" outlineLevel="0" collapsed="false">
      <c r="A139" s="506"/>
      <c r="B139" s="384" t="s">
        <v>448</v>
      </c>
      <c r="C139" s="384"/>
      <c r="D139" s="384"/>
      <c r="E139" s="380"/>
      <c r="F139" s="381"/>
      <c r="G139" s="380"/>
      <c r="H139" s="382"/>
      <c r="I139" s="350"/>
      <c r="J139" s="349"/>
      <c r="K139" s="349"/>
      <c r="L139" s="349"/>
      <c r="M139" s="349"/>
      <c r="N139" s="349"/>
      <c r="O139" s="349"/>
      <c r="P139" s="349"/>
      <c r="Q139" s="349"/>
      <c r="R139" s="349"/>
      <c r="S139" s="349"/>
      <c r="T139" s="8"/>
      <c r="U139" s="349"/>
      <c r="V139" s="349"/>
    </row>
    <row r="140" customFormat="false" ht="13.5" hidden="false" customHeight="false" outlineLevel="0" collapsed="false">
      <c r="A140" s="506"/>
      <c r="B140" s="386" t="s">
        <v>449</v>
      </c>
      <c r="C140" s="386"/>
      <c r="D140" s="386"/>
      <c r="E140" s="387"/>
      <c r="F140" s="388"/>
      <c r="G140" s="387"/>
      <c r="H140" s="389"/>
      <c r="I140" s="350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8"/>
      <c r="U140" s="349"/>
      <c r="V140" s="349"/>
    </row>
    <row r="141" customFormat="false" ht="13.5" hidden="false" customHeight="false" outlineLevel="0" collapsed="false">
      <c r="A141" s="506"/>
      <c r="B141" s="520" t="s">
        <v>450</v>
      </c>
      <c r="C141" s="520"/>
      <c r="D141" s="520"/>
      <c r="E141" s="392"/>
      <c r="F141" s="442" t="n">
        <f aca="false">SUM(F137:F140)</f>
        <v>4962701.5</v>
      </c>
      <c r="G141" s="392"/>
      <c r="H141" s="393" t="n">
        <f aca="false">SUM(H137:H140)</f>
        <v>9143185.5</v>
      </c>
      <c r="I141" s="350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8"/>
      <c r="U141" s="349"/>
      <c r="V141" s="349"/>
    </row>
    <row r="142" customFormat="false" ht="13.5" hidden="false" customHeight="false" outlineLevel="0" collapsed="false">
      <c r="A142" s="506"/>
      <c r="B142" s="349"/>
      <c r="C142" s="349"/>
      <c r="D142" s="349"/>
      <c r="E142" s="449"/>
      <c r="F142" s="449"/>
      <c r="G142" s="449"/>
      <c r="H142" s="449"/>
      <c r="I142" s="350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8"/>
      <c r="U142" s="349"/>
      <c r="V142" s="349"/>
    </row>
    <row r="143" customFormat="false" ht="12.75" hidden="false" customHeight="false" outlineLevel="0" collapsed="false">
      <c r="A143" s="9"/>
      <c r="B143" s="352" t="s">
        <v>451</v>
      </c>
      <c r="C143" s="352"/>
      <c r="D143" s="352"/>
      <c r="E143" s="400"/>
      <c r="F143" s="400"/>
      <c r="G143" s="400"/>
      <c r="H143" s="400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8"/>
      <c r="U143" s="349"/>
      <c r="V143" s="349"/>
    </row>
    <row r="144" customFormat="false" ht="13.5" hidden="false" customHeight="false" outlineLevel="0" collapsed="false">
      <c r="A144" s="9"/>
      <c r="B144" s="350" t="s">
        <v>452</v>
      </c>
      <c r="C144" s="350"/>
      <c r="D144" s="350"/>
      <c r="E144" s="400"/>
      <c r="F144" s="400"/>
      <c r="G144" s="400"/>
      <c r="H144" s="400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8"/>
      <c r="U144" s="349"/>
      <c r="V144" s="349"/>
    </row>
    <row r="145" customFormat="false" ht="14.25" hidden="false" customHeight="false" outlineLevel="0" collapsed="false">
      <c r="A145" s="9"/>
      <c r="B145" s="493"/>
      <c r="C145" s="494"/>
      <c r="D145" s="495"/>
      <c r="E145" s="499" t="s">
        <v>246</v>
      </c>
      <c r="F145" s="499"/>
      <c r="G145" s="412" t="s">
        <v>247</v>
      </c>
      <c r="H145" s="412"/>
      <c r="I145" s="349"/>
      <c r="J145" s="349"/>
      <c r="K145" s="349"/>
      <c r="L145" s="349"/>
      <c r="M145" s="349"/>
      <c r="N145" s="349"/>
      <c r="O145" s="349"/>
      <c r="P145" s="349"/>
      <c r="Q145" s="349"/>
      <c r="R145" s="349"/>
      <c r="S145" s="349"/>
      <c r="T145" s="8"/>
      <c r="U145" s="349"/>
      <c r="V145" s="349"/>
    </row>
    <row r="146" customFormat="false" ht="12.75" hidden="false" customHeight="false" outlineLevel="0" collapsed="false">
      <c r="A146" s="9"/>
      <c r="B146" s="421" t="s">
        <v>453</v>
      </c>
      <c r="C146" s="422"/>
      <c r="D146" s="458"/>
      <c r="E146" s="372"/>
      <c r="F146" s="373"/>
      <c r="G146" s="372"/>
      <c r="H146" s="374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8"/>
      <c r="U146" s="349"/>
      <c r="V146" s="349"/>
    </row>
    <row r="147" customFormat="false" ht="12.75" hidden="false" customHeight="false" outlineLevel="0" collapsed="false">
      <c r="A147" s="9"/>
      <c r="B147" s="427" t="s">
        <v>454</v>
      </c>
      <c r="C147" s="355"/>
      <c r="D147" s="379"/>
      <c r="E147" s="380"/>
      <c r="F147" s="381"/>
      <c r="G147" s="380"/>
      <c r="H147" s="382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8"/>
      <c r="U147" s="349"/>
      <c r="V147" s="349"/>
    </row>
    <row r="148" customFormat="false" ht="12.75" hidden="false" customHeight="false" outlineLevel="0" collapsed="false">
      <c r="A148" s="9"/>
      <c r="B148" s="427" t="s">
        <v>455</v>
      </c>
      <c r="C148" s="355"/>
      <c r="D148" s="379"/>
      <c r="E148" s="380"/>
      <c r="F148" s="381" t="n">
        <v>654649</v>
      </c>
      <c r="G148" s="380"/>
      <c r="H148" s="382" t="n">
        <v>802558.12</v>
      </c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8"/>
      <c r="U148" s="349"/>
      <c r="V148" s="349"/>
    </row>
    <row r="149" customFormat="false" ht="12.75" hidden="false" customHeight="false" outlineLevel="0" collapsed="false">
      <c r="A149" s="9"/>
      <c r="B149" s="427" t="s">
        <v>456</v>
      </c>
      <c r="C149" s="355"/>
      <c r="D149" s="379"/>
      <c r="E149" s="380"/>
      <c r="F149" s="381"/>
      <c r="G149" s="380"/>
      <c r="H149" s="382" t="n">
        <v>124916.67</v>
      </c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8"/>
      <c r="U149" s="349"/>
      <c r="V149" s="349"/>
    </row>
    <row r="150" customFormat="false" ht="12.75" hidden="false" customHeight="false" outlineLevel="0" collapsed="false">
      <c r="A150" s="9"/>
      <c r="B150" s="427" t="s">
        <v>457</v>
      </c>
      <c r="C150" s="355"/>
      <c r="D150" s="379"/>
      <c r="E150" s="380"/>
      <c r="F150" s="381"/>
      <c r="G150" s="380"/>
      <c r="H150" s="382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8"/>
      <c r="U150" s="349"/>
      <c r="V150" s="349"/>
    </row>
    <row r="151" customFormat="false" ht="12.75" hidden="false" customHeight="false" outlineLevel="0" collapsed="false">
      <c r="A151" s="9"/>
      <c r="B151" s="427" t="s">
        <v>458</v>
      </c>
      <c r="C151" s="355"/>
      <c r="D151" s="379"/>
      <c r="E151" s="380"/>
      <c r="F151" s="381" t="n">
        <v>788490</v>
      </c>
      <c r="G151" s="380"/>
      <c r="H151" s="382" t="n">
        <v>968766.51</v>
      </c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8"/>
      <c r="U151" s="349"/>
      <c r="V151" s="349"/>
    </row>
    <row r="152" customFormat="false" ht="13.5" hidden="false" customHeight="false" outlineLevel="0" collapsed="false">
      <c r="A152" s="9"/>
      <c r="B152" s="450" t="s">
        <v>459</v>
      </c>
      <c r="C152" s="451"/>
      <c r="D152" s="485"/>
      <c r="E152" s="387"/>
      <c r="F152" s="388"/>
      <c r="G152" s="387"/>
      <c r="H152" s="38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8"/>
      <c r="U152" s="349"/>
      <c r="V152" s="349"/>
    </row>
    <row r="153" customFormat="false" ht="13.5" hidden="false" customHeight="false" outlineLevel="0" collapsed="false">
      <c r="A153" s="9"/>
      <c r="B153" s="464" t="s">
        <v>460</v>
      </c>
      <c r="C153" s="464"/>
      <c r="D153" s="464"/>
      <c r="E153" s="392"/>
      <c r="F153" s="442" t="n">
        <f aca="false">SUM(F146:F152)</f>
        <v>1443139</v>
      </c>
      <c r="G153" s="392"/>
      <c r="H153" s="393" t="n">
        <f aca="false">SUM(H146:H152)</f>
        <v>1896241.3</v>
      </c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8"/>
      <c r="U153" s="349"/>
      <c r="V153" s="349"/>
    </row>
    <row r="154" customFormat="false" ht="14.25" hidden="false" customHeight="false" outlineLevel="0" collapsed="false">
      <c r="A154" s="9"/>
      <c r="B154" s="521" t="s">
        <v>461</v>
      </c>
      <c r="C154" s="521"/>
      <c r="D154" s="521"/>
      <c r="E154" s="400"/>
      <c r="F154" s="522" t="n">
        <f aca="false">F94+F131+F141+F153</f>
        <v>37490773.2</v>
      </c>
      <c r="G154" s="400"/>
      <c r="H154" s="522" t="n">
        <f aca="false">H94+H131+H141+H153</f>
        <v>40250694.16</v>
      </c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8"/>
      <c r="U154" s="349"/>
      <c r="V154" s="349"/>
    </row>
    <row r="155" customFormat="false" ht="14.25" hidden="false" customHeight="false" outlineLevel="0" collapsed="false">
      <c r="A155" s="9"/>
      <c r="B155" s="350"/>
      <c r="C155" s="350"/>
      <c r="D155" s="350"/>
      <c r="E155" s="350"/>
      <c r="F155" s="383" t="str">
        <f aca="false">IF(F154=-('Pasq. te ardhura shpenzime'!E14+'Pasq. te ardhura shpenzime'!E18+'Pasq. te ardhura shpenzime'!E22+'Pasq. te ardhura shpenzime'!E23+'Pasq. te ardhura shpenzime'!E24+'Pasq. te ardhura shpenzime'!E26-'Pasq. te ardhura shpenzime'!E26),"OK","Nuk Rakordon")</f>
        <v>OK</v>
      </c>
      <c r="G155" s="350"/>
      <c r="H155" s="383" t="str">
        <f aca="false">IF(H154=-('Pasq. te ardhura shpenzime'!D14+'Pasq. te ardhura shpenzime'!D18+'Pasq. te ardhura shpenzime'!D22+'Pasq. te ardhura shpenzime'!D23+'Pasq. te ardhura shpenzime'!D24+'Pasq. te ardhura shpenzime'!D33),"OK","Nuk Rakordon")</f>
        <v>OK</v>
      </c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8"/>
      <c r="U155" s="349"/>
      <c r="V155" s="349"/>
    </row>
    <row r="156" customFormat="false" ht="13.5" hidden="false" customHeight="false" outlineLevel="0" collapsed="false">
      <c r="A156" s="9"/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8"/>
      <c r="U156" s="349"/>
      <c r="V156" s="349"/>
    </row>
    <row r="157" customFormat="false" ht="12.75" hidden="false" customHeight="false" outlineLevel="0" collapsed="false">
      <c r="A157" s="9"/>
      <c r="B157" s="350"/>
      <c r="C157" s="350"/>
      <c r="D157" s="350"/>
      <c r="E157" s="350"/>
      <c r="F157" s="523"/>
      <c r="G157" s="350"/>
      <c r="H157" s="400"/>
      <c r="I157" s="349"/>
      <c r="J157" s="349"/>
      <c r="K157" s="349"/>
      <c r="L157" s="349"/>
      <c r="M157" s="349"/>
      <c r="N157" s="349"/>
      <c r="O157" s="349"/>
      <c r="P157" s="349"/>
      <c r="Q157" s="349"/>
      <c r="R157" s="349"/>
      <c r="S157" s="349"/>
      <c r="T157" s="8"/>
      <c r="U157" s="349"/>
      <c r="V157" s="349"/>
    </row>
    <row r="158" customFormat="false" ht="12.75" hidden="false" customHeight="false" outlineLevel="0" collapsed="false">
      <c r="A158" s="9"/>
      <c r="B158" s="8"/>
      <c r="C158" s="8"/>
      <c r="D158" s="8"/>
      <c r="E158" s="8"/>
      <c r="F158" s="8"/>
      <c r="G158" s="8"/>
      <c r="H158" s="524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349"/>
      <c r="V158" s="349"/>
    </row>
    <row r="159" customFormat="false" ht="12.75" hidden="false" customHeight="false" outlineLevel="0" collapsed="false">
      <c r="A159" s="9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349"/>
      <c r="V159" s="349"/>
    </row>
    <row r="160" customFormat="false" ht="12.75" hidden="false" customHeight="false" outlineLevel="0" collapsed="false">
      <c r="A160" s="9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349"/>
      <c r="V160" s="349"/>
    </row>
    <row r="161" customFormat="false" ht="12.75" hidden="false" customHeight="false" outlineLevel="0" collapsed="false">
      <c r="A161" s="9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349"/>
      <c r="V161" s="349"/>
    </row>
    <row r="162" customFormat="false" ht="12.75" hidden="false" customHeight="false" outlineLevel="0" collapsed="false">
      <c r="A162" s="9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349"/>
      <c r="V162" s="34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</sheetData>
  <sheetProtection sheet="true" password="cf3f"/>
  <mergeCells count="97">
    <mergeCell ref="B2:I2"/>
    <mergeCell ref="B3:C3"/>
    <mergeCell ref="M3:O3"/>
    <mergeCell ref="B5:D6"/>
    <mergeCell ref="E5:E6"/>
    <mergeCell ref="F5:G5"/>
    <mergeCell ref="H5:I5"/>
    <mergeCell ref="M6:O7"/>
    <mergeCell ref="P6:Q7"/>
    <mergeCell ref="R6:S7"/>
    <mergeCell ref="B7:D7"/>
    <mergeCell ref="B8:D8"/>
    <mergeCell ref="M8:O8"/>
    <mergeCell ref="B9:D9"/>
    <mergeCell ref="N9:O9"/>
    <mergeCell ref="N10:O10"/>
    <mergeCell ref="N11:O11"/>
    <mergeCell ref="N12:O12"/>
    <mergeCell ref="M13:O13"/>
    <mergeCell ref="B14:C14"/>
    <mergeCell ref="M14:O14"/>
    <mergeCell ref="N15:O15"/>
    <mergeCell ref="N16:O16"/>
    <mergeCell ref="M17:O17"/>
    <mergeCell ref="M18:O18"/>
    <mergeCell ref="B19:D20"/>
    <mergeCell ref="E19:F20"/>
    <mergeCell ref="G19:H20"/>
    <mergeCell ref="B21:D21"/>
    <mergeCell ref="P23:Q24"/>
    <mergeCell ref="R23:S24"/>
    <mergeCell ref="B25:D25"/>
    <mergeCell ref="E30:F31"/>
    <mergeCell ref="G30:H31"/>
    <mergeCell ref="M30:O30"/>
    <mergeCell ref="M40:O40"/>
    <mergeCell ref="B41:D41"/>
    <mergeCell ref="M41:O41"/>
    <mergeCell ref="B42:D42"/>
    <mergeCell ref="M45:O45"/>
    <mergeCell ref="E47:F48"/>
    <mergeCell ref="G47:H48"/>
    <mergeCell ref="M47:O47"/>
    <mergeCell ref="P56:Q57"/>
    <mergeCell ref="R56:S57"/>
    <mergeCell ref="B58:D58"/>
    <mergeCell ref="B59:D59"/>
    <mergeCell ref="B60:D60"/>
    <mergeCell ref="M61:O61"/>
    <mergeCell ref="B65:D66"/>
    <mergeCell ref="E65:E66"/>
    <mergeCell ref="F65:F66"/>
    <mergeCell ref="G65:G66"/>
    <mergeCell ref="H65:H66"/>
    <mergeCell ref="I65:I66"/>
    <mergeCell ref="J65:J66"/>
    <mergeCell ref="K65:K66"/>
    <mergeCell ref="M71:O71"/>
    <mergeCell ref="M81:O81"/>
    <mergeCell ref="B85:D85"/>
    <mergeCell ref="E88:F88"/>
    <mergeCell ref="G88:H88"/>
    <mergeCell ref="B89:D89"/>
    <mergeCell ref="B90:D90"/>
    <mergeCell ref="B91:D91"/>
    <mergeCell ref="M91:O91"/>
    <mergeCell ref="B94:D94"/>
    <mergeCell ref="E99:F99"/>
    <mergeCell ref="G99:H99"/>
    <mergeCell ref="M99:O99"/>
    <mergeCell ref="M108:P108"/>
    <mergeCell ref="M112:O112"/>
    <mergeCell ref="M113:O113"/>
    <mergeCell ref="B117:D117"/>
    <mergeCell ref="B123:D123"/>
    <mergeCell ref="B125:D125"/>
    <mergeCell ref="B126:D126"/>
    <mergeCell ref="C127:D127"/>
    <mergeCell ref="C128:D128"/>
    <mergeCell ref="B129:D129"/>
    <mergeCell ref="B130:D130"/>
    <mergeCell ref="B131:D131"/>
    <mergeCell ref="B134:D134"/>
    <mergeCell ref="Q134:S134"/>
    <mergeCell ref="B136:D136"/>
    <mergeCell ref="E136:F136"/>
    <mergeCell ref="G136:H136"/>
    <mergeCell ref="B137:D137"/>
    <mergeCell ref="B138:D138"/>
    <mergeCell ref="B139:D139"/>
    <mergeCell ref="B140:D140"/>
    <mergeCell ref="B141:D141"/>
    <mergeCell ref="B143:D143"/>
    <mergeCell ref="E145:F145"/>
    <mergeCell ref="G145:H145"/>
    <mergeCell ref="B153:D153"/>
    <mergeCell ref="B154:D154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VH</cp:lastModifiedBy>
  <cp:lastPrinted>2017-02-15T09:44:57Z</cp:lastPrinted>
  <dcterms:modified xsi:type="dcterms:W3CDTF">2017-03-17T09:14:15Z</dcterms:modified>
  <cp:revision>0</cp:revision>
  <dc:subject/>
  <dc:title/>
</cp:coreProperties>
</file>