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KTIVET" sheetId="1" state="visible" r:id="rId2"/>
    <sheet name="DETYRMET DHE KAPITALI" sheetId="2" state="visible" r:id="rId3"/>
    <sheet name="Pasq. te ardhura shpenzime" sheetId="3" state="visible" r:id="rId4"/>
    <sheet name="Pasqyrat per Shen Financiar" sheetId="4" state="visible" r:id="rId5"/>
    <sheet name="cashflow" sheetId="5" state="visible" r:id="rId6"/>
    <sheet name="Pasqyra e Ndrysh.te Kapitali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0" name="_xlnm.Print_Area" vbProcedure="false">AKTIVET!$A$1:$E$55</definedName>
    <definedName function="false" hidden="false" localSheetId="1" name="_xlnm.Print_Area" vbProcedure="false">'DETYRMET DHE KAPITALI'!$A$1:$E$50</definedName>
    <definedName function="false" hidden="false" localSheetId="2" name="_xlnm.Print_Area" vbProcedure="false">'Pasq. te ardhura shpenzime'!$A$1:$E$39</definedName>
    <definedName function="false" hidden="false" localSheetId="5" name="_xlnm.Print_Area" vbProcedure="false">'Pasqyra e Ndrysh.te Kapitalit'!$A$1:$J$26</definedName>
    <definedName function="false" hidden="false" localSheetId="3" name="_xlnm.Print_Area" vbProcedure="false">'Pasqyrat per Shen Financiar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Bru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</xdr:row>
                <xdr:rowOff>21</xdr:rowOff>
              </xdr:from>
              <xdr:to>
                <xdr:col>5</xdr:col>
                <xdr:colOff>59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7">
  <si>
    <t xml:space="preserve">AGIA 2004  sh.p.k</t>
  </si>
  <si>
    <t xml:space="preserve">Pasqyrat financiare per periudhen ushtrimore qe mbyllet me 31.12.2011 </t>
  </si>
  <si>
    <t xml:space="preserve">Shumat shprehen ne leke, perndryshe shkruhet</t>
  </si>
  <si>
    <t xml:space="preserve">1. Pasqyra e Bilancit Kontabel me 31 Dhjetor 2011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 (II)  (1-6)</t>
  </si>
  <si>
    <t xml:space="preserve">TOTALI I AKTIVEVE ( I + II )</t>
  </si>
  <si>
    <t xml:space="preserve">Hartoi</t>
  </si>
  <si>
    <t xml:space="preserve">Drejtues</t>
  </si>
  <si>
    <t xml:space="preserve">Fintaks Cosulting</t>
  </si>
  <si>
    <t xml:space="preserve">Redi Sata</t>
  </si>
  <si>
    <t xml:space="preserve">DETYRIMET DHE KAPITALI</t>
  </si>
  <si>
    <t xml:space="preserve">Detyrim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S9</t>
  </si>
  <si>
    <t xml:space="preserve">Te pagueshme ndaj punonjesve</t>
  </si>
  <si>
    <t xml:space="preserve">S10</t>
  </si>
  <si>
    <t xml:space="preserve">Detyrime tatimore</t>
  </si>
  <si>
    <t xml:space="preserve">S11</t>
  </si>
  <si>
    <t xml:space="preserve">Hua te tjera</t>
  </si>
  <si>
    <t xml:space="preserve">S12</t>
  </si>
  <si>
    <t xml:space="preserve">Parapagimet e arketuara</t>
  </si>
  <si>
    <t xml:space="preserve">S13</t>
  </si>
  <si>
    <t xml:space="preserve">Grantet dhe te ardhurat e shtyra</t>
  </si>
  <si>
    <t xml:space="preserve">Provizionet afatshkurtera</t>
  </si>
  <si>
    <t xml:space="preserve">Totali i detyrimeve afatshkurtera  (I) (1-5)</t>
  </si>
  <si>
    <t xml:space="preserve">Detyrimet afatgjata</t>
  </si>
  <si>
    <t xml:space="preserve">Huat afatgjata</t>
  </si>
  <si>
    <t xml:space="preserve">Hua, bono dhe detyrime nga qiraja financiare</t>
  </si>
  <si>
    <t xml:space="preserve">S14</t>
  </si>
  <si>
    <t xml:space="preserve">Bonot e konvertueshme</t>
  </si>
  <si>
    <t xml:space="preserve">Huamarrje te tjera afatgjata</t>
  </si>
  <si>
    <t xml:space="preserve">S15</t>
  </si>
  <si>
    <t xml:space="preserve">Provizione afatgjata</t>
  </si>
  <si>
    <t xml:space="preserve">Totali i detyrim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+II+III)</t>
  </si>
  <si>
    <t xml:space="preserve">2. Pasqyra e te Ardhurave dhe Shpenzimeve te Periudhes 1 Janar deri me 31 Dhjetor 2011</t>
  </si>
  <si>
    <t xml:space="preserve">nr</t>
  </si>
  <si>
    <t xml:space="preserve">Pershkrimi i elementeve</t>
  </si>
  <si>
    <t xml:space="preserve">Viti ushtrimor</t>
  </si>
  <si>
    <t xml:space="preserve">31.12.2011</t>
  </si>
  <si>
    <t xml:space="preserve">31.12.2010</t>
  </si>
  <si>
    <t xml:space="preserve">Shitjet neto</t>
  </si>
  <si>
    <t xml:space="preserve">S1</t>
  </si>
  <si>
    <t xml:space="preserve">Te ardhurat e tjera nga veprimtarite e shfrytezimit</t>
  </si>
  <si>
    <t xml:space="preserve">S2</t>
  </si>
  <si>
    <t xml:space="preserve">Ndryshimet ne inventarin e produkteve te gatshme dhe prodhimit ne proces.</t>
  </si>
  <si>
    <t xml:space="preserve">Materialet e konsumuara</t>
  </si>
  <si>
    <t xml:space="preserve">S3</t>
  </si>
  <si>
    <t xml:space="preserve">Kosto e punes (i+ii+iii)</t>
  </si>
  <si>
    <t xml:space="preserve">S4</t>
  </si>
  <si>
    <t xml:space="preserve">Pagat e personelit</t>
  </si>
  <si>
    <t xml:space="preserve">Tjera personeli</t>
  </si>
  <si>
    <t xml:space="preserve">Shpenzimet per sigurimet shoqerore dhe shendetsore</t>
  </si>
  <si>
    <t xml:space="preserve">Amortizimi dhe zhvleresimet</t>
  </si>
  <si>
    <t xml:space="preserve">S5</t>
  </si>
  <si>
    <t xml:space="preserve">Shpenzime te tjera</t>
  </si>
  <si>
    <t xml:space="preserve">S6</t>
  </si>
  <si>
    <t xml:space="preserve">Totali i Shpenzimeve (4-7)</t>
  </si>
  <si>
    <t xml:space="preserve">Fitimi apo humbja nga veprimtaria kryesore (1+2+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S7</t>
  </si>
  <si>
    <t xml:space="preserve">Fitimet (humbjet) nga kursi i kembimit</t>
  </si>
  <si>
    <t xml:space="preserve">S8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AGIA 2004 shpk</t>
  </si>
  <si>
    <t xml:space="preserve">K51901009G</t>
  </si>
  <si>
    <t xml:space="preserve">       Shenimet per Pasqyrat financiare viti ushtrimor 2011</t>
  </si>
  <si>
    <t xml:space="preserve">Nr llog</t>
  </si>
  <si>
    <t xml:space="preserve">Euro</t>
  </si>
  <si>
    <t xml:space="preserve">USD</t>
  </si>
  <si>
    <t xml:space="preserve">Leke</t>
  </si>
  <si>
    <t xml:space="preserve">Vlera monetare tranzit</t>
  </si>
  <si>
    <t xml:space="preserve">Banka ne Euro</t>
  </si>
  <si>
    <t xml:space="preserve">Banka ne leke</t>
  </si>
  <si>
    <t xml:space="preserve">Shuma e bankave</t>
  </si>
  <si>
    <t xml:space="preserve">Arka ne leke</t>
  </si>
  <si>
    <t xml:space="preserve">Arka ne euro</t>
  </si>
  <si>
    <t xml:space="preserve">Shuma e arkave</t>
  </si>
  <si>
    <t xml:space="preserve">Shuma</t>
  </si>
  <si>
    <t xml:space="preserve">Kliente te paarketuar</t>
  </si>
  <si>
    <t xml:space="preserve">Tatim fitimi</t>
  </si>
  <si>
    <t xml:space="preserve">Shteti – TVSH e zbritshme</t>
  </si>
  <si>
    <t xml:space="preserve">Instrumenta te tjera borxhi</t>
  </si>
  <si>
    <t xml:space="preserve">Debitore kreditore te tjere -EBG shpk</t>
  </si>
  <si>
    <t xml:space="preserve">Lendet  e para</t>
  </si>
  <si>
    <t xml:space="preserve">Punime ne proces</t>
  </si>
  <si>
    <t xml:space="preserve">Invetari imet</t>
  </si>
  <si>
    <t xml:space="preserve">Parapagim furnitori</t>
  </si>
  <si>
    <t xml:space="preserve">Shpenzime te shtyra -inventar I imet</t>
  </si>
  <si>
    <t xml:space="preserve">Vlera historike</t>
  </si>
  <si>
    <t xml:space="preserve">Amortizim I Akumuluar</t>
  </si>
  <si>
    <t xml:space="preserve">Vlera neto Kontabel</t>
  </si>
  <si>
    <t xml:space="preserve">Mobilje dhe orendi</t>
  </si>
  <si>
    <t xml:space="preserve">Pajisje zyre dhe informatike</t>
  </si>
  <si>
    <t xml:space="preserve">Te tjera AA materiale</t>
  </si>
  <si>
    <t xml:space="preserve">Shuma </t>
  </si>
  <si>
    <t xml:space="preserve">Te pagueshme ndaj furnitoreve </t>
  </si>
  <si>
    <t xml:space="preserve">421</t>
  </si>
  <si>
    <t xml:space="preserve">Sigurime Shoqerore</t>
  </si>
  <si>
    <t xml:space="preserve">Tatim I ndalur mbi pagen</t>
  </si>
  <si>
    <t xml:space="preserve">Tatim qeraje</t>
  </si>
  <si>
    <t xml:space="preserve">Debitore e kreditore te tjere- Media 6 </t>
  </si>
  <si>
    <t xml:space="preserve">Parapagim klienti </t>
  </si>
  <si>
    <t xml:space="preserve">Kredi ne NBG Bank</t>
  </si>
  <si>
    <t xml:space="preserve">Kredi ne Raiffeisen Bank</t>
  </si>
  <si>
    <t xml:space="preserve">Ortake</t>
  </si>
  <si>
    <t xml:space="preserve">Te ardhura nga aktiviteti kryesor</t>
  </si>
  <si>
    <t xml:space="preserve">Te ardhura nga qeraja</t>
  </si>
  <si>
    <t xml:space="preserve">Blerje mallra</t>
  </si>
  <si>
    <t xml:space="preserve">Materiale te tjera</t>
  </si>
  <si>
    <t xml:space="preserve">Shpenzimet per sigurimet shoqerore  dhe shendetesore</t>
  </si>
  <si>
    <t xml:space="preserve">Amortizimi I aseteve</t>
  </si>
  <si>
    <t xml:space="preserve">Energj ,Avull,Uji</t>
  </si>
  <si>
    <t xml:space="preserve">Qera dyqani</t>
  </si>
  <si>
    <t xml:space="preserve">Mirmbajtje,ambjenti</t>
  </si>
  <si>
    <t xml:space="preserve">616</t>
  </si>
  <si>
    <t xml:space="preserve">Sigurime</t>
  </si>
  <si>
    <t xml:space="preserve">Sherbime te ndryshme e interneti</t>
  </si>
  <si>
    <t xml:space="preserve">6181</t>
  </si>
  <si>
    <t xml:space="preserve">Sherbim kontabilitet</t>
  </si>
  <si>
    <t xml:space="preserve">Publicitet, reklama</t>
  </si>
  <si>
    <t xml:space="preserve">Shpenime postare e komunikacioni</t>
  </si>
  <si>
    <t xml:space="preserve">Sherbime bankare</t>
  </si>
  <si>
    <t xml:space="preserve">Tatime e taksa te tjera</t>
  </si>
  <si>
    <t xml:space="preserve">Shpenzime per pritje , perfaqesime</t>
  </si>
  <si>
    <t xml:space="preserve">Penalitete e gjoba</t>
  </si>
  <si>
    <t xml:space="preserve">658</t>
  </si>
  <si>
    <t xml:space="preserve">Te tjera shpenzime rrjedhese</t>
  </si>
  <si>
    <t xml:space="preserve">Te ardhura nga interesi bankar</t>
  </si>
  <si>
    <t xml:space="preserve">Shpenzime nga interesi bankar</t>
  </si>
  <si>
    <t xml:space="preserve">Humbje nga kembimet valutore</t>
  </si>
  <si>
    <t xml:space="preserve">Te ardhura nga kembimet valutore</t>
  </si>
  <si>
    <t xml:space="preserve">3. PASQYRA E FLUKSIT MONETAR - METODA INDIREKTE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         -     Amortizimin</t>
  </si>
  <si>
    <t xml:space="preserve">                              -      Humje nga kembimet valutore</t>
  </si>
  <si>
    <t xml:space="preserve">                              -    Te ardhura nga invenstimet</t>
  </si>
  <si>
    <t xml:space="preserve">                              -      Shpenzime per interesa</t>
  </si>
  <si>
    <t xml:space="preserve">                              - Fitimi nga shitja e aktiveve te qendrueshme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Shpenzime te parapaguara-parapagime furnitori</t>
  </si>
  <si>
    <t xml:space="preserve">MM të përftuara nga aktivitetet</t>
  </si>
  <si>
    <t xml:space="preserve">Interesi i paguar</t>
  </si>
  <si>
    <t xml:space="preserve">Tatim mbi fitimin i paguar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, e përdorur në aktivitetet investuese</t>
  </si>
  <si>
    <t xml:space="preserve">Fluksi monetar nga veprimtaritë financiare</t>
  </si>
  <si>
    <t xml:space="preserve">Të ardhura nga emetimi i kapitalit aksionar</t>
  </si>
  <si>
    <t xml:space="preserve">Të ardhura nga huamarrje afatgjata</t>
  </si>
  <si>
    <t xml:space="preserve">Pagesat </t>
  </si>
  <si>
    <t xml:space="preserve">Dividendët e paguar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4.Pasqyra e ndryshimit te Kapitalit gjate periudhes 1 Janar 2011 deri me 31 Dhjetor 2011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shuma te parashikuara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i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.00"/>
    <numFmt numFmtId="171" formatCode="#,##0.000000000"/>
    <numFmt numFmtId="172" formatCode="0.0"/>
    <numFmt numFmtId="173" formatCode="0.0000"/>
    <numFmt numFmtId="174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ntique Olive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3366"/>
      <name val="Microsoft Sans Serif"/>
      <family val="2"/>
    </font>
    <font>
      <b val="true"/>
      <sz val="10.55"/>
      <name val="Microsoft Sans Serif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Microsoft Sans Serif"/>
      <family val="2"/>
    </font>
    <font>
      <b val="true"/>
      <sz val="10.5"/>
      <color rgb="FF000000"/>
      <name val="Microsoft Sans Serif"/>
      <family val="2"/>
    </font>
    <font>
      <sz val="9"/>
      <name val="Arial"/>
      <family val="2"/>
    </font>
    <font>
      <sz val="10.55"/>
      <color rgb="FF000000"/>
      <name val="Microsoft Sans Serif"/>
      <family val="2"/>
    </font>
    <font>
      <b val="true"/>
      <sz val="10.55"/>
      <color rgb="FF000000"/>
      <name val="Microsoft Sans Serif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name val="Arial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3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6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4" fillId="2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  <cellStyle name="Standard_Abfragepersonalaufwa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ortizimi%20AA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q 11"/>
    </sheetNames>
    <sheetDataSet>
      <sheetData sheetId="0">
        <row r="69">
          <cell r="G69">
            <v>19153994.1</v>
          </cell>
        </row>
        <row r="69">
          <cell r="L69">
            <v>5508778.76373333</v>
          </cell>
        </row>
        <row r="80">
          <cell r="G80">
            <v>1394284</v>
          </cell>
        </row>
        <row r="80">
          <cell r="L80">
            <v>133636.287109375</v>
          </cell>
        </row>
        <row r="153">
          <cell r="G153">
            <v>11212542.7874063</v>
          </cell>
        </row>
        <row r="153">
          <cell r="L153">
            <v>2290128.32952688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1" width="19.14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C2" s="4"/>
      <c r="D2" s="4"/>
      <c r="E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2</v>
      </c>
    </row>
    <row r="5" customFormat="false" ht="25.5" hidden="false" customHeight="true" outlineLevel="0" collapsed="false">
      <c r="B5" s="8" t="s">
        <v>3</v>
      </c>
    </row>
    <row r="6" s="14" customFormat="true" ht="18.75" hidden="false" customHeight="false" outlineLevel="0" collapsed="false">
      <c r="A6" s="9"/>
      <c r="B6" s="10" t="s">
        <v>4</v>
      </c>
      <c r="C6" s="11" t="s">
        <v>5</v>
      </c>
      <c r="D6" s="12" t="n">
        <v>2011</v>
      </c>
      <c r="E6" s="13" t="n">
        <v>2010</v>
      </c>
    </row>
    <row r="7" s="19" customFormat="true" ht="15.75" hidden="false" customHeight="false" outlineLevel="0" collapsed="false">
      <c r="A7" s="15" t="s">
        <v>6</v>
      </c>
      <c r="B7" s="16" t="s">
        <v>7</v>
      </c>
      <c r="C7" s="17"/>
      <c r="D7" s="17"/>
      <c r="E7" s="18"/>
    </row>
    <row r="8" customFormat="false" ht="15" hidden="false" customHeight="false" outlineLevel="0" collapsed="false">
      <c r="A8" s="20" t="n">
        <v>1</v>
      </c>
      <c r="B8" s="21" t="s">
        <v>8</v>
      </c>
      <c r="C8" s="22" t="n">
        <v>1</v>
      </c>
      <c r="D8" s="23" t="n">
        <f aca="false">+'Pasqyrat per Shen Financiar'!F17</f>
        <v>16727809</v>
      </c>
      <c r="E8" s="24" t="n">
        <v>1045280.57210002</v>
      </c>
      <c r="G8" s="25"/>
    </row>
    <row r="9" customFormat="false" ht="15" hidden="false" customHeight="false" outlineLevel="0" collapsed="false">
      <c r="A9" s="26" t="n">
        <v>2</v>
      </c>
      <c r="B9" s="27" t="s">
        <v>9</v>
      </c>
      <c r="C9" s="28"/>
      <c r="D9" s="29"/>
      <c r="E9" s="30"/>
      <c r="G9" s="25"/>
    </row>
    <row r="10" s="36" customFormat="true" ht="14.25" hidden="false" customHeight="false" outlineLevel="0" collapsed="false">
      <c r="A10" s="31" t="s">
        <v>10</v>
      </c>
      <c r="B10" s="32" t="s">
        <v>11</v>
      </c>
      <c r="C10" s="33"/>
      <c r="D10" s="34" t="n">
        <v>0</v>
      </c>
      <c r="E10" s="35"/>
      <c r="G10" s="25"/>
    </row>
    <row r="11" s="36" customFormat="true" ht="14.25" hidden="false" customHeight="false" outlineLevel="0" collapsed="false">
      <c r="A11" s="31" t="s">
        <v>12</v>
      </c>
      <c r="B11" s="32" t="s">
        <v>13</v>
      </c>
      <c r="C11" s="33"/>
      <c r="D11" s="34" t="n">
        <v>0</v>
      </c>
      <c r="E11" s="35"/>
      <c r="G11" s="25"/>
    </row>
    <row r="12" s="4" customFormat="true" ht="15" hidden="false" customHeight="false" outlineLevel="0" collapsed="false">
      <c r="A12" s="20"/>
      <c r="B12" s="21" t="s">
        <v>14</v>
      </c>
      <c r="C12" s="22"/>
      <c r="D12" s="37"/>
      <c r="E12" s="24"/>
      <c r="G12" s="25"/>
    </row>
    <row r="13" s="4" customFormat="true" ht="15" hidden="false" customHeight="false" outlineLevel="0" collapsed="false">
      <c r="A13" s="26" t="n">
        <v>3</v>
      </c>
      <c r="B13" s="27" t="s">
        <v>15</v>
      </c>
      <c r="C13" s="28"/>
      <c r="D13" s="29"/>
      <c r="E13" s="30"/>
      <c r="G13" s="25"/>
    </row>
    <row r="14" s="36" customFormat="true" ht="14.25" hidden="false" customHeight="false" outlineLevel="0" collapsed="false">
      <c r="A14" s="31" t="s">
        <v>10</v>
      </c>
      <c r="B14" s="32" t="s">
        <v>16</v>
      </c>
      <c r="C14" s="38" t="n">
        <v>2</v>
      </c>
      <c r="D14" s="39" t="n">
        <f aca="false">+'Pasqyrat per Shen Financiar'!F23</f>
        <v>10230053</v>
      </c>
      <c r="E14" s="40" t="n">
        <v>10168308.6</v>
      </c>
      <c r="F14" s="41"/>
      <c r="G14" s="25"/>
    </row>
    <row r="15" s="36" customFormat="true" ht="14.25" hidden="false" customHeight="false" outlineLevel="0" collapsed="false">
      <c r="A15" s="31" t="s">
        <v>12</v>
      </c>
      <c r="B15" s="32" t="s">
        <v>17</v>
      </c>
      <c r="C15" s="38" t="n">
        <v>3</v>
      </c>
      <c r="D15" s="39" t="n">
        <f aca="false">+'Pasqyrat per Shen Financiar'!F30</f>
        <v>26625453</v>
      </c>
      <c r="E15" s="42" t="n">
        <v>526457.04</v>
      </c>
      <c r="F15" s="41"/>
      <c r="G15" s="25"/>
      <c r="H15" s="43"/>
    </row>
    <row r="16" s="36" customFormat="true" ht="14.25" hidden="false" customHeight="false" outlineLevel="0" collapsed="false">
      <c r="A16" s="31" t="s">
        <v>18</v>
      </c>
      <c r="B16" s="32" t="s">
        <v>19</v>
      </c>
      <c r="C16" s="38" t="n">
        <v>4</v>
      </c>
      <c r="D16" s="34" t="n">
        <f aca="false">+'Pasqyrat per Shen Financiar'!F36</f>
        <v>697429</v>
      </c>
      <c r="E16" s="35"/>
      <c r="G16" s="25"/>
    </row>
    <row r="17" s="36" customFormat="true" ht="14.25" hidden="false" customHeight="false" outlineLevel="0" collapsed="false">
      <c r="A17" s="31" t="s">
        <v>20</v>
      </c>
      <c r="B17" s="32" t="s">
        <v>21</v>
      </c>
      <c r="C17" s="33"/>
      <c r="D17" s="34"/>
      <c r="E17" s="35"/>
      <c r="G17" s="25"/>
      <c r="H17" s="41"/>
    </row>
    <row r="18" s="4" customFormat="true" ht="15" hidden="false" customHeight="false" outlineLevel="0" collapsed="false">
      <c r="A18" s="20"/>
      <c r="B18" s="21" t="s">
        <v>22</v>
      </c>
      <c r="C18" s="22"/>
      <c r="D18" s="37" t="n">
        <f aca="false">SUM(D14:D17)</f>
        <v>37552935</v>
      </c>
      <c r="E18" s="37" t="n">
        <f aca="false">SUM(E14:E17)</f>
        <v>10694765.64</v>
      </c>
      <c r="F18" s="44"/>
      <c r="G18" s="25"/>
      <c r="H18" s="45"/>
    </row>
    <row r="19" s="4" customFormat="true" ht="15" hidden="false" customHeight="false" outlineLevel="0" collapsed="false">
      <c r="A19" s="26" t="n">
        <v>4</v>
      </c>
      <c r="B19" s="27" t="s">
        <v>23</v>
      </c>
      <c r="C19" s="46" t="n">
        <v>5</v>
      </c>
      <c r="D19" s="47"/>
      <c r="E19" s="48"/>
      <c r="F19" s="44"/>
      <c r="G19" s="25"/>
    </row>
    <row r="20" s="36" customFormat="true" ht="14.25" hidden="false" customHeight="false" outlineLevel="0" collapsed="false">
      <c r="A20" s="31" t="s">
        <v>10</v>
      </c>
      <c r="B20" s="32" t="s">
        <v>24</v>
      </c>
      <c r="C20" s="49"/>
      <c r="D20" s="39" t="n">
        <f aca="false">+'Pasqyrat per Shen Financiar'!F41</f>
        <v>10928985</v>
      </c>
      <c r="E20" s="35" t="n">
        <v>349087.765</v>
      </c>
      <c r="F20" s="44"/>
      <c r="G20" s="25"/>
    </row>
    <row r="21" s="36" customFormat="true" ht="14.25" hidden="false" customHeight="false" outlineLevel="0" collapsed="false">
      <c r="A21" s="31" t="s">
        <v>12</v>
      </c>
      <c r="B21" s="32" t="s">
        <v>25</v>
      </c>
      <c r="C21" s="33"/>
      <c r="D21" s="39" t="n">
        <f aca="false">+'Pasqyrat per Shen Financiar'!F42</f>
        <v>0</v>
      </c>
      <c r="E21" s="50" t="n">
        <v>122950</v>
      </c>
      <c r="F21" s="44"/>
      <c r="G21" s="25"/>
    </row>
    <row r="22" s="36" customFormat="true" ht="14.25" hidden="false" customHeight="false" outlineLevel="0" collapsed="false">
      <c r="A22" s="31" t="s">
        <v>18</v>
      </c>
      <c r="B22" s="32" t="s">
        <v>26</v>
      </c>
      <c r="C22" s="33"/>
      <c r="D22" s="39" t="n">
        <f aca="false">+'Pasqyrat per Shen Financiar'!F43</f>
        <v>0</v>
      </c>
      <c r="E22" s="42" t="n">
        <v>58582540.66</v>
      </c>
      <c r="F22" s="44"/>
      <c r="G22" s="25"/>
      <c r="H22" s="43"/>
    </row>
    <row r="23" s="36" customFormat="true" ht="14.25" hidden="false" customHeight="false" outlineLevel="0" collapsed="false">
      <c r="A23" s="31" t="s">
        <v>20</v>
      </c>
      <c r="B23" s="32" t="s">
        <v>27</v>
      </c>
      <c r="C23" s="33"/>
      <c r="D23" s="39" t="n">
        <f aca="false">+'Pasqyrat per Shen Financiar'!F44</f>
        <v>156291791</v>
      </c>
      <c r="E23" s="35"/>
      <c r="F23" s="44"/>
      <c r="G23" s="25"/>
    </row>
    <row r="24" s="36" customFormat="true" ht="14.25" hidden="false" customHeight="false" outlineLevel="0" collapsed="false">
      <c r="A24" s="31" t="s">
        <v>28</v>
      </c>
      <c r="B24" s="32" t="s">
        <v>29</v>
      </c>
      <c r="C24" s="33"/>
      <c r="D24" s="39"/>
      <c r="E24" s="51" t="n">
        <v>638315.615400002</v>
      </c>
      <c r="F24" s="44"/>
      <c r="G24" s="25"/>
    </row>
    <row r="25" s="4" customFormat="true" ht="15" hidden="false" customHeight="false" outlineLevel="0" collapsed="false">
      <c r="A25" s="20"/>
      <c r="B25" s="21" t="s">
        <v>30</v>
      </c>
      <c r="C25" s="22"/>
      <c r="D25" s="23" t="n">
        <f aca="false">SUM(D20:D24)</f>
        <v>167220776</v>
      </c>
      <c r="E25" s="23" t="n">
        <f aca="false">SUM(E20:E24)</f>
        <v>59692894.0404</v>
      </c>
      <c r="F25" s="44"/>
      <c r="G25" s="25"/>
    </row>
    <row r="26" s="4" customFormat="true" ht="15" hidden="false" customHeight="false" outlineLevel="0" collapsed="false">
      <c r="A26" s="52" t="n">
        <v>5</v>
      </c>
      <c r="B26" s="53" t="s">
        <v>31</v>
      </c>
      <c r="C26" s="46"/>
      <c r="D26" s="54"/>
      <c r="E26" s="55"/>
      <c r="G26" s="25"/>
    </row>
    <row r="27" s="4" customFormat="true" ht="15" hidden="false" customHeight="false" outlineLevel="0" collapsed="false">
      <c r="A27" s="56" t="n">
        <v>6</v>
      </c>
      <c r="B27" s="57" t="s">
        <v>32</v>
      </c>
      <c r="C27" s="46"/>
      <c r="D27" s="54"/>
      <c r="E27" s="58"/>
      <c r="F27" s="44"/>
      <c r="G27" s="25"/>
    </row>
    <row r="28" s="4" customFormat="true" ht="15.75" hidden="false" customHeight="false" outlineLevel="0" collapsed="false">
      <c r="A28" s="59" t="n">
        <v>7</v>
      </c>
      <c r="B28" s="60" t="s">
        <v>33</v>
      </c>
      <c r="C28" s="61" t="n">
        <v>6</v>
      </c>
      <c r="D28" s="62" t="n">
        <f aca="false">+'Pasqyrat per Shen Financiar'!F51</f>
        <v>13852245</v>
      </c>
      <c r="E28" s="63" t="n">
        <v>1068960</v>
      </c>
      <c r="F28" s="64"/>
      <c r="G28" s="25"/>
    </row>
    <row r="29" s="71" customFormat="true" ht="17.25" hidden="false" customHeight="false" outlineLevel="0" collapsed="false">
      <c r="A29" s="65"/>
      <c r="B29" s="66" t="s">
        <v>34</v>
      </c>
      <c r="C29" s="67"/>
      <c r="D29" s="68" t="n">
        <f aca="false">+D28+D25+D18+D8</f>
        <v>235353765</v>
      </c>
      <c r="E29" s="69" t="n">
        <v>72501900.2525</v>
      </c>
      <c r="F29" s="70"/>
      <c r="G29" s="25"/>
    </row>
    <row r="30" s="71" customFormat="true" ht="16.5" hidden="false" customHeight="false" outlineLevel="0" collapsed="false">
      <c r="A30" s="72" t="s">
        <v>35</v>
      </c>
      <c r="B30" s="73" t="s">
        <v>36</v>
      </c>
      <c r="C30" s="28"/>
      <c r="D30" s="29"/>
      <c r="E30" s="30"/>
      <c r="G30" s="25"/>
    </row>
    <row r="31" s="4" customFormat="true" ht="15" hidden="false" customHeight="false" outlineLevel="0" collapsed="false">
      <c r="A31" s="26" t="n">
        <v>1</v>
      </c>
      <c r="B31" s="27" t="s">
        <v>37</v>
      </c>
      <c r="C31" s="28"/>
      <c r="D31" s="29"/>
      <c r="E31" s="74"/>
      <c r="G31" s="25"/>
    </row>
    <row r="32" s="36" customFormat="true" ht="14.25" hidden="false" customHeight="false" outlineLevel="0" collapsed="false">
      <c r="A32" s="31" t="s">
        <v>10</v>
      </c>
      <c r="B32" s="32" t="s">
        <v>38</v>
      </c>
      <c r="C32" s="33"/>
      <c r="D32" s="34"/>
      <c r="E32" s="35"/>
      <c r="G32" s="25"/>
    </row>
    <row r="33" s="36" customFormat="true" ht="14.25" hidden="false" customHeight="false" outlineLevel="0" collapsed="false">
      <c r="A33" s="31" t="s">
        <v>12</v>
      </c>
      <c r="B33" s="32" t="s">
        <v>39</v>
      </c>
      <c r="C33" s="33"/>
      <c r="D33" s="34"/>
      <c r="E33" s="35"/>
      <c r="G33" s="25"/>
    </row>
    <row r="34" s="36" customFormat="true" ht="14.25" hidden="false" customHeight="false" outlineLevel="0" collapsed="false">
      <c r="A34" s="31" t="s">
        <v>18</v>
      </c>
      <c r="B34" s="32" t="s">
        <v>40</v>
      </c>
      <c r="C34" s="33"/>
      <c r="D34" s="34"/>
      <c r="E34" s="35"/>
      <c r="G34" s="25"/>
    </row>
    <row r="35" s="36" customFormat="true" ht="14.25" hidden="false" customHeight="false" outlineLevel="0" collapsed="false">
      <c r="A35" s="31" t="s">
        <v>20</v>
      </c>
      <c r="B35" s="32" t="s">
        <v>41</v>
      </c>
      <c r="C35" s="33"/>
      <c r="D35" s="39"/>
      <c r="E35" s="35"/>
      <c r="G35" s="25"/>
    </row>
    <row r="36" s="4" customFormat="true" ht="15" hidden="false" customHeight="false" outlineLevel="0" collapsed="false">
      <c r="A36" s="20"/>
      <c r="B36" s="21" t="s">
        <v>42</v>
      </c>
      <c r="C36" s="22"/>
      <c r="D36" s="23" t="n">
        <f aca="false">+D35</f>
        <v>0</v>
      </c>
      <c r="E36" s="24"/>
      <c r="G36" s="25"/>
    </row>
    <row r="37" s="4" customFormat="true" ht="15" hidden="false" customHeight="false" outlineLevel="0" collapsed="false">
      <c r="A37" s="26" t="n">
        <v>2</v>
      </c>
      <c r="B37" s="27" t="s">
        <v>43</v>
      </c>
      <c r="C37" s="28" t="n">
        <v>7</v>
      </c>
      <c r="D37" s="29"/>
      <c r="E37" s="30"/>
      <c r="G37" s="25"/>
    </row>
    <row r="38" s="36" customFormat="true" ht="14.25" hidden="false" customHeight="false" outlineLevel="0" collapsed="false">
      <c r="A38" s="31" t="s">
        <v>10</v>
      </c>
      <c r="B38" s="32" t="s">
        <v>44</v>
      </c>
      <c r="C38" s="33"/>
      <c r="D38" s="34"/>
      <c r="E38" s="35"/>
      <c r="G38" s="25"/>
    </row>
    <row r="39" s="36" customFormat="true" ht="14.25" hidden="false" customHeight="false" outlineLevel="0" collapsed="false">
      <c r="A39" s="31" t="s">
        <v>12</v>
      </c>
      <c r="B39" s="32" t="s">
        <v>45</v>
      </c>
      <c r="C39" s="33"/>
      <c r="D39" s="39" t="n">
        <f aca="false">+'Pasqyrat per Shen Financiar'!F56</f>
        <v>45749514</v>
      </c>
      <c r="E39" s="35" t="n">
        <v>44620074.7696</v>
      </c>
      <c r="F39" s="43"/>
      <c r="G39" s="25"/>
      <c r="H39" s="43"/>
    </row>
    <row r="40" s="36" customFormat="true" ht="14.25" hidden="false" customHeight="false" outlineLevel="0" collapsed="false">
      <c r="A40" s="31" t="s">
        <v>18</v>
      </c>
      <c r="B40" s="32" t="s">
        <v>46</v>
      </c>
      <c r="C40" s="33"/>
      <c r="D40" s="39" t="n">
        <f aca="false">+'Pasqyrat per Shen Financiar'!F57</f>
        <v>10786908</v>
      </c>
      <c r="E40" s="35" t="n">
        <v>3033361.31566667</v>
      </c>
      <c r="F40" s="43"/>
      <c r="G40" s="25"/>
    </row>
    <row r="41" s="36" customFormat="true" ht="14.25" hidden="false" customHeight="false" outlineLevel="0" collapsed="false">
      <c r="A41" s="31" t="s">
        <v>20</v>
      </c>
      <c r="B41" s="32" t="s">
        <v>47</v>
      </c>
      <c r="C41" s="33"/>
      <c r="D41" s="39" t="n">
        <f aca="false">+'Pasqyrat per Shen Financiar'!F58+'Pasqyrat per Shen Financiar'!F59+'Pasqyrat per Shen Financiar'!F60</f>
        <v>23828277.5070367</v>
      </c>
      <c r="E41" s="35" t="n">
        <v>9713106.44737015</v>
      </c>
      <c r="F41" s="43"/>
      <c r="G41" s="25"/>
    </row>
    <row r="42" s="4" customFormat="true" ht="15" hidden="false" customHeight="false" outlineLevel="0" collapsed="false">
      <c r="A42" s="75"/>
      <c r="B42" s="76" t="s">
        <v>14</v>
      </c>
      <c r="C42" s="77"/>
      <c r="D42" s="78" t="n">
        <f aca="false">SUM(D39:D41)</f>
        <v>80364699.5070368</v>
      </c>
      <c r="E42" s="78" t="n">
        <f aca="false">SUM(E39:E41)</f>
        <v>57366542.5326368</v>
      </c>
      <c r="F42" s="79"/>
      <c r="G42" s="25"/>
    </row>
    <row r="43" s="4" customFormat="true" ht="15" hidden="false" customHeight="false" outlineLevel="0" collapsed="false">
      <c r="A43" s="56" t="n">
        <v>3</v>
      </c>
      <c r="B43" s="57" t="s">
        <v>48</v>
      </c>
      <c r="C43" s="46"/>
      <c r="D43" s="54"/>
      <c r="E43" s="58"/>
      <c r="F43" s="79"/>
      <c r="G43" s="25"/>
    </row>
    <row r="44" s="4" customFormat="true" ht="15" hidden="false" customHeight="false" outlineLevel="0" collapsed="false">
      <c r="A44" s="26" t="n">
        <v>4</v>
      </c>
      <c r="B44" s="27" t="s">
        <v>49</v>
      </c>
      <c r="C44" s="28"/>
      <c r="D44" s="29"/>
      <c r="E44" s="30"/>
      <c r="G44" s="25"/>
    </row>
    <row r="45" s="36" customFormat="true" ht="14.25" hidden="false" customHeight="false" outlineLevel="0" collapsed="false">
      <c r="A45" s="31" t="s">
        <v>10</v>
      </c>
      <c r="B45" s="32" t="s">
        <v>50</v>
      </c>
      <c r="C45" s="38" t="n">
        <v>8</v>
      </c>
      <c r="D45" s="39" t="n">
        <f aca="false">+'Pasqyrat per Shen Financiar'!F67</f>
        <v>8959328</v>
      </c>
      <c r="E45" s="35" t="n">
        <v>5157590.6002</v>
      </c>
      <c r="F45" s="43"/>
      <c r="G45" s="25"/>
      <c r="H45" s="43"/>
    </row>
    <row r="46" s="36" customFormat="true" ht="14.25" hidden="false" customHeight="false" outlineLevel="0" collapsed="false">
      <c r="A46" s="31" t="s">
        <v>12</v>
      </c>
      <c r="B46" s="32" t="s">
        <v>51</v>
      </c>
      <c r="C46" s="33"/>
      <c r="D46" s="34"/>
      <c r="E46" s="35"/>
      <c r="G46" s="25"/>
    </row>
    <row r="47" s="36" customFormat="true" ht="14.25" hidden="false" customHeight="false" outlineLevel="0" collapsed="false">
      <c r="A47" s="31" t="s">
        <v>18</v>
      </c>
      <c r="B47" s="32" t="s">
        <v>52</v>
      </c>
      <c r="C47" s="33"/>
      <c r="D47" s="34"/>
      <c r="E47" s="35"/>
      <c r="G47" s="25"/>
    </row>
    <row r="48" s="4" customFormat="true" ht="15" hidden="false" customHeight="false" outlineLevel="0" collapsed="false">
      <c r="A48" s="75"/>
      <c r="B48" s="76" t="s">
        <v>22</v>
      </c>
      <c r="C48" s="77"/>
      <c r="D48" s="78" t="n">
        <f aca="false">SUM(D45:D47)</f>
        <v>8959328</v>
      </c>
      <c r="E48" s="80" t="n">
        <v>5157590.6002</v>
      </c>
      <c r="G48" s="25"/>
    </row>
    <row r="49" s="4" customFormat="true" ht="15" hidden="false" customHeight="false" outlineLevel="0" collapsed="false">
      <c r="A49" s="52" t="n">
        <v>5</v>
      </c>
      <c r="B49" s="53" t="s">
        <v>53</v>
      </c>
      <c r="C49" s="81"/>
      <c r="D49" s="54"/>
      <c r="E49" s="55"/>
      <c r="G49" s="25"/>
    </row>
    <row r="50" s="4" customFormat="true" ht="15.75" hidden="false" customHeight="false" outlineLevel="0" collapsed="false">
      <c r="A50" s="52" t="n">
        <v>6</v>
      </c>
      <c r="B50" s="53" t="s">
        <v>54</v>
      </c>
      <c r="C50" s="81"/>
      <c r="D50" s="82"/>
      <c r="E50" s="55"/>
      <c r="G50" s="25"/>
    </row>
    <row r="51" s="71" customFormat="true" ht="17.25" hidden="false" customHeight="false" outlineLevel="0" collapsed="false">
      <c r="A51" s="83"/>
      <c r="B51" s="84" t="s">
        <v>55</v>
      </c>
      <c r="C51" s="85"/>
      <c r="D51" s="86" t="n">
        <f aca="false">+D48+D42</f>
        <v>89324027.5070368</v>
      </c>
      <c r="E51" s="87" t="n">
        <v>62524134.1328368</v>
      </c>
      <c r="G51" s="25"/>
      <c r="I51" s="88"/>
    </row>
    <row r="52" s="94" customFormat="true" ht="18.75" hidden="false" customHeight="false" outlineLevel="0" collapsed="false">
      <c r="A52" s="89"/>
      <c r="B52" s="90" t="s">
        <v>56</v>
      </c>
      <c r="C52" s="91"/>
      <c r="D52" s="92" t="n">
        <f aca="false">+D51+D29</f>
        <v>324677792.507037</v>
      </c>
      <c r="E52" s="93" t="n">
        <v>135026034.385337</v>
      </c>
      <c r="G52" s="25"/>
    </row>
    <row r="54" s="4" customFormat="true" ht="15.75" hidden="false" customHeight="false" outlineLevel="0" collapsed="false">
      <c r="B54" s="71" t="s">
        <v>57</v>
      </c>
      <c r="C54" s="71"/>
      <c r="D54" s="71"/>
      <c r="E54" s="71" t="s">
        <v>58</v>
      </c>
    </row>
    <row r="55" s="4" customFormat="true" ht="18" hidden="false" customHeight="false" outlineLevel="0" collapsed="false">
      <c r="B55" s="94" t="s">
        <v>59</v>
      </c>
      <c r="C55" s="94"/>
      <c r="D55" s="95"/>
      <c r="E55" s="95" t="s">
        <v>60</v>
      </c>
    </row>
    <row r="57" customFormat="false" ht="13.5" hidden="false" customHeight="false" outlineLevel="0" collapsed="false">
      <c r="D57" s="96"/>
      <c r="E57" s="97"/>
    </row>
    <row r="58" customFormat="false" ht="13.5" hidden="false" customHeight="false" outlineLevel="0" collapsed="false">
      <c r="E58" s="98"/>
    </row>
  </sheetData>
  <mergeCells count="2">
    <mergeCell ref="A1:E1"/>
    <mergeCell ref="A3:E3"/>
  </mergeCells>
  <printOptions headings="false" gridLines="false" gridLinesSet="true" horizontalCentered="false" verticalCentered="false"/>
  <pageMargins left="0.679861111111111" right="0.229861111111111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1" width="18.85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C2" s="4"/>
      <c r="D2" s="4"/>
      <c r="E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7" t="s">
        <v>2</v>
      </c>
    </row>
    <row r="5" customFormat="false" ht="20.25" hidden="false" customHeight="true" outlineLevel="0" collapsed="false">
      <c r="B5" s="8" t="s">
        <v>3</v>
      </c>
    </row>
    <row r="6" customFormat="false" ht="13.5" hidden="false" customHeight="false" outlineLevel="0" collapsed="false">
      <c r="B6" s="8"/>
    </row>
    <row r="7" s="14" customFormat="true" ht="18" hidden="false" customHeight="false" outlineLevel="0" collapsed="false">
      <c r="A7" s="99"/>
      <c r="B7" s="100" t="s">
        <v>61</v>
      </c>
      <c r="C7" s="101" t="s">
        <v>5</v>
      </c>
      <c r="D7" s="100" t="n">
        <v>2011</v>
      </c>
      <c r="E7" s="13" t="n">
        <v>2010</v>
      </c>
    </row>
    <row r="8" s="19" customFormat="true" ht="15.75" hidden="false" customHeight="false" outlineLevel="0" collapsed="false">
      <c r="A8" s="102" t="s">
        <v>6</v>
      </c>
      <c r="B8" s="103" t="s">
        <v>62</v>
      </c>
      <c r="C8" s="104"/>
      <c r="D8" s="104"/>
      <c r="E8" s="105"/>
    </row>
    <row r="9" customFormat="false" ht="15" hidden="false" customHeight="false" outlineLevel="0" collapsed="false">
      <c r="A9" s="106" t="n">
        <v>1</v>
      </c>
      <c r="B9" s="107" t="s">
        <v>63</v>
      </c>
      <c r="C9" s="108"/>
      <c r="D9" s="109"/>
      <c r="E9" s="110" t="n">
        <v>0</v>
      </c>
      <c r="G9" s="25"/>
    </row>
    <row r="10" customFormat="false" ht="15" hidden="false" customHeight="false" outlineLevel="0" collapsed="false">
      <c r="A10" s="102" t="n">
        <v>2</v>
      </c>
      <c r="B10" s="103" t="s">
        <v>64</v>
      </c>
      <c r="C10" s="111"/>
      <c r="D10" s="112"/>
      <c r="E10" s="113"/>
      <c r="G10" s="25"/>
    </row>
    <row r="11" s="36" customFormat="true" ht="14.25" hidden="false" customHeight="false" outlineLevel="0" collapsed="false">
      <c r="A11" s="114" t="s">
        <v>10</v>
      </c>
      <c r="B11" s="115" t="s">
        <v>65</v>
      </c>
      <c r="C11" s="116"/>
      <c r="D11" s="117"/>
      <c r="E11" s="118" t="n">
        <v>16325398.5484</v>
      </c>
      <c r="F11" s="43"/>
      <c r="G11" s="25"/>
    </row>
    <row r="12" s="36" customFormat="true" ht="14.25" hidden="false" customHeight="false" outlineLevel="0" collapsed="false">
      <c r="A12" s="114" t="s">
        <v>12</v>
      </c>
      <c r="B12" s="115" t="s">
        <v>66</v>
      </c>
      <c r="C12" s="116"/>
      <c r="D12" s="117"/>
      <c r="E12" s="118"/>
      <c r="G12" s="25"/>
    </row>
    <row r="13" s="36" customFormat="true" ht="14.25" hidden="false" customHeight="false" outlineLevel="0" collapsed="false">
      <c r="A13" s="114" t="s">
        <v>18</v>
      </c>
      <c r="B13" s="115" t="s">
        <v>67</v>
      </c>
      <c r="C13" s="116"/>
      <c r="D13" s="117"/>
      <c r="E13" s="118"/>
      <c r="G13" s="25"/>
    </row>
    <row r="14" s="4" customFormat="true" ht="15" hidden="false" customHeight="false" outlineLevel="0" collapsed="false">
      <c r="A14" s="106"/>
      <c r="B14" s="107" t="s">
        <v>14</v>
      </c>
      <c r="C14" s="119"/>
      <c r="D14" s="120"/>
      <c r="E14" s="110" t="n">
        <v>16325398.5484</v>
      </c>
      <c r="G14" s="25"/>
    </row>
    <row r="15" s="4" customFormat="true" ht="15" hidden="false" customHeight="false" outlineLevel="0" collapsed="false">
      <c r="A15" s="121" t="n">
        <v>3</v>
      </c>
      <c r="B15" s="122" t="s">
        <v>68</v>
      </c>
      <c r="C15" s="123"/>
      <c r="D15" s="124"/>
      <c r="E15" s="125"/>
      <c r="G15" s="25"/>
    </row>
    <row r="16" s="36" customFormat="true" ht="14.25" hidden="false" customHeight="false" outlineLevel="0" collapsed="false">
      <c r="A16" s="114" t="s">
        <v>10</v>
      </c>
      <c r="B16" s="115" t="s">
        <v>69</v>
      </c>
      <c r="C16" s="33" t="s">
        <v>70</v>
      </c>
      <c r="D16" s="117" t="n">
        <f aca="false">+'Pasqyrat per Shen Financiar'!F73</f>
        <v>114784203</v>
      </c>
      <c r="E16" s="118" t="n">
        <v>10495572.0232</v>
      </c>
      <c r="F16" s="43"/>
      <c r="G16" s="25"/>
    </row>
    <row r="17" s="36" customFormat="true" ht="14.25" hidden="false" customHeight="false" outlineLevel="0" collapsed="false">
      <c r="A17" s="114" t="s">
        <v>12</v>
      </c>
      <c r="B17" s="115" t="s">
        <v>71</v>
      </c>
      <c r="C17" s="33" t="s">
        <v>72</v>
      </c>
      <c r="D17" s="117" t="n">
        <f aca="false">+'Pasqyrat per Shen Financiar'!F79</f>
        <v>13593</v>
      </c>
      <c r="E17" s="126" t="n">
        <v>342773</v>
      </c>
      <c r="F17" s="41"/>
      <c r="G17" s="25"/>
    </row>
    <row r="18" s="36" customFormat="true" ht="14.25" hidden="false" customHeight="false" outlineLevel="0" collapsed="false">
      <c r="A18" s="114" t="s">
        <v>18</v>
      </c>
      <c r="B18" s="115" t="s">
        <v>73</v>
      </c>
      <c r="C18" s="33" t="s">
        <v>74</v>
      </c>
      <c r="D18" s="117" t="n">
        <f aca="false">+'Pasqyrat per Shen Financiar'!F87</f>
        <v>330524</v>
      </c>
      <c r="E18" s="118" t="n">
        <v>348742.86</v>
      </c>
      <c r="F18" s="41"/>
      <c r="G18" s="25"/>
    </row>
    <row r="19" s="36" customFormat="true" ht="14.25" hidden="false" customHeight="false" outlineLevel="0" collapsed="false">
      <c r="A19" s="114" t="s">
        <v>20</v>
      </c>
      <c r="B19" s="115" t="s">
        <v>75</v>
      </c>
      <c r="C19" s="33" t="s">
        <v>76</v>
      </c>
      <c r="D19" s="117" t="n">
        <f aca="false">+'Pasqyrat per Shen Financiar'!F93</f>
        <v>105700000</v>
      </c>
      <c r="E19" s="118" t="n">
        <v>26700000</v>
      </c>
      <c r="F19" s="41"/>
      <c r="G19" s="25"/>
    </row>
    <row r="20" s="36" customFormat="true" ht="14.25" hidden="false" customHeight="false" outlineLevel="0" collapsed="false">
      <c r="A20" s="127" t="s">
        <v>28</v>
      </c>
      <c r="B20" s="128" t="s">
        <v>77</v>
      </c>
      <c r="C20" s="129" t="s">
        <v>78</v>
      </c>
      <c r="D20" s="130" t="n">
        <f aca="false">+'Pasqyrat per Shen Financiar'!F99</f>
        <v>574560</v>
      </c>
      <c r="E20" s="131" t="n">
        <v>574560</v>
      </c>
      <c r="F20" s="41"/>
      <c r="G20" s="25"/>
    </row>
    <row r="21" s="4" customFormat="true" ht="15" hidden="false" customHeight="false" outlineLevel="0" collapsed="false">
      <c r="A21" s="106"/>
      <c r="B21" s="107" t="s">
        <v>22</v>
      </c>
      <c r="C21" s="119"/>
      <c r="D21" s="109" t="n">
        <f aca="false">SUM(D16:D20)</f>
        <v>221402880</v>
      </c>
      <c r="E21" s="109" t="n">
        <f aca="false">SUM(E16:E20)</f>
        <v>38461647.8832</v>
      </c>
      <c r="F21" s="41"/>
      <c r="G21" s="25"/>
    </row>
    <row r="22" s="4" customFormat="true" ht="15" hidden="false" customHeight="false" outlineLevel="0" collapsed="false">
      <c r="A22" s="102" t="n">
        <v>4</v>
      </c>
      <c r="B22" s="103" t="s">
        <v>79</v>
      </c>
      <c r="C22" s="104"/>
      <c r="D22" s="132"/>
      <c r="E22" s="105"/>
      <c r="G22" s="25"/>
    </row>
    <row r="23" s="4" customFormat="true" ht="15.75" hidden="false" customHeight="false" outlineLevel="0" collapsed="false">
      <c r="A23" s="133" t="n">
        <v>5</v>
      </c>
      <c r="B23" s="134" t="s">
        <v>80</v>
      </c>
      <c r="C23" s="135"/>
      <c r="D23" s="136"/>
      <c r="E23" s="137"/>
      <c r="G23" s="25"/>
    </row>
    <row r="24" s="71" customFormat="true" ht="17.25" hidden="false" customHeight="false" outlineLevel="0" collapsed="false">
      <c r="A24" s="65"/>
      <c r="B24" s="66" t="s">
        <v>81</v>
      </c>
      <c r="C24" s="138"/>
      <c r="D24" s="139" t="n">
        <f aca="false">+D21+D14</f>
        <v>221402880</v>
      </c>
      <c r="E24" s="139" t="n">
        <f aca="false">+E21+E14</f>
        <v>54787046.4316</v>
      </c>
      <c r="G24" s="25"/>
    </row>
    <row r="25" s="71" customFormat="true" ht="16.5" hidden="false" customHeight="false" outlineLevel="0" collapsed="false">
      <c r="A25" s="122" t="s">
        <v>35</v>
      </c>
      <c r="B25" s="122" t="s">
        <v>82</v>
      </c>
      <c r="C25" s="123"/>
      <c r="D25" s="124"/>
      <c r="E25" s="124"/>
      <c r="G25" s="25"/>
    </row>
    <row r="26" s="4" customFormat="true" ht="15" hidden="false" customHeight="false" outlineLevel="0" collapsed="false">
      <c r="A26" s="103" t="n">
        <v>1</v>
      </c>
      <c r="B26" s="103" t="s">
        <v>83</v>
      </c>
      <c r="C26" s="111"/>
      <c r="D26" s="112"/>
      <c r="E26" s="112"/>
      <c r="G26" s="25"/>
    </row>
    <row r="27" s="144" customFormat="true" ht="14.25" hidden="false" customHeight="false" outlineLevel="0" collapsed="false">
      <c r="A27" s="140" t="s">
        <v>10</v>
      </c>
      <c r="B27" s="140" t="s">
        <v>84</v>
      </c>
      <c r="C27" s="141" t="s">
        <v>85</v>
      </c>
      <c r="D27" s="112" t="n">
        <f aca="false">+'Pasqyrat per Shen Financiar'!F106</f>
        <v>27139671</v>
      </c>
      <c r="E27" s="112" t="n">
        <v>2775400</v>
      </c>
      <c r="F27" s="142"/>
      <c r="G27" s="25"/>
      <c r="H27" s="143"/>
      <c r="I27" s="143"/>
    </row>
    <row r="28" s="36" customFormat="true" ht="14.25" hidden="false" customHeight="false" outlineLevel="0" collapsed="false">
      <c r="A28" s="115" t="s">
        <v>12</v>
      </c>
      <c r="B28" s="115" t="s">
        <v>86</v>
      </c>
      <c r="C28" s="116"/>
      <c r="D28" s="117"/>
      <c r="E28" s="117"/>
      <c r="G28" s="25"/>
    </row>
    <row r="29" s="4" customFormat="true" ht="15" hidden="false" customHeight="false" outlineLevel="0" collapsed="false">
      <c r="A29" s="107"/>
      <c r="B29" s="107" t="s">
        <v>42</v>
      </c>
      <c r="C29" s="108"/>
      <c r="D29" s="109" t="n">
        <f aca="false">+D27</f>
        <v>27139671</v>
      </c>
      <c r="E29" s="145" t="n">
        <v>2775400</v>
      </c>
      <c r="F29" s="79"/>
      <c r="G29" s="25"/>
      <c r="H29" s="44"/>
    </row>
    <row r="30" s="4" customFormat="true" ht="15" hidden="false" customHeight="false" outlineLevel="0" collapsed="false">
      <c r="A30" s="103" t="n">
        <v>2</v>
      </c>
      <c r="B30" s="103" t="s">
        <v>87</v>
      </c>
      <c r="C30" s="146" t="s">
        <v>88</v>
      </c>
      <c r="D30" s="132" t="n">
        <f aca="false">+'Pasqyrat per Shen Financiar'!F111</f>
        <v>62478687.01</v>
      </c>
      <c r="E30" s="132" t="n">
        <v>61787850.7774</v>
      </c>
      <c r="G30" s="25"/>
      <c r="H30" s="44"/>
    </row>
    <row r="31" s="4" customFormat="true" ht="15" hidden="false" customHeight="false" outlineLevel="0" collapsed="false">
      <c r="A31" s="103" t="n">
        <v>3</v>
      </c>
      <c r="B31" s="103" t="s">
        <v>89</v>
      </c>
      <c r="C31" s="111"/>
      <c r="D31" s="112"/>
      <c r="E31" s="112"/>
      <c r="G31" s="25"/>
    </row>
    <row r="32" s="4" customFormat="true" ht="15.75" hidden="false" customHeight="false" outlineLevel="0" collapsed="false">
      <c r="A32" s="147" t="n">
        <v>4</v>
      </c>
      <c r="B32" s="147" t="s">
        <v>79</v>
      </c>
      <c r="C32" s="148"/>
      <c r="D32" s="149"/>
      <c r="E32" s="149"/>
      <c r="G32" s="25"/>
    </row>
    <row r="33" s="71" customFormat="true" ht="17.25" hidden="false" customHeight="false" outlineLevel="0" collapsed="false">
      <c r="A33" s="65"/>
      <c r="B33" s="66" t="s">
        <v>90</v>
      </c>
      <c r="C33" s="138"/>
      <c r="D33" s="139" t="n">
        <f aca="false">+D30+D29</f>
        <v>89618358.01</v>
      </c>
      <c r="E33" s="139" t="n">
        <f aca="false">+E30+E29</f>
        <v>64563250.7774</v>
      </c>
      <c r="G33" s="25"/>
    </row>
    <row r="34" s="71" customFormat="true" ht="17.25" hidden="false" customHeight="false" outlineLevel="0" collapsed="false">
      <c r="A34" s="65"/>
      <c r="B34" s="66" t="s">
        <v>91</v>
      </c>
      <c r="C34" s="138"/>
      <c r="D34" s="139" t="n">
        <f aca="false">+D33+D24</f>
        <v>311021238.01</v>
      </c>
      <c r="E34" s="150" t="n">
        <v>119350297.209</v>
      </c>
      <c r="G34" s="25"/>
    </row>
    <row r="35" s="71" customFormat="true" ht="16.5" hidden="false" customHeight="false" outlineLevel="0" collapsed="false">
      <c r="A35" s="121" t="s">
        <v>92</v>
      </c>
      <c r="B35" s="122" t="s">
        <v>93</v>
      </c>
      <c r="C35" s="123"/>
      <c r="D35" s="124"/>
      <c r="E35" s="125"/>
      <c r="G35" s="25"/>
    </row>
    <row r="36" s="71" customFormat="true" ht="27" hidden="false" customHeight="true" outlineLevel="0" collapsed="false">
      <c r="A36" s="151" t="n">
        <v>1</v>
      </c>
      <c r="B36" s="152" t="s">
        <v>94</v>
      </c>
      <c r="C36" s="111"/>
      <c r="D36" s="112"/>
      <c r="E36" s="113"/>
      <c r="G36" s="25"/>
    </row>
    <row r="37" s="71" customFormat="true" ht="30.75" hidden="false" customHeight="true" outlineLevel="0" collapsed="false">
      <c r="A37" s="153" t="n">
        <v>2</v>
      </c>
      <c r="B37" s="152" t="s">
        <v>95</v>
      </c>
      <c r="C37" s="154"/>
      <c r="D37" s="155"/>
      <c r="E37" s="156"/>
      <c r="G37" s="25"/>
    </row>
    <row r="38" s="71" customFormat="true" ht="15.75" hidden="false" customHeight="false" outlineLevel="0" collapsed="false">
      <c r="A38" s="153" t="n">
        <v>3</v>
      </c>
      <c r="B38" s="152" t="s">
        <v>96</v>
      </c>
      <c r="C38" s="154"/>
      <c r="D38" s="155" t="n">
        <v>19700000</v>
      </c>
      <c r="E38" s="126" t="n">
        <v>19700000</v>
      </c>
      <c r="G38" s="25"/>
    </row>
    <row r="39" s="71" customFormat="true" ht="15.75" hidden="false" customHeight="false" outlineLevel="0" collapsed="false">
      <c r="A39" s="153" t="n">
        <v>4</v>
      </c>
      <c r="B39" s="152" t="s">
        <v>97</v>
      </c>
      <c r="C39" s="154"/>
      <c r="D39" s="155"/>
      <c r="E39" s="156"/>
      <c r="G39" s="25"/>
    </row>
    <row r="40" s="71" customFormat="true" ht="22.5" hidden="false" customHeight="true" outlineLevel="0" collapsed="false">
      <c r="A40" s="153" t="n">
        <v>5</v>
      </c>
      <c r="B40" s="152" t="s">
        <v>98</v>
      </c>
      <c r="C40" s="154"/>
      <c r="D40" s="155"/>
      <c r="E40" s="156"/>
      <c r="G40" s="25"/>
    </row>
    <row r="41" s="71" customFormat="true" ht="15.75" hidden="false" customHeight="false" outlineLevel="0" collapsed="false">
      <c r="A41" s="153" t="n">
        <v>6</v>
      </c>
      <c r="B41" s="152" t="s">
        <v>99</v>
      </c>
      <c r="C41" s="154"/>
      <c r="D41" s="155"/>
      <c r="E41" s="156"/>
      <c r="G41" s="25"/>
    </row>
    <row r="42" s="71" customFormat="true" ht="15.75" hidden="false" customHeight="false" outlineLevel="0" collapsed="false">
      <c r="A42" s="153" t="n">
        <v>7</v>
      </c>
      <c r="B42" s="152" t="s">
        <v>100</v>
      </c>
      <c r="C42" s="154"/>
      <c r="D42" s="155" t="n">
        <v>319555</v>
      </c>
      <c r="E42" s="126" t="n">
        <v>319554.68</v>
      </c>
      <c r="G42" s="25"/>
    </row>
    <row r="43" s="71" customFormat="true" ht="15.75" hidden="false" customHeight="false" outlineLevel="0" collapsed="false">
      <c r="A43" s="153" t="n">
        <v>8</v>
      </c>
      <c r="B43" s="152" t="s">
        <v>101</v>
      </c>
      <c r="C43" s="154"/>
      <c r="D43" s="155"/>
      <c r="E43" s="156"/>
      <c r="G43" s="25"/>
    </row>
    <row r="44" s="71" customFormat="true" ht="15.75" hidden="false" customHeight="false" outlineLevel="0" collapsed="false">
      <c r="A44" s="153" t="n">
        <v>9</v>
      </c>
      <c r="B44" s="152" t="s">
        <v>102</v>
      </c>
      <c r="C44" s="154"/>
      <c r="D44" s="155" t="n">
        <f aca="false">+E45</f>
        <v>-4343817.82502</v>
      </c>
      <c r="E44" s="156"/>
      <c r="F44" s="70"/>
      <c r="G44" s="25"/>
    </row>
    <row r="45" s="71" customFormat="true" ht="16.5" hidden="false" customHeight="false" outlineLevel="0" collapsed="false">
      <c r="A45" s="157" t="n">
        <v>10</v>
      </c>
      <c r="B45" s="158" t="s">
        <v>103</v>
      </c>
      <c r="C45" s="159"/>
      <c r="D45" s="160" t="n">
        <f aca="false">+'Pasq. te ardhura shpenzime'!D30</f>
        <v>-2019183</v>
      </c>
      <c r="E45" s="161" t="n">
        <v>-4343817.82502</v>
      </c>
      <c r="G45" s="25"/>
    </row>
    <row r="46" s="71" customFormat="true" ht="17.25" hidden="false" customHeight="false" outlineLevel="0" collapsed="false">
      <c r="A46" s="162"/>
      <c r="B46" s="66" t="s">
        <v>104</v>
      </c>
      <c r="C46" s="138"/>
      <c r="D46" s="139" t="n">
        <f aca="false">SUM(D37:D45)</f>
        <v>13656554.17498</v>
      </c>
      <c r="E46" s="150" t="n">
        <v>15675736.85498</v>
      </c>
      <c r="G46" s="25"/>
    </row>
    <row r="47" s="71" customFormat="true" ht="27.75" hidden="false" customHeight="true" outlineLevel="0" collapsed="false">
      <c r="A47" s="163"/>
      <c r="B47" s="164" t="s">
        <v>105</v>
      </c>
      <c r="C47" s="165"/>
      <c r="D47" s="166" t="n">
        <f aca="false">+D46+D34</f>
        <v>324677792.18498</v>
      </c>
      <c r="E47" s="166" t="n">
        <f aca="false">+E46+E34</f>
        <v>135026034.06398</v>
      </c>
      <c r="G47" s="25"/>
    </row>
    <row r="48" customFormat="false" ht="13.5" hidden="false" customHeight="false" outlineLevel="0" collapsed="false">
      <c r="D48" s="167" t="n">
        <f aca="false">+D47-AKTIVET!D52</f>
        <v>-0.322056770324707</v>
      </c>
      <c r="E48" s="167" t="n">
        <f aca="false">+E47-AKTIVET!E52</f>
        <v>-0.32135683298111</v>
      </c>
    </row>
    <row r="49" s="71" customFormat="true" ht="15.75" hidden="false" customHeight="false" outlineLevel="0" collapsed="false">
      <c r="B49" s="71" t="s">
        <v>57</v>
      </c>
      <c r="E49" s="71" t="s">
        <v>58</v>
      </c>
    </row>
    <row r="50" s="94" customFormat="true" ht="18" hidden="false" customHeight="false" outlineLevel="0" collapsed="false">
      <c r="B50" s="94" t="s">
        <v>59</v>
      </c>
      <c r="D50" s="95"/>
      <c r="E50" s="95" t="s">
        <v>60</v>
      </c>
    </row>
    <row r="51" customFormat="false" ht="12.75" hidden="false" customHeight="false" outlineLevel="0" collapsed="false">
      <c r="D51" s="96"/>
      <c r="F51" s="96"/>
    </row>
    <row r="52" customFormat="false" ht="12.75" hidden="false" customHeight="false" outlineLevel="0" collapsed="false">
      <c r="D52" s="168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F54" s="96"/>
    </row>
  </sheetData>
  <mergeCells count="2">
    <mergeCell ref="A1:E1"/>
    <mergeCell ref="A3:E3"/>
  </mergeCells>
  <printOptions headings="false" gridLines="false" gridLinesSet="true" horizontalCentered="false" verticalCentered="false"/>
  <pageMargins left="0.129861111111111" right="0.35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69" width="42.85"/>
    <col collapsed="false" customWidth="true" hidden="false" outlineLevel="0" max="3" min="3" style="0" width="11.42"/>
    <col collapsed="false" customWidth="true" hidden="false" outlineLevel="0" max="4" min="4" style="0" width="18.28"/>
    <col collapsed="false" customWidth="true" hidden="false" outlineLevel="0" max="5" min="5" style="1" width="20.13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2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D2" s="4"/>
      <c r="E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24" hidden="false" customHeight="true" outlineLevel="0" collapsed="false">
      <c r="A4" s="7" t="s">
        <v>2</v>
      </c>
      <c r="B4" s="0"/>
    </row>
    <row r="5" customFormat="false" ht="41.25" hidden="false" customHeight="true" outlineLevel="0" collapsed="false">
      <c r="A5" s="170" t="s">
        <v>106</v>
      </c>
      <c r="B5" s="170"/>
      <c r="C5" s="170"/>
      <c r="D5" s="170"/>
      <c r="E5" s="170"/>
    </row>
    <row r="6" s="175" customFormat="true" ht="15.75" hidden="false" customHeight="true" outlineLevel="0" collapsed="false">
      <c r="A6" s="171" t="s">
        <v>107</v>
      </c>
      <c r="B6" s="172" t="s">
        <v>108</v>
      </c>
      <c r="C6" s="173" t="s">
        <v>5</v>
      </c>
      <c r="D6" s="174" t="s">
        <v>109</v>
      </c>
      <c r="E6" s="174" t="s">
        <v>109</v>
      </c>
    </row>
    <row r="7" s="175" customFormat="true" ht="15.75" hidden="false" customHeight="false" outlineLevel="0" collapsed="false">
      <c r="A7" s="171"/>
      <c r="B7" s="172"/>
      <c r="C7" s="173"/>
      <c r="D7" s="176" t="s">
        <v>110</v>
      </c>
      <c r="E7" s="176" t="s">
        <v>111</v>
      </c>
    </row>
    <row r="8" s="19" customFormat="true" ht="24.75" hidden="false" customHeight="true" outlineLevel="0" collapsed="false">
      <c r="A8" s="177" t="n">
        <v>1</v>
      </c>
      <c r="B8" s="178" t="s">
        <v>112</v>
      </c>
      <c r="C8" s="146" t="s">
        <v>113</v>
      </c>
      <c r="D8" s="179" t="n">
        <f aca="false">+'Pasqyrat per Shen Financiar'!F116</f>
        <v>38890248</v>
      </c>
      <c r="E8" s="180" t="n">
        <v>39855574.71</v>
      </c>
      <c r="G8" s="181"/>
      <c r="H8" s="182"/>
    </row>
    <row r="9" customFormat="false" ht="25.5" hidden="false" customHeight="false" outlineLevel="0" collapsed="false">
      <c r="A9" s="57" t="n">
        <v>2</v>
      </c>
      <c r="B9" s="183" t="s">
        <v>114</v>
      </c>
      <c r="C9" s="146" t="s">
        <v>115</v>
      </c>
      <c r="D9" s="179" t="n">
        <f aca="false">+'Pasqyrat per Shen Financiar'!F121</f>
        <v>7084518</v>
      </c>
      <c r="E9" s="179"/>
      <c r="G9" s="167"/>
      <c r="H9" s="167"/>
    </row>
    <row r="10" s="4" customFormat="true" ht="30" hidden="false" customHeight="true" outlineLevel="0" collapsed="false">
      <c r="A10" s="183" t="n">
        <v>3</v>
      </c>
      <c r="B10" s="183" t="s">
        <v>116</v>
      </c>
      <c r="C10" s="146"/>
      <c r="D10" s="184"/>
      <c r="E10" s="179"/>
    </row>
    <row r="11" s="4" customFormat="true" ht="21.75" hidden="false" customHeight="true" outlineLevel="0" collapsed="false">
      <c r="A11" s="57" t="n">
        <v>4</v>
      </c>
      <c r="B11" s="183" t="s">
        <v>117</v>
      </c>
      <c r="C11" s="146" t="s">
        <v>118</v>
      </c>
      <c r="D11" s="179" t="n">
        <f aca="false">-'Pasqyrat per Shen Financiar'!F127</f>
        <v>-15964935</v>
      </c>
      <c r="E11" s="180" t="n">
        <v>-13078337.2027</v>
      </c>
    </row>
    <row r="12" s="4" customFormat="true" ht="22.5" hidden="false" customHeight="true" outlineLevel="0" collapsed="false">
      <c r="A12" s="57" t="n">
        <v>5</v>
      </c>
      <c r="B12" s="183" t="s">
        <v>119</v>
      </c>
      <c r="C12" s="146" t="s">
        <v>120</v>
      </c>
      <c r="D12" s="185" t="n">
        <f aca="false">+D13+D15</f>
        <v>-7976704</v>
      </c>
      <c r="E12" s="186" t="n">
        <v>-5023142</v>
      </c>
      <c r="G12" s="44"/>
    </row>
    <row r="13" s="36" customFormat="true" ht="12.75" hidden="false" customHeight="false" outlineLevel="0" collapsed="false">
      <c r="A13" s="32" t="s">
        <v>10</v>
      </c>
      <c r="B13" s="187" t="s">
        <v>121</v>
      </c>
      <c r="C13" s="33"/>
      <c r="D13" s="188" t="n">
        <f aca="false">-'Pasqyrat per Shen Financiar'!F131</f>
        <v>-6625130</v>
      </c>
      <c r="E13" s="188" t="n">
        <v>-4325529</v>
      </c>
    </row>
    <row r="14" s="36" customFormat="true" ht="12.75" hidden="false" customHeight="false" outlineLevel="0" collapsed="false">
      <c r="A14" s="32" t="s">
        <v>12</v>
      </c>
      <c r="B14" s="187" t="s">
        <v>122</v>
      </c>
      <c r="C14" s="33"/>
      <c r="D14" s="189"/>
      <c r="E14" s="188"/>
    </row>
    <row r="15" s="36" customFormat="true" ht="18" hidden="false" customHeight="true" outlineLevel="0" collapsed="false">
      <c r="A15" s="32" t="s">
        <v>18</v>
      </c>
      <c r="B15" s="187" t="s">
        <v>123</v>
      </c>
      <c r="C15" s="33"/>
      <c r="D15" s="188" t="n">
        <f aca="false">-'Pasqyrat per Shen Financiar'!F133</f>
        <v>-1351574</v>
      </c>
      <c r="E15" s="188" t="n">
        <v>-697613</v>
      </c>
      <c r="F15" s="190"/>
      <c r="G15" s="190"/>
    </row>
    <row r="16" s="4" customFormat="true" ht="20.25" hidden="false" customHeight="true" outlineLevel="0" collapsed="false">
      <c r="A16" s="57" t="n">
        <v>6</v>
      </c>
      <c r="B16" s="183" t="s">
        <v>124</v>
      </c>
      <c r="C16" s="146" t="s">
        <v>125</v>
      </c>
      <c r="D16" s="179" t="n">
        <f aca="false">-'Pasqyrat per Shen Financiar'!F139</f>
        <v>-3742466</v>
      </c>
      <c r="E16" s="191" t="n">
        <v>-4048059</v>
      </c>
      <c r="G16" s="79"/>
    </row>
    <row r="17" s="4" customFormat="true" ht="23.25" hidden="false" customHeight="true" outlineLevel="0" collapsed="false">
      <c r="A17" s="57" t="n">
        <v>7</v>
      </c>
      <c r="B17" s="192" t="s">
        <v>126</v>
      </c>
      <c r="C17" s="193" t="s">
        <v>127</v>
      </c>
      <c r="D17" s="194" t="n">
        <f aca="false">-'Pasqyrat per Shen Financiar'!F156</f>
        <v>-21968472</v>
      </c>
      <c r="E17" s="195" t="n">
        <v>-17070101.7993</v>
      </c>
    </row>
    <row r="18" s="71" customFormat="true" ht="21" hidden="false" customHeight="true" outlineLevel="0" collapsed="false">
      <c r="A18" s="196" t="n">
        <v>8</v>
      </c>
      <c r="B18" s="164" t="s">
        <v>128</v>
      </c>
      <c r="C18" s="197"/>
      <c r="D18" s="198" t="n">
        <f aca="false">+D11+D12+D16+D17</f>
        <v>-49652577</v>
      </c>
      <c r="E18" s="199" t="n">
        <v>-39219640.002</v>
      </c>
      <c r="F18" s="70"/>
      <c r="G18" s="200"/>
    </row>
    <row r="19" s="71" customFormat="true" ht="27" hidden="false" customHeight="true" outlineLevel="0" collapsed="false">
      <c r="A19" s="201" t="n">
        <v>9</v>
      </c>
      <c r="B19" s="164" t="s">
        <v>129</v>
      </c>
      <c r="C19" s="197"/>
      <c r="D19" s="198" t="n">
        <f aca="false">+D8+D9+D18</f>
        <v>-3677811</v>
      </c>
      <c r="E19" s="199" t="n">
        <v>635934.707999997</v>
      </c>
      <c r="F19" s="202"/>
      <c r="G19" s="200"/>
    </row>
    <row r="20" s="4" customFormat="true" ht="13.5" hidden="false" customHeight="false" outlineLevel="0" collapsed="false">
      <c r="A20" s="26" t="n">
        <v>10</v>
      </c>
      <c r="B20" s="203" t="s">
        <v>37</v>
      </c>
      <c r="C20" s="204"/>
      <c r="D20" s="205"/>
      <c r="E20" s="206"/>
    </row>
    <row r="21" s="4" customFormat="true" ht="25.5" hidden="false" customHeight="false" outlineLevel="0" collapsed="false">
      <c r="A21" s="26" t="n">
        <v>11</v>
      </c>
      <c r="B21" s="203" t="s">
        <v>130</v>
      </c>
      <c r="C21" s="204"/>
      <c r="D21" s="205"/>
      <c r="E21" s="206"/>
    </row>
    <row r="22" s="4" customFormat="true" ht="12.75" hidden="false" customHeight="false" outlineLevel="0" collapsed="false">
      <c r="A22" s="26" t="n">
        <v>12</v>
      </c>
      <c r="B22" s="203" t="s">
        <v>131</v>
      </c>
      <c r="C22" s="204"/>
      <c r="D22" s="205"/>
      <c r="E22" s="206"/>
      <c r="G22" s="79"/>
    </row>
    <row r="23" s="210" customFormat="true" ht="24" hidden="false" customHeight="false" outlineLevel="0" collapsed="false">
      <c r="A23" s="207" t="n">
        <v>12.1</v>
      </c>
      <c r="B23" s="208" t="s">
        <v>132</v>
      </c>
      <c r="C23" s="204"/>
      <c r="D23" s="184"/>
      <c r="E23" s="209"/>
    </row>
    <row r="24" s="210" customFormat="true" ht="12.75" hidden="false" customHeight="false" outlineLevel="0" collapsed="false">
      <c r="A24" s="207" t="n">
        <v>12.2</v>
      </c>
      <c r="B24" s="208" t="s">
        <v>133</v>
      </c>
      <c r="C24" s="204" t="s">
        <v>134</v>
      </c>
      <c r="D24" s="179" t="n">
        <f aca="false">+'Pasqyrat per Shen Financiar'!F161</f>
        <v>-1059</v>
      </c>
      <c r="E24" s="209" t="n">
        <v>-1810060.3425</v>
      </c>
    </row>
    <row r="25" s="210" customFormat="true" ht="13.5" hidden="false" customHeight="false" outlineLevel="0" collapsed="false">
      <c r="A25" s="207" t="n">
        <v>12.3</v>
      </c>
      <c r="B25" s="208" t="s">
        <v>135</v>
      </c>
      <c r="C25" s="204" t="s">
        <v>136</v>
      </c>
      <c r="D25" s="179" t="n">
        <f aca="false">+'Pasqyrat per Shen Financiar'!F167</f>
        <v>1659687</v>
      </c>
      <c r="E25" s="211" t="n">
        <v>-3120511.37</v>
      </c>
    </row>
    <row r="26" s="210" customFormat="true" ht="13.5" hidden="false" customHeight="false" outlineLevel="0" collapsed="false">
      <c r="A26" s="212" t="n">
        <v>12.4</v>
      </c>
      <c r="B26" s="213" t="s">
        <v>137</v>
      </c>
      <c r="C26" s="214"/>
      <c r="D26" s="215"/>
      <c r="E26" s="194"/>
    </row>
    <row r="27" s="224" customFormat="true" ht="27" hidden="false" customHeight="false" outlineLevel="0" collapsed="false">
      <c r="A27" s="216" t="n">
        <v>13</v>
      </c>
      <c r="B27" s="217" t="s">
        <v>138</v>
      </c>
      <c r="C27" s="218"/>
      <c r="D27" s="219" t="n">
        <f aca="false">+D24+D25</f>
        <v>1658628</v>
      </c>
      <c r="E27" s="220" t="n">
        <v>-4930571.7125</v>
      </c>
      <c r="F27" s="221"/>
      <c r="G27" s="222"/>
      <c r="H27" s="222"/>
      <c r="I27" s="223"/>
      <c r="J27" s="222"/>
      <c r="K27" s="222"/>
      <c r="L27" s="222"/>
      <c r="M27" s="222"/>
      <c r="N27" s="223"/>
      <c r="O27" s="222"/>
      <c r="P27" s="222"/>
      <c r="Q27" s="222"/>
      <c r="R27" s="222"/>
      <c r="S27" s="223"/>
      <c r="T27" s="222"/>
      <c r="U27" s="222"/>
      <c r="V27" s="222"/>
      <c r="W27" s="222"/>
      <c r="X27" s="223"/>
      <c r="Y27" s="222"/>
      <c r="Z27" s="222"/>
      <c r="AA27" s="222"/>
      <c r="AB27" s="222"/>
      <c r="AC27" s="223"/>
      <c r="AD27" s="222"/>
      <c r="AE27" s="222"/>
      <c r="AF27" s="222"/>
      <c r="AG27" s="222"/>
      <c r="AH27" s="223"/>
      <c r="AI27" s="222"/>
      <c r="AJ27" s="222"/>
      <c r="AK27" s="222"/>
      <c r="AL27" s="222"/>
      <c r="AM27" s="223"/>
      <c r="AN27" s="222"/>
      <c r="AO27" s="222"/>
      <c r="AP27" s="222"/>
      <c r="AQ27" s="222"/>
      <c r="AR27" s="223"/>
      <c r="AS27" s="222"/>
      <c r="AT27" s="222"/>
      <c r="AU27" s="222"/>
      <c r="AV27" s="222"/>
      <c r="AW27" s="223"/>
      <c r="AX27" s="222"/>
      <c r="AY27" s="222"/>
      <c r="AZ27" s="222"/>
      <c r="BA27" s="222"/>
      <c r="BB27" s="223"/>
      <c r="BC27" s="222"/>
      <c r="BD27" s="222"/>
      <c r="BE27" s="222"/>
      <c r="BF27" s="222"/>
      <c r="BG27" s="223"/>
      <c r="BH27" s="222"/>
      <c r="BI27" s="222"/>
      <c r="BJ27" s="222"/>
      <c r="BK27" s="222"/>
      <c r="BL27" s="223"/>
      <c r="BM27" s="222"/>
      <c r="BN27" s="222"/>
      <c r="BO27" s="222"/>
      <c r="BP27" s="222"/>
      <c r="BQ27" s="223"/>
      <c r="BR27" s="222"/>
      <c r="BS27" s="222"/>
      <c r="BT27" s="222"/>
      <c r="BU27" s="222"/>
      <c r="BV27" s="223"/>
      <c r="BW27" s="222"/>
      <c r="BX27" s="222"/>
      <c r="BY27" s="222"/>
      <c r="BZ27" s="222"/>
      <c r="CA27" s="223"/>
      <c r="CB27" s="222"/>
      <c r="CC27" s="222"/>
      <c r="CD27" s="222"/>
      <c r="CE27" s="222"/>
      <c r="CF27" s="223"/>
      <c r="CG27" s="222"/>
      <c r="CH27" s="222"/>
      <c r="CI27" s="222"/>
      <c r="CJ27" s="222"/>
      <c r="CK27" s="223"/>
      <c r="CL27" s="222"/>
      <c r="CM27" s="222"/>
      <c r="CN27" s="222"/>
      <c r="CO27" s="222"/>
      <c r="CP27" s="223"/>
      <c r="CQ27" s="222"/>
      <c r="CR27" s="222"/>
      <c r="CS27" s="222"/>
      <c r="CT27" s="222"/>
      <c r="CU27" s="223"/>
      <c r="CV27" s="222"/>
      <c r="CW27" s="222"/>
      <c r="CX27" s="222"/>
      <c r="CY27" s="222"/>
      <c r="CZ27" s="223"/>
      <c r="DA27" s="222"/>
      <c r="DB27" s="222"/>
      <c r="DC27" s="222"/>
      <c r="DD27" s="222"/>
      <c r="DE27" s="223"/>
      <c r="DF27" s="222"/>
      <c r="DG27" s="222"/>
      <c r="DH27" s="222"/>
      <c r="DI27" s="222"/>
      <c r="DJ27" s="223"/>
      <c r="DK27" s="222"/>
      <c r="DL27" s="222"/>
      <c r="DM27" s="222"/>
      <c r="DN27" s="222"/>
      <c r="DO27" s="223"/>
      <c r="DP27" s="222"/>
      <c r="DQ27" s="222"/>
      <c r="DR27" s="222"/>
      <c r="DS27" s="222"/>
      <c r="DT27" s="223"/>
      <c r="DU27" s="222"/>
      <c r="DV27" s="222"/>
      <c r="DW27" s="222"/>
      <c r="DX27" s="222"/>
      <c r="DY27" s="223"/>
      <c r="DZ27" s="222"/>
      <c r="EA27" s="222"/>
      <c r="EB27" s="222"/>
      <c r="EC27" s="222"/>
      <c r="ED27" s="223"/>
      <c r="EE27" s="222"/>
      <c r="EF27" s="222"/>
      <c r="EG27" s="222"/>
      <c r="EH27" s="222"/>
      <c r="EI27" s="223"/>
      <c r="EJ27" s="222"/>
      <c r="EK27" s="222"/>
      <c r="EL27" s="222"/>
      <c r="EM27" s="222"/>
      <c r="EN27" s="223"/>
      <c r="EO27" s="222"/>
      <c r="EP27" s="222"/>
      <c r="EQ27" s="222"/>
      <c r="ER27" s="222"/>
      <c r="ES27" s="223"/>
      <c r="ET27" s="222"/>
      <c r="EU27" s="222"/>
      <c r="EV27" s="222"/>
      <c r="EW27" s="222"/>
      <c r="EX27" s="223"/>
      <c r="EY27" s="222"/>
      <c r="EZ27" s="222"/>
      <c r="FA27" s="222"/>
      <c r="FB27" s="222"/>
      <c r="FC27" s="223"/>
      <c r="FD27" s="222"/>
      <c r="FE27" s="222"/>
      <c r="FF27" s="222"/>
      <c r="FG27" s="222"/>
      <c r="FH27" s="223"/>
      <c r="FI27" s="222"/>
      <c r="FJ27" s="222"/>
      <c r="FK27" s="222"/>
      <c r="FL27" s="222"/>
      <c r="FM27" s="223"/>
      <c r="FN27" s="222"/>
      <c r="FO27" s="222"/>
      <c r="FP27" s="222"/>
      <c r="FQ27" s="222"/>
      <c r="FR27" s="223"/>
      <c r="FS27" s="222"/>
      <c r="FT27" s="222"/>
      <c r="FU27" s="222"/>
      <c r="FV27" s="222"/>
      <c r="FW27" s="223"/>
      <c r="FX27" s="222"/>
      <c r="FY27" s="222"/>
      <c r="FZ27" s="222"/>
      <c r="GA27" s="222"/>
      <c r="GB27" s="223"/>
      <c r="GC27" s="222"/>
      <c r="GD27" s="222"/>
      <c r="GE27" s="222"/>
      <c r="GF27" s="222"/>
      <c r="GG27" s="223"/>
      <c r="GH27" s="222"/>
      <c r="GI27" s="222"/>
      <c r="GJ27" s="222"/>
      <c r="GK27" s="222"/>
      <c r="GL27" s="223"/>
      <c r="GM27" s="222"/>
      <c r="GN27" s="222"/>
      <c r="GO27" s="222"/>
      <c r="GP27" s="222"/>
      <c r="GQ27" s="223"/>
      <c r="GR27" s="222"/>
      <c r="GS27" s="222"/>
      <c r="GT27" s="222"/>
      <c r="GU27" s="222"/>
      <c r="GV27" s="223"/>
      <c r="GW27" s="222"/>
      <c r="GX27" s="222"/>
      <c r="GY27" s="222"/>
      <c r="GZ27" s="222"/>
      <c r="HA27" s="223"/>
      <c r="HB27" s="222"/>
      <c r="HC27" s="222"/>
      <c r="HD27" s="222"/>
      <c r="HE27" s="222"/>
      <c r="HF27" s="223"/>
      <c r="HG27" s="222"/>
      <c r="HH27" s="222"/>
      <c r="HI27" s="222"/>
      <c r="HJ27" s="222"/>
      <c r="HK27" s="223"/>
      <c r="HL27" s="222"/>
      <c r="HM27" s="222"/>
      <c r="HN27" s="222"/>
      <c r="HO27" s="222"/>
      <c r="HP27" s="223"/>
      <c r="HQ27" s="222"/>
      <c r="HR27" s="222"/>
      <c r="HS27" s="222"/>
      <c r="HT27" s="222"/>
      <c r="HU27" s="223"/>
      <c r="HV27" s="222"/>
      <c r="HW27" s="222"/>
      <c r="HX27" s="222"/>
      <c r="HY27" s="222"/>
      <c r="HZ27" s="223"/>
      <c r="IA27" s="222"/>
      <c r="IB27" s="222"/>
      <c r="IC27" s="222"/>
      <c r="ID27" s="222"/>
      <c r="IE27" s="223"/>
      <c r="IF27" s="222"/>
      <c r="IG27" s="222"/>
      <c r="IH27" s="222"/>
      <c r="II27" s="222"/>
      <c r="IJ27" s="223"/>
      <c r="IK27" s="222"/>
      <c r="IL27" s="222"/>
      <c r="IM27" s="222"/>
      <c r="IN27" s="222"/>
      <c r="IO27" s="223"/>
      <c r="IP27" s="222"/>
      <c r="IQ27" s="222"/>
      <c r="IR27" s="222"/>
      <c r="IS27" s="222"/>
    </row>
    <row r="28" s="4" customFormat="true" ht="29.25" hidden="false" customHeight="true" outlineLevel="0" collapsed="false">
      <c r="A28" s="225" t="n">
        <v>14</v>
      </c>
      <c r="B28" s="226" t="s">
        <v>139</v>
      </c>
      <c r="C28" s="227"/>
      <c r="D28" s="228" t="n">
        <f aca="false">+D19+D27</f>
        <v>-2019183</v>
      </c>
      <c r="E28" s="229" t="n">
        <v>-4294637.0045</v>
      </c>
      <c r="F28" s="79"/>
    </row>
    <row r="29" s="236" customFormat="true" ht="19.5" hidden="false" customHeight="true" outlineLevel="0" collapsed="false">
      <c r="A29" s="230" t="n">
        <v>15</v>
      </c>
      <c r="B29" s="231" t="s">
        <v>140</v>
      </c>
      <c r="C29" s="227"/>
      <c r="D29" s="232" t="n">
        <v>0</v>
      </c>
      <c r="E29" s="233" t="n">
        <v>49180.82052</v>
      </c>
      <c r="F29" s="234"/>
      <c r="G29" s="235"/>
      <c r="H29" s="235"/>
    </row>
    <row r="30" s="71" customFormat="true" ht="33" hidden="false" customHeight="false" outlineLevel="0" collapsed="false">
      <c r="A30" s="66" t="n">
        <v>16</v>
      </c>
      <c r="B30" s="164" t="s">
        <v>141</v>
      </c>
      <c r="C30" s="197"/>
      <c r="D30" s="198" t="n">
        <f aca="false">+D28</f>
        <v>-2019183</v>
      </c>
      <c r="E30" s="199" t="n">
        <v>-4343817.82502</v>
      </c>
      <c r="F30" s="70"/>
    </row>
    <row r="31" s="236" customFormat="true" ht="14.25" hidden="false" customHeight="false" outlineLevel="0" collapsed="false">
      <c r="A31" s="237" t="n">
        <v>17</v>
      </c>
      <c r="B31" s="238" t="s">
        <v>142</v>
      </c>
      <c r="C31" s="239"/>
      <c r="D31" s="239"/>
      <c r="E31" s="240"/>
    </row>
    <row r="33" customFormat="false" ht="12.75" hidden="false" customHeight="false" outlineLevel="0" collapsed="false">
      <c r="A33" s="241"/>
      <c r="B33" s="242"/>
      <c r="C33" s="241"/>
      <c r="D33" s="241"/>
      <c r="G33" s="243"/>
    </row>
    <row r="34" customFormat="false" ht="12.75" hidden="false" customHeight="false" outlineLevel="0" collapsed="false">
      <c r="A34" s="241"/>
      <c r="B34" s="242"/>
      <c r="C34" s="241"/>
      <c r="D34" s="181"/>
    </row>
    <row r="35" customFormat="false" ht="25.5" hidden="false" customHeight="true" outlineLevel="0" collapsed="false">
      <c r="A35" s="241"/>
      <c r="B35" s="244"/>
      <c r="C35" s="244"/>
      <c r="D35" s="244"/>
      <c r="E35" s="244"/>
      <c r="G35" s="245"/>
    </row>
    <row r="37" customFormat="false" ht="15.75" hidden="false" customHeight="false" outlineLevel="0" collapsed="false">
      <c r="A37" s="71" t="s">
        <v>57</v>
      </c>
      <c r="B37" s="71"/>
      <c r="C37" s="71"/>
      <c r="D37" s="71"/>
      <c r="E37" s="71" t="s">
        <v>58</v>
      </c>
    </row>
    <row r="38" customFormat="false" ht="18" hidden="false" customHeight="false" outlineLevel="0" collapsed="false">
      <c r="A38" s="94" t="s">
        <v>59</v>
      </c>
      <c r="B38" s="94"/>
      <c r="C38" s="95"/>
      <c r="D38" s="95"/>
      <c r="E38" s="95" t="s">
        <v>60</v>
      </c>
    </row>
    <row r="39" customFormat="false" ht="13.5" hidden="false" customHeight="false" outlineLevel="0" collapsed="false">
      <c r="E39" s="202"/>
    </row>
    <row r="40" customFormat="false" ht="13.5" hidden="false" customHeight="false" outlineLevel="0" collapsed="false">
      <c r="E40" s="202"/>
    </row>
    <row r="41" customFormat="false" ht="13.5" hidden="false" customHeight="false" outlineLevel="0" collapsed="false">
      <c r="E41" s="246"/>
    </row>
    <row r="49" customFormat="false" ht="12.75" hidden="false" customHeight="false" outlineLevel="0" collapsed="false">
      <c r="G49" s="210"/>
      <c r="H49" s="210"/>
    </row>
    <row r="50" customFormat="false" ht="12.75" hidden="false" customHeight="false" outlineLevel="0" collapsed="false">
      <c r="G50" s="210"/>
      <c r="H50" s="210"/>
    </row>
    <row r="51" customFormat="false" ht="12.75" hidden="false" customHeight="false" outlineLevel="0" collapsed="false">
      <c r="G51" s="222"/>
      <c r="H51" s="222"/>
    </row>
    <row r="52" customFormat="false" ht="12.75" hidden="false" customHeight="false" outlineLevel="0" collapsed="false">
      <c r="G52" s="4"/>
      <c r="H52" s="4"/>
    </row>
    <row r="53" customFormat="false" ht="12.75" hidden="false" customHeight="false" outlineLevel="0" collapsed="false">
      <c r="G53" s="235"/>
      <c r="H53" s="235"/>
    </row>
    <row r="54" customFormat="false" ht="15.75" hidden="false" customHeight="false" outlineLevel="0" collapsed="false">
      <c r="G54" s="71"/>
      <c r="H54" s="71"/>
    </row>
    <row r="55" customFormat="false" ht="12.75" hidden="false" customHeight="false" outlineLevel="0" collapsed="false">
      <c r="G55" s="236"/>
      <c r="H55" s="236"/>
    </row>
  </sheetData>
  <mergeCells count="7">
    <mergeCell ref="A1:E1"/>
    <mergeCell ref="A3:E3"/>
    <mergeCell ref="A5:E5"/>
    <mergeCell ref="A6:A7"/>
    <mergeCell ref="B6:B7"/>
    <mergeCell ref="C6:C7"/>
    <mergeCell ref="B35:E35"/>
  </mergeCells>
  <printOptions headings="false" gridLines="false" gridLinesSet="true" horizontalCentered="false" verticalCentered="false"/>
  <pageMargins left="0.129861111111111" right="0.140277777777778" top="0.329861111111111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42"/>
    <col collapsed="false" customWidth="true" hidden="false" outlineLevel="0" max="3" min="3" style="0" width="7.28"/>
    <col collapsed="false" customWidth="true" hidden="false" outlineLevel="0" max="4" min="4" style="0" width="14.7"/>
    <col collapsed="false" customWidth="true" hidden="false" outlineLevel="0" max="5" min="5" style="0" width="16.99"/>
    <col collapsed="false" customWidth="true" hidden="false" outlineLevel="0" max="6" min="6" style="167" width="19.28"/>
    <col collapsed="false" customWidth="true" hidden="false" outlineLevel="0" max="7" min="7" style="247" width="13.99"/>
    <col collapsed="false" customWidth="true" hidden="false" outlineLevel="0" max="8" min="8" style="0" width="17.99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248" t="s">
        <v>143</v>
      </c>
    </row>
    <row r="3" customFormat="false" ht="12.75" hidden="false" customHeight="false" outlineLevel="0" collapsed="false">
      <c r="A3" s="249" t="s">
        <v>144</v>
      </c>
    </row>
    <row r="4" customFormat="false" ht="15.75" hidden="false" customHeight="false" outlineLevel="0" collapsed="false">
      <c r="B4" s="71"/>
    </row>
    <row r="6" customFormat="false" ht="15.75" hidden="false" customHeight="false" outlineLevel="0" collapsed="false">
      <c r="A6" s="3"/>
      <c r="B6" s="71" t="s">
        <v>145</v>
      </c>
    </row>
    <row r="7" customFormat="false" ht="18" hidden="false" customHeight="false" outlineLevel="0" collapsed="false">
      <c r="A7" s="250"/>
      <c r="B7" s="250"/>
      <c r="C7" s="241"/>
      <c r="D7" s="250"/>
      <c r="E7" s="250"/>
      <c r="F7" s="251"/>
    </row>
    <row r="8" customFormat="false" ht="15.75" hidden="false" customHeight="false" outlineLevel="0" collapsed="false">
      <c r="A8" s="252" t="s">
        <v>146</v>
      </c>
      <c r="B8" s="253" t="s">
        <v>7</v>
      </c>
      <c r="C8" s="254"/>
      <c r="D8" s="255" t="s">
        <v>147</v>
      </c>
      <c r="E8" s="255" t="s">
        <v>148</v>
      </c>
      <c r="F8" s="256" t="s">
        <v>149</v>
      </c>
    </row>
    <row r="9" customFormat="false" ht="12.75" hidden="false" customHeight="false" outlineLevel="0" collapsed="false">
      <c r="A9" s="257"/>
      <c r="B9" s="258" t="s">
        <v>8</v>
      </c>
      <c r="C9" s="259" t="s">
        <v>113</v>
      </c>
      <c r="D9" s="260"/>
      <c r="E9" s="260"/>
      <c r="F9" s="261"/>
    </row>
    <row r="10" customFormat="false" ht="12.75" hidden="false" customHeight="false" outlineLevel="0" collapsed="false">
      <c r="A10" s="262" t="n">
        <v>511</v>
      </c>
      <c r="B10" s="263" t="s">
        <v>150</v>
      </c>
      <c r="C10" s="264"/>
      <c r="D10" s="265" t="n">
        <v>103500</v>
      </c>
      <c r="E10" s="266"/>
      <c r="F10" s="267" t="n">
        <v>14379255</v>
      </c>
    </row>
    <row r="11" customFormat="false" ht="12.75" hidden="false" customHeight="false" outlineLevel="0" collapsed="false">
      <c r="A11" s="268" t="n">
        <v>51241</v>
      </c>
      <c r="B11" s="269" t="s">
        <v>151</v>
      </c>
      <c r="C11" s="270"/>
      <c r="D11" s="271" t="n">
        <f aca="false">843-2</f>
        <v>841</v>
      </c>
      <c r="E11" s="272" t="n">
        <v>0</v>
      </c>
      <c r="F11" s="273" t="n">
        <f aca="false">10667-340+106292+181</f>
        <v>116800</v>
      </c>
    </row>
    <row r="12" customFormat="false" ht="12.75" hidden="false" customHeight="false" outlineLevel="0" collapsed="false">
      <c r="A12" s="268"/>
      <c r="B12" s="269" t="s">
        <v>152</v>
      </c>
      <c r="C12" s="270"/>
      <c r="D12" s="271"/>
      <c r="E12" s="272"/>
      <c r="F12" s="273" t="n">
        <f aca="false">1453554-309135</f>
        <v>1144419</v>
      </c>
    </row>
    <row r="13" customFormat="false" ht="12.75" hidden="false" customHeight="false" outlineLevel="0" collapsed="false">
      <c r="A13" s="274"/>
      <c r="B13" s="275" t="s">
        <v>153</v>
      </c>
      <c r="C13" s="276"/>
      <c r="D13" s="277"/>
      <c r="E13" s="277"/>
      <c r="F13" s="278" t="n">
        <f aca="false">SUM(F10:F12)</f>
        <v>15640474</v>
      </c>
    </row>
    <row r="14" customFormat="false" ht="12.75" hidden="false" customHeight="false" outlineLevel="0" collapsed="false">
      <c r="A14" s="268" t="n">
        <v>5311</v>
      </c>
      <c r="B14" s="269" t="s">
        <v>154</v>
      </c>
      <c r="C14" s="279"/>
      <c r="D14" s="280"/>
      <c r="E14" s="280"/>
      <c r="F14" s="281" t="n">
        <v>712085</v>
      </c>
    </row>
    <row r="15" customFormat="false" ht="12.75" hidden="false" customHeight="false" outlineLevel="0" collapsed="false">
      <c r="A15" s="268" t="n">
        <v>5314</v>
      </c>
      <c r="B15" s="269" t="s">
        <v>155</v>
      </c>
      <c r="C15" s="279"/>
      <c r="D15" s="282" t="n">
        <v>2701</v>
      </c>
      <c r="E15" s="280"/>
      <c r="F15" s="273" t="n">
        <v>375250</v>
      </c>
    </row>
    <row r="16" customFormat="false" ht="12.75" hidden="false" customHeight="false" outlineLevel="0" collapsed="false">
      <c r="A16" s="274"/>
      <c r="B16" s="275" t="s">
        <v>156</v>
      </c>
      <c r="C16" s="276"/>
      <c r="D16" s="277"/>
      <c r="E16" s="277"/>
      <c r="F16" s="278" t="n">
        <f aca="false">+F14+F15</f>
        <v>1087335</v>
      </c>
    </row>
    <row r="17" customFormat="false" ht="12.75" hidden="false" customHeight="false" outlineLevel="0" collapsed="false">
      <c r="A17" s="283"/>
      <c r="B17" s="284" t="s">
        <v>157</v>
      </c>
      <c r="C17" s="285"/>
      <c r="D17" s="286"/>
      <c r="E17" s="286"/>
      <c r="F17" s="287" t="n">
        <f aca="false">+F16+F13</f>
        <v>16727809</v>
      </c>
      <c r="G17" s="181"/>
    </row>
    <row r="18" customFormat="false" ht="12.75" hidden="false" customHeight="false" outlineLevel="0" collapsed="false">
      <c r="A18" s="288"/>
      <c r="B18" s="289"/>
      <c r="C18" s="289"/>
      <c r="D18" s="290"/>
      <c r="E18" s="290"/>
      <c r="F18" s="291"/>
    </row>
    <row r="19" customFormat="false" ht="12.75" hidden="false" customHeight="false" outlineLevel="0" collapsed="false">
      <c r="A19" s="292"/>
      <c r="B19" s="293"/>
      <c r="C19" s="293"/>
      <c r="D19" s="294"/>
      <c r="E19" s="294"/>
      <c r="F19" s="295"/>
    </row>
    <row r="20" customFormat="false" ht="15" hidden="false" customHeight="false" outlineLevel="0" collapsed="false">
      <c r="A20" s="296" t="s">
        <v>146</v>
      </c>
      <c r="B20" s="297" t="s">
        <v>15</v>
      </c>
      <c r="C20" s="298"/>
      <c r="D20" s="299"/>
      <c r="E20" s="299"/>
      <c r="F20" s="300" t="s">
        <v>149</v>
      </c>
    </row>
    <row r="21" customFormat="false" ht="12.75" hidden="false" customHeight="false" outlineLevel="0" collapsed="false">
      <c r="A21" s="301"/>
      <c r="B21" s="301" t="s">
        <v>16</v>
      </c>
      <c r="C21" s="302" t="s">
        <v>115</v>
      </c>
      <c r="D21" s="303"/>
      <c r="E21" s="303"/>
      <c r="F21" s="304"/>
    </row>
    <row r="22" customFormat="false" ht="12.75" hidden="false" customHeight="false" outlineLevel="0" collapsed="false">
      <c r="A22" s="269" t="n">
        <v>411</v>
      </c>
      <c r="B22" s="269" t="s">
        <v>158</v>
      </c>
      <c r="C22" s="270"/>
      <c r="D22" s="272"/>
      <c r="E22" s="272"/>
      <c r="F22" s="305" t="n">
        <v>10230053</v>
      </c>
    </row>
    <row r="23" customFormat="false" ht="12.75" hidden="false" customHeight="false" outlineLevel="0" collapsed="false">
      <c r="A23" s="306"/>
      <c r="B23" s="307" t="s">
        <v>157</v>
      </c>
      <c r="C23" s="308"/>
      <c r="D23" s="309"/>
      <c r="E23" s="309"/>
      <c r="F23" s="287" t="n">
        <f aca="false">+F22</f>
        <v>10230053</v>
      </c>
      <c r="G23" s="181"/>
    </row>
    <row r="24" customFormat="false" ht="12.75" hidden="false" customHeight="false" outlineLevel="0" collapsed="false">
      <c r="A24" s="310"/>
      <c r="B24" s="311"/>
      <c r="C24" s="312"/>
      <c r="D24" s="313"/>
      <c r="E24" s="313"/>
      <c r="F24" s="291"/>
    </row>
    <row r="25" customFormat="false" ht="12.75" hidden="false" customHeight="false" outlineLevel="0" collapsed="false">
      <c r="A25" s="314"/>
      <c r="B25" s="315"/>
      <c r="C25" s="316"/>
      <c r="D25" s="317"/>
      <c r="E25" s="317"/>
      <c r="F25" s="295"/>
    </row>
    <row r="26" customFormat="false" ht="15" hidden="false" customHeight="false" outlineLevel="0" collapsed="false">
      <c r="A26" s="318" t="s">
        <v>146</v>
      </c>
      <c r="B26" s="297" t="s">
        <v>15</v>
      </c>
      <c r="C26" s="298"/>
      <c r="D26" s="299"/>
      <c r="E26" s="299"/>
      <c r="F26" s="300" t="s">
        <v>149</v>
      </c>
    </row>
    <row r="27" customFormat="false" ht="13.5" hidden="false" customHeight="false" outlineLevel="0" collapsed="false">
      <c r="A27" s="319"/>
      <c r="B27" s="301" t="s">
        <v>17</v>
      </c>
      <c r="C27" s="302" t="s">
        <v>118</v>
      </c>
      <c r="D27" s="303"/>
      <c r="E27" s="303"/>
      <c r="F27" s="320"/>
      <c r="G27" s="190"/>
    </row>
    <row r="28" customFormat="false" ht="12.75" hidden="false" customHeight="false" outlineLevel="0" collapsed="false">
      <c r="A28" s="268" t="n">
        <v>444</v>
      </c>
      <c r="B28" s="269" t="s">
        <v>159</v>
      </c>
      <c r="C28" s="270"/>
      <c r="D28" s="272"/>
      <c r="E28" s="272"/>
      <c r="F28" s="321" t="n">
        <v>710316</v>
      </c>
      <c r="G28" s="5"/>
      <c r="H28" s="167"/>
    </row>
    <row r="29" customFormat="false" ht="12.75" hidden="false" customHeight="false" outlineLevel="0" collapsed="false">
      <c r="A29" s="322" t="n">
        <v>4454</v>
      </c>
      <c r="B29" s="323" t="s">
        <v>160</v>
      </c>
      <c r="C29" s="324"/>
      <c r="D29" s="272"/>
      <c r="E29" s="272"/>
      <c r="F29" s="325" t="n">
        <f aca="false">25840703+74434</f>
        <v>25915137</v>
      </c>
      <c r="G29" s="326"/>
    </row>
    <row r="30" customFormat="false" ht="12.75" hidden="false" customHeight="false" outlineLevel="0" collapsed="false">
      <c r="A30" s="327"/>
      <c r="B30" s="328" t="s">
        <v>157</v>
      </c>
      <c r="C30" s="307"/>
      <c r="D30" s="329"/>
      <c r="E30" s="329"/>
      <c r="F30" s="330" t="n">
        <f aca="false">+F28+F29</f>
        <v>26625453</v>
      </c>
      <c r="G30" s="326"/>
    </row>
    <row r="31" customFormat="false" ht="12.75" hidden="false" customHeight="false" outlineLevel="0" collapsed="false">
      <c r="A31" s="331"/>
      <c r="B31" s="331"/>
      <c r="C31" s="332"/>
      <c r="D31" s="313"/>
      <c r="E31" s="313"/>
      <c r="F31" s="333"/>
      <c r="G31" s="326"/>
    </row>
    <row r="32" customFormat="false" ht="12.75" hidden="false" customHeight="false" outlineLevel="0" collapsed="false">
      <c r="A32" s="334"/>
      <c r="B32" s="334"/>
      <c r="C32" s="335"/>
      <c r="D32" s="317"/>
      <c r="E32" s="317"/>
      <c r="F32" s="336"/>
      <c r="G32" s="326"/>
    </row>
    <row r="33" customFormat="false" ht="15" hidden="false" customHeight="false" outlineLevel="0" collapsed="false">
      <c r="A33" s="318" t="s">
        <v>146</v>
      </c>
      <c r="B33" s="297" t="s">
        <v>15</v>
      </c>
      <c r="C33" s="298"/>
      <c r="D33" s="299"/>
      <c r="E33" s="299"/>
      <c r="F33" s="300" t="s">
        <v>149</v>
      </c>
    </row>
    <row r="34" customFormat="false" ht="13.5" hidden="false" customHeight="false" outlineLevel="0" collapsed="false">
      <c r="A34" s="319"/>
      <c r="B34" s="301" t="s">
        <v>161</v>
      </c>
      <c r="C34" s="302" t="s">
        <v>120</v>
      </c>
      <c r="D34" s="303"/>
      <c r="E34" s="303"/>
      <c r="F34" s="320"/>
      <c r="G34" s="190"/>
    </row>
    <row r="35" customFormat="false" ht="12.75" hidden="false" customHeight="false" outlineLevel="0" collapsed="false">
      <c r="A35" s="268" t="n">
        <v>46706</v>
      </c>
      <c r="B35" s="337" t="s">
        <v>162</v>
      </c>
      <c r="C35" s="270"/>
      <c r="D35" s="272"/>
      <c r="E35" s="272"/>
      <c r="F35" s="305" t="n">
        <v>697429</v>
      </c>
    </row>
    <row r="36" customFormat="false" ht="12.75" hidden="false" customHeight="false" outlineLevel="0" collapsed="false">
      <c r="A36" s="338"/>
      <c r="B36" s="307" t="s">
        <v>157</v>
      </c>
      <c r="C36" s="339"/>
      <c r="D36" s="329"/>
      <c r="E36" s="329"/>
      <c r="F36" s="287" t="n">
        <f aca="false">+F35</f>
        <v>697429</v>
      </c>
    </row>
    <row r="37" customFormat="false" ht="12.75" hidden="false" customHeight="false" outlineLevel="0" collapsed="false">
      <c r="A37" s="310"/>
      <c r="B37" s="340"/>
      <c r="C37" s="312"/>
      <c r="D37" s="313"/>
      <c r="E37" s="313"/>
      <c r="F37" s="341"/>
    </row>
    <row r="38" customFormat="false" ht="12.75" hidden="false" customHeight="false" outlineLevel="0" collapsed="false">
      <c r="A38" s="342"/>
      <c r="B38" s="343"/>
      <c r="C38" s="344"/>
      <c r="D38" s="345"/>
      <c r="E38" s="345"/>
      <c r="F38" s="346"/>
    </row>
    <row r="39" customFormat="false" ht="15.75" hidden="false" customHeight="false" outlineLevel="0" collapsed="false">
      <c r="A39" s="318" t="s">
        <v>146</v>
      </c>
      <c r="B39" s="347" t="s">
        <v>7</v>
      </c>
      <c r="C39" s="298"/>
      <c r="D39" s="299"/>
      <c r="E39" s="299"/>
      <c r="F39" s="300" t="s">
        <v>149</v>
      </c>
      <c r="G39" s="326"/>
    </row>
    <row r="40" customFormat="false" ht="12.75" hidden="false" customHeight="false" outlineLevel="0" collapsed="false">
      <c r="A40" s="348"/>
      <c r="B40" s="349" t="s">
        <v>23</v>
      </c>
      <c r="C40" s="279" t="s">
        <v>125</v>
      </c>
      <c r="D40" s="280"/>
      <c r="E40" s="280"/>
      <c r="F40" s="320"/>
    </row>
    <row r="41" customFormat="false" ht="12.75" hidden="false" customHeight="false" outlineLevel="0" collapsed="false">
      <c r="A41" s="350" t="n">
        <v>3126</v>
      </c>
      <c r="B41" s="269" t="s">
        <v>163</v>
      </c>
      <c r="C41" s="351"/>
      <c r="D41" s="272"/>
      <c r="E41" s="272"/>
      <c r="F41" s="325" t="n">
        <f aca="false">10324206+604779</f>
        <v>10928985</v>
      </c>
      <c r="H41" s="352"/>
      <c r="I41" s="167"/>
    </row>
    <row r="42" customFormat="false" ht="12.75" hidden="false" customHeight="false" outlineLevel="0" collapsed="false">
      <c r="A42" s="350" t="n">
        <v>332</v>
      </c>
      <c r="B42" s="269" t="s">
        <v>164</v>
      </c>
      <c r="C42" s="351"/>
      <c r="D42" s="280"/>
      <c r="E42" s="280"/>
      <c r="F42" s="325"/>
    </row>
    <row r="43" customFormat="false" ht="12.75" hidden="false" customHeight="false" outlineLevel="0" collapsed="false">
      <c r="A43" s="350" t="n">
        <v>327</v>
      </c>
      <c r="B43" s="269" t="s">
        <v>165</v>
      </c>
      <c r="C43" s="351"/>
      <c r="D43" s="353"/>
      <c r="E43" s="353"/>
      <c r="F43" s="305"/>
    </row>
    <row r="44" customFormat="false" ht="12.75" hidden="false" customHeight="false" outlineLevel="0" collapsed="false">
      <c r="A44" s="350" t="n">
        <v>351</v>
      </c>
      <c r="B44" s="269" t="s">
        <v>27</v>
      </c>
      <c r="C44" s="351"/>
      <c r="D44" s="272"/>
      <c r="E44" s="272"/>
      <c r="F44" s="325" t="n">
        <f aca="false">97709250+58582541</f>
        <v>156291791</v>
      </c>
    </row>
    <row r="45" customFormat="false" ht="12.75" hidden="false" customHeight="false" outlineLevel="0" collapsed="false">
      <c r="A45" s="21"/>
      <c r="B45" s="21" t="s">
        <v>157</v>
      </c>
      <c r="C45" s="22"/>
      <c r="D45" s="354"/>
      <c r="E45" s="354"/>
      <c r="F45" s="355" t="n">
        <f aca="false">SUM(F41:F44)</f>
        <v>167220776</v>
      </c>
    </row>
    <row r="46" customFormat="false" ht="12.75" hidden="false" customHeight="false" outlineLevel="0" collapsed="false">
      <c r="A46" s="356"/>
      <c r="B46" s="356"/>
      <c r="C46" s="357"/>
      <c r="D46" s="290"/>
      <c r="E46" s="290"/>
      <c r="F46" s="341"/>
    </row>
    <row r="47" customFormat="false" ht="12.75" hidden="false" customHeight="false" outlineLevel="0" collapsed="false">
      <c r="A47" s="358"/>
      <c r="B47" s="358"/>
      <c r="C47" s="359"/>
      <c r="D47" s="294"/>
      <c r="E47" s="294"/>
      <c r="F47" s="360"/>
    </row>
    <row r="48" customFormat="false" ht="14.25" hidden="false" customHeight="false" outlineLevel="0" collapsed="false">
      <c r="A48" s="318" t="s">
        <v>146</v>
      </c>
      <c r="B48" s="297" t="s">
        <v>33</v>
      </c>
      <c r="C48" s="361" t="s">
        <v>127</v>
      </c>
      <c r="D48" s="362"/>
      <c r="E48" s="362"/>
      <c r="F48" s="300" t="s">
        <v>149</v>
      </c>
    </row>
    <row r="49" customFormat="false" ht="12.75" hidden="false" customHeight="false" outlineLevel="0" collapsed="false">
      <c r="A49" s="363" t="n">
        <v>418</v>
      </c>
      <c r="B49" s="269" t="s">
        <v>166</v>
      </c>
      <c r="C49" s="351"/>
      <c r="D49" s="353"/>
      <c r="E49" s="353"/>
      <c r="F49" s="364" t="n">
        <v>1261464</v>
      </c>
    </row>
    <row r="50" customFormat="false" ht="12.75" hidden="false" customHeight="false" outlineLevel="0" collapsed="false">
      <c r="A50" s="365" t="n">
        <v>327</v>
      </c>
      <c r="B50" s="366" t="s">
        <v>167</v>
      </c>
      <c r="C50" s="367"/>
      <c r="D50" s="368"/>
      <c r="E50" s="368"/>
      <c r="F50" s="369" t="n">
        <v>12590781</v>
      </c>
    </row>
    <row r="51" customFormat="false" ht="12.75" hidden="false" customHeight="false" outlineLevel="0" collapsed="false">
      <c r="A51" s="370"/>
      <c r="B51" s="371" t="s">
        <v>157</v>
      </c>
      <c r="C51" s="285"/>
      <c r="D51" s="286"/>
      <c r="E51" s="286"/>
      <c r="F51" s="372" t="n">
        <f aca="false">+F50+F49</f>
        <v>13852245</v>
      </c>
    </row>
    <row r="52" customFormat="false" ht="12.75" hidden="false" customHeight="false" outlineLevel="0" collapsed="false">
      <c r="A52" s="332"/>
      <c r="B52" s="288"/>
      <c r="C52" s="289"/>
      <c r="D52" s="290"/>
      <c r="E52" s="290"/>
      <c r="F52" s="373"/>
    </row>
    <row r="53" customFormat="false" ht="15.75" hidden="false" customHeight="false" outlineLevel="0" collapsed="false">
      <c r="A53" s="374"/>
      <c r="B53" s="374"/>
      <c r="C53" s="375"/>
      <c r="D53" s="376"/>
      <c r="E53" s="376"/>
      <c r="F53" s="360"/>
    </row>
    <row r="54" customFormat="false" ht="26.25" hidden="false" customHeight="false" outlineLevel="0" collapsed="false">
      <c r="A54" s="318" t="s">
        <v>146</v>
      </c>
      <c r="B54" s="347" t="s">
        <v>43</v>
      </c>
      <c r="C54" s="298" t="s">
        <v>134</v>
      </c>
      <c r="D54" s="377" t="s">
        <v>168</v>
      </c>
      <c r="E54" s="378" t="s">
        <v>169</v>
      </c>
      <c r="F54" s="379" t="s">
        <v>170</v>
      </c>
    </row>
    <row r="55" customFormat="false" ht="12.75" hidden="false" customHeight="false" outlineLevel="0" collapsed="false">
      <c r="A55" s="350" t="n">
        <v>211</v>
      </c>
      <c r="B55" s="269" t="s">
        <v>44</v>
      </c>
      <c r="C55" s="351"/>
      <c r="D55" s="353"/>
      <c r="E55" s="353"/>
      <c r="F55" s="305"/>
    </row>
    <row r="56" customFormat="false" ht="12.75" hidden="false" customHeight="false" outlineLevel="0" collapsed="false">
      <c r="A56" s="350" t="n">
        <v>212</v>
      </c>
      <c r="B56" s="269" t="s">
        <v>45</v>
      </c>
      <c r="C56" s="351"/>
      <c r="D56" s="380" t="n">
        <f aca="false">6753819+41328000</f>
        <v>48081819</v>
      </c>
      <c r="E56" s="380" t="n">
        <v>2332305</v>
      </c>
      <c r="F56" s="305" t="n">
        <f aca="false">+D56-E56</f>
        <v>45749514</v>
      </c>
    </row>
    <row r="57" customFormat="false" ht="12.75" hidden="false" customHeight="false" outlineLevel="0" collapsed="false">
      <c r="A57" s="350" t="n">
        <v>213</v>
      </c>
      <c r="B57" s="269" t="s">
        <v>46</v>
      </c>
      <c r="C57" s="351"/>
      <c r="D57" s="353" t="n">
        <v>13355026</v>
      </c>
      <c r="E57" s="353" t="n">
        <v>2568118</v>
      </c>
      <c r="F57" s="305" t="n">
        <f aca="false">+D57-E57</f>
        <v>10786908</v>
      </c>
      <c r="H57" s="25"/>
    </row>
    <row r="58" customFormat="false" ht="12.75" hidden="false" customHeight="false" outlineLevel="0" collapsed="false">
      <c r="A58" s="350" t="n">
        <v>2181</v>
      </c>
      <c r="B58" s="269" t="s">
        <v>171</v>
      </c>
      <c r="C58" s="351"/>
      <c r="D58" s="353" t="n">
        <f aca="false">+'[1]amq 11'!$G$69</f>
        <v>19153994.1</v>
      </c>
      <c r="E58" s="353" t="n">
        <f aca="false">+'[1]amq 11'!$L$69</f>
        <v>5508778.76373333</v>
      </c>
      <c r="F58" s="305" t="n">
        <f aca="false">+D58-E58</f>
        <v>13645215.3362667</v>
      </c>
      <c r="G58" s="144"/>
      <c r="H58" s="96"/>
    </row>
    <row r="59" customFormat="false" ht="12.75" hidden="false" customHeight="false" outlineLevel="0" collapsed="false">
      <c r="A59" s="350" t="n">
        <v>2182</v>
      </c>
      <c r="B59" s="269" t="s">
        <v>172</v>
      </c>
      <c r="C59" s="351"/>
      <c r="D59" s="353" t="n">
        <f aca="false">+'[1]amq 11'!$G$80</f>
        <v>1394284</v>
      </c>
      <c r="E59" s="353" t="n">
        <f aca="false">+'[1]amq 11'!$L$80</f>
        <v>133636.287109375</v>
      </c>
      <c r="F59" s="305" t="n">
        <f aca="false">+D59-E59</f>
        <v>1260647.71289063</v>
      </c>
      <c r="G59" s="144"/>
    </row>
    <row r="60" customFormat="false" ht="12.75" hidden="false" customHeight="false" outlineLevel="0" collapsed="false">
      <c r="A60" s="350" t="n">
        <v>218</v>
      </c>
      <c r="B60" s="269" t="s">
        <v>173</v>
      </c>
      <c r="C60" s="351"/>
      <c r="D60" s="353" t="n">
        <f aca="false">+'[1]amq 11'!$G$153</f>
        <v>11212542.7874063</v>
      </c>
      <c r="E60" s="353" t="n">
        <f aca="false">+'[1]amq 11'!$L$153</f>
        <v>2290128.32952688</v>
      </c>
      <c r="F60" s="305" t="n">
        <f aca="false">+D60-E60</f>
        <v>8922414.45787945</v>
      </c>
      <c r="G60" s="381"/>
      <c r="H60" s="167"/>
    </row>
    <row r="61" customFormat="false" ht="12.75" hidden="false" customHeight="false" outlineLevel="0" collapsed="false">
      <c r="A61" s="382"/>
      <c r="B61" s="371" t="s">
        <v>174</v>
      </c>
      <c r="C61" s="383"/>
      <c r="D61" s="286" t="n">
        <f aca="false">SUM(D56:D60)</f>
        <v>93197665.8874063</v>
      </c>
      <c r="E61" s="286" t="n">
        <f aca="false">SUM(E56:E60)</f>
        <v>12832966.3803696</v>
      </c>
      <c r="F61" s="286" t="n">
        <f aca="false">SUM(F56:F60)</f>
        <v>80364699.5070368</v>
      </c>
      <c r="G61" s="384"/>
      <c r="H61" s="25"/>
    </row>
    <row r="62" customFormat="false" ht="12.75" hidden="false" customHeight="false" outlineLevel="0" collapsed="false">
      <c r="A62" s="310"/>
      <c r="B62" s="311"/>
      <c r="C62" s="312"/>
      <c r="D62" s="385"/>
      <c r="E62" s="385"/>
      <c r="F62" s="385"/>
      <c r="G62" s="384"/>
      <c r="H62" s="25"/>
    </row>
    <row r="63" customFormat="false" ht="12.75" hidden="false" customHeight="false" outlineLevel="0" collapsed="false">
      <c r="A63" s="292"/>
      <c r="B63" s="292"/>
      <c r="C63" s="293"/>
      <c r="D63" s="294"/>
      <c r="E63" s="294"/>
      <c r="F63" s="360"/>
      <c r="G63" s="384"/>
    </row>
    <row r="64" customFormat="false" ht="26.25" hidden="false" customHeight="false" outlineLevel="0" collapsed="false">
      <c r="A64" s="318" t="s">
        <v>146</v>
      </c>
      <c r="B64" s="347" t="s">
        <v>49</v>
      </c>
      <c r="C64" s="298"/>
      <c r="D64" s="377" t="s">
        <v>168</v>
      </c>
      <c r="E64" s="378" t="s">
        <v>169</v>
      </c>
      <c r="F64" s="379" t="s">
        <v>170</v>
      </c>
    </row>
    <row r="65" customFormat="false" ht="12.75" hidden="false" customHeight="false" outlineLevel="0" collapsed="false">
      <c r="A65" s="268"/>
      <c r="B65" s="269" t="s">
        <v>47</v>
      </c>
      <c r="C65" s="270" t="s">
        <v>136</v>
      </c>
      <c r="D65" s="272"/>
      <c r="E65" s="272"/>
      <c r="F65" s="386"/>
    </row>
    <row r="66" customFormat="false" ht="12.75" hidden="false" customHeight="false" outlineLevel="0" collapsed="false">
      <c r="A66" s="268" t="n">
        <v>2021</v>
      </c>
      <c r="B66" s="269" t="s">
        <v>50</v>
      </c>
      <c r="C66" s="270"/>
      <c r="D66" s="380" t="n">
        <v>10730102</v>
      </c>
      <c r="E66" s="380" t="n">
        <v>1770774</v>
      </c>
      <c r="F66" s="305" t="n">
        <f aca="false">+D66-E66</f>
        <v>8959328</v>
      </c>
      <c r="G66" s="144"/>
    </row>
    <row r="67" customFormat="false" ht="12.75" hidden="false" customHeight="false" outlineLevel="0" collapsed="false">
      <c r="A67" s="387"/>
      <c r="B67" s="307" t="s">
        <v>174</v>
      </c>
      <c r="C67" s="308"/>
      <c r="D67" s="286" t="n">
        <f aca="false">+D66</f>
        <v>10730102</v>
      </c>
      <c r="E67" s="286" t="n">
        <f aca="false">+E66</f>
        <v>1770774</v>
      </c>
      <c r="F67" s="287" t="n">
        <f aca="false">+F66</f>
        <v>8959328</v>
      </c>
      <c r="G67" s="144"/>
    </row>
    <row r="68" customFormat="false" ht="12.75" hidden="false" customHeight="false" outlineLevel="0" collapsed="false">
      <c r="A68" s="340"/>
      <c r="B68" s="388"/>
      <c r="C68" s="389"/>
      <c r="D68" s="385"/>
      <c r="E68" s="385"/>
      <c r="F68" s="390"/>
    </row>
    <row r="69" s="19" customFormat="true" ht="15.75" hidden="false" customHeight="false" outlineLevel="0" collapsed="false">
      <c r="A69" s="391"/>
      <c r="B69" s="374"/>
      <c r="C69" s="392"/>
      <c r="D69" s="375"/>
      <c r="E69" s="393"/>
      <c r="F69" s="374"/>
      <c r="G69" s="394"/>
    </row>
    <row r="70" customFormat="false" ht="15.75" hidden="false" customHeight="false" outlineLevel="0" collapsed="false">
      <c r="A70" s="318" t="s">
        <v>146</v>
      </c>
      <c r="B70" s="347" t="s">
        <v>62</v>
      </c>
      <c r="C70" s="298"/>
      <c r="D70" s="395"/>
      <c r="E70" s="395"/>
      <c r="F70" s="300" t="s">
        <v>149</v>
      </c>
    </row>
    <row r="71" customFormat="false" ht="12.75" hidden="false" customHeight="false" outlineLevel="0" collapsed="false">
      <c r="A71" s="363"/>
      <c r="B71" s="269" t="s">
        <v>68</v>
      </c>
      <c r="C71" s="279"/>
      <c r="D71" s="324"/>
      <c r="E71" s="396"/>
      <c r="F71" s="397"/>
    </row>
    <row r="72" customFormat="false" ht="12.75" hidden="false" customHeight="false" outlineLevel="0" collapsed="false">
      <c r="A72" s="268" t="n">
        <v>401</v>
      </c>
      <c r="B72" s="269" t="s">
        <v>175</v>
      </c>
      <c r="C72" s="351" t="s">
        <v>70</v>
      </c>
      <c r="D72" s="303"/>
      <c r="E72" s="303"/>
      <c r="F72" s="320" t="n">
        <v>114784203</v>
      </c>
      <c r="G72" s="181"/>
    </row>
    <row r="73" customFormat="false" ht="12.75" hidden="false" customHeight="false" outlineLevel="0" collapsed="false">
      <c r="A73" s="387"/>
      <c r="B73" s="307" t="s">
        <v>174</v>
      </c>
      <c r="C73" s="339"/>
      <c r="D73" s="329"/>
      <c r="E73" s="329"/>
      <c r="F73" s="287" t="n">
        <f aca="false">+F72</f>
        <v>114784203</v>
      </c>
      <c r="G73" s="398"/>
      <c r="H73" s="243"/>
    </row>
    <row r="74" customFormat="false" ht="12.75" hidden="false" customHeight="false" outlineLevel="0" collapsed="false">
      <c r="A74" s="310"/>
      <c r="B74" s="310"/>
      <c r="C74" s="312"/>
      <c r="D74" s="313"/>
      <c r="E74" s="313"/>
      <c r="F74" s="399"/>
    </row>
    <row r="75" customFormat="false" ht="12.75" hidden="false" customHeight="false" outlineLevel="0" collapsed="false">
      <c r="A75" s="314"/>
      <c r="B75" s="314"/>
      <c r="C75" s="316"/>
      <c r="D75" s="317"/>
      <c r="E75" s="317"/>
      <c r="F75" s="360"/>
    </row>
    <row r="76" customFormat="false" ht="15.75" hidden="false" customHeight="false" outlineLevel="0" collapsed="false">
      <c r="A76" s="318" t="s">
        <v>146</v>
      </c>
      <c r="B76" s="347" t="s">
        <v>62</v>
      </c>
      <c r="C76" s="298"/>
      <c r="D76" s="400"/>
      <c r="E76" s="400"/>
      <c r="F76" s="300" t="s">
        <v>149</v>
      </c>
    </row>
    <row r="77" customFormat="false" ht="15" hidden="false" customHeight="false" outlineLevel="0" collapsed="false">
      <c r="A77" s="401"/>
      <c r="B77" s="269" t="s">
        <v>68</v>
      </c>
      <c r="C77" s="402"/>
      <c r="D77" s="272"/>
      <c r="E77" s="272"/>
      <c r="F77" s="386"/>
    </row>
    <row r="78" customFormat="false" ht="12.75" hidden="false" customHeight="false" outlineLevel="0" collapsed="false">
      <c r="A78" s="322" t="s">
        <v>176</v>
      </c>
      <c r="B78" s="323" t="s">
        <v>71</v>
      </c>
      <c r="C78" s="403" t="s">
        <v>72</v>
      </c>
      <c r="D78" s="272"/>
      <c r="E78" s="272"/>
      <c r="F78" s="325" t="n">
        <v>13593</v>
      </c>
    </row>
    <row r="79" s="4" customFormat="true" ht="15" hidden="false" customHeight="true" outlineLevel="0" collapsed="false">
      <c r="A79" s="404"/>
      <c r="B79" s="405" t="s">
        <v>157</v>
      </c>
      <c r="C79" s="371"/>
      <c r="D79" s="329"/>
      <c r="E79" s="329"/>
      <c r="F79" s="406" t="n">
        <f aca="false">+F78</f>
        <v>13593</v>
      </c>
      <c r="G79" s="407"/>
    </row>
    <row r="80" customFormat="false" ht="12.75" hidden="false" customHeight="false" outlineLevel="0" collapsed="false">
      <c r="A80" s="331"/>
      <c r="B80" s="331"/>
      <c r="C80" s="332"/>
      <c r="D80" s="313"/>
      <c r="E80" s="313"/>
      <c r="F80" s="408"/>
    </row>
    <row r="81" customFormat="false" ht="12.75" hidden="false" customHeight="false" outlineLevel="0" collapsed="false">
      <c r="A81" s="334"/>
      <c r="B81" s="334"/>
      <c r="C81" s="335"/>
      <c r="D81" s="317"/>
      <c r="E81" s="317"/>
      <c r="F81" s="409"/>
    </row>
    <row r="82" customFormat="false" ht="15.75" hidden="false" customHeight="false" outlineLevel="0" collapsed="false">
      <c r="A82" s="318" t="s">
        <v>146</v>
      </c>
      <c r="B82" s="347" t="s">
        <v>62</v>
      </c>
      <c r="C82" s="298"/>
      <c r="D82" s="400"/>
      <c r="E82" s="400"/>
      <c r="F82" s="300" t="s">
        <v>149</v>
      </c>
    </row>
    <row r="83" customFormat="false" ht="12.75" hidden="false" customHeight="false" outlineLevel="0" collapsed="false">
      <c r="A83" s="268"/>
      <c r="B83" s="269" t="s">
        <v>73</v>
      </c>
      <c r="C83" s="410" t="s">
        <v>74</v>
      </c>
      <c r="D83" s="272"/>
      <c r="E83" s="272"/>
      <c r="F83" s="305"/>
    </row>
    <row r="84" customFormat="false" ht="12.75" hidden="false" customHeight="false" outlineLevel="0" collapsed="false">
      <c r="A84" s="268" t="n">
        <v>431</v>
      </c>
      <c r="B84" s="269" t="s">
        <v>177</v>
      </c>
      <c r="C84" s="270"/>
      <c r="D84" s="272"/>
      <c r="E84" s="272"/>
      <c r="F84" s="325" t="n">
        <v>182934</v>
      </c>
    </row>
    <row r="85" customFormat="false" ht="12.75" hidden="false" customHeight="false" outlineLevel="0" collapsed="false">
      <c r="A85" s="268" t="n">
        <v>442</v>
      </c>
      <c r="B85" s="269" t="s">
        <v>178</v>
      </c>
      <c r="C85" s="270"/>
      <c r="D85" s="272"/>
      <c r="E85" s="272"/>
      <c r="F85" s="325" t="n">
        <v>64232</v>
      </c>
    </row>
    <row r="86" customFormat="false" ht="12.75" hidden="false" customHeight="false" outlineLevel="0" collapsed="false">
      <c r="A86" s="268" t="n">
        <v>4421</v>
      </c>
      <c r="B86" s="269" t="s">
        <v>179</v>
      </c>
      <c r="C86" s="270"/>
      <c r="D86" s="303"/>
      <c r="E86" s="272"/>
      <c r="F86" s="325" t="n">
        <v>83358</v>
      </c>
    </row>
    <row r="87" customFormat="false" ht="12.75" hidden="false" customHeight="false" outlineLevel="0" collapsed="false">
      <c r="A87" s="338"/>
      <c r="B87" s="307" t="s">
        <v>157</v>
      </c>
      <c r="C87" s="339"/>
      <c r="D87" s="329"/>
      <c r="E87" s="329"/>
      <c r="F87" s="287" t="n">
        <f aca="false">SUM(F84:F86)</f>
        <v>330524</v>
      </c>
    </row>
    <row r="88" customFormat="false" ht="12.75" hidden="false" customHeight="false" outlineLevel="0" collapsed="false">
      <c r="A88" s="411"/>
      <c r="B88" s="411"/>
      <c r="C88" s="412"/>
      <c r="D88" s="413"/>
      <c r="E88" s="413"/>
      <c r="F88" s="341"/>
    </row>
    <row r="89" customFormat="false" ht="12.75" hidden="false" customHeight="false" outlineLevel="0" collapsed="false">
      <c r="A89" s="414"/>
      <c r="B89" s="414"/>
      <c r="C89" s="415"/>
      <c r="D89" s="416"/>
      <c r="E89" s="416"/>
      <c r="F89" s="417"/>
    </row>
    <row r="90" customFormat="false" ht="15.75" hidden="false" customHeight="false" outlineLevel="0" collapsed="false">
      <c r="A90" s="318" t="s">
        <v>146</v>
      </c>
      <c r="B90" s="347" t="s">
        <v>62</v>
      </c>
      <c r="C90" s="298"/>
      <c r="D90" s="400"/>
      <c r="E90" s="400"/>
      <c r="F90" s="300" t="s">
        <v>149</v>
      </c>
    </row>
    <row r="91" customFormat="false" ht="12.75" hidden="false" customHeight="false" outlineLevel="0" collapsed="false">
      <c r="A91" s="268"/>
      <c r="B91" s="269" t="s">
        <v>75</v>
      </c>
      <c r="C91" s="270" t="s">
        <v>76</v>
      </c>
      <c r="D91" s="272"/>
      <c r="E91" s="272"/>
      <c r="F91" s="386"/>
    </row>
    <row r="92" customFormat="false" ht="12.75" hidden="false" customHeight="false" outlineLevel="0" collapsed="false">
      <c r="A92" s="268" t="n">
        <v>467</v>
      </c>
      <c r="B92" s="337" t="s">
        <v>180</v>
      </c>
      <c r="C92" s="270"/>
      <c r="D92" s="272"/>
      <c r="E92" s="272"/>
      <c r="F92" s="386" t="n">
        <v>105700000</v>
      </c>
      <c r="G92" s="326"/>
    </row>
    <row r="93" customFormat="false" ht="12.75" hidden="false" customHeight="false" outlineLevel="0" collapsed="false">
      <c r="A93" s="387"/>
      <c r="B93" s="307" t="s">
        <v>157</v>
      </c>
      <c r="C93" s="308"/>
      <c r="D93" s="309"/>
      <c r="E93" s="309"/>
      <c r="F93" s="287" t="n">
        <f aca="false">+F92</f>
        <v>105700000</v>
      </c>
    </row>
    <row r="94" customFormat="false" ht="12.75" hidden="false" customHeight="false" outlineLevel="0" collapsed="false">
      <c r="A94" s="310"/>
      <c r="B94" s="311"/>
      <c r="C94" s="312"/>
      <c r="D94" s="313"/>
      <c r="E94" s="313"/>
      <c r="F94" s="291"/>
    </row>
    <row r="95" customFormat="false" ht="12.75" hidden="false" customHeight="false" outlineLevel="0" collapsed="false">
      <c r="A95" s="314"/>
      <c r="B95" s="315"/>
      <c r="C95" s="316"/>
      <c r="D95" s="317"/>
      <c r="E95" s="317"/>
      <c r="F95" s="295"/>
    </row>
    <row r="96" customFormat="false" ht="15.75" hidden="false" customHeight="false" outlineLevel="0" collapsed="false">
      <c r="A96" s="318" t="s">
        <v>146</v>
      </c>
      <c r="B96" s="347" t="s">
        <v>62</v>
      </c>
      <c r="C96" s="298"/>
      <c r="D96" s="400"/>
      <c r="E96" s="400"/>
      <c r="F96" s="300" t="s">
        <v>149</v>
      </c>
    </row>
    <row r="97" customFormat="false" ht="12.75" hidden="false" customHeight="false" outlineLevel="0" collapsed="false">
      <c r="A97" s="268"/>
      <c r="B97" s="269" t="s">
        <v>77</v>
      </c>
      <c r="C97" s="270" t="s">
        <v>78</v>
      </c>
      <c r="D97" s="272"/>
      <c r="E97" s="272"/>
      <c r="F97" s="386"/>
    </row>
    <row r="98" customFormat="false" ht="12.75" hidden="false" customHeight="false" outlineLevel="0" collapsed="false">
      <c r="A98" s="418" t="n">
        <v>409</v>
      </c>
      <c r="B98" s="337" t="s">
        <v>181</v>
      </c>
      <c r="C98" s="419"/>
      <c r="D98" s="272"/>
      <c r="E98" s="272"/>
      <c r="F98" s="420" t="n">
        <v>574560</v>
      </c>
      <c r="G98" s="326"/>
    </row>
    <row r="99" customFormat="false" ht="12.75" hidden="false" customHeight="false" outlineLevel="0" collapsed="false">
      <c r="A99" s="283"/>
      <c r="B99" s="307" t="s">
        <v>157</v>
      </c>
      <c r="C99" s="383"/>
      <c r="D99" s="286"/>
      <c r="E99" s="286"/>
      <c r="F99" s="421" t="n">
        <f aca="false">+F98</f>
        <v>574560</v>
      </c>
      <c r="G99" s="422"/>
    </row>
    <row r="100" customFormat="false" ht="12.75" hidden="false" customHeight="false" outlineLevel="0" collapsed="false">
      <c r="A100" s="288"/>
      <c r="B100" s="311"/>
      <c r="C100" s="423"/>
      <c r="D100" s="290"/>
      <c r="E100" s="290"/>
      <c r="F100" s="424"/>
      <c r="G100" s="422"/>
    </row>
    <row r="101" customFormat="false" ht="12.75" hidden="false" customHeight="false" outlineLevel="0" collapsed="false">
      <c r="A101" s="292"/>
      <c r="B101" s="315"/>
      <c r="C101" s="425"/>
      <c r="D101" s="294"/>
      <c r="E101" s="294"/>
      <c r="F101" s="426"/>
      <c r="G101" s="422"/>
    </row>
    <row r="102" customFormat="false" ht="15.75" hidden="false" customHeight="false" outlineLevel="0" collapsed="false">
      <c r="A102" s="427"/>
      <c r="B102" s="347" t="s">
        <v>82</v>
      </c>
      <c r="C102" s="428"/>
      <c r="D102" s="429"/>
      <c r="E102" s="429"/>
      <c r="F102" s="300" t="s">
        <v>149</v>
      </c>
    </row>
    <row r="103" customFormat="false" ht="12.75" hidden="false" customHeight="false" outlineLevel="0" collapsed="false">
      <c r="B103" s="349" t="s">
        <v>84</v>
      </c>
      <c r="C103" s="351" t="s">
        <v>85</v>
      </c>
      <c r="D103" s="280"/>
      <c r="E103" s="280"/>
      <c r="F103" s="386"/>
    </row>
    <row r="104" customFormat="false" ht="12.75" hidden="false" customHeight="false" outlineLevel="0" collapsed="false">
      <c r="A104" s="268" t="n">
        <v>468102</v>
      </c>
      <c r="B104" s="269" t="s">
        <v>182</v>
      </c>
      <c r="C104" s="270"/>
      <c r="D104" s="272"/>
      <c r="E104" s="272"/>
      <c r="F104" s="386" t="n">
        <v>12621486</v>
      </c>
      <c r="H104" s="243"/>
      <c r="I104" s="167"/>
    </row>
    <row r="105" customFormat="false" ht="12.75" hidden="false" customHeight="false" outlineLevel="0" collapsed="false">
      <c r="A105" s="268" t="n">
        <v>468103</v>
      </c>
      <c r="B105" s="269" t="s">
        <v>183</v>
      </c>
      <c r="C105" s="270"/>
      <c r="D105" s="272"/>
      <c r="E105" s="272"/>
      <c r="F105" s="386" t="n">
        <v>14518185</v>
      </c>
      <c r="H105" s="243"/>
      <c r="I105" s="167"/>
    </row>
    <row r="106" customFormat="false" ht="12.75" hidden="false" customHeight="false" outlineLevel="0" collapsed="false">
      <c r="A106" s="283"/>
      <c r="B106" s="371" t="s">
        <v>42</v>
      </c>
      <c r="C106" s="383"/>
      <c r="D106" s="286"/>
      <c r="E106" s="286"/>
      <c r="F106" s="421" t="n">
        <f aca="false">+F105+F104</f>
        <v>27139671</v>
      </c>
    </row>
    <row r="107" customFormat="false" ht="12.75" hidden="false" customHeight="false" outlineLevel="0" collapsed="false">
      <c r="A107" s="356"/>
      <c r="B107" s="356"/>
      <c r="C107" s="412"/>
      <c r="D107" s="290"/>
      <c r="E107" s="290"/>
      <c r="F107" s="430"/>
    </row>
    <row r="108" customFormat="false" ht="12.75" hidden="false" customHeight="false" outlineLevel="0" collapsed="false">
      <c r="A108" s="431"/>
      <c r="B108" s="431"/>
      <c r="C108" s="432"/>
      <c r="D108" s="433"/>
      <c r="E108" s="433"/>
      <c r="F108" s="434"/>
    </row>
    <row r="109" customFormat="false" ht="15.75" hidden="false" customHeight="false" outlineLevel="0" collapsed="false">
      <c r="A109" s="318" t="s">
        <v>146</v>
      </c>
      <c r="B109" s="347" t="s">
        <v>87</v>
      </c>
      <c r="C109" s="298" t="s">
        <v>88</v>
      </c>
      <c r="D109" s="400"/>
      <c r="E109" s="400"/>
      <c r="F109" s="300" t="s">
        <v>149</v>
      </c>
    </row>
    <row r="110" customFormat="false" ht="12.75" hidden="false" customHeight="false" outlineLevel="0" collapsed="false">
      <c r="A110" s="268" t="n">
        <v>455</v>
      </c>
      <c r="B110" s="269" t="s">
        <v>184</v>
      </c>
      <c r="C110" s="270"/>
      <c r="D110" s="272"/>
      <c r="E110" s="272"/>
      <c r="F110" s="435" t="n">
        <f aca="false">61912121+566490+76.01</f>
        <v>62478687.01</v>
      </c>
    </row>
    <row r="111" customFormat="false" ht="12.75" hidden="false" customHeight="false" outlineLevel="0" collapsed="false">
      <c r="A111" s="387"/>
      <c r="B111" s="307" t="s">
        <v>157</v>
      </c>
      <c r="C111" s="308"/>
      <c r="D111" s="309"/>
      <c r="E111" s="309"/>
      <c r="F111" s="287" t="n">
        <f aca="false">+F110</f>
        <v>62478687.01</v>
      </c>
    </row>
    <row r="112" customFormat="false" ht="12.75" hidden="false" customHeight="false" outlineLevel="0" collapsed="false">
      <c r="A112" s="431"/>
      <c r="B112" s="431"/>
      <c r="C112" s="432"/>
      <c r="D112" s="433"/>
      <c r="E112" s="433"/>
      <c r="F112" s="434"/>
    </row>
    <row r="113" customFormat="false" ht="12.75" hidden="false" customHeight="false" outlineLevel="0" collapsed="false">
      <c r="A113" s="358"/>
      <c r="B113" s="358"/>
      <c r="C113" s="415"/>
      <c r="D113" s="294"/>
      <c r="E113" s="294"/>
      <c r="F113" s="360"/>
    </row>
    <row r="114" customFormat="false" ht="15.75" hidden="false" customHeight="false" outlineLevel="0" collapsed="false">
      <c r="A114" s="436"/>
      <c r="B114" s="437" t="s">
        <v>112</v>
      </c>
      <c r="C114" s="438" t="s">
        <v>113</v>
      </c>
      <c r="D114" s="377"/>
      <c r="E114" s="377"/>
      <c r="F114" s="300" t="s">
        <v>149</v>
      </c>
    </row>
    <row r="115" customFormat="false" ht="21.75" hidden="false" customHeight="true" outlineLevel="0" collapsed="false">
      <c r="A115" s="401" t="n">
        <v>705</v>
      </c>
      <c r="B115" s="439" t="s">
        <v>185</v>
      </c>
      <c r="C115" s="351"/>
      <c r="D115" s="440"/>
      <c r="E115" s="440"/>
      <c r="F115" s="305" t="n">
        <v>38890248</v>
      </c>
    </row>
    <row r="116" customFormat="false" ht="17.25" hidden="false" customHeight="true" outlineLevel="0" collapsed="false">
      <c r="A116" s="387"/>
      <c r="B116" s="441" t="s">
        <v>157</v>
      </c>
      <c r="C116" s="383"/>
      <c r="D116" s="286"/>
      <c r="E116" s="286"/>
      <c r="F116" s="287" t="n">
        <f aca="false">+F115</f>
        <v>38890248</v>
      </c>
    </row>
    <row r="117" customFormat="false" ht="15.75" hidden="false" customHeight="false" outlineLevel="0" collapsed="false">
      <c r="A117" s="442"/>
      <c r="B117" s="443"/>
      <c r="C117" s="423"/>
      <c r="D117" s="444"/>
      <c r="E117" s="444"/>
      <c r="F117" s="291"/>
    </row>
    <row r="118" customFormat="false" ht="15.75" hidden="false" customHeight="false" outlineLevel="0" collapsed="false">
      <c r="A118" s="445"/>
      <c r="B118" s="446"/>
      <c r="C118" s="425"/>
      <c r="D118" s="376"/>
      <c r="E118" s="376"/>
      <c r="F118" s="447"/>
    </row>
    <row r="119" customFormat="false" ht="25.5" hidden="false" customHeight="false" outlineLevel="0" collapsed="false">
      <c r="A119" s="436"/>
      <c r="B119" s="448" t="s">
        <v>114</v>
      </c>
      <c r="C119" s="438" t="s">
        <v>115</v>
      </c>
      <c r="D119" s="377"/>
      <c r="E119" s="377"/>
      <c r="F119" s="300" t="s">
        <v>149</v>
      </c>
    </row>
    <row r="120" s="236" customFormat="true" ht="20.25" hidden="false" customHeight="true" outlineLevel="0" collapsed="false">
      <c r="A120" s="350" t="n">
        <v>708</v>
      </c>
      <c r="B120" s="439" t="s">
        <v>186</v>
      </c>
      <c r="C120" s="351"/>
      <c r="D120" s="353"/>
      <c r="E120" s="353"/>
      <c r="F120" s="449" t="n">
        <v>7084518</v>
      </c>
      <c r="G120" s="144"/>
    </row>
    <row r="121" customFormat="false" ht="19.5" hidden="false" customHeight="true" outlineLevel="0" collapsed="false">
      <c r="A121" s="450"/>
      <c r="B121" s="441" t="s">
        <v>157</v>
      </c>
      <c r="C121" s="285"/>
      <c r="D121" s="451"/>
      <c r="E121" s="451"/>
      <c r="F121" s="287" t="n">
        <f aca="false">+F120</f>
        <v>7084518</v>
      </c>
    </row>
    <row r="122" customFormat="false" ht="12.75" hidden="false" customHeight="false" outlineLevel="0" collapsed="false">
      <c r="A122" s="452"/>
      <c r="B122" s="452"/>
      <c r="C122" s="412"/>
      <c r="D122" s="453"/>
      <c r="E122" s="453"/>
      <c r="F122" s="399"/>
    </row>
    <row r="123" customFormat="false" ht="12.75" hidden="false" customHeight="false" outlineLevel="0" collapsed="false">
      <c r="A123" s="454"/>
      <c r="B123" s="454"/>
      <c r="C123" s="415"/>
      <c r="D123" s="455"/>
      <c r="E123" s="455"/>
      <c r="F123" s="360"/>
    </row>
    <row r="124" customFormat="false" ht="14.25" hidden="false" customHeight="false" outlineLevel="0" collapsed="false">
      <c r="A124" s="318" t="s">
        <v>146</v>
      </c>
      <c r="B124" s="456" t="s">
        <v>117</v>
      </c>
      <c r="C124" s="457" t="s">
        <v>118</v>
      </c>
      <c r="D124" s="458"/>
      <c r="E124" s="458"/>
      <c r="F124" s="300" t="s">
        <v>149</v>
      </c>
    </row>
    <row r="125" customFormat="false" ht="14.25" hidden="false" customHeight="false" outlineLevel="0" collapsed="false">
      <c r="A125" s="459" t="n">
        <v>605</v>
      </c>
      <c r="B125" s="439" t="s">
        <v>187</v>
      </c>
      <c r="C125" s="351"/>
      <c r="D125" s="280"/>
      <c r="E125" s="280"/>
      <c r="F125" s="460" t="n">
        <v>14531659</v>
      </c>
    </row>
    <row r="126" customFormat="false" ht="13.5" hidden="false" customHeight="false" outlineLevel="0" collapsed="false">
      <c r="A126" s="461" t="n">
        <v>608</v>
      </c>
      <c r="B126" s="462" t="s">
        <v>188</v>
      </c>
      <c r="C126" s="351"/>
      <c r="D126" s="280"/>
      <c r="E126" s="280"/>
      <c r="F126" s="460" t="n">
        <v>1433276</v>
      </c>
      <c r="G126" s="326"/>
    </row>
    <row r="127" customFormat="false" ht="12.75" hidden="false" customHeight="false" outlineLevel="0" collapsed="false">
      <c r="A127" s="283"/>
      <c r="B127" s="441" t="s">
        <v>157</v>
      </c>
      <c r="C127" s="383"/>
      <c r="D127" s="286"/>
      <c r="E127" s="286"/>
      <c r="F127" s="287" t="n">
        <f aca="false">+F125+F126</f>
        <v>15964935</v>
      </c>
      <c r="G127" s="326"/>
    </row>
    <row r="128" customFormat="false" ht="12.75" hidden="false" customHeight="false" outlineLevel="0" collapsed="false">
      <c r="A128" s="431"/>
      <c r="B128" s="463"/>
      <c r="C128" s="432"/>
      <c r="D128" s="433"/>
      <c r="E128" s="433"/>
      <c r="F128" s="447"/>
      <c r="G128" s="464"/>
    </row>
    <row r="129" customFormat="false" ht="12.75" hidden="false" customHeight="false" outlineLevel="0" collapsed="false">
      <c r="A129" s="358"/>
      <c r="B129" s="454"/>
      <c r="C129" s="415"/>
      <c r="D129" s="294"/>
      <c r="E129" s="294"/>
      <c r="F129" s="295"/>
      <c r="G129" s="464"/>
    </row>
    <row r="130" customFormat="false" ht="14.25" hidden="false" customHeight="false" outlineLevel="0" collapsed="false">
      <c r="A130" s="318" t="s">
        <v>146</v>
      </c>
      <c r="B130" s="448" t="s">
        <v>119</v>
      </c>
      <c r="C130" s="457" t="s">
        <v>120</v>
      </c>
      <c r="D130" s="377"/>
      <c r="E130" s="377"/>
      <c r="F130" s="300" t="s">
        <v>149</v>
      </c>
    </row>
    <row r="131" customFormat="false" ht="13.5" hidden="false" customHeight="false" outlineLevel="0" collapsed="false">
      <c r="A131" s="268" t="n">
        <v>641</v>
      </c>
      <c r="B131" s="439" t="s">
        <v>121</v>
      </c>
      <c r="C131" s="270"/>
      <c r="D131" s="272"/>
      <c r="E131" s="272"/>
      <c r="F131" s="460" t="n">
        <v>6625130</v>
      </c>
    </row>
    <row r="132" customFormat="false" ht="12.75" hidden="false" customHeight="false" outlineLevel="0" collapsed="false">
      <c r="A132" s="268"/>
      <c r="B132" s="439" t="s">
        <v>122</v>
      </c>
      <c r="C132" s="270"/>
      <c r="D132" s="272"/>
      <c r="E132" s="272"/>
      <c r="F132" s="386"/>
    </row>
    <row r="133" customFormat="false" ht="25.5" hidden="false" customHeight="false" outlineLevel="0" collapsed="false">
      <c r="A133" s="268" t="n">
        <v>644</v>
      </c>
      <c r="B133" s="439" t="s">
        <v>189</v>
      </c>
      <c r="C133" s="270"/>
      <c r="D133" s="272"/>
      <c r="E133" s="272"/>
      <c r="F133" s="386" t="n">
        <v>1351574</v>
      </c>
    </row>
    <row r="134" customFormat="false" ht="12.75" hidden="false" customHeight="false" outlineLevel="0" collapsed="false">
      <c r="A134" s="338"/>
      <c r="B134" s="465" t="s">
        <v>157</v>
      </c>
      <c r="C134" s="308"/>
      <c r="D134" s="329"/>
      <c r="E134" s="329"/>
      <c r="F134" s="287" t="n">
        <f aca="false">+F133+F131</f>
        <v>7976704</v>
      </c>
      <c r="G134" s="407"/>
      <c r="H134" s="4"/>
    </row>
    <row r="135" customFormat="false" ht="12.75" hidden="false" customHeight="false" outlineLevel="0" collapsed="false">
      <c r="A135" s="310"/>
      <c r="B135" s="466"/>
      <c r="C135" s="312"/>
      <c r="D135" s="313"/>
      <c r="E135" s="313"/>
      <c r="F135" s="399"/>
    </row>
    <row r="136" customFormat="false" ht="12.75" hidden="false" customHeight="false" outlineLevel="0" collapsed="false">
      <c r="A136" s="314"/>
      <c r="B136" s="467"/>
      <c r="C136" s="316"/>
      <c r="D136" s="317"/>
      <c r="E136" s="317"/>
      <c r="F136" s="360"/>
    </row>
    <row r="137" customFormat="false" ht="14.25" hidden="false" customHeight="false" outlineLevel="0" collapsed="false">
      <c r="A137" s="318" t="s">
        <v>146</v>
      </c>
      <c r="B137" s="456" t="s">
        <v>124</v>
      </c>
      <c r="C137" s="457" t="s">
        <v>125</v>
      </c>
      <c r="D137" s="400"/>
      <c r="E137" s="400"/>
      <c r="F137" s="300" t="s">
        <v>149</v>
      </c>
    </row>
    <row r="138" customFormat="false" ht="17.25" hidden="false" customHeight="true" outlineLevel="0" collapsed="false">
      <c r="A138" s="363" t="n">
        <v>681</v>
      </c>
      <c r="B138" s="323" t="s">
        <v>190</v>
      </c>
      <c r="C138" s="351"/>
      <c r="D138" s="280"/>
      <c r="E138" s="280"/>
      <c r="F138" s="386" t="n">
        <v>3742466</v>
      </c>
    </row>
    <row r="139" customFormat="false" ht="15" hidden="false" customHeight="true" outlineLevel="0" collapsed="false">
      <c r="A139" s="370"/>
      <c r="B139" s="465" t="s">
        <v>157</v>
      </c>
      <c r="C139" s="383"/>
      <c r="D139" s="286"/>
      <c r="E139" s="286"/>
      <c r="F139" s="287" t="n">
        <f aca="false">SUM(F138:F138)</f>
        <v>3742466</v>
      </c>
    </row>
    <row r="140" customFormat="false" ht="15" hidden="false" customHeight="true" outlineLevel="0" collapsed="false">
      <c r="A140" s="468"/>
      <c r="B140" s="469"/>
      <c r="C140" s="412"/>
      <c r="D140" s="290"/>
      <c r="E140" s="290"/>
      <c r="F140" s="291"/>
    </row>
    <row r="141" customFormat="false" ht="14.25" hidden="false" customHeight="false" outlineLevel="0" collapsed="false">
      <c r="A141" s="470"/>
      <c r="B141" s="454"/>
      <c r="C141" s="415"/>
      <c r="D141" s="294"/>
      <c r="E141" s="294"/>
      <c r="F141" s="360"/>
    </row>
    <row r="142" customFormat="false" ht="14.25" hidden="false" customHeight="false" outlineLevel="0" collapsed="false">
      <c r="A142" s="318" t="s">
        <v>146</v>
      </c>
      <c r="B142" s="448" t="s">
        <v>126</v>
      </c>
      <c r="C142" s="457" t="s">
        <v>127</v>
      </c>
      <c r="D142" s="377"/>
      <c r="E142" s="377"/>
      <c r="F142" s="300" t="s">
        <v>149</v>
      </c>
    </row>
    <row r="143" customFormat="false" ht="12.75" hidden="false" customHeight="false" outlineLevel="0" collapsed="false">
      <c r="A143" s="471" t="n">
        <v>604</v>
      </c>
      <c r="B143" s="439" t="s">
        <v>191</v>
      </c>
      <c r="C143" s="351"/>
      <c r="D143" s="280"/>
      <c r="E143" s="280"/>
      <c r="F143" s="472" t="n">
        <v>245281</v>
      </c>
    </row>
    <row r="144" customFormat="false" ht="12.75" hidden="false" customHeight="false" outlineLevel="0" collapsed="false">
      <c r="A144" s="471" t="n">
        <v>613</v>
      </c>
      <c r="B144" s="439" t="s">
        <v>192</v>
      </c>
      <c r="C144" s="270"/>
      <c r="D144" s="272"/>
      <c r="E144" s="272"/>
      <c r="F144" s="364" t="n">
        <v>11702684</v>
      </c>
    </row>
    <row r="145" customFormat="false" ht="12.75" hidden="false" customHeight="false" outlineLevel="0" collapsed="false">
      <c r="A145" s="471" t="n">
        <v>6151</v>
      </c>
      <c r="B145" s="439" t="s">
        <v>193</v>
      </c>
      <c r="C145" s="270"/>
      <c r="D145" s="272"/>
      <c r="E145" s="272"/>
      <c r="F145" s="364" t="n">
        <v>3554329</v>
      </c>
    </row>
    <row r="146" customFormat="false" ht="12.75" hidden="false" customHeight="false" outlineLevel="0" collapsed="false">
      <c r="A146" s="473" t="s">
        <v>194</v>
      </c>
      <c r="B146" s="474" t="s">
        <v>195</v>
      </c>
      <c r="C146" s="475"/>
      <c r="D146" s="272"/>
      <c r="E146" s="272"/>
      <c r="F146" s="364" t="n">
        <v>20079</v>
      </c>
    </row>
    <row r="147" customFormat="false" ht="12.75" hidden="false" customHeight="false" outlineLevel="0" collapsed="false">
      <c r="A147" s="471" t="n">
        <v>618</v>
      </c>
      <c r="B147" s="439" t="s">
        <v>196</v>
      </c>
      <c r="C147" s="270"/>
      <c r="D147" s="272"/>
      <c r="E147" s="272"/>
      <c r="F147" s="364" t="n">
        <v>25449</v>
      </c>
      <c r="H147" s="476"/>
    </row>
    <row r="148" customFormat="false" ht="12.75" hidden="false" customHeight="false" outlineLevel="0" collapsed="false">
      <c r="A148" s="473" t="s">
        <v>197</v>
      </c>
      <c r="B148" s="474" t="s">
        <v>198</v>
      </c>
      <c r="C148" s="475"/>
      <c r="D148" s="272"/>
      <c r="E148" s="272"/>
      <c r="F148" s="364" t="n">
        <v>281300</v>
      </c>
    </row>
    <row r="149" customFormat="false" ht="12.75" hidden="false" customHeight="false" outlineLevel="0" collapsed="false">
      <c r="A149" s="473" t="n">
        <v>624</v>
      </c>
      <c r="B149" s="474" t="s">
        <v>199</v>
      </c>
      <c r="C149" s="475"/>
      <c r="D149" s="272"/>
      <c r="E149" s="272"/>
      <c r="F149" s="364" t="n">
        <v>1361435</v>
      </c>
    </row>
    <row r="150" customFormat="false" ht="12.75" hidden="false" customHeight="false" outlineLevel="0" collapsed="false">
      <c r="A150" s="471" t="n">
        <v>626</v>
      </c>
      <c r="B150" s="439" t="s">
        <v>200</v>
      </c>
      <c r="C150" s="270"/>
      <c r="D150" s="272"/>
      <c r="E150" s="272"/>
      <c r="F150" s="364" t="n">
        <v>35464</v>
      </c>
    </row>
    <row r="151" customFormat="false" ht="12.75" hidden="false" customHeight="false" outlineLevel="0" collapsed="false">
      <c r="A151" s="471" t="n">
        <v>628</v>
      </c>
      <c r="B151" s="439" t="s">
        <v>201</v>
      </c>
      <c r="C151" s="270"/>
      <c r="D151" s="272"/>
      <c r="E151" s="272"/>
      <c r="F151" s="472" t="n">
        <v>4632269</v>
      </c>
      <c r="G151" s="477"/>
      <c r="H151" s="167"/>
    </row>
    <row r="152" customFormat="false" ht="12.75" hidden="false" customHeight="false" outlineLevel="0" collapsed="false">
      <c r="A152" s="471" t="n">
        <v>638</v>
      </c>
      <c r="B152" s="439" t="s">
        <v>202</v>
      </c>
      <c r="C152" s="270"/>
      <c r="D152" s="272"/>
      <c r="E152" s="272"/>
      <c r="F152" s="472" t="n">
        <v>1100</v>
      </c>
      <c r="G152" s="477"/>
      <c r="H152" s="167"/>
    </row>
    <row r="153" customFormat="false" ht="12.75" hidden="false" customHeight="false" outlineLevel="0" collapsed="false">
      <c r="A153" s="473" t="n">
        <v>654</v>
      </c>
      <c r="B153" s="474" t="s">
        <v>203</v>
      </c>
      <c r="C153" s="324"/>
      <c r="D153" s="324"/>
      <c r="E153" s="324"/>
      <c r="F153" s="364" t="n">
        <v>16100</v>
      </c>
    </row>
    <row r="154" customFormat="false" ht="12.75" hidden="false" customHeight="false" outlineLevel="0" collapsed="false">
      <c r="A154" s="471" t="n">
        <v>657</v>
      </c>
      <c r="B154" s="439" t="s">
        <v>204</v>
      </c>
      <c r="C154" s="270"/>
      <c r="D154" s="272"/>
      <c r="E154" s="272"/>
      <c r="F154" s="364" t="n">
        <v>79982</v>
      </c>
    </row>
    <row r="155" customFormat="false" ht="12.75" hidden="false" customHeight="false" outlineLevel="0" collapsed="false">
      <c r="A155" s="473" t="s">
        <v>205</v>
      </c>
      <c r="B155" s="474" t="s">
        <v>206</v>
      </c>
      <c r="C155" s="324"/>
      <c r="D155" s="324"/>
      <c r="E155" s="324"/>
      <c r="F155" s="364" t="n">
        <v>13000</v>
      </c>
    </row>
    <row r="156" customFormat="false" ht="12.75" hidden="false" customHeight="false" outlineLevel="0" collapsed="false">
      <c r="A156" s="283"/>
      <c r="B156" s="441" t="s">
        <v>157</v>
      </c>
      <c r="C156" s="285"/>
      <c r="D156" s="286"/>
      <c r="E156" s="286"/>
      <c r="F156" s="287" t="n">
        <f aca="false">SUM(F143:F155)</f>
        <v>21968472</v>
      </c>
    </row>
    <row r="157" customFormat="false" ht="15" hidden="false" customHeight="false" outlineLevel="0" collapsed="false">
      <c r="A157" s="310"/>
      <c r="B157" s="478"/>
      <c r="C157" s="312"/>
      <c r="D157" s="479"/>
      <c r="E157" s="479"/>
      <c r="F157" s="480"/>
    </row>
    <row r="158" customFormat="false" ht="24.75" hidden="false" customHeight="true" outlineLevel="0" collapsed="false">
      <c r="A158" s="481" t="s">
        <v>146</v>
      </c>
      <c r="B158" s="482" t="s">
        <v>133</v>
      </c>
      <c r="C158" s="119" t="s">
        <v>134</v>
      </c>
      <c r="D158" s="483"/>
      <c r="E158" s="483"/>
      <c r="F158" s="300" t="s">
        <v>149</v>
      </c>
    </row>
    <row r="159" customFormat="false" ht="12.75" hidden="false" customHeight="false" outlineLevel="0" collapsed="false">
      <c r="A159" s="484"/>
      <c r="B159" s="187" t="s">
        <v>207</v>
      </c>
      <c r="C159" s="146"/>
      <c r="D159" s="485"/>
      <c r="E159" s="485"/>
      <c r="F159" s="486" t="n">
        <v>96</v>
      </c>
    </row>
    <row r="160" customFormat="false" ht="12.75" hidden="false" customHeight="false" outlineLevel="0" collapsed="false">
      <c r="A160" s="484"/>
      <c r="B160" s="187" t="s">
        <v>208</v>
      </c>
      <c r="C160" s="146"/>
      <c r="D160" s="485"/>
      <c r="E160" s="485"/>
      <c r="F160" s="486" t="n">
        <v>-1155</v>
      </c>
    </row>
    <row r="161" customFormat="false" ht="12.75" hidden="false" customHeight="false" outlineLevel="0" collapsed="false">
      <c r="A161" s="487"/>
      <c r="B161" s="488" t="s">
        <v>157</v>
      </c>
      <c r="C161" s="489"/>
      <c r="D161" s="490"/>
      <c r="E161" s="490"/>
      <c r="F161" s="491" t="n">
        <f aca="false">+F159+F160</f>
        <v>-1059</v>
      </c>
    </row>
    <row r="162" customFormat="false" ht="12.75" hidden="false" customHeight="false" outlineLevel="0" collapsed="false">
      <c r="A162" s="492"/>
      <c r="B162" s="466"/>
      <c r="C162" s="423"/>
      <c r="D162" s="493"/>
      <c r="E162" s="493"/>
      <c r="F162" s="333"/>
    </row>
    <row r="163" customFormat="false" ht="12.75" hidden="false" customHeight="false" outlineLevel="0" collapsed="false">
      <c r="A163" s="494"/>
      <c r="B163" s="467"/>
      <c r="C163" s="425"/>
      <c r="D163" s="495"/>
      <c r="E163" s="495"/>
      <c r="F163" s="336"/>
    </row>
    <row r="164" customFormat="false" ht="14.25" hidden="false" customHeight="false" outlineLevel="0" collapsed="false">
      <c r="A164" s="481" t="s">
        <v>146</v>
      </c>
      <c r="B164" s="496" t="s">
        <v>135</v>
      </c>
      <c r="C164" s="119" t="s">
        <v>136</v>
      </c>
      <c r="D164" s="497"/>
      <c r="E164" s="497"/>
      <c r="F164" s="300" t="s">
        <v>149</v>
      </c>
    </row>
    <row r="165" customFormat="false" ht="12.75" hidden="false" customHeight="false" outlineLevel="0" collapsed="false">
      <c r="A165" s="498"/>
      <c r="B165" s="187" t="s">
        <v>209</v>
      </c>
      <c r="C165" s="141"/>
      <c r="D165" s="485"/>
      <c r="E165" s="485"/>
      <c r="F165" s="499" t="n">
        <v>-192497</v>
      </c>
    </row>
    <row r="166" customFormat="false" ht="13.5" hidden="false" customHeight="false" outlineLevel="0" collapsed="false">
      <c r="A166" s="498"/>
      <c r="B166" s="187" t="s">
        <v>210</v>
      </c>
      <c r="C166" s="141"/>
      <c r="D166" s="485"/>
      <c r="E166" s="485"/>
      <c r="F166" s="190" t="n">
        <v>1852184</v>
      </c>
    </row>
    <row r="167" customFormat="false" ht="13.5" hidden="false" customHeight="false" outlineLevel="0" collapsed="false">
      <c r="A167" s="500"/>
      <c r="B167" s="496" t="s">
        <v>157</v>
      </c>
      <c r="C167" s="489"/>
      <c r="D167" s="497"/>
      <c r="E167" s="497"/>
      <c r="F167" s="501" t="n">
        <f aca="false">+F165+F166</f>
        <v>1659687</v>
      </c>
      <c r="H167" s="190"/>
      <c r="I167" s="167"/>
    </row>
    <row r="168" customFormat="false" ht="14.25" hidden="false" customHeight="false" outlineLevel="0" collapsed="false">
      <c r="A168" s="502"/>
      <c r="B168" s="236"/>
      <c r="C168" s="236"/>
      <c r="D168" s="236"/>
      <c r="E168" s="236"/>
      <c r="F168" s="326"/>
    </row>
    <row r="169" customFormat="false" ht="15.75" hidden="false" customHeight="false" outlineLevel="0" collapsed="false">
      <c r="A169" s="503"/>
      <c r="E169" s="236"/>
    </row>
    <row r="170" customFormat="false" ht="15.75" hidden="false" customHeight="false" outlineLevel="0" collapsed="false">
      <c r="B170" s="71" t="s">
        <v>57</v>
      </c>
      <c r="C170" s="71"/>
      <c r="D170" s="71"/>
      <c r="E170" s="71"/>
      <c r="F170" s="71" t="s">
        <v>58</v>
      </c>
    </row>
    <row r="171" customFormat="false" ht="18" hidden="false" customHeight="false" outlineLevel="0" collapsed="false">
      <c r="B171" s="94" t="s">
        <v>59</v>
      </c>
      <c r="C171" s="94"/>
      <c r="D171" s="95"/>
      <c r="E171" s="95"/>
      <c r="F171" s="95" t="s">
        <v>60</v>
      </c>
    </row>
  </sheetData>
  <printOptions headings="false" gridLines="false" gridLinesSet="true" horizontalCentered="false" verticalCentered="false"/>
  <pageMargins left="0.140277777777778" right="0.229861111111111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9.5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169"/>
      <c r="C2" s="4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 t="s">
        <v>2</v>
      </c>
      <c r="D4" s="1"/>
    </row>
    <row r="5" customFormat="false" ht="12.75" hidden="false" customHeight="false" outlineLevel="0" collapsed="false">
      <c r="A5" s="7" t="s">
        <v>211</v>
      </c>
      <c r="D5" s="1"/>
    </row>
    <row r="6" customFormat="false" ht="13.5" hidden="false" customHeight="false" outlineLevel="0" collapsed="false"/>
    <row r="7" customFormat="false" ht="32.25" hidden="false" customHeight="false" outlineLevel="0" collapsed="false">
      <c r="A7" s="504" t="s">
        <v>212</v>
      </c>
      <c r="B7" s="505" t="s">
        <v>110</v>
      </c>
    </row>
    <row r="8" customFormat="false" ht="18" hidden="false" customHeight="true" outlineLevel="0" collapsed="false">
      <c r="A8" s="506" t="s">
        <v>213</v>
      </c>
      <c r="B8" s="506"/>
    </row>
    <row r="9" customFormat="false" ht="25.5" hidden="false" customHeight="true" outlineLevel="0" collapsed="false">
      <c r="A9" s="506"/>
      <c r="B9" s="506"/>
    </row>
    <row r="10" customFormat="false" ht="17.25" hidden="false" customHeight="true" outlineLevel="0" collapsed="false">
      <c r="A10" s="507" t="s">
        <v>214</v>
      </c>
      <c r="B10" s="508" t="n">
        <f aca="false">+'Pasq. te ardhura shpenzime'!D28</f>
        <v>-2019183</v>
      </c>
    </row>
    <row r="11" customFormat="false" ht="17.25" hidden="false" customHeight="true" outlineLevel="0" collapsed="false">
      <c r="A11" s="507" t="s">
        <v>215</v>
      </c>
      <c r="B11" s="509"/>
    </row>
    <row r="12" customFormat="false" ht="15" hidden="false" customHeight="false" outlineLevel="0" collapsed="false">
      <c r="A12" s="507" t="s">
        <v>216</v>
      </c>
      <c r="B12" s="508" t="n">
        <f aca="false">-'Pasq. te ardhura shpenzime'!D16</f>
        <v>3742466</v>
      </c>
    </row>
    <row r="13" customFormat="false" ht="16.5" hidden="false" customHeight="true" outlineLevel="0" collapsed="false">
      <c r="A13" s="507" t="s">
        <v>217</v>
      </c>
      <c r="B13" s="510" t="n">
        <f aca="false">-'Pasq. te ardhura shpenzime'!D25</f>
        <v>-1659687</v>
      </c>
    </row>
    <row r="14" customFormat="false" ht="21.75" hidden="false" customHeight="true" outlineLevel="0" collapsed="false">
      <c r="A14" s="511" t="s">
        <v>218</v>
      </c>
      <c r="B14" s="509"/>
    </row>
    <row r="15" customFormat="false" ht="13.5" hidden="false" customHeight="true" outlineLevel="0" collapsed="false">
      <c r="A15" s="507" t="s">
        <v>219</v>
      </c>
      <c r="B15" s="510" t="n">
        <f aca="false">+'Pasq. te ardhura shpenzime'!D24</f>
        <v>-1059</v>
      </c>
    </row>
    <row r="16" customFormat="false" ht="23.25" hidden="false" customHeight="true" outlineLevel="0" collapsed="false">
      <c r="A16" s="507" t="s">
        <v>220</v>
      </c>
      <c r="B16" s="508"/>
    </row>
    <row r="17" customFormat="false" ht="28.5" hidden="false" customHeight="true" outlineLevel="0" collapsed="false">
      <c r="A17" s="507" t="s">
        <v>221</v>
      </c>
      <c r="B17" s="508" t="n">
        <f aca="false">+AKTIVET!E18-AKTIVET!D18</f>
        <v>-26858169.36</v>
      </c>
    </row>
    <row r="18" customFormat="false" ht="20.25" hidden="false" customHeight="true" outlineLevel="0" collapsed="false">
      <c r="A18" s="507" t="s">
        <v>222</v>
      </c>
      <c r="B18" s="508" t="n">
        <f aca="false">+AKTIVET!E25-AKTIVET!D25</f>
        <v>-107527881.9596</v>
      </c>
    </row>
    <row r="19" customFormat="false" ht="30" hidden="false" customHeight="true" outlineLevel="0" collapsed="false">
      <c r="A19" s="507" t="s">
        <v>223</v>
      </c>
      <c r="B19" s="508" t="n">
        <f aca="false">+'DETYRMET DHE KAPITALI'!D21+'DETYRMET DHE KAPITALI'!D14-'DETYRMET DHE KAPITALI'!E14-'DETYRMET DHE KAPITALI'!E21</f>
        <v>166615833.5684</v>
      </c>
    </row>
    <row r="20" customFormat="false" ht="21.75" hidden="false" customHeight="true" outlineLevel="0" collapsed="false">
      <c r="A20" s="507" t="s">
        <v>224</v>
      </c>
      <c r="B20" s="508"/>
    </row>
    <row r="21" customFormat="false" ht="21.75" hidden="false" customHeight="true" outlineLevel="0" collapsed="false">
      <c r="A21" s="507" t="s">
        <v>225</v>
      </c>
      <c r="B21" s="512"/>
    </row>
    <row r="22" customFormat="false" ht="19.5" hidden="false" customHeight="true" outlineLevel="0" collapsed="false">
      <c r="A22" s="507" t="s">
        <v>226</v>
      </c>
      <c r="B22" s="513" t="n">
        <v>-1542719</v>
      </c>
    </row>
    <row r="23" customFormat="false" ht="24" hidden="false" customHeight="true" outlineLevel="0" collapsed="false">
      <c r="A23" s="507" t="s">
        <v>227</v>
      </c>
      <c r="B23" s="508" t="n">
        <v>-227072</v>
      </c>
      <c r="C23" s="181"/>
      <c r="D23" s="167"/>
    </row>
    <row r="24" customFormat="false" ht="22.5" hidden="false" customHeight="true" outlineLevel="0" collapsed="false">
      <c r="A24" s="514" t="s">
        <v>228</v>
      </c>
      <c r="B24" s="515" t="n">
        <f aca="false">SUM(B10:B23)</f>
        <v>30522528.2488</v>
      </c>
    </row>
    <row r="25" customFormat="false" ht="22.5" hidden="false" customHeight="true" outlineLevel="0" collapsed="false">
      <c r="A25" s="516" t="s">
        <v>229</v>
      </c>
      <c r="B25" s="516"/>
    </row>
    <row r="26" customFormat="false" ht="27" hidden="false" customHeight="true" outlineLevel="0" collapsed="false">
      <c r="A26" s="507" t="s">
        <v>230</v>
      </c>
      <c r="B26" s="517"/>
    </row>
    <row r="27" customFormat="false" ht="27" hidden="false" customHeight="true" outlineLevel="0" collapsed="false">
      <c r="A27" s="507" t="s">
        <v>231</v>
      </c>
      <c r="B27" s="518"/>
    </row>
    <row r="28" customFormat="false" ht="16.5" hidden="false" customHeight="true" outlineLevel="0" collapsed="false">
      <c r="A28" s="507" t="s">
        <v>232</v>
      </c>
      <c r="B28" s="518"/>
    </row>
    <row r="29" customFormat="false" ht="15" hidden="false" customHeight="false" outlineLevel="0" collapsed="false">
      <c r="A29" s="507" t="s">
        <v>233</v>
      </c>
      <c r="B29" s="519"/>
    </row>
    <row r="30" customFormat="false" ht="15" hidden="false" customHeight="false" outlineLevel="0" collapsed="false">
      <c r="A30" s="507" t="s">
        <v>234</v>
      </c>
      <c r="B30" s="520"/>
    </row>
    <row r="31" customFormat="false" ht="15.75" hidden="false" customHeight="false" outlineLevel="0" collapsed="false">
      <c r="A31" s="514" t="s">
        <v>235</v>
      </c>
      <c r="B31" s="521" t="n">
        <f aca="false">SUM(B26:B30)</f>
        <v>0</v>
      </c>
    </row>
    <row r="32" customFormat="false" ht="15.75" hidden="false" customHeight="false" outlineLevel="0" collapsed="false">
      <c r="A32" s="516" t="s">
        <v>236</v>
      </c>
      <c r="B32" s="516"/>
    </row>
    <row r="33" customFormat="false" ht="15" hidden="false" customHeight="false" outlineLevel="0" collapsed="false">
      <c r="A33" s="522" t="s">
        <v>237</v>
      </c>
      <c r="B33" s="523"/>
    </row>
    <row r="34" customFormat="false" ht="15" hidden="false" customHeight="false" outlineLevel="0" collapsed="false">
      <c r="A34" s="524" t="s">
        <v>238</v>
      </c>
      <c r="B34" s="519" t="n">
        <f aca="false">+'DETYRMET DHE KAPITALI'!D30-'DETYRMET DHE KAPITALI'!E30+'DETYRMET DHE KAPITALI'!D29-'DETYRMET DHE KAPITALI'!E29</f>
        <v>25055107.2326</v>
      </c>
    </row>
    <row r="35" customFormat="false" ht="15" hidden="false" customHeight="false" outlineLevel="0" collapsed="false">
      <c r="A35" s="524" t="s">
        <v>239</v>
      </c>
      <c r="B35" s="519" t="n">
        <f aca="false">-16727809-10576517</f>
        <v>-27304326</v>
      </c>
    </row>
    <row r="36" customFormat="false" ht="15" hidden="false" customHeight="false" outlineLevel="0" collapsed="false">
      <c r="A36" s="524" t="s">
        <v>240</v>
      </c>
      <c r="B36" s="520"/>
    </row>
    <row r="37" customFormat="false" ht="15" hidden="false" customHeight="false" outlineLevel="0" collapsed="false">
      <c r="A37" s="525" t="s">
        <v>241</v>
      </c>
      <c r="B37" s="526" t="n">
        <f aca="false">+B34+B35</f>
        <v>-2249218.76739999</v>
      </c>
    </row>
    <row r="38" customFormat="false" ht="15" hidden="false" customHeight="false" outlineLevel="0" collapsed="false">
      <c r="A38" s="527" t="s">
        <v>242</v>
      </c>
      <c r="B38" s="528" t="n">
        <f aca="false">+B37+B24</f>
        <v>28273309.4814</v>
      </c>
    </row>
    <row r="39" customFormat="false" ht="15" hidden="false" customHeight="false" outlineLevel="0" collapsed="false">
      <c r="A39" s="527" t="s">
        <v>243</v>
      </c>
      <c r="B39" s="518" t="n">
        <f aca="false">+AKTIVET!E8</f>
        <v>1045280.57210002</v>
      </c>
    </row>
    <row r="40" customFormat="false" ht="15.75" hidden="false" customHeight="false" outlineLevel="0" collapsed="false">
      <c r="A40" s="529" t="s">
        <v>244</v>
      </c>
      <c r="B40" s="530" t="n">
        <f aca="false">+B38+B39</f>
        <v>29318590.0535001</v>
      </c>
    </row>
    <row r="41" customFormat="false" ht="13.5" hidden="false" customHeight="false" outlineLevel="0" collapsed="false">
      <c r="B41" s="167"/>
    </row>
    <row r="42" customFormat="false" ht="15.75" hidden="false" customHeight="false" outlineLevel="0" collapsed="false">
      <c r="A42" s="71" t="s">
        <v>57</v>
      </c>
      <c r="B42" s="71" t="s">
        <v>58</v>
      </c>
      <c r="C42" s="71"/>
    </row>
    <row r="43" customFormat="false" ht="18" hidden="false" customHeight="false" outlineLevel="0" collapsed="false">
      <c r="A43" s="94" t="s">
        <v>59</v>
      </c>
      <c r="B43" s="95" t="s">
        <v>60</v>
      </c>
      <c r="C43" s="95"/>
    </row>
  </sheetData>
  <mergeCells count="5">
    <mergeCell ref="A1:D1"/>
    <mergeCell ref="A3:D3"/>
    <mergeCell ref="A8:B9"/>
    <mergeCell ref="A25:B25"/>
    <mergeCell ref="A32:B32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6.99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0" min="10" style="531" width="16.84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532" t="s">
        <v>1</v>
      </c>
      <c r="B2" s="532"/>
      <c r="C2" s="532"/>
      <c r="D2" s="532"/>
      <c r="E2" s="532"/>
    </row>
    <row r="3" customFormat="false" ht="12.75" hidden="false" customHeight="false" outlineLevel="0" collapsed="false">
      <c r="A3" s="7" t="s">
        <v>2</v>
      </c>
      <c r="B3" s="533"/>
      <c r="C3" s="533"/>
      <c r="D3" s="533"/>
      <c r="E3" s="534"/>
    </row>
    <row r="5" customFormat="false" ht="12.75" hidden="false" customHeight="false" outlineLevel="0" collapsed="false">
      <c r="A5" s="535" t="s">
        <v>245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36"/>
      <c r="B7" s="537" t="s">
        <v>246</v>
      </c>
      <c r="C7" s="538"/>
      <c r="D7" s="538"/>
      <c r="E7" s="538"/>
      <c r="F7" s="538"/>
      <c r="G7" s="538"/>
      <c r="H7" s="538"/>
      <c r="I7" s="538"/>
      <c r="J7" s="539"/>
      <c r="K7" s="540"/>
      <c r="L7" s="540"/>
    </row>
    <row r="8" s="544" customFormat="true" ht="65.25" hidden="false" customHeight="true" outlineLevel="0" collapsed="false">
      <c r="A8" s="541"/>
      <c r="B8" s="542" t="s">
        <v>96</v>
      </c>
      <c r="C8" s="542" t="s">
        <v>97</v>
      </c>
      <c r="D8" s="542" t="s">
        <v>247</v>
      </c>
      <c r="E8" s="542" t="s">
        <v>248</v>
      </c>
      <c r="F8" s="542" t="s">
        <v>249</v>
      </c>
      <c r="G8" s="542" t="s">
        <v>250</v>
      </c>
      <c r="H8" s="542" t="s">
        <v>101</v>
      </c>
      <c r="I8" s="542" t="s">
        <v>251</v>
      </c>
      <c r="J8" s="543" t="s">
        <v>252</v>
      </c>
    </row>
    <row r="9" s="4" customFormat="true" ht="25.5" hidden="false" customHeight="false" outlineLevel="0" collapsed="false">
      <c r="A9" s="545" t="s">
        <v>253</v>
      </c>
      <c r="B9" s="546" t="n">
        <f aca="false">+'DETYRMET DHE KAPITALI'!E38</f>
        <v>19700000</v>
      </c>
      <c r="C9" s="547"/>
      <c r="D9" s="547"/>
      <c r="E9" s="548" t="n">
        <f aca="false">+'DETYRMET DHE KAPITALI'!E42</f>
        <v>319554.68</v>
      </c>
      <c r="F9" s="547"/>
      <c r="G9" s="547" t="n">
        <f aca="false">+'DETYRMET DHE KAPITALI'!D44</f>
        <v>-4343817.82502</v>
      </c>
      <c r="H9" s="547" t="n">
        <v>0</v>
      </c>
      <c r="I9" s="549" t="n">
        <v>0</v>
      </c>
      <c r="J9" s="550" t="n">
        <f aca="false">SUM(B9:I9)</f>
        <v>15675736.85498</v>
      </c>
      <c r="K9" s="79"/>
      <c r="L9" s="79"/>
    </row>
    <row r="10" customFormat="false" ht="25.5" hidden="false" customHeight="false" outlineLevel="0" collapsed="false">
      <c r="A10" s="551" t="s">
        <v>254</v>
      </c>
      <c r="B10" s="552"/>
      <c r="C10" s="552"/>
      <c r="D10" s="552"/>
      <c r="E10" s="552"/>
      <c r="F10" s="552"/>
      <c r="G10" s="552"/>
      <c r="H10" s="552"/>
      <c r="I10" s="552"/>
      <c r="J10" s="553"/>
    </row>
    <row r="11" s="4" customFormat="true" ht="20.25" hidden="false" customHeight="true" outlineLevel="0" collapsed="false">
      <c r="A11" s="554" t="s">
        <v>255</v>
      </c>
      <c r="B11" s="555" t="n">
        <f aca="false">+B9</f>
        <v>19700000</v>
      </c>
      <c r="C11" s="556"/>
      <c r="D11" s="556"/>
      <c r="E11" s="555" t="n">
        <f aca="false">+E9</f>
        <v>319554.68</v>
      </c>
      <c r="F11" s="556"/>
      <c r="G11" s="555" t="n">
        <f aca="false">+G9</f>
        <v>-4343817.82502</v>
      </c>
      <c r="H11" s="555"/>
      <c r="I11" s="555" t="n">
        <v>0</v>
      </c>
      <c r="J11" s="557" t="n">
        <f aca="false">+J9</f>
        <v>15675736.85498</v>
      </c>
    </row>
    <row r="12" customFormat="false" ht="26.25" hidden="false" customHeight="false" outlineLevel="0" collapsed="false">
      <c r="A12" s="558" t="s">
        <v>256</v>
      </c>
      <c r="B12" s="559"/>
      <c r="C12" s="559"/>
      <c r="D12" s="559"/>
      <c r="E12" s="559"/>
      <c r="F12" s="559"/>
      <c r="G12" s="560" t="n">
        <f aca="false">+'DETYRMET DHE KAPITALI'!D45</f>
        <v>-2019183</v>
      </c>
      <c r="H12" s="559"/>
      <c r="I12" s="559"/>
      <c r="J12" s="561" t="n">
        <f aca="false">SUM(B12:I12)</f>
        <v>-2019183</v>
      </c>
    </row>
    <row r="13" customFormat="false" ht="25.5" hidden="false" customHeight="false" outlineLevel="0" collapsed="false">
      <c r="A13" s="551" t="s">
        <v>257</v>
      </c>
      <c r="B13" s="552"/>
      <c r="C13" s="552"/>
      <c r="D13" s="552"/>
      <c r="E13" s="552"/>
      <c r="F13" s="552"/>
      <c r="G13" s="552"/>
      <c r="H13" s="552"/>
      <c r="I13" s="552"/>
      <c r="J13" s="561" t="n">
        <v>0</v>
      </c>
    </row>
    <row r="14" customFormat="false" ht="26.25" hidden="false" customHeight="true" outlineLevel="0" collapsed="false">
      <c r="A14" s="551" t="s">
        <v>258</v>
      </c>
      <c r="B14" s="562"/>
      <c r="C14" s="562"/>
      <c r="D14" s="562"/>
      <c r="E14" s="142"/>
      <c r="F14" s="562"/>
      <c r="G14" s="562"/>
      <c r="H14" s="552"/>
      <c r="I14" s="552"/>
      <c r="J14" s="561" t="n">
        <v>0</v>
      </c>
    </row>
    <row r="15" customFormat="false" ht="30" hidden="false" customHeight="true" outlineLevel="0" collapsed="false">
      <c r="A15" s="551" t="s">
        <v>259</v>
      </c>
      <c r="B15" s="562"/>
      <c r="C15" s="562"/>
      <c r="D15" s="562"/>
      <c r="E15" s="562"/>
      <c r="F15" s="562"/>
      <c r="G15" s="562"/>
      <c r="H15" s="552"/>
      <c r="I15" s="552"/>
      <c r="J15" s="561" t="n">
        <v>0</v>
      </c>
    </row>
    <row r="16" customFormat="false" ht="25.5" hidden="false" customHeight="false" outlineLevel="0" collapsed="false">
      <c r="A16" s="551" t="s">
        <v>260</v>
      </c>
      <c r="B16" s="562"/>
      <c r="C16" s="562"/>
      <c r="D16" s="562"/>
      <c r="E16" s="562"/>
      <c r="F16" s="562"/>
      <c r="G16" s="562"/>
      <c r="H16" s="562" t="n">
        <v>0</v>
      </c>
      <c r="I16" s="552"/>
      <c r="J16" s="561" t="n">
        <v>0</v>
      </c>
    </row>
    <row r="17" customFormat="false" ht="25.5" hidden="false" customHeight="false" outlineLevel="0" collapsed="false">
      <c r="A17" s="551" t="s">
        <v>261</v>
      </c>
      <c r="B17" s="142"/>
      <c r="C17" s="562"/>
      <c r="D17" s="562"/>
      <c r="E17" s="562"/>
      <c r="F17" s="562"/>
      <c r="G17" s="562"/>
      <c r="H17" s="552"/>
      <c r="I17" s="552"/>
      <c r="J17" s="561" t="n">
        <v>0</v>
      </c>
    </row>
    <row r="18" customFormat="false" ht="25.5" hidden="false" customHeight="false" outlineLevel="0" collapsed="false">
      <c r="A18" s="551" t="s">
        <v>262</v>
      </c>
      <c r="B18" s="562"/>
      <c r="C18" s="562"/>
      <c r="D18" s="562"/>
      <c r="E18" s="562"/>
      <c r="F18" s="562"/>
      <c r="G18" s="562"/>
      <c r="H18" s="552" t="n">
        <v>0</v>
      </c>
      <c r="I18" s="552"/>
      <c r="J18" s="561" t="n">
        <v>0</v>
      </c>
    </row>
    <row r="19" customFormat="false" ht="25.5" hidden="false" customHeight="false" outlineLevel="0" collapsed="false">
      <c r="A19" s="551" t="s">
        <v>263</v>
      </c>
      <c r="B19" s="562"/>
      <c r="C19" s="562"/>
      <c r="D19" s="562"/>
      <c r="E19" s="552"/>
      <c r="F19" s="552"/>
      <c r="G19" s="552"/>
      <c r="H19" s="552"/>
      <c r="I19" s="562" t="n">
        <v>0</v>
      </c>
      <c r="J19" s="561" t="n">
        <v>0</v>
      </c>
    </row>
    <row r="20" customFormat="false" ht="25.5" hidden="false" customHeight="false" outlineLevel="0" collapsed="false">
      <c r="A20" s="551" t="s">
        <v>264</v>
      </c>
      <c r="B20" s="562"/>
      <c r="C20" s="562"/>
      <c r="D20" s="562"/>
      <c r="E20" s="552"/>
      <c r="F20" s="552"/>
      <c r="G20" s="552"/>
      <c r="H20" s="552"/>
      <c r="I20" s="552"/>
      <c r="J20" s="561" t="n">
        <v>0</v>
      </c>
    </row>
    <row r="21" customFormat="false" ht="26.25" hidden="false" customHeight="false" outlineLevel="0" collapsed="false">
      <c r="A21" s="563" t="s">
        <v>265</v>
      </c>
      <c r="B21" s="564" t="n">
        <v>0</v>
      </c>
      <c r="C21" s="564"/>
      <c r="D21" s="564"/>
      <c r="E21" s="565"/>
      <c r="F21" s="565"/>
      <c r="G21" s="565"/>
      <c r="H21" s="565"/>
      <c r="I21" s="565"/>
      <c r="J21" s="557" t="n">
        <v>0</v>
      </c>
    </row>
    <row r="22" s="4" customFormat="true" ht="27" hidden="false" customHeight="false" outlineLevel="0" collapsed="false">
      <c r="A22" s="566" t="s">
        <v>266</v>
      </c>
      <c r="B22" s="567" t="n">
        <f aca="false">+B11</f>
        <v>19700000</v>
      </c>
      <c r="C22" s="567" t="n">
        <v>0</v>
      </c>
      <c r="D22" s="567" t="n">
        <v>0</v>
      </c>
      <c r="E22" s="567" t="n">
        <f aca="false">+E11</f>
        <v>319554.68</v>
      </c>
      <c r="F22" s="567" t="n">
        <v>0</v>
      </c>
      <c r="G22" s="567" t="n">
        <f aca="false">+G12+G11</f>
        <v>-6363000.82502</v>
      </c>
      <c r="H22" s="567" t="n">
        <v>0</v>
      </c>
      <c r="I22" s="567" t="n">
        <v>0</v>
      </c>
      <c r="J22" s="567" t="n">
        <f aca="false">SUM(B22:I22)</f>
        <v>13656553.85498</v>
      </c>
      <c r="K22" s="79"/>
    </row>
    <row r="23" customFormat="false" ht="12.75" hidden="false" customHeight="false" outlineLevel="0" collapsed="false">
      <c r="G23" s="167"/>
      <c r="J23" s="568"/>
    </row>
    <row r="25" customFormat="false" ht="18" hidden="false" customHeight="false" outlineLevel="0" collapsed="false">
      <c r="A25" s="94" t="s">
        <v>57</v>
      </c>
      <c r="B25" s="94"/>
      <c r="C25" s="94"/>
      <c r="D25" s="94"/>
      <c r="E25" s="94"/>
      <c r="F25" s="94"/>
      <c r="G25" s="94"/>
      <c r="H25" s="94" t="s">
        <v>58</v>
      </c>
      <c r="I25" s="94"/>
      <c r="J25" s="568"/>
    </row>
    <row r="26" customFormat="false" ht="18" hidden="false" customHeight="false" outlineLevel="0" collapsed="false">
      <c r="A26" s="94" t="s">
        <v>59</v>
      </c>
      <c r="B26" s="94"/>
      <c r="C26" s="94"/>
      <c r="D26" s="94"/>
      <c r="E26" s="94"/>
      <c r="F26" s="94"/>
      <c r="G26" s="94"/>
      <c r="H26" s="94" t="s">
        <v>60</v>
      </c>
      <c r="I26" s="94"/>
    </row>
  </sheetData>
  <mergeCells count="3">
    <mergeCell ref="A1:E1"/>
    <mergeCell ref="A2:E2"/>
    <mergeCell ref="K7:L7"/>
  </mergeCells>
  <printOptions headings="false" gridLines="false" gridLinesSet="true" horizontalCentered="false" verticalCentered="false"/>
  <pageMargins left="0.590277777777778" right="0.75" top="0.2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Ariana</cp:lastModifiedBy>
  <cp:lastPrinted>2012-02-20T20:09:41Z</cp:lastPrinted>
  <dcterms:modified xsi:type="dcterms:W3CDTF">2012-06-27T09:00:37Z</dcterms:modified>
  <cp:revision>0</cp:revision>
  <dc:subject/>
  <dc:title/>
</cp:coreProperties>
</file>