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SH ANALITIK" sheetId="1" state="visible" r:id="rId2"/>
    <sheet name="BEN.Sipas Natyres KF Dir." sheetId="2" state="visible" r:id="rId3"/>
    <sheet name="AKTIVI ANALITIK" sheetId="3" state="visible" r:id="rId4"/>
    <sheet name="PASIVI ANALITIK" sheetId="4" state="visible" r:id="rId5"/>
    <sheet name="NDRYSHIMI I KAPITALIT" sheetId="5" state="visible" r:id="rId6"/>
  </sheets>
  <definedNames>
    <definedName function="false" hidden="false" localSheetId="2" name="_xlnm.Print_Area" vbProcedure="false">'AKTIVI ANALITIK'!$A$1:$E$185</definedName>
    <definedName function="false" hidden="false" localSheetId="1" name="_xlnm.Print_Area" vbProcedure="false">'BEN.Sipas Natyres KF Dir.'!$B$1:$H$197</definedName>
    <definedName function="false" hidden="false" localSheetId="0" name="_xlnm.Print_Area" vbProcedure="false">'PASH ANALITIK'!$A$1:$E$128</definedName>
    <definedName function="false" hidden="false" localSheetId="3" name="_xlnm.Print_Area" vbProcedure="false">'PASIVI ANALITIK'!$A$1:$E$111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HP:
</t>
        </r>
        <r>
          <rPr>
            <sz val="8"/>
            <color rgb="FF000000"/>
            <rFont val="Tahoma"/>
            <family val="0"/>
          </rPr>
          <t xml:space="preserve">1.755.728 rrite te ardhurash nga Akt-kontrolli(karamele 8.441x2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3</xdr:row>
                <xdr:rowOff>7</xdr:rowOff>
              </xdr:from>
              <xdr:to>
                <xdr:col>6</xdr:col>
                <xdr:colOff>47</xdr:colOff>
                <xdr:row>6</xdr:row>
                <xdr:rowOff>15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bpula:
</t>
        </r>
        <r>
          <rPr>
            <sz val="8"/>
            <color rgb="FF000000"/>
            <rFont val="Tahoma"/>
            <family val="0"/>
          </rPr>
          <t xml:space="preserve">akciza dhe taksa e amballazhit ne fil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33</xdr:row>
                <xdr:rowOff>7</xdr:rowOff>
              </xdr:from>
              <xdr:to>
                <xdr:col>9</xdr:col>
                <xdr:colOff>51</xdr:colOff>
                <xdr:row>37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1" authorId="0">
      <text>
        <r>
          <rPr>
            <b val="true"/>
            <sz val="8"/>
            <color rgb="FF000000"/>
            <rFont val="Tahoma"/>
            <family val="0"/>
          </rPr>
          <t xml:space="preserve">HP:Interes I kaluar ne rritjen e vleres se AAGJ per te cilin eshte perdorur Kred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9</xdr:row>
                <xdr:rowOff>10</xdr:rowOff>
              </xdr:from>
              <xdr:to>
                <xdr:col>8</xdr:col>
                <xdr:colOff>24</xdr:colOff>
                <xdr:row>163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1" authorId="0">
      <text>
        <r>
          <rPr>
            <b val="true"/>
            <sz val="8"/>
            <color rgb="FF000000"/>
            <rFont val="Tahoma"/>
            <family val="0"/>
          </rPr>
          <t xml:space="preserve">HP:
</t>
        </r>
        <r>
          <rPr>
            <sz val="8"/>
            <color rgb="FF000000"/>
            <rFont val="Tahoma"/>
            <family val="0"/>
          </rPr>
          <t xml:space="preserve">HOTEL BUTRI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8</xdr:rowOff>
              </xdr:from>
              <xdr:to>
                <xdr:col>5</xdr:col>
                <xdr:colOff>-14</xdr:colOff>
                <xdr:row>41</xdr:row>
                <xdr:rowOff>8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0"/>
          </rPr>
          <t xml:space="preserve">HP:
</t>
        </r>
        <r>
          <rPr>
            <sz val="8"/>
            <color rgb="FF000000"/>
            <rFont val="Tahoma"/>
            <family val="0"/>
          </rPr>
          <t xml:space="preserve">Hotel Butri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8</xdr:rowOff>
              </xdr:from>
              <xdr:to>
                <xdr:col>6</xdr:col>
                <xdr:colOff>79</xdr:colOff>
                <xdr:row>41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7" authorId="0">
      <text>
        <r>
          <rPr>
            <b val="true"/>
            <sz val="8"/>
            <color rgb="FF000000"/>
            <rFont val="Tahoma"/>
            <family val="0"/>
          </rPr>
          <t xml:space="preserve">HP:
</t>
        </r>
        <r>
          <rPr>
            <sz val="8"/>
            <color rgb="FF000000"/>
            <rFont val="Tahoma"/>
            <family val="0"/>
          </rPr>
          <t xml:space="preserve">TATIM QIRAJE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7</xdr:rowOff>
              </xdr:from>
              <xdr:to>
                <xdr:col>5</xdr:col>
                <xdr:colOff>-1</xdr:colOff>
                <xdr:row>3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3" uniqueCount="671">
  <si>
    <t xml:space="preserve">SHENIME</t>
  </si>
  <si>
    <t xml:space="preserve">ZERAT E TE ARDHURAVE DHE SHPENZIMEVE</t>
  </si>
  <si>
    <t xml:space="preserve">Referenca</t>
  </si>
  <si>
    <t xml:space="preserve">Dhjetor 31,2010</t>
  </si>
  <si>
    <t xml:space="preserve">Dhjetor 31,2009</t>
  </si>
  <si>
    <t xml:space="preserve">Llogarive</t>
  </si>
  <si>
    <t xml:space="preserve">Shitje neto</t>
  </si>
  <si>
    <t xml:space="preserve">Shitje produkte të gatshme</t>
  </si>
  <si>
    <t xml:space="preserve">Shitje mallra</t>
  </si>
  <si>
    <t xml:space="preserve">Te ardhura te tjera nga veprimtarit e shfrytezimit</t>
  </si>
  <si>
    <t xml:space="preserve">Shitje produkte të ndërmjetme</t>
  </si>
  <si>
    <t xml:space="preserve">Shitje nënprodukte dhe produkte mbeturinë</t>
  </si>
  <si>
    <t xml:space="preserve">Dorëzim punime dhe shërbime</t>
  </si>
  <si>
    <t xml:space="preserve">Shitje materiale furniturash</t>
  </si>
  <si>
    <t xml:space="preserve">Të ardhura nga veprimtari anekse</t>
  </si>
  <si>
    <t xml:space="preserve">Qira</t>
  </si>
  <si>
    <t xml:space="preserve">Komisione e ndërmjetësime amc dhe bonuset e amc</t>
  </si>
  <si>
    <t xml:space="preserve">Transport për të tretet</t>
  </si>
  <si>
    <t xml:space="preserve">Vënie personeli në dispozicion të te tretëve</t>
  </si>
  <si>
    <t xml:space="preserve">Të tjera(rivleresim nga akti)</t>
  </si>
  <si>
    <t xml:space="preserve">Ndryshimi ne inventarin e produkteve te gatshme </t>
  </si>
  <si>
    <t xml:space="preserve">PRODHIMI I AKTIVEVE TË QENDRUESHME</t>
  </si>
  <si>
    <t xml:space="preserve">SUBVENCIONE PËR SHFRYTËZIMIN</t>
  </si>
  <si>
    <t xml:space="preserve">Subvencione për çmime</t>
  </si>
  <si>
    <t xml:space="preserve">Subvencione të tjera për shfrytëzimin</t>
  </si>
  <si>
    <t xml:space="preserve">TË ARDHURA TË TJERA TË ZAKONSHME</t>
  </si>
  <si>
    <t xml:space="preserve">Te ardhurat nga vet furnizimet dyqani vanister</t>
  </si>
  <si>
    <t xml:space="preserve">Të ardhura nga shitja e aktiveve të qëndrueshme</t>
  </si>
  <si>
    <r>
      <rPr>
        <b val="true"/>
        <sz val="14"/>
        <rFont val="Elephant"/>
        <family val="1"/>
      </rPr>
      <t xml:space="preserve">A</t>
    </r>
    <r>
      <rPr>
        <b val="true"/>
        <sz val="7"/>
        <rFont val="Elephant"/>
        <family val="1"/>
      </rPr>
      <t xml:space="preserve">ktivet e Qarkulluse</t>
    </r>
  </si>
  <si>
    <t xml:space="preserve">Dhurata e ndihma të marra</t>
  </si>
  <si>
    <t xml:space="preserve">Kerkesa për arketim të rikuperuara</t>
  </si>
  <si>
    <t xml:space="preserve">Penalitete e gjoba të arkëtuara</t>
  </si>
  <si>
    <t xml:space="preserve">Të ndryshme</t>
  </si>
  <si>
    <t xml:space="preserve">Totali I te ardhurave te shfrytezimit</t>
  </si>
  <si>
    <t xml:space="preserve">Materjale te konsumuara</t>
  </si>
  <si>
    <t xml:space="preserve">Blerje materialesh të para</t>
  </si>
  <si>
    <t xml:space="preserve">Blerje materialesh të tjera të stokueshme(karburant)</t>
  </si>
  <si>
    <t xml:space="preserve">Ndryshimi i gjendjeve të materialeve e mallrave të blera</t>
  </si>
  <si>
    <t xml:space="preserve">Ndryshimi i gjendjeve të materialeve të para per prodhim</t>
  </si>
  <si>
    <t xml:space="preserve">Ndryshimi i gjendjeve të mallrave</t>
  </si>
  <si>
    <t xml:space="preserve">Blerje, energji, avull, uje</t>
  </si>
  <si>
    <t xml:space="preserve">Blerje mallra</t>
  </si>
  <si>
    <t xml:space="preserve">Blerje të pastokueshme, materiale, furnitura</t>
  </si>
  <si>
    <t xml:space="preserve">Nentrajtime që përfshihen direkt në punimet ose produktet e fabrikuara</t>
  </si>
  <si>
    <t xml:space="preserve">tjera</t>
  </si>
  <si>
    <t xml:space="preserve">Kosto e punes</t>
  </si>
  <si>
    <t xml:space="preserve">Pagat e personelit</t>
  </si>
  <si>
    <t xml:space="preserve">Kuota të sigurimeve shoqërore dhe përkrahjes shoqërore</t>
  </si>
  <si>
    <t xml:space="preserve">Kuota të tjera për organizmat shoqërore</t>
  </si>
  <si>
    <t xml:space="preserve">Shpenzime të tjera</t>
  </si>
  <si>
    <t xml:space="preserve">Amortizimi dhe zhvleresime</t>
  </si>
  <si>
    <t xml:space="preserve">Amortizime dhe shuma të parashikuara të shfrytëzimit</t>
  </si>
  <si>
    <t xml:space="preserve">Amortizime të aktiveve të qendrueshme</t>
  </si>
  <si>
    <t xml:space="preserve">Shuma të parashikuara për zhvleresimin e aktiveve të qendrueshme</t>
  </si>
  <si>
    <t xml:space="preserve">Shuma të parashikuara për zhvleresimin e aktiveve qarkulluese</t>
  </si>
  <si>
    <t xml:space="preserve">Shuma të parashikuara për rreziqe e shpenzime</t>
  </si>
  <si>
    <t xml:space="preserve">Kuota pjese e shpenzimeve për t’u shpërndare në disa ushtrime</t>
  </si>
  <si>
    <t xml:space="preserve">Shuma të parashikuara për aktivet financiare</t>
  </si>
  <si>
    <t xml:space="preserve">Shuma të parashikuara për zhvleresimin e aktiveve financiare të qendrueshme</t>
  </si>
  <si>
    <t xml:space="preserve">Shuma të parashikuara për zhvlëresime të aktiveve financiare qarkulluese</t>
  </si>
  <si>
    <t xml:space="preserve">Shuma të parashikuara të jashtëzakonshme</t>
  </si>
  <si>
    <t xml:space="preserve">Shpenzime te tjera</t>
  </si>
  <si>
    <t xml:space="preserve">PUNIME E SHËRBIME NGA TË TRETET</t>
  </si>
  <si>
    <t xml:space="preserve">Nëntrajtime të përgjithshme</t>
  </si>
  <si>
    <t xml:space="preserve">613/1</t>
  </si>
  <si>
    <t xml:space="preserve">Energji+lende djegese</t>
  </si>
  <si>
    <t xml:space="preserve">Mirëmbajtje dhe riparime</t>
  </si>
  <si>
    <t xml:space="preserve">Prime të sigurimit</t>
  </si>
  <si>
    <t xml:space="preserve">Studime dhe kërkime</t>
  </si>
  <si>
    <t xml:space="preserve">SHËRBIME TË TJERA</t>
  </si>
  <si>
    <t xml:space="preserve">Personel nga jashtë njësisë ekonomike</t>
  </si>
  <si>
    <t xml:space="preserve">Pagesa të ndermjetësëve dhe honorare</t>
  </si>
  <si>
    <t xml:space="preserve">Siguracione</t>
  </si>
  <si>
    <t xml:space="preserve">Reklame, publicitet</t>
  </si>
  <si>
    <t xml:space="preserve">Transferime, udhëtim e dieta</t>
  </si>
  <si>
    <t xml:space="preserve">Shpenzime postare dhe telekomunikacion</t>
  </si>
  <si>
    <t xml:space="preserve">Transporte</t>
  </si>
  <si>
    <t xml:space="preserve">Shërbime  bankare</t>
  </si>
  <si>
    <t xml:space="preserve">TATIME, TAKSA DHE DERDHJE TË NGJASHME</t>
  </si>
  <si>
    <t xml:space="preserve">Tatim mbi qarkullimin dhe akciza </t>
  </si>
  <si>
    <t xml:space="preserve">Tatime e taksa e derdhje të ngjashme të lidhura</t>
  </si>
  <si>
    <t xml:space="preserve">Taksa regjistrimi</t>
  </si>
  <si>
    <t xml:space="preserve">Të tjera tatime e taksa</t>
  </si>
  <si>
    <t xml:space="preserve">SHPENZIME TË TJERA TË ZAKONSHME</t>
  </si>
  <si>
    <t xml:space="preserve">Vlera Lendeve te para te perdorura per prodhimin e AAGJ</t>
  </si>
  <si>
    <t xml:space="preserve">Vlera kontabël e aktiveve të qendrueshme të shitura</t>
  </si>
  <si>
    <t xml:space="preserve">Subvencione e ndihme të dhëna</t>
  </si>
  <si>
    <t xml:space="preserve">Shpenzime për pritje e dhurata</t>
  </si>
  <si>
    <t xml:space="preserve">Humbje nga mosarketimi i kërkesave mbi të tretet</t>
  </si>
  <si>
    <t xml:space="preserve">Penalitete, gjoba e dëmshpërblime</t>
  </si>
  <si>
    <t xml:space="preserve">TË tjera shpenzime rrjedhëse</t>
  </si>
  <si>
    <t xml:space="preserve">Totali I shpenzimeve(   shuma 8 deri 11)</t>
  </si>
  <si>
    <t xml:space="preserve">Fitimi apo humbja nga veprimtaria kryesore  7-12</t>
  </si>
  <si>
    <t xml:space="preserve">Te ardhurat dhe shpenzimet financiare nga njesite e kontrolluara</t>
  </si>
  <si>
    <t xml:space="preserve">Të ardhura nga pjesëmarrjet</t>
  </si>
  <si>
    <t xml:space="preserve">Shpenzime për interesa</t>
  </si>
  <si>
    <t xml:space="preserve">Te ardhurat dhe shpenzimet financiare nga  pjesemarjet</t>
  </si>
  <si>
    <t xml:space="preserve">Të ardhura nga shitja e aktiveve të qendrueshme financiare</t>
  </si>
  <si>
    <t xml:space="preserve">Vlera kontabël e aktiveve të qendrueshme financiare të shitura </t>
  </si>
  <si>
    <t xml:space="preserve">Te ardhurat dhe shpenzimet financiare :</t>
  </si>
  <si>
    <t xml:space="preserve">Te ardhura dhe shpenzime financiare nga investime te tjera financiare afatgjata</t>
  </si>
  <si>
    <t xml:space="preserve">Të ardhura nga aktivet financiare të qendrueshme të tjera nga pjesëmarrjet</t>
  </si>
  <si>
    <t xml:space="preserve">Të ardhura nga letrat me vlerë të vendosjes</t>
  </si>
  <si>
    <t xml:space="preserve">Plusvlera nga shitja e letrave me vlerë të vendosjes</t>
  </si>
  <si>
    <t xml:space="preserve">Minusvlera nga shitja e letrave me vlëre të vendosjes</t>
  </si>
  <si>
    <t xml:space="preserve">Te ardhura dhe shpenzime nga interesi</t>
  </si>
  <si>
    <t xml:space="preserve">Të ardhura nga interesat</t>
  </si>
  <si>
    <t xml:space="preserve">Fitime (Humbje)nga kursi kembimit</t>
  </si>
  <si>
    <t xml:space="preserve">Fitime nga shkëmbimet valutore</t>
  </si>
  <si>
    <t xml:space="preserve">Humbje nga shkëmbimet valutore</t>
  </si>
  <si>
    <t xml:space="preserve">Te ardhura dhe shpenzime te tjera financiare</t>
  </si>
  <si>
    <t xml:space="preserve">Të ardhura financiare të tjera</t>
  </si>
  <si>
    <t xml:space="preserve">Shpenzime financiare të tjera</t>
  </si>
  <si>
    <t xml:space="preserve">Totali I te ardhurave dhe shpenzimeve te tjera financiare </t>
  </si>
  <si>
    <t xml:space="preserve">TË ARDHURA  DHE SHPENZIME  TË JASHTËZAKONSHME</t>
  </si>
  <si>
    <t xml:space="preserve">77-67</t>
  </si>
  <si>
    <t xml:space="preserve">Dëmshpërblime dhe rikuperime për dëmtimet nga fatkeqësitë</t>
  </si>
  <si>
    <t xml:space="preserve">Dëmshpërblime të tjera</t>
  </si>
  <si>
    <t xml:space="preserve">Të ardhura nga veprimtaritë e mbyllura dhe ndryshimet e tjera të strategjisë</t>
  </si>
  <si>
    <t xml:space="preserve">Fitime me gabime të lejuara në ushtrimet paraardhës</t>
  </si>
  <si>
    <t xml:space="preserve">Të ardhura të tjera</t>
  </si>
  <si>
    <t xml:space="preserve">Shpenzime nga fatkeqësi të ndryshme</t>
  </si>
  <si>
    <t xml:space="preserve">Shpenzime nga shpronësime dhe masa të tjera të autoriteteve shtetërore</t>
  </si>
  <si>
    <t xml:space="preserve">Shpenzime nga ndryshime të strategjisë (mbyllje e veprimtarisë etj.)</t>
  </si>
  <si>
    <t xml:space="preserve">Humbje nga gabime të lejuara në ushtrimet paraardhëse</t>
  </si>
  <si>
    <t xml:space="preserve">Të tjera</t>
  </si>
  <si>
    <t xml:space="preserve">Fitimet (humbjet) e vitit ushtrimor (BRUTO)</t>
  </si>
  <si>
    <t xml:space="preserve">Tatime mbi fitimet</t>
  </si>
  <si>
    <t xml:space="preserve">Fitimet(humbjet) e vitit ushtrimor (NETO )</t>
  </si>
  <si>
    <t xml:space="preserve">Fitimet (humbjet) e vitit ushtrimor ( FITIMI SIPAS  BILANCIT)</t>
  </si>
  <si>
    <t xml:space="preserve">SHOQERIA "KALIMERA"SHPK</t>
  </si>
  <si>
    <t xml:space="preserve">VANISTER-GJIROKASTER</t>
  </si>
  <si>
    <t xml:space="preserve">NIPT J 93316631 R</t>
  </si>
  <si>
    <r>
      <rPr>
        <b val="true"/>
        <sz val="12"/>
        <color rgb="FFFF0000"/>
        <rFont val="Times New Roman"/>
        <family val="1"/>
      </rPr>
      <t xml:space="preserve">Shenim:</t>
    </r>
    <r>
      <rPr>
        <b val="true"/>
        <sz val="12"/>
        <rFont val="Times New Roman"/>
        <family val="1"/>
      </rPr>
      <t xml:space="preserve"> Vendos te dhenat ne </t>
    </r>
    <r>
      <rPr>
        <b val="true"/>
        <sz val="12"/>
        <color rgb="FF0000FF"/>
        <rFont val="Times New Roman"/>
        <family val="1"/>
      </rPr>
      <t xml:space="preserve">qelizat me ngjyre blu</t>
    </r>
    <r>
      <rPr>
        <b val="true"/>
        <sz val="12"/>
        <rFont val="Times New Roman"/>
        <family val="1"/>
      </rPr>
      <t xml:space="preserve">; ndersa qelizat me ngjyre te zeze gjenerohen nga kompjuteri</t>
    </r>
  </si>
  <si>
    <t xml:space="preserve">EMERI I ANALISTIT</t>
  </si>
  <si>
    <t xml:space="preserve">AFRIM PECI</t>
  </si>
  <si>
    <t xml:space="preserve">EMERI I KOMPANISE</t>
  </si>
  <si>
    <t xml:space="preserve">"KALIMERA" SHPK</t>
  </si>
  <si>
    <t xml:space="preserve">VITI KALENDARIK I PARE I TE DHENAVE</t>
  </si>
  <si>
    <t xml:space="preserve">NUMRI I VITEVE TE DHENA</t>
  </si>
  <si>
    <t xml:space="preserve">PASQYRA E TE ARDH-SHPZ</t>
  </si>
  <si>
    <t xml:space="preserve">I/1</t>
  </si>
  <si>
    <t xml:space="preserve">Te ardhura nga shitja e Produktit</t>
  </si>
  <si>
    <t xml:space="preserve">I/2</t>
  </si>
  <si>
    <t xml:space="preserve">Te ardhura nga shitja e Mallrave</t>
  </si>
  <si>
    <t xml:space="preserve">I/3</t>
  </si>
  <si>
    <t xml:space="preserve">Minus: Koston e mallrave te shitur dhe lendet e para te perdorura per prodhim</t>
  </si>
  <si>
    <t xml:space="preserve">I</t>
  </si>
  <si>
    <t xml:space="preserve">Fitimi bruto</t>
  </si>
  <si>
    <t xml:space="preserve">II</t>
  </si>
  <si>
    <t xml:space="preserve">Ndryshimi ne inventarin e produktit te Gatshem dhe te punes ne proces</t>
  </si>
  <si>
    <t xml:space="preserve">III/1</t>
  </si>
  <si>
    <t xml:space="preserve">Puna e kryer nga njesia ekonomike per qellime te veta</t>
  </si>
  <si>
    <t xml:space="preserve">III/2</t>
  </si>
  <si>
    <t xml:space="preserve">Te ardhura nga sherbimet</t>
  </si>
  <si>
    <t xml:space="preserve">III/3</t>
  </si>
  <si>
    <t xml:space="preserve">Te ardhura te tjera</t>
  </si>
  <si>
    <t xml:space="preserve">III/4</t>
  </si>
  <si>
    <t xml:space="preserve">Te ardhura nga shitja e AQT</t>
  </si>
  <si>
    <t xml:space="preserve">III</t>
  </si>
  <si>
    <t xml:space="preserve">Totali I te Ardhurave nga veprimteria e shfrytezimit</t>
  </si>
  <si>
    <t xml:space="preserve">IV/1</t>
  </si>
  <si>
    <t xml:space="preserve">Shpenzime te tjera nga veprimtaria e shfrytezimit</t>
  </si>
  <si>
    <t xml:space="preserve">IV/2</t>
  </si>
  <si>
    <t xml:space="preserve">Shpenzime te personelit</t>
  </si>
  <si>
    <t xml:space="preserve">IV/3</t>
  </si>
  <si>
    <t xml:space="preserve">IV/4</t>
  </si>
  <si>
    <t xml:space="preserve">Shpenzime amortizimi</t>
  </si>
  <si>
    <t xml:space="preserve">IV</t>
  </si>
  <si>
    <t xml:space="preserve">Totali i Shpenzimeve Operative</t>
  </si>
  <si>
    <t xml:space="preserve">V</t>
  </si>
  <si>
    <t xml:space="preserve">Fitimi para te ardhurave dhe shpenzimeve financiare</t>
  </si>
  <si>
    <t xml:space="preserve">VI/1</t>
  </si>
  <si>
    <t xml:space="preserve">Te ardhurat financiare nga pjesemarrjet</t>
  </si>
  <si>
    <t xml:space="preserve">VI/2</t>
  </si>
  <si>
    <t xml:space="preserve">(Shpenzimet financiare nga pjesemarrjet)</t>
  </si>
  <si>
    <t xml:space="preserve">VI/3</t>
  </si>
  <si>
    <t xml:space="preserve">Te ardhurat financiare nga njesite e kontrolluara)</t>
  </si>
  <si>
    <t xml:space="preserve">VI/4</t>
  </si>
  <si>
    <t xml:space="preserve">(Shpenzimet financiare nga njesite e kontrolluara)</t>
  </si>
  <si>
    <t xml:space="preserve">VI/5</t>
  </si>
  <si>
    <t xml:space="preserve">Te ardhurat financiare nga investimet e tjera afatgjata</t>
  </si>
  <si>
    <t xml:space="preserve">VI/6</t>
  </si>
  <si>
    <t xml:space="preserve">(Shpenzimet financiare nga investimet e tjera afatgjata)</t>
  </si>
  <si>
    <t xml:space="preserve">VI/7</t>
  </si>
  <si>
    <t xml:space="preserve">Te ardhurat nga interesat</t>
  </si>
  <si>
    <t xml:space="preserve">VI/8</t>
  </si>
  <si>
    <t xml:space="preserve">(Shpenzimet per interesat)</t>
  </si>
  <si>
    <t xml:space="preserve">VI/9</t>
  </si>
  <si>
    <t xml:space="preserve">Fitimet nga kursi I kembimit</t>
  </si>
  <si>
    <t xml:space="preserve">VI/10</t>
  </si>
  <si>
    <t xml:space="preserve">(Humbje nga kursi I kembimit)</t>
  </si>
  <si>
    <t xml:space="preserve">VI</t>
  </si>
  <si>
    <t xml:space="preserve">Totali I te ardhurave dhe (shpenzimeve) financiare</t>
  </si>
  <si>
    <t xml:space="preserve">VII</t>
  </si>
  <si>
    <t xml:space="preserve">Fitimi Para Tatimit </t>
  </si>
  <si>
    <t xml:space="preserve">Minus: Tatimi</t>
  </si>
  <si>
    <t xml:space="preserve">VIII</t>
  </si>
  <si>
    <t xml:space="preserve">Fitimi Neto (EAT)</t>
  </si>
  <si>
    <t xml:space="preserve">Minus: Divienti AP</t>
  </si>
  <si>
    <t xml:space="preserve">IX</t>
  </si>
  <si>
    <t xml:space="preserve">Fitimi i disponueshem per Aksionet e Zakonshme</t>
  </si>
  <si>
    <t xml:space="preserve">BILANCI</t>
  </si>
  <si>
    <t xml:space="preserve">Aktivet  monetare</t>
  </si>
  <si>
    <t xml:space="preserve">i</t>
  </si>
  <si>
    <t xml:space="preserve">Banka</t>
  </si>
  <si>
    <t xml:space="preserve">ii</t>
  </si>
  <si>
    <t xml:space="preserve">Arka</t>
  </si>
  <si>
    <t xml:space="preserve">Derivative dhe aktive te mbajtura per tregetim</t>
  </si>
  <si>
    <t xml:space="preserve">Derivative </t>
  </si>
  <si>
    <t xml:space="preserve">Aktive te mbajtura per tregetim</t>
  </si>
  <si>
    <t xml:space="preserve">Aktive te tjera financiare afatshkurtera</t>
  </si>
  <si>
    <t xml:space="preserve">Kliente per mallra,produkte e sherbime</t>
  </si>
  <si>
    <t xml:space="preserve">Debitore,Kreditore te tjere </t>
  </si>
  <si>
    <t xml:space="preserve">iii</t>
  </si>
  <si>
    <t xml:space="preserve">Tatim mbi fitimin,Akciza</t>
  </si>
  <si>
    <t xml:space="preserve">iv</t>
  </si>
  <si>
    <t xml:space="preserve">TVSH</t>
  </si>
  <si>
    <t xml:space="preserve">v</t>
  </si>
  <si>
    <t xml:space="preserve">Te drejta e detyrime ndaj ortakeve</t>
  </si>
  <si>
    <t xml:space="preserve">Inventari</t>
  </si>
  <si>
    <t xml:space="preserve">Lendet e para</t>
  </si>
  <si>
    <t xml:space="preserve">Prodhim ne proces</t>
  </si>
  <si>
    <t xml:space="preserve">Produkte te gateshme</t>
  </si>
  <si>
    <t xml:space="preserve">Mallra per rishitje</t>
  </si>
  <si>
    <t xml:space="preserve">Parapagesa per furnizime</t>
  </si>
  <si>
    <t xml:space="preserve">Aktive biologjike afatshkurtera</t>
  </si>
  <si>
    <t xml:space="preserve">Aktive afatshkurtra te mbajtura per rishitje</t>
  </si>
  <si>
    <t xml:space="preserve">Parapagime dhe shpenzime te shtyra</t>
  </si>
  <si>
    <t xml:space="preserve">Diferenca konvertimi Aktive</t>
  </si>
  <si>
    <t xml:space="preserve">Shpenzime te periudhave te ardhshme</t>
  </si>
  <si>
    <t xml:space="preserve">Totali i Aktiveve Afatshkutra</t>
  </si>
  <si>
    <t xml:space="preserve">Aktive Afatgjata  (me kosto historike)</t>
  </si>
  <si>
    <t xml:space="preserve">Investimet  financiare afatgjata</t>
  </si>
  <si>
    <t xml:space="preserve">i </t>
  </si>
  <si>
    <t xml:space="preserve">Pjesemarje te tjera ne njesi te kontrolluara</t>
  </si>
  <si>
    <t xml:space="preserve">Aksione dhe investime te tjera ne pjesemarje</t>
  </si>
  <si>
    <t xml:space="preserve">Aksone dhe letra te tjera me vlere</t>
  </si>
  <si>
    <t xml:space="preserve">Llogari / Kerkesa te arketueshme afatgjata</t>
  </si>
  <si>
    <t xml:space="preserve">Aktive afatgjata materiale</t>
  </si>
  <si>
    <t xml:space="preserve">Toka</t>
  </si>
  <si>
    <t xml:space="preserve">Ndertesa</t>
  </si>
  <si>
    <t xml:space="preserve">Makineri dhe pajisje</t>
  </si>
  <si>
    <t xml:space="preserve">Aktive Afatgjata ne Proces</t>
  </si>
  <si>
    <t xml:space="preserve">Aktive tjera afat gjata materiale ( me Vl.Kontab)</t>
  </si>
  <si>
    <t xml:space="preserve">Totali i Aktiveve Afatgjata</t>
  </si>
  <si>
    <t xml:space="preserve">Minus: Amortizimi i Akumuluar</t>
  </si>
  <si>
    <t xml:space="preserve">Aktive Afatgjata Neto</t>
  </si>
  <si>
    <t xml:space="preserve">Ativet biologjike afatgjata</t>
  </si>
  <si>
    <t xml:space="preserve">Aktive afatgjata jo materiale</t>
  </si>
  <si>
    <t xml:space="preserve">Emri i mire</t>
  </si>
  <si>
    <t xml:space="preserve">Shpenzimet e zhvillimit</t>
  </si>
  <si>
    <t xml:space="preserve">Aktive tjera afat gjata jo materiale</t>
  </si>
  <si>
    <t xml:space="preserve">Kapitali aksioner i pa paguar</t>
  </si>
  <si>
    <t xml:space="preserve">Aktive te tjera afatgjata</t>
  </si>
  <si>
    <t xml:space="preserve">Totali i Aktive Afatgjata</t>
  </si>
  <si>
    <t xml:space="preserve">TOTALI I AKTIVIT</t>
  </si>
  <si>
    <t xml:space="preserve">DETYRIMET</t>
  </si>
  <si>
    <t xml:space="preserve">TOTALI I DETYRIMEVE AFATSHKURTERA</t>
  </si>
  <si>
    <t xml:space="preserve">Derivativet</t>
  </si>
  <si>
    <t xml:space="preserve">Huamarrjet</t>
  </si>
  <si>
    <t xml:space="preserve">Overdraftet bankare</t>
  </si>
  <si>
    <t xml:space="preserve">Huamarrje afatshkurtra</t>
  </si>
  <si>
    <t xml:space="preserve">Huat  dhe  parapagimet</t>
  </si>
  <si>
    <t xml:space="preserve">Te pagushme ndaj furnitoreve</t>
  </si>
  <si>
    <t xml:space="preserve">  Parapagime te mara</t>
  </si>
  <si>
    <t xml:space="preserve">Te pagushme ndaj punonjesve</t>
  </si>
  <si>
    <t xml:space="preserve">Detyrime per Sigurime Shoq.Shend.</t>
  </si>
  <si>
    <t xml:space="preserve">Detyrime tatimore per TAP-in.</t>
  </si>
  <si>
    <t xml:space="preserve">vi</t>
  </si>
  <si>
    <t xml:space="preserve">Detyrime tatimore per Tatim Fitimin,tvsh,akc,taks amb,tb</t>
  </si>
  <si>
    <t xml:space="preserve">vii</t>
  </si>
  <si>
    <t xml:space="preserve">Te drejta e detyrime ndaj ortakeve.</t>
  </si>
  <si>
    <t xml:space="preserve">viii</t>
  </si>
  <si>
    <t xml:space="preserve">Dividente per tu paguar.</t>
  </si>
  <si>
    <t xml:space="preserve">viiii</t>
  </si>
  <si>
    <t xml:space="preserve">Debitore dhe Kreditore te tjere.</t>
  </si>
  <si>
    <t xml:space="preserve">ix</t>
  </si>
  <si>
    <t xml:space="preserve">Diferenca konvertimi Pasive</t>
  </si>
  <si>
    <t xml:space="preserve">Grantet dhe te ardhurat e shtyra</t>
  </si>
  <si>
    <t xml:space="preserve">Provizionet afatshkurtera</t>
  </si>
  <si>
    <t xml:space="preserve">TOTALI I DETYRIMEVE AFATGJATA</t>
  </si>
  <si>
    <t xml:space="preserve">Huat  afatgjata</t>
  </si>
  <si>
    <t xml:space="preserve">Huamarrje nga bankat</t>
  </si>
  <si>
    <t xml:space="preserve">Bono te konvertueshme</t>
  </si>
  <si>
    <t xml:space="preserve">Huamarje te tjera afatgjata</t>
  </si>
  <si>
    <t xml:space="preserve">Provizionet afatgjata</t>
  </si>
  <si>
    <t xml:space="preserve">TOTALI I DETYRIMEVE</t>
  </si>
  <si>
    <t xml:space="preserve">KAPITALI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shperndara</t>
  </si>
  <si>
    <t xml:space="preserve">Fitimi (Humbja) e vitit financiar</t>
  </si>
  <si>
    <t xml:space="preserve">TOTALI KAPITAL+DETYRIME</t>
  </si>
  <si>
    <t xml:space="preserve">Kuadrimi I Totalit te Aktivit me Pasivin</t>
  </si>
  <si>
    <t xml:space="preserve">PASQYRA E FLUKSIT TE PARAVE</t>
  </si>
  <si>
    <t xml:space="preserve">Fluksi monetar nga veprimtarite e shfrytezimit</t>
  </si>
  <si>
    <t xml:space="preserve">Mjete monetare (MM)  te arketuara nga klientet</t>
  </si>
  <si>
    <t xml:space="preserve">Mjete monetare (MM) te paguara ndaj furnitoreve dhe punonjesve</t>
  </si>
  <si>
    <t xml:space="preserve">Mjete monetare (MM) te ardhura nga veprimtarite(dif sipas akt-kont)</t>
  </si>
  <si>
    <t xml:space="preserve">Rimbursim tatimesh nga shteti</t>
  </si>
  <si>
    <t xml:space="preserve">Subvecione per shfrytezim</t>
  </si>
  <si>
    <t xml:space="preserve">Interesa te paguara</t>
  </si>
  <si>
    <t xml:space="preserve">Pagesa per tatime, taksa e derdhje te ngjashme</t>
  </si>
  <si>
    <t xml:space="preserve">Taksa Komune</t>
  </si>
  <si>
    <t xml:space="preserve">Pagesa per shpenzime te tjera</t>
  </si>
  <si>
    <t xml:space="preserve">Mjete monetare (MM) neto nga veprimtarite e shfrytezimit</t>
  </si>
  <si>
    <t xml:space="preserve">Fluksi i monetar nga veprimtarite investueset</t>
  </si>
  <si>
    <t xml:space="preserve">Blerja e njesise se kontrolluar X minus parate e arketuara</t>
  </si>
  <si>
    <t xml:space="preserve">Blerja e aktiveve afatgjata materiale</t>
  </si>
  <si>
    <t xml:space="preserve">Te ardhurat nga shitja e paisjeve</t>
  </si>
  <si>
    <t xml:space="preserve">Interesi I arketuar</t>
  </si>
  <si>
    <t xml:space="preserve">Divident I arketuar</t>
  </si>
  <si>
    <t xml:space="preserve">Mjete monetare (MM) neto e perdorur ne  veprimtarite  investuese</t>
  </si>
  <si>
    <t xml:space="preserve">Fluksi monetar nga aktivitetet financiare</t>
  </si>
  <si>
    <t xml:space="preserve">Te ardhura nga emeitimi I kapitalit aksioner</t>
  </si>
  <si>
    <t xml:space="preserve">Arketim I huave te marra</t>
  </si>
  <si>
    <t xml:space="preserve">Hua nga ortaket</t>
  </si>
  <si>
    <t xml:space="preserve">Te ardhura nga huamarrje afatshkurtra</t>
  </si>
  <si>
    <t xml:space="preserve">Te ardhura nga huamarrje afatgjata</t>
  </si>
  <si>
    <t xml:space="preserve">Pagesat e detyrimeve te qirase financiare</t>
  </si>
  <si>
    <t xml:space="preserve">Terheqja nga ortaku</t>
  </si>
  <si>
    <t xml:space="preserve">Dividente te paguar</t>
  </si>
  <si>
    <t xml:space="preserve">Mjete monetare (MM) neto e perdorur ne  veprimtarite finaciare</t>
  </si>
  <si>
    <t xml:space="preserve">Rritja /Renia e mjeteve monetare</t>
  </si>
  <si>
    <t xml:space="preserve">Mjetet monetare ne fillim te periudhes Kontabel</t>
  </si>
  <si>
    <t xml:space="preserve">Mjetet monetare ne fund te periudhes Kontabel</t>
  </si>
  <si>
    <t xml:space="preserve">NR</t>
  </si>
  <si>
    <t xml:space="preserve">             A K T I V  E T</t>
  </si>
  <si>
    <t xml:space="preserve">Shenime</t>
  </si>
  <si>
    <t xml:space="preserve">AKTIVET AFATSHKURTRA</t>
  </si>
  <si>
    <t xml:space="preserve">Aktivet monetare</t>
  </si>
  <si>
    <t xml:space="preserve"> Letra me vlere afatshkurtra</t>
  </si>
  <si>
    <t xml:space="preserve">    Letra me vlere te pjesmarjes</t>
  </si>
  <si>
    <t xml:space="preserve">    Letra me vlere te huave</t>
  </si>
  <si>
    <t xml:space="preserve"> Banka dhe institucione te tjera financiare</t>
  </si>
  <si>
    <t xml:space="preserve">   Vlera monetare ne tranzit</t>
  </si>
  <si>
    <t xml:space="preserve">           Vlera monetare ne tranzit ,   ne leke</t>
  </si>
  <si>
    <t xml:space="preserve">           Vlera monetare ne tranzit ,   ne monedha te huaja</t>
  </si>
  <si>
    <t xml:space="preserve">   Vlera monetare ne bankë</t>
  </si>
  <si>
    <t xml:space="preserve">             Vlera monetare ne banke ,   ne leke</t>
  </si>
  <si>
    <t xml:space="preserve">             Vlera monetare ne banke ,   ne monedha te huaja</t>
  </si>
  <si>
    <t xml:space="preserve"> Vlera ne arke</t>
  </si>
  <si>
    <t xml:space="preserve">              Vlera monetare,   ne leke</t>
  </si>
  <si>
    <t xml:space="preserve">              Vlera monetare,   ne monedhe te huaj</t>
  </si>
  <si>
    <t xml:space="preserve">  Vlera te tjera ne arke</t>
  </si>
  <si>
    <t xml:space="preserve">               Pulla tatimore</t>
  </si>
  <si>
    <t xml:space="preserve">               Bileta</t>
  </si>
  <si>
    <t xml:space="preserve">               Vlera te tjera</t>
  </si>
  <si>
    <t xml:space="preserve"> Hua dhe letra me vlere te borxhit deri ne tre muaj</t>
  </si>
  <si>
    <t xml:space="preserve">   Hua te dhena</t>
  </si>
  <si>
    <t xml:space="preserve">              Hua ,   ne leke</t>
  </si>
  <si>
    <t xml:space="preserve">              Hua ,   ne monedhe te huaj</t>
  </si>
  <si>
    <t xml:space="preserve">   Letra me vlere te blera (te mbajtura deri ne maturim)</t>
  </si>
  <si>
    <t xml:space="preserve">                Letra me vlere te blera (ne leke)</t>
  </si>
  <si>
    <t xml:space="preserve">                Letra me vlere te blera (ne monedh te huaj)</t>
  </si>
  <si>
    <t xml:space="preserve"> Zhvleresim I letrave me vlere</t>
  </si>
  <si>
    <t xml:space="preserve">             Aksione</t>
  </si>
  <si>
    <t xml:space="preserve">             Obligacione</t>
  </si>
  <si>
    <t xml:space="preserve">              Zhvleresime te tjera per aktivet financiare</t>
  </si>
  <si>
    <t xml:space="preserve"> Derivative dhe aktive te mbajtura per tregetim</t>
  </si>
  <si>
    <t xml:space="preserve"> Derivatet</t>
  </si>
  <si>
    <t xml:space="preserve">                Vlerat pozitive (Aktivet)</t>
  </si>
  <si>
    <t xml:space="preserve"> Zhvleresimi  I letrave me vlere</t>
  </si>
  <si>
    <t xml:space="preserve">                Zhvleresimi te tjera per aktive financiare</t>
  </si>
  <si>
    <t xml:space="preserve"> Instrumenta financiar primar per tregetim</t>
  </si>
  <si>
    <t xml:space="preserve"> Ative te tjera financiare per tregetim</t>
  </si>
  <si>
    <t xml:space="preserve">Totali 1</t>
  </si>
  <si>
    <t xml:space="preserve">Aktive te tjera financiare afatshkurtra</t>
  </si>
  <si>
    <t xml:space="preserve">Klient per mallra,produkte dhe sherbime</t>
  </si>
  <si>
    <t xml:space="preserve">Premtim pag. arket ( behen shitje me leshim premtim pag)</t>
  </si>
  <si>
    <t xml:space="preserve">413(409)</t>
  </si>
  <si>
    <t xml:space="preserve">Klient per aktive afatgjata</t>
  </si>
  <si>
    <t xml:space="preserve">Te drejtat per tu arketuar nga proçeset gjyqesore</t>
  </si>
  <si>
    <t xml:space="preserve"> Parapagime te dhena</t>
  </si>
  <si>
    <t xml:space="preserve">Debitor te tjere,kreditor te tjere (  teprica debitore)</t>
  </si>
  <si>
    <t xml:space="preserve">Te drejta per tu arketuar nga shitja e letrave me vlere</t>
  </si>
  <si>
    <t xml:space="preserve">Tatim mbi fitimin (  teprica debitore)</t>
  </si>
  <si>
    <t xml:space="preserve">Tatim mbi te ardhurat personale (  teprica debitore)</t>
  </si>
  <si>
    <t xml:space="preserve">Tatim te tjera mbi punonjesit (  teprica debitore)</t>
  </si>
  <si>
    <t xml:space="preserve">Tatim ne burim (  teprica debitore)</t>
  </si>
  <si>
    <t xml:space="preserve">Shteti TVSH per tu mare</t>
  </si>
  <si>
    <t xml:space="preserve">Te tjera tat per tu pag dhe per tu kthyer (  teprica deb)</t>
  </si>
  <si>
    <t xml:space="preserve">Tatim te shtyra (  teprica debitore)</t>
  </si>
  <si>
    <t xml:space="preserve">Te drejta e detyrime ndaj  apjest grup (  teprica debitore)</t>
  </si>
  <si>
    <t xml:space="preserve">Te drejta e detyrime ndaj  aksionerve (  teprica debitore)</t>
  </si>
  <si>
    <t xml:space="preserve">Te drejta ndaj pronarve per kape neneshk(  teprica deb)</t>
  </si>
  <si>
    <t xml:space="preserve">Furnitor per mallra,prod. dhe sherbime (  teprica deb)</t>
  </si>
  <si>
    <t xml:space="preserve">Furnitor peraktive afatgjata(  teprica deb)</t>
  </si>
  <si>
    <t xml:space="preserve">Huadhenie afatshkurtra</t>
  </si>
  <si>
    <t xml:space="preserve">Qera financiare (afatshkurtra dhe ka teprice debitore)</t>
  </si>
  <si>
    <t xml:space="preserve">Zhvleresim I te drejtave dhe detyri (llogarite analitike)</t>
  </si>
  <si>
    <t xml:space="preserve">Totali 2 </t>
  </si>
  <si>
    <t xml:space="preserve"> Materjale</t>
  </si>
  <si>
    <t xml:space="preserve">Materjale te para</t>
  </si>
  <si>
    <t xml:space="preserve"> Materjale te tjera</t>
  </si>
  <si>
    <t xml:space="preserve">            Materjale ndihmese</t>
  </si>
  <si>
    <t xml:space="preserve">             Lende djegese</t>
  </si>
  <si>
    <t xml:space="preserve">             Pjese nderimi</t>
  </si>
  <si>
    <t xml:space="preserve">             Materjale amballazhi</t>
  </si>
  <si>
    <t xml:space="preserve">             Materjale te tjera</t>
  </si>
  <si>
    <t xml:space="preserve">Prodhim ne proçes</t>
  </si>
  <si>
    <t xml:space="preserve">             Prodhim ne proçes</t>
  </si>
  <si>
    <t xml:space="preserve">             Punime ne proçes</t>
  </si>
  <si>
    <t xml:space="preserve">             Sherbime ne proçes</t>
  </si>
  <si>
    <t xml:space="preserve">            Zhvleresim I prodhimeve ne proçes</t>
  </si>
  <si>
    <t xml:space="preserve">Produkte</t>
  </si>
  <si>
    <t xml:space="preserve">             Produkte te gatshme</t>
  </si>
  <si>
    <t xml:space="preserve">             Produkte te ndermjetme</t>
  </si>
  <si>
    <t xml:space="preserve">             Nenprodukte dhe produkte mbeturine</t>
  </si>
  <si>
    <t xml:space="preserve">            Zhvleresim I produkteve te gateshme</t>
  </si>
  <si>
    <t xml:space="preserve">Mallra</t>
  </si>
  <si>
    <t xml:space="preserve">Zhvleresimi I mallrave dhe produkteve per shitje</t>
  </si>
  <si>
    <t xml:space="preserve">Parapagesa per furnizime (Materjale te para)</t>
  </si>
  <si>
    <t xml:space="preserve">Parapagesa per furnizime (Materjale te tjera)</t>
  </si>
  <si>
    <t xml:space="preserve">Parapagesa per furnizime (Produkte te gateshme)</t>
  </si>
  <si>
    <t xml:space="preserve">Parapagesa per furnizime (Mallra dhe produkte per shitje)</t>
  </si>
  <si>
    <t xml:space="preserve">Parapagesa per furnizime (Gje e gjalle)</t>
  </si>
  <si>
    <t xml:space="preserve">Totali 3 </t>
  </si>
  <si>
    <t xml:space="preserve">Aktive biologjike afatshkurtra</t>
  </si>
  <si>
    <t xml:space="preserve">Aktive afatshkurtra te mbajtura per shitje</t>
  </si>
  <si>
    <t xml:space="preserve">Parapagime dhe shpenzime te tjera</t>
  </si>
  <si>
    <t xml:space="preserve">486 Shpenzime te periudhave te ardhshme</t>
  </si>
  <si>
    <t xml:space="preserve">481 Shpenzime te llogaritura</t>
  </si>
  <si>
    <t xml:space="preserve">483 Interesa aktive te llogaritura</t>
  </si>
  <si>
    <t xml:space="preserve">487 Te ardhura te tjera</t>
  </si>
  <si>
    <t xml:space="preserve">Totali    6</t>
  </si>
  <si>
    <t xml:space="preserve">TOTALI I AKTIVEVE AFATSHKURTRA   (1+2+3+4+5+6 = I)</t>
  </si>
  <si>
    <t xml:space="preserve">AKTIVET AFATGJATA</t>
  </si>
  <si>
    <t xml:space="preserve">Investimet financiare afatgjata</t>
  </si>
  <si>
    <t xml:space="preserve">Aksione te shoqerive te kontrolluara</t>
  </si>
  <si>
    <t xml:space="preserve">shoq individ 161</t>
  </si>
  <si>
    <t xml:space="preserve">Zhvleresimi I aksioneve te kontrolluara</t>
  </si>
  <si>
    <t xml:space="preserve">Aksione te shoqerive te lidhura</t>
  </si>
  <si>
    <t xml:space="preserve">Zhvleresimi per aksione te shoqerive te lidhura</t>
  </si>
  <si>
    <t xml:space="preserve">Aksione te tjera dhe letra me vlere</t>
  </si>
  <si>
    <t xml:space="preserve">Zhvleresimi I aksioneve dhe letrave me vlere</t>
  </si>
  <si>
    <t xml:space="preserve">Huadhenie afatgjata</t>
  </si>
  <si>
    <t xml:space="preserve">Te drejta te tjera afatgjata</t>
  </si>
  <si>
    <t xml:space="preserve">Zhvleresim per huadhenie afatgjata</t>
  </si>
  <si>
    <t xml:space="preserve">Zhvleresim per te drejtat afatgjata</t>
  </si>
  <si>
    <t xml:space="preserve">Te drejtat dhe detyrimet ndaj paleve te treta</t>
  </si>
  <si>
    <t xml:space="preserve"> ciles. Afatgj 45</t>
  </si>
  <si>
    <t xml:space="preserve">            Te drejta dhe detyrime ndaj pjesetarve te grupit</t>
  </si>
  <si>
    <t xml:space="preserve">            Te drejta dhe detyrime ndaj ortak/aksioner</t>
  </si>
  <si>
    <t xml:space="preserve">            dividente per tu paguar</t>
  </si>
  <si>
    <t xml:space="preserve"> Klient per mallra,produkte dhe sherbime</t>
  </si>
  <si>
    <t xml:space="preserve"> ciles. Afatgj411</t>
  </si>
  <si>
    <t xml:space="preserve"> Premtim pag. arket ( behen shitje me leshim premtim pag)</t>
  </si>
  <si>
    <t xml:space="preserve"> ciles. Afatgj 413</t>
  </si>
  <si>
    <t xml:space="preserve"> Klient per aktive afatgjata</t>
  </si>
  <si>
    <t xml:space="preserve"> ciles. Afatgj 414</t>
  </si>
  <si>
    <t xml:space="preserve"> Te drejtat per tu arketuar nga proçeset gjyqesore</t>
  </si>
  <si>
    <t xml:space="preserve"> ciles. Afatgj416</t>
  </si>
  <si>
    <t xml:space="preserve"> ciles. Afatgj 418</t>
  </si>
  <si>
    <t xml:space="preserve"> Debitor te tjere,kreditor te tjere (  teprica debitore)</t>
  </si>
  <si>
    <t xml:space="preserve"> ciles. Afatgj 467</t>
  </si>
  <si>
    <t xml:space="preserve"> Te drejta per tu arketuar nga shitja e letrave me vlere</t>
  </si>
  <si>
    <t xml:space="preserve"> ciles. Afatgj 465</t>
  </si>
  <si>
    <t xml:space="preserve"> Te drejta dhe detyrime ndaj paleve te lidhura</t>
  </si>
  <si>
    <t xml:space="preserve"> Te drejta e detyrime ndaj  apjest grup (  teprica debitore)</t>
  </si>
  <si>
    <t xml:space="preserve"> ciles. Afatgj 451</t>
  </si>
  <si>
    <t xml:space="preserve"> Te drejta e detyrime ndaj  aksionerve (  teprica debitore)</t>
  </si>
  <si>
    <t xml:space="preserve"> ciles. Afatgj 455</t>
  </si>
  <si>
    <t xml:space="preserve">  Dividente per tu paguar</t>
  </si>
  <si>
    <t xml:space="preserve"> Tatim mbi fitimin (  teprica debitore)</t>
  </si>
  <si>
    <t xml:space="preserve"> ciles. Afatgj 444</t>
  </si>
  <si>
    <t xml:space="preserve"> Tatim mbi te ardhurat personale (  teprica debitore)</t>
  </si>
  <si>
    <t xml:space="preserve"> ciles. Afatgj 442</t>
  </si>
  <si>
    <t xml:space="preserve"> Tatim te tjera mbi punonjesit (  teprica debitore)</t>
  </si>
  <si>
    <t xml:space="preserve"> ciles. Afatgj 443</t>
  </si>
  <si>
    <t xml:space="preserve"> Tatim ne burim (  teprica debitore)</t>
  </si>
  <si>
    <t xml:space="preserve"> ciles. Afatgj 449</t>
  </si>
  <si>
    <t xml:space="preserve"> Shteti TVSH per tu mare</t>
  </si>
  <si>
    <t xml:space="preserve"> ciles. Afatgj 4454</t>
  </si>
  <si>
    <t xml:space="preserve"> Te tjera tat per tu pag dhe per tu kthyer (  teprica deb)</t>
  </si>
  <si>
    <t xml:space="preserve"> ciles. Afatgj 447</t>
  </si>
  <si>
    <t xml:space="preserve"> ciles. Afatgj 448</t>
  </si>
  <si>
    <t xml:space="preserve"> Te drejta ndaj pronarve per kape neneshk(  teprica deb)</t>
  </si>
  <si>
    <t xml:space="preserve"> ciles. Afatgj 456</t>
  </si>
  <si>
    <t xml:space="preserve"> Te drejta per t'u arketuar nga shitja e letrave me vlere</t>
  </si>
  <si>
    <t xml:space="preserve"> Furnitor per mallra,prod. dhe sherbime (  teprica deb)</t>
  </si>
  <si>
    <t xml:space="preserve"> ciles. Afatgj 401</t>
  </si>
  <si>
    <t xml:space="preserve"> ciles. Afatgj 404</t>
  </si>
  <si>
    <t xml:space="preserve"> Huadhenie afatshkurtra</t>
  </si>
  <si>
    <t xml:space="preserve"> ciles. Afatgj 469</t>
  </si>
  <si>
    <t xml:space="preserve"> Zhvleresim I te drejtave dhe detyrimeve(  llogari analitike)</t>
  </si>
  <si>
    <t xml:space="preserve"> ciles. Afatgj 49</t>
  </si>
  <si>
    <t xml:space="preserve">Aktive afatgjata materjale</t>
  </si>
  <si>
    <t xml:space="preserve"> Toka,troje,terene</t>
  </si>
  <si>
    <t xml:space="preserve"> Zhvleresimi per tokat</t>
  </si>
  <si>
    <t xml:space="preserve"> Ndertesa</t>
  </si>
  <si>
    <t xml:space="preserve"> Zhvleresim per ndertesat</t>
  </si>
  <si>
    <t xml:space="preserve"> Amortizimi  per ndertesave</t>
  </si>
  <si>
    <t xml:space="preserve"> Instalime teknike,makineri , pajisje,instrumen dhe vegla pune</t>
  </si>
  <si>
    <t xml:space="preserve"> Amortizimi  Inst tek,makin , pajisje,instrumen dhe vegla pune</t>
  </si>
  <si>
    <t xml:space="preserve"> Mjete trasporti</t>
  </si>
  <si>
    <t xml:space="preserve"> Amortizimi per Mjete trasporti</t>
  </si>
  <si>
    <t xml:space="preserve"> Zhvleresimi  Inst tek,makin , pajisje,instrumen dhe vegla pune</t>
  </si>
  <si>
    <t xml:space="preserve"> Zhvleresimi per Mjete trasporti</t>
  </si>
  <si>
    <t xml:space="preserve"> Te tjera Aktife Afatgjata materjale</t>
  </si>
  <si>
    <t xml:space="preserve">                  Mobilje dhe pajisje zyre</t>
  </si>
  <si>
    <t xml:space="preserve">                  Pajisje informatike</t>
  </si>
  <si>
    <t xml:space="preserve">                  Te tjera</t>
  </si>
  <si>
    <t xml:space="preserve">                  Zhvleresim per te tjera Aktive  Afatgjata materjale</t>
  </si>
  <si>
    <t xml:space="preserve">                  Amortizim per te tjera Aktivet Afatgjata materjale </t>
  </si>
  <si>
    <t xml:space="preserve">Aktive Afat Gjata ne proces</t>
  </si>
  <si>
    <t xml:space="preserve">35 Inventari imet dhe amballazhe </t>
  </si>
  <si>
    <t xml:space="preserve"> shifer e konside 35</t>
  </si>
  <si>
    <t xml:space="preserve">Totali 2</t>
  </si>
  <si>
    <t xml:space="preserve">Aktive biologjike afatgjata</t>
  </si>
  <si>
    <t xml:space="preserve"> Aktivet afatgjata biologjike</t>
  </si>
  <si>
    <t xml:space="preserve"> Amortizimi I Aktiveve Afatgjata Biologjike</t>
  </si>
  <si>
    <t xml:space="preserve"> Zhvleresimi I Aktiveve Afatgjata Biologjike ne proçes</t>
  </si>
  <si>
    <t xml:space="preserve">Aktive afatgjata jo materjale</t>
  </si>
  <si>
    <t xml:space="preserve"> Emeri I mire</t>
  </si>
  <si>
    <t xml:space="preserve"> Amortizimi I  emrit te mire</t>
  </si>
  <si>
    <t xml:space="preserve"> Zhvleresimi I emerit te mire</t>
  </si>
  <si>
    <t xml:space="preserve"> Konçensione,te drejta te ngjashme,liçenca dhe te ngjashme</t>
  </si>
  <si>
    <t xml:space="preserve"> Amortizimi Konçen,te drejta te ngjash,liçenca dhe te ngjash</t>
  </si>
  <si>
    <t xml:space="preserve"> Zhvleresimi Konçen,te drejta te ngjash,liçenca dhe te ngjash</t>
  </si>
  <si>
    <t xml:space="preserve"> Te tjera Aktive Afatgjata jo materjale(shpenzime zgjerimi)</t>
  </si>
  <si>
    <t xml:space="preserve"> Amortizimi Te tjera Aktive Afatgjata jo materjale</t>
  </si>
  <si>
    <t xml:space="preserve"> ZhvleresimiTe tjera Aktive Afatgjata jo materjale</t>
  </si>
  <si>
    <t xml:space="preserve">Totali 4</t>
  </si>
  <si>
    <t xml:space="preserve">Ortake – kapital i nënshkruar, i kërkuar, i paderdhur  </t>
  </si>
  <si>
    <t xml:space="preserve">TOTALI I AKTIVEVE AFATGJATA   (1+2+3+4+5+6 = II)</t>
  </si>
  <si>
    <t xml:space="preserve">TOTALI I AKTIVEVE   (I+ II)</t>
  </si>
  <si>
    <t xml:space="preserve">DETYRIME DHE KAPITALI</t>
  </si>
  <si>
    <t xml:space="preserve">DETYRIMET AFATSHKURTRA</t>
  </si>
  <si>
    <t xml:space="preserve">    Vlerat negative (detyrimet)</t>
  </si>
  <si>
    <t xml:space="preserve">Totali  1</t>
  </si>
  <si>
    <t xml:space="preserve"> Huamarjet</t>
  </si>
  <si>
    <t xml:space="preserve"> Llogari bankare te zbuluara (overdraftet)</t>
  </si>
  <si>
    <t xml:space="preserve"> Hua te mara</t>
  </si>
  <si>
    <t xml:space="preserve">            Hua(  ne leke)</t>
  </si>
  <si>
    <t xml:space="preserve">            Hua(  ne monedha te huaja)</t>
  </si>
  <si>
    <t xml:space="preserve"> Letra me vlere te borxhit</t>
  </si>
  <si>
    <t xml:space="preserve">            Letra me vlere te emetuara (  ne leke)</t>
  </si>
  <si>
    <t xml:space="preserve">            Letra me vlere te emetuara (  ne monedha te huaja)</t>
  </si>
  <si>
    <t xml:space="preserve"> Bankat</t>
  </si>
  <si>
    <t xml:space="preserve"> Te tjere tituj</t>
  </si>
  <si>
    <t xml:space="preserve">            Kesti I llogaritur</t>
  </si>
  <si>
    <t xml:space="preserve">            Interesi I llogaritur</t>
  </si>
  <si>
    <t xml:space="preserve">            Interesa pasive te llogaritura</t>
  </si>
  <si>
    <t xml:space="preserve">            Te tjera tituj bono te konvertuara</t>
  </si>
  <si>
    <t xml:space="preserve"> Bonot</t>
  </si>
  <si>
    <t xml:space="preserve">             Primi I Bonove</t>
  </si>
  <si>
    <t xml:space="preserve">             Zbritja e bonove</t>
  </si>
  <si>
    <t xml:space="preserve"> 4682/01/02</t>
  </si>
  <si>
    <t xml:space="preserve">Totali  2</t>
  </si>
  <si>
    <t xml:space="preserve">Huat dhe parapagimet</t>
  </si>
  <si>
    <t xml:space="preserve"> Huamarjet Afatshkurtra</t>
  </si>
  <si>
    <t xml:space="preserve"> Furnitor per mallra,produkte dhe sherbime </t>
  </si>
  <si>
    <t xml:space="preserve"> Premtim pagesa te pagueshme</t>
  </si>
  <si>
    <t xml:space="preserve"> Furnitor per aktive afatgjate</t>
  </si>
  <si>
    <t xml:space="preserve"> detyrime ndaj punonjesve</t>
  </si>
  <si>
    <t xml:space="preserve">           Paga dhe shperblime</t>
  </si>
  <si>
    <t xml:space="preserve">            Paradhenie per punonjesit</t>
  </si>
  <si>
    <t xml:space="preserve"> Detyrime per sigurime shoqerore</t>
  </si>
  <si>
    <t xml:space="preserve">            Sigurime shoqerore dhe shendetsore</t>
  </si>
  <si>
    <t xml:space="preserve">            Organizma te tjere  shoqeror</t>
  </si>
  <si>
    <t xml:space="preserve">            Detyrime te tjera</t>
  </si>
  <si>
    <t xml:space="preserve"> Shteti Tatim Taksa</t>
  </si>
  <si>
    <t xml:space="preserve">           Akciza</t>
  </si>
  <si>
    <t xml:space="preserve">            Tatim mbi te ardhurat personale</t>
  </si>
  <si>
    <t xml:space="preserve">            Tatime te tjera Takse Amballazhi</t>
  </si>
  <si>
    <t xml:space="preserve">           Tatim mbi fitimin</t>
  </si>
  <si>
    <t xml:space="preserve">            Shteti TVSh  per tu paguar T</t>
  </si>
  <si>
    <t xml:space="preserve">           Tatim te tjera per tu paguar dhe per tu kthyer ( tep kredit)</t>
  </si>
  <si>
    <t xml:space="preserve">            Tatim te shtyra( tep kredit)</t>
  </si>
  <si>
    <t xml:space="preserve">            Tatim ne burim</t>
  </si>
  <si>
    <t xml:space="preserve"> Te drejta dhe detyrime ndaj aksionerve ( tep kredit)</t>
  </si>
  <si>
    <t xml:space="preserve"> Te drejta ndaj pronarve per kapitalin e neneshkruar ( tep kredit)</t>
  </si>
  <si>
    <t xml:space="preserve"> Dividente per tu paguar</t>
  </si>
  <si>
    <t xml:space="preserve"> Qira financiare</t>
  </si>
  <si>
    <t xml:space="preserve">Detyrime per blerjen e letrave me vlere</t>
  </si>
  <si>
    <t xml:space="preserve"> Debitor te tjere,kreditor te tjere ( tep kredit)</t>
  </si>
  <si>
    <t xml:space="preserve">Totali  3</t>
  </si>
  <si>
    <t xml:space="preserve">          Grantet</t>
  </si>
  <si>
    <t xml:space="preserve">          Grante  Afatshkurtra</t>
  </si>
  <si>
    <t xml:space="preserve"> Interesa pasive te llogaritura</t>
  </si>
  <si>
    <t xml:space="preserve"> Te ardhura te periudhave te ardhshme</t>
  </si>
  <si>
    <t xml:space="preserve"> Provizionet afatshkurtra</t>
  </si>
  <si>
    <t xml:space="preserve">TOTALI I DETYRIMEVE  AFATSHKURTRA   (1+2+3+4+5 = I)</t>
  </si>
  <si>
    <t xml:space="preserve">DETYRIMET AFATGJATA</t>
  </si>
  <si>
    <t xml:space="preserve">Huat afatgjata</t>
  </si>
  <si>
    <t xml:space="preserve"> Huamarjet Afatgjata</t>
  </si>
  <si>
    <t xml:space="preserve">           Bankat</t>
  </si>
  <si>
    <t xml:space="preserve">           Interesa të maturuar</t>
  </si>
  <si>
    <t xml:space="preserve">            Obligacionet</t>
  </si>
  <si>
    <t xml:space="preserve">            Primi ι obligacionit</t>
  </si>
  <si>
    <t xml:space="preserve">            Te tjera tituj- Bono te konvertueshem</t>
  </si>
  <si>
    <t xml:space="preserve">            Primi I bonos</t>
  </si>
  <si>
    <t xml:space="preserve">            Zbritja e bonos</t>
  </si>
  <si>
    <t xml:space="preserve">Total 1</t>
  </si>
  <si>
    <t xml:space="preserve"> Te drejta e detyrime ndaj  apjest grup (  teprica kreditore)</t>
  </si>
  <si>
    <t xml:space="preserve"> Te drejta e detyrime ndaj  aksionerve (  teprica kreditore)</t>
  </si>
  <si>
    <t xml:space="preserve"> Te drejta ndaj pronarve per kape neneshk(  teprica kreditore)</t>
  </si>
  <si>
    <t xml:space="preserve"> Detyryme per blerjen e letrave me vlere</t>
  </si>
  <si>
    <t xml:space="preserve"> furnitor per aktive afatgjate</t>
  </si>
  <si>
    <t xml:space="preserve"> Parapagime te mara</t>
  </si>
  <si>
    <t xml:space="preserve"> Provizine afatgjata</t>
  </si>
  <si>
    <t xml:space="preserve"> Grante dhe te ardhura te shtyra</t>
  </si>
  <si>
    <t xml:space="preserve"> Interesa pasive te shtyra</t>
  </si>
  <si>
    <t xml:space="preserve">TOTALI I DETYRIMEVE AFATGJATA   (1+2+3+4 = II)</t>
  </si>
  <si>
    <t xml:space="preserve">TOTALI I DETYRIMEVE  (I+ II)</t>
  </si>
  <si>
    <t xml:space="preserve">Aksionet e pakices</t>
  </si>
  <si>
    <t xml:space="preserve">pasqy konsol</t>
  </si>
  <si>
    <t xml:space="preserve">Kapitali Qe I perket aksioneve te shoqerise meme</t>
  </si>
  <si>
    <t xml:space="preserve">Kapitali Aksionar</t>
  </si>
  <si>
    <t xml:space="preserve">pasqy konsol 101</t>
  </si>
  <si>
    <t xml:space="preserve">            Kapitali neneshkruar I papaguar</t>
  </si>
  <si>
    <t xml:space="preserve">            Kapitali paguar</t>
  </si>
  <si>
    <t xml:space="preserve"> Primi I aksionit</t>
  </si>
  <si>
    <t xml:space="preserve">Rezerva nga rivleresimi</t>
  </si>
  <si>
    <t xml:space="preserve"> Njesite ose aksionet e thesarit (negative)</t>
  </si>
  <si>
    <t xml:space="preserve"> Rezerva</t>
  </si>
  <si>
    <t xml:space="preserve">           1061 Rezerva ligjore</t>
  </si>
  <si>
    <t xml:space="preserve">           1062 Rezerva Statutore</t>
  </si>
  <si>
    <t xml:space="preserve">           1068 Rezerva te tjera</t>
  </si>
  <si>
    <t xml:space="preserve"> Fitimet e pashperndara</t>
  </si>
  <si>
    <t xml:space="preserve">Fitimet(humbjet) e vitit ushtrimor</t>
  </si>
  <si>
    <t xml:space="preserve">Subvencione për investime të tjera</t>
  </si>
  <si>
    <t xml:space="preserve"> Shuma të parashikuara për rreziqe</t>
  </si>
  <si>
    <t xml:space="preserve">TOTALI I KAPITALIT   (III)</t>
  </si>
  <si>
    <t xml:space="preserve">TOTALI I DETYRYMEVE DHE KAPITALIT  (I+ II+III)</t>
  </si>
  <si>
    <t xml:space="preserve">Shenime Shpjeguese</t>
  </si>
  <si>
    <t xml:space="preserve">                                                   KAPITALI AKSIONER QE I PERKET AKSIONERVE TE SHOQERISE</t>
  </si>
  <si>
    <t xml:space="preserve">KAPITALI AKSIONAR</t>
  </si>
  <si>
    <t xml:space="preserve">PRIMI I AKSIONIT</t>
  </si>
  <si>
    <t xml:space="preserve">AKSIONET E THESARIT</t>
  </si>
  <si>
    <t xml:space="preserve">REZERVA STATUTORE DHE LIGJORE</t>
  </si>
  <si>
    <t xml:space="preserve">REZERVA TE KONVERTIMIT NE MONEDHA TE HUAJA</t>
  </si>
  <si>
    <t xml:space="preserve">FITIME TE MBARTURA</t>
  </si>
  <si>
    <t xml:space="preserve">FITIME TE VITIT</t>
  </si>
  <si>
    <t xml:space="preserve">REZERVA TE TJERA</t>
  </si>
  <si>
    <t xml:space="preserve">TOTALI</t>
  </si>
  <si>
    <t xml:space="preserve">Pozicioni me 31.12.2009</t>
  </si>
  <si>
    <t xml:space="preserve">Efekti I ndryshymit ne politikat kontabel</t>
  </si>
  <si>
    <t xml:space="preserve">Pozicioni I rregulluar</t>
  </si>
  <si>
    <t xml:space="preserve">Fitimi neto I periudhes kontable</t>
  </si>
  <si>
    <t xml:space="preserve">Dividentet e paguara/deklaruara</t>
  </si>
  <si>
    <t xml:space="preserve">Trasferimi ne rezerven e detyrueshme ligjore</t>
  </si>
  <si>
    <t xml:space="preserve">Trasferimi ne rezerven e detyrueshme statutore</t>
  </si>
  <si>
    <t xml:space="preserve">Rezerva te tjera</t>
  </si>
  <si>
    <t xml:space="preserve">Emetimi I Kapitalit Aksioner</t>
  </si>
  <si>
    <t xml:space="preserve">Pozicioni me 01.01.2010</t>
  </si>
  <si>
    <t xml:space="preserve">Efekte te ndryshymit te kurseve te kembimit gjate konsolidimit</t>
  </si>
  <si>
    <t xml:space="preserve">Krijimi I rezervave te rivleresimit</t>
  </si>
  <si>
    <t xml:space="preserve">Kapitalizimi I fitimit te pashperndar dhe rezervat</t>
  </si>
  <si>
    <t xml:space="preserve">Dividentet e paguara</t>
  </si>
  <si>
    <t xml:space="preserve">Emetimi I kapitalit aksionar</t>
  </si>
  <si>
    <t xml:space="preserve">   Aktivet e Qarkulluse</t>
  </si>
  <si>
    <t xml:space="preserve">Pozicioni me 31.12.2010</t>
  </si>
  <si>
    <t xml:space="preserve">Pasqyra e ndryshymeve ne kapital paraqet veçmas:</t>
  </si>
  <si>
    <t xml:space="preserve">a) Fitimin ose humbjen neto te periudhes kontable</t>
  </si>
  <si>
    <t xml:space="preserve">b)Te ardhurat dhe shpenzimet qe jane regjistruar direkte ne rezervat e kapitalit ,ne peputhje me politikat kontable te kerkuara nga SNK te tjera (Psh ndryshymet ne rezervat e konvertimit te njesive te kontrolluara te huaja)</t>
  </si>
  <si>
    <t xml:space="preserve">c)Efektet e ndryshymit te politikave kontable ne zerat e kapitalit(psh regullimi retrospektiv I  fitimeve te pashperndara si rezultat I zbatimit te nje SNK-je te re)</t>
  </si>
  <si>
    <t xml:space="preserve">d)Efektin e regullimit te  gabimit ne zerat e kapitalit</t>
  </si>
  <si>
    <t xml:space="preserve">e)Kontributet nga aksioneret ne kapital</t>
  </si>
  <si>
    <t xml:space="preserve">f)Shperndarja e kapitalit tek aksioneret (psh pagesat e dividenteve)</t>
  </si>
  <si>
    <t xml:space="preserve">g)Veprimet me aksionet e thesarit</t>
  </si>
  <si>
    <t xml:space="preserve">h)rritja dhe pakesimi I rezervave(duke perfshire ndryshymet ne rezerven ligjore,statutore dhe rezerva te tjera)</t>
  </si>
  <si>
    <t xml:space="preserve">I)Veprimet e tjera ekonomike me efekt ne zerat e kapitali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_(* #,##0_);_(* \(#,##0\);_(* \-??_);_(@_)"/>
    <numFmt numFmtId="169" formatCode="0"/>
    <numFmt numFmtId="170" formatCode="0.0"/>
    <numFmt numFmtId="171" formatCode="\$#,##0_);[RED]&quot;($&quot;#,##0\)"/>
    <numFmt numFmtId="172" formatCode="@"/>
    <numFmt numFmtId="173" formatCode="0_);[RED]\(0\)"/>
    <numFmt numFmtId="174" formatCode="0.00_);\(0.00\)"/>
    <numFmt numFmtId="175" formatCode="[$-409]#,##0_);\(#,##0\)"/>
    <numFmt numFmtId="176" formatCode="[$-409]#,##0.00_);\(#,##0.00\)"/>
    <numFmt numFmtId="177" formatCode="[$-409]#,##0_);[RED]\(#,##0\)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sz val="10"/>
      <color rgb="FF0000FF"/>
      <name val="Arial"/>
      <family val="2"/>
    </font>
    <font>
      <sz val="10"/>
      <name val="Arial"/>
      <family val="2"/>
      <charset val="238"/>
    </font>
    <font>
      <b val="true"/>
      <sz val="10"/>
      <color rgb="FF0000FF"/>
      <name val="Arial"/>
      <family val="2"/>
    </font>
    <font>
      <sz val="10"/>
      <name val="CG Times"/>
      <family val="0"/>
    </font>
    <font>
      <sz val="10"/>
      <color rgb="FF0000FF"/>
      <name val="Arial"/>
      <family val="0"/>
      <charset val="238"/>
    </font>
    <font>
      <b val="true"/>
      <sz val="14"/>
      <name val="Elephant"/>
      <family val="1"/>
    </font>
    <font>
      <b val="true"/>
      <sz val="7"/>
      <name val="Elephant"/>
      <family val="1"/>
    </font>
    <font>
      <b val="true"/>
      <i val="true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i val="true"/>
      <sz val="10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Times New Roman"/>
      <family val="0"/>
    </font>
    <font>
      <b val="true"/>
      <sz val="10"/>
      <name val="Times New Roman"/>
      <family val="1"/>
    </font>
    <font>
      <b val="true"/>
      <sz val="14"/>
      <color rgb="FFFF0000"/>
      <name val="Times New Roman"/>
      <family val="0"/>
    </font>
    <font>
      <b val="true"/>
      <sz val="10"/>
      <name val="Times New Roman"/>
      <family val="0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color rgb="FF0000FF"/>
      <name val="Times New Roman"/>
      <family val="0"/>
    </font>
    <font>
      <sz val="12"/>
      <name val="Arial"/>
      <family val="0"/>
    </font>
    <font>
      <b val="true"/>
      <sz val="12"/>
      <color rgb="FFFF0000"/>
      <name val="Times New Roman"/>
      <family val="0"/>
    </font>
    <font>
      <b val="true"/>
      <sz val="12"/>
      <name val="Times New Roman"/>
      <family val="0"/>
    </font>
    <font>
      <sz val="10"/>
      <color rgb="FF0000FF"/>
      <name val="Times New Roman"/>
      <family val="1"/>
    </font>
    <font>
      <b val="true"/>
      <sz val="12"/>
      <color rgb="FFFF0000"/>
      <name val="Arial"/>
      <family val="2"/>
    </font>
    <font>
      <b val="true"/>
      <sz val="12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3333CC"/>
      <name val="Times New Roman"/>
      <family val="1"/>
    </font>
    <font>
      <sz val="14"/>
      <name val="Arial"/>
      <family val="0"/>
    </font>
    <font>
      <i val="true"/>
      <sz val="10"/>
      <color rgb="FF0000FF"/>
      <name val="Arial"/>
      <family val="2"/>
    </font>
    <font>
      <sz val="10"/>
      <color rgb="FF0000FF"/>
      <name val="Times New Roman"/>
      <family val="0"/>
    </font>
    <font>
      <sz val="12"/>
      <color rgb="FF0000FF"/>
      <name val="Times New Roman"/>
      <family val="0"/>
    </font>
    <font>
      <sz val="10"/>
      <color rgb="FF0000FF"/>
      <name val="Arial"/>
      <family val="0"/>
    </font>
    <font>
      <b val="true"/>
      <sz val="12"/>
      <color rgb="FF000000"/>
      <name val="Times New Roman"/>
      <family val="1"/>
    </font>
    <font>
      <b val="true"/>
      <sz val="10"/>
      <color rgb="FF3366FF"/>
      <name val="Arial"/>
      <family val="2"/>
    </font>
    <font>
      <i val="true"/>
      <sz val="10"/>
      <color rgb="FF3366FF"/>
      <name val="Arial"/>
      <family val="2"/>
    </font>
    <font>
      <sz val="12"/>
      <color rgb="FF3366FF"/>
      <name val="Arial"/>
      <family val="2"/>
    </font>
    <font>
      <sz val="12"/>
      <color rgb="FF0000FF"/>
      <name val="Arial"/>
      <family val="0"/>
    </font>
    <font>
      <b val="true"/>
      <sz val="10"/>
      <color rgb="FFFFFFFF"/>
      <name val="Times New Roman"/>
      <family val="0"/>
    </font>
    <font>
      <b val="true"/>
      <sz val="10"/>
      <color rgb="FFFF0000"/>
      <name val="Times New Roman"/>
      <family val="0"/>
    </font>
    <font>
      <sz val="10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Arial"/>
      <family val="2"/>
      <charset val="238"/>
    </font>
    <font>
      <b val="true"/>
      <i val="true"/>
      <sz val="8"/>
      <name val="Arial"/>
      <family val="2"/>
    </font>
    <font>
      <b val="true"/>
      <i val="true"/>
      <sz val="8"/>
      <name val="Elephant"/>
      <family val="1"/>
    </font>
    <font>
      <sz val="7"/>
      <name val="Arial"/>
      <family val="0"/>
    </font>
    <font>
      <b val="true"/>
      <i val="true"/>
      <sz val="10"/>
      <name val="Arial Black"/>
      <family val="2"/>
    </font>
    <font>
      <b val="true"/>
      <i val="true"/>
      <sz val="10"/>
      <name val="Elephant"/>
      <family val="1"/>
    </font>
    <font>
      <b val="true"/>
      <i val="true"/>
      <sz val="8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2"/>
      <name val="Arial Black"/>
      <family val="2"/>
    </font>
    <font>
      <b val="true"/>
      <sz val="10"/>
      <name val="Elephant"/>
      <family val="1"/>
    </font>
    <font>
      <i val="true"/>
      <sz val="10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8"/>
      <name val="Arial"/>
      <family val="0"/>
      <charset val="238"/>
    </font>
    <font>
      <b val="true"/>
      <sz val="11"/>
      <name val="Elephant"/>
      <family val="1"/>
    </font>
    <font>
      <sz val="11"/>
      <name val="Arial"/>
      <family val="0"/>
      <charset val="238"/>
    </font>
    <font>
      <sz val="7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A6CAF0"/>
      </patternFill>
    </fill>
    <fill>
      <patternFill patternType="solid">
        <fgColor rgb="FF69FFFF"/>
        <bgColor rgb="FFA6CAF0"/>
      </patternFill>
    </fill>
    <fill>
      <patternFill patternType="solid">
        <fgColor rgb="FFDFDFDF"/>
        <bgColor rgb="FFCCFFCC"/>
      </patternFill>
    </fill>
    <fill>
      <patternFill patternType="solid">
        <fgColor rgb="FF800000"/>
        <bgColor rgb="FF800000"/>
      </patternFill>
    </fill>
    <fill>
      <patternFill patternType="solid">
        <fgColor rgb="FFA6CAF0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ck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thick"/>
      <top style="hair"/>
      <bottom style="hair"/>
      <diagonal/>
    </border>
    <border diagonalUp="false" diagonalDown="false">
      <left style="medium"/>
      <right style="thick"/>
      <top style="hair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 style="thick"/>
      <right style="thick"/>
      <top style="medium"/>
      <bottom style="hair"/>
      <diagonal/>
    </border>
    <border diagonalUp="false" diagonalDown="false">
      <left/>
      <right style="thick"/>
      <top style="medium"/>
      <bottom style="hair"/>
      <diagonal/>
    </border>
    <border diagonalUp="false" diagonalDown="false">
      <left/>
      <right style="thick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2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1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1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2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1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3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2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3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1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3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3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3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0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1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1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5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2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5" fillId="2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5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5" fillId="2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2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2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2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2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2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4" fillId="2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2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2" borderId="5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2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2" borderId="5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2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ilanci Albavia" xfId="20"/>
    <cellStyle name="Comma_Profit &amp; Loss acc. Albavia" xfId="21"/>
    <cellStyle name="Normal_Fletë1" xfId="22"/>
    <cellStyle name="Normal_Profit &amp; Loss acc. Albavia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D126" activeCellId="0" sqref="D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1" width="61.85"/>
    <col collapsed="false" customWidth="true" hidden="false" outlineLevel="0" max="3" min="3" style="0" width="10.56"/>
    <col collapsed="false" customWidth="true" hidden="false" outlineLevel="0" max="5" min="4" style="2" width="14.41"/>
    <col collapsed="false" customWidth="true" hidden="false" outlineLevel="0" max="6" min="6" style="3" width="17.14"/>
    <col collapsed="false" customWidth="true" hidden="false" outlineLevel="0" max="7" min="7" style="3" width="18.28"/>
    <col collapsed="false" customWidth="true" hidden="false" outlineLevel="0" max="8" min="8" style="3" width="18.14"/>
    <col collapsed="false" customWidth="true" hidden="false" outlineLevel="0" max="9" min="9" style="0" width="18.14"/>
  </cols>
  <sheetData>
    <row r="1" customFormat="false" ht="14.2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</row>
    <row r="2" customFormat="false" ht="13.5" hidden="false" customHeight="false" outlineLevel="0" collapsed="false">
      <c r="A2" s="4"/>
      <c r="B2" s="5"/>
      <c r="C2" s="9" t="s">
        <v>5</v>
      </c>
      <c r="D2" s="7"/>
      <c r="E2" s="8"/>
    </row>
    <row r="3" customFormat="false" ht="13.5" hidden="false" customHeight="false" outlineLevel="0" collapsed="false">
      <c r="A3" s="10" t="n">
        <v>1</v>
      </c>
      <c r="B3" s="11" t="s">
        <v>6</v>
      </c>
      <c r="C3" s="11"/>
      <c r="D3" s="12" t="n">
        <f aca="false">D4+D5</f>
        <v>23740637</v>
      </c>
      <c r="E3" s="13" t="n">
        <f aca="false">E4+E5</f>
        <v>23874114</v>
      </c>
      <c r="G3" s="14"/>
    </row>
    <row r="4" customFormat="false" ht="12.75" hidden="false" customHeight="false" outlineLevel="0" collapsed="false">
      <c r="A4" s="15"/>
      <c r="B4" s="16" t="s">
        <v>7</v>
      </c>
      <c r="C4" s="17" t="n">
        <v>701</v>
      </c>
      <c r="D4" s="18" t="n">
        <f aca="false">12248663-6</f>
        <v>12248657</v>
      </c>
      <c r="E4" s="19" t="n">
        <v>11228722</v>
      </c>
    </row>
    <row r="5" customFormat="false" ht="13.5" hidden="false" customHeight="false" outlineLevel="0" collapsed="false">
      <c r="A5" s="20"/>
      <c r="B5" s="21" t="s">
        <v>8</v>
      </c>
      <c r="C5" s="22" t="n">
        <v>705</v>
      </c>
      <c r="D5" s="23" t="n">
        <f aca="false">9736252+1755728</f>
        <v>11491980</v>
      </c>
      <c r="E5" s="24" t="n">
        <v>12645392</v>
      </c>
    </row>
    <row r="6" customFormat="false" ht="13.5" hidden="false" customHeight="false" outlineLevel="0" collapsed="false">
      <c r="A6" s="25" t="n">
        <v>2</v>
      </c>
      <c r="B6" s="26" t="s">
        <v>9</v>
      </c>
      <c r="C6" s="27"/>
      <c r="D6" s="28" t="n">
        <f aca="false">D7+D8+D9+D10+D11+D12+D13+D14+D15+D16</f>
        <v>737083</v>
      </c>
      <c r="E6" s="29" t="n">
        <f aca="false">E7+E8+E9+E10+E11+E12+E13+E14+E15+E16</f>
        <v>0</v>
      </c>
    </row>
    <row r="7" customFormat="false" ht="12.75" hidden="false" customHeight="false" outlineLevel="0" collapsed="false">
      <c r="A7" s="30"/>
      <c r="B7" s="16" t="s">
        <v>10</v>
      </c>
      <c r="C7" s="17" t="n">
        <v>702</v>
      </c>
      <c r="D7" s="31"/>
      <c r="E7" s="32"/>
    </row>
    <row r="8" customFormat="false" ht="12.75" hidden="false" customHeight="false" outlineLevel="0" collapsed="false">
      <c r="A8" s="33"/>
      <c r="B8" s="34" t="s">
        <v>11</v>
      </c>
      <c r="C8" s="35" t="n">
        <v>703</v>
      </c>
      <c r="D8" s="36"/>
      <c r="E8" s="37"/>
    </row>
    <row r="9" customFormat="false" ht="12.75" hidden="false" customHeight="false" outlineLevel="0" collapsed="false">
      <c r="A9" s="33"/>
      <c r="B9" s="34" t="s">
        <v>12</v>
      </c>
      <c r="C9" s="35" t="n">
        <v>704</v>
      </c>
      <c r="D9" s="36"/>
      <c r="E9" s="37"/>
    </row>
    <row r="10" customFormat="false" ht="12.75" hidden="false" customHeight="false" outlineLevel="0" collapsed="false">
      <c r="A10" s="33"/>
      <c r="B10" s="38" t="s">
        <v>13</v>
      </c>
      <c r="C10" s="35" t="n">
        <v>707</v>
      </c>
      <c r="D10" s="36"/>
      <c r="E10" s="37"/>
      <c r="I10" s="39"/>
    </row>
    <row r="11" customFormat="false" ht="12.75" hidden="false" customHeight="false" outlineLevel="0" collapsed="false">
      <c r="A11" s="33"/>
      <c r="B11" s="34" t="s">
        <v>14</v>
      </c>
      <c r="C11" s="35" t="n">
        <v>708</v>
      </c>
      <c r="D11" s="36"/>
      <c r="E11" s="40"/>
    </row>
    <row r="12" customFormat="false" ht="12.75" hidden="false" customHeight="false" outlineLevel="0" collapsed="false">
      <c r="A12" s="33"/>
      <c r="B12" s="34" t="s">
        <v>15</v>
      </c>
      <c r="C12" s="35" t="n">
        <v>7081</v>
      </c>
      <c r="D12" s="36" t="n">
        <v>206250</v>
      </c>
      <c r="E12" s="37"/>
    </row>
    <row r="13" customFormat="false" ht="12.75" hidden="false" customHeight="false" outlineLevel="0" collapsed="false">
      <c r="A13" s="33"/>
      <c r="B13" s="34" t="s">
        <v>16</v>
      </c>
      <c r="C13" s="35" t="n">
        <v>7082</v>
      </c>
      <c r="D13" s="36" t="n">
        <f aca="false">15000+515833</f>
        <v>530833</v>
      </c>
      <c r="E13" s="37"/>
    </row>
    <row r="14" customFormat="false" ht="12.75" hidden="false" customHeight="false" outlineLevel="0" collapsed="false">
      <c r="A14" s="33"/>
      <c r="B14" s="34" t="s">
        <v>17</v>
      </c>
      <c r="C14" s="35" t="n">
        <v>7083</v>
      </c>
      <c r="D14" s="36"/>
      <c r="E14" s="37"/>
    </row>
    <row r="15" customFormat="false" ht="12.75" hidden="false" customHeight="false" outlineLevel="0" collapsed="false">
      <c r="A15" s="33"/>
      <c r="B15" s="34" t="s">
        <v>18</v>
      </c>
      <c r="C15" s="35" t="n">
        <v>7084</v>
      </c>
      <c r="D15" s="36"/>
      <c r="E15" s="37"/>
    </row>
    <row r="16" customFormat="false" ht="13.5" hidden="false" customHeight="false" outlineLevel="0" collapsed="false">
      <c r="A16" s="41"/>
      <c r="B16" s="21" t="s">
        <v>19</v>
      </c>
      <c r="C16" s="22" t="n">
        <v>7088</v>
      </c>
      <c r="D16" s="36"/>
      <c r="E16" s="42"/>
    </row>
    <row r="17" customFormat="false" ht="13.5" hidden="false" customHeight="false" outlineLevel="0" collapsed="false">
      <c r="A17" s="25" t="n">
        <v>3</v>
      </c>
      <c r="B17" s="26" t="s">
        <v>20</v>
      </c>
      <c r="C17" s="27" t="n">
        <v>714</v>
      </c>
      <c r="D17" s="28" t="n">
        <v>0</v>
      </c>
      <c r="E17" s="29"/>
    </row>
    <row r="18" customFormat="false" ht="13.5" hidden="false" customHeight="false" outlineLevel="0" collapsed="false">
      <c r="A18" s="25" t="n">
        <v>4</v>
      </c>
      <c r="B18" s="26" t="s">
        <v>21</v>
      </c>
      <c r="C18" s="27" t="n">
        <v>721</v>
      </c>
      <c r="D18" s="28" t="n">
        <v>0</v>
      </c>
      <c r="E18" s="29" t="n">
        <v>0</v>
      </c>
    </row>
    <row r="19" customFormat="false" ht="13.5" hidden="false" customHeight="false" outlineLevel="0" collapsed="false">
      <c r="A19" s="25" t="n">
        <v>5</v>
      </c>
      <c r="B19" s="26" t="s">
        <v>22</v>
      </c>
      <c r="C19" s="27" t="n">
        <v>73</v>
      </c>
      <c r="D19" s="28" t="n">
        <f aca="false">D20+D21</f>
        <v>0</v>
      </c>
      <c r="E19" s="29" t="n">
        <f aca="false">E20+E21</f>
        <v>0</v>
      </c>
    </row>
    <row r="20" customFormat="false" ht="12.75" hidden="false" customHeight="false" outlineLevel="0" collapsed="false">
      <c r="A20" s="43"/>
      <c r="B20" s="44" t="s">
        <v>23</v>
      </c>
      <c r="C20" s="45" t="n">
        <v>731</v>
      </c>
      <c r="D20" s="46"/>
      <c r="E20" s="47"/>
    </row>
    <row r="21" customFormat="false" ht="13.5" hidden="false" customHeight="false" outlineLevel="0" collapsed="false">
      <c r="A21" s="41"/>
      <c r="B21" s="21" t="s">
        <v>24</v>
      </c>
      <c r="C21" s="22" t="n">
        <v>732</v>
      </c>
      <c r="D21" s="48"/>
      <c r="E21" s="49"/>
    </row>
    <row r="22" customFormat="false" ht="13.5" hidden="false" customHeight="false" outlineLevel="0" collapsed="false">
      <c r="A22" s="25" t="n">
        <v>6</v>
      </c>
      <c r="B22" s="26" t="s">
        <v>25</v>
      </c>
      <c r="C22" s="27" t="n">
        <v>75</v>
      </c>
      <c r="D22" s="28" t="n">
        <f aca="false">D23+D24+D25+D26+D27+D28</f>
        <v>0</v>
      </c>
      <c r="E22" s="29" t="n">
        <f aca="false">E23+E24+E25+E26+E27+E28</f>
        <v>12177400</v>
      </c>
    </row>
    <row r="23" customFormat="false" ht="12.75" hidden="false" customHeight="false" outlineLevel="0" collapsed="false">
      <c r="A23" s="43"/>
      <c r="B23" s="44" t="s">
        <v>26</v>
      </c>
      <c r="C23" s="45" t="n">
        <v>751</v>
      </c>
      <c r="D23" s="46"/>
      <c r="E23" s="50" t="n">
        <v>12177400</v>
      </c>
    </row>
    <row r="24" customFormat="false" ht="13.5" hidden="false" customHeight="false" outlineLevel="0" collapsed="false">
      <c r="A24" s="41"/>
      <c r="B24" s="21" t="s">
        <v>27</v>
      </c>
      <c r="C24" s="22" t="n">
        <v>752</v>
      </c>
      <c r="D24" s="51"/>
      <c r="E24" s="52"/>
    </row>
    <row r="25" customFormat="false" ht="20.25" hidden="false" customHeight="false" outlineLevel="0" collapsed="false">
      <c r="A25" s="53" t="s">
        <v>28</v>
      </c>
      <c r="B25" s="21" t="s">
        <v>29</v>
      </c>
      <c r="C25" s="22" t="n">
        <v>754</v>
      </c>
      <c r="D25" s="51"/>
      <c r="E25" s="52"/>
    </row>
    <row r="26" customFormat="false" ht="12.75" hidden="false" customHeight="false" outlineLevel="0" collapsed="false">
      <c r="A26" s="41"/>
      <c r="B26" s="21" t="s">
        <v>30</v>
      </c>
      <c r="C26" s="22" t="n">
        <v>756</v>
      </c>
      <c r="D26" s="48"/>
      <c r="E26" s="54"/>
    </row>
    <row r="27" customFormat="false" ht="12.75" hidden="false" customHeight="false" outlineLevel="0" collapsed="false">
      <c r="A27" s="41"/>
      <c r="B27" s="21" t="s">
        <v>31</v>
      </c>
      <c r="C27" s="22" t="n">
        <v>757</v>
      </c>
      <c r="D27" s="51"/>
      <c r="E27" s="52"/>
    </row>
    <row r="28" customFormat="false" ht="13.5" hidden="false" customHeight="false" outlineLevel="0" collapsed="false">
      <c r="A28" s="41"/>
      <c r="B28" s="21" t="s">
        <v>32</v>
      </c>
      <c r="C28" s="22" t="n">
        <v>758</v>
      </c>
      <c r="D28" s="51"/>
      <c r="E28" s="52"/>
    </row>
    <row r="29" customFormat="false" ht="13.5" hidden="false" customHeight="false" outlineLevel="0" collapsed="false">
      <c r="A29" s="25" t="n">
        <v>7</v>
      </c>
      <c r="B29" s="26" t="s">
        <v>33</v>
      </c>
      <c r="C29" s="27" t="n">
        <v>60</v>
      </c>
      <c r="D29" s="28" t="n">
        <f aca="false">+D3+D6+D17+D19+D22</f>
        <v>24477720</v>
      </c>
      <c r="E29" s="29" t="n">
        <f aca="false">+E3+E6+E17+E19+E22</f>
        <v>36051514</v>
      </c>
    </row>
    <row r="30" customFormat="false" ht="13.5" hidden="false" customHeight="false" outlineLevel="0" collapsed="false">
      <c r="A30" s="25" t="n">
        <v>8</v>
      </c>
      <c r="B30" s="26" t="s">
        <v>34</v>
      </c>
      <c r="C30" s="27" t="n">
        <v>60</v>
      </c>
      <c r="D30" s="28" t="n">
        <f aca="false">SUM(D31:D40)</f>
        <v>17840183</v>
      </c>
      <c r="E30" s="29" t="n">
        <f aca="false">SUM(E31:E40)</f>
        <v>18098757.0899784</v>
      </c>
    </row>
    <row r="31" customFormat="false" ht="12.75" hidden="false" customHeight="false" outlineLevel="0" collapsed="false">
      <c r="A31" s="30"/>
      <c r="B31" s="16" t="s">
        <v>35</v>
      </c>
      <c r="C31" s="17" t="n">
        <v>601</v>
      </c>
      <c r="D31" s="55" t="n">
        <v>7250699</v>
      </c>
      <c r="E31" s="56" t="n">
        <v>4514637.82</v>
      </c>
    </row>
    <row r="32" customFormat="false" ht="12.75" hidden="false" customHeight="false" outlineLevel="0" collapsed="false">
      <c r="A32" s="33"/>
      <c r="B32" s="34" t="s">
        <v>36</v>
      </c>
      <c r="C32" s="35" t="n">
        <v>6024</v>
      </c>
      <c r="D32" s="55" t="n">
        <v>63280</v>
      </c>
      <c r="E32" s="56"/>
    </row>
    <row r="33" customFormat="false" ht="12.75" hidden="false" customHeight="false" outlineLevel="0" collapsed="false">
      <c r="A33" s="57"/>
      <c r="B33" s="34" t="s">
        <v>37</v>
      </c>
      <c r="C33" s="35" t="n">
        <v>603</v>
      </c>
      <c r="D33" s="55"/>
      <c r="E33" s="56"/>
      <c r="G33" s="14"/>
    </row>
    <row r="34" customFormat="false" ht="12.75" hidden="false" customHeight="false" outlineLevel="0" collapsed="false">
      <c r="A34" s="58"/>
      <c r="B34" s="16" t="s">
        <v>38</v>
      </c>
      <c r="C34" s="35" t="n">
        <v>6031</v>
      </c>
      <c r="D34" s="55" t="n">
        <v>1350000</v>
      </c>
      <c r="E34" s="56" t="n">
        <v>3328390</v>
      </c>
      <c r="G34" s="14"/>
    </row>
    <row r="35" customFormat="false" ht="12.75" hidden="false" customHeight="false" outlineLevel="0" collapsed="false">
      <c r="A35" s="58"/>
      <c r="B35" s="16" t="s">
        <v>39</v>
      </c>
      <c r="C35" s="35" t="n">
        <v>6035</v>
      </c>
      <c r="D35" s="55" t="n">
        <v>472811</v>
      </c>
      <c r="E35" s="56" t="n">
        <v>415533.579978423</v>
      </c>
    </row>
    <row r="36" customFormat="false" ht="12.75" hidden="false" customHeight="false" outlineLevel="0" collapsed="false">
      <c r="A36" s="58"/>
      <c r="B36" s="16" t="s">
        <v>40</v>
      </c>
      <c r="C36" s="35" t="n">
        <v>604</v>
      </c>
      <c r="D36" s="55"/>
      <c r="E36" s="56"/>
    </row>
    <row r="37" customFormat="false" ht="12.75" hidden="false" customHeight="false" outlineLevel="0" collapsed="false">
      <c r="A37" s="58"/>
      <c r="B37" s="16" t="s">
        <v>41</v>
      </c>
      <c r="C37" s="35" t="n">
        <v>605</v>
      </c>
      <c r="D37" s="55" t="n">
        <v>8703393</v>
      </c>
      <c r="E37" s="56" t="n">
        <v>9830787.69</v>
      </c>
    </row>
    <row r="38" customFormat="false" ht="12.75" hidden="false" customHeight="false" outlineLevel="0" collapsed="false">
      <c r="A38" s="58"/>
      <c r="B38" s="16" t="s">
        <v>42</v>
      </c>
      <c r="C38" s="35" t="n">
        <v>606</v>
      </c>
      <c r="D38" s="55"/>
      <c r="E38" s="56"/>
    </row>
    <row r="39" customFormat="false" ht="12.75" hidden="false" customHeight="false" outlineLevel="0" collapsed="false">
      <c r="A39" s="58"/>
      <c r="B39" s="16" t="s">
        <v>43</v>
      </c>
      <c r="C39" s="35" t="n">
        <v>607</v>
      </c>
      <c r="D39" s="55"/>
      <c r="E39" s="56"/>
    </row>
    <row r="40" customFormat="false" ht="13.5" hidden="false" customHeight="false" outlineLevel="0" collapsed="false">
      <c r="A40" s="59"/>
      <c r="B40" s="44" t="s">
        <v>44</v>
      </c>
      <c r="C40" s="22" t="n">
        <v>608</v>
      </c>
      <c r="D40" s="60"/>
      <c r="E40" s="61" t="n">
        <v>9408</v>
      </c>
    </row>
    <row r="41" customFormat="false" ht="13.5" hidden="false" customHeight="false" outlineLevel="0" collapsed="false">
      <c r="A41" s="25" t="n">
        <v>9</v>
      </c>
      <c r="B41" s="26" t="s">
        <v>45</v>
      </c>
      <c r="C41" s="27" t="n">
        <v>64</v>
      </c>
      <c r="D41" s="62" t="n">
        <f aca="false">SUM(D42:D45)</f>
        <v>2912832</v>
      </c>
      <c r="E41" s="63" t="n">
        <f aca="false">SUM(E42:E45)</f>
        <v>2988827</v>
      </c>
    </row>
    <row r="42" customFormat="false" ht="12.75" hidden="false" customHeight="false" outlineLevel="0" collapsed="false">
      <c r="A42" s="30"/>
      <c r="B42" s="16" t="s">
        <v>46</v>
      </c>
      <c r="C42" s="17" t="n">
        <v>641</v>
      </c>
      <c r="D42" s="55" t="n">
        <v>2496000</v>
      </c>
      <c r="E42" s="56" t="n">
        <v>2531000</v>
      </c>
    </row>
    <row r="43" customFormat="false" ht="12.75" hidden="false" customHeight="false" outlineLevel="0" collapsed="false">
      <c r="A43" s="64"/>
      <c r="B43" s="34" t="s">
        <v>47</v>
      </c>
      <c r="C43" s="35" t="n">
        <v>644</v>
      </c>
      <c r="D43" s="65" t="n">
        <v>416832</v>
      </c>
      <c r="E43" s="66" t="n">
        <v>457827</v>
      </c>
    </row>
    <row r="44" customFormat="false" ht="12.75" hidden="false" customHeight="false" outlineLevel="0" collapsed="false">
      <c r="A44" s="64"/>
      <c r="B44" s="34" t="s">
        <v>48</v>
      </c>
      <c r="C44" s="35" t="n">
        <v>645</v>
      </c>
      <c r="D44" s="67"/>
      <c r="E44" s="68"/>
    </row>
    <row r="45" customFormat="false" ht="13.5" hidden="false" customHeight="false" outlineLevel="0" collapsed="false">
      <c r="A45" s="41"/>
      <c r="B45" s="21" t="s">
        <v>49</v>
      </c>
      <c r="C45" s="22"/>
      <c r="D45" s="51"/>
      <c r="E45" s="52"/>
    </row>
    <row r="46" customFormat="false" ht="13.5" hidden="false" customHeight="false" outlineLevel="0" collapsed="false">
      <c r="A46" s="25" t="n">
        <v>10</v>
      </c>
      <c r="B46" s="26" t="s">
        <v>50</v>
      </c>
      <c r="C46" s="27" t="n">
        <v>68</v>
      </c>
      <c r="D46" s="62" t="n">
        <f aca="false">SUM(D47:D57)</f>
        <v>543512</v>
      </c>
      <c r="E46" s="63" t="n">
        <f aca="false">SUM(E47:E57)</f>
        <v>148665</v>
      </c>
    </row>
    <row r="47" customFormat="false" ht="12.75" hidden="false" customHeight="false" outlineLevel="0" collapsed="false">
      <c r="A47" s="69"/>
      <c r="B47" s="70" t="s">
        <v>51</v>
      </c>
      <c r="C47" s="71" t="n">
        <v>681</v>
      </c>
      <c r="D47" s="72"/>
      <c r="E47" s="73"/>
    </row>
    <row r="48" customFormat="false" ht="12.75" hidden="false" customHeight="false" outlineLevel="0" collapsed="false">
      <c r="A48" s="33"/>
      <c r="B48" s="74" t="s">
        <v>52</v>
      </c>
      <c r="C48" s="35" t="n">
        <v>6811</v>
      </c>
      <c r="D48" s="75" t="n">
        <v>543512</v>
      </c>
      <c r="E48" s="76" t="n">
        <v>148665</v>
      </c>
    </row>
    <row r="49" customFormat="false" ht="12.75" hidden="false" customHeight="false" outlineLevel="0" collapsed="false">
      <c r="A49" s="64"/>
      <c r="B49" s="74" t="s">
        <v>53</v>
      </c>
      <c r="C49" s="35" t="n">
        <v>6812</v>
      </c>
      <c r="D49" s="75"/>
      <c r="E49" s="76"/>
    </row>
    <row r="50" customFormat="false" ht="12.75" hidden="false" customHeight="false" outlineLevel="0" collapsed="false">
      <c r="A50" s="33"/>
      <c r="B50" s="74" t="s">
        <v>54</v>
      </c>
      <c r="C50" s="35" t="n">
        <v>6813</v>
      </c>
      <c r="D50" s="75"/>
      <c r="E50" s="76"/>
    </row>
    <row r="51" customFormat="false" ht="12.75" hidden="false" customHeight="false" outlineLevel="0" collapsed="false">
      <c r="A51" s="77"/>
      <c r="B51" s="74" t="s">
        <v>55</v>
      </c>
      <c r="C51" s="35" t="n">
        <v>6815</v>
      </c>
      <c r="D51" s="75"/>
      <c r="E51" s="76"/>
    </row>
    <row r="52" customFormat="false" ht="12.75" hidden="false" customHeight="false" outlineLevel="0" collapsed="false">
      <c r="A52" s="33"/>
      <c r="B52" s="74" t="s">
        <v>56</v>
      </c>
      <c r="C52" s="35" t="n">
        <v>6816</v>
      </c>
      <c r="D52" s="75"/>
      <c r="E52" s="76"/>
    </row>
    <row r="53" customFormat="false" ht="12.75" hidden="false" customHeight="false" outlineLevel="0" collapsed="false">
      <c r="A53" s="41"/>
      <c r="B53" s="74" t="s">
        <v>57</v>
      </c>
      <c r="C53" s="35" t="n">
        <v>686</v>
      </c>
      <c r="D53" s="75"/>
      <c r="E53" s="76"/>
    </row>
    <row r="54" customFormat="false" ht="12.75" hidden="false" customHeight="false" outlineLevel="0" collapsed="false">
      <c r="A54" s="64"/>
      <c r="B54" s="74" t="s">
        <v>58</v>
      </c>
      <c r="C54" s="35" t="n">
        <v>6862</v>
      </c>
      <c r="D54" s="75"/>
      <c r="E54" s="76"/>
    </row>
    <row r="55" customFormat="false" ht="12.75" hidden="false" customHeight="false" outlineLevel="0" collapsed="false">
      <c r="A55" s="64"/>
      <c r="B55" s="74" t="s">
        <v>55</v>
      </c>
      <c r="C55" s="35" t="n">
        <v>6864</v>
      </c>
      <c r="D55" s="75"/>
      <c r="E55" s="76"/>
    </row>
    <row r="56" customFormat="false" ht="12.75" hidden="false" customHeight="false" outlineLevel="0" collapsed="false">
      <c r="A56" s="64"/>
      <c r="B56" s="34" t="s">
        <v>59</v>
      </c>
      <c r="C56" s="35" t="n">
        <v>6865</v>
      </c>
      <c r="D56" s="75"/>
      <c r="E56" s="76"/>
    </row>
    <row r="57" customFormat="false" ht="13.5" hidden="false" customHeight="false" outlineLevel="0" collapsed="false">
      <c r="A57" s="78"/>
      <c r="B57" s="79" t="s">
        <v>60</v>
      </c>
      <c r="C57" s="80" t="n">
        <v>687</v>
      </c>
      <c r="D57" s="81"/>
      <c r="E57" s="82"/>
    </row>
    <row r="58" customFormat="false" ht="13.5" hidden="false" customHeight="false" outlineLevel="0" collapsed="false">
      <c r="A58" s="83" t="n">
        <v>11</v>
      </c>
      <c r="B58" s="26" t="s">
        <v>61</v>
      </c>
      <c r="C58" s="84"/>
      <c r="D58" s="62" t="n">
        <f aca="false">SUM(D59:D89)</f>
        <v>1357417</v>
      </c>
      <c r="E58" s="63" t="n">
        <f aca="false">SUM(E59:E89)</f>
        <v>12114018</v>
      </c>
      <c r="F58" s="85"/>
      <c r="G58" s="14"/>
      <c r="H58" s="14"/>
    </row>
    <row r="59" customFormat="false" ht="12.75" hidden="false" customHeight="false" outlineLevel="0" collapsed="false">
      <c r="A59" s="86"/>
      <c r="B59" s="87" t="s">
        <v>62</v>
      </c>
      <c r="C59" s="88" t="n">
        <v>61</v>
      </c>
      <c r="D59" s="89"/>
      <c r="E59" s="90"/>
      <c r="F59" s="85"/>
      <c r="G59" s="14"/>
      <c r="H59" s="14"/>
    </row>
    <row r="60" customFormat="false" ht="12.75" hidden="false" customHeight="false" outlineLevel="0" collapsed="false">
      <c r="A60" s="91"/>
      <c r="B60" s="92" t="s">
        <v>63</v>
      </c>
      <c r="C60" s="93" t="n">
        <v>611</v>
      </c>
      <c r="D60" s="75"/>
      <c r="E60" s="76"/>
      <c r="G60" s="14"/>
    </row>
    <row r="61" customFormat="false" ht="12.75" hidden="false" customHeight="false" outlineLevel="0" collapsed="false">
      <c r="A61" s="91"/>
      <c r="B61" s="34" t="s">
        <v>15</v>
      </c>
      <c r="C61" s="94" t="s">
        <v>64</v>
      </c>
      <c r="D61" s="75" t="n">
        <v>120000</v>
      </c>
      <c r="E61" s="76" t="n">
        <v>120000</v>
      </c>
      <c r="G61" s="14"/>
    </row>
    <row r="62" customFormat="false" ht="12.75" hidden="false" customHeight="false" outlineLevel="0" collapsed="false">
      <c r="A62" s="57"/>
      <c r="B62" s="34" t="s">
        <v>65</v>
      </c>
      <c r="C62" s="94" t="n">
        <v>613</v>
      </c>
      <c r="D62" s="75" t="n">
        <v>398420</v>
      </c>
      <c r="E62" s="76" t="n">
        <v>276205</v>
      </c>
      <c r="G62" s="14"/>
    </row>
    <row r="63" customFormat="false" ht="12.75" hidden="false" customHeight="false" outlineLevel="0" collapsed="false">
      <c r="A63" s="57"/>
      <c r="B63" s="34" t="s">
        <v>66</v>
      </c>
      <c r="C63" s="95" t="n">
        <v>615</v>
      </c>
      <c r="D63" s="75"/>
      <c r="E63" s="76" t="n">
        <v>11151</v>
      </c>
      <c r="G63" s="14"/>
    </row>
    <row r="64" customFormat="false" ht="12.75" hidden="false" customHeight="false" outlineLevel="0" collapsed="false">
      <c r="A64" s="57"/>
      <c r="B64" s="34" t="s">
        <v>67</v>
      </c>
      <c r="C64" s="95" t="n">
        <v>616</v>
      </c>
      <c r="D64" s="75"/>
      <c r="E64" s="76"/>
      <c r="G64" s="14"/>
    </row>
    <row r="65" customFormat="false" ht="12.75" hidden="false" customHeight="false" outlineLevel="0" collapsed="false">
      <c r="A65" s="57"/>
      <c r="B65" s="34" t="s">
        <v>68</v>
      </c>
      <c r="C65" s="95" t="n">
        <v>617</v>
      </c>
      <c r="D65" s="75"/>
      <c r="E65" s="76"/>
      <c r="G65" s="14"/>
    </row>
    <row r="66" customFormat="false" ht="12.75" hidden="false" customHeight="false" outlineLevel="0" collapsed="false">
      <c r="A66" s="57"/>
      <c r="B66" s="34" t="s">
        <v>32</v>
      </c>
      <c r="C66" s="95" t="n">
        <v>618</v>
      </c>
      <c r="D66" s="75" t="n">
        <v>67530</v>
      </c>
      <c r="E66" s="76"/>
    </row>
    <row r="67" customFormat="false" ht="12.75" hidden="false" customHeight="false" outlineLevel="0" collapsed="false">
      <c r="A67" s="57"/>
      <c r="B67" s="34" t="s">
        <v>69</v>
      </c>
      <c r="C67" s="95" t="n">
        <v>62</v>
      </c>
      <c r="D67" s="75"/>
      <c r="E67" s="76"/>
    </row>
    <row r="68" customFormat="false" ht="12.75" hidden="false" customHeight="false" outlineLevel="0" collapsed="false">
      <c r="A68" s="57"/>
      <c r="B68" s="34" t="s">
        <v>70</v>
      </c>
      <c r="C68" s="95" t="n">
        <v>621</v>
      </c>
      <c r="D68" s="75" t="n">
        <v>10000</v>
      </c>
      <c r="E68" s="76" t="n">
        <v>10000</v>
      </c>
    </row>
    <row r="69" customFormat="false" ht="12.75" hidden="false" customHeight="false" outlineLevel="0" collapsed="false">
      <c r="A69" s="57"/>
      <c r="B69" s="34" t="s">
        <v>71</v>
      </c>
      <c r="C69" s="95" t="n">
        <v>622</v>
      </c>
      <c r="D69" s="75"/>
      <c r="E69" s="76"/>
    </row>
    <row r="70" customFormat="false" ht="12.75" hidden="false" customHeight="false" outlineLevel="0" collapsed="false">
      <c r="A70" s="57"/>
      <c r="B70" s="34" t="s">
        <v>72</v>
      </c>
      <c r="C70" s="95" t="n">
        <v>623</v>
      </c>
      <c r="D70" s="75"/>
      <c r="E70" s="76"/>
      <c r="H70" s="14"/>
    </row>
    <row r="71" customFormat="false" ht="12.75" hidden="false" customHeight="false" outlineLevel="0" collapsed="false">
      <c r="A71" s="57"/>
      <c r="B71" s="34" t="s">
        <v>73</v>
      </c>
      <c r="C71" s="95" t="n">
        <v>624</v>
      </c>
      <c r="D71" s="75"/>
      <c r="E71" s="76"/>
      <c r="G71" s="14"/>
    </row>
    <row r="72" customFormat="false" ht="12.75" hidden="false" customHeight="false" outlineLevel="0" collapsed="false">
      <c r="A72" s="57"/>
      <c r="B72" s="34" t="s">
        <v>74</v>
      </c>
      <c r="C72" s="95" t="n">
        <v>625</v>
      </c>
      <c r="D72" s="75"/>
      <c r="E72" s="76"/>
      <c r="F72" s="14"/>
      <c r="G72" s="14"/>
      <c r="H72" s="14"/>
      <c r="I72" s="39"/>
      <c r="J72" s="39"/>
      <c r="K72" s="39"/>
      <c r="L72" s="39"/>
      <c r="M72" s="39"/>
    </row>
    <row r="73" customFormat="false" ht="12.75" hidden="false" customHeight="false" outlineLevel="0" collapsed="false">
      <c r="A73" s="57"/>
      <c r="B73" s="34" t="s">
        <v>75</v>
      </c>
      <c r="C73" s="95" t="n">
        <v>626</v>
      </c>
      <c r="D73" s="75" t="n">
        <v>25672</v>
      </c>
      <c r="E73" s="76"/>
      <c r="F73" s="14"/>
      <c r="G73" s="14"/>
      <c r="H73" s="14"/>
      <c r="I73" s="39"/>
      <c r="J73" s="39"/>
      <c r="K73" s="39"/>
      <c r="L73" s="39"/>
      <c r="M73" s="39"/>
    </row>
    <row r="74" customFormat="false" ht="12.75" hidden="false" customHeight="false" outlineLevel="0" collapsed="false">
      <c r="A74" s="57"/>
      <c r="B74" s="38" t="s">
        <v>76</v>
      </c>
      <c r="C74" s="95" t="n">
        <v>627</v>
      </c>
      <c r="D74" s="75" t="n">
        <v>96800</v>
      </c>
      <c r="E74" s="76" t="n">
        <v>141500</v>
      </c>
      <c r="F74" s="14"/>
      <c r="G74" s="14"/>
      <c r="H74" s="14"/>
      <c r="I74" s="39"/>
      <c r="J74" s="39"/>
      <c r="K74" s="39"/>
      <c r="L74" s="39"/>
      <c r="M74" s="39"/>
    </row>
    <row r="75" customFormat="false" ht="12.75" hidden="false" customHeight="false" outlineLevel="0" collapsed="false">
      <c r="A75" s="57"/>
      <c r="B75" s="34" t="s">
        <v>77</v>
      </c>
      <c r="C75" s="95" t="n">
        <v>628</v>
      </c>
      <c r="D75" s="75" t="n">
        <v>294387</v>
      </c>
      <c r="E75" s="76" t="n">
        <v>141428</v>
      </c>
      <c r="F75" s="14"/>
      <c r="G75" s="14"/>
      <c r="H75" s="14"/>
      <c r="I75" s="39"/>
      <c r="J75" s="39"/>
      <c r="K75" s="39"/>
      <c r="L75" s="39"/>
      <c r="M75" s="39"/>
    </row>
    <row r="76" customFormat="false" ht="12.75" hidden="false" customHeight="false" outlineLevel="0" collapsed="false">
      <c r="A76" s="57"/>
      <c r="B76" s="34" t="s">
        <v>78</v>
      </c>
      <c r="C76" s="95" t="n">
        <v>63</v>
      </c>
      <c r="D76" s="75"/>
      <c r="E76" s="76"/>
      <c r="F76" s="14"/>
      <c r="G76" s="14"/>
      <c r="H76" s="14"/>
      <c r="I76" s="39"/>
      <c r="J76" s="39"/>
      <c r="K76" s="39"/>
      <c r="L76" s="39"/>
      <c r="M76" s="39"/>
    </row>
    <row r="77" customFormat="false" ht="12.75" hidden="false" customHeight="false" outlineLevel="0" collapsed="false">
      <c r="A77" s="57"/>
      <c r="B77" s="34" t="s">
        <v>79</v>
      </c>
      <c r="C77" s="95" t="n">
        <v>631</v>
      </c>
      <c r="D77" s="75"/>
      <c r="E77" s="76"/>
      <c r="F77" s="14"/>
      <c r="G77" s="14"/>
      <c r="H77" s="14"/>
      <c r="I77" s="39"/>
      <c r="J77" s="39"/>
      <c r="K77" s="39"/>
      <c r="L77" s="39"/>
      <c r="M77" s="39"/>
    </row>
    <row r="78" customFormat="false" ht="12.75" hidden="false" customHeight="false" outlineLevel="0" collapsed="false">
      <c r="A78" s="57"/>
      <c r="B78" s="34" t="s">
        <v>80</v>
      </c>
      <c r="C78" s="95" t="n">
        <v>632</v>
      </c>
      <c r="D78" s="75"/>
      <c r="E78" s="76"/>
      <c r="F78" s="14"/>
      <c r="G78" s="14"/>
      <c r="H78" s="14"/>
      <c r="I78" s="39"/>
      <c r="J78" s="39"/>
      <c r="K78" s="39"/>
      <c r="L78" s="39"/>
      <c r="M78" s="39"/>
    </row>
    <row r="79" customFormat="false" ht="12.75" hidden="false" customHeight="false" outlineLevel="0" collapsed="false">
      <c r="A79" s="57"/>
      <c r="B79" s="34" t="s">
        <v>81</v>
      </c>
      <c r="C79" s="95" t="n">
        <v>633</v>
      </c>
      <c r="D79" s="75" t="n">
        <v>81500</v>
      </c>
      <c r="E79" s="76" t="n">
        <v>67260</v>
      </c>
      <c r="F79" s="14"/>
      <c r="G79" s="14"/>
      <c r="H79" s="14"/>
      <c r="I79" s="39"/>
      <c r="J79" s="39"/>
      <c r="K79" s="39"/>
      <c r="L79" s="39"/>
      <c r="M79" s="39"/>
    </row>
    <row r="80" customFormat="false" ht="12.75" hidden="false" customHeight="false" outlineLevel="0" collapsed="false">
      <c r="A80" s="57"/>
      <c r="B80" s="34" t="s">
        <v>82</v>
      </c>
      <c r="C80" s="95" t="n">
        <v>638</v>
      </c>
      <c r="D80" s="75"/>
      <c r="E80" s="76"/>
      <c r="F80" s="14"/>
      <c r="G80" s="14"/>
      <c r="H80" s="14"/>
      <c r="I80" s="39"/>
      <c r="J80" s="39"/>
      <c r="K80" s="39"/>
      <c r="L80" s="39"/>
      <c r="M80" s="39"/>
    </row>
    <row r="81" customFormat="false" ht="12.75" hidden="false" customHeight="false" outlineLevel="0" collapsed="false">
      <c r="A81" s="57"/>
      <c r="B81" s="21" t="s">
        <v>49</v>
      </c>
      <c r="C81" s="95" t="n">
        <v>648</v>
      </c>
      <c r="D81" s="51"/>
      <c r="E81" s="75"/>
      <c r="F81" s="14"/>
      <c r="G81" s="14"/>
      <c r="H81" s="14"/>
      <c r="I81" s="39"/>
      <c r="J81" s="39"/>
      <c r="K81" s="39"/>
      <c r="L81" s="39"/>
      <c r="M81" s="39"/>
    </row>
    <row r="82" customFormat="false" ht="12.75" hidden="false" customHeight="false" outlineLevel="0" collapsed="false">
      <c r="A82" s="57"/>
      <c r="B82" s="34" t="s">
        <v>83</v>
      </c>
      <c r="C82" s="95" t="n">
        <v>65</v>
      </c>
      <c r="D82" s="75"/>
      <c r="E82" s="76"/>
      <c r="F82" s="14"/>
      <c r="G82" s="14"/>
      <c r="H82" s="14"/>
      <c r="I82" s="39"/>
      <c r="J82" s="39"/>
      <c r="K82" s="39"/>
      <c r="L82" s="39"/>
      <c r="M82" s="39"/>
    </row>
    <row r="83" customFormat="false" ht="12.75" hidden="false" customHeight="false" outlineLevel="0" collapsed="false">
      <c r="A83" s="57"/>
      <c r="B83" s="34" t="s">
        <v>84</v>
      </c>
      <c r="C83" s="95" t="n">
        <v>651</v>
      </c>
      <c r="D83" s="75"/>
      <c r="E83" s="76" t="n">
        <v>11346474</v>
      </c>
      <c r="F83" s="14"/>
      <c r="G83" s="14"/>
      <c r="H83" s="14"/>
      <c r="I83" s="39"/>
      <c r="J83" s="39"/>
      <c r="K83" s="39"/>
      <c r="L83" s="39"/>
      <c r="M83" s="39"/>
    </row>
    <row r="84" customFormat="false" ht="12.75" hidden="false" customHeight="false" outlineLevel="0" collapsed="false">
      <c r="A84" s="57"/>
      <c r="B84" s="34" t="s">
        <v>85</v>
      </c>
      <c r="C84" s="95" t="n">
        <v>652</v>
      </c>
      <c r="D84" s="75"/>
      <c r="E84" s="76"/>
      <c r="F84" s="14"/>
      <c r="G84" s="14"/>
      <c r="H84" s="14"/>
      <c r="I84" s="39"/>
      <c r="J84" s="39"/>
      <c r="K84" s="39"/>
      <c r="L84" s="39"/>
      <c r="M84" s="39"/>
    </row>
    <row r="85" customFormat="false" ht="12.75" hidden="false" customHeight="false" outlineLevel="0" collapsed="false">
      <c r="A85" s="57"/>
      <c r="B85" s="34" t="s">
        <v>86</v>
      </c>
      <c r="C85" s="95" t="n">
        <v>653</v>
      </c>
      <c r="D85" s="75"/>
      <c r="E85" s="76"/>
      <c r="F85" s="14"/>
      <c r="G85" s="14"/>
      <c r="H85" s="14"/>
      <c r="I85" s="39"/>
      <c r="J85" s="39"/>
      <c r="K85" s="39"/>
      <c r="L85" s="39"/>
      <c r="M85" s="39"/>
    </row>
    <row r="86" customFormat="false" ht="12.75" hidden="false" customHeight="false" outlineLevel="0" collapsed="false">
      <c r="A86" s="57"/>
      <c r="B86" s="34" t="s">
        <v>87</v>
      </c>
      <c r="C86" s="95" t="n">
        <v>654</v>
      </c>
      <c r="D86" s="75"/>
      <c r="E86" s="76"/>
      <c r="F86" s="14"/>
      <c r="G86" s="14"/>
      <c r="H86" s="14"/>
      <c r="I86" s="39"/>
      <c r="J86" s="39"/>
      <c r="K86" s="39"/>
      <c r="L86" s="39"/>
      <c r="M86" s="39"/>
    </row>
    <row r="87" customFormat="false" ht="12.75" hidden="false" customHeight="false" outlineLevel="0" collapsed="false">
      <c r="A87" s="57"/>
      <c r="B87" s="34" t="s">
        <v>88</v>
      </c>
      <c r="C87" s="95" t="n">
        <v>656</v>
      </c>
      <c r="D87" s="75"/>
      <c r="E87" s="76"/>
      <c r="F87" s="14"/>
      <c r="G87" s="14"/>
      <c r="H87" s="14"/>
      <c r="I87" s="39"/>
      <c r="J87" s="39"/>
      <c r="K87" s="39"/>
      <c r="L87" s="39"/>
      <c r="M87" s="39"/>
    </row>
    <row r="88" customFormat="false" ht="12.75" hidden="false" customHeight="false" outlineLevel="0" collapsed="false">
      <c r="A88" s="57"/>
      <c r="B88" s="34" t="s">
        <v>89</v>
      </c>
      <c r="C88" s="95" t="n">
        <v>657</v>
      </c>
      <c r="D88" s="75" t="n">
        <f aca="false">120000+143108</f>
        <v>263108</v>
      </c>
      <c r="E88" s="76"/>
      <c r="F88" s="14"/>
      <c r="G88" s="14"/>
      <c r="H88" s="14"/>
      <c r="I88" s="39"/>
      <c r="J88" s="39"/>
      <c r="K88" s="39"/>
      <c r="L88" s="39"/>
      <c r="M88" s="39"/>
    </row>
    <row r="89" customFormat="false" ht="13.5" hidden="false" customHeight="false" outlineLevel="0" collapsed="false">
      <c r="A89" s="96"/>
      <c r="B89" s="21" t="s">
        <v>90</v>
      </c>
      <c r="C89" s="95" t="n">
        <v>658</v>
      </c>
      <c r="D89" s="75"/>
      <c r="E89" s="97"/>
      <c r="F89" s="14"/>
      <c r="G89" s="14"/>
      <c r="H89" s="14"/>
      <c r="I89" s="39"/>
      <c r="J89" s="39"/>
      <c r="K89" s="39"/>
      <c r="L89" s="39"/>
      <c r="M89" s="39"/>
    </row>
    <row r="90" customFormat="false" ht="15.75" hidden="false" customHeight="true" outlineLevel="0" collapsed="false">
      <c r="A90" s="98" t="n">
        <v>12</v>
      </c>
      <c r="B90" s="99" t="s">
        <v>91</v>
      </c>
      <c r="C90" s="100"/>
      <c r="D90" s="101" t="n">
        <f aca="false">+D30+D41+D46+D58</f>
        <v>22653944</v>
      </c>
      <c r="E90" s="101" t="n">
        <f aca="false">+E30+E41+E46+E58</f>
        <v>33350267.0899784</v>
      </c>
      <c r="F90" s="14"/>
      <c r="G90" s="14"/>
      <c r="H90" s="14"/>
      <c r="I90" s="39"/>
      <c r="J90" s="39"/>
      <c r="K90" s="39"/>
      <c r="L90" s="39"/>
      <c r="M90" s="39"/>
    </row>
    <row r="91" customFormat="false" ht="13.5" hidden="false" customHeight="false" outlineLevel="0" collapsed="false">
      <c r="A91" s="102" t="n">
        <v>13</v>
      </c>
      <c r="B91" s="103" t="s">
        <v>92</v>
      </c>
      <c r="C91" s="27"/>
      <c r="D91" s="62" t="n">
        <f aca="false">D29-D90</f>
        <v>1823776</v>
      </c>
      <c r="E91" s="62" t="n">
        <f aca="false">E29-E90</f>
        <v>2701246.91002157</v>
      </c>
      <c r="F91" s="14"/>
      <c r="G91" s="14"/>
      <c r="H91" s="14"/>
      <c r="I91" s="39"/>
      <c r="J91" s="39"/>
      <c r="K91" s="39"/>
      <c r="L91" s="39"/>
      <c r="M91" s="39"/>
    </row>
    <row r="92" customFormat="false" ht="12.75" hidden="false" customHeight="false" outlineLevel="0" collapsed="false">
      <c r="A92" s="104" t="n">
        <v>14</v>
      </c>
      <c r="B92" s="16" t="s">
        <v>93</v>
      </c>
      <c r="C92" s="105"/>
      <c r="D92" s="55"/>
      <c r="E92" s="97"/>
    </row>
    <row r="93" customFormat="false" ht="12.75" hidden="false" customHeight="false" outlineLevel="0" collapsed="false">
      <c r="A93" s="57"/>
      <c r="B93" s="34" t="s">
        <v>94</v>
      </c>
      <c r="C93" s="106" t="n">
        <v>761</v>
      </c>
      <c r="D93" s="75" t="n">
        <v>3789</v>
      </c>
      <c r="E93" s="75" t="n">
        <v>88</v>
      </c>
    </row>
    <row r="94" customFormat="false" ht="12.75" hidden="false" customHeight="false" outlineLevel="0" collapsed="false">
      <c r="A94" s="57"/>
      <c r="B94" s="34" t="s">
        <v>95</v>
      </c>
      <c r="C94" s="106" t="n">
        <v>661</v>
      </c>
      <c r="D94" s="75"/>
      <c r="E94" s="76"/>
    </row>
    <row r="95" customFormat="false" ht="12.75" hidden="false" customHeight="false" outlineLevel="0" collapsed="false">
      <c r="A95" s="57" t="n">
        <v>15</v>
      </c>
      <c r="B95" s="34" t="s">
        <v>96</v>
      </c>
      <c r="C95" s="106"/>
      <c r="D95" s="75"/>
      <c r="E95" s="97"/>
    </row>
    <row r="96" customFormat="false" ht="12.75" hidden="false" customHeight="false" outlineLevel="0" collapsed="false">
      <c r="A96" s="57"/>
      <c r="B96" s="34" t="s">
        <v>97</v>
      </c>
      <c r="C96" s="106" t="n">
        <v>762</v>
      </c>
      <c r="D96" s="75"/>
      <c r="E96" s="97"/>
    </row>
    <row r="97" customFormat="false" ht="12.75" hidden="false" customHeight="false" outlineLevel="0" collapsed="false">
      <c r="A97" s="57"/>
      <c r="B97" s="34" t="s">
        <v>98</v>
      </c>
      <c r="C97" s="106" t="n">
        <v>662</v>
      </c>
      <c r="D97" s="75"/>
      <c r="E97" s="97"/>
    </row>
    <row r="98" customFormat="false" ht="12.75" hidden="false" customHeight="false" outlineLevel="0" collapsed="false">
      <c r="A98" s="57" t="n">
        <v>16</v>
      </c>
      <c r="B98" s="34" t="s">
        <v>99</v>
      </c>
      <c r="C98" s="106"/>
      <c r="D98" s="75"/>
      <c r="E98" s="97"/>
    </row>
    <row r="99" customFormat="false" ht="13.5" hidden="false" customHeight="true" outlineLevel="0" collapsed="false">
      <c r="A99" s="107" t="n">
        <v>16.1</v>
      </c>
      <c r="B99" s="34" t="s">
        <v>100</v>
      </c>
      <c r="C99" s="106"/>
      <c r="D99" s="75"/>
      <c r="E99" s="97"/>
    </row>
    <row r="100" customFormat="false" ht="15" hidden="false" customHeight="true" outlineLevel="0" collapsed="false">
      <c r="A100" s="107"/>
      <c r="B100" s="34" t="s">
        <v>101</v>
      </c>
      <c r="C100" s="106" t="n">
        <v>763</v>
      </c>
      <c r="D100" s="75"/>
      <c r="E100" s="97"/>
    </row>
    <row r="101" customFormat="false" ht="12.75" hidden="false" customHeight="false" outlineLevel="0" collapsed="false">
      <c r="A101" s="57"/>
      <c r="B101" s="34" t="s">
        <v>102</v>
      </c>
      <c r="C101" s="106" t="n">
        <v>764</v>
      </c>
      <c r="D101" s="75"/>
      <c r="E101" s="97"/>
    </row>
    <row r="102" customFormat="false" ht="12.75" hidden="false" customHeight="false" outlineLevel="0" collapsed="false">
      <c r="A102" s="57"/>
      <c r="B102" s="34" t="s">
        <v>103</v>
      </c>
      <c r="C102" s="106" t="n">
        <v>765</v>
      </c>
      <c r="D102" s="75"/>
      <c r="E102" s="97"/>
    </row>
    <row r="103" customFormat="false" ht="12.75" hidden="false" customHeight="false" outlineLevel="0" collapsed="false">
      <c r="A103" s="57"/>
      <c r="B103" s="34" t="s">
        <v>104</v>
      </c>
      <c r="C103" s="106" t="n">
        <v>665</v>
      </c>
      <c r="D103" s="75"/>
      <c r="E103" s="97"/>
    </row>
    <row r="104" customFormat="false" ht="12.75" hidden="false" customHeight="false" outlineLevel="0" collapsed="false">
      <c r="A104" s="107" t="n">
        <v>16.2</v>
      </c>
      <c r="B104" s="34" t="s">
        <v>105</v>
      </c>
      <c r="C104" s="106"/>
      <c r="D104" s="75"/>
      <c r="E104" s="97"/>
    </row>
    <row r="105" customFormat="false" ht="12.75" hidden="false" customHeight="false" outlineLevel="0" collapsed="false">
      <c r="A105" s="107"/>
      <c r="B105" s="34" t="s">
        <v>106</v>
      </c>
      <c r="C105" s="106" t="n">
        <v>767</v>
      </c>
      <c r="D105" s="75"/>
      <c r="E105" s="97"/>
    </row>
    <row r="106" customFormat="false" ht="12.75" hidden="false" customHeight="false" outlineLevel="0" collapsed="false">
      <c r="A106" s="107" t="n">
        <v>16.3</v>
      </c>
      <c r="B106" s="34" t="s">
        <v>107</v>
      </c>
      <c r="C106" s="106"/>
      <c r="D106" s="108"/>
      <c r="E106" s="97"/>
    </row>
    <row r="107" customFormat="false" ht="12.75" hidden="false" customHeight="false" outlineLevel="0" collapsed="false">
      <c r="A107" s="107"/>
      <c r="B107" s="34" t="s">
        <v>108</v>
      </c>
      <c r="C107" s="106" t="n">
        <v>766</v>
      </c>
      <c r="D107" s="75"/>
      <c r="E107" s="97"/>
    </row>
    <row r="108" customFormat="false" ht="12.75" hidden="false" customHeight="false" outlineLevel="0" collapsed="false">
      <c r="A108" s="107"/>
      <c r="B108" s="34" t="s">
        <v>109</v>
      </c>
      <c r="C108" s="106" t="n">
        <v>666</v>
      </c>
      <c r="D108" s="75"/>
      <c r="E108" s="97"/>
    </row>
    <row r="109" customFormat="false" ht="12.75" hidden="false" customHeight="false" outlineLevel="0" collapsed="false">
      <c r="A109" s="107" t="n">
        <v>16.4</v>
      </c>
      <c r="B109" s="34" t="s">
        <v>110</v>
      </c>
      <c r="C109" s="106"/>
      <c r="D109" s="75"/>
      <c r="E109" s="97"/>
    </row>
    <row r="110" customFormat="false" ht="12.75" hidden="false" customHeight="false" outlineLevel="0" collapsed="false">
      <c r="A110" s="107"/>
      <c r="B110" s="34" t="s">
        <v>111</v>
      </c>
      <c r="C110" s="106" t="n">
        <v>768</v>
      </c>
      <c r="D110" s="75"/>
      <c r="E110" s="97"/>
    </row>
    <row r="111" customFormat="false" ht="13.5" hidden="false" customHeight="false" outlineLevel="0" collapsed="false">
      <c r="A111" s="109"/>
      <c r="B111" s="21" t="s">
        <v>112</v>
      </c>
      <c r="C111" s="110" t="n">
        <v>668</v>
      </c>
      <c r="D111" s="51"/>
      <c r="E111" s="97"/>
    </row>
    <row r="112" customFormat="false" ht="13.5" hidden="false" customHeight="false" outlineLevel="0" collapsed="false">
      <c r="A112" s="111" t="n">
        <v>17</v>
      </c>
      <c r="B112" s="112" t="s">
        <v>113</v>
      </c>
      <c r="C112" s="27"/>
      <c r="D112" s="62" t="n">
        <f aca="false">SUM(D92:D111)</f>
        <v>3789</v>
      </c>
      <c r="E112" s="63" t="n">
        <f aca="false">SUM(E92:E111)</f>
        <v>88</v>
      </c>
    </row>
    <row r="113" customFormat="false" ht="13.5" hidden="false" customHeight="false" outlineLevel="0" collapsed="false">
      <c r="A113" s="111" t="n">
        <v>18</v>
      </c>
      <c r="B113" s="113" t="s">
        <v>114</v>
      </c>
      <c r="C113" s="27" t="s">
        <v>115</v>
      </c>
      <c r="D113" s="62" t="n">
        <f aca="false">SUM(D114:D123)</f>
        <v>0</v>
      </c>
      <c r="E113" s="63" t="n">
        <f aca="false">SUM(E114:E123)</f>
        <v>0</v>
      </c>
    </row>
    <row r="114" customFormat="false" ht="12.75" hidden="false" customHeight="false" outlineLevel="0" collapsed="false">
      <c r="A114" s="114"/>
      <c r="B114" s="16" t="s">
        <v>116</v>
      </c>
      <c r="C114" s="105" t="n">
        <v>771</v>
      </c>
      <c r="D114" s="55"/>
      <c r="E114" s="115"/>
    </row>
    <row r="115" customFormat="false" ht="12.75" hidden="false" customHeight="false" outlineLevel="0" collapsed="false">
      <c r="A115" s="107"/>
      <c r="B115" s="34" t="s">
        <v>117</v>
      </c>
      <c r="C115" s="106" t="n">
        <v>772</v>
      </c>
      <c r="D115" s="75"/>
      <c r="E115" s="116"/>
    </row>
    <row r="116" customFormat="false" ht="12.75" hidden="false" customHeight="false" outlineLevel="0" collapsed="false">
      <c r="A116" s="107"/>
      <c r="B116" s="34" t="s">
        <v>118</v>
      </c>
      <c r="C116" s="106" t="n">
        <v>773</v>
      </c>
      <c r="D116" s="75"/>
      <c r="E116" s="116"/>
    </row>
    <row r="117" customFormat="false" ht="12.75" hidden="false" customHeight="false" outlineLevel="0" collapsed="false">
      <c r="A117" s="107"/>
      <c r="B117" s="34" t="s">
        <v>119</v>
      </c>
      <c r="C117" s="106" t="n">
        <v>777</v>
      </c>
      <c r="D117" s="75"/>
      <c r="E117" s="116"/>
    </row>
    <row r="118" customFormat="false" ht="12.75" hidden="false" customHeight="false" outlineLevel="0" collapsed="false">
      <c r="A118" s="107"/>
      <c r="B118" s="34" t="s">
        <v>120</v>
      </c>
      <c r="C118" s="106" t="n">
        <v>778</v>
      </c>
      <c r="D118" s="75"/>
      <c r="E118" s="116"/>
    </row>
    <row r="119" customFormat="false" ht="12.75" hidden="false" customHeight="false" outlineLevel="0" collapsed="false">
      <c r="A119" s="107"/>
      <c r="B119" s="34" t="s">
        <v>121</v>
      </c>
      <c r="C119" s="106" t="n">
        <v>671</v>
      </c>
      <c r="D119" s="75"/>
      <c r="E119" s="116"/>
    </row>
    <row r="120" customFormat="false" ht="12.75" hidden="false" customHeight="false" outlineLevel="0" collapsed="false">
      <c r="A120" s="107"/>
      <c r="B120" s="34" t="s">
        <v>122</v>
      </c>
      <c r="C120" s="106" t="n">
        <v>672</v>
      </c>
      <c r="D120" s="75"/>
      <c r="E120" s="116"/>
    </row>
    <row r="121" customFormat="false" ht="12.75" hidden="false" customHeight="false" outlineLevel="0" collapsed="false">
      <c r="A121" s="107"/>
      <c r="B121" s="34" t="s">
        <v>123</v>
      </c>
      <c r="C121" s="106" t="n">
        <v>673</v>
      </c>
      <c r="D121" s="75"/>
      <c r="E121" s="116"/>
    </row>
    <row r="122" customFormat="false" ht="12.75" hidden="false" customHeight="false" outlineLevel="0" collapsed="false">
      <c r="A122" s="107"/>
      <c r="B122" s="34" t="s">
        <v>124</v>
      </c>
      <c r="C122" s="106" t="n">
        <v>677</v>
      </c>
      <c r="D122" s="75"/>
      <c r="E122" s="116"/>
    </row>
    <row r="123" customFormat="false" ht="13.5" hidden="false" customHeight="false" outlineLevel="0" collapsed="false">
      <c r="A123" s="109"/>
      <c r="B123" s="21" t="s">
        <v>125</v>
      </c>
      <c r="C123" s="110" t="n">
        <v>678</v>
      </c>
      <c r="D123" s="51"/>
      <c r="E123" s="97"/>
    </row>
    <row r="124" customFormat="false" ht="13.5" hidden="false" customHeight="false" outlineLevel="0" collapsed="false">
      <c r="A124" s="117" t="n">
        <v>19</v>
      </c>
      <c r="B124" s="118" t="s">
        <v>126</v>
      </c>
      <c r="C124" s="119"/>
      <c r="D124" s="120" t="n">
        <f aca="false">D91+D112+D113</f>
        <v>1827565</v>
      </c>
      <c r="E124" s="101" t="n">
        <f aca="false">E91+E112+E113</f>
        <v>2701334.91002157</v>
      </c>
    </row>
    <row r="125" customFormat="false" ht="12.75" hidden="false" customHeight="false" outlineLevel="0" collapsed="false">
      <c r="A125" s="114"/>
      <c r="B125" s="16" t="s">
        <v>127</v>
      </c>
      <c r="C125" s="105" t="n">
        <v>694</v>
      </c>
      <c r="D125" s="121" t="n">
        <v>209067</v>
      </c>
      <c r="E125" s="121" t="n">
        <f aca="false">E124*10%</f>
        <v>270133.491002157</v>
      </c>
    </row>
    <row r="126" customFormat="false" ht="13.5" hidden="false" customHeight="false" outlineLevel="0" collapsed="false">
      <c r="A126" s="122"/>
      <c r="B126" s="123" t="s">
        <v>128</v>
      </c>
      <c r="C126" s="124" t="n">
        <v>121</v>
      </c>
      <c r="D126" s="125"/>
      <c r="E126" s="126"/>
    </row>
    <row r="127" customFormat="false" ht="16.5" hidden="false" customHeight="false" outlineLevel="0" collapsed="false">
      <c r="A127" s="127"/>
      <c r="B127" s="128" t="s">
        <v>129</v>
      </c>
      <c r="C127" s="129" t="n">
        <v>121</v>
      </c>
      <c r="D127" s="130" t="n">
        <f aca="false">D124-D125</f>
        <v>1618498</v>
      </c>
      <c r="E127" s="131" t="n">
        <f aca="false">+E124-E125</f>
        <v>2431201.41901942</v>
      </c>
    </row>
    <row r="128" customFormat="false" ht="13.5" hidden="false" customHeight="false" outlineLevel="0" collapsed="false"/>
    <row r="130" customFormat="false" ht="12.75" hidden="false" customHeight="false" outlineLevel="0" collapsed="false">
      <c r="D130" s="132"/>
    </row>
    <row r="132" customFormat="false" ht="18" hidden="false" customHeight="false" outlineLevel="0" collapsed="false">
      <c r="A132" s="133"/>
      <c r="B132" s="133"/>
      <c r="C132" s="134"/>
      <c r="D132" s="135"/>
      <c r="E132" s="135"/>
    </row>
    <row r="133" customFormat="false" ht="18" hidden="false" customHeight="false" outlineLevel="0" collapsed="false">
      <c r="A133" s="133"/>
      <c r="B133" s="133"/>
      <c r="C133" s="134"/>
      <c r="D133" s="135"/>
      <c r="E133" s="135"/>
    </row>
  </sheetData>
  <sheetProtection sheet="true" password="ca0b" objects="true" scenarios="true" selectLockedCells="true" selectUnlockedCells="true"/>
  <mergeCells count="8">
    <mergeCell ref="A1:A2"/>
    <mergeCell ref="B1:B2"/>
    <mergeCell ref="D1:D2"/>
    <mergeCell ref="E1:E2"/>
    <mergeCell ref="A132:B132"/>
    <mergeCell ref="D132:E132"/>
    <mergeCell ref="A133:B133"/>
    <mergeCell ref="D133:E133"/>
  </mergeCells>
  <printOptions headings="true" gridLines="true" gridLinesSet="true" horizontalCentered="true" verticalCentered="false"/>
  <pageMargins left="0.3" right="0.1" top="0.5" bottom="0.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6" activeCellId="0" sqref="J16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85"/>
    <col collapsed="false" customWidth="true" hidden="false" outlineLevel="0" max="3" min="3" style="136" width="61.14"/>
    <col collapsed="false" customWidth="true" hidden="false" outlineLevel="0" max="4" min="4" style="136" width="0.85"/>
    <col collapsed="false" customWidth="true" hidden="false" outlineLevel="0" max="5" min="5" style="136" width="0.99"/>
    <col collapsed="false" customWidth="true" hidden="false" outlineLevel="0" max="6" min="6" style="137" width="17.14"/>
    <col collapsed="false" customWidth="true" hidden="false" outlineLevel="0" max="7" min="7" style="138" width="16.28"/>
    <col collapsed="false" customWidth="true" hidden="false" outlineLevel="0" max="8" min="8" style="136" width="0.85"/>
  </cols>
  <sheetData>
    <row r="2" customFormat="false" ht="12.75" hidden="false" customHeight="false" outlineLevel="0" collapsed="false">
      <c r="C2" s="139" t="s">
        <v>130</v>
      </c>
    </row>
    <row r="3" customFormat="false" ht="12.75" hidden="false" customHeight="false" outlineLevel="0" collapsed="false">
      <c r="C3" s="139" t="s">
        <v>131</v>
      </c>
    </row>
    <row r="4" customFormat="false" ht="12.75" hidden="false" customHeight="false" outlineLevel="0" collapsed="false">
      <c r="C4" s="139" t="s">
        <v>132</v>
      </c>
    </row>
    <row r="5" customFormat="false" ht="18.75" hidden="false" customHeight="false" outlineLevel="0" collapsed="false">
      <c r="C5" s="140"/>
      <c r="D5" s="140"/>
      <c r="E5" s="140"/>
      <c r="F5" s="141"/>
      <c r="H5" s="142"/>
    </row>
    <row r="6" customFormat="false" ht="2.25" hidden="false" customHeight="true" outlineLevel="0" collapsed="false">
      <c r="C6" s="143" t="s">
        <v>133</v>
      </c>
      <c r="D6" s="142"/>
      <c r="E6" s="142"/>
      <c r="F6" s="141"/>
      <c r="G6" s="144"/>
      <c r="H6" s="142"/>
    </row>
    <row r="7" customFormat="false" ht="14.25" hidden="false" customHeight="false" outlineLevel="0" collapsed="false">
      <c r="C7" s="145" t="s">
        <v>134</v>
      </c>
      <c r="D7" s="146" t="s">
        <v>135</v>
      </c>
      <c r="E7" s="147"/>
      <c r="F7" s="148"/>
      <c r="G7" s="149"/>
      <c r="H7" s="150"/>
    </row>
    <row r="8" customFormat="false" ht="14.25" hidden="false" customHeight="false" outlineLevel="0" collapsed="false">
      <c r="C8" s="145" t="s">
        <v>136</v>
      </c>
      <c r="D8" s="151" t="s">
        <v>137</v>
      </c>
      <c r="E8" s="147"/>
      <c r="F8" s="148"/>
      <c r="G8" s="149"/>
      <c r="H8" s="150"/>
    </row>
    <row r="9" customFormat="false" ht="14.25" hidden="false" customHeight="false" outlineLevel="0" collapsed="false">
      <c r="C9" s="145"/>
      <c r="D9" s="142"/>
      <c r="E9" s="142"/>
      <c r="F9" s="141"/>
      <c r="G9" s="144"/>
      <c r="H9" s="142"/>
    </row>
    <row r="10" customFormat="false" ht="14.25" hidden="false" customHeight="false" outlineLevel="0" collapsed="false">
      <c r="C10" s="145" t="s">
        <v>138</v>
      </c>
      <c r="D10" s="152" t="n">
        <v>2008</v>
      </c>
      <c r="E10" s="153"/>
      <c r="F10" s="153" t="n">
        <v>2010</v>
      </c>
      <c r="G10" s="144"/>
      <c r="H10" s="142"/>
    </row>
    <row r="11" customFormat="false" ht="13.5" hidden="false" customHeight="false" outlineLevel="0" collapsed="false">
      <c r="C11" s="145"/>
      <c r="D11" s="154"/>
      <c r="E11" s="153"/>
      <c r="F11" s="153"/>
      <c r="G11" s="144"/>
      <c r="H11" s="142"/>
    </row>
    <row r="12" customFormat="false" ht="13.5" hidden="false" customHeight="false" outlineLevel="0" collapsed="false">
      <c r="C12" s="145"/>
      <c r="D12" s="154"/>
      <c r="E12" s="153"/>
      <c r="F12" s="153"/>
      <c r="G12" s="144"/>
      <c r="H12" s="142"/>
    </row>
    <row r="13" customFormat="false" ht="14.25" hidden="false" customHeight="false" outlineLevel="0" collapsed="false">
      <c r="C13" s="145" t="s">
        <v>139</v>
      </c>
      <c r="D13" s="152" t="n">
        <v>5</v>
      </c>
      <c r="E13" s="153"/>
      <c r="F13" s="153" t="n">
        <v>2</v>
      </c>
      <c r="G13" s="144"/>
      <c r="H13" s="142"/>
    </row>
    <row r="14" customFormat="false" ht="13.5" hidden="false" customHeight="false" outlineLevel="0" collapsed="false">
      <c r="C14" s="155"/>
      <c r="D14" s="142"/>
      <c r="E14" s="142"/>
      <c r="F14" s="156"/>
      <c r="G14" s="144"/>
      <c r="H14" s="142"/>
    </row>
    <row r="15" customFormat="false" ht="12.75" hidden="false" customHeight="false" outlineLevel="0" collapsed="false">
      <c r="C15" s="155"/>
      <c r="D15" s="142"/>
      <c r="E15" s="142"/>
      <c r="F15" s="141"/>
      <c r="G15" s="144"/>
      <c r="H15" s="142"/>
    </row>
    <row r="16" customFormat="false" ht="12.75" hidden="false" customHeight="false" outlineLevel="0" collapsed="false">
      <c r="C16" s="155"/>
      <c r="D16" s="157" t="n">
        <v>5</v>
      </c>
      <c r="E16" s="157" t="n">
        <v>4</v>
      </c>
      <c r="F16" s="158" t="n">
        <v>3</v>
      </c>
      <c r="G16" s="158" t="n">
        <v>2</v>
      </c>
      <c r="H16" s="157" t="n">
        <v>1</v>
      </c>
    </row>
    <row r="17" s="159" customFormat="true" ht="15.75" hidden="false" customHeight="false" outlineLevel="0" collapsed="false">
      <c r="B17" s="160"/>
      <c r="C17" s="161" t="s">
        <v>140</v>
      </c>
      <c r="D17" s="162" t="n">
        <f aca="false">IF($D$13&gt;4,$E$17+1," ")</f>
        <v>2012</v>
      </c>
      <c r="E17" s="162" t="n">
        <f aca="false">IF($D$13&gt;3,$F$17+1," ")</f>
        <v>2011</v>
      </c>
      <c r="F17" s="162" t="n">
        <f aca="false">IF($D$13&gt;2,$G$17+1," ")</f>
        <v>2010</v>
      </c>
      <c r="G17" s="162" t="n">
        <f aca="false">IF($D$13&gt;1,$H$17+1," ")</f>
        <v>2009</v>
      </c>
      <c r="H17" s="163" t="n">
        <f aca="false">D10</f>
        <v>2008</v>
      </c>
    </row>
    <row r="18" customFormat="false" ht="12.75" hidden="false" customHeight="false" outlineLevel="0" collapsed="false">
      <c r="B18" s="164" t="s">
        <v>141</v>
      </c>
      <c r="C18" s="165" t="s">
        <v>142</v>
      </c>
      <c r="D18" s="166"/>
      <c r="E18" s="166"/>
      <c r="F18" s="167" t="n">
        <f aca="false">'PASH ANALITIK'!D4</f>
        <v>12248657</v>
      </c>
      <c r="G18" s="167" t="n">
        <f aca="false">'PASH ANALITIK'!E4</f>
        <v>11228722</v>
      </c>
      <c r="H18" s="166"/>
    </row>
    <row r="19" customFormat="false" ht="12.75" hidden="false" customHeight="false" outlineLevel="0" collapsed="false">
      <c r="B19" s="164" t="s">
        <v>143</v>
      </c>
      <c r="C19" s="165" t="s">
        <v>144</v>
      </c>
      <c r="D19" s="166"/>
      <c r="E19" s="166"/>
      <c r="F19" s="167" t="n">
        <f aca="false">'PASH ANALITIK'!D5</f>
        <v>11491980</v>
      </c>
      <c r="G19" s="167" t="n">
        <f aca="false">'PASH ANALITIK'!E5</f>
        <v>12645392</v>
      </c>
      <c r="H19" s="166"/>
    </row>
    <row r="20" customFormat="false" ht="25.5" hidden="false" customHeight="false" outlineLevel="0" collapsed="false">
      <c r="B20" s="164" t="s">
        <v>145</v>
      </c>
      <c r="C20" s="165" t="s">
        <v>146</v>
      </c>
      <c r="D20" s="166"/>
      <c r="E20" s="166"/>
      <c r="F20" s="167" t="n">
        <f aca="false">'PASH ANALITIK'!D30</f>
        <v>17840183</v>
      </c>
      <c r="G20" s="167" t="n">
        <f aca="false">'PASH ANALITIK'!E30</f>
        <v>18098757.0899784</v>
      </c>
      <c r="H20" s="166"/>
    </row>
    <row r="21" s="159" customFormat="true" ht="15.75" hidden="false" customHeight="false" outlineLevel="0" collapsed="false">
      <c r="B21" s="168" t="s">
        <v>147</v>
      </c>
      <c r="C21" s="169" t="s">
        <v>148</v>
      </c>
      <c r="D21" s="170" t="n">
        <f aca="false">IF($D$13&gt;0,D18-D20," ")</f>
        <v>0</v>
      </c>
      <c r="E21" s="170" t="n">
        <f aca="false">IF($D$13&gt;1,SUM(E18:E19)-E20," ")</f>
        <v>0</v>
      </c>
      <c r="F21" s="171" t="n">
        <f aca="false">IF($D$13&gt;1,SUM(F18:F19)-F20," ")</f>
        <v>5900454</v>
      </c>
      <c r="G21" s="171" t="n">
        <f aca="false">IF($D$13&gt;1,SUM(G18:G19)-G20," ")</f>
        <v>5775356.91002157</v>
      </c>
      <c r="H21" s="170" t="n">
        <f aca="false">IF($D$13&gt;1,SUM(H18:H19)-H20," ")</f>
        <v>0</v>
      </c>
    </row>
    <row r="22" customFormat="false" ht="12.75" hidden="false" customHeight="false" outlineLevel="0" collapsed="false">
      <c r="B22" s="164"/>
      <c r="C22" s="172"/>
      <c r="D22" s="173"/>
      <c r="E22" s="173"/>
      <c r="F22" s="174"/>
      <c r="G22" s="174"/>
      <c r="H22" s="173"/>
    </row>
    <row r="23" s="159" customFormat="true" ht="31.5" hidden="false" customHeight="false" outlineLevel="0" collapsed="false">
      <c r="B23" s="175" t="s">
        <v>149</v>
      </c>
      <c r="C23" s="169" t="s">
        <v>150</v>
      </c>
      <c r="D23" s="176"/>
      <c r="E23" s="176" t="n">
        <v>0</v>
      </c>
      <c r="F23" s="177" t="n">
        <f aca="false">'PASH ANALITIK'!D17</f>
        <v>0</v>
      </c>
      <c r="G23" s="177" t="n">
        <f aca="false">'PASH ANALITIK'!E17</f>
        <v>0</v>
      </c>
      <c r="H23" s="176"/>
    </row>
    <row r="24" customFormat="false" ht="14.25" hidden="false" customHeight="true" outlineLevel="0" collapsed="false">
      <c r="B24" s="164" t="s">
        <v>151</v>
      </c>
      <c r="C24" s="165" t="s">
        <v>152</v>
      </c>
      <c r="D24" s="166"/>
      <c r="E24" s="166"/>
      <c r="F24" s="167" t="n">
        <f aca="false">'PASH ANALITIK'!D23</f>
        <v>0</v>
      </c>
      <c r="G24" s="167" t="n">
        <f aca="false">'PASH ANALITIK'!E23</f>
        <v>12177400</v>
      </c>
      <c r="H24" s="166"/>
    </row>
    <row r="25" customFormat="false" ht="12.75" hidden="false" customHeight="false" outlineLevel="0" collapsed="false">
      <c r="B25" s="164" t="s">
        <v>153</v>
      </c>
      <c r="C25" s="165" t="s">
        <v>154</v>
      </c>
      <c r="D25" s="166"/>
      <c r="E25" s="166"/>
      <c r="F25" s="167" t="n">
        <f aca="false">'PASH ANALITIK'!D6</f>
        <v>737083</v>
      </c>
      <c r="G25" s="167" t="n">
        <f aca="false">'PASH ANALITIK'!E6</f>
        <v>0</v>
      </c>
      <c r="H25" s="166"/>
    </row>
    <row r="26" customFormat="false" ht="12.75" hidden="false" customHeight="false" outlineLevel="0" collapsed="false">
      <c r="B26" s="164" t="s">
        <v>155</v>
      </c>
      <c r="C26" s="165" t="s">
        <v>156</v>
      </c>
      <c r="D26" s="166"/>
      <c r="E26" s="166"/>
      <c r="F26" s="167" t="n">
        <f aca="false">'PASH ANALITIK'!D28</f>
        <v>0</v>
      </c>
      <c r="G26" s="167" t="n">
        <f aca="false">'PASH ANALITIK'!E28</f>
        <v>0</v>
      </c>
      <c r="H26" s="166"/>
    </row>
    <row r="27" customFormat="false" ht="12.75" hidden="false" customHeight="false" outlineLevel="0" collapsed="false">
      <c r="B27" s="164" t="s">
        <v>157</v>
      </c>
      <c r="C27" s="165" t="s">
        <v>158</v>
      </c>
      <c r="D27" s="166"/>
      <c r="E27" s="166"/>
      <c r="F27" s="167" t="n">
        <f aca="false">'PASH ANALITIK'!D24</f>
        <v>0</v>
      </c>
      <c r="G27" s="167" t="n">
        <f aca="false">'PASH ANALITIK'!E24</f>
        <v>0</v>
      </c>
      <c r="H27" s="166"/>
    </row>
    <row r="28" s="159" customFormat="true" ht="14.25" hidden="false" customHeight="true" outlineLevel="0" collapsed="false">
      <c r="B28" s="175" t="s">
        <v>159</v>
      </c>
      <c r="C28" s="169" t="s">
        <v>160</v>
      </c>
      <c r="D28" s="176" t="n">
        <f aca="false">IF($D$13&gt;1,SUM(D24:D27)," ")</f>
        <v>0</v>
      </c>
      <c r="E28" s="176" t="n">
        <f aca="false">IF($D$13&gt;1,SUM(E24:E27)," ")</f>
        <v>0</v>
      </c>
      <c r="F28" s="177" t="n">
        <f aca="false">IF($D$13&gt;1,SUM(F24:F27)," ")</f>
        <v>737083</v>
      </c>
      <c r="G28" s="177" t="n">
        <f aca="false">IF($D$13&gt;1,SUM(G24:G27)," ")</f>
        <v>12177400</v>
      </c>
      <c r="H28" s="176" t="n">
        <f aca="false">IF($D$13&gt;1,SUM(H24:H27)," ")</f>
        <v>0</v>
      </c>
    </row>
    <row r="29" customFormat="false" ht="12.75" hidden="false" customHeight="false" outlineLevel="0" collapsed="false">
      <c r="B29" s="164" t="s">
        <v>161</v>
      </c>
      <c r="C29" s="165" t="s">
        <v>162</v>
      </c>
      <c r="D29" s="166"/>
      <c r="E29" s="166"/>
      <c r="F29" s="167" t="n">
        <f aca="false">'PASH ANALITIK'!D58</f>
        <v>1357417</v>
      </c>
      <c r="G29" s="167" t="n">
        <f aca="false">'PASH ANALITIK'!E58</f>
        <v>12114018</v>
      </c>
      <c r="H29" s="166"/>
    </row>
    <row r="30" customFormat="false" ht="13.5" hidden="false" customHeight="true" outlineLevel="0" collapsed="false">
      <c r="B30" s="164" t="s">
        <v>163</v>
      </c>
      <c r="C30" s="165" t="s">
        <v>164</v>
      </c>
      <c r="D30" s="166"/>
      <c r="E30" s="166"/>
      <c r="F30" s="167" t="n">
        <f aca="false">'PASH ANALITIK'!D41</f>
        <v>2912832</v>
      </c>
      <c r="G30" s="167" t="n">
        <f aca="false">'PASH ANALITIK'!E41</f>
        <v>2988827</v>
      </c>
      <c r="H30" s="166"/>
    </row>
    <row r="31" customFormat="false" ht="12.75" hidden="false" customHeight="false" outlineLevel="0" collapsed="false">
      <c r="B31" s="164" t="s">
        <v>165</v>
      </c>
      <c r="C31" s="165"/>
      <c r="D31" s="166"/>
      <c r="E31" s="178"/>
      <c r="F31" s="167"/>
      <c r="G31" s="179"/>
      <c r="H31" s="166"/>
    </row>
    <row r="32" customFormat="false" ht="12.75" hidden="false" customHeight="false" outlineLevel="0" collapsed="false">
      <c r="B32" s="164" t="s">
        <v>166</v>
      </c>
      <c r="C32" s="165" t="s">
        <v>167</v>
      </c>
      <c r="D32" s="166"/>
      <c r="E32" s="166"/>
      <c r="F32" s="167" t="n">
        <f aca="false">'PASH ANALITIK'!D46</f>
        <v>543512</v>
      </c>
      <c r="G32" s="167" t="n">
        <f aca="false">'PASH ANALITIK'!E46</f>
        <v>148665</v>
      </c>
      <c r="H32" s="166"/>
    </row>
    <row r="33" s="159" customFormat="true" ht="15.75" hidden="false" customHeight="false" outlineLevel="0" collapsed="false">
      <c r="B33" s="175" t="s">
        <v>168</v>
      </c>
      <c r="C33" s="180" t="s">
        <v>169</v>
      </c>
      <c r="D33" s="170" t="n">
        <f aca="false">IF($D$13&gt;0,SUM(D23:D32)," ")</f>
        <v>0</v>
      </c>
      <c r="E33" s="170" t="n">
        <f aca="false">IF($D$13&gt;1,SUM(E29:E32)," ")</f>
        <v>0</v>
      </c>
      <c r="F33" s="171" t="n">
        <f aca="false">IF($D$13&gt;1,SUM(F29:F32)," ")</f>
        <v>4813761</v>
      </c>
      <c r="G33" s="171" t="n">
        <f aca="false">IF($D$13&gt;1,SUM(G29:G32)," ")</f>
        <v>15251510</v>
      </c>
      <c r="H33" s="170" t="n">
        <f aca="false">IF($D$13&gt;1,SUM(H29:H32)," ")</f>
        <v>0</v>
      </c>
    </row>
    <row r="34" s="159" customFormat="true" ht="18" hidden="false" customHeight="true" outlineLevel="0" collapsed="false">
      <c r="B34" s="181" t="s">
        <v>170</v>
      </c>
      <c r="C34" s="180" t="s">
        <v>171</v>
      </c>
      <c r="D34" s="170" t="n">
        <f aca="false">IF($D$13&gt;1,D21+D23+D28-D33," ")</f>
        <v>0</v>
      </c>
      <c r="E34" s="170" t="n">
        <f aca="false">IF($D$13&gt;1,E21+E23+E28-E33," ")</f>
        <v>0</v>
      </c>
      <c r="F34" s="171" t="n">
        <f aca="false">IF($D$13&gt;1,F21+F23+F28-F33," ")</f>
        <v>1823776</v>
      </c>
      <c r="G34" s="171" t="n">
        <f aca="false">IF($D$13&gt;1,G21+G23+G28-G33," ")</f>
        <v>2701246.91002157</v>
      </c>
      <c r="H34" s="170" t="n">
        <f aca="false">IF($D$13&gt;1,H21+H23+H28-H33," ")</f>
        <v>0</v>
      </c>
    </row>
    <row r="35" customFormat="false" ht="13.5" hidden="false" customHeight="true" outlineLevel="0" collapsed="false">
      <c r="B35" s="164" t="s">
        <v>172</v>
      </c>
      <c r="C35" s="182" t="s">
        <v>173</v>
      </c>
      <c r="D35" s="183"/>
      <c r="E35" s="183"/>
      <c r="F35" s="184"/>
      <c r="G35" s="184"/>
      <c r="H35" s="183"/>
    </row>
    <row r="36" customFormat="false" ht="13.5" hidden="false" customHeight="true" outlineLevel="0" collapsed="false">
      <c r="B36" s="164" t="s">
        <v>174</v>
      </c>
      <c r="C36" s="182" t="s">
        <v>175</v>
      </c>
      <c r="D36" s="185"/>
      <c r="E36" s="185"/>
      <c r="F36" s="186"/>
      <c r="G36" s="186"/>
      <c r="H36" s="185"/>
    </row>
    <row r="37" customFormat="false" ht="13.5" hidden="false" customHeight="true" outlineLevel="0" collapsed="false">
      <c r="B37" s="164" t="s">
        <v>176</v>
      </c>
      <c r="C37" s="182" t="s">
        <v>177</v>
      </c>
      <c r="D37" s="183"/>
      <c r="E37" s="183"/>
      <c r="F37" s="184"/>
      <c r="G37" s="184"/>
      <c r="H37" s="183"/>
    </row>
    <row r="38" customFormat="false" ht="13.5" hidden="false" customHeight="true" outlineLevel="0" collapsed="false">
      <c r="B38" s="164" t="s">
        <v>178</v>
      </c>
      <c r="C38" s="182" t="s">
        <v>179</v>
      </c>
      <c r="D38" s="187"/>
      <c r="E38" s="187"/>
      <c r="F38" s="188"/>
      <c r="G38" s="188"/>
      <c r="H38" s="187"/>
    </row>
    <row r="39" customFormat="false" ht="13.5" hidden="false" customHeight="true" outlineLevel="0" collapsed="false">
      <c r="B39" s="164" t="s">
        <v>180</v>
      </c>
      <c r="C39" s="182" t="s">
        <v>181</v>
      </c>
      <c r="D39" s="183"/>
      <c r="E39" s="189"/>
      <c r="F39" s="184"/>
      <c r="G39" s="184"/>
      <c r="H39" s="183"/>
    </row>
    <row r="40" customFormat="false" ht="13.5" hidden="false" customHeight="true" outlineLevel="0" collapsed="false">
      <c r="B40" s="164" t="s">
        <v>182</v>
      </c>
      <c r="C40" s="182" t="s">
        <v>183</v>
      </c>
      <c r="D40" s="187"/>
      <c r="E40" s="187"/>
      <c r="F40" s="188"/>
      <c r="G40" s="188"/>
      <c r="H40" s="187"/>
    </row>
    <row r="41" customFormat="false" ht="13.5" hidden="false" customHeight="true" outlineLevel="0" collapsed="false">
      <c r="B41" s="164" t="s">
        <v>184</v>
      </c>
      <c r="C41" s="182" t="s">
        <v>185</v>
      </c>
      <c r="D41" s="183"/>
      <c r="E41" s="183"/>
      <c r="F41" s="167" t="n">
        <f aca="false">'PASH ANALITIK'!D93</f>
        <v>3789</v>
      </c>
      <c r="G41" s="167" t="n">
        <f aca="false">'PASH ANALITIK'!E93</f>
        <v>88</v>
      </c>
      <c r="H41" s="183"/>
    </row>
    <row r="42" customFormat="false" ht="13.5" hidden="false" customHeight="true" outlineLevel="0" collapsed="false">
      <c r="B42" s="164" t="s">
        <v>186</v>
      </c>
      <c r="C42" s="182" t="s">
        <v>187</v>
      </c>
      <c r="D42" s="187"/>
      <c r="E42" s="187"/>
      <c r="F42" s="167" t="n">
        <f aca="false">'PASH ANALITIK'!D94</f>
        <v>0</v>
      </c>
      <c r="G42" s="190" t="n">
        <f aca="false">'PASH ANALITIK'!E94</f>
        <v>0</v>
      </c>
      <c r="H42" s="187"/>
    </row>
    <row r="43" customFormat="false" ht="12.75" hidden="false" customHeight="true" outlineLevel="0" collapsed="false">
      <c r="B43" s="164" t="s">
        <v>188</v>
      </c>
      <c r="C43" s="182" t="s">
        <v>189</v>
      </c>
      <c r="D43" s="183"/>
      <c r="E43" s="183"/>
      <c r="F43" s="167" t="n">
        <f aca="false">'PASH ANALITIK'!D107</f>
        <v>0</v>
      </c>
      <c r="G43" s="167" t="n">
        <f aca="false">'PASH ANALITIK'!E107</f>
        <v>0</v>
      </c>
      <c r="H43" s="183"/>
    </row>
    <row r="44" customFormat="false" ht="12" hidden="false" customHeight="true" outlineLevel="0" collapsed="false">
      <c r="B44" s="164" t="s">
        <v>190</v>
      </c>
      <c r="C44" s="182" t="s">
        <v>191</v>
      </c>
      <c r="D44" s="191"/>
      <c r="E44" s="191"/>
      <c r="F44" s="167" t="n">
        <f aca="false">'PASH ANALITIK'!D108</f>
        <v>0</v>
      </c>
      <c r="G44" s="190" t="n">
        <f aca="false">'PASH ANALITIK'!E108</f>
        <v>0</v>
      </c>
      <c r="H44" s="191"/>
    </row>
    <row r="45" s="159" customFormat="true" ht="15" hidden="false" customHeight="true" outlineLevel="0" collapsed="false">
      <c r="B45" s="181" t="s">
        <v>192</v>
      </c>
      <c r="C45" s="192" t="s">
        <v>193</v>
      </c>
      <c r="D45" s="170" t="n">
        <f aca="false">IF($D$13&gt;1,SUM(D35:D44)," ")</f>
        <v>0</v>
      </c>
      <c r="E45" s="170" t="n">
        <f aca="false">IF($D$13&gt;1,SUM(E35:E44)," ")</f>
        <v>0</v>
      </c>
      <c r="F45" s="171" t="n">
        <f aca="false">IF($D$13&gt;1,SUM(F35:F44)," ")</f>
        <v>3789</v>
      </c>
      <c r="G45" s="171" t="n">
        <f aca="false">IF($D$13&gt;1,SUM(G35:G44)," ")</f>
        <v>88</v>
      </c>
      <c r="H45" s="170" t="n">
        <f aca="false">IF($D$13&gt;1,SUM(H35:H44)," ")</f>
        <v>0</v>
      </c>
    </row>
    <row r="46" customFormat="false" ht="12.75" hidden="false" customHeight="false" outlineLevel="0" collapsed="false">
      <c r="B46" s="164"/>
      <c r="C46" s="193"/>
      <c r="D46" s="166"/>
      <c r="E46" s="166"/>
      <c r="F46" s="179"/>
      <c r="G46" s="179"/>
      <c r="H46" s="166"/>
    </row>
    <row r="47" s="159" customFormat="true" ht="15.75" hidden="false" customHeight="false" outlineLevel="0" collapsed="false">
      <c r="B47" s="175" t="s">
        <v>194</v>
      </c>
      <c r="C47" s="180" t="s">
        <v>195</v>
      </c>
      <c r="D47" s="170" t="n">
        <f aca="false">IF($D$13&gt;1,D34+D45," ")</f>
        <v>0</v>
      </c>
      <c r="E47" s="170" t="n">
        <f aca="false">IF($D$13&gt;1,E34+E45," ")</f>
        <v>0</v>
      </c>
      <c r="F47" s="171" t="n">
        <f aca="false">IF($D$13&gt;1,F34+F45," ")</f>
        <v>1827565</v>
      </c>
      <c r="G47" s="171" t="n">
        <f aca="false">IF($D$13&gt;1,G34+G45," ")</f>
        <v>2701334.91002157</v>
      </c>
      <c r="H47" s="170" t="n">
        <f aca="false">IF($D$13&gt;1,H34+H45," ")</f>
        <v>0</v>
      </c>
    </row>
    <row r="48" customFormat="false" ht="12.75" hidden="false" customHeight="false" outlineLevel="0" collapsed="false">
      <c r="B48" s="194"/>
      <c r="C48" s="165" t="s">
        <v>196</v>
      </c>
      <c r="D48" s="166"/>
      <c r="E48" s="166"/>
      <c r="F48" s="167" t="n">
        <f aca="false">'PASH ANALITIK'!D125</f>
        <v>209067</v>
      </c>
      <c r="G48" s="167" t="n">
        <f aca="false">'PASH ANALITIK'!E125</f>
        <v>270133.491002157</v>
      </c>
      <c r="H48" s="166"/>
    </row>
    <row r="49" s="159" customFormat="true" ht="15" hidden="false" customHeight="true" outlineLevel="0" collapsed="false">
      <c r="B49" s="175" t="s">
        <v>197</v>
      </c>
      <c r="C49" s="180" t="s">
        <v>198</v>
      </c>
      <c r="D49" s="170" t="n">
        <f aca="false">IF($D$13&gt;1,D47-D48," ")</f>
        <v>0</v>
      </c>
      <c r="E49" s="170" t="n">
        <f aca="false">IF($D$13&gt;1,E47-E48," ")</f>
        <v>0</v>
      </c>
      <c r="F49" s="171" t="n">
        <f aca="false">IF($D$13&gt;1,F47-F48," ")</f>
        <v>1618498</v>
      </c>
      <c r="G49" s="171" t="n">
        <f aca="false">IF($D$13&gt;1,G47-G48," ")</f>
        <v>2431201.41901942</v>
      </c>
      <c r="H49" s="170" t="n">
        <f aca="false">IF($D$13&gt;1,H47-H48," ")</f>
        <v>0</v>
      </c>
    </row>
    <row r="50" customFormat="false" ht="12.75" hidden="false" customHeight="false" outlineLevel="0" collapsed="false">
      <c r="B50" s="194"/>
      <c r="C50" s="165" t="s">
        <v>199</v>
      </c>
      <c r="D50" s="166"/>
      <c r="E50" s="166"/>
      <c r="F50" s="179"/>
      <c r="G50" s="179"/>
      <c r="H50" s="166"/>
    </row>
    <row r="51" s="159" customFormat="true" ht="17.25" hidden="false" customHeight="true" outlineLevel="0" collapsed="false">
      <c r="B51" s="175" t="s">
        <v>200</v>
      </c>
      <c r="C51" s="180" t="s">
        <v>201</v>
      </c>
      <c r="D51" s="170" t="n">
        <f aca="false">IF($D$13&gt;0,D49-D50," ")</f>
        <v>0</v>
      </c>
      <c r="E51" s="170" t="n">
        <f aca="false">IF($D$13&gt;1,E49-E50," ")</f>
        <v>0</v>
      </c>
      <c r="F51" s="171" t="n">
        <f aca="false">IF($D$13&gt;2,F49-F50," ")</f>
        <v>1618498</v>
      </c>
      <c r="G51" s="171" t="n">
        <f aca="false">IF($D$13&gt;3,G49-G50," ")</f>
        <v>2431201.41901942</v>
      </c>
      <c r="H51" s="170" t="n">
        <f aca="false">IF($D$13&gt;4,H49-H50," ")</f>
        <v>0</v>
      </c>
    </row>
    <row r="52" s="159" customFormat="true" ht="17.25" hidden="false" customHeight="true" outlineLevel="0" collapsed="false">
      <c r="B52" s="195"/>
      <c r="C52" s="196"/>
      <c r="D52" s="197"/>
      <c r="E52" s="197"/>
      <c r="F52" s="198"/>
      <c r="G52" s="198"/>
      <c r="H52" s="197"/>
    </row>
    <row r="53" s="159" customFormat="true" ht="17.25" hidden="false" customHeight="true" outlineLevel="0" collapsed="false">
      <c r="B53" s="195"/>
      <c r="C53" s="196"/>
      <c r="D53" s="197"/>
      <c r="E53" s="197"/>
      <c r="F53" s="198"/>
      <c r="G53" s="198"/>
      <c r="H53" s="197"/>
    </row>
    <row r="54" s="159" customFormat="true" ht="17.25" hidden="false" customHeight="true" outlineLevel="0" collapsed="false">
      <c r="B54" s="195"/>
      <c r="C54" s="139" t="s">
        <v>130</v>
      </c>
      <c r="D54" s="197"/>
      <c r="E54" s="197"/>
      <c r="F54" s="198"/>
      <c r="G54" s="198"/>
      <c r="H54" s="197"/>
    </row>
    <row r="55" s="159" customFormat="true" ht="17.25" hidden="false" customHeight="true" outlineLevel="0" collapsed="false">
      <c r="B55" s="195"/>
      <c r="C55" s="139" t="s">
        <v>131</v>
      </c>
      <c r="D55" s="197"/>
      <c r="E55" s="197"/>
      <c r="F55" s="198"/>
      <c r="G55" s="198"/>
      <c r="H55" s="197"/>
    </row>
    <row r="56" customFormat="false" ht="12.75" hidden="false" customHeight="false" outlineLevel="0" collapsed="false">
      <c r="C56" s="139" t="s">
        <v>132</v>
      </c>
      <c r="D56" s="199"/>
      <c r="E56" s="199"/>
      <c r="F56" s="144"/>
      <c r="G56" s="144"/>
      <c r="H56" s="199"/>
    </row>
    <row r="57" customFormat="false" ht="12.75" hidden="false" customHeight="false" outlineLevel="0" collapsed="false">
      <c r="C57" s="155"/>
      <c r="D57" s="199"/>
      <c r="E57" s="199"/>
      <c r="F57" s="144"/>
      <c r="G57" s="144"/>
      <c r="H57" s="199"/>
    </row>
    <row r="58" s="200" customFormat="true" ht="18.75" hidden="false" customHeight="false" outlineLevel="0" collapsed="false">
      <c r="B58" s="201"/>
      <c r="C58" s="202" t="s">
        <v>202</v>
      </c>
      <c r="D58" s="203" t="n">
        <f aca="false">IF($D$13&gt;4,$E$58+1," ")</f>
        <v>2012</v>
      </c>
      <c r="E58" s="203" t="n">
        <f aca="false">IF($D$13&gt;3,$F$58+1," ")</f>
        <v>2011</v>
      </c>
      <c r="F58" s="162" t="n">
        <f aca="false">IF($D$13&gt;2,$G$58+1," ")</f>
        <v>2010</v>
      </c>
      <c r="G58" s="162" t="n">
        <f aca="false">IF($D$13&gt;1,$H$58+1," ")</f>
        <v>2009</v>
      </c>
      <c r="H58" s="204" t="n">
        <f aca="false">D10</f>
        <v>2008</v>
      </c>
    </row>
    <row r="59" s="159" customFormat="true" ht="15.75" hidden="false" customHeight="false" outlineLevel="0" collapsed="false">
      <c r="B59" s="160" t="n">
        <v>1</v>
      </c>
      <c r="C59" s="205" t="s">
        <v>203</v>
      </c>
      <c r="D59" s="206" t="n">
        <f aca="false">IF($D$13&gt;1,SUM(D60:D61)," ")</f>
        <v>0</v>
      </c>
      <c r="E59" s="206" t="n">
        <f aca="false">IF($D$13&gt;1,SUM(E60:E61)," ")</f>
        <v>0</v>
      </c>
      <c r="F59" s="207" t="n">
        <f aca="false">IF($D$13&gt;1,SUM(F60:F61)," ")</f>
        <v>13273008</v>
      </c>
      <c r="G59" s="207" t="n">
        <f aca="false">IF($D$13&gt;1,SUM(G60:G61)," ")</f>
        <v>5647473</v>
      </c>
      <c r="H59" s="206" t="n">
        <f aca="false">IF($D$13&gt;1,SUM(H60:H61)," ")</f>
        <v>0</v>
      </c>
    </row>
    <row r="60" customFormat="false" ht="12.75" hidden="false" customHeight="false" outlineLevel="0" collapsed="false">
      <c r="B60" s="208" t="s">
        <v>204</v>
      </c>
      <c r="C60" s="209" t="s">
        <v>205</v>
      </c>
      <c r="D60" s="210"/>
      <c r="E60" s="210"/>
      <c r="F60" s="167" t="n">
        <f aca="false">'AKTIVI ANALITIK'!D11</f>
        <v>13114044</v>
      </c>
      <c r="G60" s="167" t="n">
        <f aca="false">'AKTIVI ANALITIK'!E11</f>
        <v>199962</v>
      </c>
      <c r="H60" s="210"/>
    </row>
    <row r="61" customFormat="false" ht="12.75" hidden="false" customHeight="false" outlineLevel="0" collapsed="false">
      <c r="B61" s="208" t="s">
        <v>206</v>
      </c>
      <c r="C61" s="209" t="s">
        <v>207</v>
      </c>
      <c r="D61" s="210"/>
      <c r="E61" s="210"/>
      <c r="F61" s="167" t="n">
        <f aca="false">'AKTIVI ANALITIK'!D14+'AKTIVI ANALITIK'!D17</f>
        <v>158964</v>
      </c>
      <c r="G61" s="167" t="n">
        <f aca="false">'AKTIVI ANALITIK'!E14+'AKTIVI ANALITIK'!E17</f>
        <v>5447511</v>
      </c>
      <c r="H61" s="210"/>
    </row>
    <row r="62" s="159" customFormat="true" ht="15.75" hidden="false" customHeight="false" outlineLevel="0" collapsed="false">
      <c r="B62" s="175" t="n">
        <v>2</v>
      </c>
      <c r="C62" s="205" t="s">
        <v>208</v>
      </c>
      <c r="D62" s="206" t="n">
        <f aca="false">IF($D$13&gt;1,SUM(D63:D64)," ")</f>
        <v>0</v>
      </c>
      <c r="E62" s="206" t="n">
        <f aca="false">IF($D$13&gt;1,SUM(E63:E64)," ")</f>
        <v>0</v>
      </c>
      <c r="F62" s="207" t="n">
        <f aca="false">IF($D$13&gt;1,SUM(F63:F64)," ")</f>
        <v>0</v>
      </c>
      <c r="G62" s="207" t="n">
        <f aca="false">IF($D$13&gt;1,SUM(G63:G64)," ")</f>
        <v>0</v>
      </c>
      <c r="H62" s="206" t="n">
        <f aca="false">IF($D$13&gt;1,SUM(H63:H64)," ")</f>
        <v>0</v>
      </c>
    </row>
    <row r="63" customFormat="false" ht="12.75" hidden="false" customHeight="false" outlineLevel="0" collapsed="false">
      <c r="B63" s="211" t="s">
        <v>204</v>
      </c>
      <c r="C63" s="209" t="s">
        <v>209</v>
      </c>
      <c r="D63" s="166"/>
      <c r="E63" s="166"/>
      <c r="F63" s="179"/>
      <c r="G63" s="179"/>
      <c r="H63" s="166"/>
    </row>
    <row r="64" customFormat="false" ht="12.75" hidden="false" customHeight="false" outlineLevel="0" collapsed="false">
      <c r="B64" s="211" t="s">
        <v>206</v>
      </c>
      <c r="C64" s="209" t="s">
        <v>210</v>
      </c>
      <c r="D64" s="166"/>
      <c r="E64" s="166"/>
      <c r="F64" s="179"/>
      <c r="G64" s="179"/>
      <c r="H64" s="166"/>
    </row>
    <row r="65" s="159" customFormat="true" ht="15.75" hidden="false" customHeight="false" outlineLevel="0" collapsed="false">
      <c r="B65" s="175" t="n">
        <v>3</v>
      </c>
      <c r="C65" s="205" t="s">
        <v>211</v>
      </c>
      <c r="D65" s="206" t="n">
        <f aca="false">IF($D$13&gt;1,SUM(D66:D70)," ")</f>
        <v>0</v>
      </c>
      <c r="E65" s="206" t="n">
        <f aca="false">IF($D$13&gt;1,SUM(E66:E70)," ")</f>
        <v>0</v>
      </c>
      <c r="F65" s="207" t="n">
        <f aca="false">IF($D$13&gt;1,SUM(F66:F70)," ")</f>
        <v>21996151</v>
      </c>
      <c r="G65" s="207" t="n">
        <f aca="false">IF($D$13&gt;1,SUM(G66:G70)," ")</f>
        <v>17724538</v>
      </c>
      <c r="H65" s="206" t="n">
        <f aca="false">IF($D$13&gt;1,SUM(H66:H70)," ")</f>
        <v>0</v>
      </c>
    </row>
    <row r="66" customFormat="false" ht="12.75" hidden="false" customHeight="false" outlineLevel="0" collapsed="false">
      <c r="B66" s="211" t="s">
        <v>204</v>
      </c>
      <c r="C66" s="209" t="s">
        <v>212</v>
      </c>
      <c r="D66" s="210"/>
      <c r="E66" s="210"/>
      <c r="F66" s="212" t="n">
        <f aca="false">'AKTIVI ANALITIK'!D41+'AKTIVI ANALITIK'!D42</f>
        <v>132035</v>
      </c>
      <c r="G66" s="212" t="n">
        <f aca="false">'AKTIVI ANALITIK'!E41+'AKTIVI ANALITIK'!E42</f>
        <v>132045</v>
      </c>
      <c r="H66" s="210"/>
    </row>
    <row r="67" customFormat="false" ht="12.75" hidden="false" customHeight="false" outlineLevel="0" collapsed="false">
      <c r="B67" s="211" t="s">
        <v>206</v>
      </c>
      <c r="C67" s="209" t="s">
        <v>213</v>
      </c>
      <c r="D67" s="210"/>
      <c r="E67" s="210"/>
      <c r="F67" s="212" t="n">
        <f aca="false">'AKTIVI ANALITIK'!D46</f>
        <v>0</v>
      </c>
      <c r="G67" s="212" t="n">
        <f aca="false">'AKTIVI ANALITIK'!E46</f>
        <v>0</v>
      </c>
      <c r="H67" s="210"/>
    </row>
    <row r="68" customFormat="false" ht="12.75" hidden="false" customHeight="false" outlineLevel="0" collapsed="false">
      <c r="B68" s="211" t="s">
        <v>214</v>
      </c>
      <c r="C68" s="209" t="s">
        <v>215</v>
      </c>
      <c r="D68" s="210"/>
      <c r="E68" s="210"/>
      <c r="F68" s="212" t="n">
        <f aca="false">'AKTIVI ANALITIK'!D48+'AKTIVI ANALITIK'!D53</f>
        <v>243543</v>
      </c>
      <c r="G68" s="212" t="n">
        <f aca="false">'AKTIVI ANALITIK'!E48+'AKTIVI ANALITIK'!E53</f>
        <v>300007</v>
      </c>
      <c r="H68" s="210"/>
    </row>
    <row r="69" customFormat="false" ht="12.75" hidden="false" customHeight="false" outlineLevel="0" collapsed="false">
      <c r="B69" s="211" t="s">
        <v>216</v>
      </c>
      <c r="C69" s="209" t="s">
        <v>217</v>
      </c>
      <c r="D69" s="210"/>
      <c r="E69" s="210"/>
      <c r="F69" s="167" t="n">
        <f aca="false">'AKTIVI ANALITIK'!D52</f>
        <v>1638276</v>
      </c>
      <c r="G69" s="167" t="n">
        <f aca="false">'AKTIVI ANALITIK'!E52</f>
        <v>2742495</v>
      </c>
      <c r="H69" s="210"/>
    </row>
    <row r="70" customFormat="false" ht="12.75" hidden="false" customHeight="false" outlineLevel="0" collapsed="false">
      <c r="B70" s="211" t="s">
        <v>218</v>
      </c>
      <c r="C70" s="209" t="s">
        <v>219</v>
      </c>
      <c r="D70" s="210"/>
      <c r="E70" s="210"/>
      <c r="F70" s="167" t="n">
        <f aca="false">'AKTIVI ANALITIK'!D56</f>
        <v>19982297</v>
      </c>
      <c r="G70" s="167" t="n">
        <f aca="false">'AKTIVI ANALITIK'!E56</f>
        <v>14549991</v>
      </c>
      <c r="H70" s="210"/>
    </row>
    <row r="71" s="159" customFormat="true" ht="15.75" hidden="false" customHeight="false" outlineLevel="0" collapsed="false">
      <c r="B71" s="175" t="n">
        <v>4</v>
      </c>
      <c r="C71" s="205" t="s">
        <v>220</v>
      </c>
      <c r="D71" s="206" t="n">
        <f aca="false">IF($D$13&gt;1,SUM(D72:D76)," ")</f>
        <v>0</v>
      </c>
      <c r="E71" s="206" t="n">
        <f aca="false">IF($D$13&gt;1,SUM(E72:E76)," ")</f>
        <v>0</v>
      </c>
      <c r="F71" s="207" t="n">
        <f aca="false">IF($D$13&gt;1,SUM(F72:F76)," ")</f>
        <v>4704689</v>
      </c>
      <c r="G71" s="207" t="n">
        <f aca="false">IF($D$13&gt;1,SUM(G72:G76)," ")</f>
        <v>6527500</v>
      </c>
      <c r="H71" s="206" t="n">
        <f aca="false">IF($D$13&gt;1,SUM(H72:H76)," ")</f>
        <v>0</v>
      </c>
    </row>
    <row r="72" customFormat="false" ht="12.75" hidden="false" customHeight="false" outlineLevel="0" collapsed="false">
      <c r="B72" s="211" t="s">
        <v>204</v>
      </c>
      <c r="C72" s="209" t="s">
        <v>221</v>
      </c>
      <c r="D72" s="213"/>
      <c r="E72" s="213"/>
      <c r="F72" s="214" t="n">
        <f aca="false">'AKTIVI ANALITIK'!D66+'AKTIVI ANALITIK'!D68</f>
        <v>1106129</v>
      </c>
      <c r="G72" s="214" t="n">
        <f aca="false">'AKTIVI ANALITIK'!E66+'AKTIVI ANALITIK'!E68</f>
        <v>2456129</v>
      </c>
      <c r="H72" s="213"/>
    </row>
    <row r="73" customFormat="false" ht="12.75" hidden="false" customHeight="false" outlineLevel="0" collapsed="false">
      <c r="B73" s="211" t="s">
        <v>206</v>
      </c>
      <c r="C73" s="209" t="s">
        <v>222</v>
      </c>
      <c r="D73" s="213"/>
      <c r="E73" s="213"/>
      <c r="F73" s="214"/>
      <c r="G73" s="214"/>
      <c r="H73" s="213"/>
    </row>
    <row r="74" customFormat="false" ht="12.75" hidden="false" customHeight="false" outlineLevel="0" collapsed="false">
      <c r="B74" s="211" t="s">
        <v>214</v>
      </c>
      <c r="C74" s="209" t="s">
        <v>223</v>
      </c>
      <c r="D74" s="213"/>
      <c r="E74" s="213"/>
      <c r="F74" s="214" t="n">
        <f aca="false">'AKTIVI ANALITIK'!D79</f>
        <v>0</v>
      </c>
      <c r="G74" s="214" t="n">
        <f aca="false">'AKTIVI ANALITIK'!E79</f>
        <v>0</v>
      </c>
      <c r="H74" s="213"/>
    </row>
    <row r="75" customFormat="false" ht="12.75" hidden="false" customHeight="false" outlineLevel="0" collapsed="false">
      <c r="B75" s="211" t="s">
        <v>216</v>
      </c>
      <c r="C75" s="209" t="s">
        <v>224</v>
      </c>
      <c r="D75" s="213"/>
      <c r="E75" s="213"/>
      <c r="F75" s="214" t="n">
        <f aca="false">'AKTIVI ANALITIK'!D84</f>
        <v>3598560</v>
      </c>
      <c r="G75" s="214" t="n">
        <f aca="false">'AKTIVI ANALITIK'!E84</f>
        <v>4071371</v>
      </c>
      <c r="H75" s="213"/>
    </row>
    <row r="76" customFormat="false" ht="12.75" hidden="false" customHeight="false" outlineLevel="0" collapsed="false">
      <c r="B76" s="211" t="s">
        <v>218</v>
      </c>
      <c r="C76" s="209" t="s">
        <v>225</v>
      </c>
      <c r="D76" s="213"/>
      <c r="E76" s="213"/>
      <c r="F76" s="215" t="n">
        <f aca="false">'AKTIVI ANALITIK'!D86+'AKTIVI ANALITIK'!D87+'AKTIVI ANALITIK'!D88+'AKTIVI ANALITIK'!D89+'AKTIVI ANALITIK'!D90</f>
        <v>0</v>
      </c>
      <c r="G76" s="215" t="n">
        <f aca="false">'AKTIVI ANALITIK'!E86+'AKTIVI ANALITIK'!E87+'AKTIVI ANALITIK'!E88+'AKTIVI ANALITIK'!E89+'AKTIVI ANALITIK'!E90</f>
        <v>0</v>
      </c>
      <c r="H76" s="213"/>
    </row>
    <row r="77" customFormat="false" ht="12.75" hidden="false" customHeight="false" outlineLevel="0" collapsed="false">
      <c r="B77" s="164"/>
      <c r="C77" s="193"/>
      <c r="D77" s="213"/>
      <c r="E77" s="213"/>
      <c r="F77" s="215"/>
      <c r="G77" s="215"/>
      <c r="H77" s="213"/>
    </row>
    <row r="78" s="159" customFormat="true" ht="15.75" hidden="false" customHeight="false" outlineLevel="0" collapsed="false">
      <c r="B78" s="216" t="n">
        <v>5</v>
      </c>
      <c r="C78" s="205" t="s">
        <v>226</v>
      </c>
      <c r="D78" s="217"/>
      <c r="E78" s="218"/>
      <c r="F78" s="219" t="n">
        <f aca="false">'AKTIVI ANALITIK'!D92</f>
        <v>0</v>
      </c>
      <c r="G78" s="219" t="n">
        <f aca="false">'AKTIVI ANALITIK'!E92</f>
        <v>0</v>
      </c>
      <c r="H78" s="218"/>
    </row>
    <row r="79" s="159" customFormat="true" ht="15.75" hidden="false" customHeight="false" outlineLevel="0" collapsed="false">
      <c r="B79" s="216" t="n">
        <v>6</v>
      </c>
      <c r="C79" s="205" t="s">
        <v>227</v>
      </c>
      <c r="D79" s="217"/>
      <c r="E79" s="218"/>
      <c r="F79" s="219" t="n">
        <f aca="false">'AKTIVI ANALITIK'!D93</f>
        <v>0</v>
      </c>
      <c r="G79" s="219" t="n">
        <f aca="false">'AKTIVI ANALITIK'!E93</f>
        <v>0</v>
      </c>
      <c r="H79" s="218"/>
    </row>
    <row r="80" s="159" customFormat="true" ht="15.75" hidden="false" customHeight="false" outlineLevel="0" collapsed="false">
      <c r="B80" s="216" t="n">
        <v>7</v>
      </c>
      <c r="C80" s="205" t="s">
        <v>228</v>
      </c>
      <c r="D80" s="206" t="n">
        <f aca="false">IF($D$13&gt;1,SUM(D81:D82)," ")</f>
        <v>0</v>
      </c>
      <c r="E80" s="206" t="n">
        <f aca="false">IF($D$13&gt;1,SUM(E81:E82)," ")</f>
        <v>0</v>
      </c>
      <c r="F80" s="207" t="n">
        <f aca="false">IF($D$13&gt;1,SUM(F81:F82)," ")</f>
        <v>0</v>
      </c>
      <c r="G80" s="207" t="n">
        <f aca="false">IF($D$13&gt;1,SUM(G81:G82)," ")</f>
        <v>0</v>
      </c>
      <c r="H80" s="206" t="n">
        <f aca="false">IF($D$13&gt;1,SUM(H81:H82)," ")</f>
        <v>0</v>
      </c>
    </row>
    <row r="81" customFormat="false" ht="12.75" hidden="false" customHeight="false" outlineLevel="0" collapsed="false">
      <c r="B81" s="208" t="s">
        <v>204</v>
      </c>
      <c r="C81" s="220" t="s">
        <v>229</v>
      </c>
      <c r="D81" s="210"/>
      <c r="E81" s="210"/>
      <c r="F81" s="212" t="n">
        <v>0</v>
      </c>
      <c r="G81" s="212" t="n">
        <v>0</v>
      </c>
      <c r="H81" s="210"/>
    </row>
    <row r="82" customFormat="false" ht="12.75" hidden="false" customHeight="false" outlineLevel="0" collapsed="false">
      <c r="B82" s="208" t="s">
        <v>206</v>
      </c>
      <c r="C82" s="220" t="s">
        <v>230</v>
      </c>
      <c r="D82" s="210"/>
      <c r="E82" s="210"/>
      <c r="F82" s="212" t="n">
        <f aca="false">'AKTIVI ANALITIK'!D99</f>
        <v>0</v>
      </c>
      <c r="G82" s="212" t="n">
        <f aca="false">'AKTIVI ANALITIK'!E99</f>
        <v>0</v>
      </c>
      <c r="H82" s="210"/>
    </row>
    <row r="83" s="159" customFormat="true" ht="15.75" hidden="false" customHeight="false" outlineLevel="0" collapsed="false">
      <c r="B83" s="160"/>
      <c r="C83" s="180" t="s">
        <v>231</v>
      </c>
      <c r="D83" s="170" t="n">
        <f aca="false">IF($D$13&gt;1,SUM(D59+D62+D65+D71+D78+D79+D80)," ")</f>
        <v>0</v>
      </c>
      <c r="E83" s="170" t="n">
        <f aca="false">IF($D$13&gt;1,SUM(E59+E62+E65+E71+E78+E79+E80)," ")</f>
        <v>0</v>
      </c>
      <c r="F83" s="171" t="n">
        <f aca="false">IF($D$13&gt;1,SUM(F59+F62+F65+F71+F78+F79+F80)," ")</f>
        <v>39973848</v>
      </c>
      <c r="G83" s="171" t="n">
        <f aca="false">IF($D$13&gt;1,SUM(G59+G62+G65+G71+G78+G79+G80)," ")</f>
        <v>29899511</v>
      </c>
      <c r="H83" s="170" t="n">
        <f aca="false">IF($D$13&gt;1,SUM(H59+H62+H65+H71+H78+H79+H80)," ")</f>
        <v>0</v>
      </c>
    </row>
    <row r="84" s="159" customFormat="true" ht="14.25" hidden="false" customHeight="true" outlineLevel="0" collapsed="false">
      <c r="B84" s="160"/>
      <c r="C84" s="192" t="s">
        <v>232</v>
      </c>
      <c r="D84" s="206"/>
      <c r="E84" s="206"/>
      <c r="F84" s="207"/>
      <c r="G84" s="207"/>
      <c r="H84" s="206"/>
    </row>
    <row r="85" s="159" customFormat="true" ht="14.25" hidden="false" customHeight="true" outlineLevel="0" collapsed="false">
      <c r="B85" s="160"/>
      <c r="C85" s="205" t="s">
        <v>233</v>
      </c>
      <c r="D85" s="221" t="n">
        <f aca="false">IF($D$13&gt;1,SUM(D86:D89)," ")</f>
        <v>0</v>
      </c>
      <c r="E85" s="221" t="n">
        <f aca="false">IF($D$13&gt;1,SUM(E86:E89)," ")</f>
        <v>0</v>
      </c>
      <c r="F85" s="222" t="n">
        <f aca="false">IF($D$13&gt;1,SUM(F86:F89)," ")</f>
        <v>0</v>
      </c>
      <c r="G85" s="222" t="n">
        <f aca="false">IF($D$13&gt;1,SUM(G86:G89)," ")</f>
        <v>0</v>
      </c>
      <c r="H85" s="221" t="n">
        <f aca="false">IF($D$13&gt;1,SUM(H86:H89)," ")</f>
        <v>0</v>
      </c>
    </row>
    <row r="86" customFormat="false" ht="14.25" hidden="false" customHeight="true" outlineLevel="0" collapsed="false">
      <c r="B86" s="211" t="s">
        <v>234</v>
      </c>
      <c r="C86" s="209" t="s">
        <v>235</v>
      </c>
      <c r="D86" s="223"/>
      <c r="E86" s="223"/>
      <c r="F86" s="212" t="n">
        <v>0</v>
      </c>
      <c r="G86" s="212" t="n">
        <v>0</v>
      </c>
      <c r="H86" s="223"/>
    </row>
    <row r="87" customFormat="false" ht="14.25" hidden="false" customHeight="true" outlineLevel="0" collapsed="false">
      <c r="B87" s="211" t="s">
        <v>206</v>
      </c>
      <c r="C87" s="209" t="s">
        <v>236</v>
      </c>
      <c r="D87" s="223"/>
      <c r="E87" s="223"/>
      <c r="F87" s="212" t="n">
        <v>0</v>
      </c>
      <c r="G87" s="212" t="n">
        <v>0</v>
      </c>
      <c r="H87" s="223"/>
    </row>
    <row r="88" customFormat="false" ht="14.25" hidden="false" customHeight="true" outlineLevel="0" collapsed="false">
      <c r="B88" s="211" t="s">
        <v>214</v>
      </c>
      <c r="C88" s="209" t="s">
        <v>237</v>
      </c>
      <c r="D88" s="223"/>
      <c r="E88" s="223"/>
      <c r="F88" s="212" t="n">
        <v>0</v>
      </c>
      <c r="G88" s="212" t="n">
        <v>0</v>
      </c>
      <c r="H88" s="223"/>
    </row>
    <row r="89" customFormat="false" ht="14.25" hidden="false" customHeight="true" outlineLevel="0" collapsed="false">
      <c r="B89" s="211" t="s">
        <v>216</v>
      </c>
      <c r="C89" s="209" t="s">
        <v>238</v>
      </c>
      <c r="D89" s="223"/>
      <c r="E89" s="223"/>
      <c r="F89" s="212" t="n">
        <f aca="false">'AKTIVI ANALITIK'!D143</f>
        <v>0</v>
      </c>
      <c r="G89" s="212" t="n">
        <f aca="false">'AKTIVI ANALITIK'!E143</f>
        <v>0</v>
      </c>
      <c r="H89" s="223"/>
    </row>
    <row r="90" s="159" customFormat="true" ht="14.25" hidden="false" customHeight="true" outlineLevel="0" collapsed="false">
      <c r="B90" s="160"/>
      <c r="C90" s="205" t="s">
        <v>239</v>
      </c>
      <c r="D90" s="221" t="n">
        <f aca="false">IF($D$13&gt;1,SUM(D91:D95)," ")</f>
        <v>0</v>
      </c>
      <c r="E90" s="221" t="n">
        <f aca="false">IF($D$13&gt;1,SUM(E91:E95)," ")</f>
        <v>0</v>
      </c>
      <c r="F90" s="222" t="n">
        <f aca="false">IF($D$13&gt;1,SUM(F91:F95)," ")</f>
        <v>91732795</v>
      </c>
      <c r="G90" s="222" t="n">
        <f aca="false">IF($D$13&gt;1,SUM(G91:G95)," ")</f>
        <v>84330801</v>
      </c>
      <c r="H90" s="221" t="n">
        <f aca="false">IF($D$13&gt;1,SUM(H91:H95)," ")</f>
        <v>0</v>
      </c>
    </row>
    <row r="91" customFormat="false" ht="12.75" hidden="false" customHeight="false" outlineLevel="0" collapsed="false">
      <c r="B91" s="211" t="s">
        <v>204</v>
      </c>
      <c r="C91" s="209" t="s">
        <v>240</v>
      </c>
      <c r="D91" s="210"/>
      <c r="E91" s="210"/>
      <c r="F91" s="167" t="n">
        <f aca="false">'AKTIVI ANALITIK'!D145</f>
        <v>0</v>
      </c>
      <c r="G91" s="167" t="n">
        <f aca="false">'AKTIVI ANALITIK'!E145</f>
        <v>0</v>
      </c>
      <c r="H91" s="210"/>
    </row>
    <row r="92" customFormat="false" ht="12.75" hidden="false" customHeight="true" outlineLevel="0" collapsed="false">
      <c r="B92" s="211" t="s">
        <v>206</v>
      </c>
      <c r="C92" s="209" t="s">
        <v>241</v>
      </c>
      <c r="D92" s="210"/>
      <c r="E92" s="210"/>
      <c r="F92" s="167" t="n">
        <f aca="false">'AKTIVI ANALITIK'!D147</f>
        <v>28572000</v>
      </c>
      <c r="G92" s="167" t="n">
        <f aca="false">'AKTIVI ANALITIK'!E147</f>
        <v>28572000</v>
      </c>
      <c r="H92" s="210"/>
    </row>
    <row r="93" customFormat="false" ht="12" hidden="false" customHeight="true" outlineLevel="0" collapsed="false">
      <c r="B93" s="211" t="s">
        <v>214</v>
      </c>
      <c r="C93" s="209" t="s">
        <v>242</v>
      </c>
      <c r="D93" s="210"/>
      <c r="E93" s="210"/>
      <c r="F93" s="167" t="n">
        <f aca="false">'AKTIVI ANALITIK'!D150</f>
        <v>28029253</v>
      </c>
      <c r="G93" s="167" t="n">
        <f aca="false">'AKTIVI ANALITIK'!E150</f>
        <v>25487080</v>
      </c>
      <c r="H93" s="210"/>
    </row>
    <row r="94" customFormat="false" ht="12.75" hidden="false" customHeight="false" outlineLevel="0" collapsed="false">
      <c r="B94" s="211" t="s">
        <v>216</v>
      </c>
      <c r="C94" s="209" t="s">
        <v>243</v>
      </c>
      <c r="D94" s="210"/>
      <c r="E94" s="210"/>
      <c r="F94" s="167" t="n">
        <f aca="false">'AKTIVI ANALITIK'!D162</f>
        <v>34881542</v>
      </c>
      <c r="G94" s="167" t="n">
        <f aca="false">'AKTIVI ANALITIK'!E162</f>
        <v>30021721</v>
      </c>
      <c r="H94" s="210"/>
    </row>
    <row r="95" customFormat="false" ht="12.75" hidden="false" customHeight="false" outlineLevel="0" collapsed="false">
      <c r="B95" s="211" t="s">
        <v>218</v>
      </c>
      <c r="C95" s="209" t="s">
        <v>244</v>
      </c>
      <c r="D95" s="210"/>
      <c r="E95" s="210"/>
      <c r="F95" s="167" t="n">
        <f aca="false">'AKTIVI ANALITIK'!D152+'AKTIVI ANALITIK'!D156</f>
        <v>250000</v>
      </c>
      <c r="G95" s="167" t="n">
        <f aca="false">'AKTIVI ANALITIK'!E152+'AKTIVI ANALITIK'!E156</f>
        <v>250000</v>
      </c>
      <c r="H95" s="210"/>
    </row>
    <row r="96" s="159" customFormat="true" ht="15.75" hidden="false" customHeight="false" outlineLevel="0" collapsed="false">
      <c r="B96" s="160"/>
      <c r="C96" s="169" t="s">
        <v>245</v>
      </c>
      <c r="D96" s="221" t="n">
        <f aca="false">IF($D$13&gt;1,SUM(D85+D90)," ")</f>
        <v>0</v>
      </c>
      <c r="E96" s="221" t="n">
        <f aca="false">IF($D$13&gt;1,SUM(E85+E90)," ")</f>
        <v>0</v>
      </c>
      <c r="F96" s="222" t="n">
        <f aca="false">IF($D$13&gt;1,SUM(F85+F90)," ")</f>
        <v>91732795</v>
      </c>
      <c r="G96" s="222" t="n">
        <f aca="false">IF($D$13&gt;1,SUM(G85+G90)," ")</f>
        <v>84330801</v>
      </c>
      <c r="H96" s="221" t="n">
        <f aca="false">IF($D$13&gt;1,SUM(H85+H90)," ")</f>
        <v>0</v>
      </c>
    </row>
    <row r="97" customFormat="false" ht="12.75" hidden="false" customHeight="false" outlineLevel="0" collapsed="false">
      <c r="B97" s="164"/>
      <c r="C97" s="165" t="s">
        <v>246</v>
      </c>
      <c r="D97" s="210"/>
      <c r="E97" s="210"/>
      <c r="F97" s="190" t="n">
        <f aca="false">'AKTIVI ANALITIK'!D149+'AKTIVI ANALITIK'!D151+'AKTIVI ANALITIK'!D153+'AKTIVI ANALITIK'!D161</f>
        <v>-1950666</v>
      </c>
      <c r="G97" s="190" t="n">
        <f aca="false">'AKTIVI ANALITIK'!E149+'AKTIVI ANALITIK'!E151+'AKTIVI ANALITIK'!E153+'AKTIVI ANALITIK'!E161</f>
        <v>-1407154</v>
      </c>
      <c r="H97" s="210"/>
    </row>
    <row r="98" s="159" customFormat="true" ht="15.75" hidden="false" customHeight="false" outlineLevel="0" collapsed="false">
      <c r="B98" s="160"/>
      <c r="C98" s="180" t="s">
        <v>247</v>
      </c>
      <c r="D98" s="221" t="n">
        <f aca="false">IF($D$13&gt;1,SUM(D96+D97)," ")</f>
        <v>0</v>
      </c>
      <c r="E98" s="221" t="n">
        <f aca="false">IF($D$13&gt;1,SUM(E96+E97)," ")</f>
        <v>0</v>
      </c>
      <c r="F98" s="222" t="n">
        <f aca="false">IF($D$13&gt;1,SUM(F96+F97)," ")</f>
        <v>89782129</v>
      </c>
      <c r="G98" s="222" t="n">
        <f aca="false">IF($D$13&gt;1,SUM(G96+G97)," ")</f>
        <v>82923647</v>
      </c>
      <c r="H98" s="221" t="n">
        <f aca="false">IF($D$13&gt;1,SUM(H96+H97)," ")</f>
        <v>0</v>
      </c>
    </row>
    <row r="99" s="159" customFormat="true" ht="15.75" hidden="false" customHeight="false" outlineLevel="0" collapsed="false">
      <c r="B99" s="216" t="n">
        <v>3</v>
      </c>
      <c r="C99" s="205" t="s">
        <v>248</v>
      </c>
      <c r="D99" s="217"/>
      <c r="E99" s="221"/>
      <c r="F99" s="222" t="n">
        <f aca="false">'AKTIVI ANALITIK'!D165</f>
        <v>0</v>
      </c>
      <c r="G99" s="222" t="n">
        <f aca="false">'AKTIVI ANALITIK'!E165</f>
        <v>0</v>
      </c>
      <c r="H99" s="221"/>
    </row>
    <row r="100" s="159" customFormat="true" ht="15.75" hidden="false" customHeight="false" outlineLevel="0" collapsed="false">
      <c r="B100" s="216" t="n">
        <v>4</v>
      </c>
      <c r="C100" s="205" t="s">
        <v>249</v>
      </c>
      <c r="D100" s="221" t="n">
        <f aca="false">IF($D$13&gt;1,SUM(D101:D103)," ")</f>
        <v>0</v>
      </c>
      <c r="E100" s="221" t="n">
        <f aca="false">IF($D$13&gt;1,SUM(E101:E103)," ")</f>
        <v>0</v>
      </c>
      <c r="F100" s="222" t="n">
        <f aca="false">IF($D$13&gt;1,SUM(F101:F103)," ")</f>
        <v>0</v>
      </c>
      <c r="G100" s="222" t="n">
        <f aca="false">IF($D$13&gt;1,SUM(G101:G103)," ")</f>
        <v>0</v>
      </c>
      <c r="H100" s="221" t="n">
        <f aca="false">IF($D$13&gt;1,SUM(H101:H103)," ")</f>
        <v>0</v>
      </c>
    </row>
    <row r="101" customFormat="false" ht="12.75" hidden="false" customHeight="false" outlineLevel="0" collapsed="false">
      <c r="B101" s="211" t="s">
        <v>204</v>
      </c>
      <c r="C101" s="209" t="s">
        <v>250</v>
      </c>
      <c r="D101" s="220"/>
      <c r="E101" s="224"/>
      <c r="F101" s="214" t="n">
        <f aca="false">'AKTIVI ANALITIK'!D171</f>
        <v>0</v>
      </c>
      <c r="G101" s="214" t="n">
        <f aca="false">'AKTIVI ANALITIK'!E171</f>
        <v>0</v>
      </c>
      <c r="H101" s="224"/>
    </row>
    <row r="102" customFormat="false" ht="12.75" hidden="false" customHeight="false" outlineLevel="0" collapsed="false">
      <c r="B102" s="211" t="s">
        <v>206</v>
      </c>
      <c r="C102" s="209" t="s">
        <v>251</v>
      </c>
      <c r="D102" s="220"/>
      <c r="E102" s="224"/>
      <c r="F102" s="214" t="n">
        <f aca="false">'AKTIVI ANALITIK'!D177</f>
        <v>0</v>
      </c>
      <c r="G102" s="214" t="n">
        <f aca="false">'AKTIVI ANALITIK'!E177+'AKTIVI ANALITIK'!E178</f>
        <v>0</v>
      </c>
      <c r="H102" s="224"/>
    </row>
    <row r="103" customFormat="false" ht="12.75" hidden="false" customHeight="false" outlineLevel="0" collapsed="false">
      <c r="B103" s="211" t="s">
        <v>214</v>
      </c>
      <c r="C103" s="209" t="s">
        <v>252</v>
      </c>
      <c r="D103" s="220"/>
      <c r="E103" s="224"/>
      <c r="F103" s="214" t="n">
        <v>0</v>
      </c>
      <c r="G103" s="214" t="n">
        <v>0</v>
      </c>
      <c r="H103" s="224"/>
    </row>
    <row r="104" customFormat="false" ht="12.75" hidden="false" customHeight="false" outlineLevel="0" collapsed="false">
      <c r="B104" s="225" t="n">
        <v>5</v>
      </c>
      <c r="C104" s="226" t="s">
        <v>253</v>
      </c>
      <c r="D104" s="220"/>
      <c r="E104" s="178"/>
      <c r="F104" s="227"/>
      <c r="G104" s="227"/>
      <c r="H104" s="178"/>
    </row>
    <row r="105" customFormat="false" ht="12.75" hidden="false" customHeight="false" outlineLevel="0" collapsed="false">
      <c r="B105" s="225" t="n">
        <v>6</v>
      </c>
      <c r="C105" s="226" t="s">
        <v>254</v>
      </c>
      <c r="D105" s="220"/>
      <c r="E105" s="178"/>
      <c r="F105" s="227"/>
      <c r="G105" s="227"/>
      <c r="H105" s="178"/>
    </row>
    <row r="106" customFormat="false" ht="15.75" hidden="false" customHeight="false" outlineLevel="0" collapsed="false">
      <c r="B106" s="228"/>
      <c r="C106" s="192" t="s">
        <v>255</v>
      </c>
      <c r="D106" s="229" t="n">
        <f aca="false">IF($D$13&gt;1,SUM(D98+D99+D100+D104+D105)," ")</f>
        <v>0</v>
      </c>
      <c r="E106" s="229" t="n">
        <f aca="false">IF($D$13&gt;1,SUM(E98+E99+E100+E104+E105)," ")</f>
        <v>0</v>
      </c>
      <c r="F106" s="230" t="n">
        <f aca="false">IF($D$13&gt;1,SUM(F98+F99+F100+F104+F105)," ")</f>
        <v>89782129</v>
      </c>
      <c r="G106" s="230" t="n">
        <f aca="false">IF($D$13&gt;1,SUM(G98+G99+G100+G104+G105)," ")</f>
        <v>82923647</v>
      </c>
      <c r="H106" s="229" t="n">
        <f aca="false">IF($D$13&gt;1,SUM(H98+H99+H100+H104+H105)," ")</f>
        <v>0</v>
      </c>
    </row>
    <row r="107" customFormat="false" ht="15.75" hidden="false" customHeight="false" outlineLevel="0" collapsed="false">
      <c r="B107" s="231"/>
      <c r="C107" s="192" t="s">
        <v>256</v>
      </c>
      <c r="D107" s="232" t="n">
        <f aca="false">IF($D$13&gt;1,D83+D106," ")</f>
        <v>0</v>
      </c>
      <c r="E107" s="232" t="n">
        <f aca="false">IF($D$13&gt;1,E83+E106," ")</f>
        <v>0</v>
      </c>
      <c r="F107" s="233" t="n">
        <f aca="false">IF($D$13&gt;1,F83+F106," ")</f>
        <v>129755977</v>
      </c>
      <c r="G107" s="233" t="n">
        <f aca="false">IF($D$13&gt;1,G83+G106," ")</f>
        <v>112823158</v>
      </c>
      <c r="H107" s="232" t="n">
        <f aca="false">IF($D$13&gt;1,H83+H106," ")</f>
        <v>0</v>
      </c>
    </row>
    <row r="108" customFormat="false" ht="15.75" hidden="false" customHeight="false" outlineLevel="0" collapsed="false">
      <c r="B108" s="234"/>
      <c r="C108" s="235"/>
      <c r="D108" s="236"/>
      <c r="E108" s="236"/>
      <c r="F108" s="237"/>
      <c r="G108" s="237"/>
      <c r="H108" s="236"/>
    </row>
    <row r="109" customFormat="false" ht="15.75" hidden="false" customHeight="false" outlineLevel="0" collapsed="false">
      <c r="B109" s="234"/>
      <c r="C109" s="235"/>
      <c r="D109" s="236"/>
      <c r="E109" s="236"/>
      <c r="F109" s="237"/>
      <c r="G109" s="237"/>
      <c r="H109" s="236"/>
    </row>
    <row r="110" customFormat="false" ht="15.75" hidden="false" customHeight="false" outlineLevel="0" collapsed="false">
      <c r="B110" s="234"/>
      <c r="C110" s="139" t="s">
        <v>130</v>
      </c>
      <c r="D110" s="236"/>
      <c r="E110" s="236"/>
      <c r="F110" s="237"/>
      <c r="G110" s="237"/>
      <c r="H110" s="236"/>
    </row>
    <row r="111" customFormat="false" ht="15.75" hidden="false" customHeight="false" outlineLevel="0" collapsed="false">
      <c r="B111" s="234"/>
      <c r="C111" s="139" t="s">
        <v>131</v>
      </c>
      <c r="D111" s="236"/>
      <c r="E111" s="236"/>
      <c r="F111" s="237"/>
      <c r="G111" s="237"/>
      <c r="H111" s="236"/>
    </row>
    <row r="112" customFormat="false" ht="15.75" hidden="false" customHeight="false" outlineLevel="0" collapsed="false">
      <c r="B112" s="234"/>
      <c r="C112" s="139" t="s">
        <v>132</v>
      </c>
      <c r="D112" s="236"/>
      <c r="E112" s="236"/>
      <c r="F112" s="237"/>
      <c r="G112" s="237"/>
      <c r="H112" s="236"/>
    </row>
    <row r="113" customFormat="false" ht="15.75" hidden="false" customHeight="false" outlineLevel="0" collapsed="false">
      <c r="B113" s="234"/>
      <c r="C113" s="235"/>
      <c r="D113" s="236"/>
      <c r="E113" s="236"/>
      <c r="F113" s="237"/>
      <c r="G113" s="237"/>
      <c r="H113" s="236"/>
    </row>
    <row r="114" customFormat="false" ht="12.75" hidden="false" customHeight="false" outlineLevel="0" collapsed="false">
      <c r="C114" s="155"/>
      <c r="D114" s="199"/>
      <c r="E114" s="199"/>
      <c r="F114" s="144"/>
      <c r="G114" s="144"/>
      <c r="H114" s="199"/>
    </row>
    <row r="115" s="159" customFormat="true" ht="15.75" hidden="false" customHeight="true" outlineLevel="0" collapsed="false">
      <c r="B115" s="238" t="s">
        <v>257</v>
      </c>
      <c r="C115" s="238"/>
      <c r="D115" s="162" t="n">
        <f aca="false">IF($D$13&gt;3,$E$115+1," ")</f>
        <v>2012</v>
      </c>
      <c r="E115" s="162" t="n">
        <f aca="false">IF($D$13&gt;3,$F$115+1," ")</f>
        <v>2011</v>
      </c>
      <c r="F115" s="162" t="n">
        <f aca="false">IF($D$13&gt;3,$G$115+1," ")</f>
        <v>2010</v>
      </c>
      <c r="G115" s="162" t="n">
        <f aca="false">IF($D$13&gt;3,$H$115+1," ")</f>
        <v>2009</v>
      </c>
      <c r="H115" s="162" t="n">
        <f aca="false">D10</f>
        <v>2008</v>
      </c>
    </row>
    <row r="116" s="159" customFormat="true" ht="18" hidden="false" customHeight="true" outlineLevel="0" collapsed="false">
      <c r="B116" s="239" t="s">
        <v>147</v>
      </c>
      <c r="C116" s="238" t="s">
        <v>258</v>
      </c>
      <c r="D116" s="162" t="n">
        <f aca="false">IF($D$13&gt;1,SUM(D117+D118+D121+D132+D133)," ")</f>
        <v>0</v>
      </c>
      <c r="E116" s="162" t="n">
        <f aca="false">IF($D$13&gt;1,SUM(E117+E118+E121+E132+E133)," ")</f>
        <v>0</v>
      </c>
      <c r="F116" s="171" t="n">
        <f aca="false">IF($D$13&gt;1,SUM(F117+F118+F121+F132+F133)," ")</f>
        <v>20931113</v>
      </c>
      <c r="G116" s="171" t="n">
        <f aca="false">IF($D$13&gt;1,SUM(G117+G118+G121+G132+G133)," ")</f>
        <v>26285932</v>
      </c>
      <c r="H116" s="162" t="n">
        <f aca="false">IF($D$13&gt;1,SUM(H117+H118+H121+H132+H133)," ")</f>
        <v>0</v>
      </c>
    </row>
    <row r="117" customFormat="false" ht="12.75" hidden="false" customHeight="false" outlineLevel="0" collapsed="false">
      <c r="B117" s="164" t="n">
        <v>1</v>
      </c>
      <c r="C117" s="240" t="s">
        <v>259</v>
      </c>
      <c r="D117" s="241"/>
      <c r="E117" s="241"/>
      <c r="F117" s="167" t="n">
        <f aca="false">'PASIVI ANALITIK'!D3</f>
        <v>0</v>
      </c>
      <c r="G117" s="167" t="n">
        <f aca="false">'PASIVI ANALITIK'!E3</f>
        <v>0</v>
      </c>
      <c r="H117" s="241"/>
    </row>
    <row r="118" s="159" customFormat="true" ht="15.75" hidden="false" customHeight="false" outlineLevel="0" collapsed="false">
      <c r="B118" s="160" t="n">
        <v>2</v>
      </c>
      <c r="C118" s="205" t="s">
        <v>260</v>
      </c>
      <c r="D118" s="162" t="n">
        <f aca="false">IF($D$13&gt;1,SUM(D119:D120)," ")</f>
        <v>0</v>
      </c>
      <c r="E118" s="162" t="n">
        <f aca="false">IF($D$13&gt;1,SUM(E119:E120)," ")</f>
        <v>0</v>
      </c>
      <c r="F118" s="171" t="n">
        <f aca="false">IF($D$13&gt;1,SUM(F119:F120)," ")</f>
        <v>12248050</v>
      </c>
      <c r="G118" s="171" t="n">
        <f aca="false">IF($D$13&gt;1,SUM(G119:G120)," ")</f>
        <v>13796000</v>
      </c>
      <c r="H118" s="162" t="n">
        <f aca="false">IF($D$13&gt;1,SUM(H119:H120)," ")</f>
        <v>0</v>
      </c>
    </row>
    <row r="119" customFormat="false" ht="12.75" hidden="false" customHeight="false" outlineLevel="0" collapsed="false">
      <c r="B119" s="211" t="s">
        <v>204</v>
      </c>
      <c r="C119" s="242" t="s">
        <v>261</v>
      </c>
      <c r="D119" s="241"/>
      <c r="E119" s="241"/>
      <c r="F119" s="167" t="n">
        <f aca="false">'PASIVI ANALITIK'!D7</f>
        <v>0</v>
      </c>
      <c r="G119" s="167" t="n">
        <f aca="false">'PASIVI ANALITIK'!E7</f>
        <v>0</v>
      </c>
      <c r="H119" s="241"/>
    </row>
    <row r="120" customFormat="false" ht="12.75" hidden="false" customHeight="false" outlineLevel="0" collapsed="false">
      <c r="B120" s="211" t="s">
        <v>206</v>
      </c>
      <c r="C120" s="242" t="s">
        <v>262</v>
      </c>
      <c r="D120" s="241"/>
      <c r="E120" s="241"/>
      <c r="F120" s="167" t="n">
        <f aca="false">'PASIVI ANALITIK'!D8</f>
        <v>12248050</v>
      </c>
      <c r="G120" s="167" t="n">
        <f aca="false">'PASIVI ANALITIK'!E8</f>
        <v>13796000</v>
      </c>
      <c r="H120" s="241"/>
    </row>
    <row r="121" s="159" customFormat="true" ht="15.75" hidden="false" customHeight="false" outlineLevel="0" collapsed="false">
      <c r="B121" s="160" t="n">
        <v>3</v>
      </c>
      <c r="C121" s="205" t="s">
        <v>263</v>
      </c>
      <c r="D121" s="162" t="n">
        <f aca="false">IF($D$13&gt;1,SUM(D122:D131)," ")</f>
        <v>0</v>
      </c>
      <c r="E121" s="162" t="n">
        <f aca="false">IF($D$13&gt;1,SUM(E122:E131)," ")</f>
        <v>0</v>
      </c>
      <c r="F121" s="171" t="n">
        <f aca="false">IF($D$13&gt;1,SUM(F122:F131)," ")</f>
        <v>8683063</v>
      </c>
      <c r="G121" s="171" t="n">
        <f aca="false">IF($D$13&gt;1,SUM(G122:G131)," ")</f>
        <v>12489932</v>
      </c>
      <c r="H121" s="162" t="n">
        <f aca="false">IF($D$13&gt;1,SUM(H122:H131)," ")</f>
        <v>0</v>
      </c>
    </row>
    <row r="122" customFormat="false" ht="12.75" hidden="false" customHeight="false" outlineLevel="0" collapsed="false">
      <c r="B122" s="211" t="s">
        <v>204</v>
      </c>
      <c r="C122" s="242" t="s">
        <v>264</v>
      </c>
      <c r="D122" s="241"/>
      <c r="E122" s="241"/>
      <c r="F122" s="167" t="n">
        <f aca="false">'PASIVI ANALITIK'!D26</f>
        <v>8547297</v>
      </c>
      <c r="G122" s="167" t="n">
        <f aca="false">'PASIVI ANALITIK'!E26</f>
        <v>12430228</v>
      </c>
      <c r="H122" s="241"/>
    </row>
    <row r="123" customFormat="false" ht="12.75" hidden="false" customHeight="false" outlineLevel="0" collapsed="false">
      <c r="B123" s="211" t="s">
        <v>206</v>
      </c>
      <c r="C123" s="242" t="s">
        <v>265</v>
      </c>
      <c r="D123" s="241"/>
      <c r="E123" s="241"/>
      <c r="F123" s="167"/>
      <c r="G123" s="167"/>
      <c r="H123" s="241"/>
    </row>
    <row r="124" customFormat="false" ht="12.75" hidden="false" customHeight="false" outlineLevel="0" collapsed="false">
      <c r="B124" s="211" t="s">
        <v>214</v>
      </c>
      <c r="C124" s="242" t="s">
        <v>266</v>
      </c>
      <c r="D124" s="241"/>
      <c r="E124" s="241"/>
      <c r="F124" s="167"/>
      <c r="G124" s="167"/>
      <c r="H124" s="241"/>
    </row>
    <row r="125" customFormat="false" ht="12.75" hidden="false" customHeight="false" outlineLevel="0" collapsed="false">
      <c r="B125" s="211" t="s">
        <v>216</v>
      </c>
      <c r="C125" s="242" t="s">
        <v>267</v>
      </c>
      <c r="D125" s="241"/>
      <c r="E125" s="241"/>
      <c r="F125" s="167" t="n">
        <f aca="false">'PASIVI ANALITIK'!D33</f>
        <v>104366</v>
      </c>
      <c r="G125" s="167" t="n">
        <f aca="false">'PASIVI ANALITIK'!E33</f>
        <v>49104</v>
      </c>
      <c r="H125" s="241"/>
    </row>
    <row r="126" customFormat="false" ht="12.75" hidden="false" customHeight="false" outlineLevel="0" collapsed="false">
      <c r="B126" s="211" t="s">
        <v>218</v>
      </c>
      <c r="C126" s="242" t="s">
        <v>268</v>
      </c>
      <c r="D126" s="241"/>
      <c r="E126" s="241"/>
      <c r="F126" s="167" t="n">
        <f aca="false">'PASIVI ANALITIK'!D38</f>
        <v>19400</v>
      </c>
      <c r="G126" s="167" t="n">
        <f aca="false">'PASIVI ANALITIK'!E38</f>
        <v>10600</v>
      </c>
      <c r="H126" s="241"/>
    </row>
    <row r="127" customFormat="false" ht="12.75" hidden="false" customHeight="false" outlineLevel="0" collapsed="false">
      <c r="B127" s="211" t="s">
        <v>269</v>
      </c>
      <c r="C127" s="242" t="s">
        <v>270</v>
      </c>
      <c r="D127" s="241"/>
      <c r="E127" s="241"/>
      <c r="F127" s="167" t="n">
        <f aca="false">'PASIVI ANALITIK'!D35+'PASIVI ANALITIK'!D40+'PASIVI ANALITIK'!D41+'PASIVI ANALITIK'!D39+'PASIVI ANALITIK'!D42+'PASIVI ANALITIK'!D36+'PASIVI ANALITIK'!D37</f>
        <v>12000</v>
      </c>
      <c r="G127" s="167" t="n">
        <f aca="false">'PASIVI ANALITIK'!E35+'PASIVI ANALITIK'!E40+'PASIVI ANALITIK'!E41+'PASIVI ANALITIK'!E39+'PASIVI ANALITIK'!E42+'PASIVI ANALITIK'!E36</f>
        <v>0</v>
      </c>
      <c r="H127" s="241"/>
    </row>
    <row r="128" customFormat="false" ht="12.75" hidden="false" customHeight="false" outlineLevel="0" collapsed="false">
      <c r="B128" s="211" t="s">
        <v>271</v>
      </c>
      <c r="C128" s="242" t="s">
        <v>272</v>
      </c>
      <c r="D128" s="241"/>
      <c r="E128" s="241"/>
      <c r="F128" s="167" t="n">
        <f aca="false">'PASIVI ANALITIK'!D45</f>
        <v>0</v>
      </c>
      <c r="G128" s="167" t="n">
        <f aca="false">'PASIVI ANALITIK'!E45</f>
        <v>0</v>
      </c>
      <c r="H128" s="241"/>
    </row>
    <row r="129" customFormat="false" ht="12.75" hidden="false" customHeight="false" outlineLevel="0" collapsed="false">
      <c r="B129" s="211" t="s">
        <v>273</v>
      </c>
      <c r="C129" s="242" t="s">
        <v>274</v>
      </c>
      <c r="D129" s="241"/>
      <c r="E129" s="241"/>
      <c r="F129" s="167" t="n">
        <f aca="false">'PASIVI ANALITIK'!D47</f>
        <v>0</v>
      </c>
      <c r="G129" s="167" t="n">
        <f aca="false">'PASIVI ANALITIK'!E47</f>
        <v>0</v>
      </c>
      <c r="H129" s="241"/>
    </row>
    <row r="130" customFormat="false" ht="12.75" hidden="false" customHeight="false" outlineLevel="0" collapsed="false">
      <c r="B130" s="211" t="s">
        <v>275</v>
      </c>
      <c r="C130" s="242" t="s">
        <v>276</v>
      </c>
      <c r="D130" s="241"/>
      <c r="E130" s="241"/>
      <c r="F130" s="167" t="n">
        <f aca="false">'PASIVI ANALITIK'!D50</f>
        <v>0</v>
      </c>
      <c r="G130" s="167" t="n">
        <f aca="false">'PASIVI ANALITIK'!E50</f>
        <v>0</v>
      </c>
      <c r="H130" s="241"/>
    </row>
    <row r="131" customFormat="false" ht="12.75" hidden="false" customHeight="false" outlineLevel="0" collapsed="false">
      <c r="B131" s="211" t="s">
        <v>277</v>
      </c>
      <c r="C131" s="242" t="s">
        <v>278</v>
      </c>
      <c r="D131" s="241"/>
      <c r="E131" s="241"/>
      <c r="F131" s="167"/>
      <c r="G131" s="167"/>
      <c r="H131" s="241"/>
    </row>
    <row r="132" customFormat="false" ht="15" hidden="false" customHeight="false" outlineLevel="0" collapsed="false">
      <c r="B132" s="194" t="n">
        <v>4</v>
      </c>
      <c r="C132" s="243" t="s">
        <v>279</v>
      </c>
      <c r="D132" s="210"/>
      <c r="E132" s="210"/>
      <c r="F132" s="167" t="n">
        <f aca="false">'PASIVI ANALITIK'!D55</f>
        <v>0</v>
      </c>
      <c r="G132" s="167" t="n">
        <f aca="false">'PASIVI ANALITIK'!E55</f>
        <v>0</v>
      </c>
      <c r="H132" s="210"/>
    </row>
    <row r="133" customFormat="false" ht="15" hidden="false" customHeight="false" outlineLevel="0" collapsed="false">
      <c r="B133" s="194" t="n">
        <v>5</v>
      </c>
      <c r="C133" s="243" t="s">
        <v>280</v>
      </c>
      <c r="D133" s="210"/>
      <c r="E133" s="210"/>
      <c r="F133" s="167" t="n">
        <f aca="false">'PASIVI ANALITIK'!D59</f>
        <v>0</v>
      </c>
      <c r="G133" s="167" t="n">
        <f aca="false">'PASIVI ANALITIK'!E59</f>
        <v>0</v>
      </c>
      <c r="H133" s="210"/>
    </row>
    <row r="134" s="159" customFormat="true" ht="15" hidden="false" customHeight="true" outlineLevel="0" collapsed="false">
      <c r="B134" s="244" t="s">
        <v>149</v>
      </c>
      <c r="C134" s="238" t="s">
        <v>281</v>
      </c>
      <c r="D134" s="162" t="n">
        <f aca="false">IF($D$13&gt;1,SUM(D135+D138+D139+D140)," ")</f>
        <v>0</v>
      </c>
      <c r="E134" s="162" t="n">
        <f aca="false">IF($D$13&gt;1,SUM(E135+E138+E139+E140)," ")</f>
        <v>0</v>
      </c>
      <c r="F134" s="171" t="n">
        <f aca="false">IF($D$13&gt;1,SUM(F135+F138+F139+F140)," ")</f>
        <v>47062400</v>
      </c>
      <c r="G134" s="171" t="n">
        <f aca="false">IF($D$13&gt;1,SUM(G135+G138+G139+G140)," ")</f>
        <v>26212400</v>
      </c>
      <c r="H134" s="162" t="n">
        <f aca="false">IF($D$13&gt;1,SUM(H135+H138+H139+H140)," ")</f>
        <v>0</v>
      </c>
    </row>
    <row r="135" s="159" customFormat="true" ht="15.75" hidden="false" customHeight="false" outlineLevel="0" collapsed="false">
      <c r="B135" s="175" t="n">
        <v>1</v>
      </c>
      <c r="C135" s="205" t="s">
        <v>282</v>
      </c>
      <c r="D135" s="162" t="n">
        <f aca="false">IF($D$13&gt;1,SUM(D136:D137)," ")</f>
        <v>0</v>
      </c>
      <c r="E135" s="162" t="n">
        <f aca="false">IF($D$13&gt;1,SUM(E136:E137)," ")</f>
        <v>0</v>
      </c>
      <c r="F135" s="171" t="n">
        <f aca="false">IF($D$13&gt;1,SUM(F136:F137)," ")</f>
        <v>47062400</v>
      </c>
      <c r="G135" s="171" t="n">
        <f aca="false">IF($D$13&gt;1,SUM(G136:G137)," ")</f>
        <v>26212400</v>
      </c>
      <c r="H135" s="162" t="n">
        <f aca="false">IF($D$13&gt;1,SUM(H136:H137)," ")</f>
        <v>0</v>
      </c>
    </row>
    <row r="136" customFormat="false" ht="12.75" hidden="false" customHeight="false" outlineLevel="0" collapsed="false">
      <c r="B136" s="211" t="s">
        <v>204</v>
      </c>
      <c r="C136" s="242" t="s">
        <v>283</v>
      </c>
      <c r="D136" s="210"/>
      <c r="E136" s="210"/>
      <c r="F136" s="167" t="n">
        <f aca="false">'PASIVI ANALITIK'!D65</f>
        <v>47062400</v>
      </c>
      <c r="G136" s="167" t="n">
        <f aca="false">'PASIVI ANALITIK'!E65</f>
        <v>26212400</v>
      </c>
      <c r="H136" s="245"/>
    </row>
    <row r="137" customFormat="false" ht="12.75" hidden="false" customHeight="false" outlineLevel="0" collapsed="false">
      <c r="B137" s="211" t="s">
        <v>206</v>
      </c>
      <c r="C137" s="242" t="s">
        <v>284</v>
      </c>
      <c r="D137" s="210"/>
      <c r="E137" s="210"/>
      <c r="F137" s="167" t="n">
        <f aca="false">'PASIVI ANALITIK'!D67</f>
        <v>0</v>
      </c>
      <c r="G137" s="167" t="n">
        <f aca="false">'PASIVI ANALITIK'!E67</f>
        <v>0</v>
      </c>
      <c r="H137" s="245"/>
    </row>
    <row r="138" s="159" customFormat="true" ht="15.75" hidden="false" customHeight="false" outlineLevel="0" collapsed="false">
      <c r="B138" s="175" t="n">
        <v>2</v>
      </c>
      <c r="C138" s="243" t="s">
        <v>285</v>
      </c>
      <c r="D138" s="218"/>
      <c r="E138" s="218"/>
      <c r="F138" s="219" t="n">
        <f aca="false">'PASIVI ANALITIK'!D84</f>
        <v>0</v>
      </c>
      <c r="G138" s="219" t="n">
        <f aca="false">'PASIVI ANALITIK'!E84</f>
        <v>0</v>
      </c>
      <c r="H138" s="246"/>
    </row>
    <row r="139" s="159" customFormat="true" ht="15.75" hidden="false" customHeight="false" outlineLevel="0" collapsed="false">
      <c r="B139" s="175" t="n">
        <v>3</v>
      </c>
      <c r="C139" s="243" t="s">
        <v>279</v>
      </c>
      <c r="D139" s="218"/>
      <c r="E139" s="218"/>
      <c r="F139" s="219" t="n">
        <f aca="false">'PASIVI ANALITIK'!D86</f>
        <v>0</v>
      </c>
      <c r="G139" s="219" t="n">
        <f aca="false">'PASIVI ANALITIK'!E86</f>
        <v>0</v>
      </c>
      <c r="H139" s="246"/>
    </row>
    <row r="140" s="159" customFormat="true" ht="15.75" hidden="false" customHeight="false" outlineLevel="0" collapsed="false">
      <c r="B140" s="175" t="n">
        <v>4</v>
      </c>
      <c r="C140" s="243" t="s">
        <v>286</v>
      </c>
      <c r="D140" s="218"/>
      <c r="E140" s="218"/>
      <c r="F140" s="219" t="n">
        <f aca="false">'PASIVI ANALITIK'!D85</f>
        <v>0</v>
      </c>
      <c r="G140" s="219" t="n">
        <f aca="false">'PASIVI ANALITIK'!E85</f>
        <v>0</v>
      </c>
      <c r="H140" s="246"/>
    </row>
    <row r="141" s="159" customFormat="true" ht="15.75" hidden="false" customHeight="false" outlineLevel="0" collapsed="false">
      <c r="B141" s="160"/>
      <c r="C141" s="238" t="s">
        <v>287</v>
      </c>
      <c r="D141" s="162" t="n">
        <f aca="false">IF($D$13&gt;1,SUM(D116+D134)," ")</f>
        <v>0</v>
      </c>
      <c r="E141" s="162" t="n">
        <f aca="false">IF($D$13&gt;1,SUM(E116+E134)," ")</f>
        <v>0</v>
      </c>
      <c r="F141" s="171" t="n">
        <f aca="false">IF($D$13&gt;1,SUM(F116+F134)," ")</f>
        <v>67993513</v>
      </c>
      <c r="G141" s="171" t="n">
        <f aca="false">IF($D$13&gt;1,SUM(G116+G134)," ")</f>
        <v>52498332</v>
      </c>
      <c r="H141" s="162" t="n">
        <f aca="false">IF($D$13&gt;1,SUM(H116+H134)," ")</f>
        <v>0</v>
      </c>
    </row>
    <row r="142" s="159" customFormat="true" ht="15.75" hidden="false" customHeight="false" outlineLevel="0" collapsed="false">
      <c r="B142" s="175" t="s">
        <v>159</v>
      </c>
      <c r="C142" s="247" t="s">
        <v>288</v>
      </c>
      <c r="D142" s="162" t="n">
        <f aca="false">IF($D$13&gt;1,SUM(D143:D152)," ")</f>
        <v>0</v>
      </c>
      <c r="E142" s="162" t="n">
        <f aca="false">IF($D$13&gt;1,SUM(E143:E152)," ")</f>
        <v>0</v>
      </c>
      <c r="F142" s="171" t="n">
        <f aca="false">IF($D$13&gt;1,SUM(F143:F152)," ")</f>
        <v>61762464.4190194</v>
      </c>
      <c r="G142" s="171" t="n">
        <f aca="false">IF($D$13&gt;1,SUM(G143:G152)," ")</f>
        <v>60324826.4190194</v>
      </c>
      <c r="H142" s="162" t="n">
        <f aca="false">IF($D$13&gt;1,SUM(H143:H152)," ")</f>
        <v>0</v>
      </c>
    </row>
    <row r="143" s="159" customFormat="true" ht="15" hidden="false" customHeight="true" outlineLevel="0" collapsed="false">
      <c r="B143" s="216" t="n">
        <v>1</v>
      </c>
      <c r="C143" s="243" t="s">
        <v>289</v>
      </c>
      <c r="D143" s="248"/>
      <c r="E143" s="218"/>
      <c r="F143" s="219" t="n">
        <f aca="false">'PASIVI ANALITIK'!D92</f>
        <v>0</v>
      </c>
      <c r="G143" s="219" t="n">
        <f aca="false">'PASIVI ANALITIK'!E92</f>
        <v>0</v>
      </c>
      <c r="H143" s="218"/>
    </row>
    <row r="144" s="159" customFormat="true" ht="14.25" hidden="false" customHeight="true" outlineLevel="0" collapsed="false">
      <c r="B144" s="216" t="n">
        <v>2</v>
      </c>
      <c r="C144" s="243" t="s">
        <v>290</v>
      </c>
      <c r="D144" s="248"/>
      <c r="E144" s="218"/>
      <c r="F144" s="219" t="n">
        <f aca="false">'PASIVI ANALITIK'!D93</f>
        <v>0</v>
      </c>
      <c r="G144" s="219" t="n">
        <f aca="false">'PASIVI ANALITIK'!E93</f>
        <v>0</v>
      </c>
      <c r="H144" s="218"/>
    </row>
    <row r="145" s="159" customFormat="true" ht="13.5" hidden="false" customHeight="true" outlineLevel="0" collapsed="false">
      <c r="B145" s="216" t="n">
        <v>3</v>
      </c>
      <c r="C145" s="243" t="s">
        <v>291</v>
      </c>
      <c r="D145" s="248"/>
      <c r="E145" s="218"/>
      <c r="F145" s="219" t="n">
        <f aca="false">'PASIVI ANALITIK'!D94</f>
        <v>56900000</v>
      </c>
      <c r="G145" s="219" t="n">
        <f aca="false">'PASIVI ANALITIK'!E94</f>
        <v>56900000</v>
      </c>
      <c r="H145" s="218"/>
    </row>
    <row r="146" s="159" customFormat="true" ht="15.75" hidden="false" customHeight="true" outlineLevel="0" collapsed="false">
      <c r="B146" s="216" t="n">
        <v>4</v>
      </c>
      <c r="C146" s="243" t="s">
        <v>292</v>
      </c>
      <c r="D146" s="248"/>
      <c r="E146" s="218"/>
      <c r="F146" s="219" t="n">
        <v>0</v>
      </c>
      <c r="G146" s="219" t="n">
        <f aca="false">'PASIVI ANALITIK'!E97</f>
        <v>0</v>
      </c>
      <c r="H146" s="218"/>
    </row>
    <row r="147" s="159" customFormat="true" ht="14.25" hidden="false" customHeight="true" outlineLevel="0" collapsed="false">
      <c r="B147" s="216" t="n">
        <v>5</v>
      </c>
      <c r="C147" s="243" t="s">
        <v>293</v>
      </c>
      <c r="D147" s="248"/>
      <c r="E147" s="218"/>
      <c r="F147" s="219" t="n">
        <f aca="false">'PASIVI ANALITIK'!D99</f>
        <v>0</v>
      </c>
      <c r="G147" s="219" t="n">
        <f aca="false">'PASIVI ANALITIK'!E99</f>
        <v>0</v>
      </c>
      <c r="H147" s="218"/>
    </row>
    <row r="148" s="159" customFormat="true" ht="12.75" hidden="false" customHeight="true" outlineLevel="0" collapsed="false">
      <c r="B148" s="216" t="n">
        <v>6</v>
      </c>
      <c r="C148" s="243" t="s">
        <v>294</v>
      </c>
      <c r="D148" s="248"/>
      <c r="E148" s="218"/>
      <c r="F148" s="219" t="n">
        <f aca="false">'PASIVI ANALITIK'!D102</f>
        <v>0</v>
      </c>
      <c r="G148" s="219" t="n">
        <f aca="false">'PASIVI ANALITIK'!E102</f>
        <v>0</v>
      </c>
      <c r="H148" s="218"/>
    </row>
    <row r="149" s="159" customFormat="true" ht="15.75" hidden="false" customHeight="false" outlineLevel="0" collapsed="false">
      <c r="B149" s="216" t="n">
        <v>7</v>
      </c>
      <c r="C149" s="243" t="s">
        <v>295</v>
      </c>
      <c r="D149" s="248"/>
      <c r="E149" s="218"/>
      <c r="F149" s="219" t="n">
        <f aca="false">'PASIVI ANALITIK'!D101</f>
        <v>328483</v>
      </c>
      <c r="G149" s="219" t="n">
        <f aca="false">'PASIVI ANALITIK'!E101</f>
        <v>328483</v>
      </c>
      <c r="H149" s="218"/>
    </row>
    <row r="150" s="159" customFormat="true" ht="15.75" hidden="false" customHeight="false" outlineLevel="0" collapsed="false">
      <c r="B150" s="216" t="n">
        <v>8</v>
      </c>
      <c r="C150" s="243" t="s">
        <v>296</v>
      </c>
      <c r="D150" s="248"/>
      <c r="E150" s="218"/>
      <c r="F150" s="219" t="n">
        <f aca="false">'PASIVI ANALITIK'!D103</f>
        <v>0</v>
      </c>
      <c r="G150" s="219" t="n">
        <f aca="false">'PASIVI ANALITIK'!E103</f>
        <v>0</v>
      </c>
      <c r="H150" s="218"/>
    </row>
    <row r="151" s="159" customFormat="true" ht="15.75" hidden="false" customHeight="false" outlineLevel="0" collapsed="false">
      <c r="B151" s="216" t="n">
        <v>9</v>
      </c>
      <c r="C151" s="243" t="s">
        <v>297</v>
      </c>
      <c r="D151" s="248"/>
      <c r="E151" s="218"/>
      <c r="F151" s="219" t="n">
        <f aca="false">'PASIVI ANALITIK'!D104</f>
        <v>2915483.41901942</v>
      </c>
      <c r="G151" s="219" t="n">
        <f aca="false">'PASIVI ANALITIK'!E104</f>
        <v>786702</v>
      </c>
      <c r="H151" s="218"/>
    </row>
    <row r="152" s="159" customFormat="true" ht="15.75" hidden="false" customHeight="false" outlineLevel="0" collapsed="false">
      <c r="B152" s="216" t="n">
        <v>10</v>
      </c>
      <c r="C152" s="243" t="s">
        <v>298</v>
      </c>
      <c r="D152" s="248"/>
      <c r="E152" s="218"/>
      <c r="F152" s="219" t="n">
        <f aca="false">'PASIVI ANALITIK'!D105+'PASIVI ANALITIK'!D97</f>
        <v>1618498</v>
      </c>
      <c r="G152" s="219" t="n">
        <f aca="false">'PASIVI ANALITIK'!E105</f>
        <v>2309641.41901942</v>
      </c>
      <c r="H152" s="218"/>
    </row>
    <row r="153" s="159" customFormat="true" ht="15.75" hidden="false" customHeight="false" outlineLevel="0" collapsed="false">
      <c r="B153" s="160"/>
      <c r="C153" s="180" t="s">
        <v>299</v>
      </c>
      <c r="D153" s="162" t="n">
        <f aca="false">IF($D$13&gt;1,SUM(D141+D142)," ")</f>
        <v>0</v>
      </c>
      <c r="E153" s="162" t="n">
        <f aca="false">IF($D$13&gt;1,SUM(E141+E142)," ")</f>
        <v>0</v>
      </c>
      <c r="F153" s="171" t="n">
        <f aca="false">IF($D$13&gt;1,SUM(F141+F142)," ")</f>
        <v>129755977.419019</v>
      </c>
      <c r="G153" s="171" t="n">
        <f aca="false">IF($D$13&gt;1,SUM(G141+G142)," ")</f>
        <v>112823158.419019</v>
      </c>
      <c r="H153" s="162" t="n">
        <f aca="false">IF($D$13&gt;1,SUM(H141+H142)," ")</f>
        <v>0</v>
      </c>
    </row>
    <row r="154" customFormat="false" ht="12.75" hidden="false" customHeight="false" outlineLevel="0" collapsed="false">
      <c r="C154" s="249" t="s">
        <v>300</v>
      </c>
      <c r="D154" s="250" t="n">
        <f aca="false">D153-D107</f>
        <v>0</v>
      </c>
      <c r="E154" s="250" t="n">
        <f aca="false">IF($D$13&gt;1,E153-E107," ")</f>
        <v>0</v>
      </c>
      <c r="F154" s="251" t="n">
        <f aca="false">IF($D$13&gt;2,F153-F107," ")</f>
        <v>0.419019415974617</v>
      </c>
      <c r="G154" s="251" t="n">
        <f aca="false">IF($D$13&gt;3,G153-G107," ")</f>
        <v>0.419019415974617</v>
      </c>
      <c r="H154" s="252" t="n">
        <f aca="false">IF($D$13&gt;4,H153-H107," ")</f>
        <v>0</v>
      </c>
    </row>
    <row r="155" customFormat="false" ht="12.75" hidden="false" customHeight="false" outlineLevel="0" collapsed="false">
      <c r="C155" s="145"/>
      <c r="D155" s="253"/>
      <c r="E155" s="253"/>
      <c r="F155" s="254"/>
      <c r="G155" s="254"/>
      <c r="H155" s="253"/>
    </row>
    <row r="156" customFormat="false" ht="12.75" hidden="false" customHeight="false" outlineLevel="0" collapsed="false">
      <c r="C156" s="145"/>
      <c r="D156" s="253"/>
      <c r="E156" s="253"/>
      <c r="F156" s="254"/>
      <c r="G156" s="254"/>
      <c r="H156" s="253"/>
    </row>
    <row r="157" customFormat="false" ht="12.75" hidden="false" customHeight="false" outlineLevel="0" collapsed="false">
      <c r="C157" s="155"/>
      <c r="D157" s="142"/>
      <c r="E157" s="142"/>
      <c r="F157" s="141"/>
      <c r="G157" s="144"/>
      <c r="H157" s="142"/>
    </row>
    <row r="158" customFormat="false" ht="12.75" hidden="false" customHeight="false" outlineLevel="0" collapsed="false">
      <c r="C158" s="155"/>
      <c r="D158" s="142"/>
      <c r="E158" s="142"/>
      <c r="F158" s="141"/>
      <c r="G158" s="144"/>
      <c r="H158" s="142"/>
    </row>
    <row r="159" customFormat="false" ht="12.75" hidden="false" customHeight="false" outlineLevel="0" collapsed="false">
      <c r="C159" s="139" t="s">
        <v>130</v>
      </c>
      <c r="D159" s="142"/>
      <c r="E159" s="142"/>
      <c r="F159" s="141"/>
      <c r="G159" s="144"/>
      <c r="H159" s="142"/>
    </row>
    <row r="160" customFormat="false" ht="12.75" hidden="false" customHeight="false" outlineLevel="0" collapsed="false">
      <c r="C160" s="139" t="s">
        <v>131</v>
      </c>
      <c r="D160" s="142"/>
      <c r="E160" s="142"/>
      <c r="F160" s="141"/>
      <c r="G160" s="144"/>
      <c r="H160" s="142"/>
    </row>
    <row r="161" customFormat="false" ht="12.75" hidden="false" customHeight="false" outlineLevel="0" collapsed="false">
      <c r="C161" s="139" t="s">
        <v>132</v>
      </c>
      <c r="D161" s="142"/>
      <c r="E161" s="142"/>
      <c r="F161" s="141"/>
      <c r="G161" s="144"/>
      <c r="H161" s="142"/>
    </row>
    <row r="162" customFormat="false" ht="12.75" hidden="false" customHeight="false" outlineLevel="0" collapsed="false">
      <c r="C162" s="255"/>
      <c r="D162" s="142"/>
      <c r="E162" s="142"/>
      <c r="F162" s="141"/>
      <c r="G162" s="144"/>
      <c r="H162" s="142"/>
    </row>
    <row r="163" customFormat="false" ht="20.1" hidden="false" customHeight="true" outlineLevel="0" collapsed="false">
      <c r="C163" s="256" t="s">
        <v>301</v>
      </c>
    </row>
    <row r="164" customFormat="false" ht="20.1" hidden="false" customHeight="true" outlineLevel="0" collapsed="false">
      <c r="B164" s="164"/>
      <c r="C164" s="257"/>
      <c r="D164" s="258" t="n">
        <f aca="false">IF($D$13&gt;3,$E$164+1," ")</f>
        <v>2012</v>
      </c>
      <c r="E164" s="259" t="n">
        <f aca="false">IF($D$13&gt;3,$F$164+1," ")</f>
        <v>2011</v>
      </c>
      <c r="F164" s="259" t="n">
        <f aca="false">IF($D$13&gt;3,$G$164+1," ")</f>
        <v>2010</v>
      </c>
      <c r="G164" s="259" t="n">
        <f aca="false">IF($D$13&gt;3,$H$164+1," ")</f>
        <v>2009</v>
      </c>
      <c r="H164" s="260" t="n">
        <f aca="false">D10</f>
        <v>2008</v>
      </c>
      <c r="I164" s="261"/>
    </row>
    <row r="165" customFormat="false" ht="20.1" hidden="false" customHeight="true" outlineLevel="0" collapsed="false">
      <c r="B165" s="211" t="n">
        <v>1</v>
      </c>
      <c r="C165" s="262" t="s">
        <v>302</v>
      </c>
      <c r="D165" s="263"/>
      <c r="E165" s="263"/>
      <c r="F165" s="264"/>
      <c r="G165" s="184"/>
      <c r="H165" s="183" t="n">
        <f aca="false">IF($D$13&gt;4,H49," ")</f>
        <v>0</v>
      </c>
      <c r="I165" s="261"/>
    </row>
    <row r="166" customFormat="false" ht="20.1" hidden="false" customHeight="true" outlineLevel="0" collapsed="false">
      <c r="B166" s="211" t="n">
        <v>2</v>
      </c>
      <c r="C166" s="265" t="s">
        <v>303</v>
      </c>
      <c r="D166" s="263"/>
      <c r="E166" s="263"/>
      <c r="F166" s="264" t="n">
        <f aca="false">113760+27047467</f>
        <v>27161227</v>
      </c>
      <c r="G166" s="263" t="n">
        <v>28361275</v>
      </c>
      <c r="H166" s="263" t="e">
        <f aca="false">-(H97-#REF!)</f>
        <v>#VALUE!</v>
      </c>
      <c r="I166" s="261"/>
    </row>
    <row r="167" customFormat="false" ht="20.1" hidden="false" customHeight="true" outlineLevel="0" collapsed="false">
      <c r="B167" s="211" t="n">
        <v>3</v>
      </c>
      <c r="C167" s="265" t="s">
        <v>304</v>
      </c>
      <c r="D167" s="263"/>
      <c r="E167" s="263"/>
      <c r="F167" s="264" t="n">
        <v>-27048197</v>
      </c>
      <c r="G167" s="263" t="n">
        <v>-30857948</v>
      </c>
      <c r="H167" s="263" t="e">
        <f aca="false">IF($D$13&gt;2,-(H65-#REF!)," ")</f>
        <v>#VALUE!</v>
      </c>
      <c r="I167" s="261"/>
    </row>
    <row r="168" customFormat="false" ht="20.1" hidden="false" customHeight="true" outlineLevel="0" collapsed="false">
      <c r="B168" s="211" t="n">
        <v>4</v>
      </c>
      <c r="C168" s="265" t="s">
        <v>305</v>
      </c>
      <c r="D168" s="263"/>
      <c r="E168" s="263"/>
      <c r="F168" s="264" t="n">
        <v>2106874</v>
      </c>
      <c r="G168" s="263"/>
      <c r="H168" s="263" t="e">
        <f aca="false">IF($D$13&gt;2,-(H71-#REF!)," ")</f>
        <v>#VALUE!</v>
      </c>
      <c r="I168" s="261"/>
    </row>
    <row r="169" customFormat="false" ht="20.1" hidden="false" customHeight="true" outlineLevel="0" collapsed="false">
      <c r="B169" s="211" t="n">
        <v>5</v>
      </c>
      <c r="C169" s="265" t="s">
        <v>306</v>
      </c>
      <c r="D169" s="263"/>
      <c r="E169" s="263"/>
      <c r="F169" s="264"/>
      <c r="G169" s="263"/>
      <c r="H169" s="263" t="e">
        <f aca="false">IF($D$13&gt;2,-(H80-#REF!)," ")</f>
        <v>#VALUE!</v>
      </c>
      <c r="I169" s="261"/>
    </row>
    <row r="170" customFormat="false" ht="20.1" hidden="false" customHeight="true" outlineLevel="0" collapsed="false">
      <c r="B170" s="211" t="n">
        <v>6</v>
      </c>
      <c r="C170" s="265" t="s">
        <v>307</v>
      </c>
      <c r="D170" s="263"/>
      <c r="E170" s="263"/>
      <c r="F170" s="264"/>
      <c r="G170" s="263"/>
      <c r="H170" s="263" t="e">
        <f aca="false">IF($D$13&gt;2,H118-#REF!," ")</f>
        <v>#VALUE!</v>
      </c>
      <c r="I170" s="261"/>
    </row>
    <row r="171" customFormat="false" ht="20.1" hidden="false" customHeight="true" outlineLevel="0" collapsed="false">
      <c r="B171" s="211" t="n">
        <v>7</v>
      </c>
      <c r="C171" s="265" t="s">
        <v>308</v>
      </c>
      <c r="D171" s="263"/>
      <c r="E171" s="263"/>
      <c r="F171" s="264" t="n">
        <f aca="false">-4859821</f>
        <v>-4859821</v>
      </c>
      <c r="G171" s="263" t="n">
        <v>-2784386</v>
      </c>
      <c r="H171" s="263" t="e">
        <f aca="false">IF($D$13&gt;2,H122-#REF!," ")</f>
        <v>#VALUE!</v>
      </c>
      <c r="I171" s="261"/>
    </row>
    <row r="172" customFormat="false" ht="20.1" hidden="false" customHeight="true" outlineLevel="0" collapsed="false">
      <c r="B172" s="211" t="n">
        <v>8</v>
      </c>
      <c r="C172" s="265" t="s">
        <v>309</v>
      </c>
      <c r="D172" s="263"/>
      <c r="E172" s="263"/>
      <c r="F172" s="264" t="n">
        <f aca="false">-641122-138800-180860-1841411-278148-1987-120000-9700-4552-198212</f>
        <v>-3414792</v>
      </c>
      <c r="G172" s="263" t="n">
        <v>-3571103</v>
      </c>
      <c r="H172" s="263" t="e">
        <f aca="false">IF($D$13&gt;2,H132-#REF!," ")</f>
        <v>#VALUE!</v>
      </c>
      <c r="I172" s="261"/>
    </row>
    <row r="173" customFormat="false" ht="20.1" hidden="false" customHeight="true" outlineLevel="0" collapsed="false">
      <c r="B173" s="211" t="n">
        <v>9</v>
      </c>
      <c r="C173" s="265" t="s">
        <v>310</v>
      </c>
      <c r="D173" s="263"/>
      <c r="E173" s="263"/>
      <c r="F173" s="264" t="n">
        <v>-81500</v>
      </c>
      <c r="G173" s="263" t="n">
        <v>-67260</v>
      </c>
      <c r="H173" s="263" t="e">
        <f aca="false">IF($D$13&gt;2,(H125+H126+H127)-(#REF!+#REF!+#REF!)," ")</f>
        <v>#VALUE!</v>
      </c>
      <c r="I173" s="261"/>
    </row>
    <row r="174" customFormat="false" ht="20.1" hidden="false" customHeight="true" outlineLevel="0" collapsed="false">
      <c r="B174" s="211" t="n">
        <v>10</v>
      </c>
      <c r="C174" s="265" t="s">
        <v>311</v>
      </c>
      <c r="D174" s="263"/>
      <c r="E174" s="263"/>
      <c r="F174" s="264" t="n">
        <v>-108000</v>
      </c>
      <c r="G174" s="263" t="n">
        <v>-108000</v>
      </c>
      <c r="H174" s="263" t="e">
        <f aca="false">IF($D$13&gt;2,(H128+H129+H130)-(#REF!+#REF!+#REF!)," ")</f>
        <v>#VALUE!</v>
      </c>
      <c r="I174" s="261"/>
    </row>
    <row r="175" customFormat="false" ht="20.1" hidden="false" customHeight="true" outlineLevel="0" collapsed="false">
      <c r="B175" s="211" t="n">
        <v>11</v>
      </c>
      <c r="C175" s="262" t="s">
        <v>312</v>
      </c>
      <c r="D175" s="266"/>
      <c r="E175" s="183"/>
      <c r="F175" s="267" t="n">
        <f aca="false">SUM(F165:F174)</f>
        <v>-6244209</v>
      </c>
      <c r="G175" s="267" t="n">
        <f aca="false">SUM(G165:G174)</f>
        <v>-9027422</v>
      </c>
      <c r="H175" s="183" t="e">
        <f aca="false">IF($D$13&gt;4,SUM(H165:H174)," ")</f>
        <v>#VALUE!</v>
      </c>
      <c r="I175" s="261"/>
    </row>
    <row r="176" customFormat="false" ht="20.1" hidden="false" customHeight="true" outlineLevel="0" collapsed="false">
      <c r="B176" s="211" t="n">
        <v>12</v>
      </c>
      <c r="C176" s="262" t="s">
        <v>313</v>
      </c>
      <c r="D176" s="266"/>
      <c r="E176" s="183"/>
      <c r="F176" s="267"/>
      <c r="G176" s="184"/>
      <c r="H176" s="183"/>
      <c r="I176" s="261"/>
    </row>
    <row r="177" customFormat="false" ht="20.1" hidden="false" customHeight="true" outlineLevel="0" collapsed="false">
      <c r="B177" s="211" t="n">
        <v>13</v>
      </c>
      <c r="C177" s="265" t="s">
        <v>314</v>
      </c>
      <c r="D177" s="266"/>
      <c r="E177" s="183"/>
      <c r="F177" s="267"/>
      <c r="G177" s="184"/>
      <c r="H177" s="183"/>
      <c r="I177" s="261"/>
    </row>
    <row r="178" customFormat="false" ht="20.1" hidden="false" customHeight="true" outlineLevel="0" collapsed="false">
      <c r="B178" s="211" t="n">
        <v>14</v>
      </c>
      <c r="C178" s="265" t="s">
        <v>315</v>
      </c>
      <c r="D178" s="263"/>
      <c r="E178" s="263"/>
      <c r="F178" s="264"/>
      <c r="G178" s="263"/>
      <c r="H178" s="263" t="e">
        <f aca="false">IF($D$13&gt;2,-(H100-#REF!)," ")</f>
        <v>#VALUE!</v>
      </c>
      <c r="I178" s="261"/>
    </row>
    <row r="179" customFormat="false" ht="20.1" hidden="false" customHeight="true" outlineLevel="0" collapsed="false">
      <c r="B179" s="211" t="n">
        <v>15</v>
      </c>
      <c r="C179" s="268" t="s">
        <v>316</v>
      </c>
      <c r="D179" s="263"/>
      <c r="E179" s="263"/>
      <c r="F179" s="264"/>
      <c r="G179" s="263"/>
      <c r="H179" s="263" t="e">
        <f aca="false">IF($D$13&gt;2,-(H96-#REF!)," ")</f>
        <v>#VALUE!</v>
      </c>
      <c r="I179" s="261"/>
    </row>
    <row r="180" customFormat="false" ht="20.1" hidden="false" customHeight="true" outlineLevel="0" collapsed="false">
      <c r="B180" s="211" t="n">
        <v>16</v>
      </c>
      <c r="C180" s="265" t="s">
        <v>317</v>
      </c>
      <c r="D180" s="266"/>
      <c r="E180" s="183"/>
      <c r="F180" s="269"/>
      <c r="G180" s="183" t="n">
        <v>88</v>
      </c>
      <c r="H180" s="183" t="e">
        <f aca="false">IF($D$13&gt;1,SUM(H178:H179)," ")</f>
        <v>#VALUE!</v>
      </c>
      <c r="I180" s="261"/>
    </row>
    <row r="181" customFormat="false" ht="20.1" hidden="false" customHeight="true" outlineLevel="0" collapsed="false">
      <c r="B181" s="211" t="n">
        <v>17</v>
      </c>
      <c r="C181" s="265" t="s">
        <v>318</v>
      </c>
      <c r="D181" s="266"/>
      <c r="E181" s="183"/>
      <c r="F181" s="267"/>
      <c r="G181" s="184"/>
      <c r="H181" s="183"/>
      <c r="I181" s="261"/>
    </row>
    <row r="182" customFormat="false" ht="20.1" hidden="false" customHeight="true" outlineLevel="0" collapsed="false">
      <c r="B182" s="211" t="n">
        <v>18</v>
      </c>
      <c r="C182" s="262" t="s">
        <v>319</v>
      </c>
      <c r="D182" s="266"/>
      <c r="E182" s="183"/>
      <c r="F182" s="267" t="n">
        <f aca="false">SUM(F177:F181)</f>
        <v>0</v>
      </c>
      <c r="G182" s="267" t="n">
        <f aca="false">SUM(G177:G181)</f>
        <v>88</v>
      </c>
      <c r="H182" s="183"/>
      <c r="I182" s="261"/>
    </row>
    <row r="183" customFormat="false" ht="20.1" hidden="false" customHeight="true" outlineLevel="0" collapsed="false">
      <c r="B183" s="211" t="n">
        <v>19</v>
      </c>
      <c r="C183" s="262" t="s">
        <v>320</v>
      </c>
      <c r="D183" s="266"/>
      <c r="E183" s="263"/>
      <c r="F183" s="264"/>
      <c r="G183" s="263"/>
      <c r="H183" s="263"/>
      <c r="I183" s="261"/>
    </row>
    <row r="184" customFormat="false" ht="20.1" hidden="false" customHeight="true" outlineLevel="0" collapsed="false">
      <c r="B184" s="211" t="n">
        <v>20</v>
      </c>
      <c r="C184" s="265" t="s">
        <v>321</v>
      </c>
      <c r="D184" s="263"/>
      <c r="E184" s="263"/>
      <c r="F184" s="264"/>
      <c r="G184" s="263"/>
      <c r="H184" s="263" t="e">
        <f aca="false">IF($D$13&gt;2,H135-#REF!," ")</f>
        <v>#VALUE!</v>
      </c>
      <c r="I184" s="261"/>
    </row>
    <row r="185" customFormat="false" ht="20.1" hidden="false" customHeight="true" outlineLevel="0" collapsed="false">
      <c r="B185" s="211" t="n">
        <v>21</v>
      </c>
      <c r="C185" s="265" t="s">
        <v>322</v>
      </c>
      <c r="D185" s="183" t="n">
        <f aca="false">IF($D$13&gt;1,SUM(D143:D150)-SUM(E143:E150)," ")</f>
        <v>0</v>
      </c>
      <c r="E185" s="183"/>
      <c r="F185" s="270"/>
      <c r="G185" s="183"/>
      <c r="H185" s="183" t="e">
        <f aca="false">IF($D$13&gt;1,SUM(H143:H150)-SUM(#REF!)," ")</f>
        <v>#REF!</v>
      </c>
      <c r="I185" s="261"/>
    </row>
    <row r="186" customFormat="false" ht="20.1" hidden="false" customHeight="true" outlineLevel="0" collapsed="false">
      <c r="B186" s="211" t="n">
        <v>22</v>
      </c>
      <c r="C186" s="265" t="s">
        <v>323</v>
      </c>
      <c r="D186" s="183"/>
      <c r="E186" s="183"/>
      <c r="F186" s="264" t="n">
        <v>-5432306</v>
      </c>
      <c r="G186" s="184"/>
      <c r="H186" s="183" t="n">
        <f aca="false">IF($D$13&gt;4,-H50," ")</f>
        <v>-0</v>
      </c>
      <c r="I186" s="261"/>
    </row>
    <row r="187" customFormat="false" ht="20.1" hidden="false" customHeight="true" outlineLevel="0" collapsed="false">
      <c r="B187" s="211" t="n">
        <v>23</v>
      </c>
      <c r="C187" s="265" t="s">
        <v>324</v>
      </c>
      <c r="D187" s="167"/>
      <c r="E187" s="167"/>
      <c r="F187" s="271" t="n">
        <v>-1547950</v>
      </c>
      <c r="G187" s="167"/>
      <c r="H187" s="167" t="e">
        <f aca="false">-(#REF!-H149+#REF!-H145-H146+#REF!)</f>
        <v>#VALUE!</v>
      </c>
      <c r="I187" s="261"/>
    </row>
    <row r="188" customFormat="false" ht="20.1" hidden="false" customHeight="true" outlineLevel="0" collapsed="false">
      <c r="B188" s="211" t="n">
        <v>24</v>
      </c>
      <c r="C188" s="265" t="s">
        <v>325</v>
      </c>
      <c r="D188" s="266"/>
      <c r="E188" s="183"/>
      <c r="F188" s="271" t="n">
        <v>20850000</v>
      </c>
      <c r="G188" s="184"/>
      <c r="H188" s="183" t="e">
        <f aca="false">IF($D$13&gt;4,SUM(H183:H187)," ")</f>
        <v>#VALUE!</v>
      </c>
      <c r="I188" s="261"/>
    </row>
    <row r="189" customFormat="false" ht="20.1" hidden="false" customHeight="true" outlineLevel="0" collapsed="false">
      <c r="B189" s="211" t="n">
        <v>25</v>
      </c>
      <c r="C189" s="265" t="s">
        <v>326</v>
      </c>
      <c r="D189" s="266"/>
      <c r="E189" s="183"/>
      <c r="F189" s="267"/>
      <c r="G189" s="184"/>
      <c r="H189" s="183"/>
      <c r="I189" s="261"/>
    </row>
    <row r="190" customFormat="false" ht="20.1" hidden="false" customHeight="true" outlineLevel="0" collapsed="false">
      <c r="B190" s="211" t="n">
        <v>26</v>
      </c>
      <c r="C190" s="265" t="s">
        <v>327</v>
      </c>
      <c r="D190" s="266"/>
      <c r="E190" s="183"/>
      <c r="F190" s="267"/>
      <c r="G190" s="184" t="n">
        <v>11180179</v>
      </c>
      <c r="H190" s="183"/>
      <c r="I190" s="261"/>
    </row>
    <row r="191" customFormat="false" ht="20.1" hidden="false" customHeight="true" outlineLevel="0" collapsed="false">
      <c r="B191" s="211" t="n">
        <v>27</v>
      </c>
      <c r="C191" s="265" t="s">
        <v>328</v>
      </c>
      <c r="D191" s="266"/>
      <c r="E191" s="183"/>
      <c r="F191" s="267"/>
      <c r="G191" s="184"/>
      <c r="H191" s="183" t="e">
        <f aca="false">IF($D$13&gt;4,H175+H180+H188," ")</f>
        <v>#VALUE!</v>
      </c>
      <c r="I191" s="261"/>
    </row>
    <row r="192" customFormat="false" ht="20.1" hidden="false" customHeight="true" outlineLevel="0" collapsed="false">
      <c r="B192" s="211" t="n">
        <v>28</v>
      </c>
      <c r="C192" s="262" t="s">
        <v>329</v>
      </c>
      <c r="D192" s="272"/>
      <c r="E192" s="272"/>
      <c r="F192" s="273" t="n">
        <f aca="false">SUM(F183:F191)</f>
        <v>13869744</v>
      </c>
      <c r="G192" s="273" t="n">
        <f aca="false">SUM(G183:G191)</f>
        <v>11180179</v>
      </c>
      <c r="H192" s="183"/>
      <c r="I192" s="261"/>
    </row>
    <row r="193" customFormat="false" ht="12.75" hidden="false" customHeight="false" outlineLevel="0" collapsed="false">
      <c r="B193" s="211" t="n">
        <v>29</v>
      </c>
      <c r="C193" s="262" t="s">
        <v>330</v>
      </c>
      <c r="D193" s="274"/>
      <c r="E193" s="275"/>
      <c r="F193" s="270" t="n">
        <f aca="false">F175+F182+F192</f>
        <v>7625535</v>
      </c>
      <c r="G193" s="270" t="n">
        <f aca="false">G175+G182+G192</f>
        <v>2152845</v>
      </c>
      <c r="H193" s="275"/>
      <c r="I193" s="261"/>
    </row>
    <row r="194" customFormat="false" ht="12.75" hidden="false" customHeight="false" outlineLevel="0" collapsed="false">
      <c r="B194" s="211" t="n">
        <v>30</v>
      </c>
      <c r="C194" s="262" t="s">
        <v>331</v>
      </c>
      <c r="D194" s="274"/>
      <c r="E194" s="274"/>
      <c r="F194" s="276" t="n">
        <v>5647473</v>
      </c>
      <c r="G194" s="277" t="n">
        <v>3494628</v>
      </c>
      <c r="H194" s="275"/>
      <c r="I194" s="261"/>
    </row>
    <row r="195" customFormat="false" ht="12.75" hidden="false" customHeight="false" outlineLevel="0" collapsed="false">
      <c r="B195" s="211" t="n">
        <v>31</v>
      </c>
      <c r="C195" s="262" t="s">
        <v>332</v>
      </c>
      <c r="D195" s="274"/>
      <c r="E195" s="274"/>
      <c r="F195" s="277" t="n">
        <f aca="false">F193+F194</f>
        <v>13273008</v>
      </c>
      <c r="G195" s="277" t="n">
        <f aca="false">G193+G194</f>
        <v>5647473</v>
      </c>
      <c r="H195" s="275"/>
      <c r="I195" s="261"/>
    </row>
    <row r="196" customFormat="false" ht="12.75" hidden="false" customHeight="false" outlineLevel="0" collapsed="false">
      <c r="H196" s="278"/>
      <c r="I196" s="261"/>
    </row>
    <row r="197" customFormat="false" ht="12.75" hidden="false" customHeight="false" outlineLevel="0" collapsed="false">
      <c r="H197" s="278"/>
      <c r="I197" s="261"/>
    </row>
    <row r="198" customFormat="false" ht="12.75" hidden="false" customHeight="false" outlineLevel="0" collapsed="false">
      <c r="H198" s="278"/>
      <c r="I198" s="261"/>
    </row>
    <row r="199" customFormat="false" ht="12.75" hidden="false" customHeight="false" outlineLevel="0" collapsed="false">
      <c r="H199" s="278"/>
      <c r="I199" s="261"/>
    </row>
    <row r="200" customFormat="false" ht="12.75" hidden="false" customHeight="false" outlineLevel="0" collapsed="false">
      <c r="H200" s="278"/>
      <c r="I200" s="261"/>
    </row>
    <row r="201" customFormat="false" ht="12.75" hidden="false" customHeight="false" outlineLevel="0" collapsed="false">
      <c r="H201" s="278"/>
      <c r="I201" s="261"/>
    </row>
    <row r="202" customFormat="false" ht="12.75" hidden="false" customHeight="false" outlineLevel="0" collapsed="false">
      <c r="H202" s="278"/>
      <c r="I202" s="261"/>
    </row>
    <row r="203" customFormat="false" ht="12.75" hidden="false" customHeight="false" outlineLevel="0" collapsed="false">
      <c r="H203" s="278"/>
      <c r="I203" s="261"/>
    </row>
    <row r="204" customFormat="false" ht="12.75" hidden="false" customHeight="false" outlineLevel="0" collapsed="false">
      <c r="H204" s="278"/>
      <c r="I204" s="279" t="n">
        <f aca="false">SUM(I168:I203)</f>
        <v>0</v>
      </c>
    </row>
    <row r="205" customFormat="false" ht="12.75" hidden="false" customHeight="false" outlineLevel="0" collapsed="false">
      <c r="H205" s="278"/>
    </row>
    <row r="206" customFormat="false" ht="12.75" hidden="false" customHeight="false" outlineLevel="0" collapsed="false">
      <c r="H206" s="278"/>
    </row>
    <row r="207" customFormat="false" ht="12.75" hidden="false" customHeight="false" outlineLevel="0" collapsed="false">
      <c r="H207" s="278"/>
    </row>
    <row r="208" customFormat="false" ht="12.75" hidden="false" customHeight="false" outlineLevel="0" collapsed="false">
      <c r="H208" s="278"/>
    </row>
    <row r="209" customFormat="false" ht="12.75" hidden="false" customHeight="false" outlineLevel="0" collapsed="false">
      <c r="H209" s="278"/>
    </row>
    <row r="210" customFormat="false" ht="12.75" hidden="false" customHeight="false" outlineLevel="0" collapsed="false">
      <c r="H210" s="278"/>
    </row>
    <row r="211" customFormat="false" ht="12.75" hidden="false" customHeight="false" outlineLevel="0" collapsed="false">
      <c r="H211" s="278"/>
    </row>
    <row r="212" customFormat="false" ht="12.75" hidden="false" customHeight="false" outlineLevel="0" collapsed="false">
      <c r="H212" s="278"/>
    </row>
    <row r="213" customFormat="false" ht="12.75" hidden="false" customHeight="false" outlineLevel="0" collapsed="false">
      <c r="H213" s="278"/>
    </row>
    <row r="214" customFormat="false" ht="12.75" hidden="false" customHeight="false" outlineLevel="0" collapsed="false">
      <c r="H214" s="278"/>
    </row>
    <row r="215" customFormat="false" ht="12.75" hidden="false" customHeight="false" outlineLevel="0" collapsed="false">
      <c r="H215" s="278"/>
    </row>
    <row r="216" customFormat="false" ht="12.75" hidden="false" customHeight="false" outlineLevel="0" collapsed="false">
      <c r="H216" s="278"/>
    </row>
    <row r="217" customFormat="false" ht="12.75" hidden="false" customHeight="false" outlineLevel="0" collapsed="false">
      <c r="H217" s="278"/>
    </row>
    <row r="218" customFormat="false" ht="12.75" hidden="false" customHeight="false" outlineLevel="0" collapsed="false">
      <c r="H218" s="278"/>
    </row>
    <row r="219" customFormat="false" ht="12.75" hidden="false" customHeight="false" outlineLevel="0" collapsed="false">
      <c r="H219" s="278"/>
    </row>
    <row r="220" customFormat="false" ht="12.75" hidden="false" customHeight="false" outlineLevel="0" collapsed="false">
      <c r="H220" s="278"/>
    </row>
    <row r="221" customFormat="false" ht="12.75" hidden="false" customHeight="false" outlineLevel="0" collapsed="false">
      <c r="H221" s="278"/>
    </row>
    <row r="222" customFormat="false" ht="12.75" hidden="false" customHeight="false" outlineLevel="0" collapsed="false">
      <c r="H222" s="278"/>
    </row>
    <row r="223" customFormat="false" ht="12.75" hidden="false" customHeight="false" outlineLevel="0" collapsed="false">
      <c r="H223" s="278"/>
    </row>
    <row r="224" customFormat="false" ht="12.75" hidden="false" customHeight="false" outlineLevel="0" collapsed="false">
      <c r="H224" s="278"/>
    </row>
    <row r="225" customFormat="false" ht="12.75" hidden="false" customHeight="false" outlineLevel="0" collapsed="false">
      <c r="H225" s="278"/>
    </row>
    <row r="226" customFormat="false" ht="12.75" hidden="false" customHeight="false" outlineLevel="0" collapsed="false">
      <c r="H226" s="278"/>
    </row>
    <row r="227" customFormat="false" ht="12.75" hidden="false" customHeight="false" outlineLevel="0" collapsed="false">
      <c r="H227" s="278"/>
    </row>
    <row r="228" customFormat="false" ht="12.75" hidden="false" customHeight="false" outlineLevel="0" collapsed="false">
      <c r="H228" s="278"/>
    </row>
    <row r="229" customFormat="false" ht="12.75" hidden="false" customHeight="false" outlineLevel="0" collapsed="false">
      <c r="H229" s="278"/>
    </row>
    <row r="230" customFormat="false" ht="12.75" hidden="false" customHeight="false" outlineLevel="0" collapsed="false">
      <c r="H230" s="278"/>
    </row>
    <row r="231" customFormat="false" ht="12.75" hidden="false" customHeight="false" outlineLevel="0" collapsed="false">
      <c r="H231" s="278"/>
    </row>
    <row r="232" customFormat="false" ht="12.75" hidden="false" customHeight="false" outlineLevel="0" collapsed="false">
      <c r="H232" s="278"/>
    </row>
    <row r="233" customFormat="false" ht="12.75" hidden="false" customHeight="false" outlineLevel="0" collapsed="false">
      <c r="H233" s="278"/>
    </row>
    <row r="234" customFormat="false" ht="12.75" hidden="false" customHeight="false" outlineLevel="0" collapsed="false">
      <c r="H234" s="278"/>
    </row>
    <row r="235" customFormat="false" ht="12.75" hidden="false" customHeight="false" outlineLevel="0" collapsed="false">
      <c r="H235" s="278"/>
    </row>
    <row r="236" customFormat="false" ht="12.75" hidden="false" customHeight="false" outlineLevel="0" collapsed="false">
      <c r="H236" s="278"/>
    </row>
    <row r="237" customFormat="false" ht="12.75" hidden="false" customHeight="false" outlineLevel="0" collapsed="false">
      <c r="H237" s="278"/>
    </row>
    <row r="238" customFormat="false" ht="12.75" hidden="false" customHeight="false" outlineLevel="0" collapsed="false">
      <c r="H238" s="278"/>
    </row>
    <row r="239" customFormat="false" ht="12.75" hidden="false" customHeight="false" outlineLevel="0" collapsed="false">
      <c r="H239" s="278"/>
    </row>
    <row r="240" customFormat="false" ht="12.75" hidden="false" customHeight="false" outlineLevel="0" collapsed="false">
      <c r="H240" s="278"/>
    </row>
    <row r="241" customFormat="false" ht="12.75" hidden="false" customHeight="false" outlineLevel="0" collapsed="false">
      <c r="H241" s="278"/>
    </row>
    <row r="242" customFormat="false" ht="12.75" hidden="false" customHeight="false" outlineLevel="0" collapsed="false">
      <c r="H242" s="278"/>
    </row>
    <row r="243" customFormat="false" ht="12.75" hidden="false" customHeight="false" outlineLevel="0" collapsed="false">
      <c r="H243" s="278"/>
    </row>
    <row r="244" customFormat="false" ht="12.75" hidden="false" customHeight="false" outlineLevel="0" collapsed="false">
      <c r="H244" s="278"/>
    </row>
    <row r="245" customFormat="false" ht="12.75" hidden="false" customHeight="false" outlineLevel="0" collapsed="false">
      <c r="H245" s="278"/>
    </row>
    <row r="246" customFormat="false" ht="12.75" hidden="false" customHeight="false" outlineLevel="0" collapsed="false">
      <c r="H246" s="278"/>
    </row>
    <row r="247" customFormat="false" ht="12.75" hidden="false" customHeight="false" outlineLevel="0" collapsed="false">
      <c r="H247" s="278"/>
    </row>
    <row r="248" customFormat="false" ht="12.75" hidden="false" customHeight="false" outlineLevel="0" collapsed="false">
      <c r="H248" s="278"/>
    </row>
    <row r="249" customFormat="false" ht="12.75" hidden="false" customHeight="false" outlineLevel="0" collapsed="false">
      <c r="H249" s="278"/>
    </row>
    <row r="250" customFormat="false" ht="12.75" hidden="false" customHeight="false" outlineLevel="0" collapsed="false">
      <c r="H250" s="278"/>
    </row>
    <row r="251" customFormat="false" ht="12.75" hidden="false" customHeight="false" outlineLevel="0" collapsed="false">
      <c r="H251" s="278"/>
    </row>
    <row r="252" customFormat="false" ht="12.75" hidden="false" customHeight="false" outlineLevel="0" collapsed="false">
      <c r="H252" s="278"/>
    </row>
    <row r="253" customFormat="false" ht="12.75" hidden="false" customHeight="false" outlineLevel="0" collapsed="false">
      <c r="H253" s="278"/>
    </row>
    <row r="254" customFormat="false" ht="12.75" hidden="false" customHeight="false" outlineLevel="0" collapsed="false">
      <c r="H254" s="278"/>
    </row>
    <row r="255" customFormat="false" ht="12.75" hidden="false" customHeight="false" outlineLevel="0" collapsed="false">
      <c r="H255" s="278"/>
    </row>
    <row r="256" customFormat="false" ht="12.75" hidden="false" customHeight="false" outlineLevel="0" collapsed="false">
      <c r="H256" s="278"/>
    </row>
    <row r="257" customFormat="false" ht="12.75" hidden="false" customHeight="false" outlineLevel="0" collapsed="false">
      <c r="H257" s="278"/>
    </row>
    <row r="258" customFormat="false" ht="12.75" hidden="false" customHeight="false" outlineLevel="0" collapsed="false">
      <c r="H258" s="278"/>
    </row>
    <row r="259" customFormat="false" ht="12.75" hidden="false" customHeight="false" outlineLevel="0" collapsed="false">
      <c r="H259" s="278"/>
    </row>
    <row r="260" customFormat="false" ht="12.75" hidden="false" customHeight="false" outlineLevel="0" collapsed="false">
      <c r="H260" s="278"/>
    </row>
    <row r="261" customFormat="false" ht="12.75" hidden="false" customHeight="false" outlineLevel="0" collapsed="false">
      <c r="H261" s="278"/>
    </row>
    <row r="262" customFormat="false" ht="12.75" hidden="false" customHeight="false" outlineLevel="0" collapsed="false">
      <c r="H262" s="278"/>
    </row>
    <row r="263" customFormat="false" ht="12.75" hidden="false" customHeight="false" outlineLevel="0" collapsed="false">
      <c r="H263" s="278"/>
    </row>
    <row r="264" customFormat="false" ht="12.75" hidden="false" customHeight="false" outlineLevel="0" collapsed="false">
      <c r="H264" s="278"/>
    </row>
    <row r="265" customFormat="false" ht="12.75" hidden="false" customHeight="false" outlineLevel="0" collapsed="false">
      <c r="H265" s="278"/>
    </row>
    <row r="266" customFormat="false" ht="12.75" hidden="false" customHeight="false" outlineLevel="0" collapsed="false">
      <c r="H266" s="278"/>
    </row>
    <row r="267" customFormat="false" ht="12.75" hidden="false" customHeight="false" outlineLevel="0" collapsed="false">
      <c r="H267" s="278"/>
    </row>
    <row r="268" customFormat="false" ht="12.75" hidden="false" customHeight="false" outlineLevel="0" collapsed="false">
      <c r="H268" s="278"/>
    </row>
    <row r="269" customFormat="false" ht="12.75" hidden="false" customHeight="false" outlineLevel="0" collapsed="false">
      <c r="H269" s="278"/>
    </row>
    <row r="270" customFormat="false" ht="12.75" hidden="false" customHeight="false" outlineLevel="0" collapsed="false">
      <c r="H270" s="278"/>
    </row>
    <row r="271" customFormat="false" ht="12.75" hidden="false" customHeight="false" outlineLevel="0" collapsed="false">
      <c r="H271" s="278"/>
    </row>
    <row r="272" customFormat="false" ht="12.75" hidden="false" customHeight="false" outlineLevel="0" collapsed="false">
      <c r="H272" s="278"/>
    </row>
    <row r="273" customFormat="false" ht="12.75" hidden="false" customHeight="false" outlineLevel="0" collapsed="false">
      <c r="H273" s="278"/>
    </row>
    <row r="274" customFormat="false" ht="12.75" hidden="false" customHeight="false" outlineLevel="0" collapsed="false">
      <c r="H274" s="278"/>
    </row>
    <row r="275" customFormat="false" ht="12.75" hidden="false" customHeight="false" outlineLevel="0" collapsed="false">
      <c r="H275" s="278"/>
    </row>
    <row r="276" customFormat="false" ht="12.75" hidden="false" customHeight="false" outlineLevel="0" collapsed="false">
      <c r="H276" s="278"/>
    </row>
    <row r="277" customFormat="false" ht="12.75" hidden="false" customHeight="false" outlineLevel="0" collapsed="false">
      <c r="H277" s="278"/>
    </row>
    <row r="278" customFormat="false" ht="12.75" hidden="false" customHeight="false" outlineLevel="0" collapsed="false">
      <c r="H278" s="278"/>
    </row>
    <row r="279" customFormat="false" ht="12.75" hidden="false" customHeight="false" outlineLevel="0" collapsed="false">
      <c r="H279" s="278"/>
    </row>
    <row r="280" customFormat="false" ht="12.75" hidden="false" customHeight="false" outlineLevel="0" collapsed="false">
      <c r="H280" s="278"/>
    </row>
    <row r="281" customFormat="false" ht="12.75" hidden="false" customHeight="false" outlineLevel="0" collapsed="false">
      <c r="H281" s="278"/>
    </row>
    <row r="282" customFormat="false" ht="12.75" hidden="false" customHeight="false" outlineLevel="0" collapsed="false">
      <c r="H282" s="278"/>
    </row>
    <row r="283" customFormat="false" ht="12.75" hidden="false" customHeight="false" outlineLevel="0" collapsed="false">
      <c r="H283" s="278"/>
    </row>
    <row r="284" customFormat="false" ht="12.75" hidden="false" customHeight="false" outlineLevel="0" collapsed="false">
      <c r="H284" s="278"/>
    </row>
    <row r="285" customFormat="false" ht="12.75" hidden="false" customHeight="false" outlineLevel="0" collapsed="false">
      <c r="H285" s="278"/>
    </row>
    <row r="286" customFormat="false" ht="12.75" hidden="false" customHeight="false" outlineLevel="0" collapsed="false">
      <c r="H286" s="278"/>
    </row>
    <row r="287" customFormat="false" ht="12.75" hidden="false" customHeight="false" outlineLevel="0" collapsed="false">
      <c r="H287" s="278"/>
    </row>
    <row r="288" customFormat="false" ht="12.75" hidden="false" customHeight="false" outlineLevel="0" collapsed="false">
      <c r="H288" s="278"/>
    </row>
    <row r="289" customFormat="false" ht="12.75" hidden="false" customHeight="false" outlineLevel="0" collapsed="false">
      <c r="H289" s="278"/>
    </row>
    <row r="290" customFormat="false" ht="12.75" hidden="false" customHeight="false" outlineLevel="0" collapsed="false">
      <c r="H290" s="278"/>
    </row>
    <row r="291" customFormat="false" ht="12.75" hidden="false" customHeight="false" outlineLevel="0" collapsed="false">
      <c r="H291" s="278"/>
    </row>
    <row r="292" customFormat="false" ht="12.75" hidden="false" customHeight="false" outlineLevel="0" collapsed="false">
      <c r="H292" s="278"/>
    </row>
    <row r="293" customFormat="false" ht="12.75" hidden="false" customHeight="false" outlineLevel="0" collapsed="false">
      <c r="H293" s="278"/>
    </row>
    <row r="294" customFormat="false" ht="12.75" hidden="false" customHeight="false" outlineLevel="0" collapsed="false">
      <c r="H294" s="278"/>
    </row>
    <row r="295" customFormat="false" ht="12.75" hidden="false" customHeight="false" outlineLevel="0" collapsed="false">
      <c r="H295" s="278"/>
    </row>
    <row r="296" customFormat="false" ht="12.75" hidden="false" customHeight="false" outlineLevel="0" collapsed="false">
      <c r="H296" s="278"/>
    </row>
    <row r="297" customFormat="false" ht="12.75" hidden="false" customHeight="false" outlineLevel="0" collapsed="false">
      <c r="H297" s="278"/>
    </row>
    <row r="298" customFormat="false" ht="12.75" hidden="false" customHeight="false" outlineLevel="0" collapsed="false">
      <c r="H298" s="278"/>
    </row>
    <row r="299" customFormat="false" ht="12.75" hidden="false" customHeight="false" outlineLevel="0" collapsed="false">
      <c r="H299" s="278"/>
    </row>
    <row r="300" customFormat="false" ht="12.75" hidden="false" customHeight="false" outlineLevel="0" collapsed="false">
      <c r="H300" s="278"/>
    </row>
    <row r="301" customFormat="false" ht="12.75" hidden="false" customHeight="false" outlineLevel="0" collapsed="false">
      <c r="H301" s="278"/>
    </row>
    <row r="302" customFormat="false" ht="12.75" hidden="false" customHeight="false" outlineLevel="0" collapsed="false">
      <c r="H302" s="278"/>
    </row>
    <row r="303" customFormat="false" ht="12.75" hidden="false" customHeight="false" outlineLevel="0" collapsed="false">
      <c r="H303" s="278"/>
    </row>
    <row r="304" customFormat="false" ht="12.75" hidden="false" customHeight="false" outlineLevel="0" collapsed="false">
      <c r="H304" s="278"/>
    </row>
    <row r="305" customFormat="false" ht="12.75" hidden="false" customHeight="false" outlineLevel="0" collapsed="false">
      <c r="H305" s="278"/>
    </row>
    <row r="306" customFormat="false" ht="12.75" hidden="false" customHeight="false" outlineLevel="0" collapsed="false">
      <c r="H306" s="278"/>
    </row>
    <row r="307" customFormat="false" ht="12.75" hidden="false" customHeight="false" outlineLevel="0" collapsed="false">
      <c r="H307" s="278"/>
    </row>
    <row r="308" customFormat="false" ht="12.75" hidden="false" customHeight="false" outlineLevel="0" collapsed="false">
      <c r="H308" s="278"/>
    </row>
    <row r="309" customFormat="false" ht="12.75" hidden="false" customHeight="false" outlineLevel="0" collapsed="false">
      <c r="H309" s="278"/>
    </row>
    <row r="310" customFormat="false" ht="12.75" hidden="false" customHeight="false" outlineLevel="0" collapsed="false">
      <c r="H310" s="278"/>
    </row>
    <row r="311" customFormat="false" ht="12.75" hidden="false" customHeight="false" outlineLevel="0" collapsed="false">
      <c r="H311" s="278"/>
    </row>
    <row r="312" customFormat="false" ht="12.75" hidden="false" customHeight="false" outlineLevel="0" collapsed="false">
      <c r="H312" s="278"/>
    </row>
    <row r="313" customFormat="false" ht="12.75" hidden="false" customHeight="false" outlineLevel="0" collapsed="false">
      <c r="H313" s="278"/>
    </row>
    <row r="314" customFormat="false" ht="12.75" hidden="false" customHeight="false" outlineLevel="0" collapsed="false">
      <c r="H314" s="278"/>
    </row>
    <row r="315" customFormat="false" ht="12.75" hidden="false" customHeight="false" outlineLevel="0" collapsed="false">
      <c r="H315" s="278"/>
    </row>
    <row r="316" customFormat="false" ht="12.75" hidden="false" customHeight="false" outlineLevel="0" collapsed="false">
      <c r="H316" s="278"/>
    </row>
    <row r="317" customFormat="false" ht="12.75" hidden="false" customHeight="false" outlineLevel="0" collapsed="false">
      <c r="H317" s="278"/>
    </row>
    <row r="318" customFormat="false" ht="12.75" hidden="false" customHeight="false" outlineLevel="0" collapsed="false">
      <c r="H318" s="278"/>
    </row>
    <row r="319" customFormat="false" ht="12.75" hidden="false" customHeight="false" outlineLevel="0" collapsed="false">
      <c r="H319" s="278"/>
    </row>
    <row r="320" customFormat="false" ht="12.75" hidden="false" customHeight="false" outlineLevel="0" collapsed="false">
      <c r="H320" s="278"/>
    </row>
    <row r="321" customFormat="false" ht="12.75" hidden="false" customHeight="false" outlineLevel="0" collapsed="false">
      <c r="H321" s="278"/>
    </row>
    <row r="322" customFormat="false" ht="12.75" hidden="false" customHeight="false" outlineLevel="0" collapsed="false">
      <c r="H322" s="278"/>
    </row>
    <row r="323" customFormat="false" ht="12.75" hidden="false" customHeight="false" outlineLevel="0" collapsed="false">
      <c r="H323" s="278"/>
    </row>
    <row r="324" customFormat="false" ht="12.75" hidden="false" customHeight="false" outlineLevel="0" collapsed="false">
      <c r="H324" s="278"/>
    </row>
    <row r="325" customFormat="false" ht="12.75" hidden="false" customHeight="false" outlineLevel="0" collapsed="false">
      <c r="H325" s="278"/>
    </row>
    <row r="326" customFormat="false" ht="12.75" hidden="false" customHeight="false" outlineLevel="0" collapsed="false">
      <c r="H326" s="278"/>
    </row>
    <row r="327" customFormat="false" ht="12.75" hidden="false" customHeight="false" outlineLevel="0" collapsed="false">
      <c r="H327" s="278"/>
    </row>
    <row r="328" customFormat="false" ht="12.75" hidden="false" customHeight="false" outlineLevel="0" collapsed="false">
      <c r="H328" s="278"/>
    </row>
    <row r="329" customFormat="false" ht="12.75" hidden="false" customHeight="false" outlineLevel="0" collapsed="false">
      <c r="H329" s="278"/>
    </row>
    <row r="330" customFormat="false" ht="12.75" hidden="false" customHeight="false" outlineLevel="0" collapsed="false">
      <c r="H330" s="278"/>
    </row>
    <row r="331" customFormat="false" ht="12.75" hidden="false" customHeight="false" outlineLevel="0" collapsed="false">
      <c r="H331" s="278"/>
    </row>
    <row r="332" customFormat="false" ht="12.75" hidden="false" customHeight="false" outlineLevel="0" collapsed="false">
      <c r="H332" s="278"/>
    </row>
    <row r="333" customFormat="false" ht="12.75" hidden="false" customHeight="false" outlineLevel="0" collapsed="false">
      <c r="H333" s="278"/>
    </row>
    <row r="334" customFormat="false" ht="12.75" hidden="false" customHeight="false" outlineLevel="0" collapsed="false">
      <c r="H334" s="278"/>
    </row>
    <row r="335" customFormat="false" ht="12.75" hidden="false" customHeight="false" outlineLevel="0" collapsed="false">
      <c r="H335" s="278"/>
    </row>
    <row r="336" customFormat="false" ht="12.75" hidden="false" customHeight="false" outlineLevel="0" collapsed="false">
      <c r="H336" s="278"/>
    </row>
    <row r="337" customFormat="false" ht="12.75" hidden="false" customHeight="false" outlineLevel="0" collapsed="false">
      <c r="H337" s="278"/>
    </row>
    <row r="338" customFormat="false" ht="12.75" hidden="false" customHeight="false" outlineLevel="0" collapsed="false">
      <c r="H338" s="278"/>
    </row>
    <row r="339" customFormat="false" ht="12.75" hidden="false" customHeight="false" outlineLevel="0" collapsed="false">
      <c r="H339" s="278"/>
    </row>
    <row r="340" customFormat="false" ht="12.75" hidden="false" customHeight="false" outlineLevel="0" collapsed="false">
      <c r="H340" s="278"/>
    </row>
    <row r="341" customFormat="false" ht="12.75" hidden="false" customHeight="false" outlineLevel="0" collapsed="false">
      <c r="H341" s="278"/>
    </row>
    <row r="342" customFormat="false" ht="12.75" hidden="false" customHeight="false" outlineLevel="0" collapsed="false">
      <c r="H342" s="278"/>
    </row>
    <row r="343" customFormat="false" ht="12.75" hidden="false" customHeight="false" outlineLevel="0" collapsed="false">
      <c r="H343" s="278"/>
    </row>
    <row r="344" customFormat="false" ht="12.75" hidden="false" customHeight="false" outlineLevel="0" collapsed="false">
      <c r="H344" s="278"/>
    </row>
    <row r="345" customFormat="false" ht="12.75" hidden="false" customHeight="false" outlineLevel="0" collapsed="false">
      <c r="H345" s="278"/>
    </row>
    <row r="346" customFormat="false" ht="12.75" hidden="false" customHeight="false" outlineLevel="0" collapsed="false">
      <c r="H346" s="278"/>
    </row>
    <row r="347" customFormat="false" ht="12.75" hidden="false" customHeight="false" outlineLevel="0" collapsed="false">
      <c r="H347" s="278"/>
    </row>
    <row r="348" customFormat="false" ht="12.75" hidden="false" customHeight="false" outlineLevel="0" collapsed="false">
      <c r="H348" s="278"/>
    </row>
    <row r="349" customFormat="false" ht="12.75" hidden="false" customHeight="false" outlineLevel="0" collapsed="false">
      <c r="H349" s="278"/>
    </row>
    <row r="350" customFormat="false" ht="12.75" hidden="false" customHeight="false" outlineLevel="0" collapsed="false">
      <c r="H350" s="278"/>
    </row>
    <row r="351" customFormat="false" ht="12.75" hidden="false" customHeight="false" outlineLevel="0" collapsed="false">
      <c r="H351" s="278"/>
    </row>
    <row r="352" customFormat="false" ht="12.75" hidden="false" customHeight="false" outlineLevel="0" collapsed="false">
      <c r="H352" s="278"/>
    </row>
    <row r="353" customFormat="false" ht="12.75" hidden="false" customHeight="false" outlineLevel="0" collapsed="false">
      <c r="H353" s="278"/>
    </row>
    <row r="354" customFormat="false" ht="12.75" hidden="false" customHeight="false" outlineLevel="0" collapsed="false">
      <c r="H354" s="278"/>
    </row>
    <row r="355" customFormat="false" ht="12.75" hidden="false" customHeight="false" outlineLevel="0" collapsed="false">
      <c r="H355" s="278"/>
    </row>
    <row r="356" customFormat="false" ht="12.75" hidden="false" customHeight="false" outlineLevel="0" collapsed="false">
      <c r="H356" s="278"/>
    </row>
    <row r="357" customFormat="false" ht="12.75" hidden="false" customHeight="false" outlineLevel="0" collapsed="false">
      <c r="H357" s="278"/>
    </row>
    <row r="358" customFormat="false" ht="12.75" hidden="false" customHeight="false" outlineLevel="0" collapsed="false">
      <c r="H358" s="278"/>
    </row>
    <row r="359" customFormat="false" ht="12.75" hidden="false" customHeight="false" outlineLevel="0" collapsed="false">
      <c r="H359" s="278"/>
    </row>
    <row r="360" customFormat="false" ht="12.75" hidden="false" customHeight="false" outlineLevel="0" collapsed="false">
      <c r="H360" s="278"/>
    </row>
    <row r="361" customFormat="false" ht="12.75" hidden="false" customHeight="false" outlineLevel="0" collapsed="false">
      <c r="H361" s="278"/>
    </row>
    <row r="362" customFormat="false" ht="12.75" hidden="false" customHeight="false" outlineLevel="0" collapsed="false">
      <c r="H362" s="278"/>
    </row>
    <row r="363" customFormat="false" ht="12.75" hidden="false" customHeight="false" outlineLevel="0" collapsed="false">
      <c r="H363" s="278"/>
    </row>
    <row r="364" customFormat="false" ht="12.75" hidden="false" customHeight="false" outlineLevel="0" collapsed="false">
      <c r="H364" s="278"/>
    </row>
    <row r="365" customFormat="false" ht="12.75" hidden="false" customHeight="false" outlineLevel="0" collapsed="false">
      <c r="H365" s="278"/>
    </row>
    <row r="366" customFormat="false" ht="12.75" hidden="false" customHeight="false" outlineLevel="0" collapsed="false">
      <c r="H366" s="278"/>
    </row>
    <row r="367" customFormat="false" ht="12.75" hidden="false" customHeight="false" outlineLevel="0" collapsed="false">
      <c r="H367" s="278"/>
    </row>
    <row r="368" customFormat="false" ht="12.75" hidden="false" customHeight="false" outlineLevel="0" collapsed="false">
      <c r="H368" s="278"/>
    </row>
    <row r="369" customFormat="false" ht="12.75" hidden="false" customHeight="false" outlineLevel="0" collapsed="false">
      <c r="H369" s="278"/>
    </row>
    <row r="370" customFormat="false" ht="12.75" hidden="false" customHeight="false" outlineLevel="0" collapsed="false">
      <c r="H370" s="278"/>
    </row>
    <row r="371" customFormat="false" ht="12.75" hidden="false" customHeight="false" outlineLevel="0" collapsed="false">
      <c r="H371" s="278"/>
    </row>
    <row r="372" customFormat="false" ht="12.75" hidden="false" customHeight="false" outlineLevel="0" collapsed="false">
      <c r="H372" s="278"/>
    </row>
    <row r="373" customFormat="false" ht="12.75" hidden="false" customHeight="false" outlineLevel="0" collapsed="false">
      <c r="H373" s="278"/>
    </row>
    <row r="374" customFormat="false" ht="12.75" hidden="false" customHeight="false" outlineLevel="0" collapsed="false">
      <c r="H374" s="278"/>
    </row>
    <row r="375" customFormat="false" ht="12.75" hidden="false" customHeight="false" outlineLevel="0" collapsed="false">
      <c r="H375" s="278"/>
    </row>
    <row r="376" customFormat="false" ht="12.75" hidden="false" customHeight="false" outlineLevel="0" collapsed="false">
      <c r="H376" s="278"/>
    </row>
    <row r="377" customFormat="false" ht="12.75" hidden="false" customHeight="false" outlineLevel="0" collapsed="false">
      <c r="H377" s="278"/>
    </row>
    <row r="378" customFormat="false" ht="12.75" hidden="false" customHeight="false" outlineLevel="0" collapsed="false">
      <c r="H378" s="278"/>
    </row>
    <row r="379" customFormat="false" ht="12.75" hidden="false" customHeight="false" outlineLevel="0" collapsed="false">
      <c r="H379" s="278"/>
    </row>
    <row r="380" customFormat="false" ht="12.75" hidden="false" customHeight="false" outlineLevel="0" collapsed="false">
      <c r="H380" s="278"/>
    </row>
    <row r="381" customFormat="false" ht="12.75" hidden="false" customHeight="false" outlineLevel="0" collapsed="false">
      <c r="H381" s="278"/>
    </row>
    <row r="382" customFormat="false" ht="12.75" hidden="false" customHeight="false" outlineLevel="0" collapsed="false">
      <c r="H382" s="278"/>
    </row>
    <row r="383" customFormat="false" ht="12.75" hidden="false" customHeight="false" outlineLevel="0" collapsed="false">
      <c r="H383" s="278"/>
    </row>
    <row r="384" customFormat="false" ht="12.75" hidden="false" customHeight="false" outlineLevel="0" collapsed="false">
      <c r="H384" s="278"/>
    </row>
    <row r="385" customFormat="false" ht="12.75" hidden="false" customHeight="false" outlineLevel="0" collapsed="false">
      <c r="H385" s="278"/>
    </row>
    <row r="386" customFormat="false" ht="12.75" hidden="false" customHeight="false" outlineLevel="0" collapsed="false">
      <c r="H386" s="278"/>
    </row>
    <row r="387" customFormat="false" ht="12.75" hidden="false" customHeight="false" outlineLevel="0" collapsed="false">
      <c r="H387" s="278"/>
    </row>
    <row r="388" customFormat="false" ht="12.75" hidden="false" customHeight="false" outlineLevel="0" collapsed="false">
      <c r="H388" s="278"/>
    </row>
    <row r="389" customFormat="false" ht="12.75" hidden="false" customHeight="false" outlineLevel="0" collapsed="false">
      <c r="H389" s="278"/>
    </row>
    <row r="390" customFormat="false" ht="12.75" hidden="false" customHeight="false" outlineLevel="0" collapsed="false">
      <c r="H390" s="278"/>
    </row>
    <row r="391" customFormat="false" ht="12.75" hidden="false" customHeight="false" outlineLevel="0" collapsed="false">
      <c r="H391" s="278"/>
    </row>
    <row r="392" customFormat="false" ht="12.75" hidden="false" customHeight="false" outlineLevel="0" collapsed="false">
      <c r="H392" s="278"/>
    </row>
    <row r="393" customFormat="false" ht="12.75" hidden="false" customHeight="false" outlineLevel="0" collapsed="false">
      <c r="H393" s="278"/>
    </row>
    <row r="394" customFormat="false" ht="12.75" hidden="false" customHeight="false" outlineLevel="0" collapsed="false">
      <c r="H394" s="278"/>
    </row>
    <row r="395" customFormat="false" ht="12.75" hidden="false" customHeight="false" outlineLevel="0" collapsed="false">
      <c r="H395" s="278"/>
    </row>
    <row r="396" customFormat="false" ht="12.75" hidden="false" customHeight="false" outlineLevel="0" collapsed="false">
      <c r="H396" s="278"/>
    </row>
    <row r="397" customFormat="false" ht="12.75" hidden="false" customHeight="false" outlineLevel="0" collapsed="false">
      <c r="H397" s="278"/>
    </row>
    <row r="398" customFormat="false" ht="12.75" hidden="false" customHeight="false" outlineLevel="0" collapsed="false">
      <c r="H398" s="278"/>
    </row>
    <row r="399" customFormat="false" ht="12.75" hidden="false" customHeight="false" outlineLevel="0" collapsed="false">
      <c r="H399" s="278"/>
    </row>
    <row r="400" customFormat="false" ht="12.75" hidden="false" customHeight="false" outlineLevel="0" collapsed="false">
      <c r="H400" s="278"/>
    </row>
    <row r="401" customFormat="false" ht="12.75" hidden="false" customHeight="false" outlineLevel="0" collapsed="false">
      <c r="H401" s="278"/>
    </row>
    <row r="402" customFormat="false" ht="12.75" hidden="false" customHeight="false" outlineLevel="0" collapsed="false">
      <c r="H402" s="278"/>
    </row>
    <row r="403" customFormat="false" ht="12.75" hidden="false" customHeight="false" outlineLevel="0" collapsed="false">
      <c r="H403" s="278"/>
    </row>
    <row r="404" customFormat="false" ht="12.75" hidden="false" customHeight="false" outlineLevel="0" collapsed="false">
      <c r="H404" s="278"/>
    </row>
    <row r="405" customFormat="false" ht="12.75" hidden="false" customHeight="false" outlineLevel="0" collapsed="false">
      <c r="H405" s="278"/>
    </row>
    <row r="406" customFormat="false" ht="12.75" hidden="false" customHeight="false" outlineLevel="0" collapsed="false">
      <c r="H406" s="278"/>
    </row>
    <row r="407" customFormat="false" ht="12.75" hidden="false" customHeight="false" outlineLevel="0" collapsed="false">
      <c r="H407" s="278"/>
    </row>
    <row r="408" customFormat="false" ht="12.75" hidden="false" customHeight="false" outlineLevel="0" collapsed="false">
      <c r="H408" s="278"/>
    </row>
    <row r="409" customFormat="false" ht="12.75" hidden="false" customHeight="false" outlineLevel="0" collapsed="false">
      <c r="H409" s="278"/>
    </row>
    <row r="410" customFormat="false" ht="12.75" hidden="false" customHeight="false" outlineLevel="0" collapsed="false">
      <c r="H410" s="278"/>
    </row>
    <row r="411" customFormat="false" ht="12.75" hidden="false" customHeight="false" outlineLevel="0" collapsed="false">
      <c r="H411" s="278"/>
    </row>
    <row r="412" customFormat="false" ht="12.75" hidden="false" customHeight="false" outlineLevel="0" collapsed="false">
      <c r="H412" s="278"/>
    </row>
    <row r="413" customFormat="false" ht="12.75" hidden="false" customHeight="false" outlineLevel="0" collapsed="false">
      <c r="H413" s="278"/>
    </row>
    <row r="414" customFormat="false" ht="12.75" hidden="false" customHeight="false" outlineLevel="0" collapsed="false">
      <c r="H414" s="278"/>
    </row>
    <row r="415" customFormat="false" ht="12.75" hidden="false" customHeight="false" outlineLevel="0" collapsed="false">
      <c r="H415" s="278"/>
    </row>
    <row r="416" customFormat="false" ht="12.75" hidden="false" customHeight="false" outlineLevel="0" collapsed="false">
      <c r="H416" s="278"/>
    </row>
    <row r="417" customFormat="false" ht="12.75" hidden="false" customHeight="false" outlineLevel="0" collapsed="false">
      <c r="H417" s="278"/>
    </row>
    <row r="418" customFormat="false" ht="12.75" hidden="false" customHeight="false" outlineLevel="0" collapsed="false">
      <c r="H418" s="278"/>
    </row>
    <row r="419" customFormat="false" ht="12.75" hidden="false" customHeight="false" outlineLevel="0" collapsed="false">
      <c r="H419" s="278"/>
    </row>
    <row r="420" customFormat="false" ht="12.75" hidden="false" customHeight="false" outlineLevel="0" collapsed="false">
      <c r="H420" s="278"/>
    </row>
    <row r="421" customFormat="false" ht="12.75" hidden="false" customHeight="false" outlineLevel="0" collapsed="false">
      <c r="H421" s="278"/>
    </row>
    <row r="422" customFormat="false" ht="12.75" hidden="false" customHeight="false" outlineLevel="0" collapsed="false">
      <c r="H422" s="278"/>
    </row>
    <row r="423" customFormat="false" ht="12.75" hidden="false" customHeight="false" outlineLevel="0" collapsed="false">
      <c r="H423" s="278"/>
    </row>
    <row r="424" customFormat="false" ht="12.75" hidden="false" customHeight="false" outlineLevel="0" collapsed="false">
      <c r="H424" s="278"/>
    </row>
    <row r="425" customFormat="false" ht="12.75" hidden="false" customHeight="false" outlineLevel="0" collapsed="false">
      <c r="H425" s="278"/>
    </row>
    <row r="426" customFormat="false" ht="12.75" hidden="false" customHeight="false" outlineLevel="0" collapsed="false">
      <c r="H426" s="278"/>
    </row>
    <row r="427" customFormat="false" ht="12.75" hidden="false" customHeight="false" outlineLevel="0" collapsed="false">
      <c r="H427" s="278"/>
    </row>
    <row r="428" customFormat="false" ht="12.75" hidden="false" customHeight="false" outlineLevel="0" collapsed="false">
      <c r="H428" s="278"/>
    </row>
    <row r="429" customFormat="false" ht="12.75" hidden="false" customHeight="false" outlineLevel="0" collapsed="false">
      <c r="H429" s="278"/>
    </row>
    <row r="430" customFormat="false" ht="12.75" hidden="false" customHeight="false" outlineLevel="0" collapsed="false">
      <c r="H430" s="278"/>
    </row>
    <row r="431" customFormat="false" ht="12.75" hidden="false" customHeight="false" outlineLevel="0" collapsed="false">
      <c r="H431" s="278"/>
    </row>
    <row r="432" customFormat="false" ht="12.75" hidden="false" customHeight="false" outlineLevel="0" collapsed="false">
      <c r="H432" s="278"/>
    </row>
    <row r="433" customFormat="false" ht="12.75" hidden="false" customHeight="false" outlineLevel="0" collapsed="false">
      <c r="H433" s="278"/>
    </row>
    <row r="434" customFormat="false" ht="12.75" hidden="false" customHeight="false" outlineLevel="0" collapsed="false">
      <c r="H434" s="278"/>
    </row>
    <row r="435" customFormat="false" ht="12.75" hidden="false" customHeight="false" outlineLevel="0" collapsed="false">
      <c r="H435" s="278"/>
    </row>
    <row r="436" customFormat="false" ht="12.75" hidden="false" customHeight="false" outlineLevel="0" collapsed="false">
      <c r="H436" s="278"/>
    </row>
    <row r="437" customFormat="false" ht="12.75" hidden="false" customHeight="false" outlineLevel="0" collapsed="false">
      <c r="H437" s="278"/>
    </row>
    <row r="438" customFormat="false" ht="12.75" hidden="false" customHeight="false" outlineLevel="0" collapsed="false">
      <c r="H438" s="278"/>
    </row>
    <row r="439" customFormat="false" ht="12.75" hidden="false" customHeight="false" outlineLevel="0" collapsed="false">
      <c r="H439" s="278"/>
    </row>
    <row r="440" customFormat="false" ht="12.75" hidden="false" customHeight="false" outlineLevel="0" collapsed="false">
      <c r="H440" s="278"/>
    </row>
    <row r="441" customFormat="false" ht="12.75" hidden="false" customHeight="false" outlineLevel="0" collapsed="false">
      <c r="H441" s="278"/>
    </row>
    <row r="442" customFormat="false" ht="12.75" hidden="false" customHeight="false" outlineLevel="0" collapsed="false">
      <c r="H442" s="278"/>
    </row>
    <row r="443" customFormat="false" ht="12.75" hidden="false" customHeight="false" outlineLevel="0" collapsed="false">
      <c r="H443" s="278"/>
    </row>
    <row r="444" customFormat="false" ht="12.75" hidden="false" customHeight="false" outlineLevel="0" collapsed="false">
      <c r="H444" s="278"/>
    </row>
    <row r="445" customFormat="false" ht="12.75" hidden="false" customHeight="false" outlineLevel="0" collapsed="false">
      <c r="H445" s="278"/>
    </row>
    <row r="446" customFormat="false" ht="12.75" hidden="false" customHeight="false" outlineLevel="0" collapsed="false">
      <c r="H446" s="278"/>
    </row>
    <row r="447" customFormat="false" ht="12.75" hidden="false" customHeight="false" outlineLevel="0" collapsed="false">
      <c r="H447" s="278"/>
    </row>
    <row r="448" customFormat="false" ht="12.75" hidden="false" customHeight="false" outlineLevel="0" collapsed="false">
      <c r="H448" s="278"/>
    </row>
    <row r="449" customFormat="false" ht="12.75" hidden="false" customHeight="false" outlineLevel="0" collapsed="false">
      <c r="H449" s="278"/>
    </row>
    <row r="450" customFormat="false" ht="12.75" hidden="false" customHeight="false" outlineLevel="0" collapsed="false">
      <c r="H450" s="278"/>
    </row>
    <row r="451" customFormat="false" ht="12.75" hidden="false" customHeight="false" outlineLevel="0" collapsed="false">
      <c r="H451" s="278"/>
    </row>
    <row r="452" customFormat="false" ht="12.75" hidden="false" customHeight="false" outlineLevel="0" collapsed="false">
      <c r="H452" s="278"/>
    </row>
    <row r="453" customFormat="false" ht="12.75" hidden="false" customHeight="false" outlineLevel="0" collapsed="false">
      <c r="H453" s="278"/>
    </row>
    <row r="454" customFormat="false" ht="12.75" hidden="false" customHeight="false" outlineLevel="0" collapsed="false">
      <c r="H454" s="278"/>
    </row>
    <row r="455" customFormat="false" ht="12.75" hidden="false" customHeight="false" outlineLevel="0" collapsed="false">
      <c r="H455" s="278"/>
    </row>
    <row r="456" customFormat="false" ht="12.75" hidden="false" customHeight="false" outlineLevel="0" collapsed="false">
      <c r="H456" s="278"/>
    </row>
    <row r="457" customFormat="false" ht="12.75" hidden="false" customHeight="false" outlineLevel="0" collapsed="false">
      <c r="H457" s="278"/>
    </row>
    <row r="458" customFormat="false" ht="12.75" hidden="false" customHeight="false" outlineLevel="0" collapsed="false">
      <c r="H458" s="278"/>
    </row>
    <row r="459" customFormat="false" ht="12.75" hidden="false" customHeight="false" outlineLevel="0" collapsed="false">
      <c r="H459" s="278"/>
    </row>
    <row r="460" customFormat="false" ht="12.75" hidden="false" customHeight="false" outlineLevel="0" collapsed="false">
      <c r="H460" s="278"/>
    </row>
    <row r="461" customFormat="false" ht="12.75" hidden="false" customHeight="false" outlineLevel="0" collapsed="false">
      <c r="H461" s="278"/>
    </row>
    <row r="462" customFormat="false" ht="12.75" hidden="false" customHeight="false" outlineLevel="0" collapsed="false">
      <c r="H462" s="278"/>
    </row>
    <row r="463" customFormat="false" ht="12.75" hidden="false" customHeight="false" outlineLevel="0" collapsed="false">
      <c r="H463" s="278"/>
    </row>
    <row r="464" customFormat="false" ht="12.75" hidden="false" customHeight="false" outlineLevel="0" collapsed="false">
      <c r="H464" s="278"/>
    </row>
    <row r="465" customFormat="false" ht="12.75" hidden="false" customHeight="false" outlineLevel="0" collapsed="false">
      <c r="H465" s="278"/>
    </row>
    <row r="466" customFormat="false" ht="12.75" hidden="false" customHeight="false" outlineLevel="0" collapsed="false">
      <c r="H466" s="278"/>
    </row>
    <row r="467" customFormat="false" ht="12.75" hidden="false" customHeight="false" outlineLevel="0" collapsed="false">
      <c r="H467" s="278"/>
    </row>
    <row r="468" customFormat="false" ht="12.75" hidden="false" customHeight="false" outlineLevel="0" collapsed="false">
      <c r="H468" s="278"/>
    </row>
    <row r="469" customFormat="false" ht="12.75" hidden="false" customHeight="false" outlineLevel="0" collapsed="false">
      <c r="H469" s="278"/>
    </row>
    <row r="470" customFormat="false" ht="12.75" hidden="false" customHeight="false" outlineLevel="0" collapsed="false">
      <c r="H470" s="278"/>
    </row>
    <row r="471" customFormat="false" ht="12.75" hidden="false" customHeight="false" outlineLevel="0" collapsed="false">
      <c r="H471" s="278"/>
    </row>
    <row r="472" customFormat="false" ht="12.75" hidden="false" customHeight="false" outlineLevel="0" collapsed="false">
      <c r="H472" s="278"/>
    </row>
    <row r="473" customFormat="false" ht="12.75" hidden="false" customHeight="false" outlineLevel="0" collapsed="false">
      <c r="H473" s="278"/>
    </row>
    <row r="474" customFormat="false" ht="12.75" hidden="false" customHeight="false" outlineLevel="0" collapsed="false">
      <c r="H474" s="278"/>
    </row>
    <row r="475" customFormat="false" ht="12.75" hidden="false" customHeight="false" outlineLevel="0" collapsed="false">
      <c r="H475" s="278"/>
    </row>
    <row r="476" customFormat="false" ht="12.75" hidden="false" customHeight="false" outlineLevel="0" collapsed="false">
      <c r="H476" s="278"/>
    </row>
    <row r="477" customFormat="false" ht="12.75" hidden="false" customHeight="false" outlineLevel="0" collapsed="false">
      <c r="H477" s="278"/>
    </row>
    <row r="478" customFormat="false" ht="12.75" hidden="false" customHeight="false" outlineLevel="0" collapsed="false">
      <c r="H478" s="278"/>
    </row>
    <row r="479" customFormat="false" ht="12.75" hidden="false" customHeight="false" outlineLevel="0" collapsed="false">
      <c r="H479" s="278"/>
    </row>
    <row r="480" customFormat="false" ht="12.75" hidden="false" customHeight="false" outlineLevel="0" collapsed="false">
      <c r="H480" s="278"/>
    </row>
    <row r="481" customFormat="false" ht="12.75" hidden="false" customHeight="false" outlineLevel="0" collapsed="false">
      <c r="H481" s="278"/>
    </row>
    <row r="482" customFormat="false" ht="12.75" hidden="false" customHeight="false" outlineLevel="0" collapsed="false">
      <c r="H482" s="278"/>
    </row>
    <row r="483" customFormat="false" ht="12.75" hidden="false" customHeight="false" outlineLevel="0" collapsed="false">
      <c r="H483" s="278"/>
    </row>
    <row r="484" customFormat="false" ht="12.75" hidden="false" customHeight="false" outlineLevel="0" collapsed="false">
      <c r="H484" s="278"/>
    </row>
    <row r="485" customFormat="false" ht="12.75" hidden="false" customHeight="false" outlineLevel="0" collapsed="false">
      <c r="H485" s="278"/>
    </row>
    <row r="486" customFormat="false" ht="12.75" hidden="false" customHeight="false" outlineLevel="0" collapsed="false">
      <c r="H486" s="278"/>
    </row>
    <row r="487" customFormat="false" ht="12.75" hidden="false" customHeight="false" outlineLevel="0" collapsed="false">
      <c r="H487" s="278"/>
    </row>
    <row r="488" customFormat="false" ht="12.75" hidden="false" customHeight="false" outlineLevel="0" collapsed="false">
      <c r="H488" s="278"/>
    </row>
    <row r="489" customFormat="false" ht="12.75" hidden="false" customHeight="false" outlineLevel="0" collapsed="false">
      <c r="H489" s="278"/>
    </row>
    <row r="490" customFormat="false" ht="12.75" hidden="false" customHeight="false" outlineLevel="0" collapsed="false">
      <c r="H490" s="278"/>
    </row>
    <row r="491" customFormat="false" ht="12.75" hidden="false" customHeight="false" outlineLevel="0" collapsed="false">
      <c r="H491" s="278"/>
    </row>
    <row r="492" customFormat="false" ht="12.75" hidden="false" customHeight="false" outlineLevel="0" collapsed="false">
      <c r="H492" s="278"/>
    </row>
    <row r="493" customFormat="false" ht="12.75" hidden="false" customHeight="false" outlineLevel="0" collapsed="false">
      <c r="H493" s="278"/>
    </row>
    <row r="494" customFormat="false" ht="12.75" hidden="false" customHeight="false" outlineLevel="0" collapsed="false">
      <c r="H494" s="278"/>
    </row>
    <row r="495" customFormat="false" ht="12.75" hidden="false" customHeight="false" outlineLevel="0" collapsed="false">
      <c r="H495" s="278"/>
    </row>
    <row r="496" customFormat="false" ht="12.75" hidden="false" customHeight="false" outlineLevel="0" collapsed="false">
      <c r="H496" s="278"/>
    </row>
    <row r="497" customFormat="false" ht="12.75" hidden="false" customHeight="false" outlineLevel="0" collapsed="false">
      <c r="H497" s="278"/>
    </row>
    <row r="498" customFormat="false" ht="12.75" hidden="false" customHeight="false" outlineLevel="0" collapsed="false">
      <c r="H498" s="278"/>
    </row>
    <row r="499" customFormat="false" ht="12.75" hidden="false" customHeight="false" outlineLevel="0" collapsed="false">
      <c r="H499" s="278"/>
    </row>
    <row r="500" customFormat="false" ht="12.75" hidden="false" customHeight="false" outlineLevel="0" collapsed="false">
      <c r="H500" s="278"/>
    </row>
    <row r="501" customFormat="false" ht="12.75" hidden="false" customHeight="false" outlineLevel="0" collapsed="false">
      <c r="H501" s="278"/>
    </row>
    <row r="502" customFormat="false" ht="12.75" hidden="false" customHeight="false" outlineLevel="0" collapsed="false">
      <c r="H502" s="278"/>
    </row>
    <row r="503" customFormat="false" ht="12.75" hidden="false" customHeight="false" outlineLevel="0" collapsed="false">
      <c r="H503" s="278"/>
    </row>
    <row r="504" customFormat="false" ht="12.75" hidden="false" customHeight="false" outlineLevel="0" collapsed="false">
      <c r="H504" s="278"/>
    </row>
    <row r="505" customFormat="false" ht="12.75" hidden="false" customHeight="false" outlineLevel="0" collapsed="false">
      <c r="H505" s="278"/>
    </row>
    <row r="506" customFormat="false" ht="12.75" hidden="false" customHeight="false" outlineLevel="0" collapsed="false">
      <c r="H506" s="278"/>
    </row>
    <row r="507" customFormat="false" ht="12.75" hidden="false" customHeight="false" outlineLevel="0" collapsed="false">
      <c r="H507" s="278"/>
    </row>
    <row r="508" customFormat="false" ht="12.75" hidden="false" customHeight="false" outlineLevel="0" collapsed="false">
      <c r="H508" s="278"/>
    </row>
    <row r="509" customFormat="false" ht="12.75" hidden="false" customHeight="false" outlineLevel="0" collapsed="false">
      <c r="H509" s="278"/>
    </row>
    <row r="510" customFormat="false" ht="12.75" hidden="false" customHeight="false" outlineLevel="0" collapsed="false">
      <c r="H510" s="278"/>
    </row>
    <row r="511" customFormat="false" ht="12.75" hidden="false" customHeight="false" outlineLevel="0" collapsed="false">
      <c r="H511" s="278"/>
    </row>
    <row r="512" customFormat="false" ht="12.75" hidden="false" customHeight="false" outlineLevel="0" collapsed="false">
      <c r="H512" s="278"/>
    </row>
    <row r="513" customFormat="false" ht="12.75" hidden="false" customHeight="false" outlineLevel="0" collapsed="false">
      <c r="H513" s="278"/>
    </row>
    <row r="514" customFormat="false" ht="12.75" hidden="false" customHeight="false" outlineLevel="0" collapsed="false">
      <c r="H514" s="278"/>
    </row>
    <row r="515" customFormat="false" ht="12.75" hidden="false" customHeight="false" outlineLevel="0" collapsed="false">
      <c r="H515" s="278"/>
    </row>
    <row r="516" customFormat="false" ht="12.75" hidden="false" customHeight="false" outlineLevel="0" collapsed="false">
      <c r="H516" s="278"/>
    </row>
    <row r="517" customFormat="false" ht="12.75" hidden="false" customHeight="false" outlineLevel="0" collapsed="false">
      <c r="H517" s="278"/>
    </row>
    <row r="518" customFormat="false" ht="12.75" hidden="false" customHeight="false" outlineLevel="0" collapsed="false">
      <c r="H518" s="278"/>
    </row>
    <row r="519" customFormat="false" ht="12.75" hidden="false" customHeight="false" outlineLevel="0" collapsed="false">
      <c r="H519" s="278"/>
    </row>
    <row r="520" customFormat="false" ht="12.75" hidden="false" customHeight="false" outlineLevel="0" collapsed="false">
      <c r="H520" s="278"/>
    </row>
    <row r="521" customFormat="false" ht="12.75" hidden="false" customHeight="false" outlineLevel="0" collapsed="false">
      <c r="H521" s="278"/>
    </row>
    <row r="522" customFormat="false" ht="12.75" hidden="false" customHeight="false" outlineLevel="0" collapsed="false">
      <c r="H522" s="278"/>
    </row>
    <row r="523" customFormat="false" ht="12.75" hidden="false" customHeight="false" outlineLevel="0" collapsed="false">
      <c r="H523" s="278"/>
    </row>
    <row r="524" customFormat="false" ht="12.75" hidden="false" customHeight="false" outlineLevel="0" collapsed="false">
      <c r="H524" s="278"/>
    </row>
    <row r="525" customFormat="false" ht="12.75" hidden="false" customHeight="false" outlineLevel="0" collapsed="false">
      <c r="H525" s="278"/>
    </row>
    <row r="526" customFormat="false" ht="12.75" hidden="false" customHeight="false" outlineLevel="0" collapsed="false">
      <c r="H526" s="278"/>
    </row>
    <row r="527" customFormat="false" ht="12.75" hidden="false" customHeight="false" outlineLevel="0" collapsed="false">
      <c r="H527" s="278"/>
    </row>
    <row r="528" customFormat="false" ht="12.75" hidden="false" customHeight="false" outlineLevel="0" collapsed="false">
      <c r="H528" s="278"/>
    </row>
    <row r="529" customFormat="false" ht="12.75" hidden="false" customHeight="false" outlineLevel="0" collapsed="false">
      <c r="H529" s="278"/>
    </row>
    <row r="530" customFormat="false" ht="12.75" hidden="false" customHeight="false" outlineLevel="0" collapsed="false">
      <c r="H530" s="278"/>
    </row>
    <row r="531" customFormat="false" ht="12.75" hidden="false" customHeight="false" outlineLevel="0" collapsed="false">
      <c r="H531" s="278"/>
    </row>
    <row r="532" customFormat="false" ht="12.75" hidden="false" customHeight="false" outlineLevel="0" collapsed="false">
      <c r="H532" s="278"/>
    </row>
    <row r="533" customFormat="false" ht="12.75" hidden="false" customHeight="false" outlineLevel="0" collapsed="false">
      <c r="H533" s="278"/>
    </row>
    <row r="534" customFormat="false" ht="12.75" hidden="false" customHeight="false" outlineLevel="0" collapsed="false">
      <c r="H534" s="278"/>
    </row>
    <row r="535" customFormat="false" ht="12.75" hidden="false" customHeight="false" outlineLevel="0" collapsed="false">
      <c r="H535" s="278"/>
    </row>
    <row r="536" customFormat="false" ht="12.75" hidden="false" customHeight="false" outlineLevel="0" collapsed="false">
      <c r="H536" s="278"/>
    </row>
    <row r="537" customFormat="false" ht="12.75" hidden="false" customHeight="false" outlineLevel="0" collapsed="false">
      <c r="H537" s="278"/>
    </row>
    <row r="538" customFormat="false" ht="12.75" hidden="false" customHeight="false" outlineLevel="0" collapsed="false">
      <c r="H538" s="278"/>
    </row>
    <row r="539" customFormat="false" ht="12.75" hidden="false" customHeight="false" outlineLevel="0" collapsed="false">
      <c r="H539" s="278"/>
    </row>
    <row r="540" customFormat="false" ht="12.75" hidden="false" customHeight="false" outlineLevel="0" collapsed="false">
      <c r="H540" s="278"/>
    </row>
    <row r="541" customFormat="false" ht="12.75" hidden="false" customHeight="false" outlineLevel="0" collapsed="false">
      <c r="H541" s="278"/>
    </row>
    <row r="542" customFormat="false" ht="12.75" hidden="false" customHeight="false" outlineLevel="0" collapsed="false">
      <c r="H542" s="278"/>
    </row>
    <row r="543" customFormat="false" ht="12.75" hidden="false" customHeight="false" outlineLevel="0" collapsed="false">
      <c r="H543" s="278"/>
    </row>
    <row r="544" customFormat="false" ht="12.75" hidden="false" customHeight="false" outlineLevel="0" collapsed="false">
      <c r="H544" s="278"/>
    </row>
    <row r="545" customFormat="false" ht="12.75" hidden="false" customHeight="false" outlineLevel="0" collapsed="false">
      <c r="H545" s="278"/>
    </row>
    <row r="546" customFormat="false" ht="12.75" hidden="false" customHeight="false" outlineLevel="0" collapsed="false">
      <c r="H546" s="278"/>
    </row>
    <row r="547" customFormat="false" ht="12.75" hidden="false" customHeight="false" outlineLevel="0" collapsed="false">
      <c r="H547" s="278"/>
    </row>
    <row r="548" customFormat="false" ht="12.75" hidden="false" customHeight="false" outlineLevel="0" collapsed="false">
      <c r="H548" s="278"/>
    </row>
    <row r="549" customFormat="false" ht="12.75" hidden="false" customHeight="false" outlineLevel="0" collapsed="false">
      <c r="H549" s="278"/>
    </row>
    <row r="550" customFormat="false" ht="12.75" hidden="false" customHeight="false" outlineLevel="0" collapsed="false">
      <c r="H550" s="278"/>
    </row>
    <row r="551" customFormat="false" ht="12.75" hidden="false" customHeight="false" outlineLevel="0" collapsed="false">
      <c r="H551" s="278"/>
    </row>
    <row r="552" customFormat="false" ht="12.75" hidden="false" customHeight="false" outlineLevel="0" collapsed="false">
      <c r="H552" s="278"/>
    </row>
    <row r="553" customFormat="false" ht="12.75" hidden="false" customHeight="false" outlineLevel="0" collapsed="false">
      <c r="H553" s="278"/>
    </row>
    <row r="554" customFormat="false" ht="12.75" hidden="false" customHeight="false" outlineLevel="0" collapsed="false">
      <c r="H554" s="278"/>
    </row>
    <row r="555" customFormat="false" ht="12.75" hidden="false" customHeight="false" outlineLevel="0" collapsed="false">
      <c r="H555" s="278"/>
    </row>
    <row r="556" customFormat="false" ht="12.75" hidden="false" customHeight="false" outlineLevel="0" collapsed="false">
      <c r="H556" s="278"/>
    </row>
    <row r="557" customFormat="false" ht="12.75" hidden="false" customHeight="false" outlineLevel="0" collapsed="false">
      <c r="H557" s="278"/>
    </row>
    <row r="558" customFormat="false" ht="12.75" hidden="false" customHeight="false" outlineLevel="0" collapsed="false">
      <c r="H558" s="278"/>
    </row>
    <row r="559" customFormat="false" ht="12.75" hidden="false" customHeight="false" outlineLevel="0" collapsed="false">
      <c r="H559" s="278"/>
    </row>
    <row r="560" customFormat="false" ht="12.75" hidden="false" customHeight="false" outlineLevel="0" collapsed="false">
      <c r="H560" s="278"/>
    </row>
    <row r="561" customFormat="false" ht="12.75" hidden="false" customHeight="false" outlineLevel="0" collapsed="false">
      <c r="H561" s="278"/>
    </row>
    <row r="562" customFormat="false" ht="12.75" hidden="false" customHeight="false" outlineLevel="0" collapsed="false">
      <c r="H562" s="278"/>
    </row>
    <row r="563" customFormat="false" ht="12.75" hidden="false" customHeight="false" outlineLevel="0" collapsed="false">
      <c r="H563" s="278"/>
    </row>
    <row r="564" customFormat="false" ht="12.75" hidden="false" customHeight="false" outlineLevel="0" collapsed="false">
      <c r="H564" s="278"/>
    </row>
    <row r="565" customFormat="false" ht="12.75" hidden="false" customHeight="false" outlineLevel="0" collapsed="false">
      <c r="H565" s="278"/>
    </row>
    <row r="566" customFormat="false" ht="12.75" hidden="false" customHeight="false" outlineLevel="0" collapsed="false">
      <c r="H566" s="278"/>
    </row>
    <row r="567" customFormat="false" ht="12.75" hidden="false" customHeight="false" outlineLevel="0" collapsed="false">
      <c r="H567" s="278"/>
    </row>
    <row r="568" customFormat="false" ht="12.75" hidden="false" customHeight="false" outlineLevel="0" collapsed="false">
      <c r="H568" s="278"/>
    </row>
    <row r="569" customFormat="false" ht="12.75" hidden="false" customHeight="false" outlineLevel="0" collapsed="false">
      <c r="H569" s="278"/>
    </row>
    <row r="570" customFormat="false" ht="12.75" hidden="false" customHeight="false" outlineLevel="0" collapsed="false">
      <c r="H570" s="278"/>
    </row>
    <row r="571" customFormat="false" ht="12.75" hidden="false" customHeight="false" outlineLevel="0" collapsed="false">
      <c r="H571" s="278"/>
    </row>
    <row r="572" customFormat="false" ht="12.75" hidden="false" customHeight="false" outlineLevel="0" collapsed="false">
      <c r="H572" s="278"/>
    </row>
    <row r="573" customFormat="false" ht="12.75" hidden="false" customHeight="false" outlineLevel="0" collapsed="false">
      <c r="H573" s="278"/>
    </row>
    <row r="574" customFormat="false" ht="12.75" hidden="false" customHeight="false" outlineLevel="0" collapsed="false">
      <c r="H574" s="278"/>
    </row>
    <row r="575" customFormat="false" ht="12.75" hidden="false" customHeight="false" outlineLevel="0" collapsed="false">
      <c r="H575" s="278"/>
    </row>
    <row r="576" customFormat="false" ht="12.75" hidden="false" customHeight="false" outlineLevel="0" collapsed="false">
      <c r="H576" s="278"/>
    </row>
    <row r="577" customFormat="false" ht="12.75" hidden="false" customHeight="false" outlineLevel="0" collapsed="false">
      <c r="H577" s="278"/>
    </row>
    <row r="578" customFormat="false" ht="12.75" hidden="false" customHeight="false" outlineLevel="0" collapsed="false">
      <c r="H578" s="278"/>
    </row>
    <row r="579" customFormat="false" ht="12.75" hidden="false" customHeight="false" outlineLevel="0" collapsed="false">
      <c r="H579" s="278"/>
    </row>
    <row r="580" customFormat="false" ht="12.75" hidden="false" customHeight="false" outlineLevel="0" collapsed="false">
      <c r="H580" s="278"/>
    </row>
    <row r="581" customFormat="false" ht="12.75" hidden="false" customHeight="false" outlineLevel="0" collapsed="false">
      <c r="H581" s="278"/>
    </row>
    <row r="582" customFormat="false" ht="12.75" hidden="false" customHeight="false" outlineLevel="0" collapsed="false">
      <c r="H582" s="278"/>
    </row>
    <row r="583" customFormat="false" ht="12.75" hidden="false" customHeight="false" outlineLevel="0" collapsed="false">
      <c r="H583" s="278"/>
    </row>
    <row r="584" customFormat="false" ht="12.75" hidden="false" customHeight="false" outlineLevel="0" collapsed="false">
      <c r="H584" s="278"/>
    </row>
    <row r="585" customFormat="false" ht="12.75" hidden="false" customHeight="false" outlineLevel="0" collapsed="false">
      <c r="H585" s="278"/>
    </row>
    <row r="586" customFormat="false" ht="12.75" hidden="false" customHeight="false" outlineLevel="0" collapsed="false">
      <c r="H586" s="278"/>
    </row>
    <row r="587" customFormat="false" ht="12.75" hidden="false" customHeight="false" outlineLevel="0" collapsed="false">
      <c r="H587" s="278"/>
    </row>
    <row r="588" customFormat="false" ht="12.75" hidden="false" customHeight="false" outlineLevel="0" collapsed="false">
      <c r="H588" s="278"/>
    </row>
    <row r="589" customFormat="false" ht="12.75" hidden="false" customHeight="false" outlineLevel="0" collapsed="false">
      <c r="H589" s="278"/>
    </row>
    <row r="590" customFormat="false" ht="12.75" hidden="false" customHeight="false" outlineLevel="0" collapsed="false">
      <c r="H590" s="278"/>
    </row>
    <row r="591" customFormat="false" ht="12.75" hidden="false" customHeight="false" outlineLevel="0" collapsed="false">
      <c r="H591" s="278"/>
    </row>
    <row r="592" customFormat="false" ht="12.75" hidden="false" customHeight="false" outlineLevel="0" collapsed="false">
      <c r="H592" s="278"/>
    </row>
    <row r="593" customFormat="false" ht="12.75" hidden="false" customHeight="false" outlineLevel="0" collapsed="false">
      <c r="H593" s="278"/>
    </row>
    <row r="594" customFormat="false" ht="12.75" hidden="false" customHeight="false" outlineLevel="0" collapsed="false">
      <c r="H594" s="278"/>
    </row>
    <row r="595" customFormat="false" ht="12.75" hidden="false" customHeight="false" outlineLevel="0" collapsed="false">
      <c r="H595" s="278"/>
    </row>
    <row r="596" customFormat="false" ht="12.75" hidden="false" customHeight="false" outlineLevel="0" collapsed="false">
      <c r="H596" s="278"/>
    </row>
    <row r="597" customFormat="false" ht="12.75" hidden="false" customHeight="false" outlineLevel="0" collapsed="false">
      <c r="H597" s="278"/>
    </row>
    <row r="598" customFormat="false" ht="12.75" hidden="false" customHeight="false" outlineLevel="0" collapsed="false">
      <c r="H598" s="278"/>
    </row>
    <row r="599" customFormat="false" ht="12.75" hidden="false" customHeight="false" outlineLevel="0" collapsed="false">
      <c r="H599" s="278"/>
    </row>
    <row r="600" customFormat="false" ht="12.75" hidden="false" customHeight="false" outlineLevel="0" collapsed="false">
      <c r="H600" s="278"/>
    </row>
    <row r="601" customFormat="false" ht="12.75" hidden="false" customHeight="false" outlineLevel="0" collapsed="false">
      <c r="H601" s="278"/>
    </row>
    <row r="602" customFormat="false" ht="12.75" hidden="false" customHeight="false" outlineLevel="0" collapsed="false">
      <c r="H602" s="278"/>
    </row>
    <row r="603" customFormat="false" ht="12.75" hidden="false" customHeight="false" outlineLevel="0" collapsed="false">
      <c r="H603" s="278"/>
    </row>
    <row r="604" customFormat="false" ht="12.75" hidden="false" customHeight="false" outlineLevel="0" collapsed="false">
      <c r="H604" s="278"/>
    </row>
    <row r="605" customFormat="false" ht="12.75" hidden="false" customHeight="false" outlineLevel="0" collapsed="false">
      <c r="H605" s="278"/>
    </row>
    <row r="606" customFormat="false" ht="12.75" hidden="false" customHeight="false" outlineLevel="0" collapsed="false">
      <c r="H606" s="278"/>
    </row>
    <row r="607" customFormat="false" ht="12.75" hidden="false" customHeight="false" outlineLevel="0" collapsed="false">
      <c r="H607" s="278"/>
    </row>
    <row r="608" customFormat="false" ht="12.75" hidden="false" customHeight="false" outlineLevel="0" collapsed="false">
      <c r="H608" s="278"/>
    </row>
    <row r="609" customFormat="false" ht="12.75" hidden="false" customHeight="false" outlineLevel="0" collapsed="false">
      <c r="H609" s="278"/>
    </row>
    <row r="610" customFormat="false" ht="12.75" hidden="false" customHeight="false" outlineLevel="0" collapsed="false">
      <c r="H610" s="278"/>
    </row>
    <row r="611" customFormat="false" ht="12.75" hidden="false" customHeight="false" outlineLevel="0" collapsed="false">
      <c r="H611" s="278"/>
    </row>
    <row r="612" customFormat="false" ht="12.75" hidden="false" customHeight="false" outlineLevel="0" collapsed="false">
      <c r="H612" s="278"/>
    </row>
    <row r="613" customFormat="false" ht="12.75" hidden="false" customHeight="false" outlineLevel="0" collapsed="false">
      <c r="H613" s="278"/>
    </row>
    <row r="614" customFormat="false" ht="12.75" hidden="false" customHeight="false" outlineLevel="0" collapsed="false">
      <c r="H614" s="278"/>
    </row>
    <row r="615" customFormat="false" ht="12.75" hidden="false" customHeight="false" outlineLevel="0" collapsed="false">
      <c r="H615" s="278"/>
    </row>
    <row r="616" customFormat="false" ht="12.75" hidden="false" customHeight="false" outlineLevel="0" collapsed="false">
      <c r="H616" s="278"/>
    </row>
    <row r="617" customFormat="false" ht="12.75" hidden="false" customHeight="false" outlineLevel="0" collapsed="false">
      <c r="H617" s="278"/>
    </row>
    <row r="618" customFormat="false" ht="12.75" hidden="false" customHeight="false" outlineLevel="0" collapsed="false">
      <c r="H618" s="278"/>
    </row>
    <row r="619" customFormat="false" ht="12.75" hidden="false" customHeight="false" outlineLevel="0" collapsed="false">
      <c r="H619" s="278"/>
    </row>
    <row r="620" customFormat="false" ht="12.75" hidden="false" customHeight="false" outlineLevel="0" collapsed="false">
      <c r="H620" s="278"/>
    </row>
    <row r="621" customFormat="false" ht="12.75" hidden="false" customHeight="false" outlineLevel="0" collapsed="false">
      <c r="H621" s="278"/>
    </row>
    <row r="622" customFormat="false" ht="12.75" hidden="false" customHeight="false" outlineLevel="0" collapsed="false">
      <c r="H622" s="278"/>
    </row>
    <row r="623" customFormat="false" ht="12.75" hidden="false" customHeight="false" outlineLevel="0" collapsed="false">
      <c r="H623" s="278"/>
    </row>
    <row r="624" customFormat="false" ht="12.75" hidden="false" customHeight="false" outlineLevel="0" collapsed="false">
      <c r="H624" s="278"/>
    </row>
    <row r="625" customFormat="false" ht="12.75" hidden="false" customHeight="false" outlineLevel="0" collapsed="false">
      <c r="H625" s="278"/>
    </row>
    <row r="626" customFormat="false" ht="12.75" hidden="false" customHeight="false" outlineLevel="0" collapsed="false">
      <c r="H626" s="278"/>
    </row>
    <row r="627" customFormat="false" ht="12.75" hidden="false" customHeight="false" outlineLevel="0" collapsed="false">
      <c r="H627" s="278"/>
    </row>
    <row r="628" customFormat="false" ht="12.75" hidden="false" customHeight="false" outlineLevel="0" collapsed="false">
      <c r="H628" s="278"/>
    </row>
    <row r="629" customFormat="false" ht="12.75" hidden="false" customHeight="false" outlineLevel="0" collapsed="false">
      <c r="H629" s="278"/>
    </row>
    <row r="630" customFormat="false" ht="12.75" hidden="false" customHeight="false" outlineLevel="0" collapsed="false">
      <c r="H630" s="278"/>
    </row>
    <row r="631" customFormat="false" ht="12.75" hidden="false" customHeight="false" outlineLevel="0" collapsed="false">
      <c r="H631" s="278"/>
    </row>
    <row r="632" customFormat="false" ht="12.75" hidden="false" customHeight="false" outlineLevel="0" collapsed="false">
      <c r="H632" s="278"/>
    </row>
    <row r="633" customFormat="false" ht="12.75" hidden="false" customHeight="false" outlineLevel="0" collapsed="false">
      <c r="H633" s="278"/>
    </row>
    <row r="634" customFormat="false" ht="12.75" hidden="false" customHeight="false" outlineLevel="0" collapsed="false">
      <c r="H634" s="278"/>
    </row>
    <row r="635" customFormat="false" ht="12.75" hidden="false" customHeight="false" outlineLevel="0" collapsed="false">
      <c r="H635" s="278"/>
    </row>
    <row r="636" customFormat="false" ht="12.75" hidden="false" customHeight="false" outlineLevel="0" collapsed="false">
      <c r="H636" s="278"/>
    </row>
    <row r="637" customFormat="false" ht="12.75" hidden="false" customHeight="false" outlineLevel="0" collapsed="false">
      <c r="H637" s="278"/>
    </row>
    <row r="638" customFormat="false" ht="12.75" hidden="false" customHeight="false" outlineLevel="0" collapsed="false">
      <c r="H638" s="278"/>
    </row>
    <row r="639" customFormat="false" ht="12.75" hidden="false" customHeight="false" outlineLevel="0" collapsed="false">
      <c r="H639" s="278"/>
    </row>
    <row r="640" customFormat="false" ht="12.75" hidden="false" customHeight="false" outlineLevel="0" collapsed="false">
      <c r="H640" s="278"/>
    </row>
    <row r="641" customFormat="false" ht="12.75" hidden="false" customHeight="false" outlineLevel="0" collapsed="false">
      <c r="H641" s="278"/>
    </row>
    <row r="642" customFormat="false" ht="12.75" hidden="false" customHeight="false" outlineLevel="0" collapsed="false">
      <c r="H642" s="278"/>
    </row>
    <row r="643" customFormat="false" ht="12.75" hidden="false" customHeight="false" outlineLevel="0" collapsed="false">
      <c r="H643" s="278"/>
    </row>
    <row r="644" customFormat="false" ht="12.75" hidden="false" customHeight="false" outlineLevel="0" collapsed="false">
      <c r="H644" s="278"/>
    </row>
    <row r="645" customFormat="false" ht="12.75" hidden="false" customHeight="false" outlineLevel="0" collapsed="false">
      <c r="H645" s="278"/>
    </row>
    <row r="646" customFormat="false" ht="12.75" hidden="false" customHeight="false" outlineLevel="0" collapsed="false">
      <c r="H646" s="278"/>
    </row>
    <row r="647" customFormat="false" ht="12.75" hidden="false" customHeight="false" outlineLevel="0" collapsed="false">
      <c r="H647" s="278"/>
    </row>
    <row r="648" customFormat="false" ht="12.75" hidden="false" customHeight="false" outlineLevel="0" collapsed="false">
      <c r="H648" s="278"/>
    </row>
    <row r="649" customFormat="false" ht="12.75" hidden="false" customHeight="false" outlineLevel="0" collapsed="false">
      <c r="H649" s="278"/>
    </row>
    <row r="650" customFormat="false" ht="12.75" hidden="false" customHeight="false" outlineLevel="0" collapsed="false">
      <c r="H650" s="278"/>
    </row>
    <row r="651" customFormat="false" ht="12.75" hidden="false" customHeight="false" outlineLevel="0" collapsed="false">
      <c r="H651" s="278"/>
    </row>
    <row r="652" customFormat="false" ht="12.75" hidden="false" customHeight="false" outlineLevel="0" collapsed="false">
      <c r="H652" s="278"/>
    </row>
    <row r="653" customFormat="false" ht="12.75" hidden="false" customHeight="false" outlineLevel="0" collapsed="false">
      <c r="H653" s="278"/>
    </row>
    <row r="654" customFormat="false" ht="12.75" hidden="false" customHeight="false" outlineLevel="0" collapsed="false">
      <c r="H654" s="278"/>
    </row>
    <row r="655" customFormat="false" ht="12.75" hidden="false" customHeight="false" outlineLevel="0" collapsed="false">
      <c r="H655" s="278"/>
    </row>
    <row r="656" customFormat="false" ht="12.75" hidden="false" customHeight="false" outlineLevel="0" collapsed="false">
      <c r="H656" s="278"/>
    </row>
    <row r="657" customFormat="false" ht="12.75" hidden="false" customHeight="false" outlineLevel="0" collapsed="false">
      <c r="H657" s="278"/>
    </row>
    <row r="658" customFormat="false" ht="12.75" hidden="false" customHeight="false" outlineLevel="0" collapsed="false">
      <c r="H658" s="278"/>
    </row>
    <row r="659" customFormat="false" ht="12.75" hidden="false" customHeight="false" outlineLevel="0" collapsed="false">
      <c r="H659" s="278"/>
    </row>
    <row r="660" customFormat="false" ht="12.75" hidden="false" customHeight="false" outlineLevel="0" collapsed="false">
      <c r="H660" s="278"/>
    </row>
    <row r="661" customFormat="false" ht="12.75" hidden="false" customHeight="false" outlineLevel="0" collapsed="false">
      <c r="H661" s="278"/>
    </row>
    <row r="662" customFormat="false" ht="12.75" hidden="false" customHeight="false" outlineLevel="0" collapsed="false">
      <c r="H662" s="278"/>
    </row>
    <row r="663" customFormat="false" ht="12.75" hidden="false" customHeight="false" outlineLevel="0" collapsed="false">
      <c r="H663" s="278"/>
    </row>
    <row r="664" customFormat="false" ht="12.75" hidden="false" customHeight="false" outlineLevel="0" collapsed="false">
      <c r="H664" s="278"/>
    </row>
    <row r="665" customFormat="false" ht="12.75" hidden="false" customHeight="false" outlineLevel="0" collapsed="false">
      <c r="H665" s="278"/>
    </row>
    <row r="666" customFormat="false" ht="12.75" hidden="false" customHeight="false" outlineLevel="0" collapsed="false">
      <c r="H666" s="278"/>
    </row>
    <row r="667" customFormat="false" ht="12.75" hidden="false" customHeight="false" outlineLevel="0" collapsed="false">
      <c r="H667" s="278"/>
    </row>
    <row r="668" customFormat="false" ht="12.75" hidden="false" customHeight="false" outlineLevel="0" collapsed="false">
      <c r="H668" s="278"/>
    </row>
    <row r="669" customFormat="false" ht="12.75" hidden="false" customHeight="false" outlineLevel="0" collapsed="false">
      <c r="H669" s="278"/>
    </row>
    <row r="670" customFormat="false" ht="12.75" hidden="false" customHeight="false" outlineLevel="0" collapsed="false">
      <c r="H670" s="278"/>
    </row>
    <row r="671" customFormat="false" ht="12.75" hidden="false" customHeight="false" outlineLevel="0" collapsed="false">
      <c r="H671" s="278"/>
    </row>
    <row r="672" customFormat="false" ht="12.75" hidden="false" customHeight="false" outlineLevel="0" collapsed="false">
      <c r="H672" s="278"/>
    </row>
    <row r="673" customFormat="false" ht="12.75" hidden="false" customHeight="false" outlineLevel="0" collapsed="false">
      <c r="H673" s="278"/>
    </row>
    <row r="674" customFormat="false" ht="12.75" hidden="false" customHeight="false" outlineLevel="0" collapsed="false">
      <c r="H674" s="278"/>
    </row>
    <row r="675" customFormat="false" ht="12.75" hidden="false" customHeight="false" outlineLevel="0" collapsed="false">
      <c r="H675" s="278"/>
    </row>
    <row r="676" customFormat="false" ht="12.75" hidden="false" customHeight="false" outlineLevel="0" collapsed="false">
      <c r="H676" s="278"/>
    </row>
    <row r="677" customFormat="false" ht="12.75" hidden="false" customHeight="false" outlineLevel="0" collapsed="false">
      <c r="H677" s="278"/>
    </row>
    <row r="678" customFormat="false" ht="12.75" hidden="false" customHeight="false" outlineLevel="0" collapsed="false">
      <c r="H678" s="278"/>
    </row>
    <row r="679" customFormat="false" ht="12.75" hidden="false" customHeight="false" outlineLevel="0" collapsed="false">
      <c r="H679" s="278"/>
    </row>
    <row r="680" customFormat="false" ht="12.75" hidden="false" customHeight="false" outlineLevel="0" collapsed="false">
      <c r="H680" s="278"/>
    </row>
    <row r="681" customFormat="false" ht="12.75" hidden="false" customHeight="false" outlineLevel="0" collapsed="false">
      <c r="H681" s="278"/>
    </row>
    <row r="682" customFormat="false" ht="12.75" hidden="false" customHeight="false" outlineLevel="0" collapsed="false">
      <c r="H682" s="278"/>
    </row>
    <row r="683" customFormat="false" ht="12.75" hidden="false" customHeight="false" outlineLevel="0" collapsed="false">
      <c r="H683" s="278"/>
    </row>
    <row r="684" customFormat="false" ht="12.75" hidden="false" customHeight="false" outlineLevel="0" collapsed="false">
      <c r="H684" s="278"/>
    </row>
    <row r="685" customFormat="false" ht="12.75" hidden="false" customHeight="false" outlineLevel="0" collapsed="false">
      <c r="H685" s="278"/>
    </row>
    <row r="686" customFormat="false" ht="12.75" hidden="false" customHeight="false" outlineLevel="0" collapsed="false">
      <c r="H686" s="278"/>
    </row>
    <row r="687" customFormat="false" ht="12.75" hidden="false" customHeight="false" outlineLevel="0" collapsed="false">
      <c r="H687" s="278"/>
    </row>
    <row r="688" customFormat="false" ht="12.75" hidden="false" customHeight="false" outlineLevel="0" collapsed="false">
      <c r="H688" s="278"/>
    </row>
    <row r="689" customFormat="false" ht="12.75" hidden="false" customHeight="false" outlineLevel="0" collapsed="false">
      <c r="H689" s="278"/>
    </row>
    <row r="690" customFormat="false" ht="12.75" hidden="false" customHeight="false" outlineLevel="0" collapsed="false">
      <c r="H690" s="278"/>
    </row>
    <row r="691" customFormat="false" ht="12.75" hidden="false" customHeight="false" outlineLevel="0" collapsed="false">
      <c r="H691" s="278"/>
    </row>
    <row r="692" customFormat="false" ht="12.75" hidden="false" customHeight="false" outlineLevel="0" collapsed="false">
      <c r="H692" s="278"/>
    </row>
    <row r="693" customFormat="false" ht="12.75" hidden="false" customHeight="false" outlineLevel="0" collapsed="false">
      <c r="H693" s="278"/>
    </row>
    <row r="694" customFormat="false" ht="12.75" hidden="false" customHeight="false" outlineLevel="0" collapsed="false">
      <c r="H694" s="278"/>
    </row>
    <row r="695" customFormat="false" ht="12.75" hidden="false" customHeight="false" outlineLevel="0" collapsed="false">
      <c r="H695" s="278"/>
    </row>
    <row r="696" customFormat="false" ht="12.75" hidden="false" customHeight="false" outlineLevel="0" collapsed="false">
      <c r="H696" s="278"/>
    </row>
    <row r="697" customFormat="false" ht="12.75" hidden="false" customHeight="false" outlineLevel="0" collapsed="false">
      <c r="H697" s="278"/>
    </row>
    <row r="698" customFormat="false" ht="12.75" hidden="false" customHeight="false" outlineLevel="0" collapsed="false">
      <c r="H698" s="278"/>
    </row>
    <row r="699" customFormat="false" ht="12.75" hidden="false" customHeight="false" outlineLevel="0" collapsed="false">
      <c r="H699" s="278"/>
    </row>
    <row r="700" customFormat="false" ht="12.75" hidden="false" customHeight="false" outlineLevel="0" collapsed="false">
      <c r="H700" s="278"/>
    </row>
    <row r="701" customFormat="false" ht="12.75" hidden="false" customHeight="false" outlineLevel="0" collapsed="false">
      <c r="H701" s="278"/>
    </row>
    <row r="702" customFormat="false" ht="12.75" hidden="false" customHeight="false" outlineLevel="0" collapsed="false">
      <c r="H702" s="278"/>
    </row>
    <row r="703" customFormat="false" ht="12.75" hidden="false" customHeight="false" outlineLevel="0" collapsed="false">
      <c r="H703" s="278"/>
    </row>
    <row r="704" customFormat="false" ht="12.75" hidden="false" customHeight="false" outlineLevel="0" collapsed="false">
      <c r="H704" s="278"/>
    </row>
    <row r="705" customFormat="false" ht="12.75" hidden="false" customHeight="false" outlineLevel="0" collapsed="false">
      <c r="H705" s="278"/>
    </row>
    <row r="706" customFormat="false" ht="12.75" hidden="false" customHeight="false" outlineLevel="0" collapsed="false">
      <c r="H706" s="278"/>
    </row>
    <row r="707" customFormat="false" ht="12.75" hidden="false" customHeight="false" outlineLevel="0" collapsed="false">
      <c r="H707" s="278"/>
    </row>
    <row r="708" customFormat="false" ht="12.75" hidden="false" customHeight="false" outlineLevel="0" collapsed="false">
      <c r="H708" s="278"/>
    </row>
    <row r="709" customFormat="false" ht="12.75" hidden="false" customHeight="false" outlineLevel="0" collapsed="false">
      <c r="H709" s="278"/>
    </row>
    <row r="710" customFormat="false" ht="12.75" hidden="false" customHeight="false" outlineLevel="0" collapsed="false">
      <c r="H710" s="278"/>
    </row>
    <row r="711" customFormat="false" ht="12.75" hidden="false" customHeight="false" outlineLevel="0" collapsed="false">
      <c r="H711" s="278"/>
    </row>
    <row r="712" customFormat="false" ht="12.75" hidden="false" customHeight="false" outlineLevel="0" collapsed="false">
      <c r="H712" s="278"/>
    </row>
    <row r="713" customFormat="false" ht="12.75" hidden="false" customHeight="false" outlineLevel="0" collapsed="false">
      <c r="H713" s="278"/>
    </row>
    <row r="714" customFormat="false" ht="12.75" hidden="false" customHeight="false" outlineLevel="0" collapsed="false">
      <c r="H714" s="278"/>
    </row>
    <row r="715" customFormat="false" ht="12.75" hidden="false" customHeight="false" outlineLevel="0" collapsed="false">
      <c r="H715" s="278"/>
    </row>
    <row r="716" customFormat="false" ht="12.75" hidden="false" customHeight="false" outlineLevel="0" collapsed="false">
      <c r="H716" s="278"/>
    </row>
    <row r="717" customFormat="false" ht="12.75" hidden="false" customHeight="false" outlineLevel="0" collapsed="false">
      <c r="H717" s="278"/>
    </row>
    <row r="718" customFormat="false" ht="12.75" hidden="false" customHeight="false" outlineLevel="0" collapsed="false">
      <c r="H718" s="278"/>
    </row>
    <row r="719" customFormat="false" ht="12.75" hidden="false" customHeight="false" outlineLevel="0" collapsed="false">
      <c r="H719" s="278"/>
    </row>
    <row r="720" customFormat="false" ht="12.75" hidden="false" customHeight="false" outlineLevel="0" collapsed="false">
      <c r="H720" s="278"/>
    </row>
    <row r="721" customFormat="false" ht="12.75" hidden="false" customHeight="false" outlineLevel="0" collapsed="false">
      <c r="H721" s="278"/>
    </row>
    <row r="722" customFormat="false" ht="12.75" hidden="false" customHeight="false" outlineLevel="0" collapsed="false">
      <c r="H722" s="278"/>
    </row>
    <row r="723" customFormat="false" ht="12.75" hidden="false" customHeight="false" outlineLevel="0" collapsed="false">
      <c r="H723" s="278"/>
    </row>
    <row r="724" customFormat="false" ht="12.75" hidden="false" customHeight="false" outlineLevel="0" collapsed="false">
      <c r="H724" s="278"/>
    </row>
    <row r="725" customFormat="false" ht="12.75" hidden="false" customHeight="false" outlineLevel="0" collapsed="false">
      <c r="H725" s="278"/>
    </row>
    <row r="726" customFormat="false" ht="12.75" hidden="false" customHeight="false" outlineLevel="0" collapsed="false">
      <c r="H726" s="278"/>
    </row>
    <row r="727" customFormat="false" ht="12.75" hidden="false" customHeight="false" outlineLevel="0" collapsed="false">
      <c r="H727" s="278"/>
    </row>
    <row r="728" customFormat="false" ht="12.75" hidden="false" customHeight="false" outlineLevel="0" collapsed="false">
      <c r="H728" s="278"/>
    </row>
    <row r="729" customFormat="false" ht="12.75" hidden="false" customHeight="false" outlineLevel="0" collapsed="false">
      <c r="H729" s="278"/>
    </row>
    <row r="730" customFormat="false" ht="12.75" hidden="false" customHeight="false" outlineLevel="0" collapsed="false">
      <c r="H730" s="278"/>
    </row>
    <row r="731" customFormat="false" ht="12.75" hidden="false" customHeight="false" outlineLevel="0" collapsed="false">
      <c r="H731" s="278"/>
    </row>
    <row r="732" customFormat="false" ht="12.75" hidden="false" customHeight="false" outlineLevel="0" collapsed="false">
      <c r="H732" s="278"/>
    </row>
    <row r="733" customFormat="false" ht="12.75" hidden="false" customHeight="false" outlineLevel="0" collapsed="false">
      <c r="H733" s="278"/>
    </row>
    <row r="734" customFormat="false" ht="12.75" hidden="false" customHeight="false" outlineLevel="0" collapsed="false">
      <c r="H734" s="278"/>
    </row>
    <row r="735" customFormat="false" ht="12.75" hidden="false" customHeight="false" outlineLevel="0" collapsed="false">
      <c r="H735" s="278"/>
    </row>
    <row r="736" customFormat="false" ht="12.75" hidden="false" customHeight="false" outlineLevel="0" collapsed="false">
      <c r="H736" s="278"/>
    </row>
    <row r="737" customFormat="false" ht="12.75" hidden="false" customHeight="false" outlineLevel="0" collapsed="false">
      <c r="H737" s="278"/>
    </row>
    <row r="738" customFormat="false" ht="12.75" hidden="false" customHeight="false" outlineLevel="0" collapsed="false">
      <c r="H738" s="278"/>
    </row>
    <row r="739" customFormat="false" ht="12.75" hidden="false" customHeight="false" outlineLevel="0" collapsed="false">
      <c r="H739" s="278"/>
    </row>
    <row r="740" customFormat="false" ht="12.75" hidden="false" customHeight="false" outlineLevel="0" collapsed="false">
      <c r="H740" s="278"/>
    </row>
    <row r="741" customFormat="false" ht="12.75" hidden="false" customHeight="false" outlineLevel="0" collapsed="false">
      <c r="H741" s="278"/>
    </row>
    <row r="742" customFormat="false" ht="12.75" hidden="false" customHeight="false" outlineLevel="0" collapsed="false">
      <c r="H742" s="278"/>
    </row>
    <row r="743" customFormat="false" ht="12.75" hidden="false" customHeight="false" outlineLevel="0" collapsed="false">
      <c r="H743" s="278"/>
    </row>
    <row r="744" customFormat="false" ht="12.75" hidden="false" customHeight="false" outlineLevel="0" collapsed="false">
      <c r="H744" s="278"/>
    </row>
    <row r="745" customFormat="false" ht="12.75" hidden="false" customHeight="false" outlineLevel="0" collapsed="false">
      <c r="H745" s="278"/>
    </row>
    <row r="746" customFormat="false" ht="12.75" hidden="false" customHeight="false" outlineLevel="0" collapsed="false">
      <c r="H746" s="278"/>
    </row>
    <row r="747" customFormat="false" ht="12.75" hidden="false" customHeight="false" outlineLevel="0" collapsed="false">
      <c r="H747" s="278"/>
    </row>
    <row r="748" customFormat="false" ht="12.75" hidden="false" customHeight="false" outlineLevel="0" collapsed="false">
      <c r="H748" s="278"/>
    </row>
    <row r="749" customFormat="false" ht="12.75" hidden="false" customHeight="false" outlineLevel="0" collapsed="false">
      <c r="H749" s="278"/>
    </row>
    <row r="750" customFormat="false" ht="12.75" hidden="false" customHeight="false" outlineLevel="0" collapsed="false">
      <c r="H750" s="278"/>
    </row>
    <row r="751" customFormat="false" ht="12.75" hidden="false" customHeight="false" outlineLevel="0" collapsed="false">
      <c r="H751" s="278"/>
    </row>
    <row r="752" customFormat="false" ht="12.75" hidden="false" customHeight="false" outlineLevel="0" collapsed="false">
      <c r="H752" s="278"/>
    </row>
    <row r="753" customFormat="false" ht="12.75" hidden="false" customHeight="false" outlineLevel="0" collapsed="false">
      <c r="H753" s="278"/>
    </row>
    <row r="754" customFormat="false" ht="12.75" hidden="false" customHeight="false" outlineLevel="0" collapsed="false">
      <c r="H754" s="278"/>
    </row>
    <row r="755" customFormat="false" ht="12.75" hidden="false" customHeight="false" outlineLevel="0" collapsed="false">
      <c r="H755" s="278"/>
    </row>
    <row r="756" customFormat="false" ht="12.75" hidden="false" customHeight="false" outlineLevel="0" collapsed="false">
      <c r="H756" s="278"/>
    </row>
    <row r="757" customFormat="false" ht="12.75" hidden="false" customHeight="false" outlineLevel="0" collapsed="false">
      <c r="H757" s="278"/>
    </row>
    <row r="758" customFormat="false" ht="12.75" hidden="false" customHeight="false" outlineLevel="0" collapsed="false">
      <c r="H758" s="278"/>
    </row>
    <row r="759" customFormat="false" ht="12.75" hidden="false" customHeight="false" outlineLevel="0" collapsed="false">
      <c r="H759" s="278"/>
    </row>
    <row r="760" customFormat="false" ht="12.75" hidden="false" customHeight="false" outlineLevel="0" collapsed="false">
      <c r="H760" s="278"/>
    </row>
    <row r="761" customFormat="false" ht="12.75" hidden="false" customHeight="false" outlineLevel="0" collapsed="false">
      <c r="H761" s="278"/>
    </row>
    <row r="762" customFormat="false" ht="12.75" hidden="false" customHeight="false" outlineLevel="0" collapsed="false">
      <c r="H762" s="278"/>
    </row>
    <row r="763" customFormat="false" ht="12.75" hidden="false" customHeight="false" outlineLevel="0" collapsed="false">
      <c r="H763" s="278"/>
    </row>
    <row r="764" customFormat="false" ht="12.75" hidden="false" customHeight="false" outlineLevel="0" collapsed="false">
      <c r="H764" s="278"/>
    </row>
    <row r="765" customFormat="false" ht="12.75" hidden="false" customHeight="false" outlineLevel="0" collapsed="false">
      <c r="H765" s="278"/>
    </row>
    <row r="766" customFormat="false" ht="12.75" hidden="false" customHeight="false" outlineLevel="0" collapsed="false">
      <c r="H766" s="278"/>
    </row>
    <row r="767" customFormat="false" ht="12.75" hidden="false" customHeight="false" outlineLevel="0" collapsed="false">
      <c r="H767" s="278"/>
    </row>
    <row r="768" customFormat="false" ht="12.75" hidden="false" customHeight="false" outlineLevel="0" collapsed="false">
      <c r="H768" s="278"/>
    </row>
    <row r="769" customFormat="false" ht="12.75" hidden="false" customHeight="false" outlineLevel="0" collapsed="false">
      <c r="H769" s="278"/>
    </row>
    <row r="770" customFormat="false" ht="12.75" hidden="false" customHeight="false" outlineLevel="0" collapsed="false">
      <c r="H770" s="278"/>
    </row>
    <row r="771" customFormat="false" ht="12.75" hidden="false" customHeight="false" outlineLevel="0" collapsed="false">
      <c r="H771" s="278"/>
    </row>
    <row r="772" customFormat="false" ht="12.75" hidden="false" customHeight="false" outlineLevel="0" collapsed="false">
      <c r="H772" s="278"/>
    </row>
    <row r="773" customFormat="false" ht="12.75" hidden="false" customHeight="false" outlineLevel="0" collapsed="false">
      <c r="H773" s="278"/>
    </row>
    <row r="774" customFormat="false" ht="12.75" hidden="false" customHeight="false" outlineLevel="0" collapsed="false">
      <c r="H774" s="278"/>
    </row>
    <row r="775" customFormat="false" ht="12.75" hidden="false" customHeight="false" outlineLevel="0" collapsed="false">
      <c r="H775" s="278"/>
    </row>
    <row r="776" customFormat="false" ht="12.75" hidden="false" customHeight="false" outlineLevel="0" collapsed="false">
      <c r="H776" s="278"/>
    </row>
    <row r="777" customFormat="false" ht="12.75" hidden="false" customHeight="false" outlineLevel="0" collapsed="false">
      <c r="H777" s="278"/>
    </row>
    <row r="778" customFormat="false" ht="12.75" hidden="false" customHeight="false" outlineLevel="0" collapsed="false">
      <c r="H778" s="278"/>
    </row>
    <row r="779" customFormat="false" ht="12.75" hidden="false" customHeight="false" outlineLevel="0" collapsed="false">
      <c r="H779" s="278"/>
    </row>
    <row r="780" customFormat="false" ht="12.75" hidden="false" customHeight="false" outlineLevel="0" collapsed="false">
      <c r="H780" s="278"/>
    </row>
    <row r="781" customFormat="false" ht="12.75" hidden="false" customHeight="false" outlineLevel="0" collapsed="false">
      <c r="H781" s="278"/>
    </row>
    <row r="782" customFormat="false" ht="12.75" hidden="false" customHeight="false" outlineLevel="0" collapsed="false">
      <c r="H782" s="278"/>
    </row>
    <row r="783" customFormat="false" ht="12.75" hidden="false" customHeight="false" outlineLevel="0" collapsed="false">
      <c r="H783" s="278"/>
    </row>
    <row r="784" customFormat="false" ht="12.75" hidden="false" customHeight="false" outlineLevel="0" collapsed="false">
      <c r="H784" s="278"/>
    </row>
    <row r="785" customFormat="false" ht="12.75" hidden="false" customHeight="false" outlineLevel="0" collapsed="false">
      <c r="H785" s="278"/>
    </row>
    <row r="786" customFormat="false" ht="12.75" hidden="false" customHeight="false" outlineLevel="0" collapsed="false">
      <c r="H786" s="278"/>
    </row>
    <row r="787" customFormat="false" ht="12.75" hidden="false" customHeight="false" outlineLevel="0" collapsed="false">
      <c r="H787" s="278"/>
    </row>
    <row r="788" customFormat="false" ht="12.75" hidden="false" customHeight="false" outlineLevel="0" collapsed="false">
      <c r="H788" s="278"/>
    </row>
    <row r="789" customFormat="false" ht="12.75" hidden="false" customHeight="false" outlineLevel="0" collapsed="false">
      <c r="H789" s="278"/>
    </row>
    <row r="790" customFormat="false" ht="12.75" hidden="false" customHeight="false" outlineLevel="0" collapsed="false">
      <c r="H790" s="278"/>
    </row>
    <row r="791" customFormat="false" ht="12.75" hidden="false" customHeight="false" outlineLevel="0" collapsed="false">
      <c r="H791" s="278"/>
    </row>
    <row r="792" customFormat="false" ht="12.75" hidden="false" customHeight="false" outlineLevel="0" collapsed="false">
      <c r="H792" s="278"/>
    </row>
    <row r="793" customFormat="false" ht="12.75" hidden="false" customHeight="false" outlineLevel="0" collapsed="false">
      <c r="H793" s="278"/>
    </row>
    <row r="794" customFormat="false" ht="12.75" hidden="false" customHeight="false" outlineLevel="0" collapsed="false">
      <c r="H794" s="278"/>
    </row>
    <row r="795" customFormat="false" ht="12.75" hidden="false" customHeight="false" outlineLevel="0" collapsed="false">
      <c r="H795" s="278"/>
    </row>
    <row r="796" customFormat="false" ht="12.75" hidden="false" customHeight="false" outlineLevel="0" collapsed="false">
      <c r="H796" s="278"/>
    </row>
  </sheetData>
  <sheetProtection sheet="true" password="ca0b" objects="true" scenarios="true" selectLockedCells="true" selectUnlockedCells="true"/>
  <mergeCells count="2">
    <mergeCell ref="C5:E5"/>
    <mergeCell ref="B115:C115"/>
  </mergeCells>
  <printOptions headings="false" gridLines="false" gridLinesSet="true" horizontalCentered="true" verticalCentered="false"/>
  <pageMargins left="0.315277777777778" right="0.118055555555556" top="0.511805555555556" bottom="0.511805555555556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8" man="true" max="16383" min="0"/>
    <brk id="15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6"/>
  <sheetViews>
    <sheetView showFormulas="false" showGridLines="true" showRowColHeaders="true" showZeros="true" rightToLeft="false" tabSelected="false" showOutlineSymbols="true" defaultGridColor="true" view="normal" topLeftCell="C106" colorId="64" zoomScale="100" zoomScaleNormal="100" zoomScalePageLayoutView="100" workbookViewId="0">
      <selection pane="topLeft" activeCell="F139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58.56"/>
    <col collapsed="false" customWidth="true" hidden="false" outlineLevel="0" max="3" min="3" style="0" width="16.7"/>
    <col collapsed="false" customWidth="true" hidden="false" outlineLevel="0" max="4" min="4" style="132" width="23.56"/>
    <col collapsed="false" customWidth="true" hidden="false" outlineLevel="0" max="5" min="5" style="132" width="22.28"/>
    <col collapsed="false" customWidth="true" hidden="false" outlineLevel="0" max="6" min="6" style="0" width="9.7"/>
    <col collapsed="false" customWidth="true" hidden="false" outlineLevel="0" max="7" min="7" style="3" width="18.14"/>
  </cols>
  <sheetData>
    <row r="1" customFormat="false" ht="14.25" hidden="false" customHeight="false" outlineLevel="0" collapsed="false">
      <c r="A1" s="280" t="s">
        <v>333</v>
      </c>
      <c r="B1" s="280" t="s">
        <v>334</v>
      </c>
      <c r="C1" s="280" t="s">
        <v>335</v>
      </c>
      <c r="D1" s="281" t="s">
        <v>3</v>
      </c>
      <c r="E1" s="281" t="s">
        <v>4</v>
      </c>
    </row>
    <row r="2" customFormat="false" ht="13.5" hidden="false" customHeight="false" outlineLevel="0" collapsed="false">
      <c r="A2" s="282" t="s">
        <v>147</v>
      </c>
      <c r="B2" s="283" t="s">
        <v>336</v>
      </c>
      <c r="C2" s="284"/>
      <c r="D2" s="285"/>
      <c r="E2" s="285"/>
    </row>
    <row r="3" customFormat="false" ht="12.75" hidden="false" customHeight="false" outlineLevel="0" collapsed="false">
      <c r="A3" s="286" t="n">
        <v>1</v>
      </c>
      <c r="B3" s="287" t="s">
        <v>337</v>
      </c>
      <c r="C3" s="288"/>
      <c r="D3" s="289"/>
      <c r="E3" s="290"/>
    </row>
    <row r="4" customFormat="false" ht="12.75" hidden="false" customHeight="false" outlineLevel="0" collapsed="false">
      <c r="A4" s="286"/>
      <c r="B4" s="287" t="s">
        <v>338</v>
      </c>
      <c r="C4" s="291" t="n">
        <v>50</v>
      </c>
      <c r="D4" s="289" t="n">
        <f aca="false">D5+D6</f>
        <v>0</v>
      </c>
      <c r="E4" s="290"/>
    </row>
    <row r="5" customFormat="false" ht="12.75" hidden="false" customHeight="false" outlineLevel="0" collapsed="false">
      <c r="A5" s="286"/>
      <c r="B5" s="287" t="s">
        <v>339</v>
      </c>
      <c r="C5" s="291" t="n">
        <v>503</v>
      </c>
      <c r="D5" s="289"/>
      <c r="E5" s="290"/>
    </row>
    <row r="6" customFormat="false" ht="12.75" hidden="false" customHeight="false" outlineLevel="0" collapsed="false">
      <c r="A6" s="286"/>
      <c r="B6" s="287" t="s">
        <v>340</v>
      </c>
      <c r="C6" s="291" t="n">
        <v>504</v>
      </c>
      <c r="D6" s="289"/>
      <c r="E6" s="290"/>
    </row>
    <row r="7" customFormat="false" ht="12.75" hidden="false" customHeight="false" outlineLevel="0" collapsed="false">
      <c r="A7" s="286"/>
      <c r="B7" s="287" t="s">
        <v>341</v>
      </c>
      <c r="C7" s="291" t="n">
        <v>51</v>
      </c>
      <c r="D7" s="289" t="n">
        <f aca="false">D8+D11</f>
        <v>13114044</v>
      </c>
      <c r="E7" s="292" t="n">
        <f aca="false">E8+E11</f>
        <v>199962</v>
      </c>
    </row>
    <row r="8" customFormat="false" ht="12.75" hidden="false" customHeight="false" outlineLevel="0" collapsed="false">
      <c r="A8" s="286"/>
      <c r="B8" s="287" t="s">
        <v>342</v>
      </c>
      <c r="C8" s="291" t="n">
        <v>511</v>
      </c>
      <c r="D8" s="289"/>
      <c r="E8" s="290"/>
    </row>
    <row r="9" customFormat="false" ht="12.75" hidden="false" customHeight="false" outlineLevel="0" collapsed="false">
      <c r="A9" s="286"/>
      <c r="B9" s="293" t="s">
        <v>343</v>
      </c>
      <c r="C9" s="291" t="n">
        <v>5111</v>
      </c>
      <c r="D9" s="289"/>
      <c r="E9" s="290"/>
    </row>
    <row r="10" customFormat="false" ht="12.75" hidden="false" customHeight="false" outlineLevel="0" collapsed="false">
      <c r="A10" s="286"/>
      <c r="B10" s="293" t="s">
        <v>344</v>
      </c>
      <c r="C10" s="291" t="n">
        <v>5114</v>
      </c>
      <c r="D10" s="289"/>
      <c r="E10" s="290"/>
    </row>
    <row r="11" customFormat="false" ht="12.75" hidden="false" customHeight="false" outlineLevel="0" collapsed="false">
      <c r="A11" s="286"/>
      <c r="B11" s="287" t="s">
        <v>345</v>
      </c>
      <c r="C11" s="291" t="n">
        <v>512</v>
      </c>
      <c r="D11" s="294" t="n">
        <f aca="false">+D12+D13</f>
        <v>13114044</v>
      </c>
      <c r="E11" s="295" t="n">
        <f aca="false">+E12+E13</f>
        <v>199962</v>
      </c>
    </row>
    <row r="12" customFormat="false" ht="12.75" hidden="false" customHeight="false" outlineLevel="0" collapsed="false">
      <c r="A12" s="286"/>
      <c r="B12" s="293" t="s">
        <v>346</v>
      </c>
      <c r="C12" s="291" t="n">
        <v>5121</v>
      </c>
      <c r="D12" s="296" t="n">
        <v>13114044</v>
      </c>
      <c r="E12" s="297" t="n">
        <v>199962</v>
      </c>
    </row>
    <row r="13" customFormat="false" ht="12.75" hidden="false" customHeight="false" outlineLevel="0" collapsed="false">
      <c r="A13" s="286"/>
      <c r="B13" s="293" t="s">
        <v>347</v>
      </c>
      <c r="C13" s="291" t="n">
        <v>5122</v>
      </c>
      <c r="D13" s="296"/>
      <c r="E13" s="290"/>
    </row>
    <row r="14" customFormat="false" ht="12.75" hidden="false" customHeight="false" outlineLevel="0" collapsed="false">
      <c r="A14" s="286"/>
      <c r="B14" s="287" t="s">
        <v>348</v>
      </c>
      <c r="C14" s="291" t="n">
        <v>53</v>
      </c>
      <c r="D14" s="289" t="n">
        <f aca="false">D15+D16</f>
        <v>158964</v>
      </c>
      <c r="E14" s="292" t="n">
        <f aca="false">E15+E16</f>
        <v>5447511</v>
      </c>
    </row>
    <row r="15" customFormat="false" ht="12.75" hidden="false" customHeight="false" outlineLevel="0" collapsed="false">
      <c r="A15" s="286"/>
      <c r="B15" s="293" t="s">
        <v>349</v>
      </c>
      <c r="C15" s="291" t="n">
        <v>5311</v>
      </c>
      <c r="D15" s="298" t="n">
        <v>158964</v>
      </c>
      <c r="E15" s="299" t="n">
        <v>5447511</v>
      </c>
    </row>
    <row r="16" customFormat="false" ht="12.75" hidden="false" customHeight="false" outlineLevel="0" collapsed="false">
      <c r="A16" s="286"/>
      <c r="B16" s="293" t="s">
        <v>350</v>
      </c>
      <c r="C16" s="291" t="n">
        <v>5340</v>
      </c>
      <c r="D16" s="298"/>
      <c r="E16" s="290"/>
    </row>
    <row r="17" customFormat="false" ht="12.75" hidden="false" customHeight="false" outlineLevel="0" collapsed="false">
      <c r="A17" s="286"/>
      <c r="B17" s="287" t="s">
        <v>351</v>
      </c>
      <c r="C17" s="291" t="n">
        <v>532</v>
      </c>
      <c r="D17" s="300" t="n">
        <f aca="false">D18+D19+D20</f>
        <v>0</v>
      </c>
      <c r="E17" s="301" t="n">
        <f aca="false">E18+E19+E20</f>
        <v>0</v>
      </c>
    </row>
    <row r="18" customFormat="false" ht="12.75" hidden="false" customHeight="false" outlineLevel="0" collapsed="false">
      <c r="A18" s="286"/>
      <c r="B18" s="287" t="s">
        <v>352</v>
      </c>
      <c r="C18" s="291" t="n">
        <v>5321</v>
      </c>
      <c r="D18" s="298"/>
      <c r="E18" s="290"/>
    </row>
    <row r="19" customFormat="false" ht="12.75" hidden="false" customHeight="false" outlineLevel="0" collapsed="false">
      <c r="A19" s="286"/>
      <c r="B19" s="287" t="s">
        <v>353</v>
      </c>
      <c r="C19" s="291" t="n">
        <v>5322</v>
      </c>
      <c r="D19" s="298"/>
      <c r="E19" s="290"/>
    </row>
    <row r="20" customFormat="false" ht="12.75" hidden="false" customHeight="false" outlineLevel="0" collapsed="false">
      <c r="A20" s="286"/>
      <c r="B20" s="287" t="s">
        <v>354</v>
      </c>
      <c r="C20" s="291" t="n">
        <v>5323</v>
      </c>
      <c r="D20" s="298"/>
      <c r="E20" s="290"/>
    </row>
    <row r="21" customFormat="false" ht="12.75" hidden="false" customHeight="false" outlineLevel="0" collapsed="false">
      <c r="A21" s="286"/>
      <c r="B21" s="287" t="s">
        <v>355</v>
      </c>
      <c r="C21" s="291" t="n">
        <v>54</v>
      </c>
      <c r="D21" s="298" t="n">
        <f aca="false">D22+D25</f>
        <v>0</v>
      </c>
      <c r="E21" s="302" t="n">
        <f aca="false">E22+E25</f>
        <v>0</v>
      </c>
    </row>
    <row r="22" customFormat="false" ht="12.75" hidden="false" customHeight="false" outlineLevel="0" collapsed="false">
      <c r="A22" s="286"/>
      <c r="B22" s="287" t="s">
        <v>356</v>
      </c>
      <c r="C22" s="291" t="n">
        <v>541</v>
      </c>
      <c r="D22" s="298" t="n">
        <f aca="false">D23+D24</f>
        <v>0</v>
      </c>
      <c r="E22" s="302" t="n">
        <f aca="false">E23+E24</f>
        <v>0</v>
      </c>
    </row>
    <row r="23" customFormat="false" ht="19.5" hidden="false" customHeight="false" outlineLevel="0" collapsed="false">
      <c r="A23" s="303" t="s">
        <v>28</v>
      </c>
      <c r="B23" s="293" t="s">
        <v>357</v>
      </c>
      <c r="C23" s="291" t="n">
        <v>5411</v>
      </c>
      <c r="D23" s="298"/>
      <c r="E23" s="290"/>
    </row>
    <row r="24" customFormat="false" ht="12.75" hidden="false" customHeight="false" outlineLevel="0" collapsed="false">
      <c r="A24" s="286"/>
      <c r="B24" s="293" t="s">
        <v>358</v>
      </c>
      <c r="C24" s="291" t="n">
        <v>5412</v>
      </c>
      <c r="D24" s="298"/>
      <c r="E24" s="290"/>
    </row>
    <row r="25" customFormat="false" ht="12.75" hidden="false" customHeight="false" outlineLevel="0" collapsed="false">
      <c r="A25" s="286"/>
      <c r="B25" s="287" t="s">
        <v>359</v>
      </c>
      <c r="C25" s="291" t="n">
        <v>543</v>
      </c>
      <c r="D25" s="298" t="n">
        <f aca="false">D26+D27</f>
        <v>0</v>
      </c>
      <c r="E25" s="302" t="n">
        <f aca="false">E26+E27</f>
        <v>0</v>
      </c>
    </row>
    <row r="26" customFormat="false" ht="12.75" hidden="false" customHeight="false" outlineLevel="0" collapsed="false">
      <c r="A26" s="286"/>
      <c r="B26" s="287" t="s">
        <v>360</v>
      </c>
      <c r="C26" s="291" t="n">
        <v>5431</v>
      </c>
      <c r="D26" s="298"/>
      <c r="E26" s="290"/>
    </row>
    <row r="27" customFormat="false" ht="12.75" hidden="false" customHeight="false" outlineLevel="0" collapsed="false">
      <c r="A27" s="286"/>
      <c r="B27" s="287" t="s">
        <v>361</v>
      </c>
      <c r="C27" s="291" t="n">
        <v>5432</v>
      </c>
      <c r="D27" s="298"/>
      <c r="E27" s="290"/>
    </row>
    <row r="28" customFormat="false" ht="12.75" hidden="false" customHeight="false" outlineLevel="0" collapsed="false">
      <c r="A28" s="286"/>
      <c r="B28" s="287" t="s">
        <v>362</v>
      </c>
      <c r="C28" s="291" t="n">
        <v>590</v>
      </c>
      <c r="D28" s="298" t="n">
        <f aca="false">D29+D30+D31</f>
        <v>0</v>
      </c>
      <c r="E28" s="302" t="n">
        <f aca="false">E29+E30+E31</f>
        <v>0</v>
      </c>
    </row>
    <row r="29" customFormat="false" ht="12.75" hidden="false" customHeight="false" outlineLevel="0" collapsed="false">
      <c r="A29" s="286"/>
      <c r="B29" s="287" t="s">
        <v>363</v>
      </c>
      <c r="C29" s="291" t="n">
        <v>5903</v>
      </c>
      <c r="D29" s="298"/>
      <c r="E29" s="290"/>
    </row>
    <row r="30" customFormat="false" ht="12.75" hidden="false" customHeight="false" outlineLevel="0" collapsed="false">
      <c r="A30" s="286"/>
      <c r="B30" s="287" t="s">
        <v>364</v>
      </c>
      <c r="C30" s="291" t="n">
        <v>5905</v>
      </c>
      <c r="D30" s="298"/>
      <c r="E30" s="290"/>
    </row>
    <row r="31" customFormat="false" ht="12.75" hidden="false" customHeight="false" outlineLevel="0" collapsed="false">
      <c r="A31" s="286"/>
      <c r="B31" s="287" t="s">
        <v>365</v>
      </c>
      <c r="C31" s="291" t="n">
        <v>5999</v>
      </c>
      <c r="D31" s="298"/>
      <c r="E31" s="290"/>
    </row>
    <row r="32" customFormat="false" ht="12.75" hidden="false" customHeight="false" outlineLevel="0" collapsed="false">
      <c r="A32" s="286"/>
      <c r="B32" s="287" t="s">
        <v>366</v>
      </c>
      <c r="C32" s="291" t="n">
        <v>55</v>
      </c>
      <c r="D32" s="298" t="n">
        <f aca="false">D33+D35+D37+D38</f>
        <v>0</v>
      </c>
      <c r="E32" s="302" t="n">
        <f aca="false">E33+E35+E37+E38</f>
        <v>0</v>
      </c>
    </row>
    <row r="33" customFormat="false" ht="12.75" hidden="false" customHeight="false" outlineLevel="0" collapsed="false">
      <c r="A33" s="286"/>
      <c r="B33" s="287" t="s">
        <v>367</v>
      </c>
      <c r="C33" s="291" t="n">
        <v>551</v>
      </c>
      <c r="D33" s="298" t="n">
        <f aca="false">D34</f>
        <v>0</v>
      </c>
      <c r="E33" s="302" t="n">
        <f aca="false">E34</f>
        <v>0</v>
      </c>
    </row>
    <row r="34" customFormat="false" ht="12.75" hidden="false" customHeight="false" outlineLevel="0" collapsed="false">
      <c r="A34" s="286"/>
      <c r="B34" s="287" t="s">
        <v>368</v>
      </c>
      <c r="C34" s="291" t="n">
        <v>5511</v>
      </c>
      <c r="D34" s="298"/>
      <c r="E34" s="290"/>
    </row>
    <row r="35" customFormat="false" ht="12.75" hidden="false" customHeight="false" outlineLevel="0" collapsed="false">
      <c r="A35" s="286"/>
      <c r="B35" s="287" t="s">
        <v>369</v>
      </c>
      <c r="C35" s="291" t="n">
        <v>590</v>
      </c>
      <c r="D35" s="298" t="n">
        <f aca="false">D36</f>
        <v>0</v>
      </c>
      <c r="E35" s="302" t="n">
        <f aca="false">E36</f>
        <v>0</v>
      </c>
    </row>
    <row r="36" customFormat="false" ht="12.75" hidden="false" customHeight="false" outlineLevel="0" collapsed="false">
      <c r="A36" s="286"/>
      <c r="B36" s="287" t="s">
        <v>370</v>
      </c>
      <c r="C36" s="291" t="n">
        <v>599</v>
      </c>
      <c r="D36" s="298"/>
      <c r="E36" s="290"/>
    </row>
    <row r="37" customFormat="false" ht="12.75" hidden="false" customHeight="false" outlineLevel="0" collapsed="false">
      <c r="A37" s="286"/>
      <c r="B37" s="287" t="s">
        <v>371</v>
      </c>
      <c r="C37" s="291" t="n">
        <v>552</v>
      </c>
      <c r="D37" s="298"/>
      <c r="E37" s="290"/>
    </row>
    <row r="38" customFormat="false" ht="13.5" hidden="false" customHeight="false" outlineLevel="0" collapsed="false">
      <c r="A38" s="304"/>
      <c r="B38" s="304" t="s">
        <v>372</v>
      </c>
      <c r="C38" s="305" t="n">
        <v>559</v>
      </c>
      <c r="D38" s="306"/>
      <c r="E38" s="307"/>
    </row>
    <row r="39" customFormat="false" ht="14.25" hidden="false" customHeight="false" outlineLevel="0" collapsed="false">
      <c r="A39" s="308"/>
      <c r="B39" s="309" t="s">
        <v>373</v>
      </c>
      <c r="C39" s="310"/>
      <c r="D39" s="311" t="n">
        <f aca="false">D4+D7+D14+D21+D28+D32+D17</f>
        <v>13273008</v>
      </c>
      <c r="E39" s="311" t="n">
        <f aca="false">E4+E7+E14+E21+E28+E32+E17</f>
        <v>5647473</v>
      </c>
    </row>
    <row r="40" customFormat="false" ht="13.5" hidden="false" customHeight="false" outlineLevel="0" collapsed="false">
      <c r="A40" s="312" t="n">
        <v>2</v>
      </c>
      <c r="B40" s="312" t="s">
        <v>374</v>
      </c>
      <c r="C40" s="313"/>
      <c r="D40" s="314"/>
      <c r="E40" s="315"/>
    </row>
    <row r="41" customFormat="false" ht="12.75" hidden="false" customHeight="false" outlineLevel="0" collapsed="false">
      <c r="A41" s="287"/>
      <c r="B41" s="287" t="s">
        <v>375</v>
      </c>
      <c r="C41" s="291" t="n">
        <v>411</v>
      </c>
      <c r="D41" s="298" t="n">
        <f aca="false">132036-1</f>
        <v>132035</v>
      </c>
      <c r="E41" s="299" t="n">
        <v>132045</v>
      </c>
    </row>
    <row r="42" customFormat="false" ht="12.75" hidden="false" customHeight="false" outlineLevel="0" collapsed="false">
      <c r="A42" s="287"/>
      <c r="B42" s="316" t="s">
        <v>376</v>
      </c>
      <c r="C42" s="317" t="s">
        <v>377</v>
      </c>
      <c r="D42" s="298"/>
      <c r="E42" s="299"/>
    </row>
    <row r="43" customFormat="false" ht="12.75" hidden="false" customHeight="false" outlineLevel="0" collapsed="false">
      <c r="A43" s="287"/>
      <c r="B43" s="287" t="s">
        <v>378</v>
      </c>
      <c r="C43" s="291" t="n">
        <v>414</v>
      </c>
      <c r="D43" s="298"/>
      <c r="E43" s="299"/>
    </row>
    <row r="44" customFormat="false" ht="12.75" hidden="false" customHeight="false" outlineLevel="0" collapsed="false">
      <c r="A44" s="287"/>
      <c r="B44" s="287" t="s">
        <v>379</v>
      </c>
      <c r="C44" s="291" t="n">
        <v>416</v>
      </c>
      <c r="D44" s="298"/>
      <c r="E44" s="299"/>
    </row>
    <row r="45" customFormat="false" ht="12.75" hidden="false" customHeight="false" outlineLevel="0" collapsed="false">
      <c r="A45" s="287"/>
      <c r="B45" s="287" t="s">
        <v>380</v>
      </c>
      <c r="C45" s="291" t="n">
        <v>418</v>
      </c>
      <c r="D45" s="298"/>
      <c r="E45" s="299"/>
    </row>
    <row r="46" customFormat="false" ht="12.75" hidden="false" customHeight="false" outlineLevel="0" collapsed="false">
      <c r="A46" s="287"/>
      <c r="B46" s="318" t="s">
        <v>381</v>
      </c>
      <c r="C46" s="291" t="n">
        <v>467</v>
      </c>
      <c r="D46" s="298"/>
      <c r="E46" s="299"/>
    </row>
    <row r="47" customFormat="false" ht="12.75" hidden="false" customHeight="false" outlineLevel="0" collapsed="false">
      <c r="A47" s="287"/>
      <c r="B47" s="287" t="s">
        <v>382</v>
      </c>
      <c r="C47" s="291" t="n">
        <v>465</v>
      </c>
      <c r="D47" s="298"/>
      <c r="E47" s="299"/>
    </row>
    <row r="48" customFormat="false" ht="12.75" hidden="false" customHeight="false" outlineLevel="0" collapsed="false">
      <c r="A48" s="287"/>
      <c r="B48" s="287" t="s">
        <v>383</v>
      </c>
      <c r="C48" s="291" t="n">
        <v>444</v>
      </c>
      <c r="D48" s="298" t="n">
        <v>243543</v>
      </c>
      <c r="E48" s="298" t="n">
        <v>300007</v>
      </c>
    </row>
    <row r="49" customFormat="false" ht="12.75" hidden="false" customHeight="false" outlineLevel="0" collapsed="false">
      <c r="A49" s="287"/>
      <c r="B49" s="287" t="s">
        <v>384</v>
      </c>
      <c r="C49" s="291" t="n">
        <v>442</v>
      </c>
      <c r="D49" s="298"/>
      <c r="E49" s="299"/>
      <c r="G49" s="14"/>
    </row>
    <row r="50" customFormat="false" ht="12.75" hidden="false" customHeight="false" outlineLevel="0" collapsed="false">
      <c r="A50" s="287"/>
      <c r="B50" s="287" t="s">
        <v>385</v>
      </c>
      <c r="C50" s="291" t="n">
        <v>443</v>
      </c>
      <c r="D50" s="298"/>
      <c r="E50" s="299"/>
      <c r="G50" s="14"/>
    </row>
    <row r="51" customFormat="false" ht="12.75" hidden="false" customHeight="false" outlineLevel="0" collapsed="false">
      <c r="A51" s="287"/>
      <c r="B51" s="287" t="s">
        <v>386</v>
      </c>
      <c r="C51" s="291" t="n">
        <v>449</v>
      </c>
      <c r="D51" s="298"/>
      <c r="E51" s="299"/>
    </row>
    <row r="52" customFormat="false" ht="12.75" hidden="false" customHeight="false" outlineLevel="0" collapsed="false">
      <c r="A52" s="287"/>
      <c r="B52" s="287" t="s">
        <v>387</v>
      </c>
      <c r="C52" s="291" t="n">
        <v>4454</v>
      </c>
      <c r="D52" s="298" t="n">
        <f aca="false">2083133-444857</f>
        <v>1638276</v>
      </c>
      <c r="E52" s="299" t="n">
        <v>2742495</v>
      </c>
    </row>
    <row r="53" customFormat="false" ht="12.75" hidden="false" customHeight="false" outlineLevel="0" collapsed="false">
      <c r="A53" s="287"/>
      <c r="B53" s="287" t="s">
        <v>388</v>
      </c>
      <c r="C53" s="291" t="n">
        <v>447</v>
      </c>
      <c r="D53" s="298"/>
      <c r="E53" s="299"/>
    </row>
    <row r="54" customFormat="false" ht="12.75" hidden="false" customHeight="false" outlineLevel="0" collapsed="false">
      <c r="A54" s="287"/>
      <c r="B54" s="287" t="s">
        <v>389</v>
      </c>
      <c r="C54" s="291" t="n">
        <v>448</v>
      </c>
      <c r="D54" s="298"/>
      <c r="E54" s="299"/>
    </row>
    <row r="55" customFormat="false" ht="12.75" hidden="false" customHeight="false" outlineLevel="0" collapsed="false">
      <c r="A55" s="287"/>
      <c r="B55" s="287" t="s">
        <v>390</v>
      </c>
      <c r="C55" s="291" t="n">
        <v>451</v>
      </c>
      <c r="D55" s="298"/>
      <c r="E55" s="299"/>
    </row>
    <row r="56" customFormat="false" ht="12.75" hidden="false" customHeight="false" outlineLevel="0" collapsed="false">
      <c r="A56" s="287"/>
      <c r="B56" s="287" t="s">
        <v>391</v>
      </c>
      <c r="C56" s="291" t="n">
        <v>455</v>
      </c>
      <c r="D56" s="298" t="n">
        <f aca="false">20145071-162774</f>
        <v>19982297</v>
      </c>
      <c r="E56" s="299" t="n">
        <v>14549991</v>
      </c>
    </row>
    <row r="57" customFormat="false" ht="12.75" hidden="false" customHeight="false" outlineLevel="0" collapsed="false">
      <c r="A57" s="287"/>
      <c r="B57" s="287" t="s">
        <v>392</v>
      </c>
      <c r="C57" s="291" t="n">
        <v>456</v>
      </c>
      <c r="D57" s="298"/>
      <c r="E57" s="299"/>
    </row>
    <row r="58" customFormat="false" ht="12.75" hidden="false" customHeight="false" outlineLevel="0" collapsed="false">
      <c r="A58" s="287"/>
      <c r="B58" s="287" t="s">
        <v>393</v>
      </c>
      <c r="C58" s="291" t="n">
        <v>401</v>
      </c>
      <c r="D58" s="298"/>
      <c r="E58" s="299"/>
    </row>
    <row r="59" customFormat="false" ht="12.75" hidden="false" customHeight="false" outlineLevel="0" collapsed="false">
      <c r="A59" s="287"/>
      <c r="B59" s="287" t="s">
        <v>394</v>
      </c>
      <c r="C59" s="291" t="n">
        <v>404</v>
      </c>
      <c r="D59" s="298"/>
      <c r="E59" s="299"/>
    </row>
    <row r="60" customFormat="false" ht="12.75" hidden="false" customHeight="false" outlineLevel="0" collapsed="false">
      <c r="A60" s="287"/>
      <c r="B60" s="287" t="s">
        <v>395</v>
      </c>
      <c r="C60" s="291" t="n">
        <v>469</v>
      </c>
      <c r="D60" s="298"/>
      <c r="E60" s="299"/>
    </row>
    <row r="61" customFormat="false" ht="12.75" hidden="false" customHeight="false" outlineLevel="0" collapsed="false">
      <c r="A61" s="287"/>
      <c r="B61" s="287" t="s">
        <v>396</v>
      </c>
      <c r="C61" s="291" t="n">
        <v>460</v>
      </c>
      <c r="D61" s="298"/>
      <c r="E61" s="299"/>
    </row>
    <row r="62" customFormat="false" ht="12.75" hidden="false" customHeight="false" outlineLevel="0" collapsed="false">
      <c r="A62" s="319"/>
      <c r="B62" s="319" t="s">
        <v>229</v>
      </c>
      <c r="C62" s="320" t="n">
        <v>476</v>
      </c>
      <c r="D62" s="321"/>
      <c r="E62" s="322"/>
    </row>
    <row r="63" customFormat="false" ht="13.5" hidden="false" customHeight="false" outlineLevel="0" collapsed="false">
      <c r="A63" s="304"/>
      <c r="B63" s="304" t="s">
        <v>397</v>
      </c>
      <c r="C63" s="305" t="n">
        <v>49</v>
      </c>
      <c r="D63" s="306"/>
      <c r="E63" s="323"/>
    </row>
    <row r="64" customFormat="false" ht="14.25" hidden="false" customHeight="false" outlineLevel="0" collapsed="false">
      <c r="A64" s="308"/>
      <c r="B64" s="308" t="s">
        <v>398</v>
      </c>
      <c r="C64" s="310"/>
      <c r="D64" s="311" t="n">
        <f aca="false">SUM(D41:D63)</f>
        <v>21996151</v>
      </c>
      <c r="E64" s="311" t="n">
        <f aca="false">SUM(E40:E63)</f>
        <v>17724538</v>
      </c>
    </row>
    <row r="65" customFormat="false" ht="14.25" hidden="false" customHeight="false" outlineLevel="0" collapsed="false">
      <c r="A65" s="309" t="n">
        <v>3</v>
      </c>
      <c r="B65" s="309" t="s">
        <v>220</v>
      </c>
      <c r="C65" s="324"/>
      <c r="D65" s="325"/>
      <c r="E65" s="326"/>
    </row>
    <row r="66" customFormat="false" ht="13.5" hidden="false" customHeight="false" outlineLevel="0" collapsed="false">
      <c r="A66" s="312"/>
      <c r="B66" s="312" t="s">
        <v>399</v>
      </c>
      <c r="C66" s="313" t="n">
        <v>31</v>
      </c>
      <c r="D66" s="314" t="n">
        <f aca="false">D67</f>
        <v>1106129</v>
      </c>
      <c r="E66" s="314" t="n">
        <f aca="false">E67</f>
        <v>2456129</v>
      </c>
    </row>
    <row r="67" customFormat="false" ht="12.75" hidden="false" customHeight="false" outlineLevel="0" collapsed="false">
      <c r="A67" s="287"/>
      <c r="B67" s="318" t="s">
        <v>400</v>
      </c>
      <c r="C67" s="291" t="n">
        <v>311</v>
      </c>
      <c r="D67" s="298" t="n">
        <v>1106129</v>
      </c>
      <c r="E67" s="299" t="n">
        <v>2456129</v>
      </c>
    </row>
    <row r="68" customFormat="false" ht="12.75" hidden="false" customHeight="false" outlineLevel="0" collapsed="false">
      <c r="A68" s="287"/>
      <c r="B68" s="287" t="s">
        <v>401</v>
      </c>
      <c r="C68" s="291" t="n">
        <v>312</v>
      </c>
      <c r="D68" s="300" t="n">
        <f aca="false">D69+D70+D71+D72+D73</f>
        <v>0</v>
      </c>
      <c r="E68" s="299"/>
    </row>
    <row r="69" customFormat="false" ht="12.75" hidden="false" customHeight="false" outlineLevel="0" collapsed="false">
      <c r="A69" s="287"/>
      <c r="B69" s="287" t="s">
        <v>402</v>
      </c>
      <c r="C69" s="291" t="n">
        <v>3123</v>
      </c>
      <c r="D69" s="298"/>
      <c r="E69" s="299"/>
    </row>
    <row r="70" customFormat="false" ht="12.75" hidden="false" customHeight="false" outlineLevel="0" collapsed="false">
      <c r="A70" s="287"/>
      <c r="B70" s="287" t="s">
        <v>403</v>
      </c>
      <c r="C70" s="291" t="n">
        <v>3124</v>
      </c>
      <c r="D70" s="298"/>
      <c r="E70" s="299"/>
    </row>
    <row r="71" customFormat="false" ht="12.75" hidden="false" customHeight="false" outlineLevel="0" collapsed="false">
      <c r="A71" s="287"/>
      <c r="B71" s="287" t="s">
        <v>404</v>
      </c>
      <c r="C71" s="291" t="n">
        <v>3125</v>
      </c>
      <c r="D71" s="298"/>
      <c r="E71" s="299"/>
    </row>
    <row r="72" customFormat="false" ht="12.75" hidden="false" customHeight="false" outlineLevel="0" collapsed="false">
      <c r="A72" s="287"/>
      <c r="B72" s="318" t="s">
        <v>405</v>
      </c>
      <c r="C72" s="291" t="n">
        <v>3126</v>
      </c>
      <c r="D72" s="298"/>
      <c r="E72" s="299"/>
    </row>
    <row r="73" customFormat="false" ht="12.75" hidden="false" customHeight="false" outlineLevel="0" collapsed="false">
      <c r="A73" s="287"/>
      <c r="B73" s="318" t="s">
        <v>406</v>
      </c>
      <c r="C73" s="291" t="n">
        <v>3127</v>
      </c>
      <c r="D73" s="298"/>
      <c r="E73" s="299"/>
    </row>
    <row r="74" customFormat="false" ht="12.75" hidden="false" customHeight="false" outlineLevel="0" collapsed="false">
      <c r="A74" s="287"/>
      <c r="B74" s="287" t="s">
        <v>407</v>
      </c>
      <c r="C74" s="291" t="n">
        <v>33</v>
      </c>
      <c r="D74" s="298"/>
      <c r="E74" s="299"/>
    </row>
    <row r="75" customFormat="false" ht="12.75" hidden="false" customHeight="false" outlineLevel="0" collapsed="false">
      <c r="A75" s="287"/>
      <c r="B75" s="287" t="s">
        <v>408</v>
      </c>
      <c r="C75" s="291" t="n">
        <v>331</v>
      </c>
      <c r="D75" s="298"/>
      <c r="E75" s="299"/>
    </row>
    <row r="76" customFormat="false" ht="12.75" hidden="false" customHeight="false" outlineLevel="0" collapsed="false">
      <c r="A76" s="287"/>
      <c r="B76" s="287" t="s">
        <v>409</v>
      </c>
      <c r="C76" s="291" t="n">
        <v>332</v>
      </c>
      <c r="D76" s="298"/>
      <c r="E76" s="299"/>
    </row>
    <row r="77" customFormat="false" ht="12.75" hidden="false" customHeight="false" outlineLevel="0" collapsed="false">
      <c r="A77" s="287"/>
      <c r="B77" s="287" t="s">
        <v>410</v>
      </c>
      <c r="C77" s="291" t="n">
        <v>333</v>
      </c>
      <c r="D77" s="298"/>
      <c r="E77" s="299"/>
    </row>
    <row r="78" customFormat="false" ht="12.75" hidden="false" customHeight="false" outlineLevel="0" collapsed="false">
      <c r="A78" s="287"/>
      <c r="B78" s="287" t="s">
        <v>411</v>
      </c>
      <c r="C78" s="291" t="n">
        <v>393</v>
      </c>
      <c r="D78" s="298"/>
      <c r="E78" s="299"/>
    </row>
    <row r="79" customFormat="false" ht="12.75" hidden="false" customHeight="false" outlineLevel="0" collapsed="false">
      <c r="A79" s="287"/>
      <c r="B79" s="287" t="s">
        <v>412</v>
      </c>
      <c r="C79" s="291" t="n">
        <v>34</v>
      </c>
      <c r="D79" s="289" t="n">
        <f aca="false">SUM(D80:D83)</f>
        <v>0</v>
      </c>
      <c r="E79" s="327"/>
    </row>
    <row r="80" customFormat="false" ht="12.75" hidden="false" customHeight="false" outlineLevel="0" collapsed="false">
      <c r="A80" s="287"/>
      <c r="B80" s="287" t="s">
        <v>413</v>
      </c>
      <c r="C80" s="291" t="n">
        <v>341</v>
      </c>
      <c r="D80" s="298"/>
      <c r="E80" s="299"/>
    </row>
    <row r="81" customFormat="false" ht="12.75" hidden="false" customHeight="false" outlineLevel="0" collapsed="false">
      <c r="A81" s="287"/>
      <c r="B81" s="287" t="s">
        <v>414</v>
      </c>
      <c r="C81" s="291" t="n">
        <v>342</v>
      </c>
      <c r="D81" s="298"/>
      <c r="E81" s="299"/>
    </row>
    <row r="82" customFormat="false" ht="12.75" hidden="false" customHeight="false" outlineLevel="0" collapsed="false">
      <c r="A82" s="287"/>
      <c r="B82" s="287" t="s">
        <v>415</v>
      </c>
      <c r="C82" s="291" t="n">
        <v>347</v>
      </c>
      <c r="D82" s="298"/>
      <c r="E82" s="299"/>
    </row>
    <row r="83" customFormat="false" ht="12.75" hidden="false" customHeight="false" outlineLevel="0" collapsed="false">
      <c r="A83" s="287"/>
      <c r="B83" s="287" t="s">
        <v>416</v>
      </c>
      <c r="C83" s="291" t="n">
        <v>394</v>
      </c>
      <c r="D83" s="298"/>
      <c r="E83" s="299"/>
    </row>
    <row r="84" customFormat="false" ht="12.75" hidden="false" customHeight="false" outlineLevel="0" collapsed="false">
      <c r="A84" s="287"/>
      <c r="B84" s="287" t="s">
        <v>417</v>
      </c>
      <c r="C84" s="291" t="n">
        <v>35</v>
      </c>
      <c r="D84" s="298" t="n">
        <v>3598560</v>
      </c>
      <c r="E84" s="299" t="n">
        <v>4071371</v>
      </c>
    </row>
    <row r="85" customFormat="false" ht="12.75" hidden="false" customHeight="false" outlineLevel="0" collapsed="false">
      <c r="A85" s="287"/>
      <c r="B85" s="287" t="s">
        <v>418</v>
      </c>
      <c r="C85" s="291" t="n">
        <v>395</v>
      </c>
      <c r="D85" s="298"/>
      <c r="E85" s="299"/>
      <c r="G85" s="14"/>
    </row>
    <row r="86" customFormat="false" ht="12.75" hidden="false" customHeight="false" outlineLevel="0" collapsed="false">
      <c r="A86" s="287"/>
      <c r="B86" s="287" t="s">
        <v>419</v>
      </c>
      <c r="C86" s="291" t="n">
        <v>371</v>
      </c>
      <c r="D86" s="298"/>
      <c r="E86" s="299"/>
    </row>
    <row r="87" customFormat="false" ht="12.75" hidden="false" customHeight="false" outlineLevel="0" collapsed="false">
      <c r="A87" s="287"/>
      <c r="B87" s="287" t="s">
        <v>420</v>
      </c>
      <c r="C87" s="291" t="n">
        <v>372</v>
      </c>
      <c r="D87" s="298"/>
      <c r="E87" s="299"/>
    </row>
    <row r="88" customFormat="false" ht="12.75" hidden="false" customHeight="false" outlineLevel="0" collapsed="false">
      <c r="A88" s="287"/>
      <c r="B88" s="287" t="s">
        <v>421</v>
      </c>
      <c r="C88" s="291" t="n">
        <v>374</v>
      </c>
      <c r="D88" s="298"/>
      <c r="E88" s="299"/>
    </row>
    <row r="89" customFormat="false" ht="12.75" hidden="false" customHeight="false" outlineLevel="0" collapsed="false">
      <c r="A89" s="287"/>
      <c r="B89" s="318" t="s">
        <v>422</v>
      </c>
      <c r="C89" s="291" t="n">
        <v>375</v>
      </c>
      <c r="D89" s="298"/>
      <c r="E89" s="299"/>
    </row>
    <row r="90" customFormat="false" ht="13.5" hidden="false" customHeight="false" outlineLevel="0" collapsed="false">
      <c r="A90" s="304"/>
      <c r="B90" s="304" t="s">
        <v>423</v>
      </c>
      <c r="C90" s="305" t="n">
        <v>376</v>
      </c>
      <c r="D90" s="306"/>
      <c r="E90" s="323"/>
    </row>
    <row r="91" customFormat="false" ht="14.25" hidden="false" customHeight="false" outlineLevel="0" collapsed="false">
      <c r="A91" s="308"/>
      <c r="B91" s="328" t="s">
        <v>424</v>
      </c>
      <c r="C91" s="329"/>
      <c r="D91" s="330" t="n">
        <f aca="false">+D66+D75+D79+D84+D68</f>
        <v>4704689</v>
      </c>
      <c r="E91" s="330" t="n">
        <f aca="false">+E66+E75+E79+E84+E68</f>
        <v>6527500</v>
      </c>
    </row>
    <row r="92" customFormat="false" ht="14.25" hidden="false" customHeight="false" outlineLevel="0" collapsed="false">
      <c r="A92" s="308" t="n">
        <v>4</v>
      </c>
      <c r="B92" s="308" t="s">
        <v>425</v>
      </c>
      <c r="C92" s="310"/>
      <c r="D92" s="311"/>
      <c r="E92" s="331"/>
    </row>
    <row r="93" customFormat="false" ht="14.25" hidden="false" customHeight="false" outlineLevel="0" collapsed="false">
      <c r="A93" s="309" t="n">
        <v>5</v>
      </c>
      <c r="B93" s="308" t="s">
        <v>426</v>
      </c>
      <c r="C93" s="310"/>
      <c r="D93" s="325"/>
      <c r="E93" s="326"/>
    </row>
    <row r="94" customFormat="false" ht="13.5" hidden="false" customHeight="false" outlineLevel="0" collapsed="false">
      <c r="A94" s="332" t="n">
        <v>6</v>
      </c>
      <c r="B94" s="332" t="s">
        <v>427</v>
      </c>
      <c r="C94" s="333"/>
      <c r="D94" s="334"/>
      <c r="E94" s="335"/>
    </row>
    <row r="95" customFormat="false" ht="12.75" hidden="false" customHeight="false" outlineLevel="0" collapsed="false">
      <c r="A95" s="287"/>
      <c r="B95" s="287" t="s">
        <v>428</v>
      </c>
      <c r="C95" s="291" t="n">
        <v>486</v>
      </c>
      <c r="D95" s="298"/>
      <c r="E95" s="302"/>
    </row>
    <row r="96" customFormat="false" ht="12.75" hidden="false" customHeight="false" outlineLevel="0" collapsed="false">
      <c r="A96" s="287"/>
      <c r="B96" s="287" t="s">
        <v>429</v>
      </c>
      <c r="C96" s="291" t="n">
        <v>481</v>
      </c>
      <c r="D96" s="336"/>
      <c r="E96" s="337"/>
    </row>
    <row r="97" customFormat="false" ht="12.75" hidden="false" customHeight="false" outlineLevel="0" collapsed="false">
      <c r="A97" s="287"/>
      <c r="B97" s="287" t="s">
        <v>430</v>
      </c>
      <c r="C97" s="291" t="n">
        <v>483</v>
      </c>
      <c r="D97" s="298"/>
      <c r="E97" s="338"/>
    </row>
    <row r="98" customFormat="false" ht="13.5" hidden="false" customHeight="false" outlineLevel="0" collapsed="false">
      <c r="A98" s="304"/>
      <c r="B98" s="304" t="s">
        <v>431</v>
      </c>
      <c r="C98" s="305" t="n">
        <v>487</v>
      </c>
      <c r="D98" s="306"/>
      <c r="E98" s="339"/>
    </row>
    <row r="99" customFormat="false" ht="14.25" hidden="false" customHeight="false" outlineLevel="0" collapsed="false">
      <c r="A99" s="308"/>
      <c r="B99" s="308" t="s">
        <v>432</v>
      </c>
      <c r="C99" s="340"/>
      <c r="D99" s="311" t="n">
        <f aca="false">SUM(D95:D98)</f>
        <v>0</v>
      </c>
      <c r="E99" s="311" t="n">
        <f aca="false">SUM(E95:E98)</f>
        <v>0</v>
      </c>
      <c r="G99" s="341"/>
    </row>
    <row r="100" customFormat="false" ht="16.5" hidden="false" customHeight="false" outlineLevel="0" collapsed="false">
      <c r="A100" s="342"/>
      <c r="B100" s="343" t="s">
        <v>433</v>
      </c>
      <c r="C100" s="344"/>
      <c r="D100" s="311" t="n">
        <f aca="false">+D39+D64+D91+D99</f>
        <v>39973848</v>
      </c>
      <c r="E100" s="311" t="n">
        <f aca="false">+E39+E64+E91+E99</f>
        <v>29899511</v>
      </c>
    </row>
    <row r="101" customFormat="false" ht="14.25" hidden="false" customHeight="false" outlineLevel="0" collapsed="false">
      <c r="A101" s="345" t="s">
        <v>149</v>
      </c>
      <c r="B101" s="346" t="s">
        <v>434</v>
      </c>
      <c r="C101" s="347"/>
      <c r="D101" s="314"/>
      <c r="E101" s="315"/>
    </row>
    <row r="102" customFormat="false" ht="12.75" hidden="false" customHeight="false" outlineLevel="0" collapsed="false">
      <c r="A102" s="287" t="n">
        <v>1</v>
      </c>
      <c r="B102" s="287" t="s">
        <v>435</v>
      </c>
      <c r="C102" s="348"/>
      <c r="D102" s="298"/>
      <c r="E102" s="338"/>
    </row>
    <row r="103" customFormat="false" ht="12.75" hidden="false" customHeight="false" outlineLevel="0" collapsed="false">
      <c r="A103" s="287"/>
      <c r="B103" s="287" t="s">
        <v>436</v>
      </c>
      <c r="C103" s="291" t="s">
        <v>437</v>
      </c>
      <c r="D103" s="298"/>
      <c r="E103" s="338"/>
      <c r="G103" s="349"/>
    </row>
    <row r="104" customFormat="false" ht="12.75" hidden="false" customHeight="false" outlineLevel="0" collapsed="false">
      <c r="A104" s="287"/>
      <c r="B104" s="287" t="s">
        <v>438</v>
      </c>
      <c r="C104" s="350" t="n">
        <v>2961</v>
      </c>
      <c r="D104" s="298"/>
      <c r="E104" s="338"/>
    </row>
    <row r="105" customFormat="false" ht="12.75" hidden="false" customHeight="false" outlineLevel="0" collapsed="false">
      <c r="A105" s="287"/>
      <c r="B105" s="287" t="s">
        <v>439</v>
      </c>
      <c r="C105" s="350" t="n">
        <v>262</v>
      </c>
      <c r="D105" s="298"/>
      <c r="E105" s="338"/>
    </row>
    <row r="106" customFormat="false" ht="12.75" hidden="false" customHeight="false" outlineLevel="0" collapsed="false">
      <c r="A106" s="287"/>
      <c r="B106" s="287" t="s">
        <v>440</v>
      </c>
      <c r="C106" s="350" t="n">
        <v>2962</v>
      </c>
      <c r="D106" s="298"/>
      <c r="E106" s="338"/>
    </row>
    <row r="107" customFormat="false" ht="12.75" hidden="false" customHeight="false" outlineLevel="0" collapsed="false">
      <c r="A107" s="287"/>
      <c r="B107" s="287" t="s">
        <v>441</v>
      </c>
      <c r="C107" s="350" t="n">
        <v>263</v>
      </c>
      <c r="D107" s="298"/>
      <c r="E107" s="338"/>
    </row>
    <row r="108" customFormat="false" ht="12.75" hidden="false" customHeight="false" outlineLevel="0" collapsed="false">
      <c r="A108" s="287"/>
      <c r="B108" s="287" t="s">
        <v>442</v>
      </c>
      <c r="C108" s="350" t="n">
        <v>2964</v>
      </c>
      <c r="D108" s="298"/>
      <c r="E108" s="338"/>
    </row>
    <row r="109" customFormat="false" ht="12.75" hidden="false" customHeight="false" outlineLevel="0" collapsed="false">
      <c r="A109" s="287"/>
      <c r="B109" s="287" t="s">
        <v>443</v>
      </c>
      <c r="C109" s="350" t="n">
        <v>265</v>
      </c>
      <c r="D109" s="298"/>
      <c r="E109" s="338"/>
    </row>
    <row r="110" customFormat="false" ht="12.75" hidden="false" customHeight="false" outlineLevel="0" collapsed="false">
      <c r="A110" s="287"/>
      <c r="B110" s="287" t="s">
        <v>444</v>
      </c>
      <c r="C110" s="350" t="n">
        <v>268</v>
      </c>
      <c r="D110" s="298"/>
      <c r="E110" s="338"/>
    </row>
    <row r="111" customFormat="false" ht="12.75" hidden="false" customHeight="false" outlineLevel="0" collapsed="false">
      <c r="A111" s="287"/>
      <c r="B111" s="287" t="s">
        <v>445</v>
      </c>
      <c r="C111" s="291" t="n">
        <v>2965</v>
      </c>
      <c r="D111" s="298"/>
      <c r="E111" s="338"/>
    </row>
    <row r="112" customFormat="false" ht="12.75" hidden="false" customHeight="false" outlineLevel="0" collapsed="false">
      <c r="A112" s="287"/>
      <c r="B112" s="287" t="s">
        <v>446</v>
      </c>
      <c r="C112" s="350" t="n">
        <v>2966</v>
      </c>
      <c r="D112" s="298"/>
      <c r="E112" s="338"/>
    </row>
    <row r="113" customFormat="false" ht="12.75" hidden="false" customHeight="false" outlineLevel="0" collapsed="false">
      <c r="A113" s="287"/>
      <c r="B113" s="287" t="s">
        <v>447</v>
      </c>
      <c r="C113" s="291" t="s">
        <v>448</v>
      </c>
      <c r="D113" s="298"/>
      <c r="E113" s="338"/>
    </row>
    <row r="114" customFormat="false" ht="12.75" hidden="false" customHeight="false" outlineLevel="0" collapsed="false">
      <c r="A114" s="287"/>
      <c r="B114" s="287" t="s">
        <v>449</v>
      </c>
      <c r="C114" s="350" t="n">
        <v>451</v>
      </c>
      <c r="D114" s="298"/>
      <c r="E114" s="338"/>
    </row>
    <row r="115" customFormat="false" ht="12.75" hidden="false" customHeight="false" outlineLevel="0" collapsed="false">
      <c r="A115" s="287"/>
      <c r="B115" s="287" t="s">
        <v>450</v>
      </c>
      <c r="C115" s="350" t="n">
        <v>455</v>
      </c>
      <c r="D115" s="298"/>
      <c r="E115" s="338"/>
    </row>
    <row r="116" customFormat="false" ht="12.75" hidden="false" customHeight="false" outlineLevel="0" collapsed="false">
      <c r="A116" s="287"/>
      <c r="B116" s="287" t="s">
        <v>451</v>
      </c>
      <c r="C116" s="350" t="n">
        <v>457</v>
      </c>
      <c r="D116" s="298"/>
      <c r="E116" s="338"/>
    </row>
    <row r="117" customFormat="false" ht="12.75" hidden="false" customHeight="false" outlineLevel="0" collapsed="false">
      <c r="A117" s="287"/>
      <c r="B117" s="287" t="s">
        <v>452</v>
      </c>
      <c r="C117" s="291" t="s">
        <v>453</v>
      </c>
      <c r="D117" s="298"/>
      <c r="E117" s="338"/>
    </row>
    <row r="118" customFormat="false" ht="12.75" hidden="false" customHeight="false" outlineLevel="0" collapsed="false">
      <c r="A118" s="287"/>
      <c r="B118" s="287" t="s">
        <v>454</v>
      </c>
      <c r="C118" s="291" t="s">
        <v>455</v>
      </c>
      <c r="D118" s="298"/>
      <c r="E118" s="338"/>
    </row>
    <row r="119" customFormat="false" ht="12.75" hidden="false" customHeight="false" outlineLevel="0" collapsed="false">
      <c r="A119" s="287"/>
      <c r="B119" s="287" t="s">
        <v>456</v>
      </c>
      <c r="C119" s="291" t="s">
        <v>457</v>
      </c>
      <c r="D119" s="298"/>
      <c r="E119" s="338"/>
    </row>
    <row r="120" customFormat="false" ht="12.75" hidden="false" customHeight="false" outlineLevel="0" collapsed="false">
      <c r="A120" s="287"/>
      <c r="B120" s="287" t="s">
        <v>458</v>
      </c>
      <c r="C120" s="291" t="s">
        <v>459</v>
      </c>
      <c r="D120" s="298"/>
      <c r="E120" s="338"/>
    </row>
    <row r="121" customFormat="false" ht="12.75" hidden="false" customHeight="false" outlineLevel="0" collapsed="false">
      <c r="A121" s="287"/>
      <c r="B121" s="287" t="s">
        <v>380</v>
      </c>
      <c r="C121" s="291" t="s">
        <v>460</v>
      </c>
      <c r="D121" s="298"/>
      <c r="E121" s="338"/>
    </row>
    <row r="122" customFormat="false" ht="12.75" hidden="false" customHeight="false" outlineLevel="0" collapsed="false">
      <c r="A122" s="287"/>
      <c r="B122" s="318" t="s">
        <v>461</v>
      </c>
      <c r="C122" s="291" t="s">
        <v>462</v>
      </c>
      <c r="D122" s="298"/>
      <c r="E122" s="338"/>
    </row>
    <row r="123" customFormat="false" ht="12.75" hidden="false" customHeight="false" outlineLevel="0" collapsed="false">
      <c r="A123" s="287"/>
      <c r="B123" s="287" t="s">
        <v>463</v>
      </c>
      <c r="C123" s="291" t="s">
        <v>464</v>
      </c>
      <c r="D123" s="298"/>
      <c r="E123" s="338"/>
    </row>
    <row r="124" customFormat="false" ht="12.75" hidden="false" customHeight="false" outlineLevel="0" collapsed="false">
      <c r="A124" s="287"/>
      <c r="B124" s="287" t="s">
        <v>465</v>
      </c>
      <c r="C124" s="291" t="s">
        <v>448</v>
      </c>
      <c r="D124" s="298"/>
      <c r="E124" s="338"/>
    </row>
    <row r="125" customFormat="false" ht="12.75" hidden="false" customHeight="false" outlineLevel="0" collapsed="false">
      <c r="A125" s="287"/>
      <c r="B125" s="287" t="s">
        <v>466</v>
      </c>
      <c r="C125" s="291" t="s">
        <v>467</v>
      </c>
      <c r="D125" s="298"/>
      <c r="E125" s="338"/>
    </row>
    <row r="126" customFormat="false" ht="12.75" hidden="false" customHeight="false" outlineLevel="0" collapsed="false">
      <c r="A126" s="287"/>
      <c r="B126" s="287" t="s">
        <v>468</v>
      </c>
      <c r="C126" s="291" t="s">
        <v>469</v>
      </c>
      <c r="D126" s="298"/>
      <c r="E126" s="338"/>
    </row>
    <row r="127" customFormat="false" ht="12.75" hidden="false" customHeight="false" outlineLevel="0" collapsed="false">
      <c r="A127" s="287"/>
      <c r="B127" s="287" t="s">
        <v>470</v>
      </c>
      <c r="C127" s="291" t="s">
        <v>448</v>
      </c>
      <c r="D127" s="298"/>
      <c r="E127" s="338"/>
    </row>
    <row r="128" customFormat="false" ht="12.75" hidden="false" customHeight="false" outlineLevel="0" collapsed="false">
      <c r="A128" s="287"/>
      <c r="B128" s="287" t="s">
        <v>471</v>
      </c>
      <c r="C128" s="291" t="s">
        <v>472</v>
      </c>
      <c r="D128" s="298"/>
      <c r="E128" s="338"/>
    </row>
    <row r="129" customFormat="false" ht="12.75" hidden="false" customHeight="false" outlineLevel="0" collapsed="false">
      <c r="A129" s="287"/>
      <c r="B129" s="287" t="s">
        <v>473</v>
      </c>
      <c r="C129" s="291" t="s">
        <v>474</v>
      </c>
      <c r="D129" s="298"/>
      <c r="E129" s="338"/>
    </row>
    <row r="130" customFormat="false" ht="12.75" hidden="false" customHeight="false" outlineLevel="0" collapsed="false">
      <c r="A130" s="287"/>
      <c r="B130" s="287" t="s">
        <v>475</v>
      </c>
      <c r="C130" s="291" t="s">
        <v>476</v>
      </c>
      <c r="D130" s="298"/>
      <c r="E130" s="338"/>
    </row>
    <row r="131" customFormat="false" ht="12.75" hidden="false" customHeight="false" outlineLevel="0" collapsed="false">
      <c r="A131" s="287"/>
      <c r="B131" s="287" t="s">
        <v>477</v>
      </c>
      <c r="C131" s="291" t="s">
        <v>478</v>
      </c>
      <c r="D131" s="298"/>
      <c r="E131" s="338"/>
    </row>
    <row r="132" customFormat="false" ht="12.75" hidden="false" customHeight="false" outlineLevel="0" collapsed="false">
      <c r="A132" s="287"/>
      <c r="B132" s="287" t="s">
        <v>479</v>
      </c>
      <c r="C132" s="291" t="s">
        <v>480</v>
      </c>
      <c r="D132" s="298"/>
      <c r="E132" s="338"/>
    </row>
    <row r="133" customFormat="false" ht="12.75" hidden="false" customHeight="false" outlineLevel="0" collapsed="false">
      <c r="A133" s="287"/>
      <c r="B133" s="287" t="s">
        <v>481</v>
      </c>
      <c r="C133" s="291" t="s">
        <v>482</v>
      </c>
      <c r="D133" s="298"/>
      <c r="E133" s="338"/>
    </row>
    <row r="134" customFormat="false" ht="12.75" hidden="false" customHeight="false" outlineLevel="0" collapsed="false">
      <c r="A134" s="287"/>
      <c r="B134" s="287" t="s">
        <v>389</v>
      </c>
      <c r="C134" s="291" t="s">
        <v>483</v>
      </c>
      <c r="D134" s="298"/>
      <c r="E134" s="338"/>
    </row>
    <row r="135" customFormat="false" ht="12.75" hidden="false" customHeight="false" outlineLevel="0" collapsed="false">
      <c r="A135" s="287"/>
      <c r="B135" s="287" t="s">
        <v>390</v>
      </c>
      <c r="C135" s="291" t="s">
        <v>467</v>
      </c>
      <c r="D135" s="298"/>
      <c r="E135" s="338"/>
    </row>
    <row r="136" customFormat="false" ht="12.75" hidden="false" customHeight="false" outlineLevel="0" collapsed="false">
      <c r="A136" s="287"/>
      <c r="B136" s="287" t="s">
        <v>391</v>
      </c>
      <c r="C136" s="291" t="s">
        <v>469</v>
      </c>
      <c r="D136" s="298"/>
      <c r="E136" s="338"/>
    </row>
    <row r="137" customFormat="false" ht="12.75" hidden="false" customHeight="false" outlineLevel="0" collapsed="false">
      <c r="A137" s="287"/>
      <c r="B137" s="287" t="s">
        <v>484</v>
      </c>
      <c r="C137" s="291" t="s">
        <v>485</v>
      </c>
      <c r="D137" s="298"/>
      <c r="E137" s="338"/>
    </row>
    <row r="138" customFormat="false" ht="12.75" hidden="false" customHeight="false" outlineLevel="0" collapsed="false">
      <c r="A138" s="287"/>
      <c r="B138" s="287" t="s">
        <v>486</v>
      </c>
      <c r="C138" s="291" t="s">
        <v>464</v>
      </c>
      <c r="D138" s="298"/>
      <c r="E138" s="338"/>
    </row>
    <row r="139" customFormat="false" ht="12.75" hidden="false" customHeight="false" outlineLevel="0" collapsed="false">
      <c r="A139" s="287"/>
      <c r="B139" s="287" t="s">
        <v>487</v>
      </c>
      <c r="C139" s="291" t="s">
        <v>488</v>
      </c>
      <c r="D139" s="298"/>
      <c r="E139" s="338"/>
    </row>
    <row r="140" customFormat="false" ht="12.75" hidden="false" customHeight="false" outlineLevel="0" collapsed="false">
      <c r="A140" s="287"/>
      <c r="B140" s="287" t="s">
        <v>394</v>
      </c>
      <c r="C140" s="291" t="s">
        <v>489</v>
      </c>
      <c r="D140" s="298"/>
      <c r="E140" s="338"/>
    </row>
    <row r="141" customFormat="false" ht="12.75" hidden="false" customHeight="false" outlineLevel="0" collapsed="false">
      <c r="A141" s="287"/>
      <c r="B141" s="287" t="s">
        <v>490</v>
      </c>
      <c r="C141" s="291" t="s">
        <v>491</v>
      </c>
      <c r="D141" s="298"/>
      <c r="E141" s="338"/>
    </row>
    <row r="142" customFormat="false" ht="13.5" hidden="false" customHeight="false" outlineLevel="0" collapsed="false">
      <c r="A142" s="304"/>
      <c r="B142" s="304" t="s">
        <v>492</v>
      </c>
      <c r="C142" s="305" t="s">
        <v>493</v>
      </c>
      <c r="D142" s="306"/>
      <c r="E142" s="339"/>
    </row>
    <row r="143" customFormat="false" ht="14.25" hidden="false" customHeight="false" outlineLevel="0" collapsed="false">
      <c r="A143" s="309"/>
      <c r="B143" s="309" t="s">
        <v>373</v>
      </c>
      <c r="C143" s="324"/>
      <c r="D143" s="325" t="n">
        <f aca="false">SUM(D102:D142)</f>
        <v>0</v>
      </c>
      <c r="E143" s="326" t="n">
        <f aca="false">SUM(E102:E142)</f>
        <v>0</v>
      </c>
    </row>
    <row r="144" customFormat="false" ht="14.25" hidden="false" customHeight="false" outlineLevel="0" collapsed="false">
      <c r="A144" s="309" t="n">
        <v>2</v>
      </c>
      <c r="B144" s="351" t="s">
        <v>494</v>
      </c>
      <c r="C144" s="352"/>
      <c r="D144" s="325"/>
      <c r="E144" s="326"/>
    </row>
    <row r="145" customFormat="false" ht="13.5" hidden="false" customHeight="false" outlineLevel="0" collapsed="false">
      <c r="A145" s="332"/>
      <c r="B145" s="353" t="s">
        <v>495</v>
      </c>
      <c r="C145" s="354" t="n">
        <v>211</v>
      </c>
      <c r="D145" s="355"/>
      <c r="E145" s="356"/>
    </row>
    <row r="146" customFormat="false" ht="12.75" hidden="false" customHeight="false" outlineLevel="0" collapsed="false">
      <c r="A146" s="287"/>
      <c r="B146" s="318" t="s">
        <v>496</v>
      </c>
      <c r="C146" s="357" t="n">
        <v>2911</v>
      </c>
      <c r="D146" s="298"/>
      <c r="E146" s="299"/>
    </row>
    <row r="147" customFormat="false" ht="12.75" hidden="false" customHeight="false" outlineLevel="0" collapsed="false">
      <c r="A147" s="287"/>
      <c r="B147" s="318" t="s">
        <v>497</v>
      </c>
      <c r="C147" s="357" t="n">
        <v>212</v>
      </c>
      <c r="D147" s="298" t="n">
        <v>28572000</v>
      </c>
      <c r="E147" s="299" t="n">
        <v>28572000</v>
      </c>
    </row>
    <row r="148" customFormat="false" ht="12.75" hidden="false" customHeight="false" outlineLevel="0" collapsed="false">
      <c r="A148" s="287"/>
      <c r="B148" s="318" t="s">
        <v>498</v>
      </c>
      <c r="C148" s="357" t="n">
        <v>2912</v>
      </c>
      <c r="D148" s="298"/>
      <c r="E148" s="299"/>
    </row>
    <row r="149" customFormat="false" ht="12.75" hidden="false" customHeight="false" outlineLevel="0" collapsed="false">
      <c r="A149" s="287"/>
      <c r="B149" s="318" t="s">
        <v>499</v>
      </c>
      <c r="C149" s="357" t="n">
        <v>2812</v>
      </c>
      <c r="D149" s="298"/>
      <c r="E149" s="299" t="n">
        <v>-350000</v>
      </c>
    </row>
    <row r="150" customFormat="false" ht="12.75" hidden="false" customHeight="false" outlineLevel="0" collapsed="false">
      <c r="A150" s="287"/>
      <c r="B150" s="318" t="s">
        <v>500</v>
      </c>
      <c r="C150" s="291" t="n">
        <v>213</v>
      </c>
      <c r="D150" s="298" t="n">
        <f aca="false">25487080+2542173</f>
        <v>28029253</v>
      </c>
      <c r="E150" s="299" t="n">
        <v>25487080</v>
      </c>
    </row>
    <row r="151" customFormat="false" ht="12.75" hidden="false" customHeight="false" outlineLevel="0" collapsed="false">
      <c r="A151" s="287"/>
      <c r="B151" s="318" t="s">
        <v>501</v>
      </c>
      <c r="C151" s="288" t="n">
        <v>2813</v>
      </c>
      <c r="D151" s="298"/>
      <c r="E151" s="299"/>
    </row>
    <row r="152" customFormat="false" ht="12.75" hidden="false" customHeight="false" outlineLevel="0" collapsed="false">
      <c r="A152" s="287"/>
      <c r="B152" s="318" t="s">
        <v>502</v>
      </c>
      <c r="C152" s="288" t="n">
        <v>215</v>
      </c>
      <c r="D152" s="298" t="n">
        <v>250000</v>
      </c>
      <c r="E152" s="298" t="n">
        <v>250000</v>
      </c>
    </row>
    <row r="153" customFormat="false" ht="12.75" hidden="false" customHeight="false" outlineLevel="0" collapsed="false">
      <c r="A153" s="287"/>
      <c r="B153" s="318" t="s">
        <v>503</v>
      </c>
      <c r="C153" s="288" t="n">
        <v>2815</v>
      </c>
      <c r="D153" s="298" t="n">
        <v>-1950666</v>
      </c>
      <c r="E153" s="299" t="n">
        <v>-1057154</v>
      </c>
    </row>
    <row r="154" customFormat="false" ht="12.75" hidden="false" customHeight="false" outlineLevel="0" collapsed="false">
      <c r="A154" s="287"/>
      <c r="B154" s="318" t="s">
        <v>504</v>
      </c>
      <c r="C154" s="288" t="n">
        <v>2913</v>
      </c>
      <c r="D154" s="298"/>
      <c r="E154" s="299"/>
    </row>
    <row r="155" customFormat="false" ht="12.75" hidden="false" customHeight="false" outlineLevel="0" collapsed="false">
      <c r="A155" s="287"/>
      <c r="B155" s="318" t="s">
        <v>505</v>
      </c>
      <c r="C155" s="288" t="n">
        <v>2915</v>
      </c>
      <c r="D155" s="298"/>
      <c r="E155" s="299"/>
    </row>
    <row r="156" customFormat="false" ht="12.75" hidden="false" customHeight="false" outlineLevel="0" collapsed="false">
      <c r="A156" s="332"/>
      <c r="B156" s="318" t="s">
        <v>506</v>
      </c>
      <c r="C156" s="288" t="n">
        <v>218</v>
      </c>
      <c r="D156" s="298"/>
      <c r="E156" s="299"/>
    </row>
    <row r="157" customFormat="false" ht="12.75" hidden="false" customHeight="false" outlineLevel="0" collapsed="false">
      <c r="A157" s="287"/>
      <c r="B157" s="318" t="s">
        <v>507</v>
      </c>
      <c r="C157" s="288" t="n">
        <v>2181</v>
      </c>
      <c r="D157" s="298"/>
      <c r="E157" s="299"/>
      <c r="F157" s="3"/>
    </row>
    <row r="158" customFormat="false" ht="12.75" hidden="false" customHeight="false" outlineLevel="0" collapsed="false">
      <c r="A158" s="287"/>
      <c r="B158" s="318" t="s">
        <v>508</v>
      </c>
      <c r="C158" s="288" t="n">
        <v>2182</v>
      </c>
      <c r="D158" s="298"/>
      <c r="E158" s="299"/>
    </row>
    <row r="159" customFormat="false" ht="12.75" hidden="false" customHeight="false" outlineLevel="0" collapsed="false">
      <c r="A159" s="287"/>
      <c r="B159" s="318" t="s">
        <v>509</v>
      </c>
      <c r="C159" s="288" t="n">
        <v>2183</v>
      </c>
      <c r="D159" s="298"/>
      <c r="E159" s="299"/>
    </row>
    <row r="160" customFormat="false" ht="12.75" hidden="false" customHeight="false" outlineLevel="0" collapsed="false">
      <c r="A160" s="287"/>
      <c r="B160" s="318" t="s">
        <v>510</v>
      </c>
      <c r="C160" s="288" t="n">
        <v>2918</v>
      </c>
      <c r="D160" s="298"/>
      <c r="E160" s="299"/>
    </row>
    <row r="161" customFormat="false" ht="12.75" hidden="false" customHeight="false" outlineLevel="0" collapsed="false">
      <c r="A161" s="287"/>
      <c r="B161" s="318" t="s">
        <v>511</v>
      </c>
      <c r="C161" s="288" t="n">
        <v>2818</v>
      </c>
      <c r="D161" s="298"/>
      <c r="E161" s="299"/>
    </row>
    <row r="162" customFormat="false" ht="12.75" hidden="false" customHeight="false" outlineLevel="0" collapsed="false">
      <c r="A162" s="319"/>
      <c r="B162" s="358" t="s">
        <v>512</v>
      </c>
      <c r="C162" s="359" t="n">
        <v>232</v>
      </c>
      <c r="D162" s="321" t="n">
        <f aca="false">30021721+4859821</f>
        <v>34881542</v>
      </c>
      <c r="E162" s="322" t="n">
        <v>30021721</v>
      </c>
    </row>
    <row r="163" customFormat="false" ht="13.5" hidden="false" customHeight="false" outlineLevel="0" collapsed="false">
      <c r="A163" s="304"/>
      <c r="B163" s="304" t="s">
        <v>513</v>
      </c>
      <c r="C163" s="305" t="s">
        <v>514</v>
      </c>
      <c r="D163" s="306"/>
      <c r="E163" s="323"/>
    </row>
    <row r="164" customFormat="false" ht="14.25" hidden="false" customHeight="false" outlineLevel="0" collapsed="false">
      <c r="A164" s="309"/>
      <c r="B164" s="309" t="s">
        <v>515</v>
      </c>
      <c r="C164" s="360"/>
      <c r="D164" s="325" t="n">
        <f aca="false">SUM(D145:D162)</f>
        <v>89782129</v>
      </c>
      <c r="E164" s="325" t="n">
        <f aca="false">SUM(E145:E163)</f>
        <v>82923647</v>
      </c>
      <c r="G164" s="14"/>
    </row>
    <row r="165" customFormat="false" ht="13.5" hidden="false" customHeight="false" outlineLevel="0" collapsed="false">
      <c r="A165" s="332" t="n">
        <v>3</v>
      </c>
      <c r="B165" s="353" t="s">
        <v>516</v>
      </c>
      <c r="C165" s="361"/>
      <c r="D165" s="355"/>
      <c r="E165" s="335"/>
    </row>
    <row r="166" customFormat="false" ht="12.75" hidden="false" customHeight="false" outlineLevel="0" collapsed="false">
      <c r="A166" s="287"/>
      <c r="B166" s="287" t="s">
        <v>517</v>
      </c>
      <c r="C166" s="288" t="n">
        <v>24</v>
      </c>
      <c r="D166" s="298"/>
      <c r="E166" s="338"/>
    </row>
    <row r="167" customFormat="false" ht="12.75" hidden="false" customHeight="false" outlineLevel="0" collapsed="false">
      <c r="A167" s="287"/>
      <c r="B167" s="287" t="s">
        <v>518</v>
      </c>
      <c r="C167" s="288" t="n">
        <v>284</v>
      </c>
      <c r="D167" s="298"/>
      <c r="E167" s="338"/>
    </row>
    <row r="168" customFormat="false" ht="13.5" hidden="false" customHeight="false" outlineLevel="0" collapsed="false">
      <c r="A168" s="304"/>
      <c r="B168" s="304" t="s">
        <v>519</v>
      </c>
      <c r="C168" s="362" t="n">
        <v>293</v>
      </c>
      <c r="D168" s="306"/>
      <c r="E168" s="339"/>
    </row>
    <row r="169" customFormat="false" ht="14.25" hidden="false" customHeight="false" outlineLevel="0" collapsed="false">
      <c r="A169" s="309"/>
      <c r="B169" s="309" t="s">
        <v>424</v>
      </c>
      <c r="C169" s="360"/>
      <c r="D169" s="325" t="n">
        <f aca="false">SUM(D165:D168)</f>
        <v>0</v>
      </c>
      <c r="E169" s="326" t="n">
        <f aca="false">SUM(E165:E168)</f>
        <v>0</v>
      </c>
    </row>
    <row r="170" customFormat="false" ht="13.5" hidden="false" customHeight="false" outlineLevel="0" collapsed="false">
      <c r="A170" s="332" t="n">
        <v>4</v>
      </c>
      <c r="B170" s="332" t="s">
        <v>520</v>
      </c>
      <c r="C170" s="361"/>
      <c r="D170" s="355"/>
      <c r="E170" s="335"/>
    </row>
    <row r="171" customFormat="false" ht="12.75" hidden="false" customHeight="false" outlineLevel="0" collapsed="false">
      <c r="A171" s="287"/>
      <c r="B171" s="287" t="s">
        <v>521</v>
      </c>
      <c r="C171" s="288" t="n">
        <v>201</v>
      </c>
      <c r="D171" s="298"/>
      <c r="E171" s="338"/>
    </row>
    <row r="172" customFormat="false" ht="12.75" hidden="false" customHeight="false" outlineLevel="0" collapsed="false">
      <c r="A172" s="287"/>
      <c r="B172" s="287" t="s">
        <v>522</v>
      </c>
      <c r="C172" s="288" t="n">
        <v>2801</v>
      </c>
      <c r="D172" s="298"/>
      <c r="E172" s="338"/>
    </row>
    <row r="173" customFormat="false" ht="12.75" hidden="false" customHeight="false" outlineLevel="0" collapsed="false">
      <c r="A173" s="287"/>
      <c r="B173" s="287" t="s">
        <v>523</v>
      </c>
      <c r="C173" s="288" t="n">
        <v>2901</v>
      </c>
      <c r="D173" s="298"/>
      <c r="E173" s="338"/>
    </row>
    <row r="174" customFormat="false" ht="12.75" hidden="false" customHeight="false" outlineLevel="0" collapsed="false">
      <c r="A174" s="287"/>
      <c r="B174" s="287" t="s">
        <v>524</v>
      </c>
      <c r="C174" s="288" t="n">
        <v>205</v>
      </c>
      <c r="D174" s="298"/>
      <c r="E174" s="338"/>
    </row>
    <row r="175" customFormat="false" ht="12.75" hidden="false" customHeight="false" outlineLevel="0" collapsed="false">
      <c r="A175" s="287"/>
      <c r="B175" s="287" t="s">
        <v>525</v>
      </c>
      <c r="C175" s="288" t="n">
        <v>2805</v>
      </c>
      <c r="D175" s="298"/>
      <c r="E175" s="338"/>
    </row>
    <row r="176" customFormat="false" ht="12.75" hidden="false" customHeight="false" outlineLevel="0" collapsed="false">
      <c r="A176" s="287"/>
      <c r="B176" s="287" t="s">
        <v>526</v>
      </c>
      <c r="C176" s="288" t="n">
        <v>2905</v>
      </c>
      <c r="D176" s="298"/>
      <c r="E176" s="338"/>
    </row>
    <row r="177" customFormat="false" ht="12.75" hidden="false" customHeight="false" outlineLevel="0" collapsed="false">
      <c r="A177" s="287"/>
      <c r="B177" s="287" t="s">
        <v>527</v>
      </c>
      <c r="C177" s="288" t="n">
        <v>208</v>
      </c>
      <c r="D177" s="298"/>
      <c r="E177" s="338"/>
    </row>
    <row r="178" customFormat="false" ht="12.75" hidden="false" customHeight="false" outlineLevel="0" collapsed="false">
      <c r="A178" s="287"/>
      <c r="B178" s="287" t="s">
        <v>528</v>
      </c>
      <c r="C178" s="288" t="n">
        <v>2808</v>
      </c>
      <c r="D178" s="298"/>
      <c r="E178" s="338"/>
    </row>
    <row r="179" customFormat="false" ht="13.5" hidden="false" customHeight="false" outlineLevel="0" collapsed="false">
      <c r="A179" s="304"/>
      <c r="B179" s="304" t="s">
        <v>529</v>
      </c>
      <c r="C179" s="362" t="n">
        <v>2908</v>
      </c>
      <c r="D179" s="306"/>
      <c r="E179" s="339"/>
    </row>
    <row r="180" customFormat="false" ht="14.25" hidden="false" customHeight="false" outlineLevel="0" collapsed="false">
      <c r="A180" s="309"/>
      <c r="B180" s="309" t="s">
        <v>530</v>
      </c>
      <c r="C180" s="360"/>
      <c r="D180" s="325" t="n">
        <f aca="false">SUM(D171:D179)</f>
        <v>0</v>
      </c>
      <c r="E180" s="326" t="n">
        <f aca="false">SUM(E171:E179)</f>
        <v>0</v>
      </c>
    </row>
    <row r="181" customFormat="false" ht="14.25" hidden="false" customHeight="false" outlineLevel="0" collapsed="false">
      <c r="A181" s="309" t="n">
        <v>5</v>
      </c>
      <c r="B181" s="309" t="s">
        <v>531</v>
      </c>
      <c r="C181" s="360" t="n">
        <v>4562</v>
      </c>
      <c r="D181" s="325" t="n">
        <v>0</v>
      </c>
      <c r="E181" s="326"/>
    </row>
    <row r="182" customFormat="false" ht="14.25" hidden="false" customHeight="false" outlineLevel="0" collapsed="false">
      <c r="A182" s="308" t="n">
        <v>6</v>
      </c>
      <c r="B182" s="308" t="s">
        <v>254</v>
      </c>
      <c r="C182" s="363"/>
      <c r="D182" s="311"/>
      <c r="E182" s="331"/>
    </row>
    <row r="183" customFormat="false" ht="16.5" hidden="false" customHeight="false" outlineLevel="0" collapsed="false">
      <c r="A183" s="342"/>
      <c r="B183" s="343" t="s">
        <v>532</v>
      </c>
      <c r="C183" s="364"/>
      <c r="D183" s="311" t="n">
        <f aca="false">+D143+D164+D169+D180</f>
        <v>89782129</v>
      </c>
      <c r="E183" s="311" t="n">
        <f aca="false">+E143+E164+E169+E180</f>
        <v>82923647</v>
      </c>
    </row>
    <row r="184" customFormat="false" ht="21" hidden="false" customHeight="false" outlineLevel="0" collapsed="false">
      <c r="A184" s="365"/>
      <c r="B184" s="366" t="s">
        <v>533</v>
      </c>
      <c r="C184" s="367"/>
      <c r="D184" s="368" t="n">
        <f aca="false">+D183+D100</f>
        <v>129755977</v>
      </c>
      <c r="E184" s="368" t="n">
        <f aca="false">+E183+E100</f>
        <v>112823158</v>
      </c>
    </row>
    <row r="185" customFormat="false" ht="13.5" hidden="false" customHeight="false" outlineLevel="0" collapsed="false">
      <c r="D185" s="369"/>
      <c r="E185" s="370"/>
      <c r="G185" s="14"/>
      <c r="H185" s="39"/>
      <c r="I185" s="39"/>
      <c r="J185" s="39"/>
    </row>
    <row r="186" customFormat="false" ht="12.75" hidden="false" customHeight="false" outlineLevel="0" collapsed="false">
      <c r="D186" s="369"/>
      <c r="E186" s="370"/>
      <c r="G186" s="14"/>
      <c r="H186" s="39"/>
      <c r="I186" s="39"/>
      <c r="J186" s="39"/>
    </row>
    <row r="187" customFormat="false" ht="12.75" hidden="false" customHeight="false" outlineLevel="0" collapsed="false">
      <c r="D187" s="369"/>
      <c r="E187" s="370"/>
      <c r="G187" s="14"/>
      <c r="H187" s="39"/>
      <c r="I187" s="39"/>
      <c r="J187" s="39"/>
    </row>
    <row r="188" customFormat="false" ht="12.75" hidden="false" customHeight="false" outlineLevel="0" collapsed="false">
      <c r="D188" s="369"/>
      <c r="E188" s="370"/>
      <c r="G188" s="14"/>
      <c r="H188" s="39"/>
      <c r="I188" s="39"/>
      <c r="J188" s="39"/>
    </row>
    <row r="189" customFormat="false" ht="12.75" hidden="false" customHeight="false" outlineLevel="0" collapsed="false">
      <c r="D189" s="369"/>
      <c r="E189" s="370"/>
      <c r="G189" s="14"/>
      <c r="H189" s="39"/>
      <c r="I189" s="39"/>
      <c r="J189" s="39"/>
    </row>
    <row r="190" customFormat="false" ht="12.75" hidden="false" customHeight="false" outlineLevel="0" collapsed="false">
      <c r="D190" s="369"/>
      <c r="E190" s="370"/>
      <c r="G190" s="14"/>
      <c r="H190" s="39"/>
      <c r="I190" s="39"/>
      <c r="J190" s="39"/>
    </row>
    <row r="191" customFormat="false" ht="12.75" hidden="false" customHeight="false" outlineLevel="0" collapsed="false">
      <c r="D191" s="369"/>
      <c r="E191" s="370"/>
      <c r="G191" s="14"/>
      <c r="H191" s="39"/>
      <c r="I191" s="39"/>
      <c r="J191" s="39"/>
    </row>
    <row r="192" customFormat="false" ht="18" hidden="false" customHeight="false" outlineLevel="0" collapsed="false">
      <c r="A192" s="133"/>
      <c r="B192" s="133"/>
      <c r="C192" s="134"/>
      <c r="D192" s="371"/>
      <c r="E192" s="371"/>
      <c r="G192" s="14"/>
      <c r="H192" s="39"/>
      <c r="I192" s="39"/>
      <c r="J192" s="39"/>
    </row>
    <row r="193" customFormat="false" ht="18" hidden="false" customHeight="false" outlineLevel="0" collapsed="false">
      <c r="A193" s="133"/>
      <c r="B193" s="133"/>
      <c r="C193" s="134"/>
      <c r="D193" s="371"/>
      <c r="E193" s="371"/>
      <c r="G193" s="14"/>
      <c r="H193" s="39"/>
      <c r="I193" s="39"/>
      <c r="J193" s="39"/>
    </row>
    <row r="194" customFormat="false" ht="12.75" hidden="false" customHeight="false" outlineLevel="0" collapsed="false">
      <c r="D194" s="369"/>
      <c r="E194" s="370"/>
      <c r="G194" s="14"/>
      <c r="H194" s="39"/>
      <c r="I194" s="39"/>
      <c r="J194" s="39"/>
    </row>
    <row r="195" customFormat="false" ht="12.75" hidden="false" customHeight="false" outlineLevel="0" collapsed="false">
      <c r="D195" s="369"/>
      <c r="E195" s="370"/>
      <c r="G195" s="14"/>
      <c r="H195" s="39"/>
      <c r="I195" s="39"/>
      <c r="J195" s="39"/>
    </row>
    <row r="196" customFormat="false" ht="12.75" hidden="false" customHeight="false" outlineLevel="0" collapsed="false">
      <c r="D196" s="369"/>
      <c r="E196" s="370"/>
      <c r="G196" s="14"/>
      <c r="H196" s="39"/>
      <c r="I196" s="39"/>
      <c r="J196" s="39"/>
    </row>
    <row r="197" customFormat="false" ht="12.75" hidden="false" customHeight="false" outlineLevel="0" collapsed="false">
      <c r="D197" s="369"/>
      <c r="E197" s="370"/>
      <c r="G197" s="14"/>
      <c r="H197" s="39"/>
      <c r="I197" s="39"/>
      <c r="J197" s="39"/>
    </row>
    <row r="198" customFormat="false" ht="12.75" hidden="false" customHeight="false" outlineLevel="0" collapsed="false">
      <c r="D198" s="369"/>
      <c r="E198" s="370"/>
      <c r="G198" s="14"/>
      <c r="H198" s="39"/>
      <c r="I198" s="39"/>
      <c r="J198" s="39"/>
    </row>
    <row r="199" customFormat="false" ht="12.75" hidden="false" customHeight="false" outlineLevel="0" collapsed="false">
      <c r="D199" s="369"/>
      <c r="E199" s="370"/>
      <c r="G199" s="14"/>
      <c r="H199" s="39"/>
      <c r="I199" s="39"/>
      <c r="J199" s="39"/>
    </row>
    <row r="200" customFormat="false" ht="12.75" hidden="false" customHeight="false" outlineLevel="0" collapsed="false">
      <c r="D200" s="369"/>
      <c r="E200" s="370"/>
      <c r="G200" s="14"/>
      <c r="H200" s="39"/>
      <c r="I200" s="39"/>
      <c r="J200" s="39"/>
    </row>
    <row r="201" customFormat="false" ht="12.75" hidden="false" customHeight="false" outlineLevel="0" collapsed="false">
      <c r="D201" s="369"/>
      <c r="E201" s="370"/>
      <c r="G201" s="14"/>
      <c r="H201" s="39"/>
      <c r="I201" s="39"/>
      <c r="J201" s="39"/>
    </row>
    <row r="202" customFormat="false" ht="12.75" hidden="false" customHeight="false" outlineLevel="0" collapsed="false">
      <c r="D202" s="369"/>
      <c r="E202" s="370"/>
      <c r="G202" s="14"/>
      <c r="H202" s="39"/>
      <c r="I202" s="39"/>
      <c r="J202" s="39"/>
    </row>
    <row r="203" customFormat="false" ht="12.75" hidden="false" customHeight="false" outlineLevel="0" collapsed="false">
      <c r="D203" s="370"/>
      <c r="E203" s="370"/>
      <c r="G203" s="14"/>
      <c r="H203" s="39"/>
      <c r="I203" s="39"/>
      <c r="J203" s="39"/>
    </row>
    <row r="204" customFormat="false" ht="12.75" hidden="false" customHeight="false" outlineLevel="0" collapsed="false">
      <c r="D204" s="370"/>
      <c r="E204" s="370"/>
      <c r="G204" s="14"/>
      <c r="H204" s="39"/>
      <c r="I204" s="39"/>
      <c r="J204" s="39"/>
    </row>
    <row r="205" customFormat="false" ht="12.75" hidden="false" customHeight="false" outlineLevel="0" collapsed="false">
      <c r="D205" s="370"/>
      <c r="E205" s="370"/>
      <c r="G205" s="14"/>
      <c r="H205" s="39"/>
      <c r="I205" s="39"/>
      <c r="J205" s="39"/>
    </row>
    <row r="206" customFormat="false" ht="12.75" hidden="false" customHeight="false" outlineLevel="0" collapsed="false">
      <c r="D206" s="370"/>
      <c r="E206" s="370"/>
      <c r="G206" s="14"/>
      <c r="H206" s="39"/>
      <c r="I206" s="39"/>
      <c r="J206" s="39"/>
    </row>
    <row r="207" customFormat="false" ht="12.75" hidden="false" customHeight="false" outlineLevel="0" collapsed="false">
      <c r="D207" s="370"/>
      <c r="E207" s="370"/>
      <c r="G207" s="14"/>
      <c r="H207" s="39"/>
      <c r="I207" s="39"/>
      <c r="J207" s="39"/>
    </row>
    <row r="208" customFormat="false" ht="12.75" hidden="false" customHeight="false" outlineLevel="0" collapsed="false">
      <c r="D208" s="370"/>
      <c r="E208" s="370"/>
      <c r="G208" s="14"/>
      <c r="H208" s="39"/>
      <c r="I208" s="39"/>
      <c r="J208" s="39"/>
    </row>
    <row r="209" customFormat="false" ht="12.75" hidden="false" customHeight="false" outlineLevel="0" collapsed="false">
      <c r="D209" s="370"/>
      <c r="E209" s="370"/>
      <c r="G209" s="14"/>
      <c r="H209" s="39"/>
      <c r="I209" s="39"/>
      <c r="J209" s="39"/>
    </row>
    <row r="210" customFormat="false" ht="12.75" hidden="false" customHeight="false" outlineLevel="0" collapsed="false">
      <c r="D210" s="370"/>
      <c r="E210" s="370"/>
      <c r="G210" s="14"/>
      <c r="H210" s="39"/>
      <c r="I210" s="39"/>
      <c r="J210" s="39"/>
    </row>
    <row r="211" customFormat="false" ht="12.75" hidden="false" customHeight="false" outlineLevel="0" collapsed="false">
      <c r="D211" s="370"/>
      <c r="E211" s="370"/>
      <c r="G211" s="14"/>
      <c r="H211" s="39"/>
      <c r="I211" s="39"/>
      <c r="J211" s="39"/>
    </row>
    <row r="212" customFormat="false" ht="12.75" hidden="false" customHeight="false" outlineLevel="0" collapsed="false">
      <c r="D212" s="370"/>
      <c r="E212" s="370"/>
    </row>
    <row r="213" customFormat="false" ht="12.75" hidden="false" customHeight="false" outlineLevel="0" collapsed="false">
      <c r="D213" s="370"/>
      <c r="E213" s="370"/>
    </row>
    <row r="214" customFormat="false" ht="12.75" hidden="false" customHeight="false" outlineLevel="0" collapsed="false">
      <c r="D214" s="370"/>
      <c r="E214" s="370"/>
    </row>
    <row r="215" customFormat="false" ht="12.75" hidden="false" customHeight="false" outlineLevel="0" collapsed="false">
      <c r="D215" s="370"/>
      <c r="E215" s="370"/>
    </row>
    <row r="216" customFormat="false" ht="12.75" hidden="false" customHeight="false" outlineLevel="0" collapsed="false">
      <c r="D216" s="370"/>
      <c r="E216" s="370"/>
    </row>
    <row r="217" customFormat="false" ht="12.75" hidden="false" customHeight="false" outlineLevel="0" collapsed="false">
      <c r="D217" s="370"/>
      <c r="E217" s="370"/>
    </row>
    <row r="218" customFormat="false" ht="12.75" hidden="false" customHeight="false" outlineLevel="0" collapsed="false">
      <c r="D218" s="370"/>
      <c r="E218" s="370"/>
    </row>
    <row r="219" customFormat="false" ht="12.75" hidden="false" customHeight="false" outlineLevel="0" collapsed="false">
      <c r="D219" s="370"/>
      <c r="E219" s="370"/>
    </row>
    <row r="220" customFormat="false" ht="12.75" hidden="false" customHeight="false" outlineLevel="0" collapsed="false">
      <c r="D220" s="370"/>
      <c r="E220" s="370"/>
    </row>
    <row r="221" customFormat="false" ht="12.75" hidden="false" customHeight="false" outlineLevel="0" collapsed="false">
      <c r="D221" s="370"/>
      <c r="E221" s="370"/>
    </row>
    <row r="222" customFormat="false" ht="12.75" hidden="false" customHeight="false" outlineLevel="0" collapsed="false">
      <c r="D222" s="370"/>
      <c r="E222" s="370"/>
    </row>
    <row r="223" customFormat="false" ht="12.75" hidden="false" customHeight="false" outlineLevel="0" collapsed="false">
      <c r="D223" s="370"/>
      <c r="E223" s="370"/>
    </row>
    <row r="224" customFormat="false" ht="12.75" hidden="false" customHeight="false" outlineLevel="0" collapsed="false">
      <c r="D224" s="370"/>
      <c r="E224" s="370"/>
    </row>
    <row r="225" customFormat="false" ht="12.75" hidden="false" customHeight="false" outlineLevel="0" collapsed="false">
      <c r="D225" s="370"/>
      <c r="E225" s="370"/>
    </row>
    <row r="226" customFormat="false" ht="12.75" hidden="false" customHeight="false" outlineLevel="0" collapsed="false">
      <c r="D226" s="370"/>
      <c r="E226" s="370"/>
    </row>
    <row r="227" customFormat="false" ht="12.75" hidden="false" customHeight="false" outlineLevel="0" collapsed="false">
      <c r="D227" s="370"/>
      <c r="E227" s="370"/>
    </row>
    <row r="228" customFormat="false" ht="12.75" hidden="false" customHeight="false" outlineLevel="0" collapsed="false">
      <c r="D228" s="370"/>
      <c r="E228" s="370"/>
    </row>
    <row r="229" customFormat="false" ht="12.75" hidden="false" customHeight="false" outlineLevel="0" collapsed="false">
      <c r="D229" s="370"/>
      <c r="E229" s="370"/>
    </row>
    <row r="230" customFormat="false" ht="12.75" hidden="false" customHeight="false" outlineLevel="0" collapsed="false">
      <c r="D230" s="370"/>
      <c r="E230" s="370"/>
    </row>
    <row r="231" customFormat="false" ht="12.75" hidden="false" customHeight="false" outlineLevel="0" collapsed="false">
      <c r="D231" s="370"/>
      <c r="E231" s="370"/>
    </row>
    <row r="232" customFormat="false" ht="12.75" hidden="false" customHeight="false" outlineLevel="0" collapsed="false">
      <c r="D232" s="370"/>
      <c r="E232" s="370"/>
    </row>
    <row r="233" customFormat="false" ht="12.75" hidden="false" customHeight="false" outlineLevel="0" collapsed="false">
      <c r="D233" s="370"/>
      <c r="E233" s="370"/>
    </row>
    <row r="234" customFormat="false" ht="12.75" hidden="false" customHeight="false" outlineLevel="0" collapsed="false">
      <c r="D234" s="370"/>
      <c r="E234" s="370"/>
    </row>
    <row r="235" customFormat="false" ht="12.75" hidden="false" customHeight="false" outlineLevel="0" collapsed="false">
      <c r="D235" s="370"/>
      <c r="E235" s="370"/>
    </row>
    <row r="236" customFormat="false" ht="12.75" hidden="false" customHeight="false" outlineLevel="0" collapsed="false">
      <c r="D236" s="370"/>
      <c r="E236" s="370"/>
    </row>
    <row r="237" customFormat="false" ht="12.75" hidden="false" customHeight="false" outlineLevel="0" collapsed="false">
      <c r="D237" s="370"/>
      <c r="E237" s="370"/>
    </row>
    <row r="238" customFormat="false" ht="12.75" hidden="false" customHeight="false" outlineLevel="0" collapsed="false">
      <c r="D238" s="370"/>
      <c r="E238" s="370"/>
    </row>
    <row r="239" customFormat="false" ht="12.75" hidden="false" customHeight="false" outlineLevel="0" collapsed="false">
      <c r="D239" s="370"/>
      <c r="E239" s="370"/>
    </row>
    <row r="240" customFormat="false" ht="12.75" hidden="false" customHeight="false" outlineLevel="0" collapsed="false">
      <c r="D240" s="370"/>
      <c r="E240" s="370"/>
    </row>
    <row r="241" customFormat="false" ht="12.75" hidden="false" customHeight="false" outlineLevel="0" collapsed="false">
      <c r="D241" s="370"/>
      <c r="E241" s="370"/>
    </row>
    <row r="242" customFormat="false" ht="12.75" hidden="false" customHeight="false" outlineLevel="0" collapsed="false">
      <c r="D242" s="370"/>
      <c r="E242" s="370"/>
    </row>
    <row r="243" customFormat="false" ht="12.75" hidden="false" customHeight="false" outlineLevel="0" collapsed="false">
      <c r="D243" s="370"/>
      <c r="E243" s="370"/>
    </row>
    <row r="244" customFormat="false" ht="12.75" hidden="false" customHeight="false" outlineLevel="0" collapsed="false">
      <c r="D244" s="370"/>
      <c r="E244" s="370"/>
    </row>
    <row r="245" customFormat="false" ht="12.75" hidden="false" customHeight="false" outlineLevel="0" collapsed="false">
      <c r="D245" s="370"/>
      <c r="E245" s="370"/>
    </row>
    <row r="246" customFormat="false" ht="12.75" hidden="false" customHeight="false" outlineLevel="0" collapsed="false">
      <c r="D246" s="370"/>
      <c r="E246" s="370"/>
    </row>
    <row r="247" customFormat="false" ht="12.75" hidden="false" customHeight="false" outlineLevel="0" collapsed="false">
      <c r="D247" s="370"/>
      <c r="E247" s="370"/>
    </row>
    <row r="248" customFormat="false" ht="12.75" hidden="false" customHeight="false" outlineLevel="0" collapsed="false">
      <c r="D248" s="370"/>
      <c r="E248" s="370"/>
    </row>
    <row r="249" customFormat="false" ht="12.75" hidden="false" customHeight="false" outlineLevel="0" collapsed="false">
      <c r="D249" s="370"/>
      <c r="E249" s="370"/>
    </row>
    <row r="250" customFormat="false" ht="12.75" hidden="false" customHeight="false" outlineLevel="0" collapsed="false">
      <c r="D250" s="370"/>
      <c r="E250" s="370"/>
    </row>
    <row r="251" customFormat="false" ht="12.75" hidden="false" customHeight="false" outlineLevel="0" collapsed="false">
      <c r="D251" s="370"/>
      <c r="E251" s="370"/>
    </row>
    <row r="252" customFormat="false" ht="12.75" hidden="false" customHeight="false" outlineLevel="0" collapsed="false">
      <c r="D252" s="370"/>
      <c r="E252" s="370"/>
    </row>
    <row r="253" customFormat="false" ht="12.75" hidden="false" customHeight="false" outlineLevel="0" collapsed="false">
      <c r="D253" s="370"/>
      <c r="E253" s="370"/>
    </row>
    <row r="254" customFormat="false" ht="12.75" hidden="false" customHeight="false" outlineLevel="0" collapsed="false">
      <c r="D254" s="370"/>
      <c r="E254" s="370"/>
    </row>
    <row r="255" customFormat="false" ht="12.75" hidden="false" customHeight="false" outlineLevel="0" collapsed="false">
      <c r="D255" s="370"/>
      <c r="E255" s="370"/>
    </row>
    <row r="256" customFormat="false" ht="12.75" hidden="false" customHeight="false" outlineLevel="0" collapsed="false">
      <c r="D256" s="370"/>
      <c r="E256" s="370"/>
    </row>
    <row r="257" customFormat="false" ht="12.75" hidden="false" customHeight="false" outlineLevel="0" collapsed="false">
      <c r="D257" s="370"/>
      <c r="E257" s="370"/>
    </row>
    <row r="258" customFormat="false" ht="12.75" hidden="false" customHeight="false" outlineLevel="0" collapsed="false">
      <c r="D258" s="370"/>
      <c r="E258" s="370"/>
    </row>
    <row r="259" customFormat="false" ht="12.75" hidden="false" customHeight="false" outlineLevel="0" collapsed="false">
      <c r="D259" s="370"/>
      <c r="E259" s="370"/>
    </row>
    <row r="260" customFormat="false" ht="12.75" hidden="false" customHeight="false" outlineLevel="0" collapsed="false">
      <c r="D260" s="370"/>
      <c r="E260" s="370"/>
    </row>
    <row r="261" customFormat="false" ht="12.75" hidden="false" customHeight="false" outlineLevel="0" collapsed="false">
      <c r="D261" s="370"/>
      <c r="E261" s="370"/>
    </row>
    <row r="262" customFormat="false" ht="12.75" hidden="false" customHeight="false" outlineLevel="0" collapsed="false">
      <c r="D262" s="370"/>
      <c r="E262" s="370"/>
    </row>
    <row r="263" customFormat="false" ht="12.75" hidden="false" customHeight="false" outlineLevel="0" collapsed="false">
      <c r="D263" s="370"/>
      <c r="E263" s="370"/>
    </row>
    <row r="264" customFormat="false" ht="12.75" hidden="false" customHeight="false" outlineLevel="0" collapsed="false">
      <c r="D264" s="370"/>
      <c r="E264" s="370"/>
    </row>
    <row r="265" customFormat="false" ht="12.75" hidden="false" customHeight="false" outlineLevel="0" collapsed="false">
      <c r="D265" s="370"/>
      <c r="E265" s="370"/>
    </row>
    <row r="266" customFormat="false" ht="12.75" hidden="false" customHeight="false" outlineLevel="0" collapsed="false">
      <c r="D266" s="370"/>
      <c r="E266" s="370"/>
    </row>
    <row r="267" customFormat="false" ht="12.75" hidden="false" customHeight="false" outlineLevel="0" collapsed="false">
      <c r="D267" s="370"/>
      <c r="E267" s="370"/>
    </row>
    <row r="268" customFormat="false" ht="12.75" hidden="false" customHeight="false" outlineLevel="0" collapsed="false">
      <c r="D268" s="370"/>
      <c r="E268" s="370"/>
    </row>
    <row r="269" customFormat="false" ht="12.75" hidden="false" customHeight="false" outlineLevel="0" collapsed="false">
      <c r="D269" s="370"/>
      <c r="E269" s="370"/>
    </row>
    <row r="270" customFormat="false" ht="12.75" hidden="false" customHeight="false" outlineLevel="0" collapsed="false">
      <c r="D270" s="370"/>
      <c r="E270" s="370"/>
    </row>
    <row r="271" customFormat="false" ht="12.75" hidden="false" customHeight="false" outlineLevel="0" collapsed="false">
      <c r="D271" s="370"/>
      <c r="E271" s="370"/>
    </row>
    <row r="272" customFormat="false" ht="12.75" hidden="false" customHeight="false" outlineLevel="0" collapsed="false">
      <c r="D272" s="370"/>
      <c r="E272" s="370"/>
    </row>
    <row r="273" customFormat="false" ht="12.75" hidden="false" customHeight="false" outlineLevel="0" collapsed="false">
      <c r="D273" s="370"/>
      <c r="E273" s="370"/>
    </row>
    <row r="274" customFormat="false" ht="12.75" hidden="false" customHeight="false" outlineLevel="0" collapsed="false">
      <c r="D274" s="370"/>
      <c r="E274" s="370"/>
    </row>
    <row r="275" customFormat="false" ht="12.75" hidden="false" customHeight="false" outlineLevel="0" collapsed="false">
      <c r="D275" s="370"/>
      <c r="E275" s="370"/>
    </row>
    <row r="276" customFormat="false" ht="12.75" hidden="false" customHeight="false" outlineLevel="0" collapsed="false">
      <c r="D276" s="370"/>
      <c r="E276" s="370"/>
    </row>
    <row r="277" customFormat="false" ht="12.75" hidden="false" customHeight="false" outlineLevel="0" collapsed="false">
      <c r="D277" s="370"/>
      <c r="E277" s="370"/>
    </row>
    <row r="278" customFormat="false" ht="12.75" hidden="false" customHeight="false" outlineLevel="0" collapsed="false">
      <c r="D278" s="370"/>
      <c r="E278" s="370"/>
    </row>
    <row r="279" customFormat="false" ht="12.75" hidden="false" customHeight="false" outlineLevel="0" collapsed="false">
      <c r="D279" s="370"/>
      <c r="E279" s="370"/>
    </row>
    <row r="280" customFormat="false" ht="12.75" hidden="false" customHeight="false" outlineLevel="0" collapsed="false">
      <c r="D280" s="370"/>
      <c r="E280" s="370"/>
    </row>
    <row r="281" customFormat="false" ht="12.75" hidden="false" customHeight="false" outlineLevel="0" collapsed="false">
      <c r="D281" s="370"/>
      <c r="E281" s="370"/>
    </row>
    <row r="282" customFormat="false" ht="12.75" hidden="false" customHeight="false" outlineLevel="0" collapsed="false">
      <c r="D282" s="370"/>
      <c r="E282" s="370"/>
    </row>
    <row r="283" customFormat="false" ht="12.75" hidden="false" customHeight="false" outlineLevel="0" collapsed="false">
      <c r="D283" s="370"/>
      <c r="E283" s="370"/>
    </row>
    <row r="284" customFormat="false" ht="12.75" hidden="false" customHeight="false" outlineLevel="0" collapsed="false">
      <c r="D284" s="370"/>
      <c r="E284" s="370"/>
    </row>
    <row r="285" customFormat="false" ht="12.75" hidden="false" customHeight="false" outlineLevel="0" collapsed="false">
      <c r="D285" s="370"/>
      <c r="E285" s="370"/>
    </row>
    <row r="286" customFormat="false" ht="12.75" hidden="false" customHeight="false" outlineLevel="0" collapsed="false">
      <c r="D286" s="370"/>
      <c r="E286" s="370"/>
    </row>
    <row r="287" customFormat="false" ht="12.75" hidden="false" customHeight="false" outlineLevel="0" collapsed="false">
      <c r="D287" s="370"/>
      <c r="E287" s="370"/>
    </row>
    <row r="288" customFormat="false" ht="12.75" hidden="false" customHeight="false" outlineLevel="0" collapsed="false">
      <c r="D288" s="370"/>
      <c r="E288" s="370"/>
    </row>
    <row r="289" customFormat="false" ht="12.75" hidden="false" customHeight="false" outlineLevel="0" collapsed="false">
      <c r="D289" s="370"/>
      <c r="E289" s="370"/>
    </row>
    <row r="290" customFormat="false" ht="12.75" hidden="false" customHeight="false" outlineLevel="0" collapsed="false">
      <c r="D290" s="370"/>
      <c r="E290" s="370"/>
    </row>
    <row r="291" customFormat="false" ht="12.75" hidden="false" customHeight="false" outlineLevel="0" collapsed="false">
      <c r="D291" s="370"/>
      <c r="E291" s="370"/>
    </row>
    <row r="292" customFormat="false" ht="12.75" hidden="false" customHeight="false" outlineLevel="0" collapsed="false">
      <c r="D292" s="370"/>
      <c r="E292" s="370"/>
    </row>
    <row r="293" customFormat="false" ht="12.75" hidden="false" customHeight="false" outlineLevel="0" collapsed="false">
      <c r="D293" s="370"/>
      <c r="E293" s="370"/>
    </row>
    <row r="294" customFormat="false" ht="12.75" hidden="false" customHeight="false" outlineLevel="0" collapsed="false">
      <c r="D294" s="370"/>
      <c r="E294" s="370"/>
    </row>
    <row r="295" customFormat="false" ht="12.75" hidden="false" customHeight="false" outlineLevel="0" collapsed="false">
      <c r="D295" s="370"/>
      <c r="E295" s="370"/>
    </row>
    <row r="296" customFormat="false" ht="12.75" hidden="false" customHeight="false" outlineLevel="0" collapsed="false">
      <c r="D296" s="370"/>
      <c r="E296" s="370"/>
    </row>
    <row r="297" customFormat="false" ht="12.75" hidden="false" customHeight="false" outlineLevel="0" collapsed="false">
      <c r="D297" s="370"/>
      <c r="E297" s="370"/>
    </row>
    <row r="298" customFormat="false" ht="12.75" hidden="false" customHeight="false" outlineLevel="0" collapsed="false">
      <c r="D298" s="370"/>
      <c r="E298" s="370"/>
    </row>
    <row r="299" customFormat="false" ht="12.75" hidden="false" customHeight="false" outlineLevel="0" collapsed="false">
      <c r="D299" s="370"/>
      <c r="E299" s="370"/>
    </row>
    <row r="300" customFormat="false" ht="12.75" hidden="false" customHeight="false" outlineLevel="0" collapsed="false">
      <c r="D300" s="370"/>
      <c r="E300" s="370"/>
    </row>
    <row r="301" customFormat="false" ht="12.75" hidden="false" customHeight="false" outlineLevel="0" collapsed="false">
      <c r="D301" s="370"/>
      <c r="E301" s="370"/>
    </row>
    <row r="302" customFormat="false" ht="12.75" hidden="false" customHeight="false" outlineLevel="0" collapsed="false">
      <c r="D302" s="370"/>
      <c r="E302" s="370"/>
    </row>
    <row r="303" customFormat="false" ht="12.75" hidden="false" customHeight="false" outlineLevel="0" collapsed="false">
      <c r="D303" s="370"/>
      <c r="E303" s="370"/>
    </row>
    <row r="304" customFormat="false" ht="12.75" hidden="false" customHeight="false" outlineLevel="0" collapsed="false">
      <c r="D304" s="370"/>
      <c r="E304" s="370"/>
    </row>
    <row r="305" customFormat="false" ht="12.75" hidden="false" customHeight="false" outlineLevel="0" collapsed="false">
      <c r="D305" s="370"/>
      <c r="E305" s="370"/>
    </row>
    <row r="306" customFormat="false" ht="12.75" hidden="false" customHeight="false" outlineLevel="0" collapsed="false">
      <c r="D306" s="370"/>
      <c r="E306" s="370"/>
    </row>
    <row r="307" customFormat="false" ht="12.75" hidden="false" customHeight="false" outlineLevel="0" collapsed="false">
      <c r="D307" s="370"/>
      <c r="E307" s="370"/>
    </row>
    <row r="308" customFormat="false" ht="12.75" hidden="false" customHeight="false" outlineLevel="0" collapsed="false">
      <c r="D308" s="370"/>
      <c r="E308" s="370"/>
    </row>
    <row r="309" customFormat="false" ht="12.75" hidden="false" customHeight="false" outlineLevel="0" collapsed="false">
      <c r="D309" s="370"/>
      <c r="E309" s="370"/>
    </row>
    <row r="310" customFormat="false" ht="12.75" hidden="false" customHeight="false" outlineLevel="0" collapsed="false">
      <c r="D310" s="370"/>
      <c r="E310" s="370"/>
    </row>
    <row r="311" customFormat="false" ht="12.75" hidden="false" customHeight="false" outlineLevel="0" collapsed="false">
      <c r="D311" s="370"/>
      <c r="E311" s="370"/>
    </row>
    <row r="312" customFormat="false" ht="12.75" hidden="false" customHeight="false" outlineLevel="0" collapsed="false">
      <c r="D312" s="370"/>
      <c r="E312" s="370"/>
    </row>
    <row r="313" customFormat="false" ht="12.75" hidden="false" customHeight="false" outlineLevel="0" collapsed="false">
      <c r="D313" s="370"/>
      <c r="E313" s="370"/>
    </row>
    <row r="314" customFormat="false" ht="12.75" hidden="false" customHeight="false" outlineLevel="0" collapsed="false">
      <c r="D314" s="370"/>
      <c r="E314" s="370"/>
    </row>
    <row r="315" customFormat="false" ht="12.75" hidden="false" customHeight="false" outlineLevel="0" collapsed="false">
      <c r="D315" s="370"/>
      <c r="E315" s="370"/>
    </row>
    <row r="316" customFormat="false" ht="12.75" hidden="false" customHeight="false" outlineLevel="0" collapsed="false">
      <c r="D316" s="370"/>
      <c r="E316" s="370"/>
    </row>
    <row r="317" customFormat="false" ht="12.75" hidden="false" customHeight="false" outlineLevel="0" collapsed="false">
      <c r="D317" s="370"/>
      <c r="E317" s="370"/>
    </row>
    <row r="318" customFormat="false" ht="12.75" hidden="false" customHeight="false" outlineLevel="0" collapsed="false">
      <c r="D318" s="370"/>
      <c r="E318" s="370"/>
    </row>
    <row r="319" customFormat="false" ht="12.75" hidden="false" customHeight="false" outlineLevel="0" collapsed="false">
      <c r="D319" s="370"/>
      <c r="E319" s="370"/>
    </row>
    <row r="320" customFormat="false" ht="12.75" hidden="false" customHeight="false" outlineLevel="0" collapsed="false">
      <c r="D320" s="370"/>
      <c r="E320" s="370"/>
    </row>
    <row r="321" customFormat="false" ht="12.75" hidden="false" customHeight="false" outlineLevel="0" collapsed="false">
      <c r="D321" s="370"/>
      <c r="E321" s="370"/>
    </row>
    <row r="322" customFormat="false" ht="12.75" hidden="false" customHeight="false" outlineLevel="0" collapsed="false">
      <c r="D322" s="370"/>
      <c r="E322" s="370"/>
    </row>
    <row r="323" customFormat="false" ht="12.75" hidden="false" customHeight="false" outlineLevel="0" collapsed="false">
      <c r="D323" s="370"/>
      <c r="E323" s="370"/>
    </row>
    <row r="324" customFormat="false" ht="12.75" hidden="false" customHeight="false" outlineLevel="0" collapsed="false">
      <c r="D324" s="370"/>
      <c r="E324" s="370"/>
    </row>
    <row r="325" customFormat="false" ht="12.75" hidden="false" customHeight="false" outlineLevel="0" collapsed="false">
      <c r="D325" s="370"/>
      <c r="E325" s="370"/>
    </row>
    <row r="326" customFormat="false" ht="12.75" hidden="false" customHeight="false" outlineLevel="0" collapsed="false">
      <c r="D326" s="370"/>
      <c r="E326" s="370"/>
    </row>
  </sheetData>
  <sheetProtection sheet="true" password="ca0b" objects="true" scenarios="true" selectLockedCells="true" selectUnlockedCells="true"/>
  <mergeCells count="4">
    <mergeCell ref="A192:B192"/>
    <mergeCell ref="D192:E192"/>
    <mergeCell ref="A193:B193"/>
    <mergeCell ref="D193:E193"/>
  </mergeCells>
  <printOptions headings="true" gridLines="true" gridLinesSet="true" horizontalCentered="true" verticalCentered="false"/>
  <pageMargins left="0.3" right="0.1" top="0.5" bottom="0.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" man="true" max="65535" min="0"/>
    <brk id="7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B88" colorId="64" zoomScale="100" zoomScaleNormal="100" zoomScalePageLayoutView="100" workbookViewId="0">
      <selection pane="topLeft" activeCell="D112" activeCellId="0" sqref="D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60.28"/>
    <col collapsed="false" customWidth="true" hidden="false" outlineLevel="0" max="3" min="3" style="0" width="13.56"/>
    <col collapsed="false" customWidth="true" hidden="false" outlineLevel="0" max="4" min="4" style="132" width="22.99"/>
    <col collapsed="false" customWidth="true" hidden="false" outlineLevel="0" max="5" min="5" style="132" width="20.56"/>
    <col collapsed="false" customWidth="true" hidden="false" outlineLevel="0" max="6" min="6" style="0" width="17.14"/>
    <col collapsed="false" customWidth="true" hidden="false" outlineLevel="0" max="7" min="7" style="0" width="19.85"/>
    <col collapsed="false" customWidth="true" hidden="false" outlineLevel="0" max="9" min="8" style="0" width="10.99"/>
  </cols>
  <sheetData>
    <row r="1" customFormat="false" ht="14.25" hidden="false" customHeight="false" outlineLevel="0" collapsed="false">
      <c r="A1" s="372"/>
      <c r="B1" s="373" t="s">
        <v>534</v>
      </c>
      <c r="C1" s="373" t="s">
        <v>335</v>
      </c>
      <c r="D1" s="374" t="s">
        <v>3</v>
      </c>
      <c r="E1" s="375" t="s">
        <v>4</v>
      </c>
    </row>
    <row r="2" customFormat="false" ht="14.25" hidden="false" customHeight="false" outlineLevel="0" collapsed="false">
      <c r="A2" s="376" t="s">
        <v>147</v>
      </c>
      <c r="B2" s="377" t="s">
        <v>535</v>
      </c>
      <c r="C2" s="378"/>
      <c r="D2" s="379"/>
      <c r="E2" s="380"/>
    </row>
    <row r="3" customFormat="false" ht="12.75" hidden="false" customHeight="false" outlineLevel="0" collapsed="false">
      <c r="A3" s="286" t="n">
        <v>1</v>
      </c>
      <c r="B3" s="287" t="s">
        <v>259</v>
      </c>
      <c r="C3" s="288" t="n">
        <v>55</v>
      </c>
      <c r="D3" s="381"/>
      <c r="E3" s="381"/>
    </row>
    <row r="4" customFormat="false" ht="13.5" hidden="false" customHeight="false" outlineLevel="0" collapsed="false">
      <c r="A4" s="286"/>
      <c r="B4" s="287" t="s">
        <v>536</v>
      </c>
      <c r="C4" s="288" t="n">
        <v>5512</v>
      </c>
      <c r="D4" s="381"/>
      <c r="E4" s="382"/>
    </row>
    <row r="5" customFormat="false" ht="14.25" hidden="false" customHeight="false" outlineLevel="0" collapsed="false">
      <c r="A5" s="309"/>
      <c r="B5" s="309" t="s">
        <v>537</v>
      </c>
      <c r="C5" s="360"/>
      <c r="D5" s="383" t="n">
        <f aca="false">SUM(D3:D4)</f>
        <v>0</v>
      </c>
      <c r="E5" s="383" t="n">
        <f aca="false">SUM(E3:E4)</f>
        <v>0</v>
      </c>
    </row>
    <row r="6" customFormat="false" ht="13.5" hidden="false" customHeight="false" outlineLevel="0" collapsed="false">
      <c r="A6" s="384" t="n">
        <v>2</v>
      </c>
      <c r="B6" s="312" t="s">
        <v>538</v>
      </c>
      <c r="C6" s="385"/>
      <c r="D6" s="386"/>
      <c r="E6" s="386"/>
    </row>
    <row r="7" customFormat="false" ht="12.75" hidden="false" customHeight="false" outlineLevel="0" collapsed="false">
      <c r="A7" s="286"/>
      <c r="B7" s="287" t="s">
        <v>539</v>
      </c>
      <c r="C7" s="288" t="n">
        <v>519</v>
      </c>
      <c r="D7" s="381"/>
      <c r="E7" s="382"/>
    </row>
    <row r="8" customFormat="false" ht="12.75" hidden="false" customHeight="false" outlineLevel="0" collapsed="false">
      <c r="A8" s="286"/>
      <c r="B8" s="287" t="s">
        <v>540</v>
      </c>
      <c r="C8" s="387" t="n">
        <v>542</v>
      </c>
      <c r="D8" s="381" t="n">
        <v>12248050</v>
      </c>
      <c r="E8" s="382" t="n">
        <v>13796000</v>
      </c>
    </row>
    <row r="9" customFormat="false" ht="12.75" hidden="false" customHeight="false" outlineLevel="0" collapsed="false">
      <c r="A9" s="286"/>
      <c r="B9" s="287" t="s">
        <v>541</v>
      </c>
      <c r="C9" s="288" t="n">
        <v>5411</v>
      </c>
      <c r="D9" s="381"/>
      <c r="E9" s="382"/>
    </row>
    <row r="10" customFormat="false" ht="12.75" hidden="false" customHeight="false" outlineLevel="0" collapsed="false">
      <c r="A10" s="286"/>
      <c r="B10" s="287" t="s">
        <v>542</v>
      </c>
      <c r="C10" s="288" t="n">
        <v>5412</v>
      </c>
      <c r="D10" s="381"/>
      <c r="E10" s="382"/>
    </row>
    <row r="11" customFormat="false" ht="12.75" hidden="false" customHeight="false" outlineLevel="0" collapsed="false">
      <c r="A11" s="286"/>
      <c r="B11" s="287" t="s">
        <v>543</v>
      </c>
      <c r="C11" s="387" t="n">
        <v>544</v>
      </c>
      <c r="D11" s="381"/>
      <c r="E11" s="381"/>
    </row>
    <row r="12" customFormat="false" ht="12.75" hidden="false" customHeight="false" outlineLevel="0" collapsed="false">
      <c r="A12" s="286"/>
      <c r="B12" s="287" t="s">
        <v>544</v>
      </c>
      <c r="C12" s="288" t="n">
        <v>5441</v>
      </c>
      <c r="D12" s="381"/>
      <c r="E12" s="382"/>
    </row>
    <row r="13" customFormat="false" ht="12.75" hidden="false" customHeight="false" outlineLevel="0" collapsed="false">
      <c r="A13" s="286"/>
      <c r="B13" s="287" t="s">
        <v>545</v>
      </c>
      <c r="C13" s="288" t="n">
        <v>5442</v>
      </c>
      <c r="D13" s="381"/>
      <c r="E13" s="382"/>
    </row>
    <row r="14" customFormat="false" ht="12.75" hidden="false" customHeight="false" outlineLevel="0" collapsed="false">
      <c r="A14" s="286"/>
      <c r="B14" s="287" t="s">
        <v>546</v>
      </c>
      <c r="C14" s="387"/>
      <c r="D14" s="381"/>
      <c r="E14" s="382"/>
    </row>
    <row r="15" customFormat="false" ht="12.75" hidden="false" customHeight="false" outlineLevel="0" collapsed="false">
      <c r="A15" s="286"/>
      <c r="B15" s="287" t="s">
        <v>547</v>
      </c>
      <c r="C15" s="387" t="n">
        <v>4613</v>
      </c>
      <c r="D15" s="381"/>
      <c r="E15" s="381"/>
    </row>
    <row r="16" customFormat="false" ht="12.75" hidden="false" customHeight="false" outlineLevel="0" collapsed="false">
      <c r="A16" s="286"/>
      <c r="B16" s="287" t="s">
        <v>548</v>
      </c>
      <c r="C16" s="288" t="n">
        <v>4681</v>
      </c>
      <c r="D16" s="381"/>
      <c r="E16" s="382"/>
    </row>
    <row r="17" customFormat="false" ht="12.75" hidden="false" customHeight="false" outlineLevel="0" collapsed="false">
      <c r="A17" s="286"/>
      <c r="B17" s="287" t="s">
        <v>549</v>
      </c>
      <c r="C17" s="288" t="n">
        <v>2340.5</v>
      </c>
      <c r="D17" s="381"/>
      <c r="E17" s="382"/>
    </row>
    <row r="18" customFormat="false" ht="12.75" hidden="false" customHeight="false" outlineLevel="0" collapsed="false">
      <c r="A18" s="286"/>
      <c r="B18" s="287" t="s">
        <v>550</v>
      </c>
      <c r="C18" s="288" t="n">
        <v>484</v>
      </c>
      <c r="D18" s="382"/>
      <c r="E18" s="382"/>
    </row>
    <row r="19" customFormat="false" ht="12.75" hidden="false" customHeight="false" outlineLevel="0" collapsed="false">
      <c r="A19" s="286"/>
      <c r="B19" s="287" t="s">
        <v>551</v>
      </c>
      <c r="C19" s="288" t="n">
        <v>4612</v>
      </c>
      <c r="D19" s="382"/>
      <c r="E19" s="382"/>
    </row>
    <row r="20" customFormat="false" ht="12.75" hidden="false" customHeight="false" outlineLevel="0" collapsed="false">
      <c r="A20" s="286"/>
      <c r="B20" s="287" t="s">
        <v>552</v>
      </c>
      <c r="C20" s="387" t="n">
        <v>4682</v>
      </c>
      <c r="D20" s="382"/>
      <c r="E20" s="382"/>
    </row>
    <row r="21" customFormat="false" ht="12.75" hidden="false" customHeight="false" outlineLevel="0" collapsed="false">
      <c r="A21" s="286"/>
      <c r="B21" s="287" t="s">
        <v>553</v>
      </c>
      <c r="C21" s="387" t="n">
        <v>1016107</v>
      </c>
      <c r="D21" s="382"/>
      <c r="E21" s="382"/>
    </row>
    <row r="22" customFormat="false" ht="13.5" hidden="false" customHeight="false" outlineLevel="0" collapsed="false">
      <c r="A22" s="388"/>
      <c r="B22" s="319" t="s">
        <v>554</v>
      </c>
      <c r="C22" s="389" t="s">
        <v>555</v>
      </c>
      <c r="D22" s="390"/>
      <c r="E22" s="390"/>
    </row>
    <row r="23" customFormat="false" ht="14.25" hidden="false" customHeight="false" outlineLevel="0" collapsed="false">
      <c r="A23" s="309"/>
      <c r="B23" s="309" t="s">
        <v>556</v>
      </c>
      <c r="C23" s="360"/>
      <c r="D23" s="383" t="n">
        <f aca="false">SUM(D3:D22)</f>
        <v>12248050</v>
      </c>
      <c r="E23" s="383" t="n">
        <f aca="false">SUM(E3:E22)</f>
        <v>13796000</v>
      </c>
    </row>
    <row r="24" customFormat="false" ht="13.5" hidden="false" customHeight="false" outlineLevel="0" collapsed="false">
      <c r="A24" s="391" t="n">
        <v>3</v>
      </c>
      <c r="B24" s="332" t="s">
        <v>557</v>
      </c>
      <c r="C24" s="392"/>
      <c r="D24" s="393"/>
      <c r="E24" s="393"/>
    </row>
    <row r="25" customFormat="false" ht="12.75" hidden="false" customHeight="false" outlineLevel="0" collapsed="false">
      <c r="A25" s="391"/>
      <c r="B25" s="287" t="s">
        <v>558</v>
      </c>
      <c r="C25" s="392" t="n">
        <v>468</v>
      </c>
      <c r="D25" s="393"/>
      <c r="E25" s="394"/>
    </row>
    <row r="26" customFormat="false" ht="12.75" hidden="false" customHeight="false" outlineLevel="0" collapsed="false">
      <c r="A26" s="286"/>
      <c r="B26" s="287" t="s">
        <v>559</v>
      </c>
      <c r="C26" s="387" t="n">
        <v>401</v>
      </c>
      <c r="D26" s="395" t="n">
        <v>8547297</v>
      </c>
      <c r="E26" s="396" t="n">
        <v>12430228</v>
      </c>
    </row>
    <row r="27" customFormat="false" ht="19.5" hidden="false" customHeight="false" outlineLevel="0" collapsed="false">
      <c r="A27" s="303" t="s">
        <v>28</v>
      </c>
      <c r="B27" s="287" t="s">
        <v>560</v>
      </c>
      <c r="C27" s="387" t="n">
        <v>403</v>
      </c>
      <c r="D27" s="395"/>
      <c r="E27" s="396"/>
    </row>
    <row r="28" customFormat="false" ht="12.75" hidden="false" customHeight="false" outlineLevel="0" collapsed="false">
      <c r="A28" s="286"/>
      <c r="B28" s="287" t="s">
        <v>561</v>
      </c>
      <c r="C28" s="387" t="n">
        <v>404</v>
      </c>
      <c r="D28" s="395"/>
      <c r="E28" s="396"/>
    </row>
    <row r="29" customFormat="false" ht="12.75" hidden="false" customHeight="false" outlineLevel="0" collapsed="false">
      <c r="A29" s="286"/>
      <c r="B29" s="287" t="s">
        <v>562</v>
      </c>
      <c r="C29" s="387" t="n">
        <v>42</v>
      </c>
      <c r="D29" s="395"/>
      <c r="E29" s="396"/>
    </row>
    <row r="30" customFormat="false" ht="12.75" hidden="false" customHeight="false" outlineLevel="0" collapsed="false">
      <c r="A30" s="286"/>
      <c r="B30" s="287" t="s">
        <v>563</v>
      </c>
      <c r="C30" s="387" t="n">
        <v>421</v>
      </c>
      <c r="D30" s="395"/>
      <c r="E30" s="396"/>
    </row>
    <row r="31" customFormat="false" ht="12.75" hidden="false" customHeight="false" outlineLevel="0" collapsed="false">
      <c r="A31" s="286"/>
      <c r="B31" s="287" t="s">
        <v>564</v>
      </c>
      <c r="C31" s="387" t="n">
        <v>423</v>
      </c>
      <c r="D31" s="395"/>
      <c r="E31" s="396"/>
    </row>
    <row r="32" customFormat="false" ht="12.75" hidden="false" customHeight="false" outlineLevel="0" collapsed="false">
      <c r="A32" s="286"/>
      <c r="B32" s="287" t="s">
        <v>565</v>
      </c>
      <c r="C32" s="387" t="n">
        <v>43</v>
      </c>
      <c r="D32" s="395"/>
      <c r="E32" s="396"/>
    </row>
    <row r="33" customFormat="false" ht="12.75" hidden="false" customHeight="false" outlineLevel="0" collapsed="false">
      <c r="A33" s="286"/>
      <c r="B33" s="287" t="s">
        <v>566</v>
      </c>
      <c r="C33" s="387" t="n">
        <v>431</v>
      </c>
      <c r="D33" s="395" t="n">
        <v>104366</v>
      </c>
      <c r="E33" s="396" t="n">
        <v>49104</v>
      </c>
    </row>
    <row r="34" customFormat="false" ht="12.75" hidden="false" customHeight="false" outlineLevel="0" collapsed="false">
      <c r="A34" s="286"/>
      <c r="B34" s="287" t="s">
        <v>567</v>
      </c>
      <c r="C34" s="387" t="n">
        <v>437</v>
      </c>
      <c r="D34" s="395"/>
      <c r="E34" s="396"/>
    </row>
    <row r="35" customFormat="false" ht="12.75" hidden="false" customHeight="false" outlineLevel="0" collapsed="false">
      <c r="A35" s="286"/>
      <c r="B35" s="287" t="s">
        <v>568</v>
      </c>
      <c r="C35" s="387" t="n">
        <v>438</v>
      </c>
      <c r="D35" s="395"/>
      <c r="E35" s="396"/>
    </row>
    <row r="36" customFormat="false" ht="12.75" hidden="false" customHeight="false" outlineLevel="0" collapsed="false">
      <c r="A36" s="286"/>
      <c r="B36" s="287" t="s">
        <v>569</v>
      </c>
      <c r="C36" s="387" t="n">
        <v>44</v>
      </c>
      <c r="D36" s="395"/>
      <c r="E36" s="396"/>
    </row>
    <row r="37" customFormat="false" ht="12.75" hidden="false" customHeight="false" outlineLevel="0" collapsed="false">
      <c r="A37" s="286"/>
      <c r="B37" s="287" t="s">
        <v>570</v>
      </c>
      <c r="C37" s="387" t="n">
        <v>441</v>
      </c>
      <c r="D37" s="395" t="n">
        <v>12000</v>
      </c>
      <c r="E37" s="396"/>
    </row>
    <row r="38" customFormat="false" ht="12.75" hidden="false" customHeight="false" outlineLevel="0" collapsed="false">
      <c r="A38" s="286"/>
      <c r="B38" s="287" t="s">
        <v>571</v>
      </c>
      <c r="C38" s="387" t="n">
        <v>442</v>
      </c>
      <c r="D38" s="395" t="n">
        <v>19400</v>
      </c>
      <c r="E38" s="396" t="n">
        <v>10600</v>
      </c>
    </row>
    <row r="39" customFormat="false" ht="12.75" hidden="false" customHeight="false" outlineLevel="0" collapsed="false">
      <c r="A39" s="286"/>
      <c r="B39" s="287" t="s">
        <v>572</v>
      </c>
      <c r="C39" s="387" t="n">
        <v>443</v>
      </c>
      <c r="D39" s="395"/>
      <c r="E39" s="396"/>
    </row>
    <row r="40" customFormat="false" ht="12.75" hidden="false" customHeight="false" outlineLevel="0" collapsed="false">
      <c r="A40" s="286"/>
      <c r="B40" s="287" t="s">
        <v>573</v>
      </c>
      <c r="C40" s="387" t="n">
        <v>444</v>
      </c>
      <c r="D40" s="395"/>
      <c r="E40" s="396"/>
    </row>
    <row r="41" customFormat="false" ht="12.75" hidden="false" customHeight="false" outlineLevel="0" collapsed="false">
      <c r="A41" s="286"/>
      <c r="B41" s="287" t="s">
        <v>574</v>
      </c>
      <c r="C41" s="387" t="n">
        <v>4453</v>
      </c>
      <c r="D41" s="395"/>
      <c r="E41" s="396"/>
    </row>
    <row r="42" customFormat="false" ht="12.75" hidden="false" customHeight="false" outlineLevel="0" collapsed="false">
      <c r="A42" s="286"/>
      <c r="B42" s="287" t="s">
        <v>575</v>
      </c>
      <c r="C42" s="288" t="n">
        <v>447</v>
      </c>
      <c r="D42" s="395"/>
      <c r="E42" s="396"/>
    </row>
    <row r="43" customFormat="false" ht="12.75" hidden="false" customHeight="false" outlineLevel="0" collapsed="false">
      <c r="A43" s="286"/>
      <c r="B43" s="287" t="s">
        <v>576</v>
      </c>
      <c r="C43" s="288" t="n">
        <v>448</v>
      </c>
      <c r="D43" s="395"/>
      <c r="E43" s="396"/>
    </row>
    <row r="44" customFormat="false" ht="12.75" hidden="false" customHeight="false" outlineLevel="0" collapsed="false">
      <c r="A44" s="286"/>
      <c r="B44" s="287" t="s">
        <v>577</v>
      </c>
      <c r="C44" s="288" t="n">
        <v>449</v>
      </c>
      <c r="D44" s="395"/>
      <c r="E44" s="396"/>
    </row>
    <row r="45" customFormat="false" ht="12.75" hidden="false" customHeight="false" outlineLevel="0" collapsed="false">
      <c r="A45" s="286"/>
      <c r="B45" s="287" t="s">
        <v>578</v>
      </c>
      <c r="C45" s="288" t="n">
        <v>455</v>
      </c>
      <c r="D45" s="395"/>
      <c r="E45" s="396"/>
    </row>
    <row r="46" customFormat="false" ht="12.75" hidden="false" customHeight="false" outlineLevel="0" collapsed="false">
      <c r="A46" s="286"/>
      <c r="B46" s="287" t="s">
        <v>579</v>
      </c>
      <c r="C46" s="288" t="n">
        <v>456</v>
      </c>
      <c r="D46" s="395"/>
      <c r="E46" s="396"/>
    </row>
    <row r="47" customFormat="false" ht="12.75" hidden="false" customHeight="false" outlineLevel="0" collapsed="false">
      <c r="A47" s="286"/>
      <c r="B47" s="287" t="s">
        <v>580</v>
      </c>
      <c r="C47" s="288" t="n">
        <v>457</v>
      </c>
      <c r="D47" s="395"/>
      <c r="E47" s="396"/>
    </row>
    <row r="48" customFormat="false" ht="12.75" hidden="false" customHeight="false" outlineLevel="0" collapsed="false">
      <c r="A48" s="286"/>
      <c r="B48" s="287" t="s">
        <v>581</v>
      </c>
      <c r="C48" s="288" t="n">
        <v>460</v>
      </c>
      <c r="D48" s="395"/>
      <c r="E48" s="396"/>
    </row>
    <row r="49" customFormat="false" ht="12.75" hidden="false" customHeight="false" outlineLevel="0" collapsed="false">
      <c r="A49" s="286"/>
      <c r="B49" s="287" t="s">
        <v>582</v>
      </c>
      <c r="C49" s="288" t="n">
        <v>464</v>
      </c>
      <c r="D49" s="395"/>
      <c r="E49" s="396"/>
    </row>
    <row r="50" customFormat="false" ht="12.75" hidden="false" customHeight="false" outlineLevel="0" collapsed="false">
      <c r="A50" s="286"/>
      <c r="B50" s="287" t="s">
        <v>583</v>
      </c>
      <c r="C50" s="288" t="n">
        <v>467</v>
      </c>
      <c r="D50" s="395"/>
      <c r="E50" s="396"/>
    </row>
    <row r="51" customFormat="false" ht="12.75" hidden="false" customHeight="false" outlineLevel="0" collapsed="false">
      <c r="A51" s="388"/>
      <c r="B51" s="319" t="s">
        <v>278</v>
      </c>
      <c r="C51" s="389" t="n">
        <v>477</v>
      </c>
      <c r="D51" s="390"/>
      <c r="E51" s="397"/>
    </row>
    <row r="52" customFormat="false" ht="13.5" hidden="false" customHeight="false" outlineLevel="0" collapsed="false">
      <c r="A52" s="388"/>
      <c r="B52" s="319" t="s">
        <v>265</v>
      </c>
      <c r="C52" s="389" t="n">
        <v>409</v>
      </c>
      <c r="D52" s="390"/>
      <c r="E52" s="397"/>
    </row>
    <row r="53" customFormat="false" ht="14.25" hidden="false" customHeight="false" outlineLevel="0" collapsed="false">
      <c r="A53" s="309"/>
      <c r="B53" s="309" t="s">
        <v>584</v>
      </c>
      <c r="C53" s="360"/>
      <c r="D53" s="383" t="n">
        <f aca="false">SUM(D24:D52)</f>
        <v>8683063</v>
      </c>
      <c r="E53" s="383" t="n">
        <f aca="false">SUM(E24:E52)</f>
        <v>12489932</v>
      </c>
    </row>
    <row r="54" customFormat="false" ht="14.25" hidden="false" customHeight="false" outlineLevel="0" collapsed="false">
      <c r="A54" s="309" t="n">
        <v>4</v>
      </c>
      <c r="B54" s="309" t="s">
        <v>279</v>
      </c>
      <c r="C54" s="360"/>
      <c r="D54" s="383" t="n">
        <f aca="false">SUM(D55:D58)</f>
        <v>0</v>
      </c>
      <c r="E54" s="383" t="n">
        <f aca="false">SUM(E55:E58)</f>
        <v>0</v>
      </c>
    </row>
    <row r="55" customFormat="false" ht="13.5" hidden="false" customHeight="false" outlineLevel="0" collapsed="false">
      <c r="A55" s="391"/>
      <c r="B55" s="332" t="s">
        <v>585</v>
      </c>
      <c r="C55" s="361" t="n">
        <v>466</v>
      </c>
      <c r="D55" s="398"/>
      <c r="E55" s="398"/>
    </row>
    <row r="56" customFormat="false" ht="12.75" hidden="false" customHeight="false" outlineLevel="0" collapsed="false">
      <c r="A56" s="286"/>
      <c r="B56" s="287" t="s">
        <v>586</v>
      </c>
      <c r="C56" s="288" t="n">
        <v>4661</v>
      </c>
      <c r="D56" s="399"/>
      <c r="E56" s="399"/>
    </row>
    <row r="57" customFormat="false" ht="12.75" hidden="false" customHeight="false" outlineLevel="0" collapsed="false">
      <c r="A57" s="286"/>
      <c r="B57" s="287" t="s">
        <v>587</v>
      </c>
      <c r="C57" s="387" t="n">
        <v>484</v>
      </c>
      <c r="D57" s="399"/>
      <c r="E57" s="399"/>
    </row>
    <row r="58" customFormat="false" ht="13.5" hidden="false" customHeight="false" outlineLevel="0" collapsed="false">
      <c r="A58" s="388"/>
      <c r="B58" s="319" t="s">
        <v>588</v>
      </c>
      <c r="C58" s="389" t="n">
        <v>488</v>
      </c>
      <c r="D58" s="400"/>
      <c r="E58" s="400"/>
    </row>
    <row r="59" customFormat="false" ht="14.25" hidden="false" customHeight="false" outlineLevel="0" collapsed="false">
      <c r="A59" s="309" t="n">
        <v>5</v>
      </c>
      <c r="B59" s="309" t="s">
        <v>589</v>
      </c>
      <c r="C59" s="360" t="n">
        <v>463</v>
      </c>
      <c r="D59" s="401"/>
      <c r="E59" s="401"/>
    </row>
    <row r="60" customFormat="false" ht="16.5" hidden="false" customHeight="false" outlineLevel="0" collapsed="false">
      <c r="A60" s="402"/>
      <c r="B60" s="343" t="s">
        <v>590</v>
      </c>
      <c r="C60" s="342"/>
      <c r="D60" s="311" t="n">
        <f aca="false">+D5+D23+D53+D54+D59</f>
        <v>20931113</v>
      </c>
      <c r="E60" s="311" t="n">
        <f aca="false">+E5+E23+E53+E54+E59</f>
        <v>26285932</v>
      </c>
    </row>
    <row r="61" customFormat="false" ht="15" hidden="false" customHeight="false" outlineLevel="0" collapsed="false">
      <c r="A61" s="376" t="s">
        <v>149</v>
      </c>
      <c r="B61" s="377" t="s">
        <v>591</v>
      </c>
      <c r="C61" s="378"/>
      <c r="D61" s="379"/>
      <c r="E61" s="380"/>
    </row>
    <row r="62" customFormat="false" ht="13.5" hidden="false" customHeight="false" outlineLevel="0" collapsed="false">
      <c r="A62" s="384" t="s">
        <v>149</v>
      </c>
      <c r="B62" s="312" t="s">
        <v>591</v>
      </c>
      <c r="C62" s="312"/>
      <c r="D62" s="386"/>
      <c r="E62" s="386"/>
    </row>
    <row r="63" customFormat="false" ht="12.75" hidden="false" customHeight="false" outlineLevel="0" collapsed="false">
      <c r="A63" s="286" t="n">
        <v>1</v>
      </c>
      <c r="B63" s="287" t="s">
        <v>592</v>
      </c>
      <c r="C63" s="287"/>
      <c r="D63" s="399"/>
      <c r="E63" s="399"/>
    </row>
    <row r="64" customFormat="false" ht="12.75" hidden="false" customHeight="false" outlineLevel="0" collapsed="false">
      <c r="A64" s="286"/>
      <c r="B64" s="287" t="s">
        <v>593</v>
      </c>
      <c r="C64" s="288"/>
      <c r="D64" s="399"/>
      <c r="E64" s="399"/>
    </row>
    <row r="65" customFormat="false" ht="12.75" hidden="false" customHeight="false" outlineLevel="0" collapsed="false">
      <c r="A65" s="286"/>
      <c r="B65" s="287" t="s">
        <v>594</v>
      </c>
      <c r="C65" s="288" t="n">
        <v>4681</v>
      </c>
      <c r="D65" s="399" t="n">
        <v>47062400</v>
      </c>
      <c r="E65" s="399" t="n">
        <v>26212400</v>
      </c>
      <c r="F65" s="39"/>
    </row>
    <row r="66" customFormat="false" ht="12.75" hidden="false" customHeight="false" outlineLevel="0" collapsed="false">
      <c r="A66" s="286"/>
      <c r="B66" s="287" t="s">
        <v>595</v>
      </c>
      <c r="C66" s="288" t="n">
        <v>4688</v>
      </c>
      <c r="D66" s="399"/>
      <c r="E66" s="399"/>
    </row>
    <row r="67" customFormat="false" ht="12.75" hidden="false" customHeight="false" outlineLevel="0" collapsed="false">
      <c r="A67" s="286"/>
      <c r="B67" s="287" t="s">
        <v>596</v>
      </c>
      <c r="C67" s="288" t="n">
        <v>1611</v>
      </c>
      <c r="D67" s="399"/>
      <c r="E67" s="399"/>
    </row>
    <row r="68" customFormat="false" ht="12.75" hidden="false" customHeight="false" outlineLevel="0" collapsed="false">
      <c r="A68" s="286"/>
      <c r="B68" s="287" t="s">
        <v>597</v>
      </c>
      <c r="C68" s="288" t="n">
        <v>1618</v>
      </c>
      <c r="D68" s="399"/>
      <c r="E68" s="399"/>
    </row>
    <row r="69" customFormat="false" ht="12.75" hidden="false" customHeight="false" outlineLevel="0" collapsed="false">
      <c r="A69" s="286"/>
      <c r="B69" s="287" t="s">
        <v>598</v>
      </c>
      <c r="C69" s="288" t="n">
        <v>4683</v>
      </c>
      <c r="D69" s="399"/>
      <c r="E69" s="399"/>
    </row>
    <row r="70" customFormat="false" ht="12.75" hidden="false" customHeight="false" outlineLevel="0" collapsed="false">
      <c r="A70" s="286"/>
      <c r="B70" s="287" t="s">
        <v>599</v>
      </c>
      <c r="C70" s="288" t="n">
        <v>46831</v>
      </c>
      <c r="D70" s="399"/>
      <c r="E70" s="399"/>
    </row>
    <row r="71" customFormat="false" ht="13.5" hidden="false" customHeight="false" outlineLevel="0" collapsed="false">
      <c r="A71" s="388"/>
      <c r="B71" s="319" t="s">
        <v>600</v>
      </c>
      <c r="C71" s="359" t="n">
        <v>46832</v>
      </c>
      <c r="D71" s="400"/>
      <c r="E71" s="400"/>
    </row>
    <row r="72" customFormat="false" ht="14.25" hidden="false" customHeight="false" outlineLevel="0" collapsed="false">
      <c r="A72" s="309"/>
      <c r="B72" s="309" t="s">
        <v>601</v>
      </c>
      <c r="C72" s="360"/>
      <c r="D72" s="383" t="n">
        <f aca="false">SUM(D63:D71)</f>
        <v>47062400</v>
      </c>
      <c r="E72" s="383" t="n">
        <f aca="false">SUM(E63:E71)</f>
        <v>26212400</v>
      </c>
    </row>
    <row r="73" customFormat="false" ht="13.5" hidden="false" customHeight="false" outlineLevel="0" collapsed="false">
      <c r="A73" s="391" t="n">
        <v>2</v>
      </c>
      <c r="B73" s="332" t="s">
        <v>285</v>
      </c>
      <c r="C73" s="392"/>
      <c r="D73" s="398"/>
      <c r="E73" s="398"/>
    </row>
    <row r="74" customFormat="false" ht="12.75" hidden="false" customHeight="false" outlineLevel="0" collapsed="false">
      <c r="A74" s="286"/>
      <c r="B74" s="287" t="s">
        <v>602</v>
      </c>
      <c r="C74" s="288" t="n">
        <v>451</v>
      </c>
      <c r="D74" s="399"/>
      <c r="E74" s="399"/>
    </row>
    <row r="75" customFormat="false" ht="12.75" hidden="false" customHeight="false" outlineLevel="0" collapsed="false">
      <c r="A75" s="286"/>
      <c r="B75" s="287" t="s">
        <v>603</v>
      </c>
      <c r="C75" s="288" t="n">
        <v>455</v>
      </c>
      <c r="D75" s="399"/>
      <c r="E75" s="399"/>
    </row>
    <row r="76" customFormat="false" ht="12.75" hidden="false" customHeight="false" outlineLevel="0" collapsed="false">
      <c r="A76" s="286"/>
      <c r="B76" s="287" t="s">
        <v>604</v>
      </c>
      <c r="C76" s="288" t="n">
        <v>456</v>
      </c>
      <c r="D76" s="399"/>
      <c r="E76" s="399"/>
    </row>
    <row r="77" customFormat="false" ht="12.75" hidden="false" customHeight="false" outlineLevel="0" collapsed="false">
      <c r="A77" s="286"/>
      <c r="B77" s="287" t="s">
        <v>580</v>
      </c>
      <c r="C77" s="288" t="n">
        <v>457</v>
      </c>
      <c r="D77" s="399"/>
      <c r="E77" s="399"/>
    </row>
    <row r="78" customFormat="false" ht="12.75" hidden="false" customHeight="false" outlineLevel="0" collapsed="false">
      <c r="A78" s="286"/>
      <c r="B78" s="287" t="s">
        <v>605</v>
      </c>
      <c r="C78" s="288" t="n">
        <v>464</v>
      </c>
      <c r="D78" s="399"/>
      <c r="E78" s="399"/>
    </row>
    <row r="79" customFormat="false" ht="12.75" hidden="false" customHeight="false" outlineLevel="0" collapsed="false">
      <c r="A79" s="286"/>
      <c r="B79" s="287" t="s">
        <v>583</v>
      </c>
      <c r="C79" s="288" t="n">
        <v>467</v>
      </c>
      <c r="D79" s="399"/>
      <c r="E79" s="399"/>
    </row>
    <row r="80" customFormat="false" ht="12.75" hidden="false" customHeight="false" outlineLevel="0" collapsed="false">
      <c r="A80" s="286"/>
      <c r="B80" s="287" t="s">
        <v>559</v>
      </c>
      <c r="C80" s="288" t="n">
        <v>401</v>
      </c>
      <c r="D80" s="399"/>
      <c r="E80" s="399"/>
    </row>
    <row r="81" customFormat="false" ht="12.75" hidden="false" customHeight="false" outlineLevel="0" collapsed="false">
      <c r="A81" s="286"/>
      <c r="B81" s="287" t="s">
        <v>560</v>
      </c>
      <c r="C81" s="288" t="n">
        <v>403</v>
      </c>
      <c r="D81" s="399"/>
      <c r="E81" s="399"/>
    </row>
    <row r="82" customFormat="false" ht="12.75" hidden="false" customHeight="false" outlineLevel="0" collapsed="false">
      <c r="A82" s="286"/>
      <c r="B82" s="287" t="s">
        <v>606</v>
      </c>
      <c r="C82" s="288" t="n">
        <v>404</v>
      </c>
      <c r="D82" s="399"/>
      <c r="E82" s="399"/>
    </row>
    <row r="83" customFormat="false" ht="13.5" hidden="false" customHeight="false" outlineLevel="0" collapsed="false">
      <c r="A83" s="388"/>
      <c r="B83" s="319" t="s">
        <v>607</v>
      </c>
      <c r="C83" s="359" t="n">
        <v>409</v>
      </c>
      <c r="D83" s="400"/>
      <c r="E83" s="400"/>
    </row>
    <row r="84" customFormat="false" ht="14.25" hidden="false" customHeight="false" outlineLevel="0" collapsed="false">
      <c r="A84" s="309"/>
      <c r="B84" s="309" t="s">
        <v>515</v>
      </c>
      <c r="C84" s="360"/>
      <c r="D84" s="383" t="n">
        <f aca="false">SUM(D74:D83)</f>
        <v>0</v>
      </c>
      <c r="E84" s="383" t="n">
        <f aca="false">SUM(E74:E83)</f>
        <v>0</v>
      </c>
    </row>
    <row r="85" customFormat="false" ht="13.5" hidden="false" customHeight="false" outlineLevel="0" collapsed="false">
      <c r="A85" s="391" t="n">
        <v>3</v>
      </c>
      <c r="B85" s="332" t="s">
        <v>608</v>
      </c>
      <c r="C85" s="361" t="n">
        <v>463</v>
      </c>
      <c r="D85" s="398"/>
      <c r="E85" s="398"/>
    </row>
    <row r="86" customFormat="false" ht="12.75" hidden="false" customHeight="false" outlineLevel="0" collapsed="false">
      <c r="A86" s="286" t="n">
        <v>4</v>
      </c>
      <c r="B86" s="287" t="s">
        <v>609</v>
      </c>
      <c r="C86" s="288" t="n">
        <v>466</v>
      </c>
      <c r="D86" s="399" t="n">
        <f aca="false">SUM(D87:D88)</f>
        <v>0</v>
      </c>
      <c r="E86" s="399" t="n">
        <f aca="false">SUM(E87:E88)</f>
        <v>0</v>
      </c>
    </row>
    <row r="87" customFormat="false" ht="12.75" hidden="false" customHeight="false" outlineLevel="0" collapsed="false">
      <c r="A87" s="286"/>
      <c r="B87" s="287" t="s">
        <v>610</v>
      </c>
      <c r="C87" s="288" t="n">
        <v>484</v>
      </c>
      <c r="D87" s="399"/>
      <c r="E87" s="399"/>
    </row>
    <row r="88" customFormat="false" ht="12.75" hidden="false" customHeight="false" outlineLevel="0" collapsed="false">
      <c r="A88" s="286"/>
      <c r="B88" s="287" t="s">
        <v>588</v>
      </c>
      <c r="C88" s="288" t="n">
        <v>488</v>
      </c>
      <c r="D88" s="399"/>
      <c r="E88" s="399"/>
    </row>
    <row r="89" customFormat="false" ht="15.75" hidden="false" customHeight="false" outlineLevel="0" collapsed="false">
      <c r="A89" s="402"/>
      <c r="B89" s="343" t="s">
        <v>611</v>
      </c>
      <c r="C89" s="342"/>
      <c r="D89" s="331" t="n">
        <f aca="false">+D72+D84+D85+D86</f>
        <v>47062400</v>
      </c>
      <c r="E89" s="331" t="n">
        <f aca="false">+E72+E84+E85+E86</f>
        <v>26212400</v>
      </c>
    </row>
    <row r="90" customFormat="false" ht="16.5" hidden="false" customHeight="false" outlineLevel="0" collapsed="false">
      <c r="A90" s="402"/>
      <c r="B90" s="343" t="s">
        <v>612</v>
      </c>
      <c r="C90" s="342"/>
      <c r="D90" s="331" t="n">
        <f aca="false">+D60+D89</f>
        <v>67993513</v>
      </c>
      <c r="E90" s="331" t="n">
        <f aca="false">+E60+E89</f>
        <v>52498332</v>
      </c>
    </row>
    <row r="91" customFormat="false" ht="14.25" hidden="false" customHeight="false" outlineLevel="0" collapsed="false">
      <c r="A91" s="376" t="s">
        <v>159</v>
      </c>
      <c r="B91" s="377" t="s">
        <v>288</v>
      </c>
      <c r="C91" s="378"/>
      <c r="D91" s="379"/>
      <c r="E91" s="380"/>
    </row>
    <row r="92" customFormat="false" ht="12.75" hidden="false" customHeight="false" outlineLevel="0" collapsed="false">
      <c r="A92" s="286" t="n">
        <v>1</v>
      </c>
      <c r="B92" s="403" t="s">
        <v>613</v>
      </c>
      <c r="C92" s="404" t="s">
        <v>614</v>
      </c>
      <c r="D92" s="399"/>
      <c r="E92" s="399"/>
    </row>
    <row r="93" customFormat="false" ht="12.75" hidden="false" customHeight="false" outlineLevel="0" collapsed="false">
      <c r="A93" s="286" t="n">
        <v>2</v>
      </c>
      <c r="B93" s="403" t="s">
        <v>615</v>
      </c>
      <c r="C93" s="405" t="s">
        <v>614</v>
      </c>
      <c r="D93" s="399"/>
      <c r="E93" s="399"/>
    </row>
    <row r="94" customFormat="false" ht="12.75" hidden="false" customHeight="false" outlineLevel="0" collapsed="false">
      <c r="A94" s="286" t="n">
        <v>3</v>
      </c>
      <c r="B94" s="403" t="s">
        <v>616</v>
      </c>
      <c r="C94" s="405" t="s">
        <v>617</v>
      </c>
      <c r="D94" s="399" t="n">
        <v>56900000</v>
      </c>
      <c r="E94" s="399" t="n">
        <v>56900000</v>
      </c>
    </row>
    <row r="95" customFormat="false" ht="12.75" hidden="false" customHeight="false" outlineLevel="0" collapsed="false">
      <c r="A95" s="286"/>
      <c r="B95" s="403" t="s">
        <v>618</v>
      </c>
      <c r="C95" s="406"/>
      <c r="D95" s="399"/>
      <c r="E95" s="399"/>
    </row>
    <row r="96" customFormat="false" ht="12.75" hidden="false" customHeight="false" outlineLevel="0" collapsed="false">
      <c r="A96" s="286"/>
      <c r="B96" s="403" t="s">
        <v>619</v>
      </c>
      <c r="C96" s="406"/>
      <c r="D96" s="399"/>
      <c r="E96" s="399"/>
    </row>
    <row r="97" customFormat="false" ht="12.75" hidden="false" customHeight="false" outlineLevel="0" collapsed="false">
      <c r="A97" s="286" t="n">
        <v>4</v>
      </c>
      <c r="B97" s="403" t="s">
        <v>620</v>
      </c>
      <c r="C97" s="288" t="n">
        <v>104</v>
      </c>
      <c r="D97" s="399"/>
      <c r="E97" s="399"/>
    </row>
    <row r="98" customFormat="false" ht="12.75" hidden="false" customHeight="false" outlineLevel="0" collapsed="false">
      <c r="A98" s="286" t="n">
        <v>5</v>
      </c>
      <c r="B98" s="403" t="s">
        <v>621</v>
      </c>
      <c r="C98" s="288" t="n">
        <v>105</v>
      </c>
      <c r="D98" s="399"/>
      <c r="E98" s="399"/>
    </row>
    <row r="99" customFormat="false" ht="12.75" hidden="false" customHeight="false" outlineLevel="0" collapsed="false">
      <c r="A99" s="286" t="n">
        <v>6</v>
      </c>
      <c r="B99" s="403" t="s">
        <v>622</v>
      </c>
      <c r="C99" s="407" t="n">
        <v>103</v>
      </c>
      <c r="D99" s="399"/>
      <c r="E99" s="399"/>
    </row>
    <row r="100" customFormat="false" ht="12.75" hidden="false" customHeight="false" outlineLevel="0" collapsed="false">
      <c r="A100" s="286" t="n">
        <v>7</v>
      </c>
      <c r="B100" s="403" t="s">
        <v>623</v>
      </c>
      <c r="C100" s="407" t="n">
        <v>106</v>
      </c>
      <c r="D100" s="399" t="n">
        <f aca="false">D101</f>
        <v>328483</v>
      </c>
      <c r="E100" s="399" t="n">
        <v>328483</v>
      </c>
    </row>
    <row r="101" customFormat="false" ht="12.75" hidden="false" customHeight="false" outlineLevel="0" collapsed="false">
      <c r="A101" s="286"/>
      <c r="B101" s="403" t="s">
        <v>624</v>
      </c>
      <c r="C101" s="288" t="n">
        <v>1061</v>
      </c>
      <c r="D101" s="399" t="n">
        <v>328483</v>
      </c>
      <c r="E101" s="408" t="n">
        <v>328483</v>
      </c>
    </row>
    <row r="102" customFormat="false" ht="12.75" hidden="false" customHeight="false" outlineLevel="0" collapsed="false">
      <c r="A102" s="286"/>
      <c r="B102" s="403" t="s">
        <v>625</v>
      </c>
      <c r="C102" s="288" t="n">
        <v>1062</v>
      </c>
      <c r="D102" s="399"/>
      <c r="E102" s="399"/>
    </row>
    <row r="103" customFormat="false" ht="12.75" hidden="false" customHeight="false" outlineLevel="0" collapsed="false">
      <c r="A103" s="286"/>
      <c r="B103" s="403" t="s">
        <v>626</v>
      </c>
      <c r="C103" s="288" t="n">
        <v>1068</v>
      </c>
      <c r="D103" s="399"/>
      <c r="E103" s="399"/>
    </row>
    <row r="104" customFormat="false" ht="12.75" hidden="false" customHeight="false" outlineLevel="0" collapsed="false">
      <c r="A104" s="286" t="n">
        <v>8</v>
      </c>
      <c r="B104" s="403" t="s">
        <v>627</v>
      </c>
      <c r="C104" s="288" t="n">
        <v>107</v>
      </c>
      <c r="D104" s="399" t="n">
        <f aca="false">E105+E104-180860</f>
        <v>2915483.41901942</v>
      </c>
      <c r="E104" s="408" t="n">
        <v>786702</v>
      </c>
    </row>
    <row r="105" customFormat="false" ht="12.75" hidden="false" customHeight="false" outlineLevel="0" collapsed="false">
      <c r="A105" s="286" t="n">
        <v>9</v>
      </c>
      <c r="B105" s="403" t="s">
        <v>628</v>
      </c>
      <c r="C105" s="288" t="n">
        <v>121</v>
      </c>
      <c r="D105" s="399" t="n">
        <f aca="false">'PASH ANALITIK'!D127</f>
        <v>1618498</v>
      </c>
      <c r="E105" s="399" t="n">
        <v>2309641.41901942</v>
      </c>
    </row>
    <row r="106" customFormat="false" ht="12.75" hidden="false" customHeight="false" outlineLevel="0" collapsed="false">
      <c r="A106" s="286" t="n">
        <v>10</v>
      </c>
      <c r="B106" s="403" t="s">
        <v>629</v>
      </c>
      <c r="C106" s="288" t="n">
        <v>137</v>
      </c>
      <c r="D106" s="399"/>
      <c r="E106" s="399"/>
    </row>
    <row r="107" customFormat="false" ht="13.5" hidden="false" customHeight="false" outlineLevel="0" collapsed="false">
      <c r="A107" s="388" t="n">
        <v>11</v>
      </c>
      <c r="B107" s="409" t="s">
        <v>630</v>
      </c>
      <c r="C107" s="359" t="n">
        <v>151</v>
      </c>
      <c r="D107" s="400"/>
      <c r="E107" s="400"/>
    </row>
    <row r="108" customFormat="false" ht="16.5" hidden="false" customHeight="false" outlineLevel="0" collapsed="false">
      <c r="A108" s="410"/>
      <c r="B108" s="411" t="s">
        <v>631</v>
      </c>
      <c r="C108" s="410"/>
      <c r="D108" s="326" t="n">
        <f aca="false">D94+D97+D98+D100+D104+D105+D106+D107</f>
        <v>61762464.4190194</v>
      </c>
      <c r="E108" s="326" t="n">
        <f aca="false">E94+E97+E98+E100+E104+E105+E106+E107</f>
        <v>60324826.4190194</v>
      </c>
      <c r="F108" s="39"/>
    </row>
    <row r="109" customFormat="false" ht="21" hidden="false" customHeight="false" outlineLevel="0" collapsed="false">
      <c r="A109" s="412"/>
      <c r="B109" s="366" t="s">
        <v>632</v>
      </c>
      <c r="C109" s="365"/>
      <c r="D109" s="413" t="n">
        <f aca="false">+D90+D108</f>
        <v>129755977.419019</v>
      </c>
      <c r="E109" s="413" t="n">
        <f aca="false">+E90+E108</f>
        <v>112823158.419019</v>
      </c>
      <c r="F109" s="39"/>
    </row>
    <row r="110" customFormat="false" ht="13.5" hidden="false" customHeight="false" outlineLevel="0" collapsed="false">
      <c r="G110" s="39"/>
    </row>
    <row r="112" customFormat="false" ht="12.75" hidden="false" customHeight="false" outlineLevel="0" collapsed="false">
      <c r="D112" s="132" t="n">
        <f aca="false">'AKTIVI ANALITIK'!D184-'PASIVI ANALITIK'!D109</f>
        <v>-0.419019415974617</v>
      </c>
    </row>
    <row r="117" customFormat="false" ht="18" hidden="false" customHeight="false" outlineLevel="0" collapsed="false">
      <c r="A117" s="133"/>
      <c r="B117" s="133"/>
      <c r="C117" s="134"/>
      <c r="D117" s="135"/>
      <c r="E117" s="135"/>
    </row>
    <row r="118" customFormat="false" ht="18" hidden="false" customHeight="false" outlineLevel="0" collapsed="false">
      <c r="A118" s="133"/>
      <c r="B118" s="133"/>
      <c r="C118" s="134"/>
      <c r="D118" s="135"/>
      <c r="E118" s="135"/>
    </row>
  </sheetData>
  <sheetProtection sheet="true" password="ca0b" objects="true" scenarios="true" selectLockedCells="true" selectUnlockedCells="true"/>
  <mergeCells count="4">
    <mergeCell ref="A117:B117"/>
    <mergeCell ref="D117:E117"/>
    <mergeCell ref="A118:B118"/>
    <mergeCell ref="D118:E118"/>
  </mergeCells>
  <printOptions headings="true" gridLines="true" gridLinesSet="true" horizontalCentered="true" verticalCentered="false"/>
  <pageMargins left="0.3" right="0.1" top="0.5" bottom="0.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0" width="14.41"/>
    <col collapsed="false" customWidth="true" hidden="false" outlineLevel="0" max="5" min="4" style="2" width="9.14"/>
    <col collapsed="false" customWidth="true" hidden="false" outlineLevel="0" max="7" min="7" style="0" width="14.14"/>
    <col collapsed="false" customWidth="true" hidden="false" outlineLevel="0" max="8" min="8" style="0" width="10.99"/>
    <col collapsed="false" customWidth="true" hidden="false" outlineLevel="0" max="10" min="10" style="0" width="23.28"/>
  </cols>
  <sheetData>
    <row r="1" customFormat="false" ht="13.5" hidden="false" customHeight="false" outlineLevel="0" collapsed="false"/>
    <row r="2" customFormat="false" ht="13.5" hidden="false" customHeight="true" outlineLevel="0" collapsed="false">
      <c r="A2" s="414" t="s">
        <v>633</v>
      </c>
      <c r="B2" s="415" t="s">
        <v>634</v>
      </c>
      <c r="C2" s="415"/>
      <c r="D2" s="415"/>
      <c r="E2" s="415"/>
      <c r="F2" s="415"/>
      <c r="G2" s="415"/>
      <c r="H2" s="415"/>
      <c r="I2" s="415"/>
      <c r="J2" s="415"/>
    </row>
    <row r="3" customFormat="false" ht="12.75" hidden="false" customHeight="true" outlineLevel="0" collapsed="false">
      <c r="A3" s="414"/>
      <c r="B3" s="416" t="s">
        <v>635</v>
      </c>
      <c r="C3" s="416" t="s">
        <v>636</v>
      </c>
      <c r="D3" s="416" t="s">
        <v>637</v>
      </c>
      <c r="E3" s="416" t="s">
        <v>638</v>
      </c>
      <c r="F3" s="416" t="s">
        <v>639</v>
      </c>
      <c r="G3" s="416" t="s">
        <v>640</v>
      </c>
      <c r="H3" s="416" t="s">
        <v>641</v>
      </c>
      <c r="I3" s="416" t="s">
        <v>642</v>
      </c>
      <c r="J3" s="416" t="s">
        <v>643</v>
      </c>
    </row>
    <row r="4" customFormat="false" ht="12.75" hidden="false" customHeight="false" outlineLevel="0" collapsed="false">
      <c r="A4" s="414"/>
      <c r="B4" s="416"/>
      <c r="C4" s="416"/>
      <c r="D4" s="416"/>
      <c r="E4" s="416"/>
      <c r="F4" s="416"/>
      <c r="G4" s="416"/>
      <c r="H4" s="416"/>
      <c r="I4" s="416"/>
      <c r="J4" s="416"/>
    </row>
    <row r="5" customFormat="false" ht="12.75" hidden="false" customHeight="false" outlineLevel="0" collapsed="false">
      <c r="A5" s="414"/>
      <c r="B5" s="416"/>
      <c r="C5" s="416"/>
      <c r="D5" s="416"/>
      <c r="E5" s="416"/>
      <c r="F5" s="416"/>
      <c r="G5" s="416"/>
      <c r="H5" s="416"/>
      <c r="I5" s="416"/>
      <c r="J5" s="416"/>
    </row>
    <row r="6" customFormat="false" ht="12.75" hidden="false" customHeight="false" outlineLevel="0" collapsed="false">
      <c r="A6" s="414"/>
      <c r="B6" s="416"/>
      <c r="C6" s="416"/>
      <c r="D6" s="416"/>
      <c r="E6" s="416"/>
      <c r="F6" s="416"/>
      <c r="G6" s="416"/>
      <c r="H6" s="416"/>
      <c r="I6" s="416"/>
      <c r="J6" s="416"/>
    </row>
    <row r="7" customFormat="false" ht="12.75" hidden="false" customHeight="false" outlineLevel="0" collapsed="false">
      <c r="A7" s="414"/>
      <c r="B7" s="416"/>
      <c r="C7" s="416"/>
      <c r="D7" s="416"/>
      <c r="E7" s="416"/>
      <c r="F7" s="416"/>
      <c r="G7" s="416"/>
      <c r="H7" s="416"/>
      <c r="I7" s="416"/>
      <c r="J7" s="416"/>
    </row>
    <row r="8" customFormat="false" ht="13.5" hidden="false" customHeight="false" outlineLevel="0" collapsed="false">
      <c r="A8" s="414"/>
      <c r="B8" s="416"/>
      <c r="C8" s="416"/>
      <c r="D8" s="416"/>
      <c r="E8" s="416"/>
      <c r="F8" s="416"/>
      <c r="G8" s="416"/>
      <c r="H8" s="416"/>
      <c r="I8" s="416"/>
      <c r="J8" s="416"/>
    </row>
    <row r="9" customFormat="false" ht="15.75" hidden="false" customHeight="false" outlineLevel="0" collapsed="false">
      <c r="A9" s="417" t="s">
        <v>644</v>
      </c>
      <c r="B9" s="418" t="n">
        <f aca="false">'PASIVI ANALITIK'!E94</f>
        <v>56900000</v>
      </c>
      <c r="C9" s="418"/>
      <c r="D9" s="418"/>
      <c r="E9" s="418" t="n">
        <f aca="false">'PASIVI ANALITIK'!E100</f>
        <v>328483</v>
      </c>
      <c r="F9" s="418"/>
      <c r="G9" s="418" t="n">
        <f aca="false">'PASIVI ANALITIK'!E104+'PASIVI ANALITIK'!E105</f>
        <v>3096343.41901942</v>
      </c>
      <c r="H9" s="418"/>
      <c r="I9" s="418"/>
      <c r="J9" s="418" t="n">
        <f aca="false">B9+G9+E9+H9</f>
        <v>60324826.4190194</v>
      </c>
    </row>
    <row r="10" customFormat="false" ht="14.25" hidden="false" customHeight="false" outlineLevel="0" collapsed="false">
      <c r="A10" s="419" t="s">
        <v>645</v>
      </c>
      <c r="B10" s="420"/>
      <c r="C10" s="420"/>
      <c r="D10" s="418"/>
      <c r="E10" s="420"/>
      <c r="F10" s="418"/>
      <c r="G10" s="418"/>
      <c r="H10" s="418"/>
      <c r="I10" s="418"/>
      <c r="J10" s="418" t="n">
        <f aca="false">B10+G10+E10+H10</f>
        <v>0</v>
      </c>
    </row>
    <row r="11" customFormat="false" ht="15.75" hidden="false" customHeight="false" outlineLevel="0" collapsed="false">
      <c r="A11" s="421" t="s">
        <v>646</v>
      </c>
      <c r="B11" s="420"/>
      <c r="C11" s="420"/>
      <c r="D11" s="418"/>
      <c r="E11" s="420"/>
      <c r="F11" s="418"/>
      <c r="G11" s="420"/>
      <c r="H11" s="420"/>
      <c r="I11" s="420"/>
      <c r="J11" s="418" t="n">
        <f aca="false">B11+G11+E11+H11</f>
        <v>0</v>
      </c>
    </row>
    <row r="12" customFormat="false" ht="14.25" hidden="false" customHeight="false" outlineLevel="0" collapsed="false">
      <c r="A12" s="419" t="s">
        <v>647</v>
      </c>
      <c r="B12" s="420"/>
      <c r="C12" s="420"/>
      <c r="D12" s="420"/>
      <c r="E12" s="420"/>
      <c r="F12" s="420"/>
      <c r="G12" s="420"/>
      <c r="H12" s="420"/>
      <c r="I12" s="420"/>
      <c r="J12" s="418" t="n">
        <f aca="false">B12+G12+E12+H12</f>
        <v>0</v>
      </c>
    </row>
    <row r="13" customFormat="false" ht="14.25" hidden="false" customHeight="false" outlineLevel="0" collapsed="false">
      <c r="A13" s="419" t="s">
        <v>648</v>
      </c>
      <c r="B13" s="420"/>
      <c r="C13" s="420"/>
      <c r="D13" s="420"/>
      <c r="E13" s="420"/>
      <c r="F13" s="420"/>
      <c r="G13" s="420"/>
      <c r="H13" s="420"/>
      <c r="I13" s="420"/>
      <c r="J13" s="418" t="n">
        <f aca="false">B13+G13+E13+H13</f>
        <v>0</v>
      </c>
    </row>
    <row r="14" customFormat="false" ht="14.25" hidden="false" customHeight="false" outlineLevel="0" collapsed="false">
      <c r="A14" s="419" t="s">
        <v>649</v>
      </c>
      <c r="B14" s="420"/>
      <c r="C14" s="420"/>
      <c r="D14" s="420"/>
      <c r="E14" s="420"/>
      <c r="F14" s="420"/>
      <c r="G14" s="420"/>
      <c r="H14" s="420"/>
      <c r="I14" s="420"/>
      <c r="J14" s="418" t="n">
        <f aca="false">B14+G14+E14+H14</f>
        <v>0</v>
      </c>
    </row>
    <row r="15" customFormat="false" ht="14.25" hidden="false" customHeight="false" outlineLevel="0" collapsed="false">
      <c r="A15" s="419" t="s">
        <v>650</v>
      </c>
      <c r="B15" s="420"/>
      <c r="C15" s="420"/>
      <c r="D15" s="420"/>
      <c r="E15" s="420"/>
      <c r="F15" s="420"/>
      <c r="G15" s="420"/>
      <c r="H15" s="420"/>
      <c r="I15" s="420"/>
      <c r="J15" s="418" t="n">
        <f aca="false">B15+G15+E15+H15</f>
        <v>0</v>
      </c>
    </row>
    <row r="16" customFormat="false" ht="14.25" hidden="false" customHeight="false" outlineLevel="0" collapsed="false">
      <c r="A16" s="419" t="s">
        <v>651</v>
      </c>
      <c r="B16" s="420"/>
      <c r="C16" s="420"/>
      <c r="D16" s="420"/>
      <c r="E16" s="420"/>
      <c r="F16" s="420"/>
      <c r="G16" s="420"/>
      <c r="H16" s="420"/>
      <c r="I16" s="420"/>
      <c r="J16" s="418" t="n">
        <f aca="false">B16+G16+E16+H16</f>
        <v>0</v>
      </c>
    </row>
    <row r="17" customFormat="false" ht="14.25" hidden="false" customHeight="false" outlineLevel="0" collapsed="false">
      <c r="A17" s="419" t="s">
        <v>652</v>
      </c>
      <c r="B17" s="420"/>
      <c r="C17" s="420"/>
      <c r="D17" s="420"/>
      <c r="E17" s="420"/>
      <c r="F17" s="420"/>
      <c r="G17" s="420"/>
      <c r="H17" s="420"/>
      <c r="I17" s="420"/>
      <c r="J17" s="418" t="n">
        <f aca="false">B17+G17+E17+H17</f>
        <v>0</v>
      </c>
    </row>
    <row r="18" customFormat="false" ht="15.75" hidden="false" customHeight="false" outlineLevel="0" collapsed="false">
      <c r="A18" s="417" t="s">
        <v>653</v>
      </c>
      <c r="B18" s="418" t="n">
        <f aca="false">SUM(B9:B17)</f>
        <v>56900000</v>
      </c>
      <c r="C18" s="418" t="n">
        <f aca="false">SUM(C9:C17)</f>
        <v>0</v>
      </c>
      <c r="D18" s="418" t="n">
        <f aca="false">SUM(D9:D17)</f>
        <v>0</v>
      </c>
      <c r="E18" s="418" t="n">
        <f aca="false">SUM(E9:E17)</f>
        <v>328483</v>
      </c>
      <c r="F18" s="418" t="n">
        <f aca="false">SUM(F9:F17)</f>
        <v>0</v>
      </c>
      <c r="G18" s="418" t="n">
        <f aca="false">SUM(G9:G17)</f>
        <v>3096343.41901942</v>
      </c>
      <c r="H18" s="418" t="n">
        <f aca="false">SUM(H9:H17)</f>
        <v>0</v>
      </c>
      <c r="I18" s="418" t="n">
        <f aca="false">SUM(I9:I17)</f>
        <v>0</v>
      </c>
      <c r="J18" s="418" t="n">
        <f aca="false">B18+G18+E18+H18</f>
        <v>60324826.4190194</v>
      </c>
    </row>
    <row r="19" customFormat="false" ht="14.25" hidden="false" customHeight="false" outlineLevel="0" collapsed="false">
      <c r="A19" s="419" t="s">
        <v>654</v>
      </c>
      <c r="B19" s="420"/>
      <c r="C19" s="420"/>
      <c r="D19" s="420"/>
      <c r="E19" s="420"/>
      <c r="F19" s="418"/>
      <c r="G19" s="420"/>
      <c r="H19" s="420"/>
      <c r="I19" s="420"/>
      <c r="J19" s="418" t="n">
        <f aca="false">B19+G19+E19+H19</f>
        <v>0</v>
      </c>
    </row>
    <row r="20" customFormat="false" ht="14.25" hidden="false" customHeight="false" outlineLevel="0" collapsed="false">
      <c r="A20" s="419" t="s">
        <v>647</v>
      </c>
      <c r="B20" s="420"/>
      <c r="C20" s="420"/>
      <c r="D20" s="420"/>
      <c r="E20" s="420"/>
      <c r="F20" s="420"/>
      <c r="G20" s="420"/>
      <c r="H20" s="420" t="n">
        <f aca="false">'PASIVI ANALITIK'!D105</f>
        <v>1618498</v>
      </c>
      <c r="I20" s="420"/>
      <c r="J20" s="418" t="n">
        <f aca="false">B20+G20+E20+H20</f>
        <v>1618498</v>
      </c>
    </row>
    <row r="21" customFormat="false" ht="14.25" hidden="false" customHeight="false" outlineLevel="0" collapsed="false">
      <c r="A21" s="419" t="s">
        <v>649</v>
      </c>
      <c r="B21" s="420"/>
      <c r="C21" s="420"/>
      <c r="D21" s="420"/>
      <c r="E21" s="420" t="n">
        <f aca="false">'PASIVI ANALITIK'!D100-'PASIVI ANALITIK'!E100</f>
        <v>0</v>
      </c>
      <c r="F21" s="420"/>
      <c r="G21" s="420"/>
      <c r="H21" s="420"/>
      <c r="I21" s="420"/>
      <c r="J21" s="418" t="n">
        <f aca="false">B21+G21+E21+H21</f>
        <v>0</v>
      </c>
    </row>
    <row r="22" customFormat="false" ht="14.25" hidden="false" customHeight="false" outlineLevel="0" collapsed="false">
      <c r="A22" s="419" t="s">
        <v>655</v>
      </c>
      <c r="B22" s="420"/>
      <c r="C22" s="420"/>
      <c r="D22" s="420"/>
      <c r="E22" s="420"/>
      <c r="F22" s="420"/>
      <c r="G22" s="420"/>
      <c r="H22" s="420"/>
      <c r="I22" s="420"/>
      <c r="J22" s="418" t="n">
        <f aca="false">B22+G22+E22+H22</f>
        <v>0</v>
      </c>
    </row>
    <row r="23" customFormat="false" ht="14.25" hidden="false" customHeight="false" outlineLevel="0" collapsed="false">
      <c r="A23" s="419" t="s">
        <v>656</v>
      </c>
      <c r="B23" s="420"/>
      <c r="C23" s="420"/>
      <c r="D23" s="420"/>
      <c r="E23" s="418"/>
      <c r="F23" s="420"/>
      <c r="G23" s="418"/>
      <c r="H23" s="418"/>
      <c r="I23" s="420"/>
      <c r="J23" s="418" t="n">
        <f aca="false">B23+G23+E23+H23</f>
        <v>0</v>
      </c>
    </row>
    <row r="24" customFormat="false" ht="14.25" hidden="false" customHeight="false" outlineLevel="0" collapsed="false">
      <c r="A24" s="419" t="s">
        <v>657</v>
      </c>
      <c r="B24" s="420"/>
      <c r="C24" s="420"/>
      <c r="D24" s="420"/>
      <c r="E24" s="420"/>
      <c r="F24" s="420"/>
      <c r="G24" s="418"/>
      <c r="H24" s="418"/>
      <c r="I24" s="420"/>
      <c r="J24" s="418" t="n">
        <f aca="false">B24+G24+E24+H24</f>
        <v>0</v>
      </c>
    </row>
    <row r="25" customFormat="false" ht="14.25" hidden="false" customHeight="false" outlineLevel="0" collapsed="false">
      <c r="A25" s="419" t="s">
        <v>658</v>
      </c>
      <c r="B25" s="420"/>
      <c r="C25" s="420"/>
      <c r="D25" s="420"/>
      <c r="E25" s="420"/>
      <c r="F25" s="420"/>
      <c r="G25" s="420"/>
      <c r="H25" s="420"/>
      <c r="I25" s="420"/>
      <c r="J25" s="418" t="n">
        <f aca="false">B25+G25+E25+H25</f>
        <v>0</v>
      </c>
    </row>
    <row r="26" customFormat="false" ht="15.75" hidden="false" customHeight="false" outlineLevel="0" collapsed="false">
      <c r="A26" s="421" t="s">
        <v>659</v>
      </c>
      <c r="B26" s="418"/>
      <c r="C26" s="418"/>
      <c r="D26" s="418"/>
      <c r="E26" s="418"/>
      <c r="F26" s="418"/>
      <c r="G26" s="418"/>
      <c r="H26" s="418"/>
      <c r="I26" s="418"/>
      <c r="J26" s="418" t="n">
        <f aca="false">B26+G26+E26+H26</f>
        <v>0</v>
      </c>
    </row>
    <row r="27" customFormat="false" ht="13.5" hidden="false" customHeight="false" outlineLevel="0" collapsed="false">
      <c r="A27" s="422" t="s">
        <v>660</v>
      </c>
      <c r="B27" s="418" t="n">
        <f aca="false">SUM(B18:B26)</f>
        <v>56900000</v>
      </c>
      <c r="C27" s="418" t="n">
        <f aca="false">SUM(C18:C26)</f>
        <v>0</v>
      </c>
      <c r="D27" s="418" t="n">
        <f aca="false">SUM(D18:D26)</f>
        <v>0</v>
      </c>
      <c r="E27" s="418" t="n">
        <f aca="false">SUM(E18:E26)</f>
        <v>328483</v>
      </c>
      <c r="F27" s="418" t="n">
        <f aca="false">SUM(F18:F26)</f>
        <v>0</v>
      </c>
      <c r="G27" s="418" t="n">
        <f aca="false">SUM(G18:G26)</f>
        <v>3096343.41901942</v>
      </c>
      <c r="H27" s="418" t="n">
        <f aca="false">SUM(H18:H26)</f>
        <v>1618498</v>
      </c>
      <c r="I27" s="418" t="n">
        <f aca="false">SUM(I18:I26)</f>
        <v>0</v>
      </c>
      <c r="J27" s="418" t="n">
        <f aca="false">SUM(J18:J26)</f>
        <v>61943324.4190194</v>
      </c>
    </row>
    <row r="28" customFormat="false" ht="12.75" hidden="false" customHeight="false" outlineLevel="0" collapsed="false">
      <c r="A28" s="423" t="s">
        <v>661</v>
      </c>
      <c r="B28" s="424"/>
      <c r="C28" s="424"/>
      <c r="D28" s="424"/>
      <c r="E28" s="424"/>
      <c r="F28" s="424"/>
      <c r="G28" s="424"/>
      <c r="H28" s="424"/>
      <c r="I28" s="424"/>
      <c r="J28" s="425"/>
    </row>
    <row r="29" customFormat="false" ht="12.75" hidden="false" customHeight="false" outlineLevel="0" collapsed="false">
      <c r="A29" s="423" t="s">
        <v>662</v>
      </c>
      <c r="B29" s="423"/>
      <c r="C29" s="423"/>
      <c r="D29" s="423"/>
      <c r="E29" s="423"/>
      <c r="F29" s="423"/>
      <c r="G29" s="423"/>
      <c r="H29" s="423"/>
      <c r="I29" s="423"/>
      <c r="J29" s="3"/>
    </row>
    <row r="30" customFormat="false" ht="12.75" hidden="false" customHeight="false" outlineLevel="0" collapsed="false">
      <c r="A30" s="423" t="s">
        <v>663</v>
      </c>
      <c r="B30" s="423"/>
      <c r="C30" s="423"/>
      <c r="D30" s="423"/>
      <c r="E30" s="423"/>
      <c r="F30" s="423"/>
      <c r="G30" s="423"/>
      <c r="H30" s="423"/>
      <c r="I30" s="423"/>
      <c r="J30" s="3"/>
    </row>
    <row r="31" customFormat="false" ht="12.75" hidden="false" customHeight="false" outlineLevel="0" collapsed="false">
      <c r="A31" s="423" t="s">
        <v>664</v>
      </c>
      <c r="B31" s="423"/>
      <c r="C31" s="423"/>
      <c r="D31" s="423"/>
      <c r="E31" s="423"/>
      <c r="F31" s="423"/>
      <c r="G31" s="423"/>
      <c r="H31" s="423"/>
      <c r="I31" s="423"/>
      <c r="J31" s="3"/>
    </row>
    <row r="32" customFormat="false" ht="12.75" hidden="false" customHeight="false" outlineLevel="0" collapsed="false">
      <c r="A32" s="423" t="s">
        <v>665</v>
      </c>
      <c r="B32" s="423"/>
      <c r="C32" s="423"/>
      <c r="D32" s="423"/>
      <c r="E32" s="423"/>
      <c r="F32" s="423"/>
      <c r="G32" s="423"/>
      <c r="H32" s="423"/>
      <c r="I32" s="423"/>
      <c r="J32" s="3"/>
    </row>
    <row r="33" customFormat="false" ht="12.75" hidden="false" customHeight="false" outlineLevel="0" collapsed="false">
      <c r="A33" s="423" t="s">
        <v>666</v>
      </c>
      <c r="B33" s="423"/>
      <c r="C33" s="423"/>
      <c r="D33" s="423"/>
      <c r="E33" s="423"/>
      <c r="F33" s="423"/>
      <c r="G33" s="423"/>
      <c r="H33" s="423"/>
      <c r="I33" s="423"/>
      <c r="J33" s="3"/>
    </row>
    <row r="34" customFormat="false" ht="12.75" hidden="false" customHeight="false" outlineLevel="0" collapsed="false">
      <c r="A34" s="423" t="s">
        <v>667</v>
      </c>
      <c r="B34" s="423"/>
      <c r="C34" s="423"/>
      <c r="D34" s="423"/>
      <c r="E34" s="423"/>
      <c r="F34" s="423"/>
      <c r="G34" s="423"/>
      <c r="H34" s="423"/>
      <c r="I34" s="423"/>
      <c r="J34" s="3"/>
    </row>
    <row r="35" customFormat="false" ht="12.75" hidden="false" customHeight="false" outlineLevel="0" collapsed="false">
      <c r="A35" s="423" t="s">
        <v>668</v>
      </c>
      <c r="B35" s="423"/>
      <c r="C35" s="423"/>
      <c r="D35" s="423"/>
      <c r="E35" s="423"/>
      <c r="F35" s="423"/>
      <c r="G35" s="423"/>
      <c r="H35" s="423"/>
      <c r="I35" s="423"/>
      <c r="J35" s="3"/>
    </row>
    <row r="36" customFormat="false" ht="12.75" hidden="false" customHeight="false" outlineLevel="0" collapsed="false">
      <c r="A36" s="423" t="s">
        <v>669</v>
      </c>
      <c r="B36" s="423"/>
      <c r="C36" s="423"/>
      <c r="D36" s="423"/>
      <c r="E36" s="423"/>
      <c r="F36" s="423"/>
      <c r="G36" s="423"/>
      <c r="H36" s="423"/>
      <c r="I36" s="423"/>
      <c r="J36" s="3"/>
    </row>
    <row r="37" customFormat="false" ht="12.75" hidden="false" customHeight="false" outlineLevel="0" collapsed="false">
      <c r="A37" s="423" t="s">
        <v>670</v>
      </c>
      <c r="B37" s="423"/>
      <c r="C37" s="423"/>
      <c r="D37" s="423"/>
      <c r="E37" s="423"/>
      <c r="F37" s="423"/>
      <c r="G37" s="423"/>
      <c r="H37" s="423"/>
      <c r="I37" s="423"/>
      <c r="J37" s="3"/>
    </row>
    <row r="38" customFormat="false" ht="12.75" hidden="false" customHeight="false" outlineLevel="0" collapsed="false">
      <c r="A38" s="423"/>
      <c r="B38" s="423"/>
      <c r="C38" s="423"/>
      <c r="D38" s="423"/>
      <c r="E38" s="423"/>
      <c r="F38" s="423"/>
      <c r="G38" s="423"/>
      <c r="H38" s="423"/>
      <c r="I38" s="423"/>
      <c r="J38" s="3"/>
    </row>
    <row r="39" customFormat="false" ht="12.75" hidden="false" customHeight="false" outlineLevel="0" collapsed="false">
      <c r="A39" s="423"/>
      <c r="B39" s="423"/>
      <c r="C39" s="423"/>
      <c r="D39" s="423"/>
      <c r="E39" s="423"/>
      <c r="F39" s="423"/>
      <c r="G39" s="423"/>
      <c r="H39" s="423"/>
      <c r="I39" s="423"/>
      <c r="J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</row>
  </sheetData>
  <sheetProtection sheet="true" password="ca0b" objects="true" scenarios="true" selectLockedCells="true" selectUnlockedCells="true"/>
  <mergeCells count="11">
    <mergeCell ref="A2:A8"/>
    <mergeCell ref="B2:J2"/>
    <mergeCell ref="B3:B8"/>
    <mergeCell ref="C3:C8"/>
    <mergeCell ref="D3:D8"/>
    <mergeCell ref="E3:E8"/>
    <mergeCell ref="F3:F8"/>
    <mergeCell ref="G3:G8"/>
    <mergeCell ref="H3:H8"/>
    <mergeCell ref="I3:I8"/>
    <mergeCell ref="J3:J8"/>
  </mergeCells>
  <printOptions headings="true" gridLines="true" gridLinesSet="true" horizontalCentered="true" verticalCentered="false"/>
  <pageMargins left="0.3" right="0.1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r. Glenn L. Stevens</dc:creator>
  <dc:description/>
  <dc:language>en-US</dc:language>
  <cp:lastModifiedBy>HP</cp:lastModifiedBy>
  <cp:lastPrinted>2011-03-15T19:20:13Z</cp:lastPrinted>
  <dcterms:modified xsi:type="dcterms:W3CDTF">2011-03-29T20:33:33Z</dcterms:modified>
  <cp:revision>0</cp:revision>
  <dc:subject/>
  <dc:title/>
</cp:coreProperties>
</file>