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apaku" sheetId="1" state="visible" r:id="rId2"/>
    <sheet name="PASH ANALITIK" sheetId="2" state="visible" r:id="rId3"/>
    <sheet name="Rezultati Tatimor" sheetId="3" state="visible" r:id="rId4"/>
    <sheet name="BEN.Sipas Natyres KF Dir." sheetId="4" state="visible" r:id="rId5"/>
    <sheet name="AKTIVI ANALITIK" sheetId="5" state="visible" r:id="rId6"/>
    <sheet name="PASIVI ANALITIK" sheetId="6" state="visible" r:id="rId7"/>
    <sheet name="NDRYSHIMI I KAPITALIT" sheetId="7" state="visible" r:id="rId8"/>
  </sheets>
  <definedNames>
    <definedName function="false" hidden="false" localSheetId="4" name="_xlnm.Print_Area" vbProcedure="false">'AKTIVI ANALITIK'!$A$1:$E$185</definedName>
    <definedName function="false" hidden="false" localSheetId="3" name="_xlnm.Print_Area" vbProcedure="false">'BEN.Sipas Natyres KF Dir.'!$B$1:$H$197</definedName>
    <definedName function="false" hidden="false" localSheetId="1" name="_xlnm.Print_Area" vbProcedure="false">'PASH ANALITIK'!$A$1:$E$128</definedName>
    <definedName function="false" hidden="false" localSheetId="5" name="_xlnm.Print_Area" vbProcedure="false">'PASIVI ANALITIK'!$A$1:$E$111</definedName>
    <definedName function="false" hidden="false" localSheetId="2" name="_xlnm.Print_Area" vbProcedure="false">'Rezultati Tatimor'!$A$1:$D$23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bpula:
</t>
        </r>
        <r>
          <rPr>
            <sz val="8"/>
            <color rgb="FF000000"/>
            <rFont val="Tahoma"/>
            <family val="0"/>
          </rPr>
          <t xml:space="preserve">akciza dhe taksa e amballazhit ne fil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33</xdr:row>
                <xdr:rowOff>7</xdr:rowOff>
              </xdr:from>
              <xdr:to>
                <xdr:col>9</xdr:col>
                <xdr:colOff>51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1" authorId="0">
      <text>
        <r>
          <rPr>
            <b val="true"/>
            <sz val="8"/>
            <color rgb="FF000000"/>
            <rFont val="Tahoma"/>
            <family val="0"/>
          </rPr>
          <t xml:space="preserve">HP:Interes I kaluar ne rritjen e vleres se AAGJ per te cilin eshte perdorur Kred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0</xdr:rowOff>
              </xdr:from>
              <xdr:to>
                <xdr:col>8</xdr:col>
                <xdr:colOff>24</xdr:colOff>
                <xdr:row>163</xdr:row>
                <xdr:rowOff>7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8"/>
            <color rgb="FF000000"/>
            <rFont val="Tahoma"/>
            <family val="0"/>
          </rPr>
          <t xml:space="preserve">HP:Interes I kaluar ne rritjen e vleres se AAGJ per te cilin eshte perdorur Kred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9</xdr:row>
                <xdr:rowOff>0</xdr:rowOff>
              </xdr:from>
              <xdr:to>
                <xdr:col>10</xdr:col>
                <xdr:colOff>14</xdr:colOff>
                <xdr:row>162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HP:
</t>
        </r>
        <r>
          <rPr>
            <sz val="8"/>
            <color rgb="FF000000"/>
            <rFont val="Tahoma"/>
            <family val="0"/>
          </rPr>
          <t xml:space="preserve">HOTEL BUTRI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5</xdr:col>
                <xdr:colOff>-14</xdr:colOff>
                <xdr:row>41</xdr:row>
                <xdr:rowOff>8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bpula:
</t>
        </r>
        <r>
          <rPr>
            <sz val="8"/>
            <color rgb="FF000000"/>
            <rFont val="Tahoma"/>
            <family val="0"/>
          </rPr>
          <t xml:space="preserve">nga tatim fitimi i paguar teper ne vleren 300.007 leke eshte ulur gjoba e 2010 ne 2010 me 49.297 leke dhe ne 2011  93.711 le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5</xdr:col>
                <xdr:colOff>-14</xdr:colOff>
                <xdr:row>50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HP:
</t>
        </r>
        <r>
          <rPr>
            <sz val="8"/>
            <color rgb="FF000000"/>
            <rFont val="Tahoma"/>
            <family val="0"/>
          </rPr>
          <t xml:space="preserve">Hotel Butri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8</xdr:rowOff>
              </xdr:from>
              <xdr:to>
                <xdr:col>6</xdr:col>
                <xdr:colOff>51</xdr:colOff>
                <xdr:row>41</xdr:row>
                <xdr:rowOff>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bpula:
</t>
        </r>
        <r>
          <rPr>
            <sz val="8"/>
            <color rgb="FF000000"/>
            <rFont val="Tahoma"/>
            <family val="0"/>
          </rPr>
          <t xml:space="preserve">nga 300.007 tatim fitim teper eshte ulur gjoba me 49.297  le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51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720">
  <si>
    <t xml:space="preserve">Emertimi dhe Forma Ligjore</t>
  </si>
  <si>
    <t xml:space="preserve">SHOQERIA"KALIMERA"SHPK</t>
  </si>
  <si>
    <t xml:space="preserve">NIPT-i</t>
  </si>
  <si>
    <t xml:space="preserve">J 93316631 R</t>
  </si>
  <si>
    <t xml:space="preserve">Adresa e Selise</t>
  </si>
  <si>
    <t xml:space="preserve">VANISTER-GJIROKASTER</t>
  </si>
  <si>
    <t xml:space="preserve">Data e Krijimit</t>
  </si>
  <si>
    <t xml:space="preserve">10.11.1999</t>
  </si>
  <si>
    <t xml:space="preserve">Nr.I(kodi fiskal)</t>
  </si>
  <si>
    <t xml:space="preserve">Veprimtaria Kryesore</t>
  </si>
  <si>
    <t xml:space="preserve">Prodhim e tregetim embelsirash,Import-Export I pergjithshem </t>
  </si>
  <si>
    <t xml:space="preserve">PASQYRAT FINANCIARE</t>
  </si>
  <si>
    <t xml:space="preserve">(Ne zbatim te Standartit Kombetar te Kontabilitetit Nr.2 dhe</t>
  </si>
  <si>
    <t xml:space="preserve">Ligjit Nr.9228 date 29.04.2004 Per Kontabilitetin dhe Pasqyrat Financiare)</t>
  </si>
  <si>
    <t xml:space="preserve">VITI  2011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 te shprehura</t>
  </si>
  <si>
    <t xml:space="preserve">LEKE</t>
  </si>
  <si>
    <t xml:space="preserve">Pasqyrat Financiare jane te rumbullakosura ne</t>
  </si>
  <si>
    <t xml:space="preserve">Periudha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Data e mbylljes se Pasqyrave Financiare</t>
  </si>
  <si>
    <t xml:space="preserve">17.03.2012</t>
  </si>
  <si>
    <t xml:space="preserve">Data e dorezimit dhe Nr Protokollit te Pasqyrave Financiare</t>
  </si>
  <si>
    <t xml:space="preserve">Nr.</t>
  </si>
  <si>
    <t xml:space="preserve">Prot___/___/2012</t>
  </si>
  <si>
    <t xml:space="preserve">SHENIME</t>
  </si>
  <si>
    <t xml:space="preserve">ZERAT E TE ARDHURAVE DHE SHPENZIMEVE</t>
  </si>
  <si>
    <t xml:space="preserve">Referenca</t>
  </si>
  <si>
    <t xml:space="preserve">Dhjetor 31,2011</t>
  </si>
  <si>
    <t xml:space="preserve">Dhjetor 31,2010</t>
  </si>
  <si>
    <t xml:space="preserve">Llogarive</t>
  </si>
  <si>
    <t xml:space="preserve">Shitje neto</t>
  </si>
  <si>
    <t xml:space="preserve">Shitje produkte të gatshme</t>
  </si>
  <si>
    <t xml:space="preserve">Shitje mallra</t>
  </si>
  <si>
    <t xml:space="preserve">Te ardhura te tjera nga veprimtarit e shfrytezimit</t>
  </si>
  <si>
    <t xml:space="preserve">Shitje produkte të ndërmjetme</t>
  </si>
  <si>
    <t xml:space="preserve">Shitje nënprodukte dhe produkte mbeturinë</t>
  </si>
  <si>
    <t xml:space="preserve">Dorëzim punime dhe shërbime</t>
  </si>
  <si>
    <t xml:space="preserve">Shitje materiale furniturash</t>
  </si>
  <si>
    <t xml:space="preserve">Të ardhura nga veprimtari anekse</t>
  </si>
  <si>
    <t xml:space="preserve">Qira</t>
  </si>
  <si>
    <t xml:space="preserve">Komisione e ndërmjetësime + sherbime Dasme</t>
  </si>
  <si>
    <t xml:space="preserve">Transport për të tretet</t>
  </si>
  <si>
    <t xml:space="preserve">Vënie personeli në dispozicion të te tretëve</t>
  </si>
  <si>
    <t xml:space="preserve">Të tjera(rivleresim nga akti)</t>
  </si>
  <si>
    <t xml:space="preserve">Ndryshimi ne inventarin e produkteve te gatshme </t>
  </si>
  <si>
    <t xml:space="preserve">PRODHIMI I AKTIVEVE TË QENDRUESHME</t>
  </si>
  <si>
    <t xml:space="preserve">SUBVENCIONE PËR SHFRYTËZIMIN</t>
  </si>
  <si>
    <t xml:space="preserve">Subvencione për çmime</t>
  </si>
  <si>
    <t xml:space="preserve">Subvencione të tjera për shfrytëzimin</t>
  </si>
  <si>
    <t xml:space="preserve">TË ARDHURA TË TJERA TË ZAKONSHME</t>
  </si>
  <si>
    <t xml:space="preserve">Te ardhurat nga vet furnizimet dyqani vanister</t>
  </si>
  <si>
    <t xml:space="preserve">Të ardhura nga shitja e aktiveve të qëndrueshme</t>
  </si>
  <si>
    <r>
      <rPr>
        <b val="true"/>
        <sz val="14"/>
        <rFont val="Elephant"/>
        <family val="1"/>
      </rPr>
      <t xml:space="preserve">A</t>
    </r>
    <r>
      <rPr>
        <b val="true"/>
        <sz val="7"/>
        <rFont val="Elephant"/>
        <family val="1"/>
      </rPr>
      <t xml:space="preserve">ktivet e Qarkulluse</t>
    </r>
  </si>
  <si>
    <t xml:space="preserve">Dhurata e ndihma të marra</t>
  </si>
  <si>
    <t xml:space="preserve">Kerkesa për arketim të rikuperuara</t>
  </si>
  <si>
    <t xml:space="preserve">Penalitete e gjoba të arkëtuara</t>
  </si>
  <si>
    <t xml:space="preserve">Të ndryshme</t>
  </si>
  <si>
    <t xml:space="preserve">Totali I te ardhurave te shfrytezimit</t>
  </si>
  <si>
    <t xml:space="preserve">Materjale te konsumuara</t>
  </si>
  <si>
    <t xml:space="preserve">Blerje materialesh të para</t>
  </si>
  <si>
    <t xml:space="preserve">Blerje materialesh të tjera të stokueshme(karburant)</t>
  </si>
  <si>
    <t xml:space="preserve">Ndryshimi i gjendjeve të materialeve e mallrave të blera</t>
  </si>
  <si>
    <t xml:space="preserve">Ndryshimi i gjendjeve të materialeve të para per prodhim</t>
  </si>
  <si>
    <t xml:space="preserve">Ndryshimi i gjendjeve të mallrave</t>
  </si>
  <si>
    <t xml:space="preserve">Blerje, energji, avull, uje</t>
  </si>
  <si>
    <t xml:space="preserve">Blerje mallra</t>
  </si>
  <si>
    <t xml:space="preserve">Blerje të pastokueshme, materiale, furnitura</t>
  </si>
  <si>
    <t xml:space="preserve">Nentrajtime që përfshihen direkt në punimet ose produktet e fabrikuara</t>
  </si>
  <si>
    <t xml:space="preserve">tjera</t>
  </si>
  <si>
    <t xml:space="preserve">Kosto e punes</t>
  </si>
  <si>
    <t xml:space="preserve">Pagat e personelit</t>
  </si>
  <si>
    <t xml:space="preserve">Kuota të sigurimeve shoqërore dhe përkrahjes shoqërore</t>
  </si>
  <si>
    <t xml:space="preserve">Kuota të tjera për organizmat shoqërore</t>
  </si>
  <si>
    <t xml:space="preserve">Shpenzime të tjera</t>
  </si>
  <si>
    <t xml:space="preserve">Amortizimi dhe zhvleresime</t>
  </si>
  <si>
    <t xml:space="preserve">Amortizime dhe shuma të parashikuara të shfrytëzimit</t>
  </si>
  <si>
    <t xml:space="preserve">Amortizime të aktiveve të qendrueshme</t>
  </si>
  <si>
    <t xml:space="preserve">Shuma të parashikuara për zhvleresimin e aktiveve të qendrueshme</t>
  </si>
  <si>
    <t xml:space="preserve">Shuma të parashikuara për zhvleresimin e aktiveve qarkulluese</t>
  </si>
  <si>
    <t xml:space="preserve">Shuma të parashikuara për rreziqe e shpenzime</t>
  </si>
  <si>
    <t xml:space="preserve">Kuota pjese e shpenzimeve për t’u shpërndare në disa ushtrime</t>
  </si>
  <si>
    <t xml:space="preserve">Shuma të parashikuara për aktivet financiare</t>
  </si>
  <si>
    <t xml:space="preserve">Shuma të parashikuara për zhvleresimin e aktiveve financiare të qendrueshme</t>
  </si>
  <si>
    <t xml:space="preserve">Shuma të parashikuara për zhvlëresime të aktiveve financiare qarkulluese</t>
  </si>
  <si>
    <t xml:space="preserve">Shuma të parashikuara të jashtëzakonshme</t>
  </si>
  <si>
    <t xml:space="preserve">Shpenzime te tjera</t>
  </si>
  <si>
    <t xml:space="preserve">PUNIME E SHËRBIME NGA TË TRETET</t>
  </si>
  <si>
    <t xml:space="preserve">Nëntrajtime të përgjithshme</t>
  </si>
  <si>
    <t xml:space="preserve">613/1</t>
  </si>
  <si>
    <t xml:space="preserve">Energji+lende djegese</t>
  </si>
  <si>
    <t xml:space="preserve">Mirëmbajtje dhe riparime</t>
  </si>
  <si>
    <t xml:space="preserve">Prime të sigurimit</t>
  </si>
  <si>
    <t xml:space="preserve">Studime dhe kërkime</t>
  </si>
  <si>
    <t xml:space="preserve">SHËRBIME TË TJERA</t>
  </si>
  <si>
    <t xml:space="preserve">Personel nga jashtë njësisë ekonomike</t>
  </si>
  <si>
    <t xml:space="preserve">Pagesa të ndermjetësëve dhe honorare</t>
  </si>
  <si>
    <t xml:space="preserve">Siguracione</t>
  </si>
  <si>
    <t xml:space="preserve">Reklame, publicitet</t>
  </si>
  <si>
    <t xml:space="preserve">Transferime, udhëtim e dieta</t>
  </si>
  <si>
    <t xml:space="preserve">Shpenzime postare dhe telekomunikacion</t>
  </si>
  <si>
    <t xml:space="preserve">Transporte</t>
  </si>
  <si>
    <t xml:space="preserve">Shërbime  bankare</t>
  </si>
  <si>
    <t xml:space="preserve">TATIME, TAKSA DHE DERDHJE TË NGJASHME</t>
  </si>
  <si>
    <t xml:space="preserve">Tatim mbi qarkullimin dhe akciza </t>
  </si>
  <si>
    <t xml:space="preserve">Tatime e taksa e derdhje të ngjashme të lidhura</t>
  </si>
  <si>
    <t xml:space="preserve">Taksa regjistrimi</t>
  </si>
  <si>
    <t xml:space="preserve">Të tjera tatime e taksa</t>
  </si>
  <si>
    <t xml:space="preserve">SHPENZIME TË TJERA TË ZAKONSHME</t>
  </si>
  <si>
    <t xml:space="preserve">Vlera Lendeve te para te perdorura per prodhimin e AAGJ</t>
  </si>
  <si>
    <t xml:space="preserve">Vlera kontabël e aktiveve të qendrueshme të shitura</t>
  </si>
  <si>
    <t xml:space="preserve">Subvencione e ndihme të dhëna</t>
  </si>
  <si>
    <t xml:space="preserve">Shpenzime për pritje e dhurata</t>
  </si>
  <si>
    <t xml:space="preserve">Humbje nga mosarketimi i kërkesave mbi të tretet</t>
  </si>
  <si>
    <t xml:space="preserve">Penalitete, gjoba e dëmshpërblime</t>
  </si>
  <si>
    <t xml:space="preserve">TË tjera shpenzime rrjedhëse</t>
  </si>
  <si>
    <t xml:space="preserve">Totali I shpenzimeve(   shuma 8 deri 11)</t>
  </si>
  <si>
    <t xml:space="preserve">Fitimi apo humbja nga veprimtaria kryesore  7-12</t>
  </si>
  <si>
    <t xml:space="preserve">Te ardhurat dhe shpenzimet financiare nga njesite e kontrolluara</t>
  </si>
  <si>
    <t xml:space="preserve">Të ardhura nga pjesëmarrjet</t>
  </si>
  <si>
    <t xml:space="preserve">Shpenzime për interesa</t>
  </si>
  <si>
    <t xml:space="preserve">Te ardhurat dhe shpenzimet financiare nga  pjesemarjet</t>
  </si>
  <si>
    <t xml:space="preserve">Të ardhura nga shitja e aktiveve të qendrueshme financiare</t>
  </si>
  <si>
    <t xml:space="preserve">Vlera kontabël e aktiveve të qendrueshme financiare të shitura </t>
  </si>
  <si>
    <t xml:space="preserve">Te ardhurat dhe shpenzimet financiare :</t>
  </si>
  <si>
    <t xml:space="preserve">Te ardhura dhe shpenzime financiare nga investime te tjera financiare afatgjata</t>
  </si>
  <si>
    <t xml:space="preserve">Të ardhura nga aktivet financiare të qendrueshme të tjera nga pjesëmarrjet</t>
  </si>
  <si>
    <t xml:space="preserve">Të ardhura nga letrat me vlerë të vendosjes</t>
  </si>
  <si>
    <t xml:space="preserve">Plusvlera nga shitja e letrave me vlerë të vendosjes</t>
  </si>
  <si>
    <t xml:space="preserve">Minusvlera nga shitja e letrave me vlëre të vendosjes</t>
  </si>
  <si>
    <t xml:space="preserve">Te ardhura dhe shpenzime nga interesi</t>
  </si>
  <si>
    <t xml:space="preserve">Të ardhura nga interesat</t>
  </si>
  <si>
    <t xml:space="preserve">Fitime (Humbje)nga kursi kembimit</t>
  </si>
  <si>
    <t xml:space="preserve">Fitime nga shkëmbimet valutore</t>
  </si>
  <si>
    <t xml:space="preserve">Humbje nga shkëmbimet valutore</t>
  </si>
  <si>
    <t xml:space="preserve">Te ardhura dhe shpenzime te tjera financiare</t>
  </si>
  <si>
    <t xml:space="preserve">Të ardhura financiare të tjera</t>
  </si>
  <si>
    <t xml:space="preserve">Shpenzime financiare të tjera</t>
  </si>
  <si>
    <t xml:space="preserve">Totali I te ardhurave dhe shpenzimeve te tjera financiare </t>
  </si>
  <si>
    <t xml:space="preserve">TË ARDHURA  DHE SHPENZIME  TË JASHTËZAKONSHME</t>
  </si>
  <si>
    <t xml:space="preserve">77-67</t>
  </si>
  <si>
    <t xml:space="preserve">Dëmshpërblime dhe rikuperime për dëmtimet nga fatkeqësitë</t>
  </si>
  <si>
    <t xml:space="preserve">Dëmshpërblime të tjera</t>
  </si>
  <si>
    <t xml:space="preserve">Të ardhura nga veprimtaritë e mbyllura dhe ndryshimet e tjera të strategjisë</t>
  </si>
  <si>
    <t xml:space="preserve">Fitime me gabime të lejuara në ushtrimet paraardhës</t>
  </si>
  <si>
    <t xml:space="preserve">Të ardhura të tjera</t>
  </si>
  <si>
    <t xml:space="preserve">Shpenzime nga fatkeqësi të ndryshme</t>
  </si>
  <si>
    <t xml:space="preserve">Shpenzime nga shpronësime dhe masa të tjera të autoriteteve shtetërore</t>
  </si>
  <si>
    <t xml:space="preserve">Shpenzime nga ndryshime të strategjisë (mbyllje e veprimtarisë etj.)</t>
  </si>
  <si>
    <t xml:space="preserve">Humbje nga gabime të lejuara në ushtrimet paraardhëse</t>
  </si>
  <si>
    <t xml:space="preserve">Të tjera</t>
  </si>
  <si>
    <t xml:space="preserve">Fitimet (humbjet) e vitit ushtrimor (BRUTO)</t>
  </si>
  <si>
    <t xml:space="preserve">Tatime mbi fitimet</t>
  </si>
  <si>
    <t xml:space="preserve">Fitimet(humbjet) e vitit ushtrimor (NETO )</t>
  </si>
  <si>
    <t xml:space="preserve">Fitimet (humbjet) e vitit ushtrimor ( FITIMI SIPAS  BILANCIT)</t>
  </si>
  <si>
    <t xml:space="preserve">REZULTATI TATIMOR</t>
  </si>
  <si>
    <t xml:space="preserve">Humbje e mbartur</t>
  </si>
  <si>
    <t xml:space="preserve">Nga viti 2008</t>
  </si>
  <si>
    <t xml:space="preserve">Nga viti 2009</t>
  </si>
  <si>
    <t xml:space="preserve">Nga viti 2010</t>
  </si>
  <si>
    <t xml:space="preserve">Fitimi i ushtrimit</t>
  </si>
  <si>
    <t xml:space="preserve">Shpenzime te pa zbritshme (+)</t>
  </si>
  <si>
    <t xml:space="preserve">Amortizime tej normave tatimore</t>
  </si>
  <si>
    <t xml:space="preserve">Shpenzime pritje e dhurime tej kufirit tatimor</t>
  </si>
  <si>
    <t xml:space="preserve">Gjoba, penalitete, demshperblime</t>
  </si>
  <si>
    <t xml:space="preserve">Provizione qe nuk njihen nga dispozitat</t>
  </si>
  <si>
    <t xml:space="preserve">Amortizime shpenzime per tu shperndare</t>
  </si>
  <si>
    <t xml:space="preserve">Perkthimi I gjendjes se kredive me kursin e dates 31/12/2009</t>
  </si>
  <si>
    <t xml:space="preserve">Shpenzime per interesa</t>
  </si>
  <si>
    <t xml:space="preserve">Fitimi tatimori ushtrimit (2 + 3)</t>
  </si>
  <si>
    <t xml:space="preserve">Pjesa e humbjes se mbartur ( - )</t>
  </si>
  <si>
    <t xml:space="preserve">HUMBJE E TATUESHME ( 4 + 5 )</t>
  </si>
  <si>
    <t xml:space="preserve">Perqindja e tatimit mbi fitimin</t>
  </si>
  <si>
    <t xml:space="preserve">SHUMA E TATIMIT TE LLOGARITUR</t>
  </si>
  <si>
    <t xml:space="preserve">SHOQERIA "KALIMERA"SHPK</t>
  </si>
  <si>
    <t xml:space="preserve">NIPT J 93316631 R</t>
  </si>
  <si>
    <r>
      <rPr>
        <b val="true"/>
        <sz val="12"/>
        <color rgb="FFFF0000"/>
        <rFont val="Times New Roman"/>
        <family val="1"/>
      </rPr>
      <t xml:space="preserve">Shenim:</t>
    </r>
    <r>
      <rPr>
        <b val="true"/>
        <sz val="12"/>
        <rFont val="Times New Roman"/>
        <family val="1"/>
      </rPr>
      <t xml:space="preserve"> Vendos te dhenat ne </t>
    </r>
    <r>
      <rPr>
        <b val="true"/>
        <sz val="12"/>
        <color rgb="FF0000FF"/>
        <rFont val="Times New Roman"/>
        <family val="1"/>
      </rPr>
      <t xml:space="preserve">qelizat me ngjyre blu</t>
    </r>
    <r>
      <rPr>
        <b val="true"/>
        <sz val="12"/>
        <rFont val="Times New Roman"/>
        <family val="1"/>
      </rPr>
      <t xml:space="preserve">; ndersa qelizat me ngjyre te zeze gjenerohen nga kompjuteri</t>
    </r>
  </si>
  <si>
    <t xml:space="preserve">EMERI I ANALISTIT</t>
  </si>
  <si>
    <t xml:space="preserve">Benard Pula</t>
  </si>
  <si>
    <t xml:space="preserve">EMERI I KOMPANISE</t>
  </si>
  <si>
    <t xml:space="preserve">"KALIMERA" SHPK</t>
  </si>
  <si>
    <t xml:space="preserve">VITI KALENDARIK I PARE I TE DHENAVE</t>
  </si>
  <si>
    <t xml:space="preserve">NUMRI I VITEVE TE DHENA</t>
  </si>
  <si>
    <t xml:space="preserve">PASQYRA E TE ARDH-SHPZ</t>
  </si>
  <si>
    <t xml:space="preserve">I/1</t>
  </si>
  <si>
    <t xml:space="preserve">Te ardhura nga shitja e Produktit</t>
  </si>
  <si>
    <t xml:space="preserve">I/2</t>
  </si>
  <si>
    <t xml:space="preserve">Te ardhura nga shitja e Mallrave</t>
  </si>
  <si>
    <t xml:space="preserve">I/3</t>
  </si>
  <si>
    <t xml:space="preserve">Minus: Koston e mallrave te shitur dhe lendet e para te perdorura per prodhim</t>
  </si>
  <si>
    <t xml:space="preserve">I</t>
  </si>
  <si>
    <t xml:space="preserve">Fitimi bruto</t>
  </si>
  <si>
    <t xml:space="preserve">II</t>
  </si>
  <si>
    <t xml:space="preserve">Ndryshimi ne inventarin e produktit te Gatshem dhe te punes ne proces</t>
  </si>
  <si>
    <t xml:space="preserve">III/1</t>
  </si>
  <si>
    <t xml:space="preserve">Puna e kryer nga njesia ekonomike per qellime te veta</t>
  </si>
  <si>
    <t xml:space="preserve">III/2</t>
  </si>
  <si>
    <t xml:space="preserve">Te ardhura nga sherbimet</t>
  </si>
  <si>
    <t xml:space="preserve">III/3</t>
  </si>
  <si>
    <t xml:space="preserve">Te ardhura te tjera</t>
  </si>
  <si>
    <t xml:space="preserve">III/4</t>
  </si>
  <si>
    <t xml:space="preserve">Te ardhura nga shitja e AQT</t>
  </si>
  <si>
    <t xml:space="preserve">III</t>
  </si>
  <si>
    <t xml:space="preserve">Totali I te Ardhurave nga veprimteria e shfrytezimit</t>
  </si>
  <si>
    <t xml:space="preserve">IV/1</t>
  </si>
  <si>
    <t xml:space="preserve">Shpenzime te tjera nga veprimtaria e shfrytezimit</t>
  </si>
  <si>
    <t xml:space="preserve">IV/2</t>
  </si>
  <si>
    <t xml:space="preserve">Shpenzime te personelit</t>
  </si>
  <si>
    <t xml:space="preserve">IV/3</t>
  </si>
  <si>
    <t xml:space="preserve">IV/4</t>
  </si>
  <si>
    <t xml:space="preserve">Shpenzime amortizimi</t>
  </si>
  <si>
    <t xml:space="preserve">IV</t>
  </si>
  <si>
    <t xml:space="preserve">Totali i Shpenzimeve Operative</t>
  </si>
  <si>
    <t xml:space="preserve">V</t>
  </si>
  <si>
    <t xml:space="preserve">Fitimi para te ardhurave dhe shpenzimeve financiare</t>
  </si>
  <si>
    <t xml:space="preserve">VI/1</t>
  </si>
  <si>
    <t xml:space="preserve">Te ardhurat financiare nga pjesemarrjet</t>
  </si>
  <si>
    <t xml:space="preserve">VI/2</t>
  </si>
  <si>
    <t xml:space="preserve">(Shpenzimet financiare nga pjesemarrjet)</t>
  </si>
  <si>
    <t xml:space="preserve">VI/3</t>
  </si>
  <si>
    <t xml:space="preserve">Te ardhurat financiare nga njesite e kontrolluara)</t>
  </si>
  <si>
    <t xml:space="preserve">VI/4</t>
  </si>
  <si>
    <t xml:space="preserve">(Shpenzimet financiare nga njesite e kontrolluara)</t>
  </si>
  <si>
    <t xml:space="preserve">VI/5</t>
  </si>
  <si>
    <t xml:space="preserve">Te ardhurat financiare nga investimet e tjera afatgjata</t>
  </si>
  <si>
    <t xml:space="preserve">VI/6</t>
  </si>
  <si>
    <t xml:space="preserve">(Shpenzimet financiare nga investimet e tjera afatgjata)</t>
  </si>
  <si>
    <t xml:space="preserve">VI/7</t>
  </si>
  <si>
    <t xml:space="preserve">Te ardhurat nga interesat</t>
  </si>
  <si>
    <t xml:space="preserve">VI/8</t>
  </si>
  <si>
    <t xml:space="preserve">(Shpenzimet per interesat)</t>
  </si>
  <si>
    <t xml:space="preserve">VI/9</t>
  </si>
  <si>
    <t xml:space="preserve">Fitimet nga kursi I kembimit</t>
  </si>
  <si>
    <t xml:space="preserve">VI/10</t>
  </si>
  <si>
    <t xml:space="preserve">(Humbje nga kursi I kembimit)</t>
  </si>
  <si>
    <t xml:space="preserve">VI</t>
  </si>
  <si>
    <t xml:space="preserve">Totali I te ardhurave dhe (shpenzimeve) financiare</t>
  </si>
  <si>
    <t xml:space="preserve">VII</t>
  </si>
  <si>
    <t xml:space="preserve">Fitimi Para Tatimit </t>
  </si>
  <si>
    <t xml:space="preserve">Minus: Tatimi</t>
  </si>
  <si>
    <t xml:space="preserve">VIII</t>
  </si>
  <si>
    <t xml:space="preserve">Fitimi Neto (EAT)</t>
  </si>
  <si>
    <t xml:space="preserve">Minus: Divienti AP</t>
  </si>
  <si>
    <t xml:space="preserve">IX</t>
  </si>
  <si>
    <t xml:space="preserve">Fitimi i disponueshem per Aksionet e Zakonshme</t>
  </si>
  <si>
    <t xml:space="preserve">BILANCI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Kliente per mallra,produkte e sherbime</t>
  </si>
  <si>
    <t xml:space="preserve">Debitore,Kreditore te tjere </t>
  </si>
  <si>
    <t xml:space="preserve">iii</t>
  </si>
  <si>
    <t xml:space="preserve">Tatim mbi fitimin,Akciza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Parapagesa per furnizime</t>
  </si>
  <si>
    <t xml:space="preserve">Aktive biologjike afatshkurtera</t>
  </si>
  <si>
    <t xml:space="preserve">Aktive afatshkurtra te mbajtura per rishitje</t>
  </si>
  <si>
    <t xml:space="preserve">Parapagime dhe shpenzime te shtyra</t>
  </si>
  <si>
    <t xml:space="preserve">Diferenca konvertimi Aktive</t>
  </si>
  <si>
    <t xml:space="preserve">Shpenzime te periudhave te ardhshme</t>
  </si>
  <si>
    <t xml:space="preserve">Totali i Aktiveve Afatshkutra</t>
  </si>
  <si>
    <t xml:space="preserve">Aktive Afatgjata  (me kosto historike)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Afatgjata ne Proces</t>
  </si>
  <si>
    <t xml:space="preserve">Aktive tjera afat gjata materiale ( me Vl.Kontab)</t>
  </si>
  <si>
    <t xml:space="preserve">Totali i Aktiveve Afatgjata</t>
  </si>
  <si>
    <t xml:space="preserve">Minus: Amortizimi i Akumuluar</t>
  </si>
  <si>
    <t xml:space="preserve">Aktive Afatgjata Neto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otali i Aktive Afatgjata</t>
  </si>
  <si>
    <t xml:space="preserve">TOTALI I AKTIVIT</t>
  </si>
  <si>
    <t xml:space="preserve">DETYRIMET</t>
  </si>
  <si>
    <t xml:space="preserve">TOTALI I DETYRIMEVE AFATSHKURTER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  dhe  parapagimet</t>
  </si>
  <si>
    <t xml:space="preserve">Te pagushme ndaj furnitoreve</t>
  </si>
  <si>
    <t xml:space="preserve">  Parapagime te mara</t>
  </si>
  <si>
    <t xml:space="preserve">Te pagushme ndaj punonjesve</t>
  </si>
  <si>
    <t xml:space="preserve">Detyrime per Sigurime Shoq.Shend.</t>
  </si>
  <si>
    <t xml:space="preserve">Detyrime tatimore per TAP-in.</t>
  </si>
  <si>
    <t xml:space="preserve">vi</t>
  </si>
  <si>
    <t xml:space="preserve">Detyrime tatimore per Tatim Fitimin,tvsh,akc,taks amb,tb</t>
  </si>
  <si>
    <t xml:space="preserve">vii</t>
  </si>
  <si>
    <t xml:space="preserve">Te drejta e detyrime ndaj ortakeve.</t>
  </si>
  <si>
    <t xml:space="preserve">viii</t>
  </si>
  <si>
    <t xml:space="preserve">Dividente per tu paguar.</t>
  </si>
  <si>
    <t xml:space="preserve">viiii</t>
  </si>
  <si>
    <t xml:space="preserve">Debitore dhe Kreditore te tjere.</t>
  </si>
  <si>
    <t xml:space="preserve">ix</t>
  </si>
  <si>
    <t xml:space="preserve">Diferenca konvertimi Pasive</t>
  </si>
  <si>
    <t xml:space="preserve">Grantet dhe te ardhurat e shtyra</t>
  </si>
  <si>
    <t xml:space="preserve">Provizionet afatshkurtera</t>
  </si>
  <si>
    <t xml:space="preserve">TOTALI I DETYRIMEVE AFATGJATA</t>
  </si>
  <si>
    <t xml:space="preserve">Huat  afatgjata</t>
  </si>
  <si>
    <t xml:space="preserve">Huamarrje nga bankat</t>
  </si>
  <si>
    <t xml:space="preserve">Bono te konvertueshme</t>
  </si>
  <si>
    <t xml:space="preserve">Huamarje te tjera afatgjata</t>
  </si>
  <si>
    <t xml:space="preserve">Provizionet afatgjata</t>
  </si>
  <si>
    <t xml:space="preserve">TOTALI I DETYRIMEVE</t>
  </si>
  <si>
    <t xml:space="preserve">KAPITALI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shperndara</t>
  </si>
  <si>
    <t xml:space="preserve">Fitimi (Humbja) e vitit financiar</t>
  </si>
  <si>
    <t xml:space="preserve">TOTALI KAPITAL+DETYRIME</t>
  </si>
  <si>
    <t xml:space="preserve">Kuadrimi I Totalit te Aktivit me Pasivin</t>
  </si>
  <si>
    <t xml:space="preserve">PASQYRA E FLUKSIT TE PARAVE</t>
  </si>
  <si>
    <t xml:space="preserve">Fluksi monetar nga veprimtarite e shfrytezimit</t>
  </si>
  <si>
    <t xml:space="preserve">Mjete monetare (MM)  te arketuara nga klientet</t>
  </si>
  <si>
    <t xml:space="preserve">Mjete monetare (MM) te paguara ndaj furnitoreve dhe punonjesve</t>
  </si>
  <si>
    <t xml:space="preserve">Mjete monetare (MM) te ardhura nga veprimtarite</t>
  </si>
  <si>
    <t xml:space="preserve">Rimbursim tatimesh nga shteti</t>
  </si>
  <si>
    <t xml:space="preserve">Subvecione per shfrytezim</t>
  </si>
  <si>
    <t xml:space="preserve">Interesa te paguara</t>
  </si>
  <si>
    <t xml:space="preserve">Pagesa per tatime, taksa e derdhje te ngjashme</t>
  </si>
  <si>
    <t xml:space="preserve">Taksa Komune</t>
  </si>
  <si>
    <t xml:space="preserve">Pagesa per shpenzime te tjera</t>
  </si>
  <si>
    <t xml:space="preserve">Mjete monetare (MM) neto nga veprimtarite e shfrytezimit</t>
  </si>
  <si>
    <t xml:space="preserve">Fluksi i monetar nga veprimtarite investueset</t>
  </si>
  <si>
    <t xml:space="preserve">Blerja e njesise se kontrolluar X minus parate e 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Divident I arketuar</t>
  </si>
  <si>
    <t xml:space="preserve">Mjete monetare (MM) neto e perdorur ne  veprimtarite  investuese</t>
  </si>
  <si>
    <t xml:space="preserve">Fluksi monetar nga aktivitetet financiare</t>
  </si>
  <si>
    <t xml:space="preserve">Te ardhura nga emeitimi I kapitalit aksioner</t>
  </si>
  <si>
    <t xml:space="preserve">Arketim I huave te marra</t>
  </si>
  <si>
    <t xml:space="preserve">Hua nga ortaket</t>
  </si>
  <si>
    <t xml:space="preserve">Te ardhura nga huamarrje afatshkurtra</t>
  </si>
  <si>
    <t xml:space="preserve">Te ardhura nga huamarrje afatgjata</t>
  </si>
  <si>
    <t xml:space="preserve">Pagesat e detyrimeve te qirase financiare</t>
  </si>
  <si>
    <t xml:space="preserve">Terheqja nga ortaku</t>
  </si>
  <si>
    <t xml:space="preserve">Dividente te paguar</t>
  </si>
  <si>
    <t xml:space="preserve">Mjete monetare (MM) neto e perdorur ne  veprimtarite finaciare</t>
  </si>
  <si>
    <t xml:space="preserve">Rritja /Renia e mjeteve monetare</t>
  </si>
  <si>
    <t xml:space="preserve">Mjetet monetare ne fillim te periudhes Kontabel</t>
  </si>
  <si>
    <t xml:space="preserve">Mjetet monetare ne fund te periudhes Kontabel</t>
  </si>
  <si>
    <t xml:space="preserve">NR</t>
  </si>
  <si>
    <t xml:space="preserve">             A K T I V  E T</t>
  </si>
  <si>
    <t xml:space="preserve">Shenime</t>
  </si>
  <si>
    <t xml:space="preserve">AKTIVET AFATSHKURTRA</t>
  </si>
  <si>
    <t xml:space="preserve">Aktivet monetare</t>
  </si>
  <si>
    <t xml:space="preserve"> Letra me vlere afatshkurtra</t>
  </si>
  <si>
    <t xml:space="preserve">    Letra me vlere te pjesmarjes</t>
  </si>
  <si>
    <t xml:space="preserve">    Letra me vlere te huave</t>
  </si>
  <si>
    <t xml:space="preserve"> Banka dhe institucione te tjera financiare</t>
  </si>
  <si>
    <t xml:space="preserve">   Vlera monetare ne tranzit</t>
  </si>
  <si>
    <t xml:space="preserve">           Vlera monetare ne tranzit ,   ne leke</t>
  </si>
  <si>
    <t xml:space="preserve">           Vlera monetare ne tranzit ,   ne monedha te huaja</t>
  </si>
  <si>
    <t xml:space="preserve">   Vlera monetare ne bankë</t>
  </si>
  <si>
    <t xml:space="preserve">             Vlera monetare ne banke ,   ne leke</t>
  </si>
  <si>
    <t xml:space="preserve">             Vlera monetare ne banke ,   ne monedha te huaja</t>
  </si>
  <si>
    <t xml:space="preserve"> Vlera ne arke</t>
  </si>
  <si>
    <t xml:space="preserve">              Vlera monetare,   ne leke</t>
  </si>
  <si>
    <t xml:space="preserve">              Vlera monetare,   ne monedhe te huaj</t>
  </si>
  <si>
    <t xml:space="preserve">  Vlera te tjera ne arke</t>
  </si>
  <si>
    <t xml:space="preserve">               Pulla tatimore</t>
  </si>
  <si>
    <t xml:space="preserve">               Bileta</t>
  </si>
  <si>
    <t xml:space="preserve">               Vlera te tjera</t>
  </si>
  <si>
    <t xml:space="preserve"> Hua dhe letra me vlere te borxhit deri ne tre muaj</t>
  </si>
  <si>
    <t xml:space="preserve">   Hua te dhena</t>
  </si>
  <si>
    <t xml:space="preserve">              Hua ,   ne leke</t>
  </si>
  <si>
    <t xml:space="preserve">              Hua ,   ne monedhe te huaj</t>
  </si>
  <si>
    <t xml:space="preserve">   Letra me vlere te blera (te mbajtura deri ne maturim)</t>
  </si>
  <si>
    <t xml:space="preserve">                Letra me vlere te blera (ne leke)</t>
  </si>
  <si>
    <t xml:space="preserve">                Letra me vlere te blera (ne monedh te huaj)</t>
  </si>
  <si>
    <t xml:space="preserve"> Zhvleresim I letrave me vlere</t>
  </si>
  <si>
    <t xml:space="preserve">             Aksione</t>
  </si>
  <si>
    <t xml:space="preserve">             Obligacione</t>
  </si>
  <si>
    <t xml:space="preserve">              Zhvleresime te tjera per aktivet financiare</t>
  </si>
  <si>
    <t xml:space="preserve"> Derivative dhe aktive te mbajtura per tregetim</t>
  </si>
  <si>
    <t xml:space="preserve"> Derivatet</t>
  </si>
  <si>
    <t xml:space="preserve">                Vlerat pozitive (Aktivet)</t>
  </si>
  <si>
    <t xml:space="preserve"> Zhvleresimi  I letrave me vlere</t>
  </si>
  <si>
    <t xml:space="preserve">                Zhvleresimi te tjera per aktive financiare</t>
  </si>
  <si>
    <t xml:space="preserve"> Instrumenta financiar primar per tregetim</t>
  </si>
  <si>
    <t xml:space="preserve"> Ative te tjera financiare per tregetim</t>
  </si>
  <si>
    <t xml:space="preserve">Totali 1</t>
  </si>
  <si>
    <t xml:space="preserve">Aktive te tjera financiare afatshkurtra</t>
  </si>
  <si>
    <t xml:space="preserve">Klient per mallra,produkte dhe sherbime</t>
  </si>
  <si>
    <t xml:space="preserve">Premtim pag. arket ( behen shitje me leshim premtim pag)</t>
  </si>
  <si>
    <t xml:space="preserve">413(409)</t>
  </si>
  <si>
    <t xml:space="preserve">Klient per aktive afatgjata</t>
  </si>
  <si>
    <t xml:space="preserve">Te drejtat per tu arketuar nga proçeset gjyqesore</t>
  </si>
  <si>
    <t xml:space="preserve"> Parapagime te dhena</t>
  </si>
  <si>
    <t xml:space="preserve">Debitor te tjere,kreditor te tjere (  teprica debitore)</t>
  </si>
  <si>
    <t xml:space="preserve">Te drejta per tu arketuar nga shitja e letrave me vlere</t>
  </si>
  <si>
    <t xml:space="preserve">Tatim mbi fitimin (  teprica debitore)</t>
  </si>
  <si>
    <t xml:space="preserve">Tatim mbi te ardhurat personale (  teprica debitore)</t>
  </si>
  <si>
    <t xml:space="preserve">Tatim te tjera mbi punonjesit (  teprica debitore)</t>
  </si>
  <si>
    <t xml:space="preserve">Tatim ne burim (  teprica debitore)</t>
  </si>
  <si>
    <t xml:space="preserve">Shteti TVSH per tu mare</t>
  </si>
  <si>
    <t xml:space="preserve">Te tjera tat per tu pag dhe per tu kthyer (  teprica deb)</t>
  </si>
  <si>
    <t xml:space="preserve">Tatim te shtyra (  teprica debitore)</t>
  </si>
  <si>
    <t xml:space="preserve">Te drejta e detyrime ndaj  apjest grup (  teprica debitore)</t>
  </si>
  <si>
    <t xml:space="preserve">Te drejta e detyrime ndaj  aksionerve (  teprica debitore)</t>
  </si>
  <si>
    <t xml:space="preserve">Te drejta ndaj pronarve per kape neneshk(  teprica deb)</t>
  </si>
  <si>
    <t xml:space="preserve">Furnitor per mallra,prod. dhe sherbime (  teprica deb)</t>
  </si>
  <si>
    <t xml:space="preserve">Furnitor peraktive afatgjata(  teprica deb)</t>
  </si>
  <si>
    <t xml:space="preserve">Huadhenie afatshkurtra</t>
  </si>
  <si>
    <t xml:space="preserve">Qera financiare (afatshkurtra dhe ka teprice debitore)</t>
  </si>
  <si>
    <t xml:space="preserve">Zhvleresim I te drejtave dhe detyri (llogarite analitike)</t>
  </si>
  <si>
    <t xml:space="preserve">Totali 2 </t>
  </si>
  <si>
    <t xml:space="preserve"> Materjale</t>
  </si>
  <si>
    <t xml:space="preserve">Materjale te para</t>
  </si>
  <si>
    <t xml:space="preserve"> Materjale te tjera</t>
  </si>
  <si>
    <t xml:space="preserve">            Materjale ndihmese</t>
  </si>
  <si>
    <t xml:space="preserve">             Lende djegese</t>
  </si>
  <si>
    <t xml:space="preserve">             Pjese nderimi</t>
  </si>
  <si>
    <t xml:space="preserve">             Materjale amballazhi</t>
  </si>
  <si>
    <t xml:space="preserve">             Materjale te tjera</t>
  </si>
  <si>
    <t xml:space="preserve">Prodhim ne proçes</t>
  </si>
  <si>
    <t xml:space="preserve">             Prodhim ne proçes</t>
  </si>
  <si>
    <t xml:space="preserve">             Punime ne proçes</t>
  </si>
  <si>
    <t xml:space="preserve">             Sherbime ne proçes</t>
  </si>
  <si>
    <t xml:space="preserve">            Zhvleresim I prodhimeve ne proçes</t>
  </si>
  <si>
    <t xml:space="preserve">Produkte</t>
  </si>
  <si>
    <t xml:space="preserve">             Produkte te gatshme</t>
  </si>
  <si>
    <t xml:space="preserve">             Produkte te ndermjetme</t>
  </si>
  <si>
    <t xml:space="preserve">             Nenprodukte dhe produkte mbeturine</t>
  </si>
  <si>
    <t xml:space="preserve">            Zhvleresim I produkteve te gateshme</t>
  </si>
  <si>
    <t xml:space="preserve">Mallra</t>
  </si>
  <si>
    <t xml:space="preserve">Zhvleresimi I mallrave dhe produkteve per shitje</t>
  </si>
  <si>
    <t xml:space="preserve">Parapagesa per furnizime (Materjale te para)</t>
  </si>
  <si>
    <t xml:space="preserve">Parapagesa per furnizime (Materjale te tjera)</t>
  </si>
  <si>
    <t xml:space="preserve">Parapagesa per furnizime (Produkte te gateshme)</t>
  </si>
  <si>
    <t xml:space="preserve">Parapagesa per furnizime (Mallra dhe produkte per shitje)</t>
  </si>
  <si>
    <t xml:space="preserve">Parapagesa per furnizime (Gje e gjalle)</t>
  </si>
  <si>
    <t xml:space="preserve">Totali 3 </t>
  </si>
  <si>
    <t xml:space="preserve">Aktive biologjike afatshkurtra</t>
  </si>
  <si>
    <t xml:space="preserve">Aktive afatshkurtra te mbajtura per shitje</t>
  </si>
  <si>
    <t xml:space="preserve">Parapagime dhe shpenzime te tjera</t>
  </si>
  <si>
    <t xml:space="preserve">486 Shpenzime te periudhave te ardhshme</t>
  </si>
  <si>
    <t xml:space="preserve">481 Shpenzime te llogaritura</t>
  </si>
  <si>
    <t xml:space="preserve">483 Interesa aktive te llogaritura</t>
  </si>
  <si>
    <t xml:space="preserve">487 Te ardhura te tjera</t>
  </si>
  <si>
    <t xml:space="preserve">Totali    6</t>
  </si>
  <si>
    <t xml:space="preserve">TOTALI I AKTIVEVE AFATSHKURTRA   (1+2+3+4+5+6 = I)</t>
  </si>
  <si>
    <t xml:space="preserve">AKTIVET AFATGJATA</t>
  </si>
  <si>
    <t xml:space="preserve">Investimet financiare afatgjata</t>
  </si>
  <si>
    <t xml:space="preserve">Aksione te shoqerive te kontrolluara</t>
  </si>
  <si>
    <t xml:space="preserve">shoq individ 161</t>
  </si>
  <si>
    <t xml:space="preserve">Zhvleresimi I aksioneve te kontrolluara</t>
  </si>
  <si>
    <t xml:space="preserve">Aksione te shoqerive te lidhura</t>
  </si>
  <si>
    <t xml:space="preserve">Zhvleresimi per aksione te shoqerive te lidhura</t>
  </si>
  <si>
    <t xml:space="preserve">Aksione te tjera dhe letra me vlere</t>
  </si>
  <si>
    <t xml:space="preserve">Zhvleresimi I aksioneve dhe letrave me vlere</t>
  </si>
  <si>
    <t xml:space="preserve">Huadhenie afatgjata</t>
  </si>
  <si>
    <t xml:space="preserve">Te drejta te tjera afatgjata</t>
  </si>
  <si>
    <t xml:space="preserve">Zhvleresim per huadhenie afatgjata</t>
  </si>
  <si>
    <t xml:space="preserve">Zhvleresim per te drejtat afatgjata</t>
  </si>
  <si>
    <t xml:space="preserve">Te drejtat dhe detyrimet ndaj paleve te treta</t>
  </si>
  <si>
    <t xml:space="preserve"> ciles. Afatgj 45</t>
  </si>
  <si>
    <t xml:space="preserve">            Te drejta dhe detyrime ndaj pjesetarve te grupit</t>
  </si>
  <si>
    <t xml:space="preserve">            Te drejta dhe detyrime ndaj ortak/aksioner</t>
  </si>
  <si>
    <t xml:space="preserve">            dividente per tu paguar</t>
  </si>
  <si>
    <t xml:space="preserve"> Klient per mallra,produkte dhe sherbime</t>
  </si>
  <si>
    <t xml:space="preserve"> ciles. Afatgj411</t>
  </si>
  <si>
    <t xml:space="preserve"> Premtim pag. arket ( behen shitje me leshim premtim pag)</t>
  </si>
  <si>
    <t xml:space="preserve"> ciles. Afatgj 413</t>
  </si>
  <si>
    <t xml:space="preserve"> Klient per aktive afatgjata</t>
  </si>
  <si>
    <t xml:space="preserve"> ciles. Afatgj 414</t>
  </si>
  <si>
    <t xml:space="preserve"> Te drejtat per tu arketuar nga proçeset gjyqesore</t>
  </si>
  <si>
    <t xml:space="preserve"> ciles. Afatgj416</t>
  </si>
  <si>
    <t xml:space="preserve"> ciles. Afatgj 418</t>
  </si>
  <si>
    <t xml:space="preserve"> Debitor te tjere,kreditor te tjere (  teprica debitore)</t>
  </si>
  <si>
    <t xml:space="preserve"> ciles. Afatgj 467</t>
  </si>
  <si>
    <t xml:space="preserve"> Te drejta per tu arketuar nga shitja e letrave me vlere</t>
  </si>
  <si>
    <t xml:space="preserve"> ciles. Afatgj 465</t>
  </si>
  <si>
    <t xml:space="preserve"> Te drejta dhe detyrime ndaj paleve te lidhura</t>
  </si>
  <si>
    <t xml:space="preserve"> Te drejta e detyrime ndaj  apjest grup (  teprica debitore)</t>
  </si>
  <si>
    <t xml:space="preserve"> ciles. Afatgj 451</t>
  </si>
  <si>
    <t xml:space="preserve"> Te drejta e detyrime ndaj  aksionerve (  teprica debitore)</t>
  </si>
  <si>
    <t xml:space="preserve"> ciles. Afatgj 455</t>
  </si>
  <si>
    <t xml:space="preserve">  Dividente per tu paguar</t>
  </si>
  <si>
    <t xml:space="preserve"> Tatim mbi fitimin (  teprica debitore)</t>
  </si>
  <si>
    <t xml:space="preserve"> ciles. Afatgj 444</t>
  </si>
  <si>
    <t xml:space="preserve"> Tatim mbi te ardhurat personale (  teprica debitore)</t>
  </si>
  <si>
    <t xml:space="preserve"> ciles. Afatgj 442</t>
  </si>
  <si>
    <t xml:space="preserve"> Tatim te tjera mbi punonjesit (  teprica debitore)</t>
  </si>
  <si>
    <t xml:space="preserve"> ciles. Afatgj 443</t>
  </si>
  <si>
    <t xml:space="preserve"> Tatim ne burim (  teprica debitore)</t>
  </si>
  <si>
    <t xml:space="preserve"> ciles. Afatgj 449</t>
  </si>
  <si>
    <t xml:space="preserve"> Shteti TVSH per tu mare</t>
  </si>
  <si>
    <t xml:space="preserve"> ciles. Afatgj 4454</t>
  </si>
  <si>
    <t xml:space="preserve"> Te tjera tat per tu pag dhe per tu kthyer (  teprica deb)</t>
  </si>
  <si>
    <t xml:space="preserve"> ciles. Afatgj 447</t>
  </si>
  <si>
    <t xml:space="preserve"> ciles. Afatgj 448</t>
  </si>
  <si>
    <t xml:space="preserve"> Te drejta ndaj pronarve per kape neneshk(  teprica deb)</t>
  </si>
  <si>
    <t xml:space="preserve"> ciles. Afatgj 456</t>
  </si>
  <si>
    <t xml:space="preserve"> Te drejta per t'u arketuar nga shitja e letrave me vlere</t>
  </si>
  <si>
    <t xml:space="preserve"> Furnitor per mallra,prod. dhe sherbime (  teprica deb)</t>
  </si>
  <si>
    <t xml:space="preserve"> ciles. Afatgj 401</t>
  </si>
  <si>
    <t xml:space="preserve"> ciles. Afatgj 404</t>
  </si>
  <si>
    <t xml:space="preserve"> Huadhenie afatshkurtra</t>
  </si>
  <si>
    <t xml:space="preserve"> ciles. Afatgj 469</t>
  </si>
  <si>
    <t xml:space="preserve"> Zhvleresim I te drejtave dhe detyrimeve(  llogari analitike)</t>
  </si>
  <si>
    <t xml:space="preserve"> ciles. Afatgj 49</t>
  </si>
  <si>
    <t xml:space="preserve">Aktive afatgjata materjale</t>
  </si>
  <si>
    <t xml:space="preserve"> Toka,troje,terene</t>
  </si>
  <si>
    <t xml:space="preserve"> Zhvleresimi per tokat</t>
  </si>
  <si>
    <t xml:space="preserve"> Ndertesa</t>
  </si>
  <si>
    <t xml:space="preserve"> Zhvleresim per ndertesat</t>
  </si>
  <si>
    <t xml:space="preserve"> Amortizimi  per ndertesave</t>
  </si>
  <si>
    <t xml:space="preserve"> Instalime teknike,makineri , pajisje,instrumen dhe vegla pune</t>
  </si>
  <si>
    <t xml:space="preserve"> Amortizimi  Inst tek,makin , pajisje,instrumen dhe vegla pune</t>
  </si>
  <si>
    <t xml:space="preserve"> Mjete trasporti</t>
  </si>
  <si>
    <t xml:space="preserve"> Amortizimi per Mjete trasporti</t>
  </si>
  <si>
    <t xml:space="preserve"> Zhvleresimi  Inst tek,makin , pajisje,instrumen dhe vegla pune</t>
  </si>
  <si>
    <t xml:space="preserve"> Zhvleresimi per Mjete trasporti</t>
  </si>
  <si>
    <t xml:space="preserve"> Te tjera Aktife Afatgjata materjale</t>
  </si>
  <si>
    <t xml:space="preserve">                  Mobilje dhe pajisje zyre</t>
  </si>
  <si>
    <t xml:space="preserve">                  Pajisje informatike</t>
  </si>
  <si>
    <t xml:space="preserve">                  Te tjera</t>
  </si>
  <si>
    <t xml:space="preserve">                  Zhvleresim per te tjera Aktive  Afatgjata materjale</t>
  </si>
  <si>
    <t xml:space="preserve">                  Amortizim per te tjera Aktivet Afatgjata materjale </t>
  </si>
  <si>
    <t xml:space="preserve">Aktive Afat Gjata ne proces</t>
  </si>
  <si>
    <t xml:space="preserve">35 Inventari imet dhe amballazhe </t>
  </si>
  <si>
    <t xml:space="preserve"> shifer e konside 35</t>
  </si>
  <si>
    <t xml:space="preserve">Totali 2</t>
  </si>
  <si>
    <t xml:space="preserve">Aktive biologjike afatgjata</t>
  </si>
  <si>
    <t xml:space="preserve"> Aktivet afatgjata biologjike</t>
  </si>
  <si>
    <t xml:space="preserve"> Amortizimi I Aktiveve Afatgjata Biologjike</t>
  </si>
  <si>
    <t xml:space="preserve"> Zhvleresimi I Aktiveve Afatgjata Biologjike ne proçes</t>
  </si>
  <si>
    <t xml:space="preserve">Aktive afatgjata jo materjale</t>
  </si>
  <si>
    <t xml:space="preserve"> Emeri I mire</t>
  </si>
  <si>
    <t xml:space="preserve"> Amortizimi I  emrit te mire</t>
  </si>
  <si>
    <t xml:space="preserve"> Zhvleresimi I emerit te mire</t>
  </si>
  <si>
    <t xml:space="preserve"> Konçensione,te drejta te ngjashme,liçenca dhe te ngjashme</t>
  </si>
  <si>
    <t xml:space="preserve"> Amortizimi Konçen,te drejta te ngjash,liçenca dhe te ngjash</t>
  </si>
  <si>
    <t xml:space="preserve"> Zhvleresimi Konçen,te drejta te ngjash,liçenca dhe te ngjash</t>
  </si>
  <si>
    <t xml:space="preserve"> Te tjera Aktive Afatgjata jo materjale(shpenzime zgjerimi)</t>
  </si>
  <si>
    <t xml:space="preserve"> Amortizimi Te tjera Aktive Afatgjata jo materjale</t>
  </si>
  <si>
    <t xml:space="preserve"> ZhvleresimiTe tjera Aktive Afatgjata jo materjale</t>
  </si>
  <si>
    <t xml:space="preserve">Totali 4</t>
  </si>
  <si>
    <t xml:space="preserve">Ortake – kapital i nënshkruar, i kërkuar, i paderdhur  </t>
  </si>
  <si>
    <t xml:space="preserve">TOTALI I AKTIVEVE AFATGJATA   (1+2+3+4+5+6 = II)</t>
  </si>
  <si>
    <t xml:space="preserve">TOTALI I AKTIVEVE   (I+ II)</t>
  </si>
  <si>
    <t xml:space="preserve">DETYRIME DHE KAPITALI</t>
  </si>
  <si>
    <t xml:space="preserve">DETYRIMET AFATSHKURTRA</t>
  </si>
  <si>
    <t xml:space="preserve">    Vlerat negative (detyrimet)</t>
  </si>
  <si>
    <t xml:space="preserve">Totali  1</t>
  </si>
  <si>
    <t xml:space="preserve"> Huamarjet</t>
  </si>
  <si>
    <t xml:space="preserve"> Llogari bankare te zbuluara (overdraftet)</t>
  </si>
  <si>
    <t xml:space="preserve"> Hua te mara</t>
  </si>
  <si>
    <t xml:space="preserve">            Hua(  ne leke)</t>
  </si>
  <si>
    <t xml:space="preserve">            Hua(  ne monedha te huaja)</t>
  </si>
  <si>
    <t xml:space="preserve"> Letra me vlere te borxhit</t>
  </si>
  <si>
    <t xml:space="preserve">            Letra me vlere te emetuara (  ne leke)</t>
  </si>
  <si>
    <t xml:space="preserve">            Letra me vlere te emetuara (  ne monedha te huaja)</t>
  </si>
  <si>
    <t xml:space="preserve"> Bankat</t>
  </si>
  <si>
    <t xml:space="preserve"> Te tjere tituj</t>
  </si>
  <si>
    <t xml:space="preserve">            Kesti I llogaritur</t>
  </si>
  <si>
    <t xml:space="preserve">            Interesi I llogaritur</t>
  </si>
  <si>
    <t xml:space="preserve">            Interesa pasive te llogaritura</t>
  </si>
  <si>
    <t xml:space="preserve">            Te tjera tituj bono te konvertuara</t>
  </si>
  <si>
    <t xml:space="preserve"> Bonot</t>
  </si>
  <si>
    <t xml:space="preserve">             Primi I Bonove</t>
  </si>
  <si>
    <t xml:space="preserve">             Zbritja e bonove</t>
  </si>
  <si>
    <t xml:space="preserve"> 4682/01/02</t>
  </si>
  <si>
    <t xml:space="preserve">Totali  2</t>
  </si>
  <si>
    <t xml:space="preserve">Huat dhe parapagimet</t>
  </si>
  <si>
    <t xml:space="preserve"> Huamarjet Afatshkurtra</t>
  </si>
  <si>
    <t xml:space="preserve"> Furnitor per mallra,produkte dhe sherbime </t>
  </si>
  <si>
    <t xml:space="preserve"> Premtim pagesa te pagueshme</t>
  </si>
  <si>
    <t xml:space="preserve"> Furnitor per aktive afatgjate</t>
  </si>
  <si>
    <t xml:space="preserve"> detyrime ndaj punonjesve</t>
  </si>
  <si>
    <t xml:space="preserve">           Paga dhe shperblime</t>
  </si>
  <si>
    <t xml:space="preserve">            Paradhenie per punonjesit</t>
  </si>
  <si>
    <t xml:space="preserve"> Detyrime per sigurime shoqerore</t>
  </si>
  <si>
    <t xml:space="preserve">            Sigurime shoqerore dhe shendetsore</t>
  </si>
  <si>
    <t xml:space="preserve">            Organizma te tjere  shoqeror</t>
  </si>
  <si>
    <t xml:space="preserve">            Detyrime te tjera</t>
  </si>
  <si>
    <t xml:space="preserve"> Shteti Tatim Taksa</t>
  </si>
  <si>
    <t xml:space="preserve">           Akciza</t>
  </si>
  <si>
    <t xml:space="preserve">            Tatim mbi te ardhurat personale</t>
  </si>
  <si>
    <t xml:space="preserve">            Tatime te tjera Takse Amballazhi</t>
  </si>
  <si>
    <t xml:space="preserve">           Tatim mbi fitimin</t>
  </si>
  <si>
    <t xml:space="preserve">            Shteti TVSh  per tu paguar T</t>
  </si>
  <si>
    <t xml:space="preserve">           Tatim te tjera per tu paguar dhe per tu kthyer ( tep kredit)</t>
  </si>
  <si>
    <t xml:space="preserve">            Tatim te shtyra( tep kredit)</t>
  </si>
  <si>
    <t xml:space="preserve">            Tatim ne burim</t>
  </si>
  <si>
    <t xml:space="preserve"> Te drejta dhe detyrime ndaj aksionerve ( tep kredit)</t>
  </si>
  <si>
    <t xml:space="preserve"> Te drejta ndaj pronarve per kapitalin e neneshkruar ( tep kredit)</t>
  </si>
  <si>
    <t xml:space="preserve"> Dividente per tu paguar</t>
  </si>
  <si>
    <t xml:space="preserve"> Qira financiare</t>
  </si>
  <si>
    <t xml:space="preserve">Detyrime per blerjen e letrave me vlere</t>
  </si>
  <si>
    <t xml:space="preserve"> Debitor te tjere,kreditor te tjere ( tep kredit)</t>
  </si>
  <si>
    <t xml:space="preserve">Totali  3</t>
  </si>
  <si>
    <t xml:space="preserve">          Grantet</t>
  </si>
  <si>
    <t xml:space="preserve">          Grante  Afatshkurtra</t>
  </si>
  <si>
    <t xml:space="preserve"> Interesa pasive te llogaritura</t>
  </si>
  <si>
    <t xml:space="preserve"> Te ardhura te periudhave te ardhshme</t>
  </si>
  <si>
    <t xml:space="preserve"> Provizionet afatshkurtra</t>
  </si>
  <si>
    <t xml:space="preserve">TOTALI I DETYRIMEVE  AFATSHKURTRA   (1+2+3+4+5 = I)</t>
  </si>
  <si>
    <t xml:space="preserve">DETYRIMET AFATGJATA</t>
  </si>
  <si>
    <t xml:space="preserve">Huat afatgjata</t>
  </si>
  <si>
    <t xml:space="preserve"> Huamarjet Afatgjata</t>
  </si>
  <si>
    <t xml:space="preserve">           Bankat</t>
  </si>
  <si>
    <t xml:space="preserve">           Interesa të maturuar</t>
  </si>
  <si>
    <t xml:space="preserve">            Obligacionet</t>
  </si>
  <si>
    <t xml:space="preserve">            Primi ι obligacionit</t>
  </si>
  <si>
    <t xml:space="preserve">            Te tjera tituj- Bono te konvertueshem</t>
  </si>
  <si>
    <t xml:space="preserve">            Primi I bonos</t>
  </si>
  <si>
    <t xml:space="preserve">            Zbritja e bonos</t>
  </si>
  <si>
    <t xml:space="preserve">Total 1</t>
  </si>
  <si>
    <t xml:space="preserve"> Te drejta e detyrime ndaj  apjest grup (  teprica kreditore)</t>
  </si>
  <si>
    <t xml:space="preserve"> Te drejta e detyrime ndaj  aksionerve (  teprica kreditore)</t>
  </si>
  <si>
    <t xml:space="preserve"> Te drejta ndaj pronarve per kape neneshk(  teprica kreditore)</t>
  </si>
  <si>
    <t xml:space="preserve"> Detyryme per blerjen e letrave me vlere</t>
  </si>
  <si>
    <t xml:space="preserve"> furnitor per aktive afatgjate</t>
  </si>
  <si>
    <t xml:space="preserve"> Parapagime te mara</t>
  </si>
  <si>
    <t xml:space="preserve"> Provizine afatgjata</t>
  </si>
  <si>
    <t xml:space="preserve"> Grante dhe te ardhura te shtyra</t>
  </si>
  <si>
    <t xml:space="preserve"> Interesa pasive te shtyra</t>
  </si>
  <si>
    <t xml:space="preserve">TOTALI I DETYRIMEVE AFATGJATA   (1+2+3+4 = II)</t>
  </si>
  <si>
    <t xml:space="preserve">TOTALI I DETYRIMEVE  (I+ II)</t>
  </si>
  <si>
    <t xml:space="preserve">Aksionet e pakices</t>
  </si>
  <si>
    <t xml:space="preserve">pasqy konsol</t>
  </si>
  <si>
    <t xml:space="preserve">Kapitali Qe I perket aksioneve te shoqerise meme</t>
  </si>
  <si>
    <t xml:space="preserve">Kapitali Aksionar</t>
  </si>
  <si>
    <t xml:space="preserve">pasqy konsol 101</t>
  </si>
  <si>
    <t xml:space="preserve">            Kapitali neneshkruar I papaguar</t>
  </si>
  <si>
    <t xml:space="preserve">            Kapitali paguar</t>
  </si>
  <si>
    <t xml:space="preserve"> Primi I aksionit</t>
  </si>
  <si>
    <t xml:space="preserve">Rezerva nga rivleresimi</t>
  </si>
  <si>
    <t xml:space="preserve"> Njesite ose aksionet e thesarit (negative)</t>
  </si>
  <si>
    <t xml:space="preserve"> Rezerva</t>
  </si>
  <si>
    <t xml:space="preserve">           1061 Rezerva ligjore</t>
  </si>
  <si>
    <t xml:space="preserve">           1062 Rezerva Statutore</t>
  </si>
  <si>
    <t xml:space="preserve">           1068 Rezerva te tjera</t>
  </si>
  <si>
    <t xml:space="preserve"> Fitimet e pashperndara</t>
  </si>
  <si>
    <t xml:space="preserve">Fitimet(humbjet) e vitit ushtrimor</t>
  </si>
  <si>
    <t xml:space="preserve">Subvencione për investime të tjera</t>
  </si>
  <si>
    <t xml:space="preserve"> Shuma të parashikuara për rreziqe</t>
  </si>
  <si>
    <t xml:space="preserve">TOTALI I KAPITALIT   (III)</t>
  </si>
  <si>
    <t xml:space="preserve">TOTALI I DETYRYMEVE DHE KAPITALIT  (I+ II+III)</t>
  </si>
  <si>
    <t xml:space="preserve">Shenime Shpjeguese</t>
  </si>
  <si>
    <t xml:space="preserve">                                                   KAPITALI AKSIONER QE I PERKET AKSIONERVE TE SHOQERISE</t>
  </si>
  <si>
    <t xml:space="preserve">KAPITALI AKSIONAR</t>
  </si>
  <si>
    <t xml:space="preserve">PRIMI I AKSIONIT</t>
  </si>
  <si>
    <t xml:space="preserve">AKSIONET E THESARIT</t>
  </si>
  <si>
    <t xml:space="preserve">REZERVA STATUTORE DHE LIGJORE</t>
  </si>
  <si>
    <t xml:space="preserve">REZERVA TE KONVERTIMIT NE MONEDHA TE HUAJA</t>
  </si>
  <si>
    <t xml:space="preserve">FITIME TE MBARTURA</t>
  </si>
  <si>
    <t xml:space="preserve">FITIME TE VITIT</t>
  </si>
  <si>
    <t xml:space="preserve">REZERVA TE TJERA</t>
  </si>
  <si>
    <t xml:space="preserve">TOTALI</t>
  </si>
  <si>
    <t xml:space="preserve">Pozicioni me 31.12.2010</t>
  </si>
  <si>
    <t xml:space="preserve">Efekti I ndryshymit ne politikat kontabel</t>
  </si>
  <si>
    <t xml:space="preserve">Pozicioni I rregulluar</t>
  </si>
  <si>
    <t xml:space="preserve">Fitimi neto I periudhes kontable</t>
  </si>
  <si>
    <t xml:space="preserve">Dividentet e paguara/deklaruara</t>
  </si>
  <si>
    <t xml:space="preserve">Trasferimi ne rezerven e detyrueshme ligjore</t>
  </si>
  <si>
    <t xml:space="preserve">Trasferimi ne rezerven e detyrueshme statutore</t>
  </si>
  <si>
    <t xml:space="preserve">Rezerva te tjera</t>
  </si>
  <si>
    <t xml:space="preserve">Emetimi I Kapitalit Aksioner</t>
  </si>
  <si>
    <t xml:space="preserve">Efekte te ndryshymit te kurseve te kembimit gjate konsolidimit</t>
  </si>
  <si>
    <t xml:space="preserve">Krijimi I rezervave te rivleresimit</t>
  </si>
  <si>
    <t xml:space="preserve">Kapitalizimi I fitimit te pashperndar dhe rezervat</t>
  </si>
  <si>
    <t xml:space="preserve">Dividentet e paguara</t>
  </si>
  <si>
    <t xml:space="preserve">Emetimi I kapitalit aksionar</t>
  </si>
  <si>
    <t xml:space="preserve">   Aktivet e Qarkulluse</t>
  </si>
  <si>
    <t xml:space="preserve">Pozicioni me 31.12.2011</t>
  </si>
  <si>
    <t xml:space="preserve">Pasqyra e ndryshymeve ne kapital paraqet veçmas:</t>
  </si>
  <si>
    <t xml:space="preserve">a) Fitimin ose humbjen neto te periudhes kontable</t>
  </si>
  <si>
    <t xml:space="preserve">b)Te ardhurat dhe shpenzimet qe jane regjistruar direkte ne rezervat e kapitalit ,ne peputhje me politikat kontable te kerkuara nga SNK te tjera (Psh ndryshymet ne rezervat e konvertimit te njesive te kontrolluara te huaja)</t>
  </si>
  <si>
    <t xml:space="preserve">c)Efektet e ndryshymit te politikave kontable ne zerat e kapitalit(psh regullimi retrospektiv I  fitimeve te pashperndara si rezultat I zbatimit te nje SNK-je te re)</t>
  </si>
  <si>
    <t xml:space="preserve">d)Efektin e regullimit te  gabimit ne zerat e kapitalit</t>
  </si>
  <si>
    <t xml:space="preserve">e)Kontributet nga aksioneret ne kapital</t>
  </si>
  <si>
    <t xml:space="preserve">f)Shperndarja e kapitalit tek aksioneret (psh pagesat e dividenteve)</t>
  </si>
  <si>
    <t xml:space="preserve">g)Veprimet me aksionet e thesarit</t>
  </si>
  <si>
    <t xml:space="preserve">h)rritja dhe pakesimi I rezervave(duke perfshire ndryshymet ne rezerven ligjore,statutore dhe rezerva te tjera)</t>
  </si>
  <si>
    <t xml:space="preserve">I)Veprimet e tjera ekonomike me efekt ne zerat e kapitali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[$ALL]\ #,##0.00"/>
    <numFmt numFmtId="168" formatCode="0"/>
    <numFmt numFmtId="169" formatCode="0.0"/>
    <numFmt numFmtId="170" formatCode="#,##0.000"/>
    <numFmt numFmtId="171" formatCode="#,##0.00"/>
    <numFmt numFmtId="172" formatCode="\$#,##0_);[RED]&quot;($&quot;#,##0\)"/>
    <numFmt numFmtId="173" formatCode="@"/>
    <numFmt numFmtId="174" formatCode="0_);[RED]\(0\)"/>
    <numFmt numFmtId="175" formatCode="0.00_);\(0.00\)"/>
    <numFmt numFmtId="176" formatCode="[$-409]#,##0_);\(#,##0\)"/>
    <numFmt numFmtId="177" formatCode="[$-409]#,##0.00_);\(#,##0.00\)"/>
    <numFmt numFmtId="178" formatCode="[$-409]#,##0_);[RED]\(#,##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0"/>
      <color rgb="FF0000FF"/>
      <name val="Arial"/>
      <family val="2"/>
    </font>
    <font>
      <sz val="10"/>
      <name val="CG Times"/>
      <family val="0"/>
    </font>
    <font>
      <sz val="10"/>
      <color rgb="FF0000FF"/>
      <name val="Arial"/>
      <family val="0"/>
      <charset val="238"/>
    </font>
    <font>
      <b val="true"/>
      <sz val="14"/>
      <name val="Elephant"/>
      <family val="1"/>
    </font>
    <font>
      <b val="true"/>
      <sz val="7"/>
      <name val="Elephant"/>
      <family val="1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0"/>
    </font>
    <font>
      <b val="true"/>
      <sz val="10"/>
      <name val="Times New Roman"/>
      <family val="0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2"/>
      <name val="Times New Roman"/>
      <family val="0"/>
    </font>
    <font>
      <sz val="10"/>
      <color rgb="FF0000FF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3333CC"/>
      <name val="Times New Roman"/>
      <family val="1"/>
    </font>
    <font>
      <sz val="14"/>
      <name val="Arial"/>
      <family val="0"/>
    </font>
    <font>
      <i val="true"/>
      <sz val="10"/>
      <color rgb="FF0000FF"/>
      <name val="Arial"/>
      <family val="2"/>
    </font>
    <font>
      <sz val="10"/>
      <color rgb="FF0000FF"/>
      <name val="Times New Roman"/>
      <family val="0"/>
    </font>
    <font>
      <sz val="12"/>
      <color rgb="FF0000FF"/>
      <name val="Times New Roman"/>
      <family val="0"/>
    </font>
    <font>
      <sz val="10"/>
      <color rgb="FF0000FF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2"/>
      <color rgb="FF3366FF"/>
      <name val="Arial"/>
      <family val="2"/>
    </font>
    <font>
      <sz val="12"/>
      <color rgb="FF0000FF"/>
      <name val="Arial"/>
      <family val="0"/>
    </font>
    <font>
      <b val="true"/>
      <sz val="10"/>
      <color rgb="FFFFFFFF"/>
      <name val="Times New Roman"/>
      <family val="0"/>
    </font>
    <font>
      <b val="true"/>
      <sz val="10"/>
      <color rgb="FFFF0000"/>
      <name val="Times New Roman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8"/>
      <name val="Elephant"/>
      <family val="1"/>
    </font>
    <font>
      <sz val="7"/>
      <name val="Arial"/>
      <family val="0"/>
    </font>
    <font>
      <b val="true"/>
      <i val="true"/>
      <sz val="10"/>
      <name val="Arial Black"/>
      <family val="2"/>
    </font>
    <font>
      <b val="true"/>
      <i val="true"/>
      <sz val="10"/>
      <name val="Elephant"/>
      <family val="1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Arial Black"/>
      <family val="2"/>
    </font>
    <font>
      <b val="true"/>
      <sz val="10"/>
      <name val="Elephant"/>
      <family val="1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b val="true"/>
      <sz val="11"/>
      <name val="Elephant"/>
      <family val="1"/>
    </font>
    <font>
      <sz val="11"/>
      <name val="Arial"/>
      <family val="0"/>
      <charset val="238"/>
    </font>
    <font>
      <sz val="7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DFDFDF"/>
        <bgColor rgb="FFCCFFCC"/>
      </patternFill>
    </fill>
    <fill>
      <patternFill patternType="solid">
        <fgColor rgb="FF800000"/>
        <bgColor rgb="FF800000"/>
      </patternFill>
    </fill>
    <fill>
      <patternFill patternType="solid">
        <fgColor rgb="FFA6CAF0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3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2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2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2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2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2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2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Fletë1" xfId="22"/>
    <cellStyle name="Normal_Profit &amp; Loss acc. Albavi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0.28"/>
    <col collapsed="false" customWidth="true" hidden="false" outlineLevel="0" max="3" min="3" style="1" width="14.28"/>
    <col collapsed="false" customWidth="true" hidden="false" outlineLevel="0" max="4" min="4" style="1" width="15.28"/>
    <col collapsed="false" customWidth="true" hidden="false" outlineLevel="0" max="5" min="5" style="2" width="13.85"/>
    <col collapsed="false" customWidth="true" hidden="false" outlineLevel="0" max="6" min="6" style="1" width="11.99"/>
    <col collapsed="false" customWidth="true" hidden="false" outlineLevel="0" max="8" min="7" style="1" width="10.99"/>
    <col collapsed="false" customWidth="false" hidden="false" outlineLevel="0" max="9" min="9" style="3" width="8.85"/>
    <col collapsed="false" customWidth="true" hidden="false" outlineLevel="0" max="10" min="10" style="3" width="18.99"/>
    <col collapsed="false" customWidth="true" hidden="false" outlineLevel="0" max="11" min="11" style="4" width="17.85"/>
    <col collapsed="false" customWidth="true" hidden="false" outlineLevel="0" max="12" min="12" style="4" width="16.7"/>
    <col collapsed="false" customWidth="false" hidden="false" outlineLevel="0" max="13" min="13" style="4" width="8.85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F2" s="2"/>
    </row>
    <row r="3" customFormat="false" ht="15.75" hidden="false" customHeight="false" outlineLevel="0" collapsed="false">
      <c r="A3" s="5" t="s">
        <v>0</v>
      </c>
      <c r="B3" s="5"/>
      <c r="C3" s="6" t="s">
        <v>1</v>
      </c>
      <c r="D3" s="6"/>
      <c r="E3" s="6"/>
      <c r="F3" s="2"/>
    </row>
    <row r="4" customFormat="false" ht="18.75" hidden="false" customHeight="false" outlineLevel="0" collapsed="false">
      <c r="A4" s="5" t="s">
        <v>2</v>
      </c>
      <c r="B4" s="7"/>
      <c r="C4" s="8" t="s">
        <v>3</v>
      </c>
      <c r="D4" s="8"/>
      <c r="E4" s="8"/>
      <c r="F4" s="2"/>
    </row>
    <row r="5" customFormat="false" ht="15.75" hidden="false" customHeight="false" outlineLevel="0" collapsed="false">
      <c r="A5" s="9" t="s">
        <v>4</v>
      </c>
      <c r="B5" s="0"/>
      <c r="C5" s="8" t="s">
        <v>5</v>
      </c>
      <c r="D5" s="8"/>
      <c r="E5" s="8"/>
      <c r="F5" s="2"/>
    </row>
    <row r="6" customFormat="false" ht="12.75" hidden="false" customHeight="false" outlineLevel="0" collapsed="false">
      <c r="A6" s="9"/>
      <c r="B6" s="0"/>
      <c r="C6" s="0"/>
      <c r="D6" s="10"/>
      <c r="E6" s="10"/>
      <c r="F6" s="2"/>
    </row>
    <row r="7" customFormat="false" ht="15.75" hidden="false" customHeight="false" outlineLevel="0" collapsed="false">
      <c r="A7" s="9" t="s">
        <v>6</v>
      </c>
      <c r="B7" s="0"/>
      <c r="C7" s="11" t="s">
        <v>7</v>
      </c>
      <c r="D7" s="10"/>
      <c r="E7" s="10"/>
      <c r="F7" s="2"/>
    </row>
    <row r="8" customFormat="false" ht="15.75" hidden="false" customHeight="false" outlineLevel="0" collapsed="false">
      <c r="A8" s="9" t="s">
        <v>8</v>
      </c>
      <c r="B8" s="0"/>
      <c r="C8" s="12"/>
      <c r="D8" s="10"/>
      <c r="E8" s="10"/>
      <c r="F8" s="2"/>
    </row>
    <row r="9" customFormat="false" ht="12.75" hidden="false" customHeight="false" outlineLevel="0" collapsed="false">
      <c r="A9" s="9"/>
      <c r="B9" s="0"/>
      <c r="C9" s="0"/>
      <c r="D9" s="10"/>
      <c r="E9" s="10"/>
      <c r="F9" s="2"/>
    </row>
    <row r="10" customFormat="false" ht="12.75" hidden="false" customHeight="false" outlineLevel="0" collapsed="false">
      <c r="A10" s="9"/>
      <c r="B10" s="0"/>
      <c r="C10" s="0"/>
      <c r="D10" s="10"/>
      <c r="E10" s="10"/>
      <c r="F10" s="2"/>
    </row>
    <row r="11" customFormat="false" ht="12.75" hidden="false" customHeight="false" outlineLevel="0" collapsed="false">
      <c r="A11" s="9"/>
      <c r="B11" s="0"/>
      <c r="C11" s="0"/>
      <c r="D11" s="10"/>
      <c r="E11" s="10"/>
      <c r="F11" s="2"/>
    </row>
    <row r="12" customFormat="false" ht="13.5" hidden="false" customHeight="false" outlineLevel="0" collapsed="false">
      <c r="A12" s="9" t="s">
        <v>9</v>
      </c>
      <c r="B12" s="0"/>
      <c r="C12" s="13" t="s">
        <v>10</v>
      </c>
      <c r="D12" s="14"/>
      <c r="E12" s="14"/>
      <c r="F12" s="15"/>
    </row>
    <row r="13" customFormat="false" ht="12.75" hidden="false" customHeight="false" outlineLevel="0" collapsed="false">
      <c r="A13" s="9"/>
      <c r="B13" s="0"/>
      <c r="C13" s="0"/>
      <c r="D13" s="10"/>
      <c r="E13" s="10"/>
      <c r="F13" s="2"/>
    </row>
    <row r="14" customFormat="false" ht="12.75" hidden="false" customHeight="false" outlineLevel="0" collapsed="false">
      <c r="A14" s="9"/>
      <c r="B14" s="0"/>
      <c r="C14" s="0"/>
      <c r="D14" s="10"/>
      <c r="E14" s="10"/>
      <c r="F14" s="2"/>
    </row>
    <row r="15" customFormat="false" ht="12.75" hidden="false" customHeight="false" outlineLevel="0" collapsed="false">
      <c r="A15" s="9"/>
      <c r="B15" s="0"/>
      <c r="C15" s="0"/>
      <c r="D15" s="10"/>
      <c r="E15" s="10"/>
      <c r="F15" s="2"/>
    </row>
    <row r="16" customFormat="false" ht="12.75" hidden="false" customHeight="false" outlineLevel="0" collapsed="false">
      <c r="A16" s="9"/>
      <c r="B16" s="0"/>
      <c r="C16" s="0"/>
      <c r="D16" s="10"/>
      <c r="E16" s="10"/>
      <c r="F16" s="2"/>
    </row>
    <row r="17" customFormat="false" ht="12.75" hidden="false" customHeight="false" outlineLevel="0" collapsed="false">
      <c r="A17" s="9"/>
      <c r="B17" s="0"/>
      <c r="C17" s="0"/>
      <c r="D17" s="10"/>
      <c r="E17" s="10"/>
      <c r="F17" s="2"/>
    </row>
    <row r="18" customFormat="false" ht="12.75" hidden="false" customHeight="false" outlineLevel="0" collapsed="false">
      <c r="A18" s="9"/>
      <c r="B18" s="0"/>
      <c r="C18" s="0"/>
      <c r="D18" s="10"/>
      <c r="E18" s="10"/>
      <c r="F18" s="2"/>
    </row>
    <row r="19" customFormat="false" ht="30" hidden="false" customHeight="false" outlineLevel="0" collapsed="false">
      <c r="A19" s="16" t="s">
        <v>11</v>
      </c>
      <c r="B19" s="16"/>
      <c r="C19" s="16"/>
      <c r="D19" s="10"/>
      <c r="E19" s="10"/>
      <c r="F19" s="2"/>
    </row>
    <row r="20" customFormat="false" ht="12.75" hidden="false" customHeight="false" outlineLevel="0" collapsed="false">
      <c r="A20" s="9" t="s">
        <v>12</v>
      </c>
      <c r="B20" s="0"/>
      <c r="C20" s="0"/>
      <c r="D20" s="10"/>
      <c r="E20" s="10"/>
      <c r="F20" s="2"/>
    </row>
    <row r="21" customFormat="false" ht="12.75" hidden="false" customHeight="false" outlineLevel="0" collapsed="false">
      <c r="A21" s="9" t="s">
        <v>13</v>
      </c>
      <c r="B21" s="0"/>
      <c r="C21" s="0"/>
      <c r="D21" s="10"/>
      <c r="E21" s="10"/>
      <c r="F21" s="2"/>
    </row>
    <row r="22" customFormat="false" ht="12.75" hidden="false" customHeight="false" outlineLevel="0" collapsed="false">
      <c r="A22" s="9"/>
      <c r="B22" s="0"/>
      <c r="C22" s="0"/>
      <c r="D22" s="10"/>
      <c r="E22" s="10"/>
      <c r="F22" s="2"/>
    </row>
    <row r="23" customFormat="false" ht="12.75" hidden="false" customHeight="false" outlineLevel="0" collapsed="false">
      <c r="A23" s="9"/>
      <c r="B23" s="0"/>
      <c r="C23" s="0"/>
      <c r="D23" s="10"/>
      <c r="E23" s="10"/>
      <c r="F23" s="2"/>
    </row>
    <row r="24" customFormat="false" ht="30" hidden="false" customHeight="false" outlineLevel="0" collapsed="false">
      <c r="A24" s="9"/>
      <c r="B24" s="17" t="s">
        <v>14</v>
      </c>
      <c r="C24" s="0"/>
      <c r="D24" s="10"/>
      <c r="E24" s="10"/>
      <c r="F24" s="2"/>
    </row>
    <row r="25" customFormat="false" ht="12.75" hidden="false" customHeight="false" outlineLevel="0" collapsed="false">
      <c r="A25" s="9"/>
      <c r="B25" s="0"/>
      <c r="C25" s="0"/>
      <c r="D25" s="10"/>
      <c r="E25" s="10"/>
      <c r="F25" s="2"/>
    </row>
    <row r="26" customFormat="false" ht="12.75" hidden="false" customHeight="false" outlineLevel="0" collapsed="false">
      <c r="A26" s="9"/>
      <c r="B26" s="0"/>
      <c r="C26" s="0"/>
      <c r="D26" s="10"/>
      <c r="E26" s="10"/>
      <c r="F26" s="2"/>
    </row>
    <row r="27" customFormat="false" ht="12.75" hidden="false" customHeight="false" outlineLevel="0" collapsed="false">
      <c r="A27" s="9"/>
      <c r="B27" s="0"/>
      <c r="C27" s="0"/>
      <c r="D27" s="10"/>
      <c r="E27" s="10"/>
      <c r="F27" s="2"/>
    </row>
    <row r="28" customFormat="false" ht="12.75" hidden="false" customHeight="false" outlineLevel="0" collapsed="false">
      <c r="A28" s="9"/>
      <c r="B28" s="0"/>
      <c r="C28" s="0"/>
      <c r="D28" s="10"/>
      <c r="E28" s="10"/>
      <c r="F28" s="2"/>
    </row>
    <row r="29" customFormat="false" ht="12.75" hidden="false" customHeight="false" outlineLevel="0" collapsed="false">
      <c r="A29" s="9"/>
      <c r="B29" s="0"/>
      <c r="C29" s="0"/>
      <c r="D29" s="10"/>
      <c r="E29" s="10"/>
      <c r="F29" s="2"/>
    </row>
    <row r="30" customFormat="false" ht="12.75" hidden="false" customHeight="false" outlineLevel="0" collapsed="false">
      <c r="A30" s="9"/>
      <c r="B30" s="0"/>
      <c r="C30" s="0"/>
      <c r="D30" s="10"/>
      <c r="E30" s="10"/>
      <c r="F30" s="2"/>
    </row>
    <row r="31" customFormat="false" ht="12.75" hidden="false" customHeight="false" outlineLevel="0" collapsed="false">
      <c r="A31" s="9"/>
      <c r="B31" s="0"/>
      <c r="C31" s="0"/>
      <c r="D31" s="10"/>
      <c r="E31" s="10"/>
      <c r="F31" s="2"/>
    </row>
    <row r="32" customFormat="false" ht="12.75" hidden="false" customHeight="false" outlineLevel="0" collapsed="false">
      <c r="A32" s="9"/>
      <c r="B32" s="0"/>
      <c r="C32" s="0"/>
      <c r="D32" s="10"/>
      <c r="E32" s="10"/>
      <c r="F32" s="2"/>
    </row>
    <row r="33" customFormat="false" ht="12.75" hidden="false" customHeight="false" outlineLevel="0" collapsed="false">
      <c r="A33" s="9"/>
      <c r="B33" s="0"/>
      <c r="C33" s="0"/>
      <c r="D33" s="10"/>
      <c r="E33" s="10"/>
      <c r="F33" s="2"/>
    </row>
    <row r="34" customFormat="false" ht="12.75" hidden="false" customHeight="false" outlineLevel="0" collapsed="false">
      <c r="A34" s="9"/>
      <c r="B34" s="0"/>
      <c r="C34" s="0"/>
      <c r="D34" s="10"/>
      <c r="E34" s="10"/>
      <c r="F34" s="2"/>
    </row>
    <row r="35" customFormat="false" ht="12.75" hidden="false" customHeight="false" outlineLevel="0" collapsed="false">
      <c r="A35" s="9"/>
      <c r="B35" s="0"/>
      <c r="C35" s="0"/>
      <c r="D35" s="10"/>
      <c r="E35" s="10"/>
      <c r="F35" s="2"/>
    </row>
    <row r="36" customFormat="false" ht="12.75" hidden="false" customHeight="false" outlineLevel="0" collapsed="false">
      <c r="A36" s="9"/>
      <c r="B36" s="0"/>
      <c r="C36" s="0"/>
      <c r="D36" s="10"/>
      <c r="E36" s="10"/>
      <c r="F36" s="2"/>
    </row>
    <row r="37" customFormat="false" ht="12.75" hidden="false" customHeight="false" outlineLevel="0" collapsed="false">
      <c r="A37" s="9"/>
      <c r="B37" s="0"/>
      <c r="C37" s="0"/>
      <c r="D37" s="10"/>
      <c r="E37" s="10"/>
      <c r="F37" s="2"/>
    </row>
    <row r="38" customFormat="false" ht="12.75" hidden="false" customHeight="false" outlineLevel="0" collapsed="false">
      <c r="A38" s="9"/>
      <c r="B38" s="0"/>
      <c r="C38" s="0"/>
      <c r="D38" s="10"/>
      <c r="E38" s="10"/>
      <c r="F38" s="2"/>
    </row>
    <row r="39" customFormat="false" ht="12.75" hidden="false" customHeight="false" outlineLevel="0" collapsed="false">
      <c r="A39" s="9"/>
      <c r="B39" s="0"/>
      <c r="C39" s="0"/>
      <c r="D39" s="10"/>
      <c r="E39" s="10"/>
      <c r="F39" s="2"/>
    </row>
    <row r="40" customFormat="false" ht="12.75" hidden="false" customHeight="false" outlineLevel="0" collapsed="false">
      <c r="A40" s="9"/>
      <c r="B40" s="0"/>
      <c r="C40" s="0"/>
      <c r="D40" s="10"/>
      <c r="E40" s="10"/>
      <c r="F40" s="2"/>
    </row>
    <row r="41" customFormat="false" ht="12.75" hidden="false" customHeight="false" outlineLevel="0" collapsed="false">
      <c r="A41" s="9"/>
      <c r="B41" s="0"/>
      <c r="C41" s="0"/>
      <c r="D41" s="10"/>
      <c r="E41" s="10"/>
      <c r="F41" s="2"/>
    </row>
    <row r="42" customFormat="false" ht="12.75" hidden="false" customHeight="false" outlineLevel="0" collapsed="false">
      <c r="A42" s="9"/>
      <c r="B42" s="0"/>
      <c r="C42" s="0"/>
      <c r="D42" s="10"/>
      <c r="E42" s="10"/>
      <c r="F42" s="2"/>
    </row>
    <row r="43" customFormat="false" ht="12.75" hidden="false" customHeight="false" outlineLevel="0" collapsed="false">
      <c r="A43" s="9"/>
      <c r="B43" s="0"/>
      <c r="C43" s="0"/>
      <c r="D43" s="10"/>
      <c r="E43" s="10"/>
      <c r="F43" s="2"/>
    </row>
    <row r="44" customFormat="false" ht="12.75" hidden="false" customHeight="false" outlineLevel="0" collapsed="false">
      <c r="A44" s="9"/>
      <c r="B44" s="0"/>
      <c r="C44" s="0"/>
      <c r="D44" s="10"/>
      <c r="E44" s="10"/>
      <c r="F44" s="2"/>
    </row>
    <row r="45" customFormat="false" ht="12.75" hidden="false" customHeight="false" outlineLevel="0" collapsed="false">
      <c r="A45" s="9"/>
      <c r="B45" s="0"/>
      <c r="C45" s="0"/>
      <c r="D45" s="10"/>
      <c r="E45" s="10"/>
      <c r="F45" s="2"/>
    </row>
    <row r="46" customFormat="false" ht="12.75" hidden="false" customHeight="false" outlineLevel="0" collapsed="false">
      <c r="A46" s="9"/>
      <c r="B46" s="0"/>
      <c r="C46" s="0"/>
      <c r="D46" s="10"/>
      <c r="E46" s="10"/>
      <c r="F46" s="2"/>
    </row>
    <row r="47" customFormat="false" ht="12.75" hidden="false" customHeight="false" outlineLevel="0" collapsed="false">
      <c r="A47" s="9"/>
      <c r="B47" s="0"/>
      <c r="C47" s="0"/>
      <c r="D47" s="10"/>
      <c r="E47" s="10"/>
      <c r="F47" s="2"/>
    </row>
    <row r="48" customFormat="false" ht="12.75" hidden="false" customHeight="false" outlineLevel="0" collapsed="false">
      <c r="A48" s="9"/>
      <c r="B48" s="0"/>
      <c r="C48" s="0"/>
      <c r="D48" s="10"/>
      <c r="E48" s="10"/>
      <c r="F48" s="2"/>
    </row>
    <row r="49" customFormat="false" ht="12.75" hidden="false" customHeight="false" outlineLevel="0" collapsed="false">
      <c r="A49" s="9"/>
      <c r="B49" s="0"/>
      <c r="C49" s="0"/>
      <c r="D49" s="10"/>
      <c r="E49" s="10"/>
      <c r="F49" s="2"/>
    </row>
    <row r="50" customFormat="false" ht="12.75" hidden="false" customHeight="false" outlineLevel="0" collapsed="false">
      <c r="A50" s="9"/>
      <c r="B50" s="0"/>
      <c r="C50" s="0"/>
      <c r="D50" s="10"/>
      <c r="E50" s="10"/>
      <c r="F50" s="2"/>
    </row>
    <row r="51" customFormat="false" ht="12.75" hidden="false" customHeight="false" outlineLevel="0" collapsed="false">
      <c r="A51" s="9"/>
      <c r="B51" s="0"/>
      <c r="C51" s="0"/>
      <c r="D51" s="10"/>
      <c r="E51" s="10"/>
      <c r="F51" s="2"/>
    </row>
    <row r="52" customFormat="false" ht="13.5" hidden="false" customHeight="false" outlineLevel="0" collapsed="false">
      <c r="A52" s="9" t="s">
        <v>15</v>
      </c>
      <c r="B52" s="0"/>
      <c r="C52" s="0"/>
      <c r="D52" s="18"/>
      <c r="E52" s="19" t="s">
        <v>16</v>
      </c>
      <c r="F52" s="2"/>
    </row>
    <row r="53" customFormat="false" ht="13.5" hidden="false" customHeight="false" outlineLevel="0" collapsed="false">
      <c r="A53" s="9" t="s">
        <v>17</v>
      </c>
      <c r="B53" s="0"/>
      <c r="C53" s="0"/>
      <c r="D53" s="18"/>
      <c r="E53" s="20" t="s">
        <v>18</v>
      </c>
      <c r="F53" s="2"/>
    </row>
    <row r="54" customFormat="false" ht="13.5" hidden="false" customHeight="false" outlineLevel="0" collapsed="false">
      <c r="A54" s="9" t="s">
        <v>19</v>
      </c>
      <c r="B54" s="0"/>
      <c r="C54" s="0"/>
      <c r="D54" s="18"/>
      <c r="E54" s="20" t="s">
        <v>20</v>
      </c>
      <c r="F54" s="2"/>
    </row>
    <row r="55" customFormat="false" ht="12.75" hidden="false" customHeight="false" outlineLevel="0" collapsed="false">
      <c r="A55" s="9" t="s">
        <v>21</v>
      </c>
      <c r="B55" s="0"/>
      <c r="C55" s="0"/>
      <c r="D55" s="10"/>
      <c r="E55" s="10"/>
      <c r="F55" s="2"/>
    </row>
    <row r="56" customFormat="false" ht="12.75" hidden="false" customHeight="false" outlineLevel="0" collapsed="false">
      <c r="A56" s="9"/>
      <c r="B56" s="0"/>
      <c r="C56" s="0"/>
      <c r="D56" s="10"/>
      <c r="E56" s="10"/>
      <c r="F56" s="2"/>
    </row>
    <row r="57" customFormat="false" ht="12.75" hidden="false" customHeight="false" outlineLevel="0" collapsed="false">
      <c r="A57" s="9"/>
      <c r="B57" s="0"/>
      <c r="C57" s="0"/>
      <c r="D57" s="10"/>
      <c r="E57" s="10"/>
      <c r="F57" s="2"/>
    </row>
    <row r="58" customFormat="false" ht="12.75" hidden="false" customHeight="false" outlineLevel="0" collapsed="false">
      <c r="A58" s="9"/>
      <c r="B58" s="0"/>
      <c r="C58" s="0"/>
      <c r="D58" s="10"/>
      <c r="E58" s="10"/>
      <c r="F58" s="2"/>
    </row>
    <row r="59" customFormat="false" ht="13.5" hidden="false" customHeight="false" outlineLevel="0" collapsed="false">
      <c r="A59" s="9" t="s">
        <v>22</v>
      </c>
      <c r="B59" s="0"/>
      <c r="C59" s="0"/>
      <c r="D59" s="10" t="s">
        <v>23</v>
      </c>
      <c r="E59" s="14" t="s">
        <v>24</v>
      </c>
      <c r="F59" s="2"/>
    </row>
    <row r="60" customFormat="false" ht="13.5" hidden="false" customHeight="false" outlineLevel="0" collapsed="false">
      <c r="A60" s="9"/>
      <c r="B60" s="0"/>
      <c r="C60" s="0"/>
      <c r="D60" s="10" t="s">
        <v>25</v>
      </c>
      <c r="E60" s="21" t="s">
        <v>26</v>
      </c>
      <c r="F60" s="2"/>
    </row>
    <row r="61" customFormat="false" ht="12.75" hidden="false" customHeight="false" outlineLevel="0" collapsed="false">
      <c r="A61" s="9"/>
      <c r="B61" s="0"/>
      <c r="C61" s="0"/>
      <c r="D61" s="10"/>
      <c r="E61" s="10"/>
      <c r="F61" s="2"/>
    </row>
    <row r="62" customFormat="false" ht="12.75" hidden="false" customHeight="false" outlineLevel="0" collapsed="false">
      <c r="A62" s="9"/>
      <c r="B62" s="0"/>
      <c r="C62" s="0"/>
      <c r="D62" s="10"/>
      <c r="E62" s="10"/>
      <c r="F62" s="2"/>
    </row>
    <row r="63" customFormat="false" ht="13.5" hidden="false" customHeight="false" outlineLevel="0" collapsed="false">
      <c r="A63" s="9" t="s">
        <v>27</v>
      </c>
      <c r="B63" s="0"/>
      <c r="C63" s="0"/>
      <c r="D63" s="10"/>
      <c r="E63" s="14" t="s">
        <v>28</v>
      </c>
      <c r="F63" s="2"/>
    </row>
    <row r="64" customFormat="false" ht="12.75" hidden="false" customHeight="false" outlineLevel="0" collapsed="false">
      <c r="A64" s="9"/>
      <c r="B64" s="0"/>
      <c r="C64" s="0"/>
      <c r="D64" s="10"/>
      <c r="E64" s="10"/>
      <c r="F64" s="2"/>
    </row>
    <row r="65" customFormat="false" ht="12.75" hidden="false" customHeight="false" outlineLevel="0" collapsed="false">
      <c r="A65" s="9" t="s">
        <v>29</v>
      </c>
      <c r="B65" s="0"/>
      <c r="C65" s="0"/>
      <c r="D65" s="10" t="s">
        <v>30</v>
      </c>
      <c r="E65" s="22" t="s">
        <v>31</v>
      </c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  <row r="345" customFormat="false" ht="12.75" hidden="false" customHeight="false" outlineLevel="0" collapsed="false">
      <c r="F345" s="2"/>
    </row>
    <row r="346" customFormat="false" ht="12.75" hidden="false" customHeight="false" outlineLevel="0" collapsed="false">
      <c r="F346" s="2"/>
    </row>
    <row r="347" customFormat="false" ht="12.75" hidden="false" customHeight="false" outlineLevel="0" collapsed="false">
      <c r="F347" s="2"/>
    </row>
    <row r="348" customFormat="false" ht="12.75" hidden="false" customHeight="false" outlineLevel="0" collapsed="false">
      <c r="F348" s="2"/>
    </row>
    <row r="349" customFormat="false" ht="12.75" hidden="false" customHeight="false" outlineLevel="0" collapsed="false">
      <c r="F349" s="2"/>
    </row>
    <row r="350" customFormat="false" ht="12.75" hidden="false" customHeight="false" outlineLevel="0" collapsed="false">
      <c r="F350" s="2"/>
    </row>
    <row r="351" customFormat="false" ht="12.75" hidden="false" customHeight="false" outlineLevel="0" collapsed="false">
      <c r="F351" s="2"/>
    </row>
    <row r="352" customFormat="false" ht="12.75" hidden="false" customHeight="false" outlineLevel="0" collapsed="false">
      <c r="F352" s="2"/>
    </row>
    <row r="353" customFormat="false" ht="12.75" hidden="false" customHeight="false" outlineLevel="0" collapsed="false">
      <c r="F353" s="2"/>
    </row>
    <row r="354" customFormat="false" ht="12.75" hidden="false" customHeight="false" outlineLevel="0" collapsed="false">
      <c r="F354" s="2"/>
    </row>
    <row r="355" customFormat="false" ht="12.75" hidden="false" customHeight="false" outlineLevel="0" collapsed="false">
      <c r="F355" s="2"/>
    </row>
    <row r="356" customFormat="false" ht="12.75" hidden="false" customHeight="false" outlineLevel="0" collapsed="false">
      <c r="F356" s="2"/>
    </row>
    <row r="357" customFormat="false" ht="12.75" hidden="false" customHeight="false" outlineLevel="0" collapsed="false">
      <c r="F357" s="2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  <row r="375" customFormat="false" ht="12.75" hidden="false" customHeight="false" outlineLevel="0" collapsed="false">
      <c r="F375" s="2"/>
    </row>
    <row r="376" customFormat="false" ht="12.75" hidden="false" customHeight="false" outlineLevel="0" collapsed="false">
      <c r="F376" s="2"/>
    </row>
    <row r="377" customFormat="false" ht="12.75" hidden="false" customHeight="false" outlineLevel="0" collapsed="false">
      <c r="F377" s="2"/>
    </row>
    <row r="378" customFormat="false" ht="12.75" hidden="false" customHeight="false" outlineLevel="0" collapsed="false">
      <c r="F378" s="2"/>
    </row>
    <row r="379" customFormat="false" ht="12.75" hidden="false" customHeight="false" outlineLevel="0" collapsed="false">
      <c r="F379" s="2"/>
    </row>
    <row r="380" customFormat="false" ht="12.75" hidden="false" customHeight="false" outlineLevel="0" collapsed="false">
      <c r="F380" s="2"/>
    </row>
    <row r="381" customFormat="false" ht="12.75" hidden="false" customHeight="false" outlineLevel="0" collapsed="false">
      <c r="F381" s="2"/>
    </row>
    <row r="382" customFormat="false" ht="12.75" hidden="false" customHeight="false" outlineLevel="0" collapsed="false">
      <c r="F382" s="2"/>
    </row>
    <row r="383" customFormat="false" ht="12.75" hidden="false" customHeight="false" outlineLevel="0" collapsed="false">
      <c r="F383" s="2"/>
    </row>
    <row r="384" customFormat="false" ht="12.75" hidden="false" customHeight="false" outlineLevel="0" collapsed="false">
      <c r="F384" s="2"/>
    </row>
    <row r="385" customFormat="false" ht="12.75" hidden="false" customHeight="false" outlineLevel="0" collapsed="false">
      <c r="F385" s="2"/>
    </row>
    <row r="386" customFormat="false" ht="12.75" hidden="false" customHeight="false" outlineLevel="0" collapsed="false">
      <c r="F386" s="2"/>
    </row>
    <row r="387" customFormat="false" ht="12.75" hidden="false" customHeight="false" outlineLevel="0" collapsed="false">
      <c r="F387" s="2"/>
    </row>
    <row r="388" customFormat="false" ht="12.75" hidden="false" customHeight="false" outlineLevel="0" collapsed="false">
      <c r="F388" s="2"/>
    </row>
    <row r="389" customFormat="false" ht="12.75" hidden="false" customHeight="false" outlineLevel="0" collapsed="false">
      <c r="F389" s="2"/>
    </row>
    <row r="390" customFormat="false" ht="12.75" hidden="false" customHeight="false" outlineLevel="0" collapsed="false">
      <c r="F390" s="2"/>
    </row>
    <row r="391" customFormat="false" ht="12.75" hidden="false" customHeight="false" outlineLevel="0" collapsed="false">
      <c r="F391" s="2"/>
    </row>
    <row r="392" customFormat="false" ht="12.75" hidden="false" customHeight="false" outlineLevel="0" collapsed="false">
      <c r="F392" s="2"/>
    </row>
    <row r="393" customFormat="false" ht="12.75" hidden="false" customHeight="false" outlineLevel="0" collapsed="false">
      <c r="F393" s="2"/>
    </row>
    <row r="394" customFormat="false" ht="12.75" hidden="false" customHeight="false" outlineLevel="0" collapsed="false">
      <c r="F394" s="2"/>
    </row>
    <row r="395" customFormat="false" ht="12.75" hidden="false" customHeight="false" outlineLevel="0" collapsed="false">
      <c r="F395" s="2"/>
    </row>
    <row r="396" customFormat="false" ht="12.75" hidden="false" customHeight="false" outlineLevel="0" collapsed="false">
      <c r="F396" s="2"/>
    </row>
    <row r="397" customFormat="false" ht="12.75" hidden="false" customHeight="false" outlineLevel="0" collapsed="false">
      <c r="F397" s="2"/>
    </row>
    <row r="398" customFormat="false" ht="12.75" hidden="false" customHeight="false" outlineLevel="0" collapsed="false">
      <c r="F398" s="2"/>
    </row>
    <row r="399" customFormat="false" ht="12.75" hidden="false" customHeight="false" outlineLevel="0" collapsed="false">
      <c r="F399" s="2"/>
    </row>
    <row r="400" customFormat="false" ht="12.75" hidden="false" customHeight="false" outlineLevel="0" collapsed="false">
      <c r="F400" s="2"/>
    </row>
    <row r="401" customFormat="false" ht="12.75" hidden="false" customHeight="false" outlineLevel="0" collapsed="false">
      <c r="F401" s="2"/>
    </row>
    <row r="402" customFormat="false" ht="12.75" hidden="false" customHeight="false" outlineLevel="0" collapsed="false">
      <c r="F402" s="2"/>
    </row>
    <row r="403" customFormat="false" ht="12.75" hidden="false" customHeight="false" outlineLevel="0" collapsed="false">
      <c r="F403" s="2"/>
    </row>
    <row r="404" customFormat="false" ht="12.75" hidden="false" customHeight="false" outlineLevel="0" collapsed="false">
      <c r="F404" s="2"/>
    </row>
    <row r="405" customFormat="false" ht="12.75" hidden="false" customHeight="false" outlineLevel="0" collapsed="false">
      <c r="F405" s="2"/>
    </row>
    <row r="406" customFormat="false" ht="12.75" hidden="false" customHeight="false" outlineLevel="0" collapsed="false">
      <c r="F406" s="2"/>
    </row>
    <row r="407" customFormat="false" ht="12.75" hidden="false" customHeight="false" outlineLevel="0" collapsed="false">
      <c r="F407" s="2"/>
    </row>
    <row r="408" customFormat="false" ht="12.75" hidden="false" customHeight="false" outlineLevel="0" collapsed="false">
      <c r="F408" s="2"/>
    </row>
    <row r="409" customFormat="false" ht="12.75" hidden="false" customHeight="false" outlineLevel="0" collapsed="false">
      <c r="F409" s="2"/>
    </row>
    <row r="410" customFormat="false" ht="12.75" hidden="false" customHeight="false" outlineLevel="0" collapsed="false">
      <c r="F410" s="2"/>
    </row>
    <row r="411" customFormat="false" ht="12.75" hidden="false" customHeight="false" outlineLevel="0" collapsed="false">
      <c r="F411" s="2"/>
    </row>
    <row r="412" customFormat="false" ht="12.75" hidden="false" customHeight="false" outlineLevel="0" collapsed="false">
      <c r="F412" s="2"/>
    </row>
    <row r="413" customFormat="false" ht="12.75" hidden="false" customHeight="false" outlineLevel="0" collapsed="false">
      <c r="F413" s="2"/>
    </row>
    <row r="414" customFormat="false" ht="12.75" hidden="false" customHeight="false" outlineLevel="0" collapsed="false">
      <c r="F414" s="2"/>
    </row>
    <row r="415" customFormat="false" ht="12.75" hidden="false" customHeight="false" outlineLevel="0" collapsed="false">
      <c r="F415" s="2"/>
    </row>
    <row r="416" customFormat="false" ht="12.75" hidden="false" customHeight="false" outlineLevel="0" collapsed="false">
      <c r="F416" s="2"/>
    </row>
    <row r="417" customFormat="false" ht="12.75" hidden="false" customHeight="false" outlineLevel="0" collapsed="false">
      <c r="F417" s="2"/>
    </row>
    <row r="418" customFormat="false" ht="12.75" hidden="false" customHeight="false" outlineLevel="0" collapsed="false">
      <c r="F418" s="2"/>
    </row>
    <row r="419" customFormat="false" ht="12.75" hidden="false" customHeight="false" outlineLevel="0" collapsed="false">
      <c r="F419" s="2"/>
    </row>
    <row r="420" customFormat="false" ht="12.75" hidden="false" customHeight="false" outlineLevel="0" collapsed="false">
      <c r="F420" s="2"/>
    </row>
    <row r="421" customFormat="false" ht="12.75" hidden="false" customHeight="false" outlineLevel="0" collapsed="false">
      <c r="F421" s="2"/>
    </row>
    <row r="422" customFormat="false" ht="12.75" hidden="false" customHeight="false" outlineLevel="0" collapsed="false">
      <c r="F422" s="2"/>
    </row>
    <row r="423" customFormat="false" ht="12.75" hidden="false" customHeight="false" outlineLevel="0" collapsed="false">
      <c r="F423" s="2"/>
    </row>
    <row r="424" customFormat="false" ht="12.75" hidden="false" customHeight="false" outlineLevel="0" collapsed="false">
      <c r="F424" s="2"/>
    </row>
    <row r="425" customFormat="false" ht="12.75" hidden="false" customHeight="false" outlineLevel="0" collapsed="false">
      <c r="F425" s="2"/>
    </row>
    <row r="426" customFormat="false" ht="12.75" hidden="false" customHeight="false" outlineLevel="0" collapsed="false">
      <c r="F426" s="2"/>
    </row>
    <row r="427" customFormat="false" ht="12.75" hidden="false" customHeight="false" outlineLevel="0" collapsed="false">
      <c r="F427" s="2"/>
    </row>
    <row r="428" customFormat="false" ht="12.75" hidden="false" customHeight="false" outlineLevel="0" collapsed="false">
      <c r="F428" s="2"/>
    </row>
    <row r="429" customFormat="false" ht="12.75" hidden="false" customHeight="false" outlineLevel="0" collapsed="false">
      <c r="F429" s="2"/>
    </row>
    <row r="430" customFormat="false" ht="12.75" hidden="false" customHeight="false" outlineLevel="0" collapsed="false">
      <c r="F430" s="2"/>
    </row>
    <row r="431" customFormat="false" ht="12.75" hidden="false" customHeight="false" outlineLevel="0" collapsed="false">
      <c r="F431" s="2"/>
    </row>
    <row r="432" customFormat="false" ht="12.75" hidden="false" customHeight="false" outlineLevel="0" collapsed="false">
      <c r="F432" s="2"/>
    </row>
    <row r="433" customFormat="false" ht="12.75" hidden="false" customHeight="false" outlineLevel="0" collapsed="false">
      <c r="F433" s="2"/>
    </row>
    <row r="434" customFormat="false" ht="12.75" hidden="false" customHeight="false" outlineLevel="0" collapsed="false">
      <c r="F434" s="2"/>
    </row>
    <row r="435" customFormat="false" ht="12.75" hidden="false" customHeight="false" outlineLevel="0" collapsed="false">
      <c r="F435" s="2"/>
    </row>
    <row r="436" customFormat="false" ht="12.75" hidden="false" customHeight="false" outlineLevel="0" collapsed="false">
      <c r="F436" s="2"/>
    </row>
    <row r="437" customFormat="false" ht="12.75" hidden="false" customHeight="false" outlineLevel="0" collapsed="false">
      <c r="F437" s="2"/>
    </row>
    <row r="438" customFormat="false" ht="12.75" hidden="false" customHeight="false" outlineLevel="0" collapsed="false">
      <c r="F438" s="2"/>
    </row>
    <row r="439" customFormat="false" ht="12.75" hidden="false" customHeight="false" outlineLevel="0" collapsed="false">
      <c r="F439" s="2"/>
    </row>
    <row r="440" customFormat="false" ht="12.75" hidden="false" customHeight="false" outlineLevel="0" collapsed="false">
      <c r="F440" s="2"/>
    </row>
    <row r="441" customFormat="false" ht="12.75" hidden="false" customHeight="false" outlineLevel="0" collapsed="false">
      <c r="F441" s="2"/>
    </row>
    <row r="442" customFormat="false" ht="12.75" hidden="false" customHeight="false" outlineLevel="0" collapsed="false">
      <c r="F442" s="2"/>
    </row>
    <row r="443" customFormat="false" ht="12.75" hidden="false" customHeight="false" outlineLevel="0" collapsed="false">
      <c r="F443" s="2"/>
    </row>
    <row r="444" customFormat="false" ht="12.75" hidden="false" customHeight="false" outlineLevel="0" collapsed="false">
      <c r="F444" s="2"/>
    </row>
    <row r="445" customFormat="false" ht="12.75" hidden="false" customHeight="false" outlineLevel="0" collapsed="false">
      <c r="F445" s="2"/>
    </row>
    <row r="446" customFormat="false" ht="12.75" hidden="false" customHeight="false" outlineLevel="0" collapsed="false">
      <c r="F446" s="2"/>
    </row>
    <row r="447" customFormat="false" ht="12.75" hidden="false" customHeight="false" outlineLevel="0" collapsed="false">
      <c r="F447" s="2"/>
    </row>
    <row r="448" customFormat="false" ht="12.75" hidden="false" customHeight="false" outlineLevel="0" collapsed="false">
      <c r="F448" s="2"/>
    </row>
    <row r="449" customFormat="false" ht="12.75" hidden="false" customHeight="false" outlineLevel="0" collapsed="false">
      <c r="F449" s="2"/>
    </row>
    <row r="450" customFormat="false" ht="12.75" hidden="false" customHeight="false" outlineLevel="0" collapsed="false">
      <c r="F450" s="2"/>
    </row>
    <row r="451" customFormat="false" ht="12.75" hidden="false" customHeight="false" outlineLevel="0" collapsed="false">
      <c r="F451" s="2"/>
    </row>
    <row r="452" customFormat="false" ht="12.75" hidden="false" customHeight="false" outlineLevel="0" collapsed="false">
      <c r="F452" s="2"/>
    </row>
    <row r="453" customFormat="false" ht="12.75" hidden="false" customHeight="false" outlineLevel="0" collapsed="false">
      <c r="F453" s="2"/>
    </row>
    <row r="454" customFormat="false" ht="12.75" hidden="false" customHeight="false" outlineLevel="0" collapsed="false">
      <c r="F454" s="2"/>
    </row>
    <row r="455" customFormat="false" ht="12.75" hidden="false" customHeight="false" outlineLevel="0" collapsed="false">
      <c r="F455" s="2"/>
    </row>
    <row r="456" customFormat="false" ht="12.75" hidden="false" customHeight="false" outlineLevel="0" collapsed="false">
      <c r="F456" s="2"/>
    </row>
    <row r="457" customFormat="false" ht="12.75" hidden="false" customHeight="false" outlineLevel="0" collapsed="false">
      <c r="F457" s="2"/>
    </row>
    <row r="458" customFormat="false" ht="12.75" hidden="false" customHeight="false" outlineLevel="0" collapsed="false">
      <c r="F458" s="2"/>
    </row>
    <row r="459" customFormat="false" ht="12.75" hidden="false" customHeight="false" outlineLevel="0" collapsed="false">
      <c r="F459" s="2"/>
    </row>
    <row r="460" customFormat="false" ht="12.75" hidden="false" customHeight="false" outlineLevel="0" collapsed="false">
      <c r="F460" s="2"/>
    </row>
    <row r="461" customFormat="false" ht="12.75" hidden="false" customHeight="false" outlineLevel="0" collapsed="false">
      <c r="F461" s="2"/>
    </row>
    <row r="462" customFormat="false" ht="12.75" hidden="false" customHeight="false" outlineLevel="0" collapsed="false">
      <c r="F462" s="2"/>
    </row>
    <row r="463" customFormat="false" ht="12.75" hidden="false" customHeight="false" outlineLevel="0" collapsed="false">
      <c r="F463" s="2"/>
    </row>
    <row r="464" customFormat="false" ht="12.75" hidden="false" customHeight="false" outlineLevel="0" collapsed="false">
      <c r="F464" s="2"/>
    </row>
    <row r="465" customFormat="false" ht="12.75" hidden="false" customHeight="false" outlineLevel="0" collapsed="false">
      <c r="F465" s="2"/>
    </row>
    <row r="466" customFormat="false" ht="12.75" hidden="false" customHeight="false" outlineLevel="0" collapsed="false">
      <c r="F466" s="2"/>
    </row>
    <row r="467" customFormat="false" ht="12.75" hidden="false" customHeight="false" outlineLevel="0" collapsed="false">
      <c r="F467" s="2"/>
    </row>
    <row r="468" customFormat="false" ht="12.75" hidden="false" customHeight="false" outlineLevel="0" collapsed="false">
      <c r="F468" s="2"/>
    </row>
    <row r="469" customFormat="false" ht="12.75" hidden="false" customHeight="false" outlineLevel="0" collapsed="false">
      <c r="F469" s="2"/>
    </row>
    <row r="470" customFormat="false" ht="12.75" hidden="false" customHeight="false" outlineLevel="0" collapsed="false">
      <c r="F470" s="2"/>
    </row>
    <row r="471" customFormat="false" ht="12.75" hidden="false" customHeight="false" outlineLevel="0" collapsed="false">
      <c r="F471" s="2"/>
    </row>
    <row r="472" customFormat="false" ht="12.75" hidden="false" customHeight="false" outlineLevel="0" collapsed="false">
      <c r="F472" s="2"/>
    </row>
    <row r="473" customFormat="false" ht="12.75" hidden="false" customHeight="false" outlineLevel="0" collapsed="false">
      <c r="F473" s="2"/>
    </row>
    <row r="474" customFormat="false" ht="12.75" hidden="false" customHeight="false" outlineLevel="0" collapsed="false">
      <c r="F474" s="2"/>
    </row>
    <row r="475" customFormat="false" ht="12.75" hidden="false" customHeight="false" outlineLevel="0" collapsed="false">
      <c r="F475" s="2"/>
    </row>
    <row r="476" customFormat="false" ht="12.75" hidden="false" customHeight="false" outlineLevel="0" collapsed="false">
      <c r="F476" s="2"/>
    </row>
    <row r="477" customFormat="false" ht="12.75" hidden="false" customHeight="false" outlineLevel="0" collapsed="false">
      <c r="F477" s="2"/>
    </row>
    <row r="478" customFormat="false" ht="12.75" hidden="false" customHeight="false" outlineLevel="0" collapsed="false">
      <c r="F478" s="2"/>
    </row>
    <row r="479" customFormat="false" ht="12.75" hidden="false" customHeight="false" outlineLevel="0" collapsed="false">
      <c r="F479" s="2"/>
    </row>
    <row r="480" customFormat="false" ht="12.75" hidden="false" customHeight="false" outlineLevel="0" collapsed="false">
      <c r="F480" s="2"/>
    </row>
    <row r="481" customFormat="false" ht="12.75" hidden="false" customHeight="false" outlineLevel="0" collapsed="false">
      <c r="F481" s="2"/>
    </row>
    <row r="482" customFormat="false" ht="12.75" hidden="false" customHeight="false" outlineLevel="0" collapsed="false">
      <c r="F482" s="2"/>
    </row>
    <row r="483" customFormat="false" ht="12.75" hidden="false" customHeight="false" outlineLevel="0" collapsed="false">
      <c r="F483" s="2"/>
    </row>
    <row r="484" customFormat="false" ht="12.75" hidden="false" customHeight="false" outlineLevel="0" collapsed="false">
      <c r="F484" s="2"/>
    </row>
    <row r="485" customFormat="false" ht="12.75" hidden="false" customHeight="false" outlineLevel="0" collapsed="false">
      <c r="F485" s="2"/>
    </row>
    <row r="486" customFormat="false" ht="12.75" hidden="false" customHeight="false" outlineLevel="0" collapsed="false">
      <c r="F486" s="2"/>
    </row>
    <row r="487" customFormat="false" ht="12.75" hidden="false" customHeight="false" outlineLevel="0" collapsed="false">
      <c r="F487" s="2"/>
    </row>
    <row r="488" customFormat="false" ht="12.75" hidden="false" customHeight="false" outlineLevel="0" collapsed="false">
      <c r="F488" s="2"/>
    </row>
    <row r="489" customFormat="false" ht="12.75" hidden="false" customHeight="false" outlineLevel="0" collapsed="false">
      <c r="F489" s="2"/>
    </row>
    <row r="490" customFormat="false" ht="12.75" hidden="false" customHeight="false" outlineLevel="0" collapsed="false">
      <c r="F490" s="2"/>
    </row>
    <row r="491" customFormat="false" ht="12.75" hidden="false" customHeight="false" outlineLevel="0" collapsed="false">
      <c r="F491" s="2"/>
    </row>
    <row r="492" customFormat="false" ht="12.75" hidden="false" customHeight="false" outlineLevel="0" collapsed="false">
      <c r="F492" s="2"/>
    </row>
    <row r="493" customFormat="false" ht="12.75" hidden="false" customHeight="false" outlineLevel="0" collapsed="false">
      <c r="F493" s="2"/>
    </row>
    <row r="494" customFormat="false" ht="12.75" hidden="false" customHeight="false" outlineLevel="0" collapsed="false">
      <c r="F494" s="2"/>
    </row>
    <row r="495" customFormat="false" ht="12.75" hidden="false" customHeight="false" outlineLevel="0" collapsed="false">
      <c r="F495" s="2"/>
    </row>
    <row r="496" customFormat="false" ht="12.75" hidden="false" customHeight="false" outlineLevel="0" collapsed="false">
      <c r="F496" s="2"/>
    </row>
    <row r="497" customFormat="false" ht="12.75" hidden="false" customHeight="false" outlineLevel="0" collapsed="false">
      <c r="F497" s="2"/>
    </row>
    <row r="498" customFormat="false" ht="12.75" hidden="false" customHeight="false" outlineLevel="0" collapsed="false">
      <c r="F498" s="2"/>
    </row>
    <row r="499" customFormat="false" ht="12.75" hidden="false" customHeight="false" outlineLevel="0" collapsed="false">
      <c r="F499" s="2"/>
    </row>
    <row r="500" customFormat="false" ht="12.75" hidden="false" customHeight="false" outlineLevel="0" collapsed="false">
      <c r="F500" s="2"/>
    </row>
    <row r="501" customFormat="false" ht="12.75" hidden="false" customHeight="false" outlineLevel="0" collapsed="false">
      <c r="F501" s="2"/>
    </row>
    <row r="502" customFormat="false" ht="12.75" hidden="false" customHeight="false" outlineLevel="0" collapsed="false">
      <c r="F502" s="2"/>
    </row>
    <row r="503" customFormat="false" ht="12.75" hidden="false" customHeight="false" outlineLevel="0" collapsed="false">
      <c r="F503" s="2"/>
    </row>
    <row r="504" customFormat="false" ht="12.75" hidden="false" customHeight="false" outlineLevel="0" collapsed="false">
      <c r="F504" s="2"/>
    </row>
    <row r="505" customFormat="false" ht="12.75" hidden="false" customHeight="false" outlineLevel="0" collapsed="false">
      <c r="F505" s="2"/>
    </row>
    <row r="506" customFormat="false" ht="12.75" hidden="false" customHeight="false" outlineLevel="0" collapsed="false">
      <c r="F506" s="2"/>
    </row>
    <row r="507" customFormat="false" ht="12.75" hidden="false" customHeight="false" outlineLevel="0" collapsed="false">
      <c r="F507" s="2"/>
    </row>
    <row r="508" customFormat="false" ht="12.75" hidden="false" customHeight="false" outlineLevel="0" collapsed="false">
      <c r="F508" s="2"/>
    </row>
    <row r="509" customFormat="false" ht="12.75" hidden="false" customHeight="false" outlineLevel="0" collapsed="false">
      <c r="F509" s="2"/>
    </row>
    <row r="510" customFormat="false" ht="12.75" hidden="false" customHeight="false" outlineLevel="0" collapsed="false">
      <c r="F510" s="2"/>
    </row>
    <row r="511" customFormat="false" ht="12.75" hidden="false" customHeight="false" outlineLevel="0" collapsed="false">
      <c r="F511" s="2"/>
    </row>
    <row r="512" customFormat="false" ht="12.75" hidden="false" customHeight="false" outlineLevel="0" collapsed="false">
      <c r="F512" s="2"/>
    </row>
    <row r="513" customFormat="false" ht="12.75" hidden="false" customHeight="false" outlineLevel="0" collapsed="false">
      <c r="F513" s="2"/>
    </row>
    <row r="514" customFormat="false" ht="12.75" hidden="false" customHeight="false" outlineLevel="0" collapsed="false">
      <c r="F514" s="2"/>
    </row>
    <row r="515" customFormat="false" ht="12.75" hidden="false" customHeight="false" outlineLevel="0" collapsed="false">
      <c r="F515" s="2"/>
    </row>
    <row r="516" customFormat="false" ht="12.75" hidden="false" customHeight="false" outlineLevel="0" collapsed="false">
      <c r="F516" s="2"/>
    </row>
    <row r="517" customFormat="false" ht="12.75" hidden="false" customHeight="false" outlineLevel="0" collapsed="false">
      <c r="F517" s="2"/>
    </row>
    <row r="518" customFormat="false" ht="12.75" hidden="false" customHeight="false" outlineLevel="0" collapsed="false">
      <c r="F518" s="2"/>
    </row>
    <row r="519" customFormat="false" ht="12.75" hidden="false" customHeight="false" outlineLevel="0" collapsed="false">
      <c r="F519" s="2"/>
    </row>
    <row r="520" customFormat="false" ht="12.75" hidden="false" customHeight="false" outlineLevel="0" collapsed="false">
      <c r="F520" s="2"/>
    </row>
    <row r="521" customFormat="false" ht="12.75" hidden="false" customHeight="false" outlineLevel="0" collapsed="false">
      <c r="F521" s="2"/>
    </row>
    <row r="522" customFormat="false" ht="12.75" hidden="false" customHeight="false" outlineLevel="0" collapsed="false">
      <c r="F522" s="2"/>
    </row>
    <row r="523" customFormat="false" ht="12.75" hidden="false" customHeight="false" outlineLevel="0" collapsed="false">
      <c r="F523" s="2"/>
    </row>
    <row r="524" customFormat="false" ht="12.75" hidden="false" customHeight="false" outlineLevel="0" collapsed="false">
      <c r="F524" s="2"/>
    </row>
    <row r="525" customFormat="false" ht="12.75" hidden="false" customHeight="false" outlineLevel="0" collapsed="false">
      <c r="F525" s="2"/>
    </row>
    <row r="526" customFormat="false" ht="12.75" hidden="false" customHeight="false" outlineLevel="0" collapsed="false">
      <c r="F526" s="2"/>
    </row>
    <row r="527" customFormat="false" ht="12.75" hidden="false" customHeight="false" outlineLevel="0" collapsed="false">
      <c r="F527" s="2"/>
    </row>
    <row r="528" customFormat="false" ht="12.75" hidden="false" customHeight="false" outlineLevel="0" collapsed="false">
      <c r="F528" s="2"/>
    </row>
    <row r="529" customFormat="false" ht="12.75" hidden="false" customHeight="false" outlineLevel="0" collapsed="false">
      <c r="F529" s="2"/>
    </row>
    <row r="530" customFormat="false" ht="12.75" hidden="false" customHeight="false" outlineLevel="0" collapsed="false">
      <c r="F530" s="2"/>
    </row>
    <row r="531" customFormat="false" ht="12.75" hidden="false" customHeight="false" outlineLevel="0" collapsed="false">
      <c r="F531" s="2"/>
    </row>
    <row r="532" customFormat="false" ht="12.75" hidden="false" customHeight="false" outlineLevel="0" collapsed="false">
      <c r="F532" s="2"/>
    </row>
    <row r="533" customFormat="false" ht="12.75" hidden="false" customHeight="false" outlineLevel="0" collapsed="false">
      <c r="F533" s="2"/>
    </row>
    <row r="534" customFormat="false" ht="12.75" hidden="false" customHeight="false" outlineLevel="0" collapsed="false">
      <c r="F534" s="2"/>
    </row>
    <row r="535" customFormat="false" ht="12.75" hidden="false" customHeight="false" outlineLevel="0" collapsed="false">
      <c r="F535" s="2"/>
    </row>
    <row r="536" customFormat="false" ht="12.75" hidden="false" customHeight="false" outlineLevel="0" collapsed="false">
      <c r="F536" s="2"/>
    </row>
    <row r="537" customFormat="false" ht="12.75" hidden="false" customHeight="false" outlineLevel="0" collapsed="false">
      <c r="F537" s="2"/>
    </row>
    <row r="538" customFormat="false" ht="12.75" hidden="false" customHeight="false" outlineLevel="0" collapsed="false">
      <c r="F538" s="2"/>
    </row>
    <row r="539" customFormat="false" ht="12.75" hidden="false" customHeight="false" outlineLevel="0" collapsed="false">
      <c r="F539" s="2"/>
    </row>
    <row r="540" customFormat="false" ht="12.75" hidden="false" customHeight="false" outlineLevel="0" collapsed="false">
      <c r="F540" s="2"/>
    </row>
    <row r="541" customFormat="false" ht="12.75" hidden="false" customHeight="false" outlineLevel="0" collapsed="false">
      <c r="F541" s="2"/>
    </row>
    <row r="542" customFormat="false" ht="12.75" hidden="false" customHeight="false" outlineLevel="0" collapsed="false">
      <c r="F542" s="2"/>
    </row>
    <row r="543" customFormat="false" ht="12.75" hidden="false" customHeight="false" outlineLevel="0" collapsed="false">
      <c r="F543" s="2"/>
    </row>
    <row r="544" customFormat="false" ht="12.75" hidden="false" customHeight="false" outlineLevel="0" collapsed="false">
      <c r="F544" s="2"/>
    </row>
    <row r="545" customFormat="false" ht="12.75" hidden="false" customHeight="false" outlineLevel="0" collapsed="false">
      <c r="F545" s="2"/>
    </row>
    <row r="546" customFormat="false" ht="12.75" hidden="false" customHeight="false" outlineLevel="0" collapsed="false">
      <c r="F546" s="2"/>
    </row>
    <row r="547" customFormat="false" ht="12.75" hidden="false" customHeight="false" outlineLevel="0" collapsed="false">
      <c r="F547" s="2"/>
    </row>
    <row r="548" customFormat="false" ht="12.75" hidden="false" customHeight="false" outlineLevel="0" collapsed="false">
      <c r="F548" s="2"/>
    </row>
    <row r="549" customFormat="false" ht="12.75" hidden="false" customHeight="false" outlineLevel="0" collapsed="false">
      <c r="F549" s="2"/>
    </row>
    <row r="550" customFormat="false" ht="12.75" hidden="false" customHeight="false" outlineLevel="0" collapsed="false">
      <c r="F550" s="2"/>
    </row>
    <row r="551" customFormat="false" ht="12.75" hidden="false" customHeight="false" outlineLevel="0" collapsed="false">
      <c r="F551" s="2"/>
    </row>
    <row r="552" customFormat="false" ht="12.75" hidden="false" customHeight="false" outlineLevel="0" collapsed="false">
      <c r="F552" s="2"/>
    </row>
    <row r="553" customFormat="false" ht="12.75" hidden="false" customHeight="false" outlineLevel="0" collapsed="false">
      <c r="F553" s="2"/>
    </row>
    <row r="554" customFormat="false" ht="12.75" hidden="false" customHeight="false" outlineLevel="0" collapsed="false">
      <c r="F554" s="2"/>
    </row>
    <row r="555" customFormat="false" ht="12.75" hidden="false" customHeight="false" outlineLevel="0" collapsed="false">
      <c r="F555" s="2"/>
    </row>
    <row r="556" customFormat="false" ht="12.75" hidden="false" customHeight="false" outlineLevel="0" collapsed="false">
      <c r="F556" s="2"/>
    </row>
    <row r="557" customFormat="false" ht="12.75" hidden="false" customHeight="false" outlineLevel="0" collapsed="false">
      <c r="F557" s="2"/>
    </row>
    <row r="558" customFormat="false" ht="12.75" hidden="false" customHeight="false" outlineLevel="0" collapsed="false">
      <c r="F558" s="2"/>
    </row>
    <row r="559" customFormat="false" ht="12.75" hidden="false" customHeight="false" outlineLevel="0" collapsed="false">
      <c r="F559" s="2"/>
    </row>
    <row r="560" customFormat="false" ht="12.75" hidden="false" customHeight="false" outlineLevel="0" collapsed="false">
      <c r="F560" s="2"/>
    </row>
    <row r="561" customFormat="false" ht="12.75" hidden="false" customHeight="false" outlineLevel="0" collapsed="false">
      <c r="F561" s="2"/>
    </row>
    <row r="562" customFormat="false" ht="12.75" hidden="false" customHeight="false" outlineLevel="0" collapsed="false">
      <c r="F562" s="2"/>
    </row>
    <row r="563" customFormat="false" ht="12.75" hidden="false" customHeight="false" outlineLevel="0" collapsed="false">
      <c r="F563" s="2"/>
    </row>
    <row r="564" customFormat="false" ht="12.75" hidden="false" customHeight="false" outlineLevel="0" collapsed="false">
      <c r="F564" s="2"/>
    </row>
    <row r="565" customFormat="false" ht="12.75" hidden="false" customHeight="false" outlineLevel="0" collapsed="false">
      <c r="F565" s="2"/>
    </row>
    <row r="566" customFormat="false" ht="12.75" hidden="false" customHeight="false" outlineLevel="0" collapsed="false">
      <c r="F566" s="2"/>
    </row>
    <row r="567" customFormat="false" ht="12.75" hidden="false" customHeight="false" outlineLevel="0" collapsed="false">
      <c r="F567" s="2"/>
    </row>
    <row r="568" customFormat="false" ht="12.75" hidden="false" customHeight="false" outlineLevel="0" collapsed="false">
      <c r="F568" s="2"/>
    </row>
    <row r="569" customFormat="false" ht="12.75" hidden="false" customHeight="false" outlineLevel="0" collapsed="false">
      <c r="F569" s="2"/>
    </row>
    <row r="570" customFormat="false" ht="12.75" hidden="false" customHeight="false" outlineLevel="0" collapsed="false">
      <c r="F570" s="2"/>
    </row>
    <row r="571" customFormat="false" ht="12.75" hidden="false" customHeight="false" outlineLevel="0" collapsed="false">
      <c r="F571" s="2"/>
    </row>
    <row r="572" customFormat="false" ht="12.75" hidden="false" customHeight="false" outlineLevel="0" collapsed="false">
      <c r="F572" s="2"/>
    </row>
    <row r="573" customFormat="false" ht="12.75" hidden="false" customHeight="false" outlineLevel="0" collapsed="false">
      <c r="F573" s="2"/>
    </row>
    <row r="574" customFormat="false" ht="12.75" hidden="false" customHeight="false" outlineLevel="0" collapsed="false">
      <c r="F574" s="2"/>
    </row>
    <row r="575" customFormat="false" ht="12.75" hidden="false" customHeight="false" outlineLevel="0" collapsed="false">
      <c r="F575" s="2"/>
    </row>
    <row r="576" customFormat="false" ht="12.75" hidden="false" customHeight="false" outlineLevel="0" collapsed="false">
      <c r="F576" s="2"/>
    </row>
    <row r="577" customFormat="false" ht="12.75" hidden="false" customHeight="false" outlineLevel="0" collapsed="false">
      <c r="F577" s="2"/>
    </row>
    <row r="578" customFormat="false" ht="12.75" hidden="false" customHeight="false" outlineLevel="0" collapsed="false">
      <c r="F578" s="2"/>
    </row>
    <row r="579" customFormat="false" ht="12.75" hidden="false" customHeight="false" outlineLevel="0" collapsed="false">
      <c r="F579" s="2"/>
    </row>
    <row r="580" customFormat="false" ht="12.75" hidden="false" customHeight="false" outlineLevel="0" collapsed="false">
      <c r="F580" s="2"/>
    </row>
    <row r="581" customFormat="false" ht="12.75" hidden="false" customHeight="false" outlineLevel="0" collapsed="false">
      <c r="F581" s="2"/>
    </row>
    <row r="582" customFormat="false" ht="12.75" hidden="false" customHeight="false" outlineLevel="0" collapsed="false">
      <c r="F582" s="2"/>
    </row>
    <row r="583" customFormat="false" ht="12.75" hidden="false" customHeight="false" outlineLevel="0" collapsed="false">
      <c r="F583" s="2"/>
    </row>
    <row r="584" customFormat="false" ht="12.75" hidden="false" customHeight="false" outlineLevel="0" collapsed="false">
      <c r="F584" s="2"/>
    </row>
    <row r="585" customFormat="false" ht="12.75" hidden="false" customHeight="false" outlineLevel="0" collapsed="false">
      <c r="F585" s="2"/>
    </row>
    <row r="586" customFormat="false" ht="12.75" hidden="false" customHeight="false" outlineLevel="0" collapsed="false">
      <c r="F586" s="2"/>
    </row>
    <row r="587" customFormat="false" ht="12.75" hidden="false" customHeight="false" outlineLevel="0" collapsed="false">
      <c r="F587" s="2"/>
    </row>
    <row r="588" customFormat="false" ht="12.75" hidden="false" customHeight="false" outlineLevel="0" collapsed="false">
      <c r="F588" s="2"/>
    </row>
    <row r="589" customFormat="false" ht="12.75" hidden="false" customHeight="false" outlineLevel="0" collapsed="false">
      <c r="F589" s="2"/>
    </row>
    <row r="590" customFormat="false" ht="12.75" hidden="false" customHeight="false" outlineLevel="0" collapsed="false">
      <c r="F590" s="2"/>
    </row>
    <row r="591" customFormat="false" ht="12.75" hidden="false" customHeight="false" outlineLevel="0" collapsed="false">
      <c r="F591" s="2"/>
    </row>
    <row r="592" customFormat="false" ht="12.75" hidden="false" customHeight="false" outlineLevel="0" collapsed="false">
      <c r="F592" s="2"/>
    </row>
    <row r="593" customFormat="false" ht="12.75" hidden="false" customHeight="false" outlineLevel="0" collapsed="false">
      <c r="F593" s="2"/>
    </row>
    <row r="594" customFormat="false" ht="12.75" hidden="false" customHeight="false" outlineLevel="0" collapsed="false">
      <c r="F594" s="2"/>
    </row>
    <row r="595" customFormat="false" ht="12.75" hidden="false" customHeight="false" outlineLevel="0" collapsed="false">
      <c r="F595" s="2"/>
    </row>
    <row r="596" customFormat="false" ht="12.75" hidden="false" customHeight="false" outlineLevel="0" collapsed="false">
      <c r="F596" s="2"/>
    </row>
    <row r="597" customFormat="false" ht="12.75" hidden="false" customHeight="false" outlineLevel="0" collapsed="false">
      <c r="F597" s="2"/>
    </row>
    <row r="598" customFormat="false" ht="12.75" hidden="false" customHeight="false" outlineLevel="0" collapsed="false">
      <c r="F598" s="2"/>
    </row>
    <row r="599" customFormat="false" ht="12.75" hidden="false" customHeight="false" outlineLevel="0" collapsed="false">
      <c r="F599" s="2"/>
    </row>
    <row r="600" customFormat="false" ht="12.75" hidden="false" customHeight="false" outlineLevel="0" collapsed="false">
      <c r="F600" s="2"/>
    </row>
  </sheetData>
  <sheetProtection sheet="true" password="ca0b" objects="true" scenarios="true" selectLockedCells="true" selectUnlockedCells="true"/>
  <mergeCells count="4">
    <mergeCell ref="C3:E3"/>
    <mergeCell ref="C4:E4"/>
    <mergeCell ref="C5:E5"/>
    <mergeCell ref="A19:C19"/>
  </mergeCells>
  <printOptions headings="false" gridLines="false" gridLinesSet="true" horizontalCentered="true" verticalCentered="false"/>
  <pageMargins left="0.3" right="0.1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124" activeCellId="0" sqref="D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23" width="61.85"/>
    <col collapsed="false" customWidth="true" hidden="false" outlineLevel="0" max="3" min="3" style="0" width="10.56"/>
    <col collapsed="false" customWidth="true" hidden="false" outlineLevel="0" max="5" min="4" style="24" width="14.41"/>
    <col collapsed="false" customWidth="true" hidden="false" outlineLevel="0" max="6" min="6" style="25" width="17.14"/>
    <col collapsed="false" customWidth="true" hidden="false" outlineLevel="0" max="7" min="7" style="25" width="18.28"/>
    <col collapsed="false" customWidth="true" hidden="false" outlineLevel="0" max="8" min="8" style="25" width="18.14"/>
    <col collapsed="false" customWidth="true" hidden="false" outlineLevel="0" max="9" min="9" style="0" width="18.14"/>
  </cols>
  <sheetData>
    <row r="1" customFormat="false" ht="14.25" hidden="false" customHeight="true" outlineLevel="0" collapsed="false">
      <c r="A1" s="26" t="s">
        <v>32</v>
      </c>
      <c r="B1" s="27" t="s">
        <v>33</v>
      </c>
      <c r="C1" s="28" t="s">
        <v>34</v>
      </c>
      <c r="D1" s="29" t="s">
        <v>35</v>
      </c>
      <c r="E1" s="30" t="s">
        <v>36</v>
      </c>
    </row>
    <row r="2" customFormat="false" ht="13.5" hidden="false" customHeight="false" outlineLevel="0" collapsed="false">
      <c r="A2" s="26"/>
      <c r="B2" s="27"/>
      <c r="C2" s="31" t="s">
        <v>37</v>
      </c>
      <c r="D2" s="29"/>
      <c r="E2" s="30"/>
    </row>
    <row r="3" customFormat="false" ht="13.5" hidden="false" customHeight="false" outlineLevel="0" collapsed="false">
      <c r="A3" s="32" t="n">
        <v>1</v>
      </c>
      <c r="B3" s="33" t="s">
        <v>38</v>
      </c>
      <c r="C3" s="33"/>
      <c r="D3" s="34" t="n">
        <f aca="false">D4+D5</f>
        <v>26271834</v>
      </c>
      <c r="E3" s="35" t="n">
        <f aca="false">E4+E5</f>
        <v>23740637</v>
      </c>
      <c r="G3" s="36"/>
    </row>
    <row r="4" customFormat="false" ht="12.75" hidden="false" customHeight="false" outlineLevel="0" collapsed="false">
      <c r="A4" s="37"/>
      <c r="B4" s="38" t="s">
        <v>39</v>
      </c>
      <c r="C4" s="39" t="n">
        <v>701</v>
      </c>
      <c r="D4" s="40" t="n">
        <v>15954955</v>
      </c>
      <c r="E4" s="41" t="n">
        <v>12248657</v>
      </c>
    </row>
    <row r="5" customFormat="false" ht="13.5" hidden="false" customHeight="false" outlineLevel="0" collapsed="false">
      <c r="A5" s="42"/>
      <c r="B5" s="43" t="s">
        <v>40</v>
      </c>
      <c r="C5" s="44" t="n">
        <v>705</v>
      </c>
      <c r="D5" s="45" t="n">
        <v>10316879</v>
      </c>
      <c r="E5" s="46" t="n">
        <v>11491980</v>
      </c>
    </row>
    <row r="6" customFormat="false" ht="13.5" hidden="false" customHeight="false" outlineLevel="0" collapsed="false">
      <c r="A6" s="47" t="n">
        <v>2</v>
      </c>
      <c r="B6" s="48" t="s">
        <v>41</v>
      </c>
      <c r="C6" s="49"/>
      <c r="D6" s="50" t="n">
        <f aca="false">D7+D8+D9+D10+D11+D12+D13+D14+D15+D16</f>
        <v>1142587</v>
      </c>
      <c r="E6" s="51" t="n">
        <f aca="false">E7+E8+E9+E10+E11+E12+E13+E14+E15+E16</f>
        <v>737083</v>
      </c>
    </row>
    <row r="7" customFormat="false" ht="12.75" hidden="false" customHeight="false" outlineLevel="0" collapsed="false">
      <c r="A7" s="52"/>
      <c r="B7" s="38" t="s">
        <v>42</v>
      </c>
      <c r="C7" s="39" t="n">
        <v>702</v>
      </c>
      <c r="D7" s="53"/>
      <c r="E7" s="54"/>
    </row>
    <row r="8" customFormat="false" ht="12.75" hidden="false" customHeight="false" outlineLevel="0" collapsed="false">
      <c r="A8" s="55"/>
      <c r="B8" s="56" t="s">
        <v>43</v>
      </c>
      <c r="C8" s="57" t="n">
        <v>703</v>
      </c>
      <c r="D8" s="58"/>
      <c r="E8" s="59"/>
    </row>
    <row r="9" customFormat="false" ht="12.75" hidden="false" customHeight="false" outlineLevel="0" collapsed="false">
      <c r="A9" s="55"/>
      <c r="B9" s="56" t="s">
        <v>44</v>
      </c>
      <c r="C9" s="57" t="n">
        <v>704</v>
      </c>
      <c r="D9" s="58"/>
      <c r="E9" s="59"/>
    </row>
    <row r="10" customFormat="false" ht="12.75" hidden="false" customHeight="false" outlineLevel="0" collapsed="false">
      <c r="A10" s="55"/>
      <c r="B10" s="60" t="s">
        <v>45</v>
      </c>
      <c r="C10" s="57" t="n">
        <v>707</v>
      </c>
      <c r="D10" s="58"/>
      <c r="E10" s="59"/>
      <c r="I10" s="61"/>
    </row>
    <row r="11" customFormat="false" ht="12.75" hidden="false" customHeight="false" outlineLevel="0" collapsed="false">
      <c r="A11" s="55"/>
      <c r="B11" s="56" t="s">
        <v>46</v>
      </c>
      <c r="C11" s="57" t="n">
        <v>708</v>
      </c>
      <c r="D11" s="58"/>
      <c r="E11" s="62"/>
    </row>
    <row r="12" customFormat="false" ht="12.75" hidden="false" customHeight="false" outlineLevel="0" collapsed="false">
      <c r="A12" s="55"/>
      <c r="B12" s="56" t="s">
        <v>47</v>
      </c>
      <c r="C12" s="57" t="n">
        <v>7081</v>
      </c>
      <c r="D12" s="58" t="n">
        <v>142087</v>
      </c>
      <c r="E12" s="59" t="n">
        <v>206250</v>
      </c>
    </row>
    <row r="13" customFormat="false" ht="12.75" hidden="false" customHeight="false" outlineLevel="0" collapsed="false">
      <c r="A13" s="55"/>
      <c r="B13" s="56" t="s">
        <v>48</v>
      </c>
      <c r="C13" s="57" t="n">
        <v>7082</v>
      </c>
      <c r="D13" s="58" t="n">
        <f aca="false">975000+25500</f>
        <v>1000500</v>
      </c>
      <c r="E13" s="59" t="n">
        <v>530833</v>
      </c>
    </row>
    <row r="14" customFormat="false" ht="12.75" hidden="false" customHeight="false" outlineLevel="0" collapsed="false">
      <c r="A14" s="55"/>
      <c r="B14" s="56" t="s">
        <v>49</v>
      </c>
      <c r="C14" s="57" t="n">
        <v>7083</v>
      </c>
      <c r="D14" s="58"/>
      <c r="E14" s="59"/>
    </row>
    <row r="15" customFormat="false" ht="12.75" hidden="false" customHeight="false" outlineLevel="0" collapsed="false">
      <c r="A15" s="55"/>
      <c r="B15" s="56" t="s">
        <v>50</v>
      </c>
      <c r="C15" s="57" t="n">
        <v>7084</v>
      </c>
      <c r="D15" s="58"/>
      <c r="E15" s="59"/>
    </row>
    <row r="16" customFormat="false" ht="13.5" hidden="false" customHeight="false" outlineLevel="0" collapsed="false">
      <c r="A16" s="63"/>
      <c r="B16" s="43" t="s">
        <v>51</v>
      </c>
      <c r="C16" s="44" t="n">
        <v>7088</v>
      </c>
      <c r="D16" s="58"/>
      <c r="E16" s="64"/>
    </row>
    <row r="17" customFormat="false" ht="13.5" hidden="false" customHeight="false" outlineLevel="0" collapsed="false">
      <c r="A17" s="47" t="n">
        <v>3</v>
      </c>
      <c r="B17" s="48" t="s">
        <v>52</v>
      </c>
      <c r="C17" s="49" t="n">
        <v>714</v>
      </c>
      <c r="D17" s="50" t="n">
        <v>0</v>
      </c>
      <c r="E17" s="51"/>
    </row>
    <row r="18" customFormat="false" ht="13.5" hidden="false" customHeight="false" outlineLevel="0" collapsed="false">
      <c r="A18" s="47" t="n">
        <v>4</v>
      </c>
      <c r="B18" s="48" t="s">
        <v>53</v>
      </c>
      <c r="C18" s="49" t="n">
        <v>721</v>
      </c>
      <c r="D18" s="50" t="n">
        <v>0</v>
      </c>
      <c r="E18" s="51" t="n">
        <v>0</v>
      </c>
    </row>
    <row r="19" customFormat="false" ht="13.5" hidden="false" customHeight="false" outlineLevel="0" collapsed="false">
      <c r="A19" s="47" t="n">
        <v>5</v>
      </c>
      <c r="B19" s="48" t="s">
        <v>54</v>
      </c>
      <c r="C19" s="49" t="n">
        <v>73</v>
      </c>
      <c r="D19" s="50" t="n">
        <f aca="false">D20+D21</f>
        <v>0</v>
      </c>
      <c r="E19" s="51" t="n">
        <f aca="false">E20+E21</f>
        <v>0</v>
      </c>
    </row>
    <row r="20" customFormat="false" ht="12.75" hidden="false" customHeight="false" outlineLevel="0" collapsed="false">
      <c r="A20" s="65"/>
      <c r="B20" s="66" t="s">
        <v>55</v>
      </c>
      <c r="C20" s="67" t="n">
        <v>731</v>
      </c>
      <c r="D20" s="68"/>
      <c r="E20" s="69"/>
    </row>
    <row r="21" customFormat="false" ht="13.5" hidden="false" customHeight="false" outlineLevel="0" collapsed="false">
      <c r="A21" s="63"/>
      <c r="B21" s="43" t="s">
        <v>56</v>
      </c>
      <c r="C21" s="44" t="n">
        <v>732</v>
      </c>
      <c r="D21" s="70"/>
      <c r="E21" s="71"/>
    </row>
    <row r="22" customFormat="false" ht="13.5" hidden="false" customHeight="false" outlineLevel="0" collapsed="false">
      <c r="A22" s="47" t="n">
        <v>6</v>
      </c>
      <c r="B22" s="48" t="s">
        <v>57</v>
      </c>
      <c r="C22" s="49" t="n">
        <v>75</v>
      </c>
      <c r="D22" s="50" t="n">
        <f aca="false">D23+D24+D25+D26+D27+D28</f>
        <v>0</v>
      </c>
      <c r="E22" s="51" t="n">
        <f aca="false">E23+E24+E25+E26+E27+E28</f>
        <v>0</v>
      </c>
    </row>
    <row r="23" customFormat="false" ht="12.75" hidden="false" customHeight="false" outlineLevel="0" collapsed="false">
      <c r="A23" s="65"/>
      <c r="B23" s="66" t="s">
        <v>58</v>
      </c>
      <c r="C23" s="67" t="n">
        <v>751</v>
      </c>
      <c r="D23" s="68"/>
      <c r="E23" s="72"/>
    </row>
    <row r="24" customFormat="false" ht="13.5" hidden="false" customHeight="false" outlineLevel="0" collapsed="false">
      <c r="A24" s="63"/>
      <c r="B24" s="43" t="s">
        <v>59</v>
      </c>
      <c r="C24" s="44" t="n">
        <v>752</v>
      </c>
      <c r="D24" s="73"/>
      <c r="E24" s="74"/>
    </row>
    <row r="25" customFormat="false" ht="20.25" hidden="false" customHeight="false" outlineLevel="0" collapsed="false">
      <c r="A25" s="75" t="s">
        <v>60</v>
      </c>
      <c r="B25" s="43" t="s">
        <v>61</v>
      </c>
      <c r="C25" s="44" t="n">
        <v>754</v>
      </c>
      <c r="D25" s="73"/>
      <c r="E25" s="74"/>
    </row>
    <row r="26" customFormat="false" ht="12.75" hidden="false" customHeight="false" outlineLevel="0" collapsed="false">
      <c r="A26" s="63"/>
      <c r="B26" s="43" t="s">
        <v>62</v>
      </c>
      <c r="C26" s="44" t="n">
        <v>756</v>
      </c>
      <c r="D26" s="70"/>
      <c r="E26" s="76"/>
    </row>
    <row r="27" customFormat="false" ht="12.75" hidden="false" customHeight="false" outlineLevel="0" collapsed="false">
      <c r="A27" s="63"/>
      <c r="B27" s="43" t="s">
        <v>63</v>
      </c>
      <c r="C27" s="44" t="n">
        <v>757</v>
      </c>
      <c r="D27" s="73"/>
      <c r="E27" s="74"/>
    </row>
    <row r="28" customFormat="false" ht="13.5" hidden="false" customHeight="false" outlineLevel="0" collapsed="false">
      <c r="A28" s="63"/>
      <c r="B28" s="43" t="s">
        <v>64</v>
      </c>
      <c r="C28" s="44" t="n">
        <v>758</v>
      </c>
      <c r="D28" s="73"/>
      <c r="E28" s="74"/>
    </row>
    <row r="29" customFormat="false" ht="13.5" hidden="false" customHeight="false" outlineLevel="0" collapsed="false">
      <c r="A29" s="47" t="n">
        <v>7</v>
      </c>
      <c r="B29" s="48" t="s">
        <v>65</v>
      </c>
      <c r="C29" s="49" t="n">
        <v>60</v>
      </c>
      <c r="D29" s="50" t="n">
        <f aca="false">+D3+D6+D17+D19+D22</f>
        <v>27414421</v>
      </c>
      <c r="E29" s="51" t="n">
        <f aca="false">+E3+E6+E17+E19+E22</f>
        <v>24477720</v>
      </c>
    </row>
    <row r="30" customFormat="false" ht="13.5" hidden="false" customHeight="false" outlineLevel="0" collapsed="false">
      <c r="A30" s="47" t="n">
        <v>8</v>
      </c>
      <c r="B30" s="48" t="s">
        <v>66</v>
      </c>
      <c r="C30" s="49" t="n">
        <v>60</v>
      </c>
      <c r="D30" s="50" t="n">
        <f aca="false">SUM(D31:D40)</f>
        <v>17517715</v>
      </c>
      <c r="E30" s="51" t="n">
        <f aca="false">SUM(E31:E40)</f>
        <v>17840183</v>
      </c>
    </row>
    <row r="31" customFormat="false" ht="12.75" hidden="false" customHeight="false" outlineLevel="0" collapsed="false">
      <c r="A31" s="52"/>
      <c r="B31" s="38" t="s">
        <v>67</v>
      </c>
      <c r="C31" s="39" t="n">
        <v>601</v>
      </c>
      <c r="D31" s="77" t="n">
        <v>9194831</v>
      </c>
      <c r="E31" s="78" t="n">
        <v>7250699</v>
      </c>
      <c r="F31" s="25" t="n">
        <f aca="false">D31+D37</f>
        <v>24280045</v>
      </c>
    </row>
    <row r="32" customFormat="false" ht="12.75" hidden="false" customHeight="false" outlineLevel="0" collapsed="false">
      <c r="A32" s="55"/>
      <c r="B32" s="56" t="s">
        <v>68</v>
      </c>
      <c r="C32" s="57" t="n">
        <v>6024</v>
      </c>
      <c r="D32" s="77" t="n">
        <v>118500</v>
      </c>
      <c r="E32" s="78" t="n">
        <v>63280</v>
      </c>
    </row>
    <row r="33" customFormat="false" ht="12.75" hidden="false" customHeight="false" outlineLevel="0" collapsed="false">
      <c r="A33" s="79"/>
      <c r="B33" s="56" t="s">
        <v>69</v>
      </c>
      <c r="C33" s="57" t="n">
        <v>603</v>
      </c>
      <c r="D33" s="77"/>
      <c r="E33" s="78"/>
      <c r="G33" s="36"/>
    </row>
    <row r="34" customFormat="false" ht="12.75" hidden="false" customHeight="false" outlineLevel="0" collapsed="false">
      <c r="A34" s="80"/>
      <c r="B34" s="38" t="s">
        <v>70</v>
      </c>
      <c r="C34" s="57" t="n">
        <v>6031</v>
      </c>
      <c r="D34" s="77" t="n">
        <v>-1400000</v>
      </c>
      <c r="E34" s="78" t="n">
        <v>1350000</v>
      </c>
      <c r="G34" s="36"/>
    </row>
    <row r="35" customFormat="false" ht="12.75" hidden="false" customHeight="false" outlineLevel="0" collapsed="false">
      <c r="A35" s="80"/>
      <c r="B35" s="38" t="s">
        <v>71</v>
      </c>
      <c r="C35" s="57" t="n">
        <v>6035</v>
      </c>
      <c r="D35" s="77" t="n">
        <v>-5480830</v>
      </c>
      <c r="E35" s="78" t="n">
        <v>472811</v>
      </c>
    </row>
    <row r="36" customFormat="false" ht="12.75" hidden="false" customHeight="false" outlineLevel="0" collapsed="false">
      <c r="A36" s="80"/>
      <c r="B36" s="38" t="s">
        <v>72</v>
      </c>
      <c r="C36" s="57" t="n">
        <v>604</v>
      </c>
      <c r="D36" s="77"/>
      <c r="E36" s="78"/>
    </row>
    <row r="37" customFormat="false" ht="12.75" hidden="false" customHeight="false" outlineLevel="0" collapsed="false">
      <c r="A37" s="80"/>
      <c r="B37" s="38" t="s">
        <v>73</v>
      </c>
      <c r="C37" s="57" t="n">
        <v>605</v>
      </c>
      <c r="D37" s="77" t="n">
        <v>15085214</v>
      </c>
      <c r="E37" s="78" t="n">
        <v>8703393</v>
      </c>
    </row>
    <row r="38" customFormat="false" ht="12.75" hidden="false" customHeight="false" outlineLevel="0" collapsed="false">
      <c r="A38" s="80"/>
      <c r="B38" s="38" t="s">
        <v>74</v>
      </c>
      <c r="C38" s="57" t="n">
        <v>606</v>
      </c>
      <c r="D38" s="77"/>
      <c r="E38" s="78"/>
    </row>
    <row r="39" customFormat="false" ht="12.75" hidden="false" customHeight="false" outlineLevel="0" collapsed="false">
      <c r="A39" s="80"/>
      <c r="B39" s="38" t="s">
        <v>75</v>
      </c>
      <c r="C39" s="57" t="n">
        <v>607</v>
      </c>
      <c r="D39" s="77"/>
      <c r="E39" s="78"/>
    </row>
    <row r="40" customFormat="false" ht="13.5" hidden="false" customHeight="false" outlineLevel="0" collapsed="false">
      <c r="A40" s="81"/>
      <c r="B40" s="66" t="s">
        <v>76</v>
      </c>
      <c r="C40" s="44" t="n">
        <v>608</v>
      </c>
      <c r="D40" s="82"/>
      <c r="E40" s="83"/>
    </row>
    <row r="41" customFormat="false" ht="13.5" hidden="false" customHeight="false" outlineLevel="0" collapsed="false">
      <c r="A41" s="47" t="n">
        <v>9</v>
      </c>
      <c r="B41" s="48" t="s">
        <v>77</v>
      </c>
      <c r="C41" s="49" t="n">
        <v>64</v>
      </c>
      <c r="D41" s="84" t="n">
        <f aca="false">SUM(D42:D45)</f>
        <v>4987385</v>
      </c>
      <c r="E41" s="85" t="n">
        <f aca="false">SUM(E42:E45)</f>
        <v>2912832</v>
      </c>
    </row>
    <row r="42" customFormat="false" ht="12.75" hidden="false" customHeight="false" outlineLevel="0" collapsed="false">
      <c r="A42" s="52"/>
      <c r="B42" s="38" t="s">
        <v>78</v>
      </c>
      <c r="C42" s="39" t="n">
        <v>641</v>
      </c>
      <c r="D42" s="77" t="n">
        <v>4273680</v>
      </c>
      <c r="E42" s="77" t="n">
        <v>2496000</v>
      </c>
    </row>
    <row r="43" customFormat="false" ht="12.75" hidden="false" customHeight="false" outlineLevel="0" collapsed="false">
      <c r="A43" s="86"/>
      <c r="B43" s="56" t="s">
        <v>79</v>
      </c>
      <c r="C43" s="57" t="n">
        <v>644</v>
      </c>
      <c r="D43" s="87" t="n">
        <v>713705</v>
      </c>
      <c r="E43" s="87" t="n">
        <v>416832</v>
      </c>
    </row>
    <row r="44" customFormat="false" ht="12.75" hidden="false" customHeight="false" outlineLevel="0" collapsed="false">
      <c r="A44" s="86"/>
      <c r="B44" s="56" t="s">
        <v>80</v>
      </c>
      <c r="C44" s="57" t="n">
        <v>645</v>
      </c>
      <c r="D44" s="88"/>
      <c r="E44" s="89"/>
    </row>
    <row r="45" customFormat="false" ht="13.5" hidden="false" customHeight="false" outlineLevel="0" collapsed="false">
      <c r="A45" s="63"/>
      <c r="B45" s="43" t="s">
        <v>81</v>
      </c>
      <c r="C45" s="44"/>
      <c r="D45" s="73"/>
      <c r="E45" s="74"/>
    </row>
    <row r="46" customFormat="false" ht="13.5" hidden="false" customHeight="false" outlineLevel="0" collapsed="false">
      <c r="A46" s="47" t="n">
        <v>10</v>
      </c>
      <c r="B46" s="48" t="s">
        <v>82</v>
      </c>
      <c r="C46" s="49" t="n">
        <v>68</v>
      </c>
      <c r="D46" s="84" t="n">
        <f aca="false">SUM(D47:D57)</f>
        <v>581355</v>
      </c>
      <c r="E46" s="85" t="n">
        <f aca="false">SUM(E47:E57)</f>
        <v>543512</v>
      </c>
    </row>
    <row r="47" customFormat="false" ht="12.75" hidden="false" customHeight="false" outlineLevel="0" collapsed="false">
      <c r="A47" s="90"/>
      <c r="B47" s="91" t="s">
        <v>83</v>
      </c>
      <c r="C47" s="92" t="n">
        <v>681</v>
      </c>
      <c r="D47" s="93"/>
      <c r="E47" s="94"/>
    </row>
    <row r="48" customFormat="false" ht="12.75" hidden="false" customHeight="false" outlineLevel="0" collapsed="false">
      <c r="A48" s="55"/>
      <c r="B48" s="95" t="s">
        <v>84</v>
      </c>
      <c r="C48" s="57" t="n">
        <v>6811</v>
      </c>
      <c r="D48" s="96" t="n">
        <v>581355</v>
      </c>
      <c r="E48" s="96" t="n">
        <v>543512</v>
      </c>
    </row>
    <row r="49" customFormat="false" ht="12.75" hidden="false" customHeight="false" outlineLevel="0" collapsed="false">
      <c r="A49" s="86"/>
      <c r="B49" s="95" t="s">
        <v>85</v>
      </c>
      <c r="C49" s="57" t="n">
        <v>6812</v>
      </c>
      <c r="D49" s="96"/>
      <c r="E49" s="97"/>
    </row>
    <row r="50" customFormat="false" ht="12.75" hidden="false" customHeight="false" outlineLevel="0" collapsed="false">
      <c r="A50" s="55"/>
      <c r="B50" s="95" t="s">
        <v>86</v>
      </c>
      <c r="C50" s="57" t="n">
        <v>6813</v>
      </c>
      <c r="D50" s="96"/>
      <c r="E50" s="97"/>
    </row>
    <row r="51" customFormat="false" ht="12.75" hidden="false" customHeight="false" outlineLevel="0" collapsed="false">
      <c r="A51" s="98"/>
      <c r="B51" s="95" t="s">
        <v>87</v>
      </c>
      <c r="C51" s="57" t="n">
        <v>6815</v>
      </c>
      <c r="D51" s="96"/>
      <c r="E51" s="97"/>
    </row>
    <row r="52" customFormat="false" ht="12.75" hidden="false" customHeight="false" outlineLevel="0" collapsed="false">
      <c r="A52" s="55"/>
      <c r="B52" s="95" t="s">
        <v>88</v>
      </c>
      <c r="C52" s="57" t="n">
        <v>6816</v>
      </c>
      <c r="D52" s="96"/>
      <c r="E52" s="97"/>
    </row>
    <row r="53" customFormat="false" ht="12.75" hidden="false" customHeight="false" outlineLevel="0" collapsed="false">
      <c r="A53" s="63"/>
      <c r="B53" s="95" t="s">
        <v>89</v>
      </c>
      <c r="C53" s="57" t="n">
        <v>686</v>
      </c>
      <c r="D53" s="96"/>
      <c r="E53" s="97"/>
    </row>
    <row r="54" customFormat="false" ht="12.75" hidden="false" customHeight="false" outlineLevel="0" collapsed="false">
      <c r="A54" s="86"/>
      <c r="B54" s="95" t="s">
        <v>90</v>
      </c>
      <c r="C54" s="57" t="n">
        <v>6862</v>
      </c>
      <c r="D54" s="96"/>
      <c r="E54" s="97"/>
    </row>
    <row r="55" customFormat="false" ht="12.75" hidden="false" customHeight="false" outlineLevel="0" collapsed="false">
      <c r="A55" s="86"/>
      <c r="B55" s="95" t="s">
        <v>87</v>
      </c>
      <c r="C55" s="57" t="n">
        <v>6864</v>
      </c>
      <c r="D55" s="96"/>
      <c r="E55" s="97"/>
    </row>
    <row r="56" customFormat="false" ht="12.75" hidden="false" customHeight="false" outlineLevel="0" collapsed="false">
      <c r="A56" s="86"/>
      <c r="B56" s="56" t="s">
        <v>91</v>
      </c>
      <c r="C56" s="57" t="n">
        <v>6865</v>
      </c>
      <c r="D56" s="96"/>
      <c r="E56" s="97"/>
    </row>
    <row r="57" customFormat="false" ht="13.5" hidden="false" customHeight="false" outlineLevel="0" collapsed="false">
      <c r="A57" s="99"/>
      <c r="B57" s="100" t="s">
        <v>92</v>
      </c>
      <c r="C57" s="101" t="n">
        <v>687</v>
      </c>
      <c r="D57" s="102"/>
      <c r="E57" s="103"/>
    </row>
    <row r="58" customFormat="false" ht="13.5" hidden="false" customHeight="false" outlineLevel="0" collapsed="false">
      <c r="A58" s="104" t="n">
        <v>11</v>
      </c>
      <c r="B58" s="48" t="s">
        <v>93</v>
      </c>
      <c r="C58" s="105"/>
      <c r="D58" s="84" t="n">
        <f aca="false">SUM(D59:D89)</f>
        <v>1996717</v>
      </c>
      <c r="E58" s="85" t="n">
        <f aca="false">SUM(E59:E89)</f>
        <v>1357417</v>
      </c>
      <c r="F58" s="106"/>
      <c r="G58" s="36"/>
      <c r="H58" s="36"/>
    </row>
    <row r="59" customFormat="false" ht="12.75" hidden="false" customHeight="false" outlineLevel="0" collapsed="false">
      <c r="A59" s="107"/>
      <c r="B59" s="108" t="s">
        <v>94</v>
      </c>
      <c r="C59" s="109" t="n">
        <v>61</v>
      </c>
      <c r="D59" s="110"/>
      <c r="E59" s="111"/>
      <c r="F59" s="106"/>
      <c r="G59" s="36"/>
      <c r="H59" s="36"/>
    </row>
    <row r="60" customFormat="false" ht="12.75" hidden="false" customHeight="false" outlineLevel="0" collapsed="false">
      <c r="A60" s="112"/>
      <c r="B60" s="113" t="s">
        <v>95</v>
      </c>
      <c r="C60" s="114" t="n">
        <v>611</v>
      </c>
      <c r="D60" s="96"/>
      <c r="E60" s="97"/>
      <c r="G60" s="36"/>
    </row>
    <row r="61" customFormat="false" ht="12.75" hidden="false" customHeight="false" outlineLevel="0" collapsed="false">
      <c r="A61" s="112"/>
      <c r="B61" s="56" t="s">
        <v>47</v>
      </c>
      <c r="C61" s="115" t="s">
        <v>96</v>
      </c>
      <c r="D61" s="96" t="n">
        <v>120000</v>
      </c>
      <c r="E61" s="97" t="n">
        <v>120000</v>
      </c>
      <c r="G61" s="36"/>
    </row>
    <row r="62" customFormat="false" ht="12.75" hidden="false" customHeight="false" outlineLevel="0" collapsed="false">
      <c r="A62" s="79"/>
      <c r="B62" s="56" t="s">
        <v>97</v>
      </c>
      <c r="C62" s="115" t="n">
        <v>613</v>
      </c>
      <c r="D62" s="96" t="n">
        <v>1368968</v>
      </c>
      <c r="E62" s="97" t="n">
        <v>398420</v>
      </c>
      <c r="G62" s="36"/>
    </row>
    <row r="63" customFormat="false" ht="12.75" hidden="false" customHeight="false" outlineLevel="0" collapsed="false">
      <c r="A63" s="79"/>
      <c r="B63" s="56" t="s">
        <v>98</v>
      </c>
      <c r="C63" s="116" t="n">
        <v>615</v>
      </c>
      <c r="D63" s="96"/>
      <c r="E63" s="97"/>
      <c r="G63" s="36"/>
    </row>
    <row r="64" customFormat="false" ht="12.75" hidden="false" customHeight="false" outlineLevel="0" collapsed="false">
      <c r="A64" s="79"/>
      <c r="B64" s="56" t="s">
        <v>99</v>
      </c>
      <c r="C64" s="116" t="n">
        <v>616</v>
      </c>
      <c r="D64" s="96"/>
      <c r="E64" s="97"/>
      <c r="G64" s="36"/>
    </row>
    <row r="65" customFormat="false" ht="12.75" hidden="false" customHeight="false" outlineLevel="0" collapsed="false">
      <c r="A65" s="79"/>
      <c r="B65" s="56" t="s">
        <v>100</v>
      </c>
      <c r="C65" s="116" t="n">
        <v>617</v>
      </c>
      <c r="D65" s="96"/>
      <c r="E65" s="97"/>
      <c r="G65" s="36"/>
    </row>
    <row r="66" customFormat="false" ht="12.75" hidden="false" customHeight="false" outlineLevel="0" collapsed="false">
      <c r="A66" s="79"/>
      <c r="B66" s="56" t="s">
        <v>64</v>
      </c>
      <c r="C66" s="116" t="n">
        <v>618</v>
      </c>
      <c r="D66" s="96" t="n">
        <v>28100</v>
      </c>
      <c r="E66" s="97" t="n">
        <v>67530</v>
      </c>
    </row>
    <row r="67" customFormat="false" ht="12.75" hidden="false" customHeight="false" outlineLevel="0" collapsed="false">
      <c r="A67" s="79"/>
      <c r="B67" s="56" t="s">
        <v>101</v>
      </c>
      <c r="C67" s="116" t="n">
        <v>62</v>
      </c>
      <c r="D67" s="96"/>
      <c r="E67" s="97"/>
    </row>
    <row r="68" customFormat="false" ht="12.75" hidden="false" customHeight="false" outlineLevel="0" collapsed="false">
      <c r="A68" s="79"/>
      <c r="B68" s="56" t="s">
        <v>102</v>
      </c>
      <c r="C68" s="116" t="n">
        <v>621</v>
      </c>
      <c r="D68" s="96" t="n">
        <v>15000</v>
      </c>
      <c r="E68" s="97" t="n">
        <v>10000</v>
      </c>
    </row>
    <row r="69" customFormat="false" ht="12.75" hidden="false" customHeight="false" outlineLevel="0" collapsed="false">
      <c r="A69" s="79"/>
      <c r="B69" s="56" t="s">
        <v>103</v>
      </c>
      <c r="C69" s="116" t="n">
        <v>622</v>
      </c>
      <c r="D69" s="96"/>
      <c r="E69" s="97"/>
    </row>
    <row r="70" customFormat="false" ht="12.75" hidden="false" customHeight="false" outlineLevel="0" collapsed="false">
      <c r="A70" s="79"/>
      <c r="B70" s="56" t="s">
        <v>104</v>
      </c>
      <c r="C70" s="116" t="n">
        <v>623</v>
      </c>
      <c r="D70" s="96" t="n">
        <v>116760</v>
      </c>
      <c r="E70" s="97"/>
      <c r="H70" s="36"/>
    </row>
    <row r="71" customFormat="false" ht="12.75" hidden="false" customHeight="false" outlineLevel="0" collapsed="false">
      <c r="A71" s="79"/>
      <c r="B71" s="56" t="s">
        <v>105</v>
      </c>
      <c r="C71" s="116" t="n">
        <v>624</v>
      </c>
      <c r="D71" s="96"/>
      <c r="E71" s="97"/>
      <c r="G71" s="36"/>
    </row>
    <row r="72" customFormat="false" ht="12.75" hidden="false" customHeight="false" outlineLevel="0" collapsed="false">
      <c r="A72" s="79"/>
      <c r="B72" s="56" t="s">
        <v>106</v>
      </c>
      <c r="C72" s="116" t="n">
        <v>625</v>
      </c>
      <c r="D72" s="96"/>
      <c r="E72" s="97"/>
      <c r="F72" s="36"/>
      <c r="G72" s="36"/>
      <c r="H72" s="36"/>
      <c r="I72" s="61"/>
      <c r="J72" s="61"/>
      <c r="K72" s="61"/>
      <c r="L72" s="61"/>
      <c r="M72" s="61"/>
    </row>
    <row r="73" customFormat="false" ht="12.75" hidden="false" customHeight="false" outlineLevel="0" collapsed="false">
      <c r="A73" s="79"/>
      <c r="B73" s="56" t="s">
        <v>107</v>
      </c>
      <c r="C73" s="116" t="n">
        <v>626</v>
      </c>
      <c r="D73" s="96" t="n">
        <v>117804</v>
      </c>
      <c r="E73" s="97" t="n">
        <v>25672</v>
      </c>
      <c r="F73" s="36"/>
      <c r="G73" s="36"/>
      <c r="H73" s="36"/>
      <c r="I73" s="61"/>
      <c r="J73" s="61"/>
      <c r="K73" s="61"/>
      <c r="L73" s="61"/>
      <c r="M73" s="61"/>
    </row>
    <row r="74" customFormat="false" ht="12.75" hidden="false" customHeight="false" outlineLevel="0" collapsed="false">
      <c r="A74" s="79"/>
      <c r="B74" s="60" t="s">
        <v>108</v>
      </c>
      <c r="C74" s="116" t="n">
        <v>627</v>
      </c>
      <c r="D74" s="96"/>
      <c r="E74" s="97" t="n">
        <v>96800</v>
      </c>
      <c r="F74" s="36"/>
      <c r="G74" s="36"/>
      <c r="H74" s="36"/>
      <c r="I74" s="61"/>
      <c r="J74" s="61"/>
      <c r="K74" s="61"/>
      <c r="L74" s="61"/>
      <c r="M74" s="61"/>
    </row>
    <row r="75" customFormat="false" ht="12.75" hidden="false" customHeight="false" outlineLevel="0" collapsed="false">
      <c r="A75" s="79"/>
      <c r="B75" s="56" t="s">
        <v>109</v>
      </c>
      <c r="C75" s="116" t="n">
        <v>628</v>
      </c>
      <c r="D75" s="96" t="n">
        <f aca="false">76027+11450+5200+4462</f>
        <v>97139</v>
      </c>
      <c r="E75" s="97" t="n">
        <v>294387</v>
      </c>
      <c r="F75" s="36"/>
      <c r="G75" s="36"/>
      <c r="H75" s="36"/>
      <c r="I75" s="61"/>
      <c r="J75" s="61"/>
      <c r="K75" s="61"/>
      <c r="L75" s="61"/>
      <c r="M75" s="61"/>
    </row>
    <row r="76" customFormat="false" ht="12.75" hidden="false" customHeight="false" outlineLevel="0" collapsed="false">
      <c r="A76" s="79"/>
      <c r="B76" s="56" t="s">
        <v>110</v>
      </c>
      <c r="C76" s="116" t="n">
        <v>63</v>
      </c>
      <c r="D76" s="96"/>
      <c r="E76" s="97"/>
      <c r="F76" s="36"/>
      <c r="G76" s="36"/>
      <c r="H76" s="36"/>
      <c r="I76" s="61"/>
      <c r="J76" s="61"/>
      <c r="K76" s="61"/>
      <c r="L76" s="61"/>
      <c r="M76" s="61"/>
    </row>
    <row r="77" customFormat="false" ht="12.75" hidden="false" customHeight="false" outlineLevel="0" collapsed="false">
      <c r="A77" s="79"/>
      <c r="B77" s="56" t="s">
        <v>111</v>
      </c>
      <c r="C77" s="116" t="n">
        <v>631</v>
      </c>
      <c r="D77" s="96"/>
      <c r="E77" s="97"/>
      <c r="F77" s="36"/>
      <c r="G77" s="36"/>
      <c r="H77" s="36"/>
      <c r="I77" s="61"/>
      <c r="J77" s="61"/>
      <c r="K77" s="61"/>
      <c r="L77" s="61"/>
      <c r="M77" s="61"/>
    </row>
    <row r="78" customFormat="false" ht="12.75" hidden="false" customHeight="false" outlineLevel="0" collapsed="false">
      <c r="A78" s="79"/>
      <c r="B78" s="56" t="s">
        <v>112</v>
      </c>
      <c r="C78" s="116" t="n">
        <v>632</v>
      </c>
      <c r="D78" s="96"/>
      <c r="E78" s="97"/>
      <c r="F78" s="36"/>
      <c r="G78" s="36"/>
      <c r="H78" s="36"/>
      <c r="I78" s="61"/>
      <c r="J78" s="61"/>
      <c r="K78" s="61"/>
      <c r="L78" s="61"/>
      <c r="M78" s="61"/>
    </row>
    <row r="79" customFormat="false" ht="12.75" hidden="false" customHeight="false" outlineLevel="0" collapsed="false">
      <c r="A79" s="79"/>
      <c r="B79" s="56" t="s">
        <v>113</v>
      </c>
      <c r="C79" s="116" t="n">
        <v>633</v>
      </c>
      <c r="D79" s="96" t="n">
        <v>107946</v>
      </c>
      <c r="E79" s="97" t="n">
        <v>81500</v>
      </c>
      <c r="F79" s="36"/>
      <c r="G79" s="36"/>
      <c r="H79" s="36"/>
      <c r="I79" s="61"/>
      <c r="J79" s="61"/>
      <c r="K79" s="61"/>
      <c r="L79" s="61"/>
      <c r="M79" s="61"/>
    </row>
    <row r="80" customFormat="false" ht="12.75" hidden="false" customHeight="false" outlineLevel="0" collapsed="false">
      <c r="A80" s="79"/>
      <c r="B80" s="56" t="s">
        <v>114</v>
      </c>
      <c r="C80" s="116" t="n">
        <v>638</v>
      </c>
      <c r="D80" s="96"/>
      <c r="E80" s="97"/>
      <c r="F80" s="36"/>
      <c r="G80" s="36"/>
      <c r="H80" s="36"/>
      <c r="I80" s="61"/>
      <c r="J80" s="61"/>
      <c r="K80" s="61"/>
      <c r="L80" s="61"/>
      <c r="M80" s="61"/>
    </row>
    <row r="81" customFormat="false" ht="12.75" hidden="false" customHeight="false" outlineLevel="0" collapsed="false">
      <c r="A81" s="79"/>
      <c r="B81" s="43" t="s">
        <v>81</v>
      </c>
      <c r="C81" s="116" t="n">
        <v>648</v>
      </c>
      <c r="D81" s="73"/>
      <c r="E81" s="96"/>
      <c r="F81" s="36"/>
      <c r="G81" s="36"/>
      <c r="H81" s="36"/>
      <c r="I81" s="61"/>
      <c r="J81" s="61"/>
      <c r="K81" s="61"/>
      <c r="L81" s="61"/>
      <c r="M81" s="61"/>
    </row>
    <row r="82" customFormat="false" ht="12.75" hidden="false" customHeight="false" outlineLevel="0" collapsed="false">
      <c r="A82" s="79"/>
      <c r="B82" s="56" t="s">
        <v>115</v>
      </c>
      <c r="C82" s="116" t="n">
        <v>65</v>
      </c>
      <c r="D82" s="96"/>
      <c r="E82" s="97"/>
      <c r="F82" s="36"/>
      <c r="G82" s="36"/>
      <c r="H82" s="36"/>
      <c r="I82" s="61"/>
      <c r="J82" s="61"/>
      <c r="K82" s="61"/>
      <c r="L82" s="61"/>
      <c r="M82" s="61"/>
    </row>
    <row r="83" customFormat="false" ht="12.75" hidden="false" customHeight="false" outlineLevel="0" collapsed="false">
      <c r="A83" s="79"/>
      <c r="B83" s="56" t="s">
        <v>116</v>
      </c>
      <c r="C83" s="116" t="n">
        <v>651</v>
      </c>
      <c r="D83" s="96"/>
      <c r="E83" s="97"/>
      <c r="F83" s="36"/>
      <c r="G83" s="36"/>
      <c r="H83" s="36"/>
      <c r="I83" s="61"/>
      <c r="J83" s="61"/>
      <c r="K83" s="61"/>
      <c r="L83" s="61"/>
      <c r="M83" s="61"/>
    </row>
    <row r="84" customFormat="false" ht="12.75" hidden="false" customHeight="false" outlineLevel="0" collapsed="false">
      <c r="A84" s="79"/>
      <c r="B84" s="56" t="s">
        <v>117</v>
      </c>
      <c r="C84" s="116" t="n">
        <v>652</v>
      </c>
      <c r="D84" s="96"/>
      <c r="E84" s="97"/>
      <c r="F84" s="36"/>
      <c r="G84" s="36"/>
      <c r="H84" s="36"/>
      <c r="I84" s="61"/>
      <c r="J84" s="61"/>
      <c r="K84" s="61"/>
      <c r="L84" s="61"/>
      <c r="M84" s="61"/>
    </row>
    <row r="85" customFormat="false" ht="12.75" hidden="false" customHeight="false" outlineLevel="0" collapsed="false">
      <c r="A85" s="79"/>
      <c r="B85" s="56" t="s">
        <v>118</v>
      </c>
      <c r="C85" s="116" t="n">
        <v>653</v>
      </c>
      <c r="D85" s="96"/>
      <c r="E85" s="97"/>
      <c r="F85" s="36"/>
      <c r="G85" s="36"/>
      <c r="H85" s="36"/>
      <c r="I85" s="61"/>
      <c r="J85" s="61"/>
      <c r="K85" s="61"/>
      <c r="L85" s="61"/>
      <c r="M85" s="61"/>
    </row>
    <row r="86" customFormat="false" ht="12.75" hidden="false" customHeight="false" outlineLevel="0" collapsed="false">
      <c r="A86" s="79"/>
      <c r="B86" s="56" t="s">
        <v>119</v>
      </c>
      <c r="C86" s="116" t="n">
        <v>654</v>
      </c>
      <c r="D86" s="96"/>
      <c r="E86" s="97"/>
      <c r="F86" s="36"/>
      <c r="G86" s="36"/>
      <c r="H86" s="36"/>
      <c r="I86" s="61"/>
      <c r="J86" s="61"/>
      <c r="K86" s="61"/>
      <c r="L86" s="61"/>
      <c r="M86" s="61"/>
    </row>
    <row r="87" customFormat="false" ht="12.75" hidden="false" customHeight="false" outlineLevel="0" collapsed="false">
      <c r="A87" s="79"/>
      <c r="B87" s="56" t="s">
        <v>120</v>
      </c>
      <c r="C87" s="116" t="n">
        <v>656</v>
      </c>
      <c r="D87" s="96"/>
      <c r="E87" s="97"/>
      <c r="F87" s="36"/>
      <c r="G87" s="36"/>
      <c r="H87" s="36"/>
      <c r="I87" s="61"/>
      <c r="J87" s="61"/>
      <c r="K87" s="61"/>
      <c r="L87" s="61"/>
      <c r="M87" s="61"/>
    </row>
    <row r="88" customFormat="false" ht="12.75" hidden="false" customHeight="false" outlineLevel="0" collapsed="false">
      <c r="A88" s="79"/>
      <c r="B88" s="56" t="s">
        <v>121</v>
      </c>
      <c r="C88" s="116" t="n">
        <v>657</v>
      </c>
      <c r="D88" s="96" t="n">
        <v>25000</v>
      </c>
      <c r="E88" s="97" t="n">
        <v>263108</v>
      </c>
      <c r="F88" s="36"/>
      <c r="G88" s="36"/>
      <c r="H88" s="36"/>
      <c r="I88" s="61"/>
      <c r="J88" s="61"/>
      <c r="K88" s="61"/>
      <c r="L88" s="61"/>
      <c r="M88" s="61"/>
    </row>
    <row r="89" customFormat="false" ht="13.5" hidden="false" customHeight="false" outlineLevel="0" collapsed="false">
      <c r="A89" s="117"/>
      <c r="B89" s="43" t="s">
        <v>122</v>
      </c>
      <c r="C89" s="116" t="n">
        <v>658</v>
      </c>
      <c r="D89" s="96"/>
      <c r="E89" s="118"/>
      <c r="F89" s="36"/>
      <c r="G89" s="36"/>
      <c r="H89" s="36"/>
      <c r="I89" s="61"/>
      <c r="J89" s="61"/>
      <c r="K89" s="61"/>
      <c r="L89" s="61"/>
      <c r="M89" s="61"/>
    </row>
    <row r="90" customFormat="false" ht="15.75" hidden="false" customHeight="true" outlineLevel="0" collapsed="false">
      <c r="A90" s="119" t="n">
        <v>12</v>
      </c>
      <c r="B90" s="120" t="s">
        <v>123</v>
      </c>
      <c r="C90" s="121"/>
      <c r="D90" s="122" t="n">
        <f aca="false">+D30+D41+D46+D58</f>
        <v>25083172</v>
      </c>
      <c r="E90" s="122" t="n">
        <f aca="false">+E30+E41+E46+E58</f>
        <v>22653944</v>
      </c>
      <c r="F90" s="36"/>
      <c r="G90" s="36"/>
      <c r="H90" s="36"/>
      <c r="I90" s="61"/>
      <c r="J90" s="61"/>
      <c r="K90" s="61"/>
      <c r="L90" s="61"/>
      <c r="M90" s="61"/>
    </row>
    <row r="91" customFormat="false" ht="13.5" hidden="false" customHeight="false" outlineLevel="0" collapsed="false">
      <c r="A91" s="123" t="n">
        <v>13</v>
      </c>
      <c r="B91" s="124" t="s">
        <v>124</v>
      </c>
      <c r="C91" s="49"/>
      <c r="D91" s="84" t="n">
        <f aca="false">D29-D90</f>
        <v>2331249</v>
      </c>
      <c r="E91" s="84" t="n">
        <f aca="false">E29-E90</f>
        <v>1823776</v>
      </c>
      <c r="F91" s="36"/>
      <c r="G91" s="36"/>
      <c r="H91" s="36"/>
      <c r="I91" s="61"/>
      <c r="J91" s="61"/>
      <c r="K91" s="61"/>
      <c r="L91" s="61"/>
      <c r="M91" s="61"/>
    </row>
    <row r="92" customFormat="false" ht="12.75" hidden="false" customHeight="false" outlineLevel="0" collapsed="false">
      <c r="A92" s="125" t="n">
        <v>14</v>
      </c>
      <c r="B92" s="38" t="s">
        <v>125</v>
      </c>
      <c r="C92" s="126"/>
      <c r="D92" s="77"/>
      <c r="E92" s="118"/>
    </row>
    <row r="93" customFormat="false" ht="12.75" hidden="false" customHeight="false" outlineLevel="0" collapsed="false">
      <c r="A93" s="79"/>
      <c r="B93" s="56" t="s">
        <v>126</v>
      </c>
      <c r="C93" s="127" t="n">
        <v>761</v>
      </c>
      <c r="D93" s="96"/>
      <c r="E93" s="96" t="n">
        <v>3789</v>
      </c>
    </row>
    <row r="94" customFormat="false" ht="12.75" hidden="false" customHeight="false" outlineLevel="0" collapsed="false">
      <c r="A94" s="79"/>
      <c r="B94" s="56" t="s">
        <v>127</v>
      </c>
      <c r="C94" s="127" t="n">
        <v>661</v>
      </c>
      <c r="D94" s="96"/>
      <c r="E94" s="97"/>
    </row>
    <row r="95" customFormat="false" ht="12.75" hidden="false" customHeight="false" outlineLevel="0" collapsed="false">
      <c r="A95" s="79" t="n">
        <v>15</v>
      </c>
      <c r="B95" s="56" t="s">
        <v>128</v>
      </c>
      <c r="C95" s="127"/>
      <c r="D95" s="96"/>
      <c r="E95" s="118"/>
    </row>
    <row r="96" customFormat="false" ht="12.75" hidden="false" customHeight="false" outlineLevel="0" collapsed="false">
      <c r="A96" s="79"/>
      <c r="B96" s="56" t="s">
        <v>129</v>
      </c>
      <c r="C96" s="127" t="n">
        <v>762</v>
      </c>
      <c r="D96" s="96"/>
      <c r="E96" s="118"/>
    </row>
    <row r="97" customFormat="false" ht="12.75" hidden="false" customHeight="false" outlineLevel="0" collapsed="false">
      <c r="A97" s="79"/>
      <c r="B97" s="56" t="s">
        <v>130</v>
      </c>
      <c r="C97" s="127" t="n">
        <v>662</v>
      </c>
      <c r="D97" s="96"/>
      <c r="E97" s="118"/>
    </row>
    <row r="98" customFormat="false" ht="12.75" hidden="false" customHeight="false" outlineLevel="0" collapsed="false">
      <c r="A98" s="79" t="n">
        <v>16</v>
      </c>
      <c r="B98" s="56" t="s">
        <v>131</v>
      </c>
      <c r="C98" s="127"/>
      <c r="D98" s="96"/>
      <c r="E98" s="118"/>
    </row>
    <row r="99" customFormat="false" ht="13.5" hidden="false" customHeight="true" outlineLevel="0" collapsed="false">
      <c r="A99" s="128" t="n">
        <v>16.1</v>
      </c>
      <c r="B99" s="56" t="s">
        <v>132</v>
      </c>
      <c r="C99" s="127"/>
      <c r="D99" s="96"/>
      <c r="E99" s="118"/>
    </row>
    <row r="100" customFormat="false" ht="15" hidden="false" customHeight="true" outlineLevel="0" collapsed="false">
      <c r="A100" s="128"/>
      <c r="B100" s="56" t="s">
        <v>133</v>
      </c>
      <c r="C100" s="127" t="n">
        <v>763</v>
      </c>
      <c r="D100" s="96"/>
      <c r="E100" s="118"/>
    </row>
    <row r="101" customFormat="false" ht="12.75" hidden="false" customHeight="false" outlineLevel="0" collapsed="false">
      <c r="A101" s="79"/>
      <c r="B101" s="56" t="s">
        <v>134</v>
      </c>
      <c r="C101" s="127" t="n">
        <v>764</v>
      </c>
      <c r="D101" s="96"/>
      <c r="E101" s="118"/>
    </row>
    <row r="102" customFormat="false" ht="12.75" hidden="false" customHeight="false" outlineLevel="0" collapsed="false">
      <c r="A102" s="79"/>
      <c r="B102" s="56" t="s">
        <v>135</v>
      </c>
      <c r="C102" s="127" t="n">
        <v>765</v>
      </c>
      <c r="D102" s="96"/>
      <c r="E102" s="118"/>
    </row>
    <row r="103" customFormat="false" ht="12.75" hidden="false" customHeight="false" outlineLevel="0" collapsed="false">
      <c r="A103" s="79"/>
      <c r="B103" s="56" t="s">
        <v>136</v>
      </c>
      <c r="C103" s="127" t="n">
        <v>665</v>
      </c>
      <c r="D103" s="96"/>
      <c r="E103" s="118"/>
    </row>
    <row r="104" customFormat="false" ht="12.75" hidden="false" customHeight="false" outlineLevel="0" collapsed="false">
      <c r="A104" s="128" t="n">
        <v>16.2</v>
      </c>
      <c r="B104" s="56" t="s">
        <v>137</v>
      </c>
      <c r="C104" s="127"/>
      <c r="D104" s="96"/>
      <c r="E104" s="118"/>
    </row>
    <row r="105" customFormat="false" ht="12.75" hidden="false" customHeight="false" outlineLevel="0" collapsed="false">
      <c r="A105" s="128"/>
      <c r="B105" s="56" t="s">
        <v>138</v>
      </c>
      <c r="C105" s="127" t="n">
        <v>767</v>
      </c>
      <c r="D105" s="96"/>
      <c r="E105" s="118"/>
    </row>
    <row r="106" customFormat="false" ht="12.75" hidden="false" customHeight="false" outlineLevel="0" collapsed="false">
      <c r="A106" s="128" t="n">
        <v>16.3</v>
      </c>
      <c r="B106" s="56" t="s">
        <v>139</v>
      </c>
      <c r="C106" s="127"/>
      <c r="D106" s="129"/>
      <c r="E106" s="118"/>
    </row>
    <row r="107" customFormat="false" ht="12.75" hidden="false" customHeight="false" outlineLevel="0" collapsed="false">
      <c r="A107" s="128"/>
      <c r="B107" s="56" t="s">
        <v>140</v>
      </c>
      <c r="C107" s="127" t="n">
        <v>766</v>
      </c>
      <c r="D107" s="96"/>
      <c r="E107" s="118"/>
    </row>
    <row r="108" customFormat="false" ht="12.75" hidden="false" customHeight="false" outlineLevel="0" collapsed="false">
      <c r="A108" s="128"/>
      <c r="B108" s="56" t="s">
        <v>141</v>
      </c>
      <c r="C108" s="127" t="n">
        <v>666</v>
      </c>
      <c r="D108" s="96"/>
      <c r="E108" s="118"/>
    </row>
    <row r="109" customFormat="false" ht="12.75" hidden="false" customHeight="false" outlineLevel="0" collapsed="false">
      <c r="A109" s="128" t="n">
        <v>16.4</v>
      </c>
      <c r="B109" s="56" t="s">
        <v>142</v>
      </c>
      <c r="C109" s="127"/>
      <c r="D109" s="96"/>
      <c r="E109" s="118"/>
    </row>
    <row r="110" customFormat="false" ht="12.75" hidden="false" customHeight="false" outlineLevel="0" collapsed="false">
      <c r="A110" s="128"/>
      <c r="B110" s="56" t="s">
        <v>143</v>
      </c>
      <c r="C110" s="127" t="n">
        <v>768</v>
      </c>
      <c r="D110" s="96"/>
      <c r="E110" s="118"/>
    </row>
    <row r="111" customFormat="false" ht="13.5" hidden="false" customHeight="false" outlineLevel="0" collapsed="false">
      <c r="A111" s="130"/>
      <c r="B111" s="43" t="s">
        <v>144</v>
      </c>
      <c r="C111" s="131" t="n">
        <v>668</v>
      </c>
      <c r="D111" s="73"/>
      <c r="E111" s="118"/>
    </row>
    <row r="112" customFormat="false" ht="13.5" hidden="false" customHeight="false" outlineLevel="0" collapsed="false">
      <c r="A112" s="132" t="n">
        <v>17</v>
      </c>
      <c r="B112" s="133" t="s">
        <v>145</v>
      </c>
      <c r="C112" s="49"/>
      <c r="D112" s="84" t="n">
        <f aca="false">SUM(D92:D111)</f>
        <v>0</v>
      </c>
      <c r="E112" s="85" t="n">
        <f aca="false">SUM(E92:E111)</f>
        <v>3789</v>
      </c>
    </row>
    <row r="113" customFormat="false" ht="13.5" hidden="false" customHeight="false" outlineLevel="0" collapsed="false">
      <c r="A113" s="132" t="n">
        <v>18</v>
      </c>
      <c r="B113" s="134" t="s">
        <v>146</v>
      </c>
      <c r="C113" s="49" t="s">
        <v>147</v>
      </c>
      <c r="D113" s="84" t="n">
        <f aca="false">SUM(D114:D123)</f>
        <v>0</v>
      </c>
      <c r="E113" s="85" t="n">
        <f aca="false">SUM(E114:E123)</f>
        <v>0</v>
      </c>
    </row>
    <row r="114" customFormat="false" ht="12.75" hidden="false" customHeight="false" outlineLevel="0" collapsed="false">
      <c r="A114" s="135"/>
      <c r="B114" s="38" t="s">
        <v>148</v>
      </c>
      <c r="C114" s="126" t="n">
        <v>771</v>
      </c>
      <c r="D114" s="77"/>
      <c r="E114" s="136"/>
    </row>
    <row r="115" customFormat="false" ht="12.75" hidden="false" customHeight="false" outlineLevel="0" collapsed="false">
      <c r="A115" s="128"/>
      <c r="B115" s="56" t="s">
        <v>149</v>
      </c>
      <c r="C115" s="127" t="n">
        <v>772</v>
      </c>
      <c r="D115" s="96"/>
      <c r="E115" s="137"/>
    </row>
    <row r="116" customFormat="false" ht="12.75" hidden="false" customHeight="false" outlineLevel="0" collapsed="false">
      <c r="A116" s="128"/>
      <c r="B116" s="56" t="s">
        <v>150</v>
      </c>
      <c r="C116" s="127" t="n">
        <v>773</v>
      </c>
      <c r="D116" s="96"/>
      <c r="E116" s="137"/>
    </row>
    <row r="117" customFormat="false" ht="12.75" hidden="false" customHeight="false" outlineLevel="0" collapsed="false">
      <c r="A117" s="128"/>
      <c r="B117" s="56" t="s">
        <v>151</v>
      </c>
      <c r="C117" s="127" t="n">
        <v>777</v>
      </c>
      <c r="D117" s="96"/>
      <c r="E117" s="137"/>
    </row>
    <row r="118" customFormat="false" ht="12.75" hidden="false" customHeight="false" outlineLevel="0" collapsed="false">
      <c r="A118" s="128"/>
      <c r="B118" s="56" t="s">
        <v>152</v>
      </c>
      <c r="C118" s="127" t="n">
        <v>778</v>
      </c>
      <c r="D118" s="96"/>
      <c r="E118" s="137"/>
    </row>
    <row r="119" customFormat="false" ht="12.75" hidden="false" customHeight="false" outlineLevel="0" collapsed="false">
      <c r="A119" s="128"/>
      <c r="B119" s="56" t="s">
        <v>153</v>
      </c>
      <c r="C119" s="127" t="n">
        <v>671</v>
      </c>
      <c r="D119" s="96"/>
      <c r="E119" s="137"/>
    </row>
    <row r="120" customFormat="false" ht="12.75" hidden="false" customHeight="false" outlineLevel="0" collapsed="false">
      <c r="A120" s="128"/>
      <c r="B120" s="56" t="s">
        <v>154</v>
      </c>
      <c r="C120" s="127" t="n">
        <v>672</v>
      </c>
      <c r="D120" s="96"/>
      <c r="E120" s="137"/>
    </row>
    <row r="121" customFormat="false" ht="12.75" hidden="false" customHeight="false" outlineLevel="0" collapsed="false">
      <c r="A121" s="128"/>
      <c r="B121" s="56" t="s">
        <v>155</v>
      </c>
      <c r="C121" s="127" t="n">
        <v>673</v>
      </c>
      <c r="D121" s="96"/>
      <c r="E121" s="137"/>
    </row>
    <row r="122" customFormat="false" ht="12.75" hidden="false" customHeight="false" outlineLevel="0" collapsed="false">
      <c r="A122" s="128"/>
      <c r="B122" s="56" t="s">
        <v>156</v>
      </c>
      <c r="C122" s="127" t="n">
        <v>677</v>
      </c>
      <c r="D122" s="96"/>
      <c r="E122" s="137"/>
    </row>
    <row r="123" customFormat="false" ht="13.5" hidden="false" customHeight="false" outlineLevel="0" collapsed="false">
      <c r="A123" s="130"/>
      <c r="B123" s="43" t="s">
        <v>157</v>
      </c>
      <c r="C123" s="131" t="n">
        <v>678</v>
      </c>
      <c r="D123" s="73"/>
      <c r="E123" s="118"/>
    </row>
    <row r="124" customFormat="false" ht="13.5" hidden="false" customHeight="false" outlineLevel="0" collapsed="false">
      <c r="A124" s="138" t="n">
        <v>19</v>
      </c>
      <c r="B124" s="139" t="s">
        <v>158</v>
      </c>
      <c r="C124" s="140"/>
      <c r="D124" s="122" t="n">
        <f aca="false">D91+D112+D113</f>
        <v>2331249</v>
      </c>
      <c r="E124" s="122" t="n">
        <f aca="false">E91+E112+E113</f>
        <v>1827565</v>
      </c>
      <c r="F124" s="141" t="n">
        <f aca="false">D124/D3</f>
        <v>0.088735677912703</v>
      </c>
      <c r="G124" s="141" t="n">
        <f aca="false">E124/E3</f>
        <v>0.0769804533888455</v>
      </c>
    </row>
    <row r="125" customFormat="false" ht="12.75" hidden="false" customHeight="false" outlineLevel="0" collapsed="false">
      <c r="A125" s="135"/>
      <c r="B125" s="38" t="s">
        <v>159</v>
      </c>
      <c r="C125" s="126" t="n">
        <v>694</v>
      </c>
      <c r="D125" s="77" t="n">
        <f aca="false">'Rezultati Tatimor'!D22</f>
        <v>235624.9</v>
      </c>
      <c r="E125" s="77" t="n">
        <v>209067</v>
      </c>
    </row>
    <row r="126" customFormat="false" ht="13.5" hidden="false" customHeight="false" outlineLevel="0" collapsed="false">
      <c r="A126" s="142"/>
      <c r="B126" s="143" t="s">
        <v>160</v>
      </c>
      <c r="C126" s="144" t="n">
        <v>121</v>
      </c>
      <c r="D126" s="102"/>
      <c r="E126" s="145"/>
    </row>
    <row r="127" customFormat="false" ht="16.5" hidden="false" customHeight="false" outlineLevel="0" collapsed="false">
      <c r="A127" s="146"/>
      <c r="B127" s="147" t="s">
        <v>161</v>
      </c>
      <c r="C127" s="148" t="n">
        <v>121</v>
      </c>
      <c r="D127" s="149" t="n">
        <f aca="false">D124-D125</f>
        <v>2095624.1</v>
      </c>
      <c r="E127" s="150" t="n">
        <f aca="false">+E124-E125</f>
        <v>1618498</v>
      </c>
    </row>
    <row r="128" customFormat="false" ht="13.5" hidden="false" customHeight="false" outlineLevel="0" collapsed="false"/>
    <row r="132" customFormat="false" ht="18" hidden="false" customHeight="false" outlineLevel="0" collapsed="false">
      <c r="A132" s="151"/>
      <c r="B132" s="151"/>
      <c r="C132" s="152"/>
      <c r="D132" s="153"/>
      <c r="E132" s="153"/>
    </row>
    <row r="133" customFormat="false" ht="18" hidden="false" customHeight="false" outlineLevel="0" collapsed="false">
      <c r="A133" s="151"/>
      <c r="B133" s="151"/>
      <c r="C133" s="152"/>
      <c r="D133" s="153"/>
      <c r="E133" s="153"/>
    </row>
  </sheetData>
  <sheetProtection sheet="true" password="ca0b" objects="true" scenarios="true" selectLockedCells="true" selectUnlockedCells="true"/>
  <mergeCells count="8">
    <mergeCell ref="A1:A2"/>
    <mergeCell ref="B1:B2"/>
    <mergeCell ref="D1:D2"/>
    <mergeCell ref="E1:E2"/>
    <mergeCell ref="A132:B132"/>
    <mergeCell ref="D132:E132"/>
    <mergeCell ref="A133:B133"/>
    <mergeCell ref="D133:E133"/>
  </mergeCells>
  <printOptions headings="true" gridLines="true" gridLinesSet="true" horizontalCentered="true" verticalCentered="false"/>
  <pageMargins left="0.3" right="0.1" top="0.5" bottom="0.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1.85"/>
    <col collapsed="false" customWidth="true" hidden="false" outlineLevel="0" max="3" min="3" style="0" width="10.13"/>
    <col collapsed="false" customWidth="true" hidden="false" outlineLevel="0" max="4" min="4" style="25" width="15.13"/>
    <col collapsed="false" customWidth="true" hidden="false" outlineLevel="0" max="5" min="5" style="25" width="18.28"/>
    <col collapsed="false" customWidth="true" hidden="false" outlineLevel="0" max="6" min="6" style="25" width="18.14"/>
    <col collapsed="false" customWidth="true" hidden="false" outlineLevel="0" max="7" min="7" style="0" width="18.14"/>
  </cols>
  <sheetData>
    <row r="2" customFormat="false" ht="13.5" hidden="false" customHeight="false" outlineLevel="0" collapsed="false"/>
    <row r="3" customFormat="false" ht="20.1" hidden="false" customHeight="true" outlineLevel="0" collapsed="false">
      <c r="A3" s="26" t="s">
        <v>32</v>
      </c>
      <c r="B3" s="27" t="s">
        <v>162</v>
      </c>
      <c r="C3" s="28" t="s">
        <v>34</v>
      </c>
      <c r="D3" s="154" t="s">
        <v>35</v>
      </c>
    </row>
    <row r="4" customFormat="false" ht="20.1" hidden="false" customHeight="true" outlineLevel="0" collapsed="false">
      <c r="A4" s="26"/>
      <c r="B4" s="27"/>
      <c r="C4" s="31" t="s">
        <v>37</v>
      </c>
      <c r="D4" s="154"/>
    </row>
    <row r="5" customFormat="false" ht="20.1" hidden="false" customHeight="true" outlineLevel="0" collapsed="false">
      <c r="A5" s="32" t="n">
        <v>1</v>
      </c>
      <c r="B5" s="155" t="s">
        <v>163</v>
      </c>
      <c r="C5" s="155"/>
      <c r="D5" s="156" t="n">
        <f aca="false">SUM(D6:D8)</f>
        <v>0</v>
      </c>
    </row>
    <row r="6" customFormat="false" ht="20.1" hidden="false" customHeight="true" outlineLevel="0" collapsed="false">
      <c r="A6" s="157"/>
      <c r="B6" s="158" t="s">
        <v>164</v>
      </c>
      <c r="C6" s="158"/>
      <c r="D6" s="159"/>
    </row>
    <row r="7" customFormat="false" ht="20.1" hidden="false" customHeight="true" outlineLevel="0" collapsed="false">
      <c r="A7" s="160"/>
      <c r="B7" s="161" t="s">
        <v>165</v>
      </c>
      <c r="C7" s="162"/>
      <c r="D7" s="163"/>
    </row>
    <row r="8" customFormat="false" ht="20.1" hidden="false" customHeight="true" outlineLevel="0" collapsed="false">
      <c r="A8" s="164"/>
      <c r="B8" s="165" t="s">
        <v>166</v>
      </c>
      <c r="C8" s="165"/>
      <c r="D8" s="166"/>
    </row>
    <row r="9" customFormat="false" ht="20.1" hidden="false" customHeight="true" outlineLevel="0" collapsed="false">
      <c r="A9" s="32" t="n">
        <v>2</v>
      </c>
      <c r="B9" s="155" t="s">
        <v>167</v>
      </c>
      <c r="C9" s="155"/>
      <c r="D9" s="156" t="n">
        <f aca="false">'PASH ANALITIK'!D124</f>
        <v>2331249</v>
      </c>
    </row>
    <row r="10" customFormat="false" ht="20.1" hidden="false" customHeight="true" outlineLevel="0" collapsed="false">
      <c r="A10" s="32" t="n">
        <v>3</v>
      </c>
      <c r="B10" s="155" t="s">
        <v>168</v>
      </c>
      <c r="C10" s="155"/>
      <c r="D10" s="156" t="n">
        <f aca="false">SUM(D11:D17)</f>
        <v>25000</v>
      </c>
    </row>
    <row r="11" customFormat="false" ht="20.1" hidden="false" customHeight="true" outlineLevel="0" collapsed="false">
      <c r="A11" s="157"/>
      <c r="B11" s="167" t="s">
        <v>169</v>
      </c>
      <c r="C11" s="158"/>
      <c r="D11" s="168"/>
    </row>
    <row r="12" customFormat="false" ht="20.1" hidden="false" customHeight="true" outlineLevel="0" collapsed="false">
      <c r="A12" s="169"/>
      <c r="B12" s="170" t="s">
        <v>170</v>
      </c>
      <c r="C12" s="170"/>
      <c r="D12" s="171"/>
    </row>
    <row r="13" customFormat="false" ht="20.1" hidden="false" customHeight="true" outlineLevel="0" collapsed="false">
      <c r="A13" s="169"/>
      <c r="B13" s="170" t="s">
        <v>171</v>
      </c>
      <c r="C13" s="170"/>
      <c r="D13" s="171" t="n">
        <f aca="false">'PASH ANALITIK'!D88</f>
        <v>25000</v>
      </c>
    </row>
    <row r="14" customFormat="false" ht="20.1" hidden="false" customHeight="true" outlineLevel="0" collapsed="false">
      <c r="A14" s="169"/>
      <c r="B14" s="170" t="s">
        <v>172</v>
      </c>
      <c r="C14" s="170"/>
      <c r="D14" s="171"/>
    </row>
    <row r="15" customFormat="false" ht="20.1" hidden="false" customHeight="true" outlineLevel="0" collapsed="false">
      <c r="A15" s="169"/>
      <c r="B15" s="170" t="s">
        <v>173</v>
      </c>
      <c r="C15" s="170"/>
      <c r="D15" s="171"/>
    </row>
    <row r="16" customFormat="false" ht="20.1" hidden="false" customHeight="true" outlineLevel="0" collapsed="false">
      <c r="A16" s="169"/>
      <c r="B16" s="170" t="s">
        <v>174</v>
      </c>
      <c r="C16" s="170"/>
      <c r="D16" s="171"/>
    </row>
    <row r="17" customFormat="false" ht="20.1" hidden="false" customHeight="true" outlineLevel="0" collapsed="false">
      <c r="A17" s="164"/>
      <c r="B17" s="165" t="s">
        <v>175</v>
      </c>
      <c r="C17" s="165"/>
      <c r="D17" s="172"/>
    </row>
    <row r="18" customFormat="false" ht="20.1" hidden="false" customHeight="true" outlineLevel="0" collapsed="false">
      <c r="A18" s="32" t="n">
        <v>4</v>
      </c>
      <c r="B18" s="155" t="s">
        <v>176</v>
      </c>
      <c r="C18" s="155"/>
      <c r="D18" s="156" t="n">
        <f aca="false">+D9+D10</f>
        <v>2356249</v>
      </c>
    </row>
    <row r="19" customFormat="false" ht="20.1" hidden="false" customHeight="true" outlineLevel="0" collapsed="false">
      <c r="A19" s="32" t="n">
        <v>5</v>
      </c>
      <c r="B19" s="155" t="s">
        <v>177</v>
      </c>
      <c r="C19" s="155"/>
      <c r="D19" s="156"/>
    </row>
    <row r="20" customFormat="false" ht="20.1" hidden="false" customHeight="true" outlineLevel="0" collapsed="false">
      <c r="A20" s="32" t="n">
        <v>6</v>
      </c>
      <c r="B20" s="155" t="s">
        <v>178</v>
      </c>
      <c r="C20" s="155"/>
      <c r="D20" s="156" t="n">
        <f aca="false">D18+D19</f>
        <v>2356249</v>
      </c>
    </row>
    <row r="21" customFormat="false" ht="20.1" hidden="false" customHeight="true" outlineLevel="0" collapsed="false">
      <c r="A21" s="32" t="n">
        <v>7</v>
      </c>
      <c r="B21" s="155" t="s">
        <v>179</v>
      </c>
      <c r="C21" s="155"/>
      <c r="D21" s="156" t="n">
        <v>0.1</v>
      </c>
    </row>
    <row r="22" customFormat="false" ht="20.1" hidden="false" customHeight="true" outlineLevel="0" collapsed="false">
      <c r="A22" s="173" t="n">
        <v>8</v>
      </c>
      <c r="B22" s="174" t="s">
        <v>180</v>
      </c>
      <c r="C22" s="174"/>
      <c r="D22" s="175" t="n">
        <f aca="false">D20*D21</f>
        <v>235624.9</v>
      </c>
    </row>
    <row r="23" customFormat="false" ht="13.5" hidden="false" customHeight="false" outlineLevel="0" collapsed="false"/>
  </sheetData>
  <sheetProtection sheet="true" password="ca0b" objects="true" scenarios="true" selectLockedCells="true" selectUnlockedCells="true"/>
  <mergeCells count="3">
    <mergeCell ref="A3:A4"/>
    <mergeCell ref="B3:B4"/>
    <mergeCell ref="D3:D4"/>
  </mergeCells>
  <printOptions headings="false" gridLines="false" gridLinesSet="true" horizontalCentered="true" verticalCentered="false"/>
  <pageMargins left="0.3" right="0.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96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C210" activeCellId="0" sqref="C2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85"/>
    <col collapsed="false" customWidth="true" hidden="false" outlineLevel="0" max="3" min="3" style="1" width="61.14"/>
    <col collapsed="false" customWidth="true" hidden="false" outlineLevel="0" max="4" min="4" style="1" width="0.85"/>
    <col collapsed="false" customWidth="true" hidden="false" outlineLevel="0" max="5" min="5" style="1" width="0.99"/>
    <col collapsed="false" customWidth="true" hidden="false" outlineLevel="0" max="6" min="6" style="176" width="17.14"/>
    <col collapsed="false" customWidth="true" hidden="false" outlineLevel="0" max="7" min="7" style="177" width="16.28"/>
    <col collapsed="false" customWidth="true" hidden="false" outlineLevel="0" max="8" min="8" style="1" width="0.85"/>
  </cols>
  <sheetData>
    <row r="2" customFormat="false" ht="12.75" hidden="false" customHeight="false" outlineLevel="0" collapsed="false">
      <c r="C2" s="178" t="s">
        <v>181</v>
      </c>
    </row>
    <row r="3" customFormat="false" ht="12.75" hidden="false" customHeight="false" outlineLevel="0" collapsed="false">
      <c r="C3" s="178" t="s">
        <v>5</v>
      </c>
    </row>
    <row r="4" customFormat="false" ht="12.75" hidden="false" customHeight="false" outlineLevel="0" collapsed="false">
      <c r="C4" s="178" t="s">
        <v>182</v>
      </c>
    </row>
    <row r="5" customFormat="false" ht="18.75" hidden="false" customHeight="false" outlineLevel="0" collapsed="false">
      <c r="C5" s="179"/>
      <c r="D5" s="179"/>
      <c r="E5" s="179"/>
      <c r="F5" s="180"/>
      <c r="H5" s="181"/>
    </row>
    <row r="6" customFormat="false" ht="2.25" hidden="false" customHeight="true" outlineLevel="0" collapsed="false">
      <c r="C6" s="182" t="s">
        <v>183</v>
      </c>
      <c r="D6" s="181"/>
      <c r="E6" s="181"/>
      <c r="F6" s="180"/>
      <c r="G6" s="183"/>
      <c r="H6" s="181"/>
    </row>
    <row r="7" customFormat="false" ht="14.25" hidden="false" customHeight="false" outlineLevel="0" collapsed="false">
      <c r="C7" s="184" t="s">
        <v>184</v>
      </c>
      <c r="D7" s="185" t="s">
        <v>185</v>
      </c>
      <c r="E7" s="186"/>
      <c r="F7" s="187"/>
      <c r="G7" s="188"/>
      <c r="H7" s="189"/>
    </row>
    <row r="8" customFormat="false" ht="14.25" hidden="false" customHeight="false" outlineLevel="0" collapsed="false">
      <c r="C8" s="184" t="s">
        <v>186</v>
      </c>
      <c r="D8" s="190" t="s">
        <v>187</v>
      </c>
      <c r="E8" s="186"/>
      <c r="F8" s="187"/>
      <c r="G8" s="188"/>
      <c r="H8" s="189"/>
    </row>
    <row r="9" customFormat="false" ht="14.25" hidden="false" customHeight="false" outlineLevel="0" collapsed="false">
      <c r="C9" s="184"/>
      <c r="D9" s="181"/>
      <c r="E9" s="181"/>
      <c r="F9" s="180"/>
      <c r="G9" s="183"/>
      <c r="H9" s="181"/>
    </row>
    <row r="10" customFormat="false" ht="14.25" hidden="false" customHeight="false" outlineLevel="0" collapsed="false">
      <c r="C10" s="184" t="s">
        <v>188</v>
      </c>
      <c r="D10" s="191" t="n">
        <v>2009</v>
      </c>
      <c r="E10" s="192"/>
      <c r="F10" s="192"/>
      <c r="G10" s="183"/>
      <c r="H10" s="181"/>
    </row>
    <row r="11" customFormat="false" ht="13.5" hidden="false" customHeight="false" outlineLevel="0" collapsed="false">
      <c r="C11" s="184"/>
      <c r="D11" s="193"/>
      <c r="E11" s="192"/>
      <c r="F11" s="192"/>
      <c r="G11" s="183"/>
      <c r="H11" s="181"/>
    </row>
    <row r="12" customFormat="false" ht="13.5" hidden="false" customHeight="false" outlineLevel="0" collapsed="false">
      <c r="C12" s="184"/>
      <c r="D12" s="193"/>
      <c r="E12" s="192"/>
      <c r="F12" s="192"/>
      <c r="G12" s="183"/>
      <c r="H12" s="181"/>
    </row>
    <row r="13" customFormat="false" ht="14.25" hidden="false" customHeight="false" outlineLevel="0" collapsed="false">
      <c r="C13" s="184" t="s">
        <v>189</v>
      </c>
      <c r="D13" s="191" t="n">
        <v>5</v>
      </c>
      <c r="E13" s="192"/>
      <c r="F13" s="192" t="n">
        <v>2</v>
      </c>
      <c r="G13" s="183"/>
      <c r="H13" s="181"/>
    </row>
    <row r="14" customFormat="false" ht="13.5" hidden="false" customHeight="false" outlineLevel="0" collapsed="false">
      <c r="C14" s="194"/>
      <c r="D14" s="181"/>
      <c r="E14" s="181"/>
      <c r="F14" s="195"/>
      <c r="G14" s="183"/>
      <c r="H14" s="181"/>
    </row>
    <row r="15" customFormat="false" ht="12.75" hidden="false" customHeight="false" outlineLevel="0" collapsed="false">
      <c r="C15" s="194"/>
      <c r="D15" s="181"/>
      <c r="E15" s="181"/>
      <c r="F15" s="180"/>
      <c r="G15" s="183"/>
      <c r="H15" s="181"/>
    </row>
    <row r="16" customFormat="false" ht="12.75" hidden="false" customHeight="false" outlineLevel="0" collapsed="false">
      <c r="C16" s="194"/>
      <c r="D16" s="196" t="n">
        <v>5</v>
      </c>
      <c r="E16" s="196" t="n">
        <v>4</v>
      </c>
      <c r="F16" s="197" t="n">
        <v>3</v>
      </c>
      <c r="G16" s="197" t="n">
        <v>2</v>
      </c>
      <c r="H16" s="196" t="n">
        <v>1</v>
      </c>
    </row>
    <row r="17" s="198" customFormat="true" ht="15.75" hidden="false" customHeight="false" outlineLevel="0" collapsed="false">
      <c r="B17" s="199"/>
      <c r="C17" s="200" t="s">
        <v>190</v>
      </c>
      <c r="D17" s="201" t="n">
        <f aca="false">IF($D$13&gt;4,$E$17+1," ")</f>
        <v>2013</v>
      </c>
      <c r="E17" s="201" t="n">
        <f aca="false">IF($D$13&gt;3,$F$17+1," ")</f>
        <v>2012</v>
      </c>
      <c r="F17" s="201" t="n">
        <f aca="false">IF($D$13&gt;2,$G$17+1," ")</f>
        <v>2011</v>
      </c>
      <c r="G17" s="201" t="n">
        <f aca="false">IF($D$13&gt;1,$H$17+1," ")</f>
        <v>2010</v>
      </c>
      <c r="H17" s="202" t="n">
        <f aca="false">D10</f>
        <v>2009</v>
      </c>
    </row>
    <row r="18" customFormat="false" ht="12.75" hidden="false" customHeight="false" outlineLevel="0" collapsed="false">
      <c r="B18" s="203" t="s">
        <v>191</v>
      </c>
      <c r="C18" s="204" t="s">
        <v>192</v>
      </c>
      <c r="D18" s="205"/>
      <c r="E18" s="205"/>
      <c r="F18" s="206" t="n">
        <f aca="false">'PASH ANALITIK'!D4</f>
        <v>15954955</v>
      </c>
      <c r="G18" s="206" t="n">
        <f aca="false">'PASH ANALITIK'!E4</f>
        <v>12248657</v>
      </c>
      <c r="H18" s="205"/>
    </row>
    <row r="19" customFormat="false" ht="12.75" hidden="false" customHeight="false" outlineLevel="0" collapsed="false">
      <c r="B19" s="203" t="s">
        <v>193</v>
      </c>
      <c r="C19" s="204" t="s">
        <v>194</v>
      </c>
      <c r="D19" s="205"/>
      <c r="E19" s="205"/>
      <c r="F19" s="206" t="n">
        <f aca="false">'PASH ANALITIK'!D5</f>
        <v>10316879</v>
      </c>
      <c r="G19" s="206" t="n">
        <f aca="false">'PASH ANALITIK'!E5</f>
        <v>11491980</v>
      </c>
      <c r="H19" s="205"/>
    </row>
    <row r="20" customFormat="false" ht="25.5" hidden="false" customHeight="false" outlineLevel="0" collapsed="false">
      <c r="B20" s="203" t="s">
        <v>195</v>
      </c>
      <c r="C20" s="204" t="s">
        <v>196</v>
      </c>
      <c r="D20" s="205"/>
      <c r="E20" s="205"/>
      <c r="F20" s="206" t="n">
        <f aca="false">'PASH ANALITIK'!D30</f>
        <v>17517715</v>
      </c>
      <c r="G20" s="206" t="n">
        <f aca="false">'PASH ANALITIK'!E30</f>
        <v>17840183</v>
      </c>
      <c r="H20" s="205"/>
    </row>
    <row r="21" s="198" customFormat="true" ht="15.75" hidden="false" customHeight="false" outlineLevel="0" collapsed="false">
      <c r="B21" s="207" t="s">
        <v>197</v>
      </c>
      <c r="C21" s="208" t="s">
        <v>198</v>
      </c>
      <c r="D21" s="209" t="n">
        <f aca="false">IF($D$13&gt;0,D18-D20," ")</f>
        <v>0</v>
      </c>
      <c r="E21" s="209" t="n">
        <f aca="false">IF($D$13&gt;1,SUM(E18:E19)-E20," ")</f>
        <v>0</v>
      </c>
      <c r="F21" s="210" t="n">
        <f aca="false">IF($D$13&gt;1,SUM(F18:F19)-F20," ")</f>
        <v>8754119</v>
      </c>
      <c r="G21" s="210" t="n">
        <f aca="false">IF($D$13&gt;1,SUM(G18:G19)-G20," ")</f>
        <v>5900454</v>
      </c>
      <c r="H21" s="209" t="n">
        <f aca="false">IF($D$13&gt;1,SUM(H18:H19)-H20," ")</f>
        <v>0</v>
      </c>
    </row>
    <row r="22" customFormat="false" ht="12.75" hidden="false" customHeight="false" outlineLevel="0" collapsed="false">
      <c r="B22" s="203"/>
      <c r="C22" s="211"/>
      <c r="D22" s="212"/>
      <c r="E22" s="212"/>
      <c r="F22" s="213"/>
      <c r="G22" s="213"/>
      <c r="H22" s="212"/>
    </row>
    <row r="23" s="198" customFormat="true" ht="31.5" hidden="false" customHeight="false" outlineLevel="0" collapsed="false">
      <c r="B23" s="214" t="s">
        <v>199</v>
      </c>
      <c r="C23" s="208" t="s">
        <v>200</v>
      </c>
      <c r="D23" s="215"/>
      <c r="E23" s="215" t="n">
        <v>0</v>
      </c>
      <c r="F23" s="216" t="n">
        <f aca="false">'PASH ANALITIK'!D17</f>
        <v>0</v>
      </c>
      <c r="G23" s="216" t="n">
        <f aca="false">'PASH ANALITIK'!E17</f>
        <v>0</v>
      </c>
      <c r="H23" s="215"/>
    </row>
    <row r="24" customFormat="false" ht="14.25" hidden="false" customHeight="true" outlineLevel="0" collapsed="false">
      <c r="B24" s="203" t="s">
        <v>201</v>
      </c>
      <c r="C24" s="204" t="s">
        <v>202</v>
      </c>
      <c r="D24" s="205"/>
      <c r="E24" s="205"/>
      <c r="F24" s="206" t="n">
        <f aca="false">'PASH ANALITIK'!D23</f>
        <v>0</v>
      </c>
      <c r="G24" s="206" t="n">
        <f aca="false">'PASH ANALITIK'!E23</f>
        <v>0</v>
      </c>
      <c r="H24" s="205"/>
    </row>
    <row r="25" customFormat="false" ht="12.75" hidden="false" customHeight="false" outlineLevel="0" collapsed="false">
      <c r="B25" s="203" t="s">
        <v>203</v>
      </c>
      <c r="C25" s="204" t="s">
        <v>204</v>
      </c>
      <c r="D25" s="205"/>
      <c r="E25" s="205"/>
      <c r="F25" s="206" t="n">
        <f aca="false">'PASH ANALITIK'!D6</f>
        <v>1142587</v>
      </c>
      <c r="G25" s="206" t="n">
        <f aca="false">'PASH ANALITIK'!E6</f>
        <v>737083</v>
      </c>
      <c r="H25" s="205"/>
    </row>
    <row r="26" customFormat="false" ht="12.75" hidden="false" customHeight="false" outlineLevel="0" collapsed="false">
      <c r="B26" s="203" t="s">
        <v>205</v>
      </c>
      <c r="C26" s="204" t="s">
        <v>206</v>
      </c>
      <c r="D26" s="205"/>
      <c r="E26" s="205"/>
      <c r="F26" s="206" t="n">
        <f aca="false">'PASH ANALITIK'!D28</f>
        <v>0</v>
      </c>
      <c r="G26" s="206" t="n">
        <f aca="false">'PASH ANALITIK'!E28</f>
        <v>0</v>
      </c>
      <c r="H26" s="205"/>
    </row>
    <row r="27" customFormat="false" ht="12.75" hidden="false" customHeight="false" outlineLevel="0" collapsed="false">
      <c r="B27" s="203" t="s">
        <v>207</v>
      </c>
      <c r="C27" s="204" t="s">
        <v>208</v>
      </c>
      <c r="D27" s="205"/>
      <c r="E27" s="205"/>
      <c r="F27" s="206" t="n">
        <f aca="false">'PASH ANALITIK'!D24</f>
        <v>0</v>
      </c>
      <c r="G27" s="206" t="n">
        <f aca="false">'PASH ANALITIK'!E24</f>
        <v>0</v>
      </c>
      <c r="H27" s="205"/>
    </row>
    <row r="28" s="198" customFormat="true" ht="14.25" hidden="false" customHeight="true" outlineLevel="0" collapsed="false">
      <c r="B28" s="214" t="s">
        <v>209</v>
      </c>
      <c r="C28" s="208" t="s">
        <v>210</v>
      </c>
      <c r="D28" s="215" t="n">
        <f aca="false">IF($D$13&gt;1,SUM(D24:D27)," ")</f>
        <v>0</v>
      </c>
      <c r="E28" s="215" t="n">
        <f aca="false">IF($D$13&gt;1,SUM(E24:E27)," ")</f>
        <v>0</v>
      </c>
      <c r="F28" s="216" t="n">
        <f aca="false">IF($D$13&gt;1,SUM(F24:F27)," ")</f>
        <v>1142587</v>
      </c>
      <c r="G28" s="216" t="n">
        <f aca="false">IF($D$13&gt;1,SUM(G24:G27)," ")</f>
        <v>737083</v>
      </c>
      <c r="H28" s="215" t="n">
        <f aca="false">IF($D$13&gt;1,SUM(H24:H27)," ")</f>
        <v>0</v>
      </c>
    </row>
    <row r="29" customFormat="false" ht="12.75" hidden="false" customHeight="false" outlineLevel="0" collapsed="false">
      <c r="B29" s="203" t="s">
        <v>211</v>
      </c>
      <c r="C29" s="204" t="s">
        <v>212</v>
      </c>
      <c r="D29" s="205"/>
      <c r="E29" s="205"/>
      <c r="F29" s="206" t="n">
        <f aca="false">'PASH ANALITIK'!D58</f>
        <v>1996717</v>
      </c>
      <c r="G29" s="206" t="n">
        <f aca="false">'PASH ANALITIK'!E58</f>
        <v>1357417</v>
      </c>
      <c r="H29" s="205"/>
    </row>
    <row r="30" customFormat="false" ht="13.5" hidden="false" customHeight="true" outlineLevel="0" collapsed="false">
      <c r="B30" s="203" t="s">
        <v>213</v>
      </c>
      <c r="C30" s="204" t="s">
        <v>214</v>
      </c>
      <c r="D30" s="205"/>
      <c r="E30" s="205"/>
      <c r="F30" s="206" t="n">
        <f aca="false">'PASH ANALITIK'!D41</f>
        <v>4987385</v>
      </c>
      <c r="G30" s="206" t="n">
        <f aca="false">'PASH ANALITIK'!E41</f>
        <v>2912832</v>
      </c>
      <c r="H30" s="205"/>
    </row>
    <row r="31" customFormat="false" ht="12.75" hidden="false" customHeight="false" outlineLevel="0" collapsed="false">
      <c r="B31" s="203" t="s">
        <v>215</v>
      </c>
      <c r="C31" s="204"/>
      <c r="D31" s="205"/>
      <c r="E31" s="217"/>
      <c r="F31" s="206"/>
      <c r="G31" s="218"/>
      <c r="H31" s="205"/>
    </row>
    <row r="32" customFormat="false" ht="12.75" hidden="false" customHeight="false" outlineLevel="0" collapsed="false">
      <c r="B32" s="203" t="s">
        <v>216</v>
      </c>
      <c r="C32" s="204" t="s">
        <v>217</v>
      </c>
      <c r="D32" s="205"/>
      <c r="E32" s="205"/>
      <c r="F32" s="206" t="n">
        <f aca="false">'PASH ANALITIK'!D46</f>
        <v>581355</v>
      </c>
      <c r="G32" s="206" t="n">
        <f aca="false">'PASH ANALITIK'!E46</f>
        <v>543512</v>
      </c>
      <c r="H32" s="205"/>
    </row>
    <row r="33" s="198" customFormat="true" ht="15.75" hidden="false" customHeight="false" outlineLevel="0" collapsed="false">
      <c r="B33" s="214" t="s">
        <v>218</v>
      </c>
      <c r="C33" s="219" t="s">
        <v>219</v>
      </c>
      <c r="D33" s="209" t="n">
        <f aca="false">IF($D$13&gt;0,SUM(D23:D32)," ")</f>
        <v>0</v>
      </c>
      <c r="E33" s="209" t="n">
        <f aca="false">IF($D$13&gt;1,SUM(E29:E32)," ")</f>
        <v>0</v>
      </c>
      <c r="F33" s="210" t="n">
        <f aca="false">IF($D$13&gt;1,SUM(F29:F32)," ")</f>
        <v>7565457</v>
      </c>
      <c r="G33" s="210" t="n">
        <f aca="false">IF($D$13&gt;1,SUM(G29:G32)," ")</f>
        <v>4813761</v>
      </c>
      <c r="H33" s="209" t="n">
        <f aca="false">IF($D$13&gt;1,SUM(H29:H32)," ")</f>
        <v>0</v>
      </c>
    </row>
    <row r="34" s="198" customFormat="true" ht="18" hidden="false" customHeight="true" outlineLevel="0" collapsed="false">
      <c r="B34" s="220" t="s">
        <v>220</v>
      </c>
      <c r="C34" s="219" t="s">
        <v>221</v>
      </c>
      <c r="D34" s="209" t="n">
        <f aca="false">IF($D$13&gt;1,D21+D23+D28-D33," ")</f>
        <v>0</v>
      </c>
      <c r="E34" s="209" t="n">
        <f aca="false">IF($D$13&gt;1,E21+E23+E28-E33," ")</f>
        <v>0</v>
      </c>
      <c r="F34" s="210" t="n">
        <f aca="false">IF($D$13&gt;1,F21+F23+F28-F33," ")</f>
        <v>2331249</v>
      </c>
      <c r="G34" s="210" t="n">
        <f aca="false">IF($D$13&gt;1,G21+G23+G28-G33," ")</f>
        <v>1823776</v>
      </c>
      <c r="H34" s="209" t="n">
        <f aca="false">IF($D$13&gt;1,H21+H23+H28-H33," ")</f>
        <v>0</v>
      </c>
    </row>
    <row r="35" customFormat="false" ht="13.5" hidden="false" customHeight="true" outlineLevel="0" collapsed="false">
      <c r="B35" s="203" t="s">
        <v>222</v>
      </c>
      <c r="C35" s="221" t="s">
        <v>223</v>
      </c>
      <c r="D35" s="222"/>
      <c r="E35" s="222"/>
      <c r="F35" s="223"/>
      <c r="G35" s="223"/>
      <c r="H35" s="222"/>
    </row>
    <row r="36" customFormat="false" ht="13.5" hidden="false" customHeight="true" outlineLevel="0" collapsed="false">
      <c r="B36" s="203" t="s">
        <v>224</v>
      </c>
      <c r="C36" s="221" t="s">
        <v>225</v>
      </c>
      <c r="D36" s="224"/>
      <c r="E36" s="224"/>
      <c r="F36" s="225"/>
      <c r="G36" s="225"/>
      <c r="H36" s="224"/>
    </row>
    <row r="37" customFormat="false" ht="13.5" hidden="false" customHeight="true" outlineLevel="0" collapsed="false">
      <c r="B37" s="203" t="s">
        <v>226</v>
      </c>
      <c r="C37" s="221" t="s">
        <v>227</v>
      </c>
      <c r="D37" s="222"/>
      <c r="E37" s="222"/>
      <c r="F37" s="223"/>
      <c r="G37" s="223"/>
      <c r="H37" s="222"/>
    </row>
    <row r="38" customFormat="false" ht="13.5" hidden="false" customHeight="true" outlineLevel="0" collapsed="false">
      <c r="B38" s="203" t="s">
        <v>228</v>
      </c>
      <c r="C38" s="221" t="s">
        <v>229</v>
      </c>
      <c r="D38" s="226"/>
      <c r="E38" s="226"/>
      <c r="F38" s="227"/>
      <c r="G38" s="227"/>
      <c r="H38" s="226"/>
    </row>
    <row r="39" customFormat="false" ht="13.5" hidden="false" customHeight="true" outlineLevel="0" collapsed="false">
      <c r="B39" s="203" t="s">
        <v>230</v>
      </c>
      <c r="C39" s="221" t="s">
        <v>231</v>
      </c>
      <c r="D39" s="222"/>
      <c r="E39" s="228"/>
      <c r="F39" s="223"/>
      <c r="G39" s="223"/>
      <c r="H39" s="222"/>
    </row>
    <row r="40" customFormat="false" ht="13.5" hidden="false" customHeight="true" outlineLevel="0" collapsed="false">
      <c r="B40" s="203" t="s">
        <v>232</v>
      </c>
      <c r="C40" s="221" t="s">
        <v>233</v>
      </c>
      <c r="D40" s="226"/>
      <c r="E40" s="226"/>
      <c r="F40" s="227"/>
      <c r="G40" s="227"/>
      <c r="H40" s="226"/>
    </row>
    <row r="41" customFormat="false" ht="13.5" hidden="false" customHeight="true" outlineLevel="0" collapsed="false">
      <c r="B41" s="203" t="s">
        <v>234</v>
      </c>
      <c r="C41" s="221" t="s">
        <v>235</v>
      </c>
      <c r="D41" s="222"/>
      <c r="E41" s="222"/>
      <c r="F41" s="206" t="n">
        <f aca="false">'PASH ANALITIK'!D93</f>
        <v>0</v>
      </c>
      <c r="G41" s="206" t="n">
        <f aca="false">'PASH ANALITIK'!E93</f>
        <v>3789</v>
      </c>
      <c r="H41" s="222"/>
    </row>
    <row r="42" customFormat="false" ht="13.5" hidden="false" customHeight="true" outlineLevel="0" collapsed="false">
      <c r="B42" s="203" t="s">
        <v>236</v>
      </c>
      <c r="C42" s="221" t="s">
        <v>237</v>
      </c>
      <c r="D42" s="226"/>
      <c r="E42" s="226"/>
      <c r="F42" s="206" t="n">
        <f aca="false">'PASH ANALITIK'!D94</f>
        <v>0</v>
      </c>
      <c r="G42" s="229" t="n">
        <f aca="false">'PASH ANALITIK'!E94</f>
        <v>0</v>
      </c>
      <c r="H42" s="226"/>
    </row>
    <row r="43" customFormat="false" ht="12.75" hidden="false" customHeight="true" outlineLevel="0" collapsed="false">
      <c r="B43" s="203" t="s">
        <v>238</v>
      </c>
      <c r="C43" s="221" t="s">
        <v>239</v>
      </c>
      <c r="D43" s="222"/>
      <c r="E43" s="222"/>
      <c r="F43" s="206" t="n">
        <f aca="false">'PASH ANALITIK'!D107</f>
        <v>0</v>
      </c>
      <c r="G43" s="206" t="n">
        <f aca="false">'PASH ANALITIK'!E107</f>
        <v>0</v>
      </c>
      <c r="H43" s="222"/>
    </row>
    <row r="44" customFormat="false" ht="12" hidden="false" customHeight="true" outlineLevel="0" collapsed="false">
      <c r="B44" s="203" t="s">
        <v>240</v>
      </c>
      <c r="C44" s="221" t="s">
        <v>241</v>
      </c>
      <c r="D44" s="230"/>
      <c r="E44" s="230"/>
      <c r="F44" s="206" t="n">
        <f aca="false">'PASH ANALITIK'!D108</f>
        <v>0</v>
      </c>
      <c r="G44" s="229" t="n">
        <f aca="false">'PASH ANALITIK'!E108</f>
        <v>0</v>
      </c>
      <c r="H44" s="230"/>
    </row>
    <row r="45" s="198" customFormat="true" ht="15" hidden="false" customHeight="true" outlineLevel="0" collapsed="false">
      <c r="B45" s="220" t="s">
        <v>242</v>
      </c>
      <c r="C45" s="231" t="s">
        <v>243</v>
      </c>
      <c r="D45" s="209" t="n">
        <f aca="false">IF($D$13&gt;1,SUM(D35:D44)," ")</f>
        <v>0</v>
      </c>
      <c r="E45" s="209" t="n">
        <f aca="false">IF($D$13&gt;1,SUM(E35:E44)," ")</f>
        <v>0</v>
      </c>
      <c r="F45" s="210" t="n">
        <f aca="false">IF($D$13&gt;1,SUM(F35:F44)," ")</f>
        <v>0</v>
      </c>
      <c r="G45" s="210" t="n">
        <f aca="false">IF($D$13&gt;1,SUM(G35:G44)," ")</f>
        <v>3789</v>
      </c>
      <c r="H45" s="209" t="n">
        <f aca="false">IF($D$13&gt;1,SUM(H35:H44)," ")</f>
        <v>0</v>
      </c>
    </row>
    <row r="46" customFormat="false" ht="12.75" hidden="false" customHeight="false" outlineLevel="0" collapsed="false">
      <c r="B46" s="203"/>
      <c r="C46" s="232"/>
      <c r="D46" s="205"/>
      <c r="E46" s="205"/>
      <c r="F46" s="218"/>
      <c r="G46" s="218"/>
      <c r="H46" s="205"/>
    </row>
    <row r="47" s="198" customFormat="true" ht="15.75" hidden="false" customHeight="false" outlineLevel="0" collapsed="false">
      <c r="B47" s="214" t="s">
        <v>244</v>
      </c>
      <c r="C47" s="219" t="s">
        <v>245</v>
      </c>
      <c r="D47" s="209" t="n">
        <f aca="false">IF($D$13&gt;1,D34+D45," ")</f>
        <v>0</v>
      </c>
      <c r="E47" s="209" t="n">
        <f aca="false">IF($D$13&gt;1,E34+E45," ")</f>
        <v>0</v>
      </c>
      <c r="F47" s="210" t="n">
        <f aca="false">IF($D$13&gt;1,F34+F45," ")</f>
        <v>2331249</v>
      </c>
      <c r="G47" s="210" t="n">
        <f aca="false">IF($D$13&gt;1,G34+G45," ")</f>
        <v>1827565</v>
      </c>
      <c r="H47" s="209" t="n">
        <f aca="false">IF($D$13&gt;1,H34+H45," ")</f>
        <v>0</v>
      </c>
    </row>
    <row r="48" customFormat="false" ht="12.75" hidden="false" customHeight="false" outlineLevel="0" collapsed="false">
      <c r="B48" s="233"/>
      <c r="C48" s="204" t="s">
        <v>246</v>
      </c>
      <c r="D48" s="205"/>
      <c r="E48" s="205"/>
      <c r="F48" s="206" t="n">
        <f aca="false">'PASH ANALITIK'!D125</f>
        <v>235624.9</v>
      </c>
      <c r="G48" s="206" t="n">
        <f aca="false">'PASH ANALITIK'!E125</f>
        <v>209067</v>
      </c>
      <c r="H48" s="205"/>
    </row>
    <row r="49" s="198" customFormat="true" ht="15" hidden="false" customHeight="true" outlineLevel="0" collapsed="false">
      <c r="B49" s="214" t="s">
        <v>247</v>
      </c>
      <c r="C49" s="219" t="s">
        <v>248</v>
      </c>
      <c r="D49" s="209" t="n">
        <f aca="false">IF($D$13&gt;1,D47-D48," ")</f>
        <v>0</v>
      </c>
      <c r="E49" s="209" t="n">
        <f aca="false">IF($D$13&gt;1,E47-E48," ")</f>
        <v>0</v>
      </c>
      <c r="F49" s="210" t="n">
        <f aca="false">IF($D$13&gt;1,F47-F48," ")</f>
        <v>2095624.1</v>
      </c>
      <c r="G49" s="210" t="n">
        <f aca="false">IF($D$13&gt;1,G47-G48," ")</f>
        <v>1618498</v>
      </c>
      <c r="H49" s="209" t="n">
        <f aca="false">IF($D$13&gt;1,H47-H48," ")</f>
        <v>0</v>
      </c>
    </row>
    <row r="50" customFormat="false" ht="12.75" hidden="false" customHeight="false" outlineLevel="0" collapsed="false">
      <c r="B50" s="233"/>
      <c r="C50" s="204" t="s">
        <v>249</v>
      </c>
      <c r="D50" s="205"/>
      <c r="E50" s="205"/>
      <c r="F50" s="218"/>
      <c r="G50" s="218"/>
      <c r="H50" s="205"/>
    </row>
    <row r="51" s="198" customFormat="true" ht="17.25" hidden="false" customHeight="true" outlineLevel="0" collapsed="false">
      <c r="B51" s="214" t="s">
        <v>250</v>
      </c>
      <c r="C51" s="219" t="s">
        <v>251</v>
      </c>
      <c r="D51" s="209" t="n">
        <f aca="false">IF($D$13&gt;0,D49-D50," ")</f>
        <v>0</v>
      </c>
      <c r="E51" s="209" t="n">
        <f aca="false">IF($D$13&gt;1,E49-E50," ")</f>
        <v>0</v>
      </c>
      <c r="F51" s="210" t="n">
        <f aca="false">IF($D$13&gt;2,F49-F50," ")</f>
        <v>2095624.1</v>
      </c>
      <c r="G51" s="210" t="n">
        <f aca="false">IF($D$13&gt;3,G49-G50," ")</f>
        <v>1618498</v>
      </c>
      <c r="H51" s="209" t="n">
        <f aca="false">IF($D$13&gt;4,H49-H50," ")</f>
        <v>0</v>
      </c>
    </row>
    <row r="52" s="198" customFormat="true" ht="17.25" hidden="false" customHeight="true" outlineLevel="0" collapsed="false">
      <c r="B52" s="234"/>
      <c r="C52" s="235"/>
      <c r="D52" s="236"/>
      <c r="E52" s="236"/>
      <c r="F52" s="237"/>
      <c r="G52" s="237"/>
      <c r="H52" s="236"/>
    </row>
    <row r="53" s="198" customFormat="true" ht="17.25" hidden="false" customHeight="true" outlineLevel="0" collapsed="false">
      <c r="B53" s="234"/>
      <c r="C53" s="235"/>
      <c r="D53" s="236"/>
      <c r="E53" s="236"/>
      <c r="F53" s="237"/>
      <c r="G53" s="237"/>
      <c r="H53" s="236"/>
    </row>
    <row r="54" s="198" customFormat="true" ht="17.25" hidden="false" customHeight="true" outlineLevel="0" collapsed="false">
      <c r="B54" s="234"/>
      <c r="C54" s="178" t="s">
        <v>181</v>
      </c>
      <c r="D54" s="236"/>
      <c r="E54" s="236"/>
      <c r="F54" s="237"/>
      <c r="G54" s="237"/>
      <c r="H54" s="236"/>
    </row>
    <row r="55" s="198" customFormat="true" ht="17.25" hidden="false" customHeight="true" outlineLevel="0" collapsed="false">
      <c r="B55" s="234"/>
      <c r="C55" s="178" t="s">
        <v>5</v>
      </c>
      <c r="D55" s="236"/>
      <c r="E55" s="236"/>
      <c r="F55" s="237"/>
      <c r="G55" s="237"/>
      <c r="H55" s="236"/>
    </row>
    <row r="56" customFormat="false" ht="12.75" hidden="false" customHeight="false" outlineLevel="0" collapsed="false">
      <c r="C56" s="178" t="s">
        <v>182</v>
      </c>
      <c r="D56" s="238"/>
      <c r="E56" s="238"/>
      <c r="F56" s="183"/>
      <c r="G56" s="183"/>
      <c r="H56" s="238"/>
    </row>
    <row r="57" customFormat="false" ht="12.75" hidden="false" customHeight="false" outlineLevel="0" collapsed="false">
      <c r="C57" s="194"/>
      <c r="D57" s="238"/>
      <c r="E57" s="238"/>
      <c r="F57" s="183"/>
      <c r="G57" s="183"/>
      <c r="H57" s="238"/>
    </row>
    <row r="58" s="239" customFormat="true" ht="18.75" hidden="false" customHeight="false" outlineLevel="0" collapsed="false">
      <c r="B58" s="240"/>
      <c r="C58" s="241" t="s">
        <v>252</v>
      </c>
      <c r="D58" s="242" t="n">
        <f aca="false">IF($D$13&gt;4,$E$58+1," ")</f>
        <v>2013</v>
      </c>
      <c r="E58" s="242" t="n">
        <f aca="false">IF($D$13&gt;3,$F$58+1," ")</f>
        <v>2012</v>
      </c>
      <c r="F58" s="201" t="n">
        <f aca="false">IF($D$13&gt;2,$G$58+1," ")</f>
        <v>2011</v>
      </c>
      <c r="G58" s="201" t="n">
        <f aca="false">IF($D$13&gt;1,$H$58+1," ")</f>
        <v>2010</v>
      </c>
      <c r="H58" s="243" t="n">
        <f aca="false">D10</f>
        <v>2009</v>
      </c>
    </row>
    <row r="59" s="198" customFormat="true" ht="15.75" hidden="false" customHeight="false" outlineLevel="0" collapsed="false">
      <c r="B59" s="199" t="n">
        <v>1</v>
      </c>
      <c r="C59" s="244" t="s">
        <v>253</v>
      </c>
      <c r="D59" s="245" t="n">
        <f aca="false">IF($D$13&gt;1,SUM(D60:D61)," ")</f>
        <v>0</v>
      </c>
      <c r="E59" s="245" t="n">
        <f aca="false">IF($D$13&gt;1,SUM(E60:E61)," ")</f>
        <v>0</v>
      </c>
      <c r="F59" s="246" t="n">
        <f aca="false">IF($D$13&gt;1,SUM(F60:F61)," ")</f>
        <v>970310</v>
      </c>
      <c r="G59" s="246" t="n">
        <f aca="false">IF($D$13&gt;1,SUM(G60:G61)," ")</f>
        <v>13273008</v>
      </c>
      <c r="H59" s="245" t="n">
        <f aca="false">IF($D$13&gt;1,SUM(H60:H61)," ")</f>
        <v>0</v>
      </c>
    </row>
    <row r="60" customFormat="false" ht="12.75" hidden="false" customHeight="false" outlineLevel="0" collapsed="false">
      <c r="B60" s="247" t="s">
        <v>254</v>
      </c>
      <c r="C60" s="248" t="s">
        <v>255</v>
      </c>
      <c r="D60" s="249"/>
      <c r="E60" s="249"/>
      <c r="F60" s="206" t="n">
        <f aca="false">'AKTIVI ANALITIK'!D11</f>
        <v>72749</v>
      </c>
      <c r="G60" s="206" t="n">
        <f aca="false">'AKTIVI ANALITIK'!E11</f>
        <v>158964</v>
      </c>
      <c r="H60" s="249"/>
    </row>
    <row r="61" customFormat="false" ht="12.75" hidden="false" customHeight="false" outlineLevel="0" collapsed="false">
      <c r="B61" s="247" t="s">
        <v>256</v>
      </c>
      <c r="C61" s="248" t="s">
        <v>257</v>
      </c>
      <c r="D61" s="249"/>
      <c r="E61" s="249"/>
      <c r="F61" s="206" t="n">
        <f aca="false">'AKTIVI ANALITIK'!D14+'AKTIVI ANALITIK'!D17</f>
        <v>897561</v>
      </c>
      <c r="G61" s="206" t="n">
        <f aca="false">'AKTIVI ANALITIK'!E14+'AKTIVI ANALITIK'!E17</f>
        <v>13114044</v>
      </c>
      <c r="H61" s="249"/>
    </row>
    <row r="62" s="198" customFormat="true" ht="15.75" hidden="false" customHeight="false" outlineLevel="0" collapsed="false">
      <c r="B62" s="214" t="n">
        <v>2</v>
      </c>
      <c r="C62" s="244" t="s">
        <v>258</v>
      </c>
      <c r="D62" s="245" t="n">
        <f aca="false">IF($D$13&gt;1,SUM(D63:D64)," ")</f>
        <v>0</v>
      </c>
      <c r="E62" s="245" t="n">
        <f aca="false">IF($D$13&gt;1,SUM(E63:E64)," ")</f>
        <v>0</v>
      </c>
      <c r="F62" s="246" t="n">
        <f aca="false">IF($D$13&gt;1,SUM(F63:F64)," ")</f>
        <v>0</v>
      </c>
      <c r="G62" s="246" t="n">
        <f aca="false">IF($D$13&gt;1,SUM(G63:G64)," ")</f>
        <v>0</v>
      </c>
      <c r="H62" s="245" t="n">
        <f aca="false">IF($D$13&gt;1,SUM(H63:H64)," ")</f>
        <v>0</v>
      </c>
    </row>
    <row r="63" customFormat="false" ht="12.75" hidden="false" customHeight="false" outlineLevel="0" collapsed="false">
      <c r="B63" s="250" t="s">
        <v>254</v>
      </c>
      <c r="C63" s="248" t="s">
        <v>259</v>
      </c>
      <c r="D63" s="205"/>
      <c r="E63" s="205"/>
      <c r="F63" s="218"/>
      <c r="G63" s="218"/>
      <c r="H63" s="205"/>
    </row>
    <row r="64" customFormat="false" ht="12.75" hidden="false" customHeight="false" outlineLevel="0" collapsed="false">
      <c r="B64" s="250" t="s">
        <v>256</v>
      </c>
      <c r="C64" s="248" t="s">
        <v>260</v>
      </c>
      <c r="D64" s="205"/>
      <c r="E64" s="205"/>
      <c r="F64" s="218"/>
      <c r="G64" s="218"/>
      <c r="H64" s="205"/>
    </row>
    <row r="65" s="198" customFormat="true" ht="15.75" hidden="false" customHeight="false" outlineLevel="0" collapsed="false">
      <c r="B65" s="214" t="n">
        <v>3</v>
      </c>
      <c r="C65" s="244" t="s">
        <v>261</v>
      </c>
      <c r="D65" s="245" t="n">
        <f aca="false">IF($D$13&gt;1,SUM(D66:D70)," ")</f>
        <v>0</v>
      </c>
      <c r="E65" s="245" t="n">
        <f aca="false">IF($D$13&gt;1,SUM(E66:E70)," ")</f>
        <v>0</v>
      </c>
      <c r="F65" s="246" t="n">
        <f aca="false">IF($D$13&gt;1,SUM(F66:F70)," ")</f>
        <v>21617547.1</v>
      </c>
      <c r="G65" s="246" t="n">
        <f aca="false">IF($D$13&gt;1,SUM(G66:G70)," ")</f>
        <v>21996151</v>
      </c>
      <c r="H65" s="245" t="n">
        <f aca="false">IF($D$13&gt;1,SUM(H66:H70)," ")</f>
        <v>0</v>
      </c>
    </row>
    <row r="66" customFormat="false" ht="12.75" hidden="false" customHeight="false" outlineLevel="0" collapsed="false">
      <c r="B66" s="250" t="s">
        <v>254</v>
      </c>
      <c r="C66" s="248" t="s">
        <v>262</v>
      </c>
      <c r="D66" s="249"/>
      <c r="E66" s="249"/>
      <c r="F66" s="251" t="n">
        <f aca="false">'AKTIVI ANALITIK'!D41+'AKTIVI ANALITIK'!D42</f>
        <v>132035</v>
      </c>
      <c r="G66" s="251" t="n">
        <f aca="false">'AKTIVI ANALITIK'!E41+'AKTIVI ANALITIK'!E42</f>
        <v>132035</v>
      </c>
      <c r="H66" s="249"/>
    </row>
    <row r="67" customFormat="false" ht="12.75" hidden="false" customHeight="false" outlineLevel="0" collapsed="false">
      <c r="B67" s="250" t="s">
        <v>256</v>
      </c>
      <c r="C67" s="248" t="s">
        <v>263</v>
      </c>
      <c r="D67" s="249"/>
      <c r="E67" s="249"/>
      <c r="F67" s="251" t="n">
        <f aca="false">'AKTIVI ANALITIK'!D46</f>
        <v>0</v>
      </c>
      <c r="G67" s="251" t="n">
        <f aca="false">'AKTIVI ANALITIK'!E46</f>
        <v>0</v>
      </c>
      <c r="H67" s="249"/>
    </row>
    <row r="68" customFormat="false" ht="12.75" hidden="false" customHeight="false" outlineLevel="0" collapsed="false">
      <c r="B68" s="250" t="s">
        <v>264</v>
      </c>
      <c r="C68" s="248" t="s">
        <v>265</v>
      </c>
      <c r="D68" s="249"/>
      <c r="E68" s="249"/>
      <c r="F68" s="251" t="n">
        <f aca="false">'AKTIVI ANALITIK'!D48+'AKTIVI ANALITIK'!D53</f>
        <v>155438.1</v>
      </c>
      <c r="G68" s="251" t="n">
        <f aca="false">'AKTIVI ANALITIK'!E48+'AKTIVI ANALITIK'!E53</f>
        <v>243543</v>
      </c>
      <c r="H68" s="249"/>
    </row>
    <row r="69" customFormat="false" ht="12.75" hidden="false" customHeight="false" outlineLevel="0" collapsed="false">
      <c r="B69" s="250" t="s">
        <v>266</v>
      </c>
      <c r="C69" s="248" t="s">
        <v>267</v>
      </c>
      <c r="D69" s="249"/>
      <c r="E69" s="249"/>
      <c r="F69" s="206" t="n">
        <f aca="false">'AKTIVI ANALITIK'!D52</f>
        <v>1471591</v>
      </c>
      <c r="G69" s="206" t="n">
        <f aca="false">'AKTIVI ANALITIK'!E52</f>
        <v>1638276</v>
      </c>
      <c r="H69" s="249"/>
    </row>
    <row r="70" customFormat="false" ht="12.75" hidden="false" customHeight="false" outlineLevel="0" collapsed="false">
      <c r="B70" s="250" t="s">
        <v>268</v>
      </c>
      <c r="C70" s="248" t="s">
        <v>269</v>
      </c>
      <c r="D70" s="249"/>
      <c r="E70" s="249"/>
      <c r="F70" s="206" t="n">
        <f aca="false">'AKTIVI ANALITIK'!D56</f>
        <v>19858483</v>
      </c>
      <c r="G70" s="206" t="n">
        <f aca="false">'AKTIVI ANALITIK'!E56</f>
        <v>19982297</v>
      </c>
      <c r="H70" s="249"/>
    </row>
    <row r="71" s="198" customFormat="true" ht="15.75" hidden="false" customHeight="false" outlineLevel="0" collapsed="false">
      <c r="B71" s="214" t="n">
        <v>4</v>
      </c>
      <c r="C71" s="244" t="s">
        <v>270</v>
      </c>
      <c r="D71" s="245" t="n">
        <f aca="false">IF($D$13&gt;1,SUM(D72:D76)," ")</f>
        <v>0</v>
      </c>
      <c r="E71" s="245" t="n">
        <f aca="false">IF($D$13&gt;1,SUM(E72:E76)," ")</f>
        <v>0</v>
      </c>
      <c r="F71" s="246" t="n">
        <f aca="false">IF($D$13&gt;1,SUM(F72:F76)," ")</f>
        <v>11585519</v>
      </c>
      <c r="G71" s="246" t="n">
        <f aca="false">IF($D$13&gt;1,SUM(G72:G76)," ")</f>
        <v>4704689</v>
      </c>
      <c r="H71" s="245" t="n">
        <f aca="false">IF($D$13&gt;1,SUM(H72:H76)," ")</f>
        <v>0</v>
      </c>
    </row>
    <row r="72" customFormat="false" ht="12.75" hidden="false" customHeight="false" outlineLevel="0" collapsed="false">
      <c r="B72" s="250" t="s">
        <v>254</v>
      </c>
      <c r="C72" s="248" t="s">
        <v>271</v>
      </c>
      <c r="D72" s="252"/>
      <c r="E72" s="252"/>
      <c r="F72" s="253" t="n">
        <f aca="false">'AKTIVI ANALITIK'!D66+'AKTIVI ANALITIK'!D68</f>
        <v>2506129</v>
      </c>
      <c r="G72" s="253" t="n">
        <f aca="false">'AKTIVI ANALITIK'!E66+'AKTIVI ANALITIK'!E68</f>
        <v>1106129</v>
      </c>
      <c r="H72" s="252"/>
    </row>
    <row r="73" customFormat="false" ht="12.75" hidden="false" customHeight="false" outlineLevel="0" collapsed="false">
      <c r="B73" s="250" t="s">
        <v>256</v>
      </c>
      <c r="C73" s="248" t="s">
        <v>272</v>
      </c>
      <c r="D73" s="252"/>
      <c r="E73" s="252"/>
      <c r="F73" s="253"/>
      <c r="G73" s="253"/>
      <c r="H73" s="252"/>
    </row>
    <row r="74" customFormat="false" ht="12.75" hidden="false" customHeight="false" outlineLevel="0" collapsed="false">
      <c r="B74" s="250" t="s">
        <v>264</v>
      </c>
      <c r="C74" s="248" t="s">
        <v>273</v>
      </c>
      <c r="D74" s="252"/>
      <c r="E74" s="252"/>
      <c r="F74" s="253" t="n">
        <f aca="false">'AKTIVI ANALITIK'!D79</f>
        <v>0</v>
      </c>
      <c r="G74" s="253" t="n">
        <f aca="false">'AKTIVI ANALITIK'!E79</f>
        <v>0</v>
      </c>
      <c r="H74" s="252"/>
    </row>
    <row r="75" customFormat="false" ht="12.75" hidden="false" customHeight="false" outlineLevel="0" collapsed="false">
      <c r="B75" s="250" t="s">
        <v>266</v>
      </c>
      <c r="C75" s="248" t="s">
        <v>274</v>
      </c>
      <c r="D75" s="252"/>
      <c r="E75" s="252"/>
      <c r="F75" s="253" t="n">
        <f aca="false">'AKTIVI ANALITIK'!D84</f>
        <v>9079390</v>
      </c>
      <c r="G75" s="253" t="n">
        <f aca="false">'AKTIVI ANALITIK'!E84</f>
        <v>3598560</v>
      </c>
      <c r="H75" s="252"/>
    </row>
    <row r="76" customFormat="false" ht="12.75" hidden="false" customHeight="false" outlineLevel="0" collapsed="false">
      <c r="B76" s="250" t="s">
        <v>268</v>
      </c>
      <c r="C76" s="248" t="s">
        <v>275</v>
      </c>
      <c r="D76" s="252"/>
      <c r="E76" s="252"/>
      <c r="F76" s="254" t="n">
        <f aca="false">'AKTIVI ANALITIK'!D86+'AKTIVI ANALITIK'!D87+'AKTIVI ANALITIK'!D88+'AKTIVI ANALITIK'!D89+'AKTIVI ANALITIK'!D90</f>
        <v>0</v>
      </c>
      <c r="G76" s="254" t="n">
        <f aca="false">'AKTIVI ANALITIK'!E86+'AKTIVI ANALITIK'!E87+'AKTIVI ANALITIK'!E88+'AKTIVI ANALITIK'!E89+'AKTIVI ANALITIK'!E90</f>
        <v>0</v>
      </c>
      <c r="H76" s="252"/>
    </row>
    <row r="77" customFormat="false" ht="12.75" hidden="false" customHeight="false" outlineLevel="0" collapsed="false">
      <c r="B77" s="203"/>
      <c r="C77" s="232"/>
      <c r="D77" s="252"/>
      <c r="E77" s="252"/>
      <c r="F77" s="254"/>
      <c r="G77" s="254"/>
      <c r="H77" s="252"/>
    </row>
    <row r="78" s="198" customFormat="true" ht="15.75" hidden="false" customHeight="false" outlineLevel="0" collapsed="false">
      <c r="B78" s="255" t="n">
        <v>5</v>
      </c>
      <c r="C78" s="244" t="s">
        <v>276</v>
      </c>
      <c r="D78" s="256"/>
      <c r="E78" s="257"/>
      <c r="F78" s="258" t="n">
        <f aca="false">'AKTIVI ANALITIK'!D92</f>
        <v>0</v>
      </c>
      <c r="G78" s="258" t="n">
        <f aca="false">'AKTIVI ANALITIK'!E92</f>
        <v>0</v>
      </c>
      <c r="H78" s="257"/>
    </row>
    <row r="79" s="198" customFormat="true" ht="15.75" hidden="false" customHeight="false" outlineLevel="0" collapsed="false">
      <c r="B79" s="255" t="n">
        <v>6</v>
      </c>
      <c r="C79" s="244" t="s">
        <v>277</v>
      </c>
      <c r="D79" s="256"/>
      <c r="E79" s="257"/>
      <c r="F79" s="258" t="n">
        <f aca="false">'AKTIVI ANALITIK'!D93</f>
        <v>0</v>
      </c>
      <c r="G79" s="258" t="n">
        <f aca="false">'AKTIVI ANALITIK'!E93</f>
        <v>0</v>
      </c>
      <c r="H79" s="257"/>
    </row>
    <row r="80" s="198" customFormat="true" ht="15.75" hidden="false" customHeight="false" outlineLevel="0" collapsed="false">
      <c r="B80" s="255" t="n">
        <v>7</v>
      </c>
      <c r="C80" s="244" t="s">
        <v>278</v>
      </c>
      <c r="D80" s="245" t="n">
        <f aca="false">IF($D$13&gt;1,SUM(D81:D82)," ")</f>
        <v>0</v>
      </c>
      <c r="E80" s="245" t="n">
        <f aca="false">IF($D$13&gt;1,SUM(E81:E82)," ")</f>
        <v>0</v>
      </c>
      <c r="F80" s="246" t="n">
        <f aca="false">IF($D$13&gt;1,SUM(F81:F82)," ")</f>
        <v>0</v>
      </c>
      <c r="G80" s="246" t="n">
        <f aca="false">IF($D$13&gt;1,SUM(G81:G82)," ")</f>
        <v>0</v>
      </c>
      <c r="H80" s="245" t="n">
        <f aca="false">IF($D$13&gt;1,SUM(H81:H82)," ")</f>
        <v>0</v>
      </c>
    </row>
    <row r="81" customFormat="false" ht="12.75" hidden="false" customHeight="false" outlineLevel="0" collapsed="false">
      <c r="B81" s="247" t="s">
        <v>254</v>
      </c>
      <c r="C81" s="259" t="s">
        <v>279</v>
      </c>
      <c r="D81" s="249"/>
      <c r="E81" s="249"/>
      <c r="F81" s="251" t="n">
        <v>0</v>
      </c>
      <c r="G81" s="251" t="n">
        <v>0</v>
      </c>
      <c r="H81" s="249"/>
    </row>
    <row r="82" customFormat="false" ht="12.75" hidden="false" customHeight="false" outlineLevel="0" collapsed="false">
      <c r="B82" s="247" t="s">
        <v>256</v>
      </c>
      <c r="C82" s="259" t="s">
        <v>280</v>
      </c>
      <c r="D82" s="249"/>
      <c r="E82" s="249"/>
      <c r="F82" s="251" t="n">
        <f aca="false">'AKTIVI ANALITIK'!D99</f>
        <v>0</v>
      </c>
      <c r="G82" s="251" t="n">
        <f aca="false">'AKTIVI ANALITIK'!E99</f>
        <v>0</v>
      </c>
      <c r="H82" s="249"/>
    </row>
    <row r="83" s="198" customFormat="true" ht="15.75" hidden="false" customHeight="false" outlineLevel="0" collapsed="false">
      <c r="B83" s="199"/>
      <c r="C83" s="219" t="s">
        <v>281</v>
      </c>
      <c r="D83" s="209" t="n">
        <f aca="false">IF($D$13&gt;1,SUM(D59+D62+D65+D71+D78+D79+D80)," ")</f>
        <v>0</v>
      </c>
      <c r="E83" s="209" t="n">
        <f aca="false">IF($D$13&gt;1,SUM(E59+E62+E65+E71+E78+E79+E80)," ")</f>
        <v>0</v>
      </c>
      <c r="F83" s="210" t="n">
        <f aca="false">IF($D$13&gt;1,SUM(F59+F62+F65+F71+F78+F79+F80)," ")</f>
        <v>34173376.1</v>
      </c>
      <c r="G83" s="210" t="n">
        <f aca="false">IF($D$13&gt;1,SUM(G59+G62+G65+G71+G78+G79+G80)," ")</f>
        <v>39973848</v>
      </c>
      <c r="H83" s="209" t="n">
        <f aca="false">IF($D$13&gt;1,SUM(H59+H62+H65+H71+H78+H79+H80)," ")</f>
        <v>0</v>
      </c>
    </row>
    <row r="84" s="198" customFormat="true" ht="14.25" hidden="false" customHeight="true" outlineLevel="0" collapsed="false">
      <c r="B84" s="199"/>
      <c r="C84" s="231" t="s">
        <v>282</v>
      </c>
      <c r="D84" s="245"/>
      <c r="E84" s="245"/>
      <c r="F84" s="246"/>
      <c r="G84" s="246"/>
      <c r="H84" s="245"/>
    </row>
    <row r="85" s="198" customFormat="true" ht="14.25" hidden="false" customHeight="true" outlineLevel="0" collapsed="false">
      <c r="B85" s="199"/>
      <c r="C85" s="244" t="s">
        <v>283</v>
      </c>
      <c r="D85" s="260" t="n">
        <f aca="false">IF($D$13&gt;1,SUM(D86:D89)," ")</f>
        <v>0</v>
      </c>
      <c r="E85" s="260" t="n">
        <f aca="false">IF($D$13&gt;1,SUM(E86:E89)," ")</f>
        <v>0</v>
      </c>
      <c r="F85" s="261" t="n">
        <f aca="false">IF($D$13&gt;1,SUM(F86:F89)," ")</f>
        <v>0</v>
      </c>
      <c r="G85" s="261" t="n">
        <f aca="false">IF($D$13&gt;1,SUM(G86:G89)," ")</f>
        <v>0</v>
      </c>
      <c r="H85" s="260" t="n">
        <f aca="false">IF($D$13&gt;1,SUM(H86:H89)," ")</f>
        <v>0</v>
      </c>
    </row>
    <row r="86" customFormat="false" ht="14.25" hidden="false" customHeight="true" outlineLevel="0" collapsed="false">
      <c r="B86" s="250" t="s">
        <v>284</v>
      </c>
      <c r="C86" s="248" t="s">
        <v>285</v>
      </c>
      <c r="D86" s="262"/>
      <c r="E86" s="262"/>
      <c r="F86" s="251" t="n">
        <v>0</v>
      </c>
      <c r="G86" s="251" t="n">
        <v>0</v>
      </c>
      <c r="H86" s="262"/>
    </row>
    <row r="87" customFormat="false" ht="14.25" hidden="false" customHeight="true" outlineLevel="0" collapsed="false">
      <c r="B87" s="250" t="s">
        <v>256</v>
      </c>
      <c r="C87" s="248" t="s">
        <v>286</v>
      </c>
      <c r="D87" s="262"/>
      <c r="E87" s="262"/>
      <c r="F87" s="251" t="n">
        <v>0</v>
      </c>
      <c r="G87" s="251" t="n">
        <v>0</v>
      </c>
      <c r="H87" s="262"/>
    </row>
    <row r="88" customFormat="false" ht="14.25" hidden="false" customHeight="true" outlineLevel="0" collapsed="false">
      <c r="B88" s="250" t="s">
        <v>264</v>
      </c>
      <c r="C88" s="248" t="s">
        <v>287</v>
      </c>
      <c r="D88" s="262"/>
      <c r="E88" s="262"/>
      <c r="F88" s="251" t="n">
        <v>0</v>
      </c>
      <c r="G88" s="251" t="n">
        <v>0</v>
      </c>
      <c r="H88" s="262"/>
    </row>
    <row r="89" customFormat="false" ht="14.25" hidden="false" customHeight="true" outlineLevel="0" collapsed="false">
      <c r="B89" s="250" t="s">
        <v>266</v>
      </c>
      <c r="C89" s="248" t="s">
        <v>288</v>
      </c>
      <c r="D89" s="262"/>
      <c r="E89" s="262"/>
      <c r="F89" s="251" t="n">
        <f aca="false">'AKTIVI ANALITIK'!D143</f>
        <v>0</v>
      </c>
      <c r="G89" s="251" t="n">
        <f aca="false">'AKTIVI ANALITIK'!E143</f>
        <v>0</v>
      </c>
      <c r="H89" s="262"/>
    </row>
    <row r="90" s="198" customFormat="true" ht="14.25" hidden="false" customHeight="true" outlineLevel="0" collapsed="false">
      <c r="B90" s="199"/>
      <c r="C90" s="244" t="s">
        <v>289</v>
      </c>
      <c r="D90" s="260" t="n">
        <f aca="false">IF($D$13&gt;1,SUM(D91:D95)," ")</f>
        <v>0</v>
      </c>
      <c r="E90" s="260" t="n">
        <f aca="false">IF($D$13&gt;1,SUM(E91:E95)," ")</f>
        <v>0</v>
      </c>
      <c r="F90" s="261" t="n">
        <f aca="false">IF($D$13&gt;1,SUM(F91:F95)," ")</f>
        <v>96865863</v>
      </c>
      <c r="G90" s="261" t="n">
        <f aca="false">IF($D$13&gt;1,SUM(G91:G95)," ")</f>
        <v>91732795</v>
      </c>
      <c r="H90" s="260" t="n">
        <f aca="false">IF($D$13&gt;1,SUM(H91:H95)," ")</f>
        <v>0</v>
      </c>
    </row>
    <row r="91" customFormat="false" ht="12.75" hidden="false" customHeight="false" outlineLevel="0" collapsed="false">
      <c r="B91" s="250" t="s">
        <v>254</v>
      </c>
      <c r="C91" s="248" t="s">
        <v>290</v>
      </c>
      <c r="D91" s="249"/>
      <c r="E91" s="249"/>
      <c r="F91" s="206" t="n">
        <f aca="false">'AKTIVI ANALITIK'!D145</f>
        <v>0</v>
      </c>
      <c r="G91" s="206" t="n">
        <f aca="false">'AKTIVI ANALITIK'!E145</f>
        <v>0</v>
      </c>
      <c r="H91" s="249"/>
    </row>
    <row r="92" customFormat="false" ht="12.75" hidden="false" customHeight="true" outlineLevel="0" collapsed="false">
      <c r="B92" s="250" t="s">
        <v>256</v>
      </c>
      <c r="C92" s="248" t="s">
        <v>291</v>
      </c>
      <c r="D92" s="249"/>
      <c r="E92" s="249"/>
      <c r="F92" s="206" t="n">
        <f aca="false">'AKTIVI ANALITIK'!D147</f>
        <v>28572000</v>
      </c>
      <c r="G92" s="206" t="n">
        <f aca="false">'AKTIVI ANALITIK'!E147</f>
        <v>28572000</v>
      </c>
      <c r="H92" s="249"/>
    </row>
    <row r="93" customFormat="false" ht="12" hidden="false" customHeight="true" outlineLevel="0" collapsed="false">
      <c r="B93" s="250" t="s">
        <v>264</v>
      </c>
      <c r="C93" s="248" t="s">
        <v>292</v>
      </c>
      <c r="D93" s="249"/>
      <c r="E93" s="249"/>
      <c r="F93" s="206" t="n">
        <f aca="false">'AKTIVI ANALITIK'!D150</f>
        <v>28029253</v>
      </c>
      <c r="G93" s="206" t="n">
        <f aca="false">'AKTIVI ANALITIK'!E150</f>
        <v>28029253</v>
      </c>
      <c r="H93" s="249"/>
    </row>
    <row r="94" customFormat="false" ht="12.75" hidden="false" customHeight="false" outlineLevel="0" collapsed="false">
      <c r="B94" s="250" t="s">
        <v>266</v>
      </c>
      <c r="C94" s="248" t="s">
        <v>293</v>
      </c>
      <c r="D94" s="249"/>
      <c r="E94" s="249"/>
      <c r="F94" s="206" t="n">
        <f aca="false">'AKTIVI ANALITIK'!D162</f>
        <v>40014610</v>
      </c>
      <c r="G94" s="206" t="n">
        <f aca="false">'AKTIVI ANALITIK'!E162</f>
        <v>34881542</v>
      </c>
      <c r="H94" s="249"/>
    </row>
    <row r="95" customFormat="false" ht="12.75" hidden="false" customHeight="false" outlineLevel="0" collapsed="false">
      <c r="B95" s="250" t="s">
        <v>268</v>
      </c>
      <c r="C95" s="248" t="s">
        <v>294</v>
      </c>
      <c r="D95" s="249"/>
      <c r="E95" s="249"/>
      <c r="F95" s="206" t="n">
        <f aca="false">'AKTIVI ANALITIK'!D152+'AKTIVI ANALITIK'!D156</f>
        <v>250000</v>
      </c>
      <c r="G95" s="206" t="n">
        <f aca="false">'AKTIVI ANALITIK'!E152+'AKTIVI ANALITIK'!E156</f>
        <v>250000</v>
      </c>
      <c r="H95" s="249"/>
    </row>
    <row r="96" s="198" customFormat="true" ht="15.75" hidden="false" customHeight="false" outlineLevel="0" collapsed="false">
      <c r="B96" s="199"/>
      <c r="C96" s="208" t="s">
        <v>295</v>
      </c>
      <c r="D96" s="260" t="n">
        <f aca="false">IF($D$13&gt;1,SUM(D85+D90)," ")</f>
        <v>0</v>
      </c>
      <c r="E96" s="260" t="n">
        <f aca="false">IF($D$13&gt;1,SUM(E85+E90)," ")</f>
        <v>0</v>
      </c>
      <c r="F96" s="261" t="n">
        <f aca="false">IF($D$13&gt;1,SUM(F85+F90)," ")</f>
        <v>96865863</v>
      </c>
      <c r="G96" s="261" t="n">
        <f aca="false">IF($D$13&gt;1,SUM(G85+G90)," ")</f>
        <v>91732795</v>
      </c>
      <c r="H96" s="260" t="n">
        <f aca="false">IF($D$13&gt;1,SUM(H85+H90)," ")</f>
        <v>0</v>
      </c>
    </row>
    <row r="97" customFormat="false" ht="12.75" hidden="false" customHeight="false" outlineLevel="0" collapsed="false">
      <c r="B97" s="203"/>
      <c r="C97" s="204" t="s">
        <v>296</v>
      </c>
      <c r="D97" s="249"/>
      <c r="E97" s="249"/>
      <c r="F97" s="229" t="n">
        <f aca="false">'AKTIVI ANALITIK'!D149+'AKTIVI ANALITIK'!D151+'AKTIVI ANALITIK'!D153+'AKTIVI ANALITIK'!D161</f>
        <v>-2532021</v>
      </c>
      <c r="G97" s="229" t="n">
        <f aca="false">'AKTIVI ANALITIK'!E149+'AKTIVI ANALITIK'!E151+'AKTIVI ANALITIK'!E153+'AKTIVI ANALITIK'!E161</f>
        <v>-1950666</v>
      </c>
      <c r="H97" s="249"/>
    </row>
    <row r="98" s="198" customFormat="true" ht="15.75" hidden="false" customHeight="false" outlineLevel="0" collapsed="false">
      <c r="B98" s="199"/>
      <c r="C98" s="219" t="s">
        <v>297</v>
      </c>
      <c r="D98" s="260" t="n">
        <f aca="false">IF($D$13&gt;1,SUM(D96+D97)," ")</f>
        <v>0</v>
      </c>
      <c r="E98" s="260" t="n">
        <f aca="false">IF($D$13&gt;1,SUM(E96+E97)," ")</f>
        <v>0</v>
      </c>
      <c r="F98" s="261" t="n">
        <f aca="false">IF($D$13&gt;1,SUM(F96+F97)," ")</f>
        <v>94333842</v>
      </c>
      <c r="G98" s="261" t="n">
        <f aca="false">IF($D$13&gt;1,SUM(G96+G97)," ")</f>
        <v>89782129</v>
      </c>
      <c r="H98" s="260" t="n">
        <f aca="false">IF($D$13&gt;1,SUM(H96+H97)," ")</f>
        <v>0</v>
      </c>
    </row>
    <row r="99" s="198" customFormat="true" ht="15.75" hidden="false" customHeight="false" outlineLevel="0" collapsed="false">
      <c r="B99" s="255" t="n">
        <v>3</v>
      </c>
      <c r="C99" s="244" t="s">
        <v>298</v>
      </c>
      <c r="D99" s="256"/>
      <c r="E99" s="260"/>
      <c r="F99" s="261" t="n">
        <f aca="false">'AKTIVI ANALITIK'!D165</f>
        <v>0</v>
      </c>
      <c r="G99" s="261" t="n">
        <f aca="false">'AKTIVI ANALITIK'!E165</f>
        <v>0</v>
      </c>
      <c r="H99" s="260"/>
    </row>
    <row r="100" s="198" customFormat="true" ht="15.75" hidden="false" customHeight="false" outlineLevel="0" collapsed="false">
      <c r="B100" s="255" t="n">
        <v>4</v>
      </c>
      <c r="C100" s="244" t="s">
        <v>299</v>
      </c>
      <c r="D100" s="260" t="n">
        <f aca="false">IF($D$13&gt;1,SUM(D101:D103)," ")</f>
        <v>0</v>
      </c>
      <c r="E100" s="260" t="n">
        <f aca="false">IF($D$13&gt;1,SUM(E101:E103)," ")</f>
        <v>0</v>
      </c>
      <c r="F100" s="261" t="n">
        <f aca="false">IF($D$13&gt;1,SUM(F101:F103)," ")</f>
        <v>0</v>
      </c>
      <c r="G100" s="261" t="n">
        <f aca="false">IF($D$13&gt;1,SUM(G101:G103)," ")</f>
        <v>0</v>
      </c>
      <c r="H100" s="260" t="n">
        <f aca="false">IF($D$13&gt;1,SUM(H101:H103)," ")</f>
        <v>0</v>
      </c>
    </row>
    <row r="101" customFormat="false" ht="12.75" hidden="false" customHeight="false" outlineLevel="0" collapsed="false">
      <c r="B101" s="250" t="s">
        <v>254</v>
      </c>
      <c r="C101" s="248" t="s">
        <v>300</v>
      </c>
      <c r="D101" s="259"/>
      <c r="E101" s="263"/>
      <c r="F101" s="253" t="n">
        <f aca="false">'AKTIVI ANALITIK'!D171</f>
        <v>0</v>
      </c>
      <c r="G101" s="253" t="n">
        <f aca="false">'AKTIVI ANALITIK'!E171</f>
        <v>0</v>
      </c>
      <c r="H101" s="263"/>
    </row>
    <row r="102" customFormat="false" ht="12.75" hidden="false" customHeight="false" outlineLevel="0" collapsed="false">
      <c r="B102" s="250" t="s">
        <v>256</v>
      </c>
      <c r="C102" s="248" t="s">
        <v>301</v>
      </c>
      <c r="D102" s="259"/>
      <c r="E102" s="263"/>
      <c r="F102" s="253" t="n">
        <f aca="false">'AKTIVI ANALITIK'!D177</f>
        <v>0</v>
      </c>
      <c r="G102" s="253" t="n">
        <f aca="false">'AKTIVI ANALITIK'!E177+'AKTIVI ANALITIK'!E178</f>
        <v>0</v>
      </c>
      <c r="H102" s="263"/>
    </row>
    <row r="103" customFormat="false" ht="12.75" hidden="false" customHeight="false" outlineLevel="0" collapsed="false">
      <c r="B103" s="250" t="s">
        <v>264</v>
      </c>
      <c r="C103" s="248" t="s">
        <v>302</v>
      </c>
      <c r="D103" s="259"/>
      <c r="E103" s="263"/>
      <c r="F103" s="253" t="n">
        <v>0</v>
      </c>
      <c r="G103" s="253" t="n">
        <v>0</v>
      </c>
      <c r="H103" s="263"/>
    </row>
    <row r="104" customFormat="false" ht="12.75" hidden="false" customHeight="false" outlineLevel="0" collapsed="false">
      <c r="B104" s="264" t="n">
        <v>5</v>
      </c>
      <c r="C104" s="265" t="s">
        <v>303</v>
      </c>
      <c r="D104" s="259"/>
      <c r="E104" s="217"/>
      <c r="F104" s="266"/>
      <c r="G104" s="266"/>
      <c r="H104" s="217"/>
    </row>
    <row r="105" customFormat="false" ht="12.75" hidden="false" customHeight="false" outlineLevel="0" collapsed="false">
      <c r="B105" s="264" t="n">
        <v>6</v>
      </c>
      <c r="C105" s="265" t="s">
        <v>304</v>
      </c>
      <c r="D105" s="259"/>
      <c r="E105" s="217"/>
      <c r="F105" s="266"/>
      <c r="G105" s="266"/>
      <c r="H105" s="217"/>
    </row>
    <row r="106" customFormat="false" ht="15.75" hidden="false" customHeight="false" outlineLevel="0" collapsed="false">
      <c r="B106" s="267"/>
      <c r="C106" s="231" t="s">
        <v>305</v>
      </c>
      <c r="D106" s="268" t="n">
        <f aca="false">IF($D$13&gt;1,SUM(D98+D99+D100+D104+D105)," ")</f>
        <v>0</v>
      </c>
      <c r="E106" s="268" t="n">
        <f aca="false">IF($D$13&gt;1,SUM(E98+E99+E100+E104+E105)," ")</f>
        <v>0</v>
      </c>
      <c r="F106" s="269" t="n">
        <f aca="false">IF($D$13&gt;1,SUM(F98+F99+F100+F104+F105)," ")</f>
        <v>94333842</v>
      </c>
      <c r="G106" s="269" t="n">
        <f aca="false">IF($D$13&gt;1,SUM(G98+G99+G100+G104+G105)," ")</f>
        <v>89782129</v>
      </c>
      <c r="H106" s="268" t="n">
        <f aca="false">IF($D$13&gt;1,SUM(H98+H99+H100+H104+H105)," ")</f>
        <v>0</v>
      </c>
    </row>
    <row r="107" customFormat="false" ht="15.75" hidden="false" customHeight="false" outlineLevel="0" collapsed="false">
      <c r="B107" s="270"/>
      <c r="C107" s="231" t="s">
        <v>306</v>
      </c>
      <c r="D107" s="271" t="n">
        <f aca="false">IF($D$13&gt;1,D83+D106," ")</f>
        <v>0</v>
      </c>
      <c r="E107" s="271" t="n">
        <f aca="false">IF($D$13&gt;1,E83+E106," ")</f>
        <v>0</v>
      </c>
      <c r="F107" s="272" t="n">
        <f aca="false">IF($D$13&gt;1,F83+F106," ")</f>
        <v>128507218.1</v>
      </c>
      <c r="G107" s="272" t="n">
        <f aca="false">IF($D$13&gt;1,G83+G106," ")</f>
        <v>129755977</v>
      </c>
      <c r="H107" s="271" t="n">
        <f aca="false">IF($D$13&gt;1,H83+H106," ")</f>
        <v>0</v>
      </c>
    </row>
    <row r="108" customFormat="false" ht="15.75" hidden="false" customHeight="false" outlineLevel="0" collapsed="false">
      <c r="B108" s="273"/>
      <c r="C108" s="274"/>
      <c r="D108" s="275"/>
      <c r="E108" s="275"/>
      <c r="F108" s="276"/>
      <c r="G108" s="276"/>
      <c r="H108" s="275"/>
    </row>
    <row r="109" customFormat="false" ht="15.75" hidden="false" customHeight="false" outlineLevel="0" collapsed="false">
      <c r="B109" s="273"/>
      <c r="C109" s="274"/>
      <c r="D109" s="275"/>
      <c r="E109" s="275"/>
      <c r="F109" s="276"/>
      <c r="G109" s="276"/>
      <c r="H109" s="275"/>
    </row>
    <row r="110" customFormat="false" ht="15.75" hidden="false" customHeight="false" outlineLevel="0" collapsed="false">
      <c r="B110" s="273"/>
      <c r="C110" s="178" t="s">
        <v>181</v>
      </c>
      <c r="D110" s="275"/>
      <c r="E110" s="275"/>
      <c r="F110" s="276"/>
      <c r="G110" s="276"/>
      <c r="H110" s="275"/>
    </row>
    <row r="111" customFormat="false" ht="15.75" hidden="false" customHeight="false" outlineLevel="0" collapsed="false">
      <c r="B111" s="273"/>
      <c r="C111" s="178" t="s">
        <v>5</v>
      </c>
      <c r="D111" s="275"/>
      <c r="E111" s="275"/>
      <c r="F111" s="276"/>
      <c r="G111" s="276"/>
      <c r="H111" s="275"/>
    </row>
    <row r="112" customFormat="false" ht="15.75" hidden="false" customHeight="false" outlineLevel="0" collapsed="false">
      <c r="B112" s="273"/>
      <c r="C112" s="178" t="s">
        <v>182</v>
      </c>
      <c r="D112" s="275"/>
      <c r="E112" s="275"/>
      <c r="F112" s="276"/>
      <c r="G112" s="276"/>
      <c r="H112" s="275"/>
    </row>
    <row r="113" customFormat="false" ht="15.75" hidden="false" customHeight="false" outlineLevel="0" collapsed="false">
      <c r="B113" s="273"/>
      <c r="C113" s="274"/>
      <c r="D113" s="275"/>
      <c r="E113" s="275"/>
      <c r="F113" s="276"/>
      <c r="G113" s="276"/>
      <c r="H113" s="275"/>
    </row>
    <row r="114" customFormat="false" ht="12.75" hidden="false" customHeight="false" outlineLevel="0" collapsed="false">
      <c r="C114" s="194"/>
      <c r="D114" s="238"/>
      <c r="E114" s="238"/>
      <c r="F114" s="183"/>
      <c r="G114" s="183"/>
      <c r="H114" s="238"/>
    </row>
    <row r="115" s="198" customFormat="true" ht="15.75" hidden="false" customHeight="true" outlineLevel="0" collapsed="false">
      <c r="B115" s="277" t="s">
        <v>307</v>
      </c>
      <c r="C115" s="277"/>
      <c r="D115" s="201" t="n">
        <f aca="false">IF($D$13&gt;3,$E$115+1," ")</f>
        <v>2013</v>
      </c>
      <c r="E115" s="201" t="n">
        <f aca="false">IF($D$13&gt;3,$F$115+1," ")</f>
        <v>2012</v>
      </c>
      <c r="F115" s="201" t="n">
        <f aca="false">IF($D$13&gt;3,$G$115+1," ")</f>
        <v>2011</v>
      </c>
      <c r="G115" s="201" t="n">
        <f aca="false">IF($D$13&gt;3,$H$115+1," ")</f>
        <v>2010</v>
      </c>
      <c r="H115" s="201" t="n">
        <f aca="false">D10</f>
        <v>2009</v>
      </c>
    </row>
    <row r="116" s="198" customFormat="true" ht="18" hidden="false" customHeight="true" outlineLevel="0" collapsed="false">
      <c r="B116" s="278" t="s">
        <v>197</v>
      </c>
      <c r="C116" s="277" t="s">
        <v>308</v>
      </c>
      <c r="D116" s="201" t="n">
        <f aca="false">IF($D$13&gt;1,SUM(D117+D118+D121+D132+D133)," ")</f>
        <v>0</v>
      </c>
      <c r="E116" s="201" t="n">
        <f aca="false">IF($D$13&gt;1,SUM(E117+E118+E121+E132+E133)," ")</f>
        <v>0</v>
      </c>
      <c r="F116" s="210" t="n">
        <f aca="false">IF($D$13&gt;1,SUM(F117+F118+F121+F132+F133)," ")</f>
        <v>22798352</v>
      </c>
      <c r="G116" s="210" t="n">
        <f aca="false">IF($D$13&gt;1,SUM(G117+G118+G121+G132+G133)," ")</f>
        <v>20931113</v>
      </c>
      <c r="H116" s="201" t="n">
        <f aca="false">IF($D$13&gt;1,SUM(H117+H118+H121+H132+H133)," ")</f>
        <v>0</v>
      </c>
    </row>
    <row r="117" customFormat="false" ht="12.75" hidden="false" customHeight="false" outlineLevel="0" collapsed="false">
      <c r="B117" s="203" t="n">
        <v>1</v>
      </c>
      <c r="C117" s="279" t="s">
        <v>309</v>
      </c>
      <c r="D117" s="280"/>
      <c r="E117" s="280"/>
      <c r="F117" s="206" t="n">
        <f aca="false">'PASIVI ANALITIK'!D3</f>
        <v>0</v>
      </c>
      <c r="G117" s="206" t="n">
        <f aca="false">'PASIVI ANALITIK'!E3</f>
        <v>0</v>
      </c>
      <c r="H117" s="280"/>
    </row>
    <row r="118" s="198" customFormat="true" ht="15.75" hidden="false" customHeight="false" outlineLevel="0" collapsed="false">
      <c r="B118" s="199" t="n">
        <v>2</v>
      </c>
      <c r="C118" s="244" t="s">
        <v>310</v>
      </c>
      <c r="D118" s="201" t="n">
        <f aca="false">IF($D$13&gt;1,SUM(D119:D120)," ")</f>
        <v>0</v>
      </c>
      <c r="E118" s="201" t="n">
        <f aca="false">IF($D$13&gt;1,SUM(E119:E120)," ")</f>
        <v>0</v>
      </c>
      <c r="F118" s="210" t="n">
        <f aca="false">IF($D$13&gt;1,SUM(F119:F120)," ")</f>
        <v>12248050</v>
      </c>
      <c r="G118" s="210" t="n">
        <f aca="false">IF($D$13&gt;1,SUM(G119:G120)," ")</f>
        <v>12248050</v>
      </c>
      <c r="H118" s="201" t="n">
        <f aca="false">IF($D$13&gt;1,SUM(H119:H120)," ")</f>
        <v>0</v>
      </c>
    </row>
    <row r="119" customFormat="false" ht="12.75" hidden="false" customHeight="false" outlineLevel="0" collapsed="false">
      <c r="B119" s="250" t="s">
        <v>254</v>
      </c>
      <c r="C119" s="281" t="s">
        <v>311</v>
      </c>
      <c r="D119" s="280"/>
      <c r="E119" s="280"/>
      <c r="F119" s="206" t="n">
        <f aca="false">'PASIVI ANALITIK'!D7</f>
        <v>0</v>
      </c>
      <c r="G119" s="206" t="n">
        <f aca="false">'PASIVI ANALITIK'!E7</f>
        <v>0</v>
      </c>
      <c r="H119" s="280"/>
    </row>
    <row r="120" customFormat="false" ht="12.75" hidden="false" customHeight="false" outlineLevel="0" collapsed="false">
      <c r="B120" s="250" t="s">
        <v>256</v>
      </c>
      <c r="C120" s="281" t="s">
        <v>312</v>
      </c>
      <c r="D120" s="280"/>
      <c r="E120" s="280"/>
      <c r="F120" s="206" t="n">
        <f aca="false">'PASIVI ANALITIK'!D8</f>
        <v>12248050</v>
      </c>
      <c r="G120" s="206" t="n">
        <f aca="false">'PASIVI ANALITIK'!E8</f>
        <v>12248050</v>
      </c>
      <c r="H120" s="280"/>
    </row>
    <row r="121" s="198" customFormat="true" ht="15.75" hidden="false" customHeight="false" outlineLevel="0" collapsed="false">
      <c r="B121" s="199" t="n">
        <v>3</v>
      </c>
      <c r="C121" s="244" t="s">
        <v>313</v>
      </c>
      <c r="D121" s="201" t="n">
        <f aca="false">IF($D$13&gt;1,SUM(D122:D131)," ")</f>
        <v>0</v>
      </c>
      <c r="E121" s="201" t="n">
        <f aca="false">IF($D$13&gt;1,SUM(E122:E131)," ")</f>
        <v>0</v>
      </c>
      <c r="F121" s="210" t="n">
        <f aca="false">IF($D$13&gt;1,SUM(F122:F131)," ")</f>
        <v>10550302</v>
      </c>
      <c r="G121" s="210" t="n">
        <f aca="false">IF($D$13&gt;1,SUM(G122:G131)," ")</f>
        <v>8683063</v>
      </c>
      <c r="H121" s="201" t="n">
        <f aca="false">IF($D$13&gt;1,SUM(H122:H131)," ")</f>
        <v>0</v>
      </c>
    </row>
    <row r="122" customFormat="false" ht="12.75" hidden="false" customHeight="false" outlineLevel="0" collapsed="false">
      <c r="B122" s="250" t="s">
        <v>254</v>
      </c>
      <c r="C122" s="281" t="s">
        <v>314</v>
      </c>
      <c r="D122" s="280"/>
      <c r="E122" s="280"/>
      <c r="F122" s="206" t="n">
        <f aca="false">'PASIVI ANALITIK'!D26</f>
        <v>10432652</v>
      </c>
      <c r="G122" s="206" t="n">
        <f aca="false">'PASIVI ANALITIK'!E26</f>
        <v>8547297</v>
      </c>
      <c r="H122" s="280"/>
    </row>
    <row r="123" customFormat="false" ht="12.75" hidden="false" customHeight="false" outlineLevel="0" collapsed="false">
      <c r="B123" s="250" t="s">
        <v>256</v>
      </c>
      <c r="C123" s="281" t="s">
        <v>315</v>
      </c>
      <c r="D123" s="280"/>
      <c r="E123" s="280"/>
      <c r="F123" s="206"/>
      <c r="G123" s="206"/>
      <c r="H123" s="280"/>
    </row>
    <row r="124" customFormat="false" ht="12.75" hidden="false" customHeight="false" outlineLevel="0" collapsed="false">
      <c r="B124" s="250" t="s">
        <v>264</v>
      </c>
      <c r="C124" s="281" t="s">
        <v>316</v>
      </c>
      <c r="D124" s="280"/>
      <c r="E124" s="280"/>
      <c r="F124" s="206"/>
      <c r="G124" s="206"/>
      <c r="H124" s="280"/>
    </row>
    <row r="125" customFormat="false" ht="12.75" hidden="false" customHeight="false" outlineLevel="0" collapsed="false">
      <c r="B125" s="250" t="s">
        <v>266</v>
      </c>
      <c r="C125" s="281" t="s">
        <v>317</v>
      </c>
      <c r="D125" s="280"/>
      <c r="E125" s="280"/>
      <c r="F125" s="206" t="n">
        <f aca="false">'PASIVI ANALITIK'!D33</f>
        <v>97650</v>
      </c>
      <c r="G125" s="206" t="n">
        <f aca="false">'PASIVI ANALITIK'!E33</f>
        <v>104366</v>
      </c>
      <c r="H125" s="280"/>
    </row>
    <row r="126" customFormat="false" ht="12.75" hidden="false" customHeight="false" outlineLevel="0" collapsed="false">
      <c r="B126" s="250" t="s">
        <v>268</v>
      </c>
      <c r="C126" s="281" t="s">
        <v>318</v>
      </c>
      <c r="D126" s="280"/>
      <c r="E126" s="280"/>
      <c r="F126" s="206" t="n">
        <f aca="false">'PASIVI ANALITIK'!D38</f>
        <v>20000</v>
      </c>
      <c r="G126" s="206" t="n">
        <f aca="false">'PASIVI ANALITIK'!E38</f>
        <v>19400</v>
      </c>
      <c r="H126" s="280"/>
    </row>
    <row r="127" customFormat="false" ht="12.75" hidden="false" customHeight="false" outlineLevel="0" collapsed="false">
      <c r="B127" s="250" t="s">
        <v>319</v>
      </c>
      <c r="C127" s="281" t="s">
        <v>320</v>
      </c>
      <c r="D127" s="280"/>
      <c r="E127" s="280"/>
      <c r="F127" s="206" t="n">
        <f aca="false">'PASIVI ANALITIK'!D35+'PASIVI ANALITIK'!D40+'PASIVI ANALITIK'!D41+'PASIVI ANALITIK'!D39+'PASIVI ANALITIK'!D42+'PASIVI ANALITIK'!D36+'PASIVI ANALITIK'!D37</f>
        <v>0</v>
      </c>
      <c r="G127" s="206" t="n">
        <f aca="false">'PASIVI ANALITIK'!E35+'PASIVI ANALITIK'!E40+'PASIVI ANALITIK'!E41+'PASIVI ANALITIK'!E39+'PASIVI ANALITIK'!E42+'PASIVI ANALITIK'!E36+'PASIVI ANALITIK'!E37</f>
        <v>12000</v>
      </c>
      <c r="H127" s="280"/>
    </row>
    <row r="128" customFormat="false" ht="12.75" hidden="false" customHeight="false" outlineLevel="0" collapsed="false">
      <c r="B128" s="250" t="s">
        <v>321</v>
      </c>
      <c r="C128" s="281" t="s">
        <v>322</v>
      </c>
      <c r="D128" s="280"/>
      <c r="E128" s="280"/>
      <c r="F128" s="206" t="n">
        <f aca="false">'PASIVI ANALITIK'!D45</f>
        <v>0</v>
      </c>
      <c r="G128" s="206" t="n">
        <f aca="false">'PASIVI ANALITIK'!E45</f>
        <v>0</v>
      </c>
      <c r="H128" s="280"/>
    </row>
    <row r="129" customFormat="false" ht="12.75" hidden="false" customHeight="false" outlineLevel="0" collapsed="false">
      <c r="B129" s="250" t="s">
        <v>323</v>
      </c>
      <c r="C129" s="281" t="s">
        <v>324</v>
      </c>
      <c r="D129" s="280"/>
      <c r="E129" s="280"/>
      <c r="F129" s="206" t="n">
        <f aca="false">'PASIVI ANALITIK'!D47</f>
        <v>0</v>
      </c>
      <c r="G129" s="206" t="n">
        <f aca="false">'PASIVI ANALITIK'!E47</f>
        <v>0</v>
      </c>
      <c r="H129" s="280"/>
    </row>
    <row r="130" customFormat="false" ht="12.75" hidden="false" customHeight="false" outlineLevel="0" collapsed="false">
      <c r="B130" s="250" t="s">
        <v>325</v>
      </c>
      <c r="C130" s="281" t="s">
        <v>326</v>
      </c>
      <c r="D130" s="280"/>
      <c r="E130" s="280"/>
      <c r="F130" s="206" t="n">
        <f aca="false">'PASIVI ANALITIK'!D50</f>
        <v>0</v>
      </c>
      <c r="G130" s="206" t="n">
        <f aca="false">'PASIVI ANALITIK'!E50</f>
        <v>0</v>
      </c>
      <c r="H130" s="280"/>
    </row>
    <row r="131" customFormat="false" ht="12.75" hidden="false" customHeight="false" outlineLevel="0" collapsed="false">
      <c r="B131" s="250" t="s">
        <v>327</v>
      </c>
      <c r="C131" s="281" t="s">
        <v>328</v>
      </c>
      <c r="D131" s="280"/>
      <c r="E131" s="280"/>
      <c r="F131" s="206"/>
      <c r="G131" s="206"/>
      <c r="H131" s="280"/>
    </row>
    <row r="132" customFormat="false" ht="15" hidden="false" customHeight="false" outlineLevel="0" collapsed="false">
      <c r="B132" s="233" t="n">
        <v>4</v>
      </c>
      <c r="C132" s="282" t="s">
        <v>329</v>
      </c>
      <c r="D132" s="249"/>
      <c r="E132" s="249"/>
      <c r="F132" s="206" t="n">
        <f aca="false">'PASIVI ANALITIK'!D55</f>
        <v>0</v>
      </c>
      <c r="G132" s="206" t="n">
        <f aca="false">'PASIVI ANALITIK'!E55</f>
        <v>0</v>
      </c>
      <c r="H132" s="249"/>
    </row>
    <row r="133" customFormat="false" ht="15" hidden="false" customHeight="false" outlineLevel="0" collapsed="false">
      <c r="B133" s="233" t="n">
        <v>5</v>
      </c>
      <c r="C133" s="282" t="s">
        <v>330</v>
      </c>
      <c r="D133" s="249"/>
      <c r="E133" s="249"/>
      <c r="F133" s="206" t="n">
        <f aca="false">'PASIVI ANALITIK'!D59</f>
        <v>0</v>
      </c>
      <c r="G133" s="206" t="n">
        <f aca="false">'PASIVI ANALITIK'!E59</f>
        <v>0</v>
      </c>
      <c r="H133" s="249"/>
    </row>
    <row r="134" s="198" customFormat="true" ht="15" hidden="false" customHeight="true" outlineLevel="0" collapsed="false">
      <c r="B134" s="283" t="s">
        <v>199</v>
      </c>
      <c r="C134" s="277" t="s">
        <v>331</v>
      </c>
      <c r="D134" s="201" t="n">
        <f aca="false">IF($D$13&gt;1,SUM(D135+D138+D139+D140)," ")</f>
        <v>0</v>
      </c>
      <c r="E134" s="201" t="n">
        <f aca="false">IF($D$13&gt;1,SUM(E135+E138+E139+E140)," ")</f>
        <v>0</v>
      </c>
      <c r="F134" s="210" t="n">
        <f aca="false">IF($D$13&gt;1,SUM(F135+F138+F139+F140)," ")</f>
        <v>41988349</v>
      </c>
      <c r="G134" s="210" t="n">
        <f aca="false">IF($D$13&gt;1,SUM(G135+G138+G139+G140)," ")</f>
        <v>47062400</v>
      </c>
      <c r="H134" s="201" t="n">
        <f aca="false">IF($D$13&gt;1,SUM(H135+H138+H139+H140)," ")</f>
        <v>0</v>
      </c>
    </row>
    <row r="135" s="198" customFormat="true" ht="15.75" hidden="false" customHeight="false" outlineLevel="0" collapsed="false">
      <c r="B135" s="214" t="n">
        <v>1</v>
      </c>
      <c r="C135" s="244" t="s">
        <v>332</v>
      </c>
      <c r="D135" s="201" t="n">
        <f aca="false">IF($D$13&gt;1,SUM(D136:D137)," ")</f>
        <v>0</v>
      </c>
      <c r="E135" s="201" t="n">
        <f aca="false">IF($D$13&gt;1,SUM(E136:E137)," ")</f>
        <v>0</v>
      </c>
      <c r="F135" s="210" t="n">
        <f aca="false">IF($D$13&gt;1,SUM(F136:F137)," ")</f>
        <v>41988349</v>
      </c>
      <c r="G135" s="210" t="n">
        <f aca="false">IF($D$13&gt;1,SUM(G136:G137)," ")</f>
        <v>47062400</v>
      </c>
      <c r="H135" s="201" t="n">
        <f aca="false">IF($D$13&gt;1,SUM(H136:H137)," ")</f>
        <v>0</v>
      </c>
    </row>
    <row r="136" customFormat="false" ht="12.75" hidden="false" customHeight="false" outlineLevel="0" collapsed="false">
      <c r="B136" s="250" t="s">
        <v>254</v>
      </c>
      <c r="C136" s="281" t="s">
        <v>333</v>
      </c>
      <c r="D136" s="249"/>
      <c r="E136" s="249"/>
      <c r="F136" s="206" t="n">
        <f aca="false">'PASIVI ANALITIK'!D65</f>
        <v>41988349</v>
      </c>
      <c r="G136" s="206" t="n">
        <f aca="false">'PASIVI ANALITIK'!E65</f>
        <v>47062400</v>
      </c>
      <c r="H136" s="284"/>
    </row>
    <row r="137" customFormat="false" ht="12.75" hidden="false" customHeight="false" outlineLevel="0" collapsed="false">
      <c r="B137" s="250" t="s">
        <v>256</v>
      </c>
      <c r="C137" s="281" t="s">
        <v>334</v>
      </c>
      <c r="D137" s="249"/>
      <c r="E137" s="249"/>
      <c r="F137" s="206" t="n">
        <f aca="false">'PASIVI ANALITIK'!D67</f>
        <v>0</v>
      </c>
      <c r="G137" s="206" t="n">
        <f aca="false">'PASIVI ANALITIK'!E67</f>
        <v>0</v>
      </c>
      <c r="H137" s="284"/>
    </row>
    <row r="138" s="198" customFormat="true" ht="15.75" hidden="false" customHeight="false" outlineLevel="0" collapsed="false">
      <c r="B138" s="214" t="n">
        <v>2</v>
      </c>
      <c r="C138" s="282" t="s">
        <v>335</v>
      </c>
      <c r="D138" s="257"/>
      <c r="E138" s="257"/>
      <c r="F138" s="258" t="n">
        <f aca="false">'PASIVI ANALITIK'!D84</f>
        <v>0</v>
      </c>
      <c r="G138" s="258" t="n">
        <f aca="false">'PASIVI ANALITIK'!E84</f>
        <v>0</v>
      </c>
      <c r="H138" s="285"/>
    </row>
    <row r="139" s="198" customFormat="true" ht="15.75" hidden="false" customHeight="false" outlineLevel="0" collapsed="false">
      <c r="B139" s="214" t="n">
        <v>3</v>
      </c>
      <c r="C139" s="282" t="s">
        <v>329</v>
      </c>
      <c r="D139" s="257"/>
      <c r="E139" s="257"/>
      <c r="F139" s="258" t="n">
        <f aca="false">'PASIVI ANALITIK'!D86</f>
        <v>0</v>
      </c>
      <c r="G139" s="258" t="n">
        <f aca="false">'PASIVI ANALITIK'!E86</f>
        <v>0</v>
      </c>
      <c r="H139" s="285"/>
    </row>
    <row r="140" s="198" customFormat="true" ht="15.75" hidden="false" customHeight="false" outlineLevel="0" collapsed="false">
      <c r="B140" s="214" t="n">
        <v>4</v>
      </c>
      <c r="C140" s="282" t="s">
        <v>336</v>
      </c>
      <c r="D140" s="257"/>
      <c r="E140" s="257"/>
      <c r="F140" s="258" t="n">
        <f aca="false">'PASIVI ANALITIK'!D85</f>
        <v>0</v>
      </c>
      <c r="G140" s="258" t="n">
        <f aca="false">'PASIVI ANALITIK'!E85</f>
        <v>0</v>
      </c>
      <c r="H140" s="285"/>
    </row>
    <row r="141" s="198" customFormat="true" ht="15.75" hidden="false" customHeight="false" outlineLevel="0" collapsed="false">
      <c r="B141" s="199"/>
      <c r="C141" s="277" t="s">
        <v>337</v>
      </c>
      <c r="D141" s="201" t="n">
        <f aca="false">IF($D$13&gt;1,SUM(D116+D134)," ")</f>
        <v>0</v>
      </c>
      <c r="E141" s="201" t="n">
        <f aca="false">IF($D$13&gt;1,SUM(E116+E134)," ")</f>
        <v>0</v>
      </c>
      <c r="F141" s="210" t="n">
        <f aca="false">IF($D$13&gt;1,SUM(F116+F134)," ")</f>
        <v>64786701</v>
      </c>
      <c r="G141" s="210" t="n">
        <f aca="false">IF($D$13&gt;1,SUM(G116+G134)," ")</f>
        <v>67993513</v>
      </c>
      <c r="H141" s="201" t="n">
        <f aca="false">IF($D$13&gt;1,SUM(H116+H134)," ")</f>
        <v>0</v>
      </c>
    </row>
    <row r="142" s="198" customFormat="true" ht="15.75" hidden="false" customHeight="false" outlineLevel="0" collapsed="false">
      <c r="B142" s="214" t="s">
        <v>209</v>
      </c>
      <c r="C142" s="286" t="s">
        <v>338</v>
      </c>
      <c r="D142" s="201" t="n">
        <f aca="false">IF($D$13&gt;1,SUM(D143:D152)," ")</f>
        <v>0</v>
      </c>
      <c r="E142" s="201" t="n">
        <f aca="false">IF($D$13&gt;1,SUM(E143:E152)," ")</f>
        <v>0</v>
      </c>
      <c r="F142" s="210" t="n">
        <f aca="false">IF($D$13&gt;1,SUM(F143:F152)," ")</f>
        <v>63720517.2190194</v>
      </c>
      <c r="G142" s="210" t="n">
        <f aca="false">IF($D$13&gt;1,SUM(G143:G152)," ")</f>
        <v>61762464.1190194</v>
      </c>
      <c r="H142" s="201" t="n">
        <f aca="false">IF($D$13&gt;1,SUM(H143:H152)," ")</f>
        <v>0</v>
      </c>
    </row>
    <row r="143" s="198" customFormat="true" ht="15" hidden="false" customHeight="true" outlineLevel="0" collapsed="false">
      <c r="B143" s="255" t="n">
        <v>1</v>
      </c>
      <c r="C143" s="282" t="s">
        <v>339</v>
      </c>
      <c r="D143" s="287"/>
      <c r="E143" s="257"/>
      <c r="F143" s="258" t="n">
        <f aca="false">'PASIVI ANALITIK'!D92</f>
        <v>0</v>
      </c>
      <c r="G143" s="258" t="n">
        <f aca="false">'PASIVI ANALITIK'!E92</f>
        <v>0</v>
      </c>
      <c r="H143" s="257"/>
    </row>
    <row r="144" s="198" customFormat="true" ht="14.25" hidden="false" customHeight="true" outlineLevel="0" collapsed="false">
      <c r="B144" s="255" t="n">
        <v>2</v>
      </c>
      <c r="C144" s="282" t="s">
        <v>340</v>
      </c>
      <c r="D144" s="287"/>
      <c r="E144" s="257"/>
      <c r="F144" s="258" t="n">
        <f aca="false">'PASIVI ANALITIK'!D93</f>
        <v>0</v>
      </c>
      <c r="G144" s="258" t="n">
        <f aca="false">'PASIVI ANALITIK'!E93</f>
        <v>0</v>
      </c>
      <c r="H144" s="257"/>
    </row>
    <row r="145" s="198" customFormat="true" ht="13.5" hidden="false" customHeight="true" outlineLevel="0" collapsed="false">
      <c r="B145" s="255" t="n">
        <v>3</v>
      </c>
      <c r="C145" s="282" t="s">
        <v>341</v>
      </c>
      <c r="D145" s="287"/>
      <c r="E145" s="257"/>
      <c r="F145" s="258" t="n">
        <f aca="false">'PASIVI ANALITIK'!D94</f>
        <v>56900000</v>
      </c>
      <c r="G145" s="258" t="n">
        <f aca="false">'PASIVI ANALITIK'!E94</f>
        <v>56900000</v>
      </c>
      <c r="H145" s="257"/>
    </row>
    <row r="146" s="198" customFormat="true" ht="15.75" hidden="false" customHeight="true" outlineLevel="0" collapsed="false">
      <c r="B146" s="255" t="n">
        <v>4</v>
      </c>
      <c r="C146" s="282" t="s">
        <v>342</v>
      </c>
      <c r="D146" s="287"/>
      <c r="E146" s="257"/>
      <c r="F146" s="258" t="n">
        <v>0</v>
      </c>
      <c r="G146" s="258" t="n">
        <f aca="false">'PASIVI ANALITIK'!E97</f>
        <v>0</v>
      </c>
      <c r="H146" s="257"/>
    </row>
    <row r="147" s="198" customFormat="true" ht="14.25" hidden="false" customHeight="true" outlineLevel="0" collapsed="false">
      <c r="B147" s="255" t="n">
        <v>5</v>
      </c>
      <c r="C147" s="282" t="s">
        <v>343</v>
      </c>
      <c r="D147" s="287"/>
      <c r="E147" s="257"/>
      <c r="F147" s="258" t="n">
        <f aca="false">'PASIVI ANALITIK'!D99</f>
        <v>0</v>
      </c>
      <c r="G147" s="258" t="n">
        <f aca="false">'PASIVI ANALITIK'!E99</f>
        <v>0</v>
      </c>
      <c r="H147" s="257"/>
    </row>
    <row r="148" s="198" customFormat="true" ht="12.75" hidden="false" customHeight="true" outlineLevel="0" collapsed="false">
      <c r="B148" s="255" t="n">
        <v>6</v>
      </c>
      <c r="C148" s="282" t="s">
        <v>344</v>
      </c>
      <c r="D148" s="287"/>
      <c r="E148" s="257"/>
      <c r="F148" s="258" t="n">
        <f aca="false">'PASIVI ANALITIK'!D102</f>
        <v>0</v>
      </c>
      <c r="G148" s="258" t="n">
        <f aca="false">'PASIVI ANALITIK'!E102</f>
        <v>0</v>
      </c>
      <c r="H148" s="257"/>
    </row>
    <row r="149" s="198" customFormat="true" ht="15.75" hidden="false" customHeight="false" outlineLevel="0" collapsed="false">
      <c r="B149" s="255" t="n">
        <v>7</v>
      </c>
      <c r="C149" s="282" t="s">
        <v>345</v>
      </c>
      <c r="D149" s="287"/>
      <c r="E149" s="257"/>
      <c r="F149" s="258" t="n">
        <f aca="false">'PASIVI ANALITIK'!D101</f>
        <v>328483</v>
      </c>
      <c r="G149" s="258" t="n">
        <f aca="false">'PASIVI ANALITIK'!E101</f>
        <v>328483</v>
      </c>
      <c r="H149" s="257"/>
    </row>
    <row r="150" s="198" customFormat="true" ht="15.75" hidden="false" customHeight="false" outlineLevel="0" collapsed="false">
      <c r="B150" s="255" t="n">
        <v>8</v>
      </c>
      <c r="C150" s="282" t="s">
        <v>346</v>
      </c>
      <c r="D150" s="287"/>
      <c r="E150" s="257"/>
      <c r="F150" s="258" t="n">
        <f aca="false">'PASIVI ANALITIK'!D103</f>
        <v>0</v>
      </c>
      <c r="G150" s="258" t="n">
        <f aca="false">'PASIVI ANALITIK'!E103</f>
        <v>0</v>
      </c>
      <c r="H150" s="257"/>
    </row>
    <row r="151" s="198" customFormat="true" ht="15.75" hidden="false" customHeight="false" outlineLevel="0" collapsed="false">
      <c r="B151" s="255" t="n">
        <v>9</v>
      </c>
      <c r="C151" s="282" t="s">
        <v>347</v>
      </c>
      <c r="D151" s="287"/>
      <c r="E151" s="257"/>
      <c r="F151" s="258" t="n">
        <f aca="false">'PASIVI ANALITIK'!D104</f>
        <v>4396410.11901942</v>
      </c>
      <c r="G151" s="258" t="n">
        <f aca="false">'PASIVI ANALITIK'!E104</f>
        <v>4533981.11901942</v>
      </c>
      <c r="H151" s="257"/>
    </row>
    <row r="152" s="198" customFormat="true" ht="15.75" hidden="false" customHeight="false" outlineLevel="0" collapsed="false">
      <c r="B152" s="255" t="n">
        <v>10</v>
      </c>
      <c r="C152" s="282" t="s">
        <v>348</v>
      </c>
      <c r="D152" s="287"/>
      <c r="E152" s="257"/>
      <c r="F152" s="258" t="n">
        <f aca="false">'PASIVI ANALITIK'!D105+'PASIVI ANALITIK'!D97</f>
        <v>2095624.1</v>
      </c>
      <c r="G152" s="258" t="n">
        <f aca="false">'PASIVI ANALITIK'!E105</f>
        <v>0</v>
      </c>
      <c r="H152" s="257"/>
    </row>
    <row r="153" s="198" customFormat="true" ht="15.75" hidden="false" customHeight="false" outlineLevel="0" collapsed="false">
      <c r="B153" s="199"/>
      <c r="C153" s="219" t="s">
        <v>349</v>
      </c>
      <c r="D153" s="201" t="n">
        <f aca="false">IF($D$13&gt;1,SUM(D141+D142)," ")</f>
        <v>0</v>
      </c>
      <c r="E153" s="201" t="n">
        <f aca="false">IF($D$13&gt;1,SUM(E141+E142)," ")</f>
        <v>0</v>
      </c>
      <c r="F153" s="210" t="n">
        <f aca="false">IF($D$13&gt;1,SUM(F141+F142)," ")</f>
        <v>128507218.219019</v>
      </c>
      <c r="G153" s="210" t="n">
        <f aca="false">IF($D$13&gt;1,SUM(G141+G142)," ")</f>
        <v>129755977.119019</v>
      </c>
      <c r="H153" s="201" t="n">
        <f aca="false">IF($D$13&gt;1,SUM(H141+H142)," ")</f>
        <v>0</v>
      </c>
    </row>
    <row r="154" customFormat="false" ht="12.75" hidden="false" customHeight="false" outlineLevel="0" collapsed="false">
      <c r="C154" s="288" t="s">
        <v>350</v>
      </c>
      <c r="D154" s="289" t="n">
        <f aca="false">D153-D107</f>
        <v>0</v>
      </c>
      <c r="E154" s="289" t="n">
        <f aca="false">IF($D$13&gt;1,E153-E107," ")</f>
        <v>0</v>
      </c>
      <c r="F154" s="290" t="n">
        <f aca="false">IF($D$13&gt;2,F153-F107," ")</f>
        <v>0.119019418954849</v>
      </c>
      <c r="G154" s="290" t="n">
        <f aca="false">IF($D$13&gt;3,G153-G107," ")</f>
        <v>0.119019418954849</v>
      </c>
      <c r="H154" s="291" t="n">
        <f aca="false">IF($D$13&gt;4,H153-H107," ")</f>
        <v>0</v>
      </c>
    </row>
    <row r="155" customFormat="false" ht="12.75" hidden="false" customHeight="false" outlineLevel="0" collapsed="false">
      <c r="C155" s="184"/>
      <c r="D155" s="292"/>
      <c r="E155" s="292"/>
      <c r="F155" s="293"/>
      <c r="G155" s="293"/>
      <c r="H155" s="292"/>
    </row>
    <row r="156" customFormat="false" ht="12.75" hidden="false" customHeight="false" outlineLevel="0" collapsed="false">
      <c r="C156" s="184"/>
      <c r="D156" s="292"/>
      <c r="E156" s="292"/>
      <c r="F156" s="293"/>
      <c r="G156" s="293"/>
      <c r="H156" s="292"/>
    </row>
    <row r="157" customFormat="false" ht="12.75" hidden="false" customHeight="false" outlineLevel="0" collapsed="false">
      <c r="C157" s="194"/>
      <c r="D157" s="181"/>
      <c r="E157" s="181"/>
      <c r="F157" s="180"/>
      <c r="G157" s="183"/>
      <c r="H157" s="181"/>
    </row>
    <row r="158" customFormat="false" ht="12.75" hidden="false" customHeight="false" outlineLevel="0" collapsed="false">
      <c r="C158" s="194"/>
      <c r="D158" s="181"/>
      <c r="E158" s="181"/>
      <c r="F158" s="180"/>
      <c r="G158" s="183"/>
      <c r="H158" s="181"/>
    </row>
    <row r="159" customFormat="false" ht="12.75" hidden="false" customHeight="false" outlineLevel="0" collapsed="false">
      <c r="C159" s="178" t="s">
        <v>181</v>
      </c>
      <c r="D159" s="181"/>
      <c r="E159" s="181"/>
      <c r="F159" s="180"/>
      <c r="G159" s="183"/>
      <c r="H159" s="181"/>
    </row>
    <row r="160" customFormat="false" ht="12.75" hidden="false" customHeight="false" outlineLevel="0" collapsed="false">
      <c r="C160" s="178" t="s">
        <v>5</v>
      </c>
      <c r="D160" s="181"/>
      <c r="E160" s="181"/>
      <c r="F160" s="180"/>
      <c r="G160" s="183"/>
      <c r="H160" s="181"/>
    </row>
    <row r="161" customFormat="false" ht="12.75" hidden="false" customHeight="false" outlineLevel="0" collapsed="false">
      <c r="C161" s="178" t="s">
        <v>182</v>
      </c>
      <c r="D161" s="181"/>
      <c r="E161" s="181"/>
      <c r="F161" s="180"/>
      <c r="G161" s="183"/>
      <c r="H161" s="181"/>
    </row>
    <row r="162" customFormat="false" ht="12.75" hidden="false" customHeight="false" outlineLevel="0" collapsed="false">
      <c r="C162" s="294"/>
      <c r="D162" s="181"/>
      <c r="E162" s="181"/>
      <c r="F162" s="180"/>
      <c r="G162" s="183"/>
      <c r="H162" s="181"/>
    </row>
    <row r="163" customFormat="false" ht="20.1" hidden="false" customHeight="true" outlineLevel="0" collapsed="false">
      <c r="C163" s="295" t="s">
        <v>351</v>
      </c>
    </row>
    <row r="164" customFormat="false" ht="20.1" hidden="false" customHeight="true" outlineLevel="0" collapsed="false">
      <c r="B164" s="203"/>
      <c r="C164" s="296"/>
      <c r="D164" s="297" t="n">
        <f aca="false">IF($D$13&gt;3,$E$164+1," ")</f>
        <v>2013</v>
      </c>
      <c r="E164" s="298" t="n">
        <f aca="false">IF($D$13&gt;3,$F$164+1," ")</f>
        <v>2012</v>
      </c>
      <c r="F164" s="298" t="n">
        <f aca="false">IF($D$13&gt;3,$G$164+1," ")</f>
        <v>2011</v>
      </c>
      <c r="G164" s="298" t="n">
        <f aca="false">IF($D$13&gt;3,$H$164+1," ")</f>
        <v>2010</v>
      </c>
      <c r="H164" s="299" t="n">
        <f aca="false">D10</f>
        <v>2009</v>
      </c>
      <c r="I164" s="300"/>
    </row>
    <row r="165" customFormat="false" ht="20.1" hidden="false" customHeight="true" outlineLevel="0" collapsed="false">
      <c r="B165" s="250" t="n">
        <v>1</v>
      </c>
      <c r="C165" s="301" t="s">
        <v>352</v>
      </c>
      <c r="D165" s="302"/>
      <c r="E165" s="302"/>
      <c r="F165" s="303"/>
      <c r="G165" s="223"/>
      <c r="H165" s="222" t="n">
        <f aca="false">IF($D$13&gt;4,H49," ")</f>
        <v>0</v>
      </c>
      <c r="I165" s="300"/>
    </row>
    <row r="166" customFormat="false" ht="20.1" hidden="false" customHeight="true" outlineLevel="0" collapsed="false">
      <c r="B166" s="250" t="n">
        <v>2</v>
      </c>
      <c r="C166" s="304" t="s">
        <v>353</v>
      </c>
      <c r="D166" s="302"/>
      <c r="E166" s="302"/>
      <c r="F166" s="303" t="n">
        <v>31443103</v>
      </c>
      <c r="G166" s="303" t="n">
        <f aca="false">113760+27047467</f>
        <v>27161227</v>
      </c>
      <c r="H166" s="302" t="e">
        <f aca="false">-(H97-#REF!)</f>
        <v>#REF!</v>
      </c>
      <c r="I166" s="300"/>
    </row>
    <row r="167" customFormat="false" ht="20.1" hidden="false" customHeight="true" outlineLevel="0" collapsed="false">
      <c r="B167" s="250" t="n">
        <v>3</v>
      </c>
      <c r="C167" s="304" t="s">
        <v>354</v>
      </c>
      <c r="D167" s="302"/>
      <c r="E167" s="302"/>
      <c r="F167" s="303" t="n">
        <f aca="false">-(3556117+27306947)</f>
        <v>-30863064</v>
      </c>
      <c r="G167" s="303" t="n">
        <v>-27048197</v>
      </c>
      <c r="H167" s="302" t="e">
        <f aca="false">IF($D$13&gt;2,-(H65-#REF!)," ")</f>
        <v>#REF!</v>
      </c>
      <c r="I167" s="300"/>
    </row>
    <row r="168" customFormat="false" ht="20.1" hidden="false" customHeight="true" outlineLevel="0" collapsed="false">
      <c r="B168" s="250" t="n">
        <v>4</v>
      </c>
      <c r="C168" s="304" t="s">
        <v>355</v>
      </c>
      <c r="D168" s="302"/>
      <c r="E168" s="302"/>
      <c r="F168" s="303"/>
      <c r="G168" s="303" t="n">
        <v>2106874</v>
      </c>
      <c r="H168" s="302" t="e">
        <f aca="false">IF($D$13&gt;2,-(H71-#REF!)," ")</f>
        <v>#REF!</v>
      </c>
      <c r="I168" s="300"/>
    </row>
    <row r="169" customFormat="false" ht="20.1" hidden="false" customHeight="true" outlineLevel="0" collapsed="false">
      <c r="B169" s="250" t="n">
        <v>5</v>
      </c>
      <c r="C169" s="304" t="s">
        <v>356</v>
      </c>
      <c r="D169" s="302"/>
      <c r="E169" s="302"/>
      <c r="F169" s="303"/>
      <c r="G169" s="303"/>
      <c r="H169" s="302" t="e">
        <f aca="false">IF($D$13&gt;2,-(H80-#REF!)," ")</f>
        <v>#REF!</v>
      </c>
      <c r="I169" s="300"/>
    </row>
    <row r="170" customFormat="false" ht="20.1" hidden="false" customHeight="true" outlineLevel="0" collapsed="false">
      <c r="B170" s="250" t="n">
        <v>6</v>
      </c>
      <c r="C170" s="304" t="s">
        <v>357</v>
      </c>
      <c r="D170" s="302"/>
      <c r="E170" s="302"/>
      <c r="F170" s="303"/>
      <c r="G170" s="303"/>
      <c r="H170" s="302" t="e">
        <f aca="false">IF($D$13&gt;2,H118-#REF!," ")</f>
        <v>#REF!</v>
      </c>
      <c r="I170" s="300"/>
    </row>
    <row r="171" customFormat="false" ht="20.1" hidden="false" customHeight="true" outlineLevel="0" collapsed="false">
      <c r="B171" s="250" t="n">
        <v>7</v>
      </c>
      <c r="C171" s="304" t="s">
        <v>358</v>
      </c>
      <c r="D171" s="302"/>
      <c r="E171" s="302"/>
      <c r="F171" s="303" t="n">
        <v>-4671976</v>
      </c>
      <c r="G171" s="303" t="n">
        <f aca="false">-4859821</f>
        <v>-4859821</v>
      </c>
      <c r="H171" s="302" t="e">
        <f aca="false">IF($D$13&gt;2,H122-#REF!," ")</f>
        <v>#REF!</v>
      </c>
      <c r="I171" s="300"/>
    </row>
    <row r="172" customFormat="false" ht="20.1" hidden="false" customHeight="true" outlineLevel="0" collapsed="false">
      <c r="B172" s="250" t="n">
        <v>8</v>
      </c>
      <c r="C172" s="304" t="s">
        <v>359</v>
      </c>
      <c r="D172" s="302"/>
      <c r="E172" s="302"/>
      <c r="F172" s="303" t="n">
        <f aca="false">-(350264+615229+116760+76027+2000+2462+11450+5200+25000+1199073+238311+13757+24000+241231)</f>
        <v>-2920764</v>
      </c>
      <c r="G172" s="303" t="n">
        <f aca="false">-641122-138800-180860-1841411-278148-1987-120000-9700-4552-198212</f>
        <v>-3414792</v>
      </c>
      <c r="H172" s="302" t="e">
        <f aca="false">IF($D$13&gt;2,H132-#REF!," ")</f>
        <v>#REF!</v>
      </c>
      <c r="I172" s="300"/>
    </row>
    <row r="173" customFormat="false" ht="20.1" hidden="false" customHeight="true" outlineLevel="0" collapsed="false">
      <c r="B173" s="250" t="n">
        <v>9</v>
      </c>
      <c r="C173" s="304" t="s">
        <v>360</v>
      </c>
      <c r="D173" s="302"/>
      <c r="E173" s="302"/>
      <c r="F173" s="303" t="n">
        <v>-107946</v>
      </c>
      <c r="G173" s="303" t="n">
        <v>-81500</v>
      </c>
      <c r="H173" s="302" t="e">
        <f aca="false">IF($D$13&gt;2,(H125+H126+H127)-(#REF!+#REF!+#REF!)," ")</f>
        <v>#REF!</v>
      </c>
      <c r="I173" s="300"/>
    </row>
    <row r="174" customFormat="false" ht="20.1" hidden="false" customHeight="true" outlineLevel="0" collapsed="false">
      <c r="B174" s="250" t="n">
        <v>10</v>
      </c>
      <c r="C174" s="304" t="s">
        <v>361</v>
      </c>
      <c r="D174" s="302"/>
      <c r="E174" s="302"/>
      <c r="F174" s="303" t="n">
        <v>-108000</v>
      </c>
      <c r="G174" s="303" t="n">
        <v>-108000</v>
      </c>
      <c r="H174" s="302" t="e">
        <f aca="false">IF($D$13&gt;2,(H128+H129+H130)-(#REF!+#REF!+#REF!)," ")</f>
        <v>#REF!</v>
      </c>
      <c r="I174" s="300"/>
    </row>
    <row r="175" customFormat="false" ht="20.1" hidden="false" customHeight="true" outlineLevel="0" collapsed="false">
      <c r="B175" s="250" t="n">
        <v>11</v>
      </c>
      <c r="C175" s="301" t="s">
        <v>362</v>
      </c>
      <c r="D175" s="305"/>
      <c r="E175" s="222"/>
      <c r="F175" s="306" t="n">
        <f aca="false">SUM(F165:F174)</f>
        <v>-7228647</v>
      </c>
      <c r="G175" s="306" t="n">
        <f aca="false">SUM(G165:G174)</f>
        <v>-6244209</v>
      </c>
      <c r="H175" s="222" t="e">
        <f aca="false">IF($D$13&gt;4,SUM(H165:H174)," ")</f>
        <v>#REF!</v>
      </c>
      <c r="I175" s="300"/>
    </row>
    <row r="176" customFormat="false" ht="20.1" hidden="false" customHeight="true" outlineLevel="0" collapsed="false">
      <c r="B176" s="250" t="n">
        <v>12</v>
      </c>
      <c r="C176" s="301" t="s">
        <v>363</v>
      </c>
      <c r="D176" s="305"/>
      <c r="E176" s="222"/>
      <c r="F176" s="306"/>
      <c r="G176" s="223"/>
      <c r="H176" s="222"/>
      <c r="I176" s="300"/>
    </row>
    <row r="177" customFormat="false" ht="20.1" hidden="false" customHeight="true" outlineLevel="0" collapsed="false">
      <c r="B177" s="250" t="n">
        <v>13</v>
      </c>
      <c r="C177" s="304" t="s">
        <v>364</v>
      </c>
      <c r="D177" s="305"/>
      <c r="E177" s="222"/>
      <c r="F177" s="306"/>
      <c r="G177" s="223"/>
      <c r="H177" s="222"/>
      <c r="I177" s="300"/>
    </row>
    <row r="178" customFormat="false" ht="20.1" hidden="false" customHeight="true" outlineLevel="0" collapsed="false">
      <c r="B178" s="250" t="n">
        <v>14</v>
      </c>
      <c r="C178" s="304" t="s">
        <v>365</v>
      </c>
      <c r="D178" s="302"/>
      <c r="E178" s="302"/>
      <c r="F178" s="303"/>
      <c r="G178" s="302"/>
      <c r="H178" s="302" t="e">
        <f aca="false">IF($D$13&gt;2,-(H100-#REF!)," ")</f>
        <v>#REF!</v>
      </c>
      <c r="I178" s="300"/>
    </row>
    <row r="179" customFormat="false" ht="20.1" hidden="false" customHeight="true" outlineLevel="0" collapsed="false">
      <c r="B179" s="250" t="n">
        <v>15</v>
      </c>
      <c r="C179" s="307" t="s">
        <v>366</v>
      </c>
      <c r="D179" s="302"/>
      <c r="E179" s="302"/>
      <c r="F179" s="303"/>
      <c r="G179" s="302"/>
      <c r="H179" s="302" t="e">
        <f aca="false">IF($D$13&gt;2,-(H96-#REF!)," ")</f>
        <v>#REF!</v>
      </c>
      <c r="I179" s="300"/>
    </row>
    <row r="180" customFormat="false" ht="20.1" hidden="false" customHeight="true" outlineLevel="0" collapsed="false">
      <c r="B180" s="250" t="n">
        <v>16</v>
      </c>
      <c r="C180" s="304" t="s">
        <v>367</v>
      </c>
      <c r="D180" s="305"/>
      <c r="E180" s="222"/>
      <c r="F180" s="308"/>
      <c r="G180" s="222"/>
      <c r="H180" s="222" t="e">
        <f aca="false">IF($D$13&gt;1,SUM(H178:H179)," ")</f>
        <v>#REF!</v>
      </c>
      <c r="I180" s="300"/>
    </row>
    <row r="181" customFormat="false" ht="20.1" hidden="false" customHeight="true" outlineLevel="0" collapsed="false">
      <c r="B181" s="250" t="n">
        <v>17</v>
      </c>
      <c r="C181" s="304" t="s">
        <v>368</v>
      </c>
      <c r="D181" s="305"/>
      <c r="E181" s="222"/>
      <c r="F181" s="306"/>
      <c r="G181" s="223"/>
      <c r="H181" s="222"/>
      <c r="I181" s="300"/>
    </row>
    <row r="182" customFormat="false" ht="20.1" hidden="false" customHeight="true" outlineLevel="0" collapsed="false">
      <c r="B182" s="250" t="n">
        <v>18</v>
      </c>
      <c r="C182" s="301" t="s">
        <v>369</v>
      </c>
      <c r="D182" s="305"/>
      <c r="E182" s="222"/>
      <c r="F182" s="306" t="n">
        <f aca="false">SUM(F177:F181)</f>
        <v>0</v>
      </c>
      <c r="G182" s="306" t="n">
        <f aca="false">SUM(G177:G181)</f>
        <v>0</v>
      </c>
      <c r="H182" s="222"/>
      <c r="I182" s="300"/>
    </row>
    <row r="183" customFormat="false" ht="20.1" hidden="false" customHeight="true" outlineLevel="0" collapsed="false">
      <c r="B183" s="250" t="n">
        <v>19</v>
      </c>
      <c r="C183" s="301" t="s">
        <v>370</v>
      </c>
      <c r="D183" s="305"/>
      <c r="E183" s="302"/>
      <c r="F183" s="303"/>
      <c r="G183" s="302"/>
      <c r="H183" s="302"/>
      <c r="I183" s="300"/>
    </row>
    <row r="184" customFormat="false" ht="20.1" hidden="false" customHeight="true" outlineLevel="0" collapsed="false">
      <c r="B184" s="250" t="n">
        <v>20</v>
      </c>
      <c r="C184" s="304" t="s">
        <v>371</v>
      </c>
      <c r="D184" s="302"/>
      <c r="E184" s="302"/>
      <c r="F184" s="303"/>
      <c r="G184" s="302"/>
      <c r="H184" s="302" t="e">
        <f aca="false">IF($D$13&gt;2,H135-#REF!," ")</f>
        <v>#REF!</v>
      </c>
      <c r="I184" s="300"/>
    </row>
    <row r="185" customFormat="false" ht="20.1" hidden="false" customHeight="true" outlineLevel="0" collapsed="false">
      <c r="B185" s="250" t="n">
        <v>21</v>
      </c>
      <c r="C185" s="304" t="s">
        <v>372</v>
      </c>
      <c r="D185" s="222" t="n">
        <f aca="false">IF($D$13&gt;1,SUM(D143:D150)-SUM(E143:E150)," ")</f>
        <v>0</v>
      </c>
      <c r="E185" s="222"/>
      <c r="F185" s="309"/>
      <c r="G185" s="222"/>
      <c r="H185" s="222" t="e">
        <f aca="false">IF($D$13&gt;1,SUM(H143:H150)-SUM(#REF!)," ")</f>
        <v>#REF!</v>
      </c>
      <c r="I185" s="300"/>
    </row>
    <row r="186" customFormat="false" ht="20.1" hidden="false" customHeight="true" outlineLevel="0" collapsed="false">
      <c r="B186" s="250" t="n">
        <v>22</v>
      </c>
      <c r="C186" s="304" t="s">
        <v>373</v>
      </c>
      <c r="D186" s="222"/>
      <c r="E186" s="222"/>
      <c r="F186" s="303"/>
      <c r="G186" s="303" t="n">
        <v>-5432306</v>
      </c>
      <c r="H186" s="222" t="n">
        <f aca="false">IF($D$13&gt;4,-H50," ")</f>
        <v>-0</v>
      </c>
      <c r="I186" s="300"/>
    </row>
    <row r="187" customFormat="false" ht="20.1" hidden="false" customHeight="true" outlineLevel="0" collapsed="false">
      <c r="B187" s="250" t="n">
        <v>23</v>
      </c>
      <c r="C187" s="304" t="s">
        <v>374</v>
      </c>
      <c r="D187" s="206"/>
      <c r="E187" s="206"/>
      <c r="F187" s="310"/>
      <c r="G187" s="310" t="n">
        <v>-1547950</v>
      </c>
      <c r="H187" s="206" t="e">
        <f aca="false">-(#REF!-H149+#REF!-H145-H146+#REF!)</f>
        <v>#REF!</v>
      </c>
      <c r="I187" s="300"/>
    </row>
    <row r="188" customFormat="false" ht="20.1" hidden="false" customHeight="true" outlineLevel="0" collapsed="false">
      <c r="B188" s="250" t="n">
        <v>24</v>
      </c>
      <c r="C188" s="304" t="s">
        <v>375</v>
      </c>
      <c r="D188" s="305"/>
      <c r="E188" s="222"/>
      <c r="F188" s="310" t="n">
        <v>-5074051</v>
      </c>
      <c r="G188" s="310" t="n">
        <v>20850000</v>
      </c>
      <c r="H188" s="222" t="e">
        <f aca="false">IF($D$13&gt;4,SUM(H183:H187)," ")</f>
        <v>#REF!</v>
      </c>
      <c r="I188" s="300"/>
    </row>
    <row r="189" customFormat="false" ht="20.1" hidden="false" customHeight="true" outlineLevel="0" collapsed="false">
      <c r="B189" s="250" t="n">
        <v>25</v>
      </c>
      <c r="C189" s="304" t="s">
        <v>376</v>
      </c>
      <c r="D189" s="305"/>
      <c r="E189" s="222"/>
      <c r="F189" s="306"/>
      <c r="G189" s="223"/>
      <c r="H189" s="222"/>
      <c r="I189" s="300"/>
    </row>
    <row r="190" customFormat="false" ht="20.1" hidden="false" customHeight="true" outlineLevel="0" collapsed="false">
      <c r="B190" s="250" t="n">
        <v>26</v>
      </c>
      <c r="C190" s="304" t="s">
        <v>377</v>
      </c>
      <c r="D190" s="305"/>
      <c r="E190" s="222"/>
      <c r="F190" s="306"/>
      <c r="G190" s="223"/>
      <c r="H190" s="222"/>
      <c r="I190" s="300"/>
    </row>
    <row r="191" customFormat="false" ht="20.1" hidden="false" customHeight="true" outlineLevel="0" collapsed="false">
      <c r="B191" s="250" t="n">
        <v>27</v>
      </c>
      <c r="C191" s="304" t="s">
        <v>378</v>
      </c>
      <c r="D191" s="305"/>
      <c r="E191" s="222"/>
      <c r="F191" s="306"/>
      <c r="G191" s="223"/>
      <c r="H191" s="222" t="e">
        <f aca="false">IF($D$13&gt;4,H175+H180+H188," ")</f>
        <v>#REF!</v>
      </c>
      <c r="I191" s="300"/>
    </row>
    <row r="192" customFormat="false" ht="20.1" hidden="false" customHeight="true" outlineLevel="0" collapsed="false">
      <c r="B192" s="250" t="n">
        <v>28</v>
      </c>
      <c r="C192" s="301" t="s">
        <v>379</v>
      </c>
      <c r="D192" s="311"/>
      <c r="E192" s="311"/>
      <c r="F192" s="312" t="n">
        <f aca="false">SUM(F183:F191)</f>
        <v>-5074051</v>
      </c>
      <c r="G192" s="312" t="n">
        <f aca="false">SUM(G183:G191)</f>
        <v>13869744</v>
      </c>
      <c r="H192" s="222"/>
      <c r="I192" s="300"/>
    </row>
    <row r="193" customFormat="false" ht="12.75" hidden="false" customHeight="false" outlineLevel="0" collapsed="false">
      <c r="B193" s="250" t="n">
        <v>29</v>
      </c>
      <c r="C193" s="301" t="s">
        <v>380</v>
      </c>
      <c r="D193" s="313"/>
      <c r="E193" s="314"/>
      <c r="F193" s="309" t="n">
        <f aca="false">F175+F182+F192</f>
        <v>-12302698</v>
      </c>
      <c r="G193" s="309" t="n">
        <f aca="false">G175+G182+G192</f>
        <v>7625535</v>
      </c>
      <c r="H193" s="314"/>
      <c r="I193" s="300"/>
    </row>
    <row r="194" customFormat="false" ht="12.75" hidden="false" customHeight="false" outlineLevel="0" collapsed="false">
      <c r="B194" s="250" t="n">
        <v>30</v>
      </c>
      <c r="C194" s="301" t="s">
        <v>381</v>
      </c>
      <c r="D194" s="313"/>
      <c r="E194" s="313"/>
      <c r="F194" s="315" t="n">
        <v>13273008</v>
      </c>
      <c r="G194" s="316" t="n">
        <v>5647473</v>
      </c>
      <c r="H194" s="314"/>
      <c r="I194" s="300"/>
    </row>
    <row r="195" customFormat="false" ht="12.75" hidden="false" customHeight="false" outlineLevel="0" collapsed="false">
      <c r="B195" s="250" t="n">
        <v>31</v>
      </c>
      <c r="C195" s="301" t="s">
        <v>382</v>
      </c>
      <c r="D195" s="313"/>
      <c r="E195" s="313"/>
      <c r="F195" s="315" t="n">
        <f aca="false">F193+F194</f>
        <v>970310</v>
      </c>
      <c r="G195" s="315" t="n">
        <f aca="false">G193+G194</f>
        <v>13273008</v>
      </c>
      <c r="H195" s="314"/>
      <c r="I195" s="300"/>
    </row>
    <row r="196" customFormat="false" ht="12.75" hidden="false" customHeight="false" outlineLevel="0" collapsed="false">
      <c r="H196" s="2"/>
      <c r="I196" s="300"/>
    </row>
    <row r="197" customFormat="false" ht="12.75" hidden="false" customHeight="false" outlineLevel="0" collapsed="false">
      <c r="H197" s="2"/>
      <c r="I197" s="300"/>
    </row>
    <row r="198" customFormat="false" ht="12.75" hidden="false" customHeight="false" outlineLevel="0" collapsed="false">
      <c r="H198" s="2"/>
      <c r="I198" s="300"/>
    </row>
    <row r="199" customFormat="false" ht="12.75" hidden="false" customHeight="false" outlineLevel="0" collapsed="false">
      <c r="H199" s="2"/>
      <c r="I199" s="300"/>
    </row>
    <row r="200" customFormat="false" ht="12.75" hidden="false" customHeight="false" outlineLevel="0" collapsed="false">
      <c r="H200" s="2"/>
      <c r="I200" s="300"/>
    </row>
    <row r="201" customFormat="false" ht="12.75" hidden="false" customHeight="false" outlineLevel="0" collapsed="false">
      <c r="H201" s="2"/>
      <c r="I201" s="300"/>
    </row>
    <row r="202" customFormat="false" ht="12.75" hidden="false" customHeight="false" outlineLevel="0" collapsed="false">
      <c r="H202" s="2"/>
      <c r="I202" s="300"/>
    </row>
    <row r="203" customFormat="false" ht="12.75" hidden="false" customHeight="false" outlineLevel="0" collapsed="false">
      <c r="H203" s="2"/>
      <c r="I203" s="300"/>
    </row>
    <row r="204" customFormat="false" ht="12.75" hidden="false" customHeight="false" outlineLevel="0" collapsed="false">
      <c r="H204" s="2"/>
      <c r="I204" s="317" t="n">
        <f aca="false">SUM(I168:I203)</f>
        <v>0</v>
      </c>
    </row>
    <row r="205" customFormat="false" ht="12.75" hidden="false" customHeight="false" outlineLevel="0" collapsed="false"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  <row r="218" customFormat="false" ht="12.75" hidden="false" customHeight="false" outlineLevel="0" collapsed="false">
      <c r="H218" s="2"/>
    </row>
    <row r="219" customFormat="false" ht="12.75" hidden="false" customHeight="false" outlineLevel="0" collapsed="false">
      <c r="H219" s="2"/>
    </row>
    <row r="220" customFormat="false" ht="12.75" hidden="false" customHeight="false" outlineLevel="0" collapsed="false">
      <c r="H220" s="2"/>
    </row>
    <row r="221" customFormat="false" ht="12.75" hidden="false" customHeight="false" outlineLevel="0" collapsed="false">
      <c r="H221" s="2"/>
    </row>
    <row r="222" customFormat="false" ht="12.75" hidden="false" customHeight="false" outlineLevel="0" collapsed="false">
      <c r="H222" s="2"/>
    </row>
    <row r="223" customFormat="false" ht="12.75" hidden="false" customHeight="false" outlineLevel="0" collapsed="false">
      <c r="H223" s="2"/>
    </row>
    <row r="224" customFormat="false" ht="12.75" hidden="false" customHeight="false" outlineLevel="0" collapsed="false">
      <c r="H224" s="2"/>
    </row>
    <row r="225" customFormat="false" ht="12.75" hidden="false" customHeight="false" outlineLevel="0" collapsed="false">
      <c r="H225" s="2"/>
    </row>
    <row r="226" customFormat="false" ht="12.75" hidden="false" customHeight="false" outlineLevel="0" collapsed="false">
      <c r="H226" s="2"/>
    </row>
    <row r="227" customFormat="false" ht="12.75" hidden="false" customHeight="false" outlineLevel="0" collapsed="false">
      <c r="H227" s="2"/>
    </row>
    <row r="228" customFormat="false" ht="12.75" hidden="false" customHeight="false" outlineLevel="0" collapsed="false">
      <c r="H228" s="2"/>
    </row>
    <row r="229" customFormat="false" ht="12.75" hidden="false" customHeight="false" outlineLevel="0" collapsed="false">
      <c r="H229" s="2"/>
    </row>
    <row r="230" customFormat="false" ht="12.75" hidden="false" customHeight="false" outlineLevel="0" collapsed="false">
      <c r="H230" s="2"/>
    </row>
    <row r="231" customFormat="false" ht="12.75" hidden="false" customHeight="false" outlineLevel="0" collapsed="false">
      <c r="H231" s="2"/>
    </row>
    <row r="232" customFormat="false" ht="12.75" hidden="false" customHeight="false" outlineLevel="0" collapsed="false">
      <c r="H232" s="2"/>
    </row>
    <row r="233" customFormat="false" ht="12.75" hidden="false" customHeight="false" outlineLevel="0" collapsed="false">
      <c r="H233" s="2"/>
    </row>
    <row r="234" customFormat="false" ht="12.75" hidden="false" customHeight="false" outlineLevel="0" collapsed="false">
      <c r="H234" s="2"/>
    </row>
    <row r="235" customFormat="false" ht="12.75" hidden="false" customHeight="false" outlineLevel="0" collapsed="false">
      <c r="H235" s="2"/>
    </row>
    <row r="236" customFormat="false" ht="12.75" hidden="false" customHeight="false" outlineLevel="0" collapsed="false">
      <c r="H236" s="2"/>
    </row>
    <row r="237" customFormat="false" ht="12.75" hidden="false" customHeight="false" outlineLevel="0" collapsed="false">
      <c r="H237" s="2"/>
    </row>
    <row r="238" customFormat="false" ht="12.75" hidden="false" customHeight="false" outlineLevel="0" collapsed="false">
      <c r="H238" s="2"/>
    </row>
    <row r="239" customFormat="false" ht="12.75" hidden="false" customHeight="false" outlineLevel="0" collapsed="false">
      <c r="H239" s="2"/>
    </row>
    <row r="240" customFormat="false" ht="12.75" hidden="false" customHeight="false" outlineLevel="0" collapsed="false">
      <c r="H240" s="2"/>
    </row>
    <row r="241" customFormat="false" ht="12.75" hidden="false" customHeight="false" outlineLevel="0" collapsed="false">
      <c r="H241" s="2"/>
    </row>
    <row r="242" customFormat="false" ht="12.75" hidden="false" customHeight="false" outlineLevel="0" collapsed="false">
      <c r="H242" s="2"/>
    </row>
    <row r="243" customFormat="false" ht="12.75" hidden="false" customHeight="false" outlineLevel="0" collapsed="false">
      <c r="H243" s="2"/>
    </row>
    <row r="244" customFormat="false" ht="12.75" hidden="false" customHeight="false" outlineLevel="0" collapsed="false">
      <c r="H244" s="2"/>
    </row>
    <row r="245" customFormat="false" ht="12.75" hidden="false" customHeight="false" outlineLevel="0" collapsed="false">
      <c r="H245" s="2"/>
    </row>
    <row r="246" customFormat="false" ht="12.75" hidden="false" customHeight="false" outlineLevel="0" collapsed="false">
      <c r="H246" s="2"/>
    </row>
    <row r="247" customFormat="false" ht="12.75" hidden="false" customHeight="false" outlineLevel="0" collapsed="false">
      <c r="H247" s="2"/>
    </row>
    <row r="248" customFormat="false" ht="12.75" hidden="false" customHeight="false" outlineLevel="0" collapsed="false">
      <c r="H248" s="2"/>
    </row>
    <row r="249" customFormat="false" ht="12.75" hidden="false" customHeight="false" outlineLevel="0" collapsed="false">
      <c r="H249" s="2"/>
    </row>
    <row r="250" customFormat="false" ht="12.75" hidden="false" customHeight="false" outlineLevel="0" collapsed="false">
      <c r="H250" s="2"/>
    </row>
    <row r="251" customFormat="false" ht="12.75" hidden="false" customHeight="false" outlineLevel="0" collapsed="false">
      <c r="H251" s="2"/>
    </row>
    <row r="252" customFormat="false" ht="12.75" hidden="false" customHeight="false" outlineLevel="0" collapsed="false">
      <c r="H252" s="2"/>
    </row>
    <row r="253" customFormat="false" ht="12.75" hidden="false" customHeight="false" outlineLevel="0" collapsed="false">
      <c r="H253" s="2"/>
    </row>
    <row r="254" customFormat="false" ht="12.75" hidden="false" customHeight="false" outlineLevel="0" collapsed="false">
      <c r="H254" s="2"/>
    </row>
    <row r="255" customFormat="false" ht="12.75" hidden="false" customHeight="false" outlineLevel="0" collapsed="false">
      <c r="H255" s="2"/>
    </row>
    <row r="256" customFormat="false" ht="12.75" hidden="false" customHeight="false" outlineLevel="0" collapsed="false">
      <c r="H256" s="2"/>
    </row>
    <row r="257" customFormat="false" ht="12.75" hidden="false" customHeight="false" outlineLevel="0" collapsed="false">
      <c r="H257" s="2"/>
    </row>
    <row r="258" customFormat="false" ht="12.75" hidden="false" customHeight="false" outlineLevel="0" collapsed="false">
      <c r="H258" s="2"/>
    </row>
    <row r="259" customFormat="false" ht="12.75" hidden="false" customHeight="false" outlineLevel="0" collapsed="false">
      <c r="H259" s="2"/>
    </row>
    <row r="260" customFormat="false" ht="12.75" hidden="false" customHeight="false" outlineLevel="0" collapsed="false">
      <c r="H260" s="2"/>
    </row>
    <row r="261" customFormat="false" ht="12.75" hidden="false" customHeight="false" outlineLevel="0" collapsed="false">
      <c r="H261" s="2"/>
    </row>
    <row r="262" customFormat="false" ht="12.75" hidden="false" customHeight="false" outlineLevel="0" collapsed="false">
      <c r="H262" s="2"/>
    </row>
    <row r="263" customFormat="false" ht="12.75" hidden="false" customHeight="false" outlineLevel="0" collapsed="false">
      <c r="H263" s="2"/>
    </row>
    <row r="264" customFormat="false" ht="12.75" hidden="false" customHeight="false" outlineLevel="0" collapsed="false">
      <c r="H264" s="2"/>
    </row>
    <row r="265" customFormat="false" ht="12.75" hidden="false" customHeight="false" outlineLevel="0" collapsed="false">
      <c r="H265" s="2"/>
    </row>
    <row r="266" customFormat="false" ht="12.75" hidden="false" customHeight="false" outlineLevel="0" collapsed="false">
      <c r="H266" s="2"/>
    </row>
    <row r="267" customFormat="false" ht="12.75" hidden="false" customHeight="false" outlineLevel="0" collapsed="false">
      <c r="H267" s="2"/>
    </row>
    <row r="268" customFormat="false" ht="12.75" hidden="false" customHeight="false" outlineLevel="0" collapsed="false">
      <c r="H268" s="2"/>
    </row>
    <row r="269" customFormat="false" ht="12.75" hidden="false" customHeight="false" outlineLevel="0" collapsed="false">
      <c r="H269" s="2"/>
    </row>
    <row r="270" customFormat="false" ht="12.75" hidden="false" customHeight="false" outlineLevel="0" collapsed="false">
      <c r="H270" s="2"/>
    </row>
    <row r="271" customFormat="false" ht="12.75" hidden="false" customHeight="false" outlineLevel="0" collapsed="false">
      <c r="H271" s="2"/>
    </row>
    <row r="272" customFormat="false" ht="12.75" hidden="false" customHeight="false" outlineLevel="0" collapsed="false">
      <c r="H272" s="2"/>
    </row>
    <row r="273" customFormat="false" ht="12.75" hidden="false" customHeight="false" outlineLevel="0" collapsed="false">
      <c r="H273" s="2"/>
    </row>
    <row r="274" customFormat="false" ht="12.75" hidden="false" customHeight="false" outlineLevel="0" collapsed="false">
      <c r="H274" s="2"/>
    </row>
    <row r="275" customFormat="false" ht="12.75" hidden="false" customHeight="false" outlineLevel="0" collapsed="false">
      <c r="H275" s="2"/>
    </row>
    <row r="276" customFormat="false" ht="12.75" hidden="false" customHeight="false" outlineLevel="0" collapsed="false">
      <c r="H276" s="2"/>
    </row>
    <row r="277" customFormat="false" ht="12.75" hidden="false" customHeight="false" outlineLevel="0" collapsed="false">
      <c r="H277" s="2"/>
    </row>
    <row r="278" customFormat="false" ht="12.75" hidden="false" customHeight="false" outlineLevel="0" collapsed="false">
      <c r="H278" s="2"/>
    </row>
    <row r="279" customFormat="false" ht="12.75" hidden="false" customHeight="false" outlineLevel="0" collapsed="false">
      <c r="H279" s="2"/>
    </row>
    <row r="280" customFormat="false" ht="12.75" hidden="false" customHeight="false" outlineLevel="0" collapsed="false">
      <c r="H280" s="2"/>
    </row>
    <row r="281" customFormat="false" ht="12.75" hidden="false" customHeight="false" outlineLevel="0" collapsed="false">
      <c r="H281" s="2"/>
    </row>
    <row r="282" customFormat="false" ht="12.75" hidden="false" customHeight="false" outlineLevel="0" collapsed="false">
      <c r="H282" s="2"/>
    </row>
    <row r="283" customFormat="false" ht="12.75" hidden="false" customHeight="false" outlineLevel="0" collapsed="false">
      <c r="H283" s="2"/>
    </row>
    <row r="284" customFormat="false" ht="12.75" hidden="false" customHeight="false" outlineLevel="0" collapsed="false">
      <c r="H284" s="2"/>
    </row>
    <row r="285" customFormat="false" ht="12.75" hidden="false" customHeight="false" outlineLevel="0" collapsed="false">
      <c r="H285" s="2"/>
    </row>
    <row r="286" customFormat="false" ht="12.75" hidden="false" customHeight="false" outlineLevel="0" collapsed="false">
      <c r="H286" s="2"/>
    </row>
    <row r="287" customFormat="false" ht="12.75" hidden="false" customHeight="false" outlineLevel="0" collapsed="false">
      <c r="H287" s="2"/>
    </row>
    <row r="288" customFormat="false" ht="12.75" hidden="false" customHeight="false" outlineLevel="0" collapsed="false">
      <c r="H288" s="2"/>
    </row>
    <row r="289" customFormat="false" ht="12.75" hidden="false" customHeight="false" outlineLevel="0" collapsed="false">
      <c r="H289" s="2"/>
    </row>
    <row r="290" customFormat="false" ht="12.75" hidden="false" customHeight="false" outlineLevel="0" collapsed="false">
      <c r="H290" s="2"/>
    </row>
    <row r="291" customFormat="false" ht="12.75" hidden="false" customHeight="false" outlineLevel="0" collapsed="false">
      <c r="H291" s="2"/>
    </row>
    <row r="292" customFormat="false" ht="12.75" hidden="false" customHeight="false" outlineLevel="0" collapsed="false">
      <c r="H292" s="2"/>
    </row>
    <row r="293" customFormat="false" ht="12.75" hidden="false" customHeight="false" outlineLevel="0" collapsed="false">
      <c r="H293" s="2"/>
    </row>
    <row r="294" customFormat="false" ht="12.75" hidden="false" customHeight="false" outlineLevel="0" collapsed="false">
      <c r="H294" s="2"/>
    </row>
    <row r="295" customFormat="false" ht="12.75" hidden="false" customHeight="false" outlineLevel="0" collapsed="false">
      <c r="H295" s="2"/>
    </row>
    <row r="296" customFormat="false" ht="12.75" hidden="false" customHeight="false" outlineLevel="0" collapsed="false">
      <c r="H296" s="2"/>
    </row>
    <row r="297" customFormat="false" ht="12.75" hidden="false" customHeight="false" outlineLevel="0" collapsed="false">
      <c r="H297" s="2"/>
    </row>
    <row r="298" customFormat="false" ht="12.75" hidden="false" customHeight="false" outlineLevel="0" collapsed="false">
      <c r="H298" s="2"/>
    </row>
    <row r="299" customFormat="false" ht="12.75" hidden="false" customHeight="false" outlineLevel="0" collapsed="false">
      <c r="H299" s="2"/>
    </row>
    <row r="300" customFormat="false" ht="12.75" hidden="false" customHeight="false" outlineLevel="0" collapsed="false">
      <c r="H300" s="2"/>
    </row>
    <row r="301" customFormat="false" ht="12.75" hidden="false" customHeight="false" outlineLevel="0" collapsed="false">
      <c r="H301" s="2"/>
    </row>
    <row r="302" customFormat="false" ht="12.75" hidden="false" customHeight="false" outlineLevel="0" collapsed="false">
      <c r="H302" s="2"/>
    </row>
    <row r="303" customFormat="false" ht="12.75" hidden="false" customHeight="false" outlineLevel="0" collapsed="false">
      <c r="H303" s="2"/>
    </row>
    <row r="304" customFormat="false" ht="12.75" hidden="false" customHeight="false" outlineLevel="0" collapsed="false">
      <c r="H304" s="2"/>
    </row>
    <row r="305" customFormat="false" ht="12.75" hidden="false" customHeight="false" outlineLevel="0" collapsed="false">
      <c r="H305" s="2"/>
    </row>
    <row r="306" customFormat="false" ht="12.75" hidden="false" customHeight="false" outlineLevel="0" collapsed="false">
      <c r="H306" s="2"/>
    </row>
    <row r="307" customFormat="false" ht="12.75" hidden="false" customHeight="false" outlineLevel="0" collapsed="false">
      <c r="H307" s="2"/>
    </row>
    <row r="308" customFormat="false" ht="12.75" hidden="false" customHeight="false" outlineLevel="0" collapsed="false">
      <c r="H308" s="2"/>
    </row>
    <row r="309" customFormat="false" ht="12.75" hidden="false" customHeight="false" outlineLevel="0" collapsed="false">
      <c r="H309" s="2"/>
    </row>
    <row r="310" customFormat="false" ht="12.75" hidden="false" customHeight="false" outlineLevel="0" collapsed="false">
      <c r="H310" s="2"/>
    </row>
    <row r="311" customFormat="false" ht="12.75" hidden="false" customHeight="false" outlineLevel="0" collapsed="false">
      <c r="H311" s="2"/>
    </row>
    <row r="312" customFormat="false" ht="12.75" hidden="false" customHeight="false" outlineLevel="0" collapsed="false">
      <c r="H312" s="2"/>
    </row>
    <row r="313" customFormat="false" ht="12.75" hidden="false" customHeight="false" outlineLevel="0" collapsed="false">
      <c r="H313" s="2"/>
    </row>
    <row r="314" customFormat="false" ht="12.75" hidden="false" customHeight="false" outlineLevel="0" collapsed="false">
      <c r="H314" s="2"/>
    </row>
    <row r="315" customFormat="false" ht="12.75" hidden="false" customHeight="false" outlineLevel="0" collapsed="false">
      <c r="H315" s="2"/>
    </row>
    <row r="316" customFormat="false" ht="12.75" hidden="false" customHeight="false" outlineLevel="0" collapsed="false">
      <c r="H316" s="2"/>
    </row>
    <row r="317" customFormat="false" ht="12.75" hidden="false" customHeight="false" outlineLevel="0" collapsed="false">
      <c r="H317" s="2"/>
    </row>
    <row r="318" customFormat="false" ht="12.75" hidden="false" customHeight="false" outlineLevel="0" collapsed="false">
      <c r="H318" s="2"/>
    </row>
    <row r="319" customFormat="false" ht="12.75" hidden="false" customHeight="false" outlineLevel="0" collapsed="false">
      <c r="H319" s="2"/>
    </row>
    <row r="320" customFormat="false" ht="12.75" hidden="false" customHeight="false" outlineLevel="0" collapsed="false">
      <c r="H320" s="2"/>
    </row>
    <row r="321" customFormat="false" ht="12.75" hidden="false" customHeight="false" outlineLevel="0" collapsed="false">
      <c r="H321" s="2"/>
    </row>
    <row r="322" customFormat="false" ht="12.75" hidden="false" customHeight="false" outlineLevel="0" collapsed="false">
      <c r="H322" s="2"/>
    </row>
    <row r="323" customFormat="false" ht="12.75" hidden="false" customHeight="false" outlineLevel="0" collapsed="false">
      <c r="H323" s="2"/>
    </row>
    <row r="324" customFormat="false" ht="12.75" hidden="false" customHeight="false" outlineLevel="0" collapsed="false">
      <c r="H324" s="2"/>
    </row>
    <row r="325" customFormat="false" ht="12.75" hidden="false" customHeight="false" outlineLevel="0" collapsed="false">
      <c r="H325" s="2"/>
    </row>
    <row r="326" customFormat="false" ht="12.75" hidden="false" customHeight="false" outlineLevel="0" collapsed="false">
      <c r="H326" s="2"/>
    </row>
    <row r="327" customFormat="false" ht="12.75" hidden="false" customHeight="false" outlineLevel="0" collapsed="false">
      <c r="H327" s="2"/>
    </row>
    <row r="328" customFormat="false" ht="12.75" hidden="false" customHeight="false" outlineLevel="0" collapsed="false">
      <c r="H328" s="2"/>
    </row>
    <row r="329" customFormat="false" ht="12.75" hidden="false" customHeight="false" outlineLevel="0" collapsed="false">
      <c r="H329" s="2"/>
    </row>
    <row r="330" customFormat="false" ht="12.75" hidden="false" customHeight="false" outlineLevel="0" collapsed="false">
      <c r="H330" s="2"/>
    </row>
    <row r="331" customFormat="false" ht="12.75" hidden="false" customHeight="false" outlineLevel="0" collapsed="false">
      <c r="H331" s="2"/>
    </row>
    <row r="332" customFormat="false" ht="12.75" hidden="false" customHeight="false" outlineLevel="0" collapsed="false">
      <c r="H332" s="2"/>
    </row>
    <row r="333" customFormat="false" ht="12.75" hidden="false" customHeight="false" outlineLevel="0" collapsed="false">
      <c r="H333" s="2"/>
    </row>
    <row r="334" customFormat="false" ht="12.75" hidden="false" customHeight="false" outlineLevel="0" collapsed="false">
      <c r="H334" s="2"/>
    </row>
    <row r="335" customFormat="false" ht="12.75" hidden="false" customHeight="false" outlineLevel="0" collapsed="false">
      <c r="H335" s="2"/>
    </row>
    <row r="336" customFormat="false" ht="12.75" hidden="false" customHeight="false" outlineLevel="0" collapsed="false">
      <c r="H336" s="2"/>
    </row>
    <row r="337" customFormat="false" ht="12.75" hidden="false" customHeight="false" outlineLevel="0" collapsed="false">
      <c r="H337" s="2"/>
    </row>
    <row r="338" customFormat="false" ht="12.75" hidden="false" customHeight="false" outlineLevel="0" collapsed="false">
      <c r="H338" s="2"/>
    </row>
    <row r="339" customFormat="false" ht="12.75" hidden="false" customHeight="false" outlineLevel="0" collapsed="false">
      <c r="H339" s="2"/>
    </row>
    <row r="340" customFormat="false" ht="12.75" hidden="false" customHeight="false" outlineLevel="0" collapsed="false">
      <c r="H340" s="2"/>
    </row>
    <row r="341" customFormat="false" ht="12.75" hidden="false" customHeight="false" outlineLevel="0" collapsed="false">
      <c r="H341" s="2"/>
    </row>
    <row r="342" customFormat="false" ht="12.75" hidden="false" customHeight="false" outlineLevel="0" collapsed="false">
      <c r="H342" s="2"/>
    </row>
    <row r="343" customFormat="false" ht="12.75" hidden="false" customHeight="false" outlineLevel="0" collapsed="false">
      <c r="H343" s="2"/>
    </row>
    <row r="344" customFormat="false" ht="12.75" hidden="false" customHeight="false" outlineLevel="0" collapsed="false">
      <c r="H344" s="2"/>
    </row>
    <row r="345" customFormat="false" ht="12.75" hidden="false" customHeight="false" outlineLevel="0" collapsed="false">
      <c r="H345" s="2"/>
    </row>
    <row r="346" customFormat="false" ht="12.75" hidden="false" customHeight="false" outlineLevel="0" collapsed="false">
      <c r="H346" s="2"/>
    </row>
    <row r="347" customFormat="false" ht="12.75" hidden="false" customHeight="false" outlineLevel="0" collapsed="false">
      <c r="H347" s="2"/>
    </row>
    <row r="348" customFormat="false" ht="12.75" hidden="false" customHeight="false" outlineLevel="0" collapsed="false">
      <c r="H348" s="2"/>
    </row>
    <row r="349" customFormat="false" ht="12.75" hidden="false" customHeight="false" outlineLevel="0" collapsed="false">
      <c r="H349" s="2"/>
    </row>
    <row r="350" customFormat="false" ht="12.75" hidden="false" customHeight="false" outlineLevel="0" collapsed="false">
      <c r="H350" s="2"/>
    </row>
    <row r="351" customFormat="false" ht="12.75" hidden="false" customHeight="false" outlineLevel="0" collapsed="false">
      <c r="H351" s="2"/>
    </row>
    <row r="352" customFormat="false" ht="12.75" hidden="false" customHeight="false" outlineLevel="0" collapsed="false">
      <c r="H352" s="2"/>
    </row>
    <row r="353" customFormat="false" ht="12.75" hidden="false" customHeight="false" outlineLevel="0" collapsed="false">
      <c r="H353" s="2"/>
    </row>
    <row r="354" customFormat="false" ht="12.75" hidden="false" customHeight="false" outlineLevel="0" collapsed="false">
      <c r="H354" s="2"/>
    </row>
    <row r="355" customFormat="false" ht="12.75" hidden="false" customHeight="false" outlineLevel="0" collapsed="false">
      <c r="H355" s="2"/>
    </row>
    <row r="356" customFormat="false" ht="12.75" hidden="false" customHeight="false" outlineLevel="0" collapsed="false">
      <c r="H356" s="2"/>
    </row>
    <row r="357" customFormat="false" ht="12.75" hidden="false" customHeight="false" outlineLevel="0" collapsed="false">
      <c r="H357" s="2"/>
    </row>
    <row r="358" customFormat="false" ht="12.75" hidden="false" customHeight="false" outlineLevel="0" collapsed="false">
      <c r="H358" s="2"/>
    </row>
    <row r="359" customFormat="false" ht="12.75" hidden="false" customHeight="false" outlineLevel="0" collapsed="false">
      <c r="H359" s="2"/>
    </row>
    <row r="360" customFormat="false" ht="12.75" hidden="false" customHeight="false" outlineLevel="0" collapsed="false">
      <c r="H360" s="2"/>
    </row>
    <row r="361" customFormat="false" ht="12.75" hidden="false" customHeight="false" outlineLevel="0" collapsed="false">
      <c r="H361" s="2"/>
    </row>
    <row r="362" customFormat="false" ht="12.75" hidden="false" customHeight="false" outlineLevel="0" collapsed="false">
      <c r="H362" s="2"/>
    </row>
    <row r="363" customFormat="false" ht="12.75" hidden="false" customHeight="false" outlineLevel="0" collapsed="false">
      <c r="H363" s="2"/>
    </row>
    <row r="364" customFormat="false" ht="12.75" hidden="false" customHeight="false" outlineLevel="0" collapsed="false">
      <c r="H364" s="2"/>
    </row>
    <row r="365" customFormat="false" ht="12.75" hidden="false" customHeight="false" outlineLevel="0" collapsed="false">
      <c r="H365" s="2"/>
    </row>
    <row r="366" customFormat="false" ht="12.75" hidden="false" customHeight="false" outlineLevel="0" collapsed="false">
      <c r="H366" s="2"/>
    </row>
    <row r="367" customFormat="false" ht="12.75" hidden="false" customHeight="false" outlineLevel="0" collapsed="false">
      <c r="H367" s="2"/>
    </row>
    <row r="368" customFormat="false" ht="12.75" hidden="false" customHeight="false" outlineLevel="0" collapsed="false">
      <c r="H368" s="2"/>
    </row>
    <row r="369" customFormat="false" ht="12.75" hidden="false" customHeight="false" outlineLevel="0" collapsed="false">
      <c r="H369" s="2"/>
    </row>
    <row r="370" customFormat="false" ht="12.75" hidden="false" customHeight="false" outlineLevel="0" collapsed="false">
      <c r="H370" s="2"/>
    </row>
    <row r="371" customFormat="false" ht="12.75" hidden="false" customHeight="false" outlineLevel="0" collapsed="false">
      <c r="H371" s="2"/>
    </row>
    <row r="372" customFormat="false" ht="12.75" hidden="false" customHeight="false" outlineLevel="0" collapsed="false">
      <c r="H372" s="2"/>
    </row>
    <row r="373" customFormat="false" ht="12.75" hidden="false" customHeight="false" outlineLevel="0" collapsed="false">
      <c r="H373" s="2"/>
    </row>
    <row r="374" customFormat="false" ht="12.75" hidden="false" customHeight="false" outlineLevel="0" collapsed="false">
      <c r="H374" s="2"/>
    </row>
    <row r="375" customFormat="false" ht="12.75" hidden="false" customHeight="false" outlineLevel="0" collapsed="false">
      <c r="H375" s="2"/>
    </row>
    <row r="376" customFormat="false" ht="12.75" hidden="false" customHeight="false" outlineLevel="0" collapsed="false">
      <c r="H376" s="2"/>
    </row>
    <row r="377" customFormat="false" ht="12.75" hidden="false" customHeight="false" outlineLevel="0" collapsed="false">
      <c r="H377" s="2"/>
    </row>
    <row r="378" customFormat="false" ht="12.75" hidden="false" customHeight="false" outlineLevel="0" collapsed="false">
      <c r="H378" s="2"/>
    </row>
    <row r="379" customFormat="false" ht="12.75" hidden="false" customHeight="false" outlineLevel="0" collapsed="false">
      <c r="H379" s="2"/>
    </row>
    <row r="380" customFormat="false" ht="12.75" hidden="false" customHeight="false" outlineLevel="0" collapsed="false">
      <c r="H380" s="2"/>
    </row>
    <row r="381" customFormat="false" ht="12.75" hidden="false" customHeight="false" outlineLevel="0" collapsed="false">
      <c r="H381" s="2"/>
    </row>
    <row r="382" customFormat="false" ht="12.75" hidden="false" customHeight="false" outlineLevel="0" collapsed="false">
      <c r="H382" s="2"/>
    </row>
    <row r="383" customFormat="false" ht="12.75" hidden="false" customHeight="false" outlineLevel="0" collapsed="false">
      <c r="H383" s="2"/>
    </row>
    <row r="384" customFormat="false" ht="12.75" hidden="false" customHeight="false" outlineLevel="0" collapsed="false">
      <c r="H384" s="2"/>
    </row>
    <row r="385" customFormat="false" ht="12.75" hidden="false" customHeight="false" outlineLevel="0" collapsed="false">
      <c r="H385" s="2"/>
    </row>
    <row r="386" customFormat="false" ht="12.75" hidden="false" customHeight="false" outlineLevel="0" collapsed="false">
      <c r="H386" s="2"/>
    </row>
    <row r="387" customFormat="false" ht="12.75" hidden="false" customHeight="false" outlineLevel="0" collapsed="false">
      <c r="H387" s="2"/>
    </row>
    <row r="388" customFormat="false" ht="12.75" hidden="false" customHeight="false" outlineLevel="0" collapsed="false">
      <c r="H388" s="2"/>
    </row>
    <row r="389" customFormat="false" ht="12.75" hidden="false" customHeight="false" outlineLevel="0" collapsed="false">
      <c r="H389" s="2"/>
    </row>
    <row r="390" customFormat="false" ht="12.75" hidden="false" customHeight="false" outlineLevel="0" collapsed="false">
      <c r="H390" s="2"/>
    </row>
    <row r="391" customFormat="false" ht="12.75" hidden="false" customHeight="false" outlineLevel="0" collapsed="false">
      <c r="H391" s="2"/>
    </row>
    <row r="392" customFormat="false" ht="12.75" hidden="false" customHeight="false" outlineLevel="0" collapsed="false">
      <c r="H392" s="2"/>
    </row>
    <row r="393" customFormat="false" ht="12.75" hidden="false" customHeight="false" outlineLevel="0" collapsed="false">
      <c r="H393" s="2"/>
    </row>
    <row r="394" customFormat="false" ht="12.75" hidden="false" customHeight="false" outlineLevel="0" collapsed="false">
      <c r="H394" s="2"/>
    </row>
    <row r="395" customFormat="false" ht="12.75" hidden="false" customHeight="false" outlineLevel="0" collapsed="false">
      <c r="H395" s="2"/>
    </row>
    <row r="396" customFormat="false" ht="12.75" hidden="false" customHeight="false" outlineLevel="0" collapsed="false">
      <c r="H396" s="2"/>
    </row>
    <row r="397" customFormat="false" ht="12.75" hidden="false" customHeight="false" outlineLevel="0" collapsed="false">
      <c r="H397" s="2"/>
    </row>
    <row r="398" customFormat="false" ht="12.75" hidden="false" customHeight="false" outlineLevel="0" collapsed="false">
      <c r="H398" s="2"/>
    </row>
    <row r="399" customFormat="false" ht="12.75" hidden="false" customHeight="false" outlineLevel="0" collapsed="false">
      <c r="H399" s="2"/>
    </row>
    <row r="400" customFormat="false" ht="12.75" hidden="false" customHeight="false" outlineLevel="0" collapsed="false">
      <c r="H400" s="2"/>
    </row>
    <row r="401" customFormat="false" ht="12.75" hidden="false" customHeight="false" outlineLevel="0" collapsed="false">
      <c r="H401" s="2"/>
    </row>
    <row r="402" customFormat="false" ht="12.75" hidden="false" customHeight="false" outlineLevel="0" collapsed="false">
      <c r="H402" s="2"/>
    </row>
    <row r="403" customFormat="false" ht="12.75" hidden="false" customHeight="false" outlineLevel="0" collapsed="false">
      <c r="H403" s="2"/>
    </row>
    <row r="404" customFormat="false" ht="12.75" hidden="false" customHeight="false" outlineLevel="0" collapsed="false">
      <c r="H404" s="2"/>
    </row>
    <row r="405" customFormat="false" ht="12.75" hidden="false" customHeight="false" outlineLevel="0" collapsed="false">
      <c r="H405" s="2"/>
    </row>
    <row r="406" customFormat="false" ht="12.75" hidden="false" customHeight="false" outlineLevel="0" collapsed="false">
      <c r="H406" s="2"/>
    </row>
    <row r="407" customFormat="false" ht="12.75" hidden="false" customHeight="false" outlineLevel="0" collapsed="false">
      <c r="H407" s="2"/>
    </row>
    <row r="408" customFormat="false" ht="12.75" hidden="false" customHeight="false" outlineLevel="0" collapsed="false">
      <c r="H408" s="2"/>
    </row>
    <row r="409" customFormat="false" ht="12.75" hidden="false" customHeight="false" outlineLevel="0" collapsed="false">
      <c r="H409" s="2"/>
    </row>
    <row r="410" customFormat="false" ht="12.75" hidden="false" customHeight="false" outlineLevel="0" collapsed="false">
      <c r="H410" s="2"/>
    </row>
    <row r="411" customFormat="false" ht="12.75" hidden="false" customHeight="false" outlineLevel="0" collapsed="false">
      <c r="H411" s="2"/>
    </row>
    <row r="412" customFormat="false" ht="12.75" hidden="false" customHeight="false" outlineLevel="0" collapsed="false">
      <c r="H412" s="2"/>
    </row>
    <row r="413" customFormat="false" ht="12.75" hidden="false" customHeight="false" outlineLevel="0" collapsed="false">
      <c r="H413" s="2"/>
    </row>
    <row r="414" customFormat="false" ht="12.75" hidden="false" customHeight="false" outlineLevel="0" collapsed="false">
      <c r="H414" s="2"/>
    </row>
    <row r="415" customFormat="false" ht="12.75" hidden="false" customHeight="false" outlineLevel="0" collapsed="false">
      <c r="H415" s="2"/>
    </row>
    <row r="416" customFormat="false" ht="12.75" hidden="false" customHeight="false" outlineLevel="0" collapsed="false">
      <c r="H416" s="2"/>
    </row>
    <row r="417" customFormat="false" ht="12.75" hidden="false" customHeight="false" outlineLevel="0" collapsed="false">
      <c r="H417" s="2"/>
    </row>
    <row r="418" customFormat="false" ht="12.75" hidden="false" customHeight="false" outlineLevel="0" collapsed="false">
      <c r="H418" s="2"/>
    </row>
    <row r="419" customFormat="false" ht="12.75" hidden="false" customHeight="false" outlineLevel="0" collapsed="false">
      <c r="H419" s="2"/>
    </row>
    <row r="420" customFormat="false" ht="12.75" hidden="false" customHeight="false" outlineLevel="0" collapsed="false">
      <c r="H420" s="2"/>
    </row>
    <row r="421" customFormat="false" ht="12.75" hidden="false" customHeight="false" outlineLevel="0" collapsed="false">
      <c r="H421" s="2"/>
    </row>
    <row r="422" customFormat="false" ht="12.75" hidden="false" customHeight="false" outlineLevel="0" collapsed="false">
      <c r="H422" s="2"/>
    </row>
    <row r="423" customFormat="false" ht="12.75" hidden="false" customHeight="false" outlineLevel="0" collapsed="false">
      <c r="H423" s="2"/>
    </row>
    <row r="424" customFormat="false" ht="12.75" hidden="false" customHeight="false" outlineLevel="0" collapsed="false">
      <c r="H424" s="2"/>
    </row>
    <row r="425" customFormat="false" ht="12.75" hidden="false" customHeight="false" outlineLevel="0" collapsed="false">
      <c r="H425" s="2"/>
    </row>
    <row r="426" customFormat="false" ht="12.75" hidden="false" customHeight="false" outlineLevel="0" collapsed="false">
      <c r="H426" s="2"/>
    </row>
    <row r="427" customFormat="false" ht="12.75" hidden="false" customHeight="false" outlineLevel="0" collapsed="false">
      <c r="H427" s="2"/>
    </row>
    <row r="428" customFormat="false" ht="12.75" hidden="false" customHeight="false" outlineLevel="0" collapsed="false">
      <c r="H428" s="2"/>
    </row>
    <row r="429" customFormat="false" ht="12.75" hidden="false" customHeight="false" outlineLevel="0" collapsed="false">
      <c r="H429" s="2"/>
    </row>
    <row r="430" customFormat="false" ht="12.75" hidden="false" customHeight="false" outlineLevel="0" collapsed="false">
      <c r="H430" s="2"/>
    </row>
    <row r="431" customFormat="false" ht="12.75" hidden="false" customHeight="false" outlineLevel="0" collapsed="false">
      <c r="H431" s="2"/>
    </row>
    <row r="432" customFormat="false" ht="12.75" hidden="false" customHeight="false" outlineLevel="0" collapsed="false">
      <c r="H432" s="2"/>
    </row>
    <row r="433" customFormat="false" ht="12.75" hidden="false" customHeight="false" outlineLevel="0" collapsed="false">
      <c r="H433" s="2"/>
    </row>
    <row r="434" customFormat="false" ht="12.75" hidden="false" customHeight="false" outlineLevel="0" collapsed="false">
      <c r="H434" s="2"/>
    </row>
    <row r="435" customFormat="false" ht="12.75" hidden="false" customHeight="false" outlineLevel="0" collapsed="false">
      <c r="H435" s="2"/>
    </row>
    <row r="436" customFormat="false" ht="12.75" hidden="false" customHeight="false" outlineLevel="0" collapsed="false">
      <c r="H436" s="2"/>
    </row>
    <row r="437" customFormat="false" ht="12.75" hidden="false" customHeight="false" outlineLevel="0" collapsed="false">
      <c r="H437" s="2"/>
    </row>
    <row r="438" customFormat="false" ht="12.75" hidden="false" customHeight="false" outlineLevel="0" collapsed="false">
      <c r="H438" s="2"/>
    </row>
    <row r="439" customFormat="false" ht="12.75" hidden="false" customHeight="false" outlineLevel="0" collapsed="false">
      <c r="H439" s="2"/>
    </row>
    <row r="440" customFormat="false" ht="12.75" hidden="false" customHeight="false" outlineLevel="0" collapsed="false">
      <c r="H440" s="2"/>
    </row>
    <row r="441" customFormat="false" ht="12.75" hidden="false" customHeight="false" outlineLevel="0" collapsed="false">
      <c r="H441" s="2"/>
    </row>
    <row r="442" customFormat="false" ht="12.75" hidden="false" customHeight="false" outlineLevel="0" collapsed="false">
      <c r="H442" s="2"/>
    </row>
    <row r="443" customFormat="false" ht="12.75" hidden="false" customHeight="false" outlineLevel="0" collapsed="false">
      <c r="H443" s="2"/>
    </row>
    <row r="444" customFormat="false" ht="12.75" hidden="false" customHeight="false" outlineLevel="0" collapsed="false">
      <c r="H444" s="2"/>
    </row>
    <row r="445" customFormat="false" ht="12.75" hidden="false" customHeight="false" outlineLevel="0" collapsed="false">
      <c r="H445" s="2"/>
    </row>
    <row r="446" customFormat="false" ht="12.75" hidden="false" customHeight="false" outlineLevel="0" collapsed="false">
      <c r="H446" s="2"/>
    </row>
    <row r="447" customFormat="false" ht="12.75" hidden="false" customHeight="false" outlineLevel="0" collapsed="false">
      <c r="H447" s="2"/>
    </row>
    <row r="448" customFormat="false" ht="12.75" hidden="false" customHeight="false" outlineLevel="0" collapsed="false">
      <c r="H448" s="2"/>
    </row>
    <row r="449" customFormat="false" ht="12.75" hidden="false" customHeight="false" outlineLevel="0" collapsed="false">
      <c r="H449" s="2"/>
    </row>
    <row r="450" customFormat="false" ht="12.75" hidden="false" customHeight="false" outlineLevel="0" collapsed="false">
      <c r="H450" s="2"/>
    </row>
    <row r="451" customFormat="false" ht="12.75" hidden="false" customHeight="false" outlineLevel="0" collapsed="false">
      <c r="H451" s="2"/>
    </row>
    <row r="452" customFormat="false" ht="12.75" hidden="false" customHeight="false" outlineLevel="0" collapsed="false">
      <c r="H452" s="2"/>
    </row>
    <row r="453" customFormat="false" ht="12.75" hidden="false" customHeight="false" outlineLevel="0" collapsed="false">
      <c r="H453" s="2"/>
    </row>
    <row r="454" customFormat="false" ht="12.75" hidden="false" customHeight="false" outlineLevel="0" collapsed="false">
      <c r="H454" s="2"/>
    </row>
    <row r="455" customFormat="false" ht="12.75" hidden="false" customHeight="false" outlineLevel="0" collapsed="false">
      <c r="H455" s="2"/>
    </row>
    <row r="456" customFormat="false" ht="12.75" hidden="false" customHeight="false" outlineLevel="0" collapsed="false">
      <c r="H456" s="2"/>
    </row>
    <row r="457" customFormat="false" ht="12.75" hidden="false" customHeight="false" outlineLevel="0" collapsed="false">
      <c r="H457" s="2"/>
    </row>
    <row r="458" customFormat="false" ht="12.75" hidden="false" customHeight="false" outlineLevel="0" collapsed="false">
      <c r="H458" s="2"/>
    </row>
    <row r="459" customFormat="false" ht="12.75" hidden="false" customHeight="false" outlineLevel="0" collapsed="false">
      <c r="H459" s="2"/>
    </row>
    <row r="460" customFormat="false" ht="12.75" hidden="false" customHeight="false" outlineLevel="0" collapsed="false">
      <c r="H460" s="2"/>
    </row>
    <row r="461" customFormat="false" ht="12.75" hidden="false" customHeight="false" outlineLevel="0" collapsed="false">
      <c r="H461" s="2"/>
    </row>
    <row r="462" customFormat="false" ht="12.75" hidden="false" customHeight="false" outlineLevel="0" collapsed="false">
      <c r="H462" s="2"/>
    </row>
    <row r="463" customFormat="false" ht="12.75" hidden="false" customHeight="false" outlineLevel="0" collapsed="false">
      <c r="H463" s="2"/>
    </row>
    <row r="464" customFormat="false" ht="12.75" hidden="false" customHeight="false" outlineLevel="0" collapsed="false">
      <c r="H464" s="2"/>
    </row>
    <row r="465" customFormat="false" ht="12.75" hidden="false" customHeight="false" outlineLevel="0" collapsed="false">
      <c r="H465" s="2"/>
    </row>
    <row r="466" customFormat="false" ht="12.75" hidden="false" customHeight="false" outlineLevel="0" collapsed="false">
      <c r="H466" s="2"/>
    </row>
    <row r="467" customFormat="false" ht="12.75" hidden="false" customHeight="false" outlineLevel="0" collapsed="false">
      <c r="H467" s="2"/>
    </row>
    <row r="468" customFormat="false" ht="12.75" hidden="false" customHeight="false" outlineLevel="0" collapsed="false">
      <c r="H468" s="2"/>
    </row>
    <row r="469" customFormat="false" ht="12.75" hidden="false" customHeight="false" outlineLevel="0" collapsed="false">
      <c r="H469" s="2"/>
    </row>
    <row r="470" customFormat="false" ht="12.75" hidden="false" customHeight="false" outlineLevel="0" collapsed="false">
      <c r="H470" s="2"/>
    </row>
    <row r="471" customFormat="false" ht="12.75" hidden="false" customHeight="false" outlineLevel="0" collapsed="false">
      <c r="H471" s="2"/>
    </row>
    <row r="472" customFormat="false" ht="12.75" hidden="false" customHeight="false" outlineLevel="0" collapsed="false">
      <c r="H472" s="2"/>
    </row>
    <row r="473" customFormat="false" ht="12.75" hidden="false" customHeight="false" outlineLevel="0" collapsed="false">
      <c r="H473" s="2"/>
    </row>
    <row r="474" customFormat="false" ht="12.75" hidden="false" customHeight="false" outlineLevel="0" collapsed="false">
      <c r="H474" s="2"/>
    </row>
    <row r="475" customFormat="false" ht="12.75" hidden="false" customHeight="false" outlineLevel="0" collapsed="false">
      <c r="H475" s="2"/>
    </row>
    <row r="476" customFormat="false" ht="12.75" hidden="false" customHeight="false" outlineLevel="0" collapsed="false">
      <c r="H476" s="2"/>
    </row>
    <row r="477" customFormat="false" ht="12.75" hidden="false" customHeight="false" outlineLevel="0" collapsed="false">
      <c r="H477" s="2"/>
    </row>
    <row r="478" customFormat="false" ht="12.75" hidden="false" customHeight="false" outlineLevel="0" collapsed="false">
      <c r="H478" s="2"/>
    </row>
    <row r="479" customFormat="false" ht="12.75" hidden="false" customHeight="false" outlineLevel="0" collapsed="false">
      <c r="H479" s="2"/>
    </row>
    <row r="480" customFormat="false" ht="12.75" hidden="false" customHeight="false" outlineLevel="0" collapsed="false">
      <c r="H480" s="2"/>
    </row>
    <row r="481" customFormat="false" ht="12.75" hidden="false" customHeight="false" outlineLevel="0" collapsed="false">
      <c r="H481" s="2"/>
    </row>
    <row r="482" customFormat="false" ht="12.75" hidden="false" customHeight="false" outlineLevel="0" collapsed="false">
      <c r="H482" s="2"/>
    </row>
    <row r="483" customFormat="false" ht="12.75" hidden="false" customHeight="false" outlineLevel="0" collapsed="false">
      <c r="H483" s="2"/>
    </row>
    <row r="484" customFormat="false" ht="12.75" hidden="false" customHeight="false" outlineLevel="0" collapsed="false">
      <c r="H484" s="2"/>
    </row>
    <row r="485" customFormat="false" ht="12.75" hidden="false" customHeight="false" outlineLevel="0" collapsed="false">
      <c r="H485" s="2"/>
    </row>
    <row r="486" customFormat="false" ht="12.75" hidden="false" customHeight="false" outlineLevel="0" collapsed="false">
      <c r="H486" s="2"/>
    </row>
    <row r="487" customFormat="false" ht="12.75" hidden="false" customHeight="false" outlineLevel="0" collapsed="false">
      <c r="H487" s="2"/>
    </row>
    <row r="488" customFormat="false" ht="12.75" hidden="false" customHeight="false" outlineLevel="0" collapsed="false">
      <c r="H488" s="2"/>
    </row>
    <row r="489" customFormat="false" ht="12.75" hidden="false" customHeight="false" outlineLevel="0" collapsed="false">
      <c r="H489" s="2"/>
    </row>
    <row r="490" customFormat="false" ht="12.75" hidden="false" customHeight="false" outlineLevel="0" collapsed="false">
      <c r="H490" s="2"/>
    </row>
    <row r="491" customFormat="false" ht="12.75" hidden="false" customHeight="false" outlineLevel="0" collapsed="false">
      <c r="H491" s="2"/>
    </row>
    <row r="492" customFormat="false" ht="12.75" hidden="false" customHeight="false" outlineLevel="0" collapsed="false">
      <c r="H492" s="2"/>
    </row>
    <row r="493" customFormat="false" ht="12.75" hidden="false" customHeight="false" outlineLevel="0" collapsed="false">
      <c r="H493" s="2"/>
    </row>
    <row r="494" customFormat="false" ht="12.75" hidden="false" customHeight="false" outlineLevel="0" collapsed="false">
      <c r="H494" s="2"/>
    </row>
    <row r="495" customFormat="false" ht="12.75" hidden="false" customHeight="false" outlineLevel="0" collapsed="false">
      <c r="H495" s="2"/>
    </row>
    <row r="496" customFormat="false" ht="12.75" hidden="false" customHeight="false" outlineLevel="0" collapsed="false">
      <c r="H496" s="2"/>
    </row>
    <row r="497" customFormat="false" ht="12.75" hidden="false" customHeight="false" outlineLevel="0" collapsed="false">
      <c r="H497" s="2"/>
    </row>
    <row r="498" customFormat="false" ht="12.75" hidden="false" customHeight="false" outlineLevel="0" collapsed="false">
      <c r="H498" s="2"/>
    </row>
    <row r="499" customFormat="false" ht="12.75" hidden="false" customHeight="false" outlineLevel="0" collapsed="false">
      <c r="H499" s="2"/>
    </row>
    <row r="500" customFormat="false" ht="12.75" hidden="false" customHeight="false" outlineLevel="0" collapsed="false">
      <c r="H500" s="2"/>
    </row>
    <row r="501" customFormat="false" ht="12.75" hidden="false" customHeight="false" outlineLevel="0" collapsed="false">
      <c r="H501" s="2"/>
    </row>
    <row r="502" customFormat="false" ht="12.75" hidden="false" customHeight="false" outlineLevel="0" collapsed="false">
      <c r="H502" s="2"/>
    </row>
    <row r="503" customFormat="false" ht="12.75" hidden="false" customHeight="false" outlineLevel="0" collapsed="false">
      <c r="H503" s="2"/>
    </row>
    <row r="504" customFormat="false" ht="12.75" hidden="false" customHeight="false" outlineLevel="0" collapsed="false">
      <c r="H504" s="2"/>
    </row>
    <row r="505" customFormat="false" ht="12.75" hidden="false" customHeight="false" outlineLevel="0" collapsed="false">
      <c r="H505" s="2"/>
    </row>
    <row r="506" customFormat="false" ht="12.75" hidden="false" customHeight="false" outlineLevel="0" collapsed="false">
      <c r="H506" s="2"/>
    </row>
    <row r="507" customFormat="false" ht="12.75" hidden="false" customHeight="false" outlineLevel="0" collapsed="false">
      <c r="H507" s="2"/>
    </row>
    <row r="508" customFormat="false" ht="12.75" hidden="false" customHeight="false" outlineLevel="0" collapsed="false">
      <c r="H508" s="2"/>
    </row>
    <row r="509" customFormat="false" ht="12.75" hidden="false" customHeight="false" outlineLevel="0" collapsed="false">
      <c r="H509" s="2"/>
    </row>
    <row r="510" customFormat="false" ht="12.75" hidden="false" customHeight="false" outlineLevel="0" collapsed="false">
      <c r="H510" s="2"/>
    </row>
    <row r="511" customFormat="false" ht="12.75" hidden="false" customHeight="false" outlineLevel="0" collapsed="false">
      <c r="H511" s="2"/>
    </row>
    <row r="512" customFormat="false" ht="12.75" hidden="false" customHeight="false" outlineLevel="0" collapsed="false">
      <c r="H512" s="2"/>
    </row>
    <row r="513" customFormat="false" ht="12.75" hidden="false" customHeight="false" outlineLevel="0" collapsed="false">
      <c r="H513" s="2"/>
    </row>
    <row r="514" customFormat="false" ht="12.75" hidden="false" customHeight="false" outlineLevel="0" collapsed="false">
      <c r="H514" s="2"/>
    </row>
    <row r="515" customFormat="false" ht="12.75" hidden="false" customHeight="false" outlineLevel="0" collapsed="false">
      <c r="H515" s="2"/>
    </row>
    <row r="516" customFormat="false" ht="12.75" hidden="false" customHeight="false" outlineLevel="0" collapsed="false">
      <c r="H516" s="2"/>
    </row>
    <row r="517" customFormat="false" ht="12.75" hidden="false" customHeight="false" outlineLevel="0" collapsed="false">
      <c r="H517" s="2"/>
    </row>
    <row r="518" customFormat="false" ht="12.75" hidden="false" customHeight="false" outlineLevel="0" collapsed="false">
      <c r="H518" s="2"/>
    </row>
    <row r="519" customFormat="false" ht="12.75" hidden="false" customHeight="false" outlineLevel="0" collapsed="false">
      <c r="H519" s="2"/>
    </row>
    <row r="520" customFormat="false" ht="12.75" hidden="false" customHeight="false" outlineLevel="0" collapsed="false">
      <c r="H520" s="2"/>
    </row>
    <row r="521" customFormat="false" ht="12.75" hidden="false" customHeight="false" outlineLevel="0" collapsed="false">
      <c r="H521" s="2"/>
    </row>
    <row r="522" customFormat="false" ht="12.75" hidden="false" customHeight="false" outlineLevel="0" collapsed="false">
      <c r="H522" s="2"/>
    </row>
    <row r="523" customFormat="false" ht="12.75" hidden="false" customHeight="false" outlineLevel="0" collapsed="false">
      <c r="H523" s="2"/>
    </row>
    <row r="524" customFormat="false" ht="12.75" hidden="false" customHeight="false" outlineLevel="0" collapsed="false">
      <c r="H524" s="2"/>
    </row>
    <row r="525" customFormat="false" ht="12.75" hidden="false" customHeight="false" outlineLevel="0" collapsed="false">
      <c r="H525" s="2"/>
    </row>
    <row r="526" customFormat="false" ht="12.75" hidden="false" customHeight="false" outlineLevel="0" collapsed="false">
      <c r="H526" s="2"/>
    </row>
    <row r="527" customFormat="false" ht="12.75" hidden="false" customHeight="false" outlineLevel="0" collapsed="false">
      <c r="H527" s="2"/>
    </row>
    <row r="528" customFormat="false" ht="12.75" hidden="false" customHeight="false" outlineLevel="0" collapsed="false">
      <c r="H528" s="2"/>
    </row>
    <row r="529" customFormat="false" ht="12.75" hidden="false" customHeight="false" outlineLevel="0" collapsed="false">
      <c r="H529" s="2"/>
    </row>
    <row r="530" customFormat="false" ht="12.75" hidden="false" customHeight="false" outlineLevel="0" collapsed="false">
      <c r="H530" s="2"/>
    </row>
    <row r="531" customFormat="false" ht="12.75" hidden="false" customHeight="false" outlineLevel="0" collapsed="false">
      <c r="H531" s="2"/>
    </row>
    <row r="532" customFormat="false" ht="12.75" hidden="false" customHeight="false" outlineLevel="0" collapsed="false">
      <c r="H532" s="2"/>
    </row>
    <row r="533" customFormat="false" ht="12.75" hidden="false" customHeight="false" outlineLevel="0" collapsed="false">
      <c r="H533" s="2"/>
    </row>
    <row r="534" customFormat="false" ht="12.75" hidden="false" customHeight="false" outlineLevel="0" collapsed="false">
      <c r="H534" s="2"/>
    </row>
    <row r="535" customFormat="false" ht="12.75" hidden="false" customHeight="false" outlineLevel="0" collapsed="false">
      <c r="H535" s="2"/>
    </row>
    <row r="536" customFormat="false" ht="12.75" hidden="false" customHeight="false" outlineLevel="0" collapsed="false">
      <c r="H536" s="2"/>
    </row>
    <row r="537" customFormat="false" ht="12.75" hidden="false" customHeight="false" outlineLevel="0" collapsed="false">
      <c r="H537" s="2"/>
    </row>
    <row r="538" customFormat="false" ht="12.75" hidden="false" customHeight="false" outlineLevel="0" collapsed="false">
      <c r="H538" s="2"/>
    </row>
    <row r="539" customFormat="false" ht="12.75" hidden="false" customHeight="false" outlineLevel="0" collapsed="false">
      <c r="H539" s="2"/>
    </row>
    <row r="540" customFormat="false" ht="12.75" hidden="false" customHeight="false" outlineLevel="0" collapsed="false">
      <c r="H540" s="2"/>
    </row>
    <row r="541" customFormat="false" ht="12.75" hidden="false" customHeight="false" outlineLevel="0" collapsed="false">
      <c r="H541" s="2"/>
    </row>
    <row r="542" customFormat="false" ht="12.75" hidden="false" customHeight="false" outlineLevel="0" collapsed="false">
      <c r="H542" s="2"/>
    </row>
    <row r="543" customFormat="false" ht="12.75" hidden="false" customHeight="false" outlineLevel="0" collapsed="false">
      <c r="H543" s="2"/>
    </row>
    <row r="544" customFormat="false" ht="12.75" hidden="false" customHeight="false" outlineLevel="0" collapsed="false">
      <c r="H544" s="2"/>
    </row>
    <row r="545" customFormat="false" ht="12.75" hidden="false" customHeight="false" outlineLevel="0" collapsed="false">
      <c r="H545" s="2"/>
    </row>
    <row r="546" customFormat="false" ht="12.75" hidden="false" customHeight="false" outlineLevel="0" collapsed="false">
      <c r="H546" s="2"/>
    </row>
    <row r="547" customFormat="false" ht="12.75" hidden="false" customHeight="false" outlineLevel="0" collapsed="false">
      <c r="H547" s="2"/>
    </row>
    <row r="548" customFormat="false" ht="12.75" hidden="false" customHeight="false" outlineLevel="0" collapsed="false">
      <c r="H548" s="2"/>
    </row>
    <row r="549" customFormat="false" ht="12.75" hidden="false" customHeight="false" outlineLevel="0" collapsed="false">
      <c r="H549" s="2"/>
    </row>
    <row r="550" customFormat="false" ht="12.75" hidden="false" customHeight="false" outlineLevel="0" collapsed="false">
      <c r="H550" s="2"/>
    </row>
    <row r="551" customFormat="false" ht="12.75" hidden="false" customHeight="false" outlineLevel="0" collapsed="false">
      <c r="H551" s="2"/>
    </row>
    <row r="552" customFormat="false" ht="12.75" hidden="false" customHeight="false" outlineLevel="0" collapsed="false">
      <c r="H552" s="2"/>
    </row>
    <row r="553" customFormat="false" ht="12.75" hidden="false" customHeight="false" outlineLevel="0" collapsed="false">
      <c r="H553" s="2"/>
    </row>
    <row r="554" customFormat="false" ht="12.75" hidden="false" customHeight="false" outlineLevel="0" collapsed="false">
      <c r="H554" s="2"/>
    </row>
    <row r="555" customFormat="false" ht="12.75" hidden="false" customHeight="false" outlineLevel="0" collapsed="false">
      <c r="H555" s="2"/>
    </row>
    <row r="556" customFormat="false" ht="12.75" hidden="false" customHeight="false" outlineLevel="0" collapsed="false">
      <c r="H556" s="2"/>
    </row>
    <row r="557" customFormat="false" ht="12.75" hidden="false" customHeight="false" outlineLevel="0" collapsed="false">
      <c r="H557" s="2"/>
    </row>
    <row r="558" customFormat="false" ht="12.75" hidden="false" customHeight="false" outlineLevel="0" collapsed="false">
      <c r="H558" s="2"/>
    </row>
    <row r="559" customFormat="false" ht="12.75" hidden="false" customHeight="false" outlineLevel="0" collapsed="false">
      <c r="H559" s="2"/>
    </row>
    <row r="560" customFormat="false" ht="12.75" hidden="false" customHeight="false" outlineLevel="0" collapsed="false">
      <c r="H560" s="2"/>
    </row>
    <row r="561" customFormat="false" ht="12.75" hidden="false" customHeight="false" outlineLevel="0" collapsed="false">
      <c r="H561" s="2"/>
    </row>
    <row r="562" customFormat="false" ht="12.75" hidden="false" customHeight="false" outlineLevel="0" collapsed="false">
      <c r="H562" s="2"/>
    </row>
    <row r="563" customFormat="false" ht="12.75" hidden="false" customHeight="false" outlineLevel="0" collapsed="false">
      <c r="H563" s="2"/>
    </row>
    <row r="564" customFormat="false" ht="12.75" hidden="false" customHeight="false" outlineLevel="0" collapsed="false">
      <c r="H564" s="2"/>
    </row>
    <row r="565" customFormat="false" ht="12.75" hidden="false" customHeight="false" outlineLevel="0" collapsed="false">
      <c r="H565" s="2"/>
    </row>
    <row r="566" customFormat="false" ht="12.75" hidden="false" customHeight="false" outlineLevel="0" collapsed="false">
      <c r="H566" s="2"/>
    </row>
    <row r="567" customFormat="false" ht="12.75" hidden="false" customHeight="false" outlineLevel="0" collapsed="false">
      <c r="H567" s="2"/>
    </row>
    <row r="568" customFormat="false" ht="12.75" hidden="false" customHeight="false" outlineLevel="0" collapsed="false">
      <c r="H568" s="2"/>
    </row>
    <row r="569" customFormat="false" ht="12.75" hidden="false" customHeight="false" outlineLevel="0" collapsed="false">
      <c r="H569" s="2"/>
    </row>
    <row r="570" customFormat="false" ht="12.75" hidden="false" customHeight="false" outlineLevel="0" collapsed="false">
      <c r="H570" s="2"/>
    </row>
    <row r="571" customFormat="false" ht="12.75" hidden="false" customHeight="false" outlineLevel="0" collapsed="false">
      <c r="H571" s="2"/>
    </row>
    <row r="572" customFormat="false" ht="12.75" hidden="false" customHeight="false" outlineLevel="0" collapsed="false">
      <c r="H572" s="2"/>
    </row>
    <row r="573" customFormat="false" ht="12.75" hidden="false" customHeight="false" outlineLevel="0" collapsed="false">
      <c r="H573" s="2"/>
    </row>
    <row r="574" customFormat="false" ht="12.75" hidden="false" customHeight="false" outlineLevel="0" collapsed="false">
      <c r="H574" s="2"/>
    </row>
    <row r="575" customFormat="false" ht="12.75" hidden="false" customHeight="false" outlineLevel="0" collapsed="false">
      <c r="H575" s="2"/>
    </row>
    <row r="576" customFormat="false" ht="12.75" hidden="false" customHeight="false" outlineLevel="0" collapsed="false">
      <c r="H576" s="2"/>
    </row>
    <row r="577" customFormat="false" ht="12.75" hidden="false" customHeight="false" outlineLevel="0" collapsed="false">
      <c r="H577" s="2"/>
    </row>
    <row r="578" customFormat="false" ht="12.75" hidden="false" customHeight="false" outlineLevel="0" collapsed="false">
      <c r="H578" s="2"/>
    </row>
    <row r="579" customFormat="false" ht="12.75" hidden="false" customHeight="false" outlineLevel="0" collapsed="false">
      <c r="H579" s="2"/>
    </row>
    <row r="580" customFormat="false" ht="12.75" hidden="false" customHeight="false" outlineLevel="0" collapsed="false">
      <c r="H580" s="2"/>
    </row>
    <row r="581" customFormat="false" ht="12.75" hidden="false" customHeight="false" outlineLevel="0" collapsed="false">
      <c r="H581" s="2"/>
    </row>
    <row r="582" customFormat="false" ht="12.75" hidden="false" customHeight="false" outlineLevel="0" collapsed="false">
      <c r="H582" s="2"/>
    </row>
    <row r="583" customFormat="false" ht="12.75" hidden="false" customHeight="false" outlineLevel="0" collapsed="false">
      <c r="H583" s="2"/>
    </row>
    <row r="584" customFormat="false" ht="12.75" hidden="false" customHeight="false" outlineLevel="0" collapsed="false">
      <c r="H584" s="2"/>
    </row>
    <row r="585" customFormat="false" ht="12.75" hidden="false" customHeight="false" outlineLevel="0" collapsed="false">
      <c r="H585" s="2"/>
    </row>
    <row r="586" customFormat="false" ht="12.75" hidden="false" customHeight="false" outlineLevel="0" collapsed="false">
      <c r="H586" s="2"/>
    </row>
    <row r="587" customFormat="false" ht="12.75" hidden="false" customHeight="false" outlineLevel="0" collapsed="false">
      <c r="H587" s="2"/>
    </row>
    <row r="588" customFormat="false" ht="12.75" hidden="false" customHeight="false" outlineLevel="0" collapsed="false">
      <c r="H588" s="2"/>
    </row>
    <row r="589" customFormat="false" ht="12.75" hidden="false" customHeight="false" outlineLevel="0" collapsed="false">
      <c r="H589" s="2"/>
    </row>
    <row r="590" customFormat="false" ht="12.75" hidden="false" customHeight="false" outlineLevel="0" collapsed="false">
      <c r="H590" s="2"/>
    </row>
    <row r="591" customFormat="false" ht="12.75" hidden="false" customHeight="false" outlineLevel="0" collapsed="false">
      <c r="H591" s="2"/>
    </row>
    <row r="592" customFormat="false" ht="12.75" hidden="false" customHeight="false" outlineLevel="0" collapsed="false">
      <c r="H592" s="2"/>
    </row>
    <row r="593" customFormat="false" ht="12.75" hidden="false" customHeight="false" outlineLevel="0" collapsed="false">
      <c r="H593" s="2"/>
    </row>
    <row r="594" customFormat="false" ht="12.75" hidden="false" customHeight="false" outlineLevel="0" collapsed="false">
      <c r="H594" s="2"/>
    </row>
    <row r="595" customFormat="false" ht="12.75" hidden="false" customHeight="false" outlineLevel="0" collapsed="false">
      <c r="H595" s="2"/>
    </row>
    <row r="596" customFormat="false" ht="12.75" hidden="false" customHeight="false" outlineLevel="0" collapsed="false">
      <c r="H596" s="2"/>
    </row>
    <row r="597" customFormat="false" ht="12.75" hidden="false" customHeight="false" outlineLevel="0" collapsed="false">
      <c r="H597" s="2"/>
    </row>
    <row r="598" customFormat="false" ht="12.75" hidden="false" customHeight="false" outlineLevel="0" collapsed="false">
      <c r="H598" s="2"/>
    </row>
    <row r="599" customFormat="false" ht="12.75" hidden="false" customHeight="false" outlineLevel="0" collapsed="false">
      <c r="H599" s="2"/>
    </row>
    <row r="600" customFormat="false" ht="12.75" hidden="false" customHeight="false" outlineLevel="0" collapsed="false">
      <c r="H600" s="2"/>
    </row>
    <row r="601" customFormat="false" ht="12.75" hidden="false" customHeight="false" outlineLevel="0" collapsed="false">
      <c r="H601" s="2"/>
    </row>
    <row r="602" customFormat="false" ht="12.75" hidden="false" customHeight="false" outlineLevel="0" collapsed="false">
      <c r="H602" s="2"/>
    </row>
    <row r="603" customFormat="false" ht="12.75" hidden="false" customHeight="false" outlineLevel="0" collapsed="false">
      <c r="H603" s="2"/>
    </row>
    <row r="604" customFormat="false" ht="12.75" hidden="false" customHeight="false" outlineLevel="0" collapsed="false">
      <c r="H604" s="2"/>
    </row>
    <row r="605" customFormat="false" ht="12.75" hidden="false" customHeight="false" outlineLevel="0" collapsed="false">
      <c r="H605" s="2"/>
    </row>
    <row r="606" customFormat="false" ht="12.75" hidden="false" customHeight="false" outlineLevel="0" collapsed="false">
      <c r="H606" s="2"/>
    </row>
    <row r="607" customFormat="false" ht="12.75" hidden="false" customHeight="false" outlineLevel="0" collapsed="false">
      <c r="H607" s="2"/>
    </row>
    <row r="608" customFormat="false" ht="12.75" hidden="false" customHeight="false" outlineLevel="0" collapsed="false">
      <c r="H608" s="2"/>
    </row>
    <row r="609" customFormat="false" ht="12.75" hidden="false" customHeight="false" outlineLevel="0" collapsed="false">
      <c r="H609" s="2"/>
    </row>
    <row r="610" customFormat="false" ht="12.75" hidden="false" customHeight="false" outlineLevel="0" collapsed="false">
      <c r="H610" s="2"/>
    </row>
    <row r="611" customFormat="false" ht="12.75" hidden="false" customHeight="false" outlineLevel="0" collapsed="false">
      <c r="H611" s="2"/>
    </row>
    <row r="612" customFormat="false" ht="12.75" hidden="false" customHeight="false" outlineLevel="0" collapsed="false">
      <c r="H612" s="2"/>
    </row>
    <row r="613" customFormat="false" ht="12.75" hidden="false" customHeight="false" outlineLevel="0" collapsed="false">
      <c r="H613" s="2"/>
    </row>
    <row r="614" customFormat="false" ht="12.75" hidden="false" customHeight="false" outlineLevel="0" collapsed="false">
      <c r="H614" s="2"/>
    </row>
    <row r="615" customFormat="false" ht="12.75" hidden="false" customHeight="false" outlineLevel="0" collapsed="false">
      <c r="H615" s="2"/>
    </row>
    <row r="616" customFormat="false" ht="12.75" hidden="false" customHeight="false" outlineLevel="0" collapsed="false">
      <c r="H616" s="2"/>
    </row>
    <row r="617" customFormat="false" ht="12.75" hidden="false" customHeight="false" outlineLevel="0" collapsed="false">
      <c r="H617" s="2"/>
    </row>
    <row r="618" customFormat="false" ht="12.75" hidden="false" customHeight="false" outlineLevel="0" collapsed="false">
      <c r="H618" s="2"/>
    </row>
    <row r="619" customFormat="false" ht="12.75" hidden="false" customHeight="false" outlineLevel="0" collapsed="false">
      <c r="H619" s="2"/>
    </row>
    <row r="620" customFormat="false" ht="12.75" hidden="false" customHeight="false" outlineLevel="0" collapsed="false">
      <c r="H620" s="2"/>
    </row>
    <row r="621" customFormat="false" ht="12.75" hidden="false" customHeight="false" outlineLevel="0" collapsed="false">
      <c r="H621" s="2"/>
    </row>
    <row r="622" customFormat="false" ht="12.75" hidden="false" customHeight="false" outlineLevel="0" collapsed="false">
      <c r="H622" s="2"/>
    </row>
    <row r="623" customFormat="false" ht="12.75" hidden="false" customHeight="false" outlineLevel="0" collapsed="false">
      <c r="H623" s="2"/>
    </row>
    <row r="624" customFormat="false" ht="12.75" hidden="false" customHeight="false" outlineLevel="0" collapsed="false">
      <c r="H624" s="2"/>
    </row>
    <row r="625" customFormat="false" ht="12.75" hidden="false" customHeight="false" outlineLevel="0" collapsed="false">
      <c r="H625" s="2"/>
    </row>
    <row r="626" customFormat="false" ht="12.75" hidden="false" customHeight="false" outlineLevel="0" collapsed="false">
      <c r="H626" s="2"/>
    </row>
    <row r="627" customFormat="false" ht="12.75" hidden="false" customHeight="false" outlineLevel="0" collapsed="false">
      <c r="H627" s="2"/>
    </row>
    <row r="628" customFormat="false" ht="12.75" hidden="false" customHeight="false" outlineLevel="0" collapsed="false">
      <c r="H628" s="2"/>
    </row>
    <row r="629" customFormat="false" ht="12.75" hidden="false" customHeight="false" outlineLevel="0" collapsed="false">
      <c r="H629" s="2"/>
    </row>
    <row r="630" customFormat="false" ht="12.75" hidden="false" customHeight="false" outlineLevel="0" collapsed="false">
      <c r="H630" s="2"/>
    </row>
    <row r="631" customFormat="false" ht="12.75" hidden="false" customHeight="false" outlineLevel="0" collapsed="false">
      <c r="H631" s="2"/>
    </row>
    <row r="632" customFormat="false" ht="12.75" hidden="false" customHeight="false" outlineLevel="0" collapsed="false">
      <c r="H632" s="2"/>
    </row>
    <row r="633" customFormat="false" ht="12.75" hidden="false" customHeight="false" outlineLevel="0" collapsed="false">
      <c r="H633" s="2"/>
    </row>
    <row r="634" customFormat="false" ht="12.75" hidden="false" customHeight="false" outlineLevel="0" collapsed="false">
      <c r="H634" s="2"/>
    </row>
    <row r="635" customFormat="false" ht="12.75" hidden="false" customHeight="false" outlineLevel="0" collapsed="false">
      <c r="H635" s="2"/>
    </row>
    <row r="636" customFormat="false" ht="12.75" hidden="false" customHeight="false" outlineLevel="0" collapsed="false">
      <c r="H636" s="2"/>
    </row>
    <row r="637" customFormat="false" ht="12.75" hidden="false" customHeight="false" outlineLevel="0" collapsed="false">
      <c r="H637" s="2"/>
    </row>
    <row r="638" customFormat="false" ht="12.75" hidden="false" customHeight="false" outlineLevel="0" collapsed="false">
      <c r="H638" s="2"/>
    </row>
    <row r="639" customFormat="false" ht="12.75" hidden="false" customHeight="false" outlineLevel="0" collapsed="false">
      <c r="H639" s="2"/>
    </row>
    <row r="640" customFormat="false" ht="12.75" hidden="false" customHeight="false" outlineLevel="0" collapsed="false">
      <c r="H640" s="2"/>
    </row>
    <row r="641" customFormat="false" ht="12.75" hidden="false" customHeight="false" outlineLevel="0" collapsed="false">
      <c r="H641" s="2"/>
    </row>
    <row r="642" customFormat="false" ht="12.75" hidden="false" customHeight="false" outlineLevel="0" collapsed="false">
      <c r="H642" s="2"/>
    </row>
    <row r="643" customFormat="false" ht="12.75" hidden="false" customHeight="false" outlineLevel="0" collapsed="false">
      <c r="H643" s="2"/>
    </row>
    <row r="644" customFormat="false" ht="12.75" hidden="false" customHeight="false" outlineLevel="0" collapsed="false">
      <c r="H644" s="2"/>
    </row>
    <row r="645" customFormat="false" ht="12.75" hidden="false" customHeight="false" outlineLevel="0" collapsed="false">
      <c r="H645" s="2"/>
    </row>
    <row r="646" customFormat="false" ht="12.75" hidden="false" customHeight="false" outlineLevel="0" collapsed="false">
      <c r="H646" s="2"/>
    </row>
    <row r="647" customFormat="false" ht="12.75" hidden="false" customHeight="false" outlineLevel="0" collapsed="false">
      <c r="H647" s="2"/>
    </row>
    <row r="648" customFormat="false" ht="12.75" hidden="false" customHeight="false" outlineLevel="0" collapsed="false">
      <c r="H648" s="2"/>
    </row>
    <row r="649" customFormat="false" ht="12.75" hidden="false" customHeight="false" outlineLevel="0" collapsed="false">
      <c r="H649" s="2"/>
    </row>
    <row r="650" customFormat="false" ht="12.75" hidden="false" customHeight="false" outlineLevel="0" collapsed="false">
      <c r="H650" s="2"/>
    </row>
    <row r="651" customFormat="false" ht="12.75" hidden="false" customHeight="false" outlineLevel="0" collapsed="false">
      <c r="H651" s="2"/>
    </row>
    <row r="652" customFormat="false" ht="12.75" hidden="false" customHeight="false" outlineLevel="0" collapsed="false">
      <c r="H652" s="2"/>
    </row>
    <row r="653" customFormat="false" ht="12.75" hidden="false" customHeight="false" outlineLevel="0" collapsed="false">
      <c r="H653" s="2"/>
    </row>
    <row r="654" customFormat="false" ht="12.75" hidden="false" customHeight="false" outlineLevel="0" collapsed="false">
      <c r="H654" s="2"/>
    </row>
    <row r="655" customFormat="false" ht="12.75" hidden="false" customHeight="false" outlineLevel="0" collapsed="false">
      <c r="H655" s="2"/>
    </row>
    <row r="656" customFormat="false" ht="12.75" hidden="false" customHeight="false" outlineLevel="0" collapsed="false">
      <c r="H656" s="2"/>
    </row>
    <row r="657" customFormat="false" ht="12.75" hidden="false" customHeight="false" outlineLevel="0" collapsed="false">
      <c r="H657" s="2"/>
    </row>
    <row r="658" customFormat="false" ht="12.75" hidden="false" customHeight="false" outlineLevel="0" collapsed="false">
      <c r="H658" s="2"/>
    </row>
    <row r="659" customFormat="false" ht="12.75" hidden="false" customHeight="false" outlineLevel="0" collapsed="false">
      <c r="H659" s="2"/>
    </row>
    <row r="660" customFormat="false" ht="12.75" hidden="false" customHeight="false" outlineLevel="0" collapsed="false">
      <c r="H660" s="2"/>
    </row>
    <row r="661" customFormat="false" ht="12.75" hidden="false" customHeight="false" outlineLevel="0" collapsed="false">
      <c r="H661" s="2"/>
    </row>
    <row r="662" customFormat="false" ht="12.75" hidden="false" customHeight="false" outlineLevel="0" collapsed="false">
      <c r="H662" s="2"/>
    </row>
    <row r="663" customFormat="false" ht="12.75" hidden="false" customHeight="false" outlineLevel="0" collapsed="false">
      <c r="H663" s="2"/>
    </row>
    <row r="664" customFormat="false" ht="12.75" hidden="false" customHeight="false" outlineLevel="0" collapsed="false">
      <c r="H664" s="2"/>
    </row>
    <row r="665" customFormat="false" ht="12.75" hidden="false" customHeight="false" outlineLevel="0" collapsed="false">
      <c r="H665" s="2"/>
    </row>
    <row r="666" customFormat="false" ht="12.75" hidden="false" customHeight="false" outlineLevel="0" collapsed="false">
      <c r="H666" s="2"/>
    </row>
    <row r="667" customFormat="false" ht="12.75" hidden="false" customHeight="false" outlineLevel="0" collapsed="false">
      <c r="H667" s="2"/>
    </row>
    <row r="668" customFormat="false" ht="12.75" hidden="false" customHeight="false" outlineLevel="0" collapsed="false">
      <c r="H668" s="2"/>
    </row>
    <row r="669" customFormat="false" ht="12.75" hidden="false" customHeight="false" outlineLevel="0" collapsed="false">
      <c r="H669" s="2"/>
    </row>
    <row r="670" customFormat="false" ht="12.75" hidden="false" customHeight="false" outlineLevel="0" collapsed="false">
      <c r="H670" s="2"/>
    </row>
    <row r="671" customFormat="false" ht="12.75" hidden="false" customHeight="false" outlineLevel="0" collapsed="false">
      <c r="H671" s="2"/>
    </row>
    <row r="672" customFormat="false" ht="12.75" hidden="false" customHeight="false" outlineLevel="0" collapsed="false">
      <c r="H672" s="2"/>
    </row>
    <row r="673" customFormat="false" ht="12.75" hidden="false" customHeight="false" outlineLevel="0" collapsed="false">
      <c r="H673" s="2"/>
    </row>
    <row r="674" customFormat="false" ht="12.75" hidden="false" customHeight="false" outlineLevel="0" collapsed="false">
      <c r="H674" s="2"/>
    </row>
    <row r="675" customFormat="false" ht="12.75" hidden="false" customHeight="false" outlineLevel="0" collapsed="false">
      <c r="H675" s="2"/>
    </row>
    <row r="676" customFormat="false" ht="12.75" hidden="false" customHeight="false" outlineLevel="0" collapsed="false">
      <c r="H676" s="2"/>
    </row>
    <row r="677" customFormat="false" ht="12.75" hidden="false" customHeight="false" outlineLevel="0" collapsed="false">
      <c r="H677" s="2"/>
    </row>
    <row r="678" customFormat="false" ht="12.75" hidden="false" customHeight="false" outlineLevel="0" collapsed="false">
      <c r="H678" s="2"/>
    </row>
    <row r="679" customFormat="false" ht="12.75" hidden="false" customHeight="false" outlineLevel="0" collapsed="false">
      <c r="H679" s="2"/>
    </row>
    <row r="680" customFormat="false" ht="12.75" hidden="false" customHeight="false" outlineLevel="0" collapsed="false">
      <c r="H680" s="2"/>
    </row>
    <row r="681" customFormat="false" ht="12.75" hidden="false" customHeight="false" outlineLevel="0" collapsed="false">
      <c r="H681" s="2"/>
    </row>
    <row r="682" customFormat="false" ht="12.75" hidden="false" customHeight="false" outlineLevel="0" collapsed="false">
      <c r="H682" s="2"/>
    </row>
    <row r="683" customFormat="false" ht="12.75" hidden="false" customHeight="false" outlineLevel="0" collapsed="false">
      <c r="H683" s="2"/>
    </row>
    <row r="684" customFormat="false" ht="12.75" hidden="false" customHeight="false" outlineLevel="0" collapsed="false">
      <c r="H684" s="2"/>
    </row>
    <row r="685" customFormat="false" ht="12.75" hidden="false" customHeight="false" outlineLevel="0" collapsed="false">
      <c r="H685" s="2"/>
    </row>
    <row r="686" customFormat="false" ht="12.75" hidden="false" customHeight="false" outlineLevel="0" collapsed="false">
      <c r="H686" s="2"/>
    </row>
    <row r="687" customFormat="false" ht="12.75" hidden="false" customHeight="false" outlineLevel="0" collapsed="false">
      <c r="H687" s="2"/>
    </row>
    <row r="688" customFormat="false" ht="12.75" hidden="false" customHeight="false" outlineLevel="0" collapsed="false">
      <c r="H688" s="2"/>
    </row>
    <row r="689" customFormat="false" ht="12.75" hidden="false" customHeight="false" outlineLevel="0" collapsed="false">
      <c r="H689" s="2"/>
    </row>
    <row r="690" customFormat="false" ht="12.75" hidden="false" customHeight="false" outlineLevel="0" collapsed="false">
      <c r="H690" s="2"/>
    </row>
    <row r="691" customFormat="false" ht="12.75" hidden="false" customHeight="false" outlineLevel="0" collapsed="false">
      <c r="H691" s="2"/>
    </row>
    <row r="692" customFormat="false" ht="12.75" hidden="false" customHeight="false" outlineLevel="0" collapsed="false">
      <c r="H692" s="2"/>
    </row>
    <row r="693" customFormat="false" ht="12.75" hidden="false" customHeight="false" outlineLevel="0" collapsed="false">
      <c r="H693" s="2"/>
    </row>
    <row r="694" customFormat="false" ht="12.75" hidden="false" customHeight="false" outlineLevel="0" collapsed="false">
      <c r="H694" s="2"/>
    </row>
    <row r="695" customFormat="false" ht="12.75" hidden="false" customHeight="false" outlineLevel="0" collapsed="false">
      <c r="H695" s="2"/>
    </row>
    <row r="696" customFormat="false" ht="12.75" hidden="false" customHeight="false" outlineLevel="0" collapsed="false">
      <c r="H696" s="2"/>
    </row>
    <row r="697" customFormat="false" ht="12.75" hidden="false" customHeight="false" outlineLevel="0" collapsed="false">
      <c r="H697" s="2"/>
    </row>
    <row r="698" customFormat="false" ht="12.75" hidden="false" customHeight="false" outlineLevel="0" collapsed="false">
      <c r="H698" s="2"/>
    </row>
    <row r="699" customFormat="false" ht="12.75" hidden="false" customHeight="false" outlineLevel="0" collapsed="false">
      <c r="H699" s="2"/>
    </row>
    <row r="700" customFormat="false" ht="12.75" hidden="false" customHeight="false" outlineLevel="0" collapsed="false">
      <c r="H700" s="2"/>
    </row>
    <row r="701" customFormat="false" ht="12.75" hidden="false" customHeight="false" outlineLevel="0" collapsed="false">
      <c r="H701" s="2"/>
    </row>
    <row r="702" customFormat="false" ht="12.75" hidden="false" customHeight="false" outlineLevel="0" collapsed="false">
      <c r="H702" s="2"/>
    </row>
    <row r="703" customFormat="false" ht="12.75" hidden="false" customHeight="false" outlineLevel="0" collapsed="false">
      <c r="H703" s="2"/>
    </row>
    <row r="704" customFormat="false" ht="12.75" hidden="false" customHeight="false" outlineLevel="0" collapsed="false">
      <c r="H704" s="2"/>
    </row>
    <row r="705" customFormat="false" ht="12.75" hidden="false" customHeight="false" outlineLevel="0" collapsed="false">
      <c r="H705" s="2"/>
    </row>
    <row r="706" customFormat="false" ht="12.75" hidden="false" customHeight="false" outlineLevel="0" collapsed="false">
      <c r="H706" s="2"/>
    </row>
    <row r="707" customFormat="false" ht="12.75" hidden="false" customHeight="false" outlineLevel="0" collapsed="false">
      <c r="H707" s="2"/>
    </row>
    <row r="708" customFormat="false" ht="12.75" hidden="false" customHeight="false" outlineLevel="0" collapsed="false">
      <c r="H708" s="2"/>
    </row>
    <row r="709" customFormat="false" ht="12.75" hidden="false" customHeight="false" outlineLevel="0" collapsed="false">
      <c r="H709" s="2"/>
    </row>
    <row r="710" customFormat="false" ht="12.75" hidden="false" customHeight="false" outlineLevel="0" collapsed="false">
      <c r="H710" s="2"/>
    </row>
    <row r="711" customFormat="false" ht="12.75" hidden="false" customHeight="false" outlineLevel="0" collapsed="false">
      <c r="H711" s="2"/>
    </row>
    <row r="712" customFormat="false" ht="12.75" hidden="false" customHeight="false" outlineLevel="0" collapsed="false">
      <c r="H712" s="2"/>
    </row>
    <row r="713" customFormat="false" ht="12.75" hidden="false" customHeight="false" outlineLevel="0" collapsed="false">
      <c r="H713" s="2"/>
    </row>
    <row r="714" customFormat="false" ht="12.75" hidden="false" customHeight="false" outlineLevel="0" collapsed="false">
      <c r="H714" s="2"/>
    </row>
    <row r="715" customFormat="false" ht="12.75" hidden="false" customHeight="false" outlineLevel="0" collapsed="false">
      <c r="H715" s="2"/>
    </row>
    <row r="716" customFormat="false" ht="12.75" hidden="false" customHeight="false" outlineLevel="0" collapsed="false">
      <c r="H716" s="2"/>
    </row>
    <row r="717" customFormat="false" ht="12.75" hidden="false" customHeight="false" outlineLevel="0" collapsed="false">
      <c r="H717" s="2"/>
    </row>
    <row r="718" customFormat="false" ht="12.75" hidden="false" customHeight="false" outlineLevel="0" collapsed="false">
      <c r="H718" s="2"/>
    </row>
    <row r="719" customFormat="false" ht="12.75" hidden="false" customHeight="false" outlineLevel="0" collapsed="false">
      <c r="H719" s="2"/>
    </row>
    <row r="720" customFormat="false" ht="12.75" hidden="false" customHeight="false" outlineLevel="0" collapsed="false">
      <c r="H720" s="2"/>
    </row>
    <row r="721" customFormat="false" ht="12.75" hidden="false" customHeight="false" outlineLevel="0" collapsed="false">
      <c r="H721" s="2"/>
    </row>
    <row r="722" customFormat="false" ht="12.75" hidden="false" customHeight="false" outlineLevel="0" collapsed="false">
      <c r="H722" s="2"/>
    </row>
    <row r="723" customFormat="false" ht="12.75" hidden="false" customHeight="false" outlineLevel="0" collapsed="false">
      <c r="H723" s="2"/>
    </row>
    <row r="724" customFormat="false" ht="12.75" hidden="false" customHeight="false" outlineLevel="0" collapsed="false">
      <c r="H724" s="2"/>
    </row>
    <row r="725" customFormat="false" ht="12.75" hidden="false" customHeight="false" outlineLevel="0" collapsed="false">
      <c r="H725" s="2"/>
    </row>
    <row r="726" customFormat="false" ht="12.75" hidden="false" customHeight="false" outlineLevel="0" collapsed="false">
      <c r="H726" s="2"/>
    </row>
    <row r="727" customFormat="false" ht="12.75" hidden="false" customHeight="false" outlineLevel="0" collapsed="false">
      <c r="H727" s="2"/>
    </row>
    <row r="728" customFormat="false" ht="12.75" hidden="false" customHeight="false" outlineLevel="0" collapsed="false">
      <c r="H728" s="2"/>
    </row>
    <row r="729" customFormat="false" ht="12.75" hidden="false" customHeight="false" outlineLevel="0" collapsed="false">
      <c r="H729" s="2"/>
    </row>
    <row r="730" customFormat="false" ht="12.75" hidden="false" customHeight="false" outlineLevel="0" collapsed="false">
      <c r="H730" s="2"/>
    </row>
    <row r="731" customFormat="false" ht="12.75" hidden="false" customHeight="false" outlineLevel="0" collapsed="false">
      <c r="H731" s="2"/>
    </row>
    <row r="732" customFormat="false" ht="12.75" hidden="false" customHeight="false" outlineLevel="0" collapsed="false">
      <c r="H732" s="2"/>
    </row>
    <row r="733" customFormat="false" ht="12.75" hidden="false" customHeight="false" outlineLevel="0" collapsed="false">
      <c r="H733" s="2"/>
    </row>
    <row r="734" customFormat="false" ht="12.75" hidden="false" customHeight="false" outlineLevel="0" collapsed="false">
      <c r="H734" s="2"/>
    </row>
    <row r="735" customFormat="false" ht="12.75" hidden="false" customHeight="false" outlineLevel="0" collapsed="false">
      <c r="H735" s="2"/>
    </row>
    <row r="736" customFormat="false" ht="12.75" hidden="false" customHeight="false" outlineLevel="0" collapsed="false">
      <c r="H736" s="2"/>
    </row>
    <row r="737" customFormat="false" ht="12.75" hidden="false" customHeight="false" outlineLevel="0" collapsed="false">
      <c r="H737" s="2"/>
    </row>
    <row r="738" customFormat="false" ht="12.75" hidden="false" customHeight="false" outlineLevel="0" collapsed="false">
      <c r="H738" s="2"/>
    </row>
    <row r="739" customFormat="false" ht="12.75" hidden="false" customHeight="false" outlineLevel="0" collapsed="false">
      <c r="H739" s="2"/>
    </row>
    <row r="740" customFormat="false" ht="12.75" hidden="false" customHeight="false" outlineLevel="0" collapsed="false">
      <c r="H740" s="2"/>
    </row>
    <row r="741" customFormat="false" ht="12.75" hidden="false" customHeight="false" outlineLevel="0" collapsed="false">
      <c r="H741" s="2"/>
    </row>
    <row r="742" customFormat="false" ht="12.75" hidden="false" customHeight="false" outlineLevel="0" collapsed="false">
      <c r="H742" s="2"/>
    </row>
    <row r="743" customFormat="false" ht="12.75" hidden="false" customHeight="false" outlineLevel="0" collapsed="false">
      <c r="H743" s="2"/>
    </row>
    <row r="744" customFormat="false" ht="12.75" hidden="false" customHeight="false" outlineLevel="0" collapsed="false">
      <c r="H744" s="2"/>
    </row>
    <row r="745" customFormat="false" ht="12.75" hidden="false" customHeight="false" outlineLevel="0" collapsed="false">
      <c r="H745" s="2"/>
    </row>
    <row r="746" customFormat="false" ht="12.75" hidden="false" customHeight="false" outlineLevel="0" collapsed="false">
      <c r="H746" s="2"/>
    </row>
    <row r="747" customFormat="false" ht="12.75" hidden="false" customHeight="false" outlineLevel="0" collapsed="false">
      <c r="H747" s="2"/>
    </row>
    <row r="748" customFormat="false" ht="12.75" hidden="false" customHeight="false" outlineLevel="0" collapsed="false">
      <c r="H748" s="2"/>
    </row>
    <row r="749" customFormat="false" ht="12.75" hidden="false" customHeight="false" outlineLevel="0" collapsed="false">
      <c r="H749" s="2"/>
    </row>
    <row r="750" customFormat="false" ht="12.75" hidden="false" customHeight="false" outlineLevel="0" collapsed="false">
      <c r="H750" s="2"/>
    </row>
    <row r="751" customFormat="false" ht="12.75" hidden="false" customHeight="false" outlineLevel="0" collapsed="false">
      <c r="H751" s="2"/>
    </row>
    <row r="752" customFormat="false" ht="12.75" hidden="false" customHeight="false" outlineLevel="0" collapsed="false">
      <c r="H752" s="2"/>
    </row>
    <row r="753" customFormat="false" ht="12.75" hidden="false" customHeight="false" outlineLevel="0" collapsed="false">
      <c r="H753" s="2"/>
    </row>
    <row r="754" customFormat="false" ht="12.75" hidden="false" customHeight="false" outlineLevel="0" collapsed="false">
      <c r="H754" s="2"/>
    </row>
    <row r="755" customFormat="false" ht="12.75" hidden="false" customHeight="false" outlineLevel="0" collapsed="false">
      <c r="H755" s="2"/>
    </row>
    <row r="756" customFormat="false" ht="12.75" hidden="false" customHeight="false" outlineLevel="0" collapsed="false">
      <c r="H756" s="2"/>
    </row>
    <row r="757" customFormat="false" ht="12.75" hidden="false" customHeight="false" outlineLevel="0" collapsed="false">
      <c r="H757" s="2"/>
    </row>
    <row r="758" customFormat="false" ht="12.75" hidden="false" customHeight="false" outlineLevel="0" collapsed="false">
      <c r="H758" s="2"/>
    </row>
    <row r="759" customFormat="false" ht="12.75" hidden="false" customHeight="false" outlineLevel="0" collapsed="false">
      <c r="H759" s="2"/>
    </row>
    <row r="760" customFormat="false" ht="12.75" hidden="false" customHeight="false" outlineLevel="0" collapsed="false">
      <c r="H760" s="2"/>
    </row>
    <row r="761" customFormat="false" ht="12.75" hidden="false" customHeight="false" outlineLevel="0" collapsed="false">
      <c r="H761" s="2"/>
    </row>
    <row r="762" customFormat="false" ht="12.75" hidden="false" customHeight="false" outlineLevel="0" collapsed="false">
      <c r="H762" s="2"/>
    </row>
    <row r="763" customFormat="false" ht="12.75" hidden="false" customHeight="false" outlineLevel="0" collapsed="false">
      <c r="H763" s="2"/>
    </row>
    <row r="764" customFormat="false" ht="12.75" hidden="false" customHeight="false" outlineLevel="0" collapsed="false">
      <c r="H764" s="2"/>
    </row>
    <row r="765" customFormat="false" ht="12.75" hidden="false" customHeight="false" outlineLevel="0" collapsed="false">
      <c r="H765" s="2"/>
    </row>
    <row r="766" customFormat="false" ht="12.75" hidden="false" customHeight="false" outlineLevel="0" collapsed="false">
      <c r="H766" s="2"/>
    </row>
    <row r="767" customFormat="false" ht="12.75" hidden="false" customHeight="false" outlineLevel="0" collapsed="false">
      <c r="H767" s="2"/>
    </row>
    <row r="768" customFormat="false" ht="12.75" hidden="false" customHeight="false" outlineLevel="0" collapsed="false">
      <c r="H768" s="2"/>
    </row>
    <row r="769" customFormat="false" ht="12.75" hidden="false" customHeight="false" outlineLevel="0" collapsed="false">
      <c r="H769" s="2"/>
    </row>
    <row r="770" customFormat="false" ht="12.75" hidden="false" customHeight="false" outlineLevel="0" collapsed="false">
      <c r="H770" s="2"/>
    </row>
    <row r="771" customFormat="false" ht="12.75" hidden="false" customHeight="false" outlineLevel="0" collapsed="false">
      <c r="H771" s="2"/>
    </row>
    <row r="772" customFormat="false" ht="12.75" hidden="false" customHeight="false" outlineLevel="0" collapsed="false">
      <c r="H772" s="2"/>
    </row>
    <row r="773" customFormat="false" ht="12.75" hidden="false" customHeight="false" outlineLevel="0" collapsed="false">
      <c r="H773" s="2"/>
    </row>
    <row r="774" customFormat="false" ht="12.75" hidden="false" customHeight="false" outlineLevel="0" collapsed="false">
      <c r="H774" s="2"/>
    </row>
    <row r="775" customFormat="false" ht="12.75" hidden="false" customHeight="false" outlineLevel="0" collapsed="false">
      <c r="H775" s="2"/>
    </row>
    <row r="776" customFormat="false" ht="12.75" hidden="false" customHeight="false" outlineLevel="0" collapsed="false">
      <c r="H776" s="2"/>
    </row>
    <row r="777" customFormat="false" ht="12.75" hidden="false" customHeight="false" outlineLevel="0" collapsed="false">
      <c r="H777" s="2"/>
    </row>
    <row r="778" customFormat="false" ht="12.75" hidden="false" customHeight="false" outlineLevel="0" collapsed="false">
      <c r="H778" s="2"/>
    </row>
    <row r="779" customFormat="false" ht="12.75" hidden="false" customHeight="false" outlineLevel="0" collapsed="false">
      <c r="H779" s="2"/>
    </row>
    <row r="780" customFormat="false" ht="12.75" hidden="false" customHeight="false" outlineLevel="0" collapsed="false">
      <c r="H780" s="2"/>
    </row>
    <row r="781" customFormat="false" ht="12.75" hidden="false" customHeight="false" outlineLevel="0" collapsed="false">
      <c r="H781" s="2"/>
    </row>
    <row r="782" customFormat="false" ht="12.75" hidden="false" customHeight="false" outlineLevel="0" collapsed="false">
      <c r="H782" s="2"/>
    </row>
    <row r="783" customFormat="false" ht="12.75" hidden="false" customHeight="false" outlineLevel="0" collapsed="false">
      <c r="H783" s="2"/>
    </row>
    <row r="784" customFormat="false" ht="12.75" hidden="false" customHeight="false" outlineLevel="0" collapsed="false">
      <c r="H784" s="2"/>
    </row>
    <row r="785" customFormat="false" ht="12.75" hidden="false" customHeight="false" outlineLevel="0" collapsed="false">
      <c r="H785" s="2"/>
    </row>
    <row r="786" customFormat="false" ht="12.75" hidden="false" customHeight="false" outlineLevel="0" collapsed="false">
      <c r="H786" s="2"/>
    </row>
    <row r="787" customFormat="false" ht="12.75" hidden="false" customHeight="false" outlineLevel="0" collapsed="false">
      <c r="H787" s="2"/>
    </row>
    <row r="788" customFormat="false" ht="12.75" hidden="false" customHeight="false" outlineLevel="0" collapsed="false">
      <c r="H788" s="2"/>
    </row>
    <row r="789" customFormat="false" ht="12.75" hidden="false" customHeight="false" outlineLevel="0" collapsed="false">
      <c r="H789" s="2"/>
    </row>
    <row r="790" customFormat="false" ht="12.75" hidden="false" customHeight="false" outlineLevel="0" collapsed="false">
      <c r="H790" s="2"/>
    </row>
    <row r="791" customFormat="false" ht="12.75" hidden="false" customHeight="false" outlineLevel="0" collapsed="false">
      <c r="H791" s="2"/>
    </row>
    <row r="792" customFormat="false" ht="12.75" hidden="false" customHeight="false" outlineLevel="0" collapsed="false">
      <c r="H792" s="2"/>
    </row>
    <row r="793" customFormat="false" ht="12.75" hidden="false" customHeight="false" outlineLevel="0" collapsed="false">
      <c r="H793" s="2"/>
    </row>
    <row r="794" customFormat="false" ht="12.75" hidden="false" customHeight="false" outlineLevel="0" collapsed="false">
      <c r="H794" s="2"/>
    </row>
    <row r="795" customFormat="false" ht="12.75" hidden="false" customHeight="false" outlineLevel="0" collapsed="false">
      <c r="H795" s="2"/>
    </row>
    <row r="796" customFormat="false" ht="12.75" hidden="false" customHeight="false" outlineLevel="0" collapsed="false">
      <c r="H796" s="2"/>
    </row>
  </sheetData>
  <sheetProtection sheet="true" password="ca0b" objects="true" scenarios="true" selectLockedCells="true" selectUnlockedCells="true"/>
  <mergeCells count="2">
    <mergeCell ref="C5:E5"/>
    <mergeCell ref="B115:C115"/>
  </mergeCells>
  <printOptions headings="false" gridLines="false" gridLinesSet="true" horizontalCentered="true" verticalCentered="false"/>
  <pageMargins left="0.315277777777778" right="0.118055555555556" top="0.511805555555556" bottom="0.511805555555556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8" man="true" max="16383" min="0"/>
    <brk id="15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8.56"/>
    <col collapsed="false" customWidth="true" hidden="false" outlineLevel="0" max="3" min="3" style="0" width="16.7"/>
    <col collapsed="false" customWidth="true" hidden="false" outlineLevel="0" max="4" min="4" style="24" width="23.56"/>
    <col collapsed="false" customWidth="true" hidden="false" outlineLevel="0" max="5" min="5" style="24" width="22.28"/>
    <col collapsed="false" customWidth="true" hidden="false" outlineLevel="0" max="6" min="6" style="0" width="13.56"/>
    <col collapsed="false" customWidth="true" hidden="false" outlineLevel="0" max="7" min="7" style="25" width="18.14"/>
  </cols>
  <sheetData>
    <row r="1" customFormat="false" ht="14.25" hidden="false" customHeight="false" outlineLevel="0" collapsed="false">
      <c r="A1" s="318" t="s">
        <v>383</v>
      </c>
      <c r="B1" s="318" t="s">
        <v>384</v>
      </c>
      <c r="C1" s="318" t="s">
        <v>385</v>
      </c>
      <c r="D1" s="319" t="s">
        <v>35</v>
      </c>
      <c r="E1" s="319" t="s">
        <v>36</v>
      </c>
    </row>
    <row r="2" customFormat="false" ht="13.5" hidden="false" customHeight="false" outlineLevel="0" collapsed="false">
      <c r="A2" s="320" t="s">
        <v>197</v>
      </c>
      <c r="B2" s="321" t="s">
        <v>386</v>
      </c>
      <c r="C2" s="322"/>
      <c r="D2" s="323"/>
      <c r="E2" s="323"/>
    </row>
    <row r="3" customFormat="false" ht="12.75" hidden="false" customHeight="false" outlineLevel="0" collapsed="false">
      <c r="A3" s="324" t="n">
        <v>1</v>
      </c>
      <c r="B3" s="325" t="s">
        <v>387</v>
      </c>
      <c r="C3" s="326"/>
      <c r="D3" s="327"/>
      <c r="E3" s="328"/>
    </row>
    <row r="4" customFormat="false" ht="12.75" hidden="false" customHeight="false" outlineLevel="0" collapsed="false">
      <c r="A4" s="324"/>
      <c r="B4" s="325" t="s">
        <v>388</v>
      </c>
      <c r="C4" s="329" t="n">
        <v>50</v>
      </c>
      <c r="D4" s="327" t="n">
        <f aca="false">D5+D6</f>
        <v>0</v>
      </c>
      <c r="E4" s="328"/>
    </row>
    <row r="5" customFormat="false" ht="12.75" hidden="false" customHeight="false" outlineLevel="0" collapsed="false">
      <c r="A5" s="324"/>
      <c r="B5" s="325" t="s">
        <v>389</v>
      </c>
      <c r="C5" s="329" t="n">
        <v>503</v>
      </c>
      <c r="D5" s="327"/>
      <c r="E5" s="328"/>
    </row>
    <row r="6" customFormat="false" ht="12.75" hidden="false" customHeight="false" outlineLevel="0" collapsed="false">
      <c r="A6" s="324"/>
      <c r="B6" s="325" t="s">
        <v>390</v>
      </c>
      <c r="C6" s="329" t="n">
        <v>504</v>
      </c>
      <c r="D6" s="327"/>
      <c r="E6" s="328"/>
    </row>
    <row r="7" customFormat="false" ht="12.75" hidden="false" customHeight="false" outlineLevel="0" collapsed="false">
      <c r="A7" s="324"/>
      <c r="B7" s="325" t="s">
        <v>391</v>
      </c>
      <c r="C7" s="329" t="n">
        <v>51</v>
      </c>
      <c r="D7" s="327" t="n">
        <f aca="false">D8+D11</f>
        <v>72749</v>
      </c>
      <c r="E7" s="330" t="n">
        <f aca="false">E8+E11</f>
        <v>158964</v>
      </c>
    </row>
    <row r="8" customFormat="false" ht="12.75" hidden="false" customHeight="false" outlineLevel="0" collapsed="false">
      <c r="A8" s="324"/>
      <c r="B8" s="325" t="s">
        <v>392</v>
      </c>
      <c r="C8" s="329" t="n">
        <v>511</v>
      </c>
      <c r="D8" s="327"/>
      <c r="E8" s="328"/>
    </row>
    <row r="9" customFormat="false" ht="12.75" hidden="false" customHeight="false" outlineLevel="0" collapsed="false">
      <c r="A9" s="324"/>
      <c r="B9" s="331" t="s">
        <v>393</v>
      </c>
      <c r="C9" s="329" t="n">
        <v>5111</v>
      </c>
      <c r="D9" s="327"/>
      <c r="E9" s="328"/>
    </row>
    <row r="10" customFormat="false" ht="12.75" hidden="false" customHeight="false" outlineLevel="0" collapsed="false">
      <c r="A10" s="324"/>
      <c r="B10" s="331" t="s">
        <v>394</v>
      </c>
      <c r="C10" s="329" t="n">
        <v>5114</v>
      </c>
      <c r="D10" s="327"/>
      <c r="E10" s="328"/>
    </row>
    <row r="11" customFormat="false" ht="12.75" hidden="false" customHeight="false" outlineLevel="0" collapsed="false">
      <c r="A11" s="324"/>
      <c r="B11" s="325" t="s">
        <v>395</v>
      </c>
      <c r="C11" s="329" t="n">
        <v>512</v>
      </c>
      <c r="D11" s="332" t="n">
        <f aca="false">+D12+D13</f>
        <v>72749</v>
      </c>
      <c r="E11" s="333" t="n">
        <f aca="false">+E12+E13</f>
        <v>158964</v>
      </c>
    </row>
    <row r="12" customFormat="false" ht="12.75" hidden="false" customHeight="false" outlineLevel="0" collapsed="false">
      <c r="A12" s="324"/>
      <c r="B12" s="331" t="s">
        <v>396</v>
      </c>
      <c r="C12" s="329" t="n">
        <v>5121</v>
      </c>
      <c r="D12" s="334" t="n">
        <v>72749</v>
      </c>
      <c r="E12" s="335" t="n">
        <v>158964</v>
      </c>
    </row>
    <row r="13" customFormat="false" ht="12.75" hidden="false" customHeight="false" outlineLevel="0" collapsed="false">
      <c r="A13" s="324"/>
      <c r="B13" s="331" t="s">
        <v>397</v>
      </c>
      <c r="C13" s="329" t="n">
        <v>5122</v>
      </c>
      <c r="D13" s="334"/>
      <c r="E13" s="328"/>
    </row>
    <row r="14" customFormat="false" ht="12.75" hidden="false" customHeight="false" outlineLevel="0" collapsed="false">
      <c r="A14" s="324"/>
      <c r="B14" s="325" t="s">
        <v>398</v>
      </c>
      <c r="C14" s="329" t="n">
        <v>53</v>
      </c>
      <c r="D14" s="327" t="n">
        <f aca="false">D15+D16</f>
        <v>897561</v>
      </c>
      <c r="E14" s="330" t="n">
        <f aca="false">E15+E16</f>
        <v>13114044</v>
      </c>
    </row>
    <row r="15" customFormat="false" ht="12.75" hidden="false" customHeight="false" outlineLevel="0" collapsed="false">
      <c r="A15" s="324"/>
      <c r="B15" s="331" t="s">
        <v>399</v>
      </c>
      <c r="C15" s="329" t="n">
        <v>5311</v>
      </c>
      <c r="D15" s="336" t="n">
        <f aca="false">2470390-615229-927000-30600</f>
        <v>897561</v>
      </c>
      <c r="E15" s="337" t="n">
        <v>13114044</v>
      </c>
    </row>
    <row r="16" customFormat="false" ht="12.75" hidden="false" customHeight="false" outlineLevel="0" collapsed="false">
      <c r="A16" s="324"/>
      <c r="B16" s="331" t="s">
        <v>400</v>
      </c>
      <c r="C16" s="329" t="n">
        <v>5340</v>
      </c>
      <c r="D16" s="336"/>
      <c r="E16" s="328"/>
    </row>
    <row r="17" customFormat="false" ht="12.75" hidden="false" customHeight="false" outlineLevel="0" collapsed="false">
      <c r="A17" s="324"/>
      <c r="B17" s="325" t="s">
        <v>401</v>
      </c>
      <c r="C17" s="329" t="n">
        <v>532</v>
      </c>
      <c r="D17" s="338" t="n">
        <f aca="false">D18+D19+D20</f>
        <v>0</v>
      </c>
      <c r="E17" s="339" t="n">
        <f aca="false">E18+E19+E20</f>
        <v>0</v>
      </c>
    </row>
    <row r="18" customFormat="false" ht="12.75" hidden="false" customHeight="false" outlineLevel="0" collapsed="false">
      <c r="A18" s="324"/>
      <c r="B18" s="325" t="s">
        <v>402</v>
      </c>
      <c r="C18" s="329" t="n">
        <v>5321</v>
      </c>
      <c r="D18" s="336"/>
      <c r="E18" s="328"/>
    </row>
    <row r="19" customFormat="false" ht="12.75" hidden="false" customHeight="false" outlineLevel="0" collapsed="false">
      <c r="A19" s="324"/>
      <c r="B19" s="325" t="s">
        <v>403</v>
      </c>
      <c r="C19" s="329" t="n">
        <v>5322</v>
      </c>
      <c r="D19" s="336"/>
      <c r="E19" s="328"/>
    </row>
    <row r="20" customFormat="false" ht="12.75" hidden="false" customHeight="false" outlineLevel="0" collapsed="false">
      <c r="A20" s="324"/>
      <c r="B20" s="325" t="s">
        <v>404</v>
      </c>
      <c r="C20" s="329" t="n">
        <v>5323</v>
      </c>
      <c r="D20" s="336"/>
      <c r="E20" s="328"/>
    </row>
    <row r="21" customFormat="false" ht="12.75" hidden="false" customHeight="false" outlineLevel="0" collapsed="false">
      <c r="A21" s="324"/>
      <c r="B21" s="325" t="s">
        <v>405</v>
      </c>
      <c r="C21" s="329" t="n">
        <v>54</v>
      </c>
      <c r="D21" s="336" t="n">
        <f aca="false">D22+D25</f>
        <v>0</v>
      </c>
      <c r="E21" s="340" t="n">
        <f aca="false">E22+E25</f>
        <v>0</v>
      </c>
    </row>
    <row r="22" customFormat="false" ht="12.75" hidden="false" customHeight="false" outlineLevel="0" collapsed="false">
      <c r="A22" s="324"/>
      <c r="B22" s="325" t="s">
        <v>406</v>
      </c>
      <c r="C22" s="329" t="n">
        <v>541</v>
      </c>
      <c r="D22" s="336" t="n">
        <f aca="false">D23+D24</f>
        <v>0</v>
      </c>
      <c r="E22" s="340" t="n">
        <f aca="false">E23+E24</f>
        <v>0</v>
      </c>
    </row>
    <row r="23" customFormat="false" ht="19.5" hidden="false" customHeight="false" outlineLevel="0" collapsed="false">
      <c r="A23" s="341" t="s">
        <v>60</v>
      </c>
      <c r="B23" s="331" t="s">
        <v>407</v>
      </c>
      <c r="C23" s="329" t="n">
        <v>5411</v>
      </c>
      <c r="D23" s="336"/>
      <c r="E23" s="328"/>
    </row>
    <row r="24" customFormat="false" ht="12.75" hidden="false" customHeight="false" outlineLevel="0" collapsed="false">
      <c r="A24" s="324"/>
      <c r="B24" s="331" t="s">
        <v>408</v>
      </c>
      <c r="C24" s="329" t="n">
        <v>5412</v>
      </c>
      <c r="D24" s="336"/>
      <c r="E24" s="328"/>
    </row>
    <row r="25" customFormat="false" ht="12.75" hidden="false" customHeight="false" outlineLevel="0" collapsed="false">
      <c r="A25" s="324"/>
      <c r="B25" s="325" t="s">
        <v>409</v>
      </c>
      <c r="C25" s="329" t="n">
        <v>543</v>
      </c>
      <c r="D25" s="336" t="n">
        <f aca="false">D26+D27</f>
        <v>0</v>
      </c>
      <c r="E25" s="340" t="n">
        <f aca="false">E26+E27</f>
        <v>0</v>
      </c>
    </row>
    <row r="26" customFormat="false" ht="12.75" hidden="false" customHeight="false" outlineLevel="0" collapsed="false">
      <c r="A26" s="324"/>
      <c r="B26" s="325" t="s">
        <v>410</v>
      </c>
      <c r="C26" s="329" t="n">
        <v>5431</v>
      </c>
      <c r="D26" s="336"/>
      <c r="E26" s="328"/>
    </row>
    <row r="27" customFormat="false" ht="12.75" hidden="false" customHeight="false" outlineLevel="0" collapsed="false">
      <c r="A27" s="324"/>
      <c r="B27" s="325" t="s">
        <v>411</v>
      </c>
      <c r="C27" s="329" t="n">
        <v>5432</v>
      </c>
      <c r="D27" s="336"/>
      <c r="E27" s="328"/>
    </row>
    <row r="28" customFormat="false" ht="12.75" hidden="false" customHeight="false" outlineLevel="0" collapsed="false">
      <c r="A28" s="324"/>
      <c r="B28" s="325" t="s">
        <v>412</v>
      </c>
      <c r="C28" s="329" t="n">
        <v>590</v>
      </c>
      <c r="D28" s="336" t="n">
        <f aca="false">D29+D30+D31</f>
        <v>0</v>
      </c>
      <c r="E28" s="340" t="n">
        <f aca="false">E29+E30+E31</f>
        <v>0</v>
      </c>
    </row>
    <row r="29" customFormat="false" ht="12.75" hidden="false" customHeight="false" outlineLevel="0" collapsed="false">
      <c r="A29" s="324"/>
      <c r="B29" s="325" t="s">
        <v>413</v>
      </c>
      <c r="C29" s="329" t="n">
        <v>5903</v>
      </c>
      <c r="D29" s="336"/>
      <c r="E29" s="328"/>
    </row>
    <row r="30" customFormat="false" ht="12.75" hidden="false" customHeight="false" outlineLevel="0" collapsed="false">
      <c r="A30" s="324"/>
      <c r="B30" s="325" t="s">
        <v>414</v>
      </c>
      <c r="C30" s="329" t="n">
        <v>5905</v>
      </c>
      <c r="D30" s="336"/>
      <c r="E30" s="328"/>
    </row>
    <row r="31" customFormat="false" ht="12.75" hidden="false" customHeight="false" outlineLevel="0" collapsed="false">
      <c r="A31" s="324"/>
      <c r="B31" s="325" t="s">
        <v>415</v>
      </c>
      <c r="C31" s="329" t="n">
        <v>5999</v>
      </c>
      <c r="D31" s="336"/>
      <c r="E31" s="328"/>
    </row>
    <row r="32" customFormat="false" ht="12.75" hidden="false" customHeight="false" outlineLevel="0" collapsed="false">
      <c r="A32" s="324"/>
      <c r="B32" s="325" t="s">
        <v>416</v>
      </c>
      <c r="C32" s="329" t="n">
        <v>55</v>
      </c>
      <c r="D32" s="336" t="n">
        <f aca="false">D33+D35+D37+D38</f>
        <v>0</v>
      </c>
      <c r="E32" s="340" t="n">
        <f aca="false">E33+E35+E37+E38</f>
        <v>0</v>
      </c>
    </row>
    <row r="33" customFormat="false" ht="12.75" hidden="false" customHeight="false" outlineLevel="0" collapsed="false">
      <c r="A33" s="324"/>
      <c r="B33" s="325" t="s">
        <v>417</v>
      </c>
      <c r="C33" s="329" t="n">
        <v>551</v>
      </c>
      <c r="D33" s="336" t="n">
        <f aca="false">D34</f>
        <v>0</v>
      </c>
      <c r="E33" s="340" t="n">
        <f aca="false">E34</f>
        <v>0</v>
      </c>
    </row>
    <row r="34" customFormat="false" ht="12.75" hidden="false" customHeight="false" outlineLevel="0" collapsed="false">
      <c r="A34" s="324"/>
      <c r="B34" s="325" t="s">
        <v>418</v>
      </c>
      <c r="C34" s="329" t="n">
        <v>5511</v>
      </c>
      <c r="D34" s="336"/>
      <c r="E34" s="328"/>
    </row>
    <row r="35" customFormat="false" ht="12.75" hidden="false" customHeight="false" outlineLevel="0" collapsed="false">
      <c r="A35" s="324"/>
      <c r="B35" s="325" t="s">
        <v>419</v>
      </c>
      <c r="C35" s="329" t="n">
        <v>590</v>
      </c>
      <c r="D35" s="336" t="n">
        <f aca="false">D36</f>
        <v>0</v>
      </c>
      <c r="E35" s="340" t="n">
        <f aca="false">E36</f>
        <v>0</v>
      </c>
    </row>
    <row r="36" customFormat="false" ht="12.75" hidden="false" customHeight="false" outlineLevel="0" collapsed="false">
      <c r="A36" s="324"/>
      <c r="B36" s="325" t="s">
        <v>420</v>
      </c>
      <c r="C36" s="329" t="n">
        <v>599</v>
      </c>
      <c r="D36" s="336"/>
      <c r="E36" s="328"/>
    </row>
    <row r="37" customFormat="false" ht="12.75" hidden="false" customHeight="false" outlineLevel="0" collapsed="false">
      <c r="A37" s="324"/>
      <c r="B37" s="325" t="s">
        <v>421</v>
      </c>
      <c r="C37" s="329" t="n">
        <v>552</v>
      </c>
      <c r="D37" s="336"/>
      <c r="E37" s="328"/>
    </row>
    <row r="38" customFormat="false" ht="13.5" hidden="false" customHeight="false" outlineLevel="0" collapsed="false">
      <c r="A38" s="342"/>
      <c r="B38" s="342" t="s">
        <v>422</v>
      </c>
      <c r="C38" s="343" t="n">
        <v>559</v>
      </c>
      <c r="D38" s="344"/>
      <c r="E38" s="345"/>
    </row>
    <row r="39" customFormat="false" ht="14.25" hidden="false" customHeight="false" outlineLevel="0" collapsed="false">
      <c r="A39" s="346"/>
      <c r="B39" s="347" t="s">
        <v>423</v>
      </c>
      <c r="C39" s="348"/>
      <c r="D39" s="349" t="n">
        <f aca="false">D4+D7+D14+D21+D28+D32+D17</f>
        <v>970310</v>
      </c>
      <c r="E39" s="349" t="n">
        <f aca="false">E4+E7+E14+E21+E28+E32+E17</f>
        <v>13273008</v>
      </c>
    </row>
    <row r="40" customFormat="false" ht="13.5" hidden="false" customHeight="false" outlineLevel="0" collapsed="false">
      <c r="A40" s="350" t="n">
        <v>2</v>
      </c>
      <c r="B40" s="350" t="s">
        <v>424</v>
      </c>
      <c r="C40" s="351"/>
      <c r="D40" s="352"/>
      <c r="E40" s="353"/>
    </row>
    <row r="41" customFormat="false" ht="12.75" hidden="false" customHeight="false" outlineLevel="0" collapsed="false">
      <c r="A41" s="325"/>
      <c r="B41" s="325" t="s">
        <v>425</v>
      </c>
      <c r="C41" s="329" t="n">
        <v>411</v>
      </c>
      <c r="D41" s="336" t="n">
        <f aca="false">132036-1</f>
        <v>132035</v>
      </c>
      <c r="E41" s="337" t="n">
        <v>132035</v>
      </c>
    </row>
    <row r="42" customFormat="false" ht="12.75" hidden="false" customHeight="false" outlineLevel="0" collapsed="false">
      <c r="A42" s="325"/>
      <c r="B42" s="354" t="s">
        <v>426</v>
      </c>
      <c r="C42" s="355" t="s">
        <v>427</v>
      </c>
      <c r="D42" s="336"/>
      <c r="E42" s="337"/>
    </row>
    <row r="43" customFormat="false" ht="12.75" hidden="false" customHeight="false" outlineLevel="0" collapsed="false">
      <c r="A43" s="325"/>
      <c r="B43" s="325" t="s">
        <v>428</v>
      </c>
      <c r="C43" s="329" t="n">
        <v>414</v>
      </c>
      <c r="D43" s="336"/>
      <c r="E43" s="337"/>
    </row>
    <row r="44" customFormat="false" ht="12.75" hidden="false" customHeight="false" outlineLevel="0" collapsed="false">
      <c r="A44" s="325"/>
      <c r="B44" s="325" t="s">
        <v>429</v>
      </c>
      <c r="C44" s="329" t="n">
        <v>416</v>
      </c>
      <c r="D44" s="336"/>
      <c r="E44" s="337"/>
    </row>
    <row r="45" customFormat="false" ht="12.75" hidden="false" customHeight="false" outlineLevel="0" collapsed="false">
      <c r="A45" s="325"/>
      <c r="B45" s="325" t="s">
        <v>430</v>
      </c>
      <c r="C45" s="329" t="n">
        <v>418</v>
      </c>
      <c r="D45" s="336"/>
      <c r="E45" s="337"/>
    </row>
    <row r="46" customFormat="false" ht="12.75" hidden="false" customHeight="false" outlineLevel="0" collapsed="false">
      <c r="A46" s="325"/>
      <c r="B46" s="356" t="s">
        <v>431</v>
      </c>
      <c r="C46" s="329" t="n">
        <v>467</v>
      </c>
      <c r="D46" s="336"/>
      <c r="E46" s="337"/>
    </row>
    <row r="47" customFormat="false" ht="12.75" hidden="false" customHeight="false" outlineLevel="0" collapsed="false">
      <c r="A47" s="325"/>
      <c r="B47" s="325" t="s">
        <v>432</v>
      </c>
      <c r="C47" s="329" t="n">
        <v>465</v>
      </c>
      <c r="D47" s="336"/>
      <c r="E47" s="337"/>
    </row>
    <row r="48" customFormat="false" ht="12.75" hidden="false" customHeight="false" outlineLevel="0" collapsed="false">
      <c r="A48" s="325"/>
      <c r="B48" s="325" t="s">
        <v>433</v>
      </c>
      <c r="C48" s="329" t="n">
        <v>444</v>
      </c>
      <c r="D48" s="336" t="n">
        <f aca="false">243543+7167+234064-'PASH ANALITIK'!D125-93711</f>
        <v>155438.1</v>
      </c>
      <c r="E48" s="336" t="n">
        <v>243543</v>
      </c>
    </row>
    <row r="49" customFormat="false" ht="12.75" hidden="false" customHeight="false" outlineLevel="0" collapsed="false">
      <c r="A49" s="325"/>
      <c r="B49" s="325" t="s">
        <v>434</v>
      </c>
      <c r="C49" s="329" t="n">
        <v>442</v>
      </c>
      <c r="D49" s="336"/>
      <c r="E49" s="337"/>
      <c r="G49" s="36"/>
    </row>
    <row r="50" customFormat="false" ht="12.75" hidden="false" customHeight="false" outlineLevel="0" collapsed="false">
      <c r="A50" s="325"/>
      <c r="B50" s="325" t="s">
        <v>435</v>
      </c>
      <c r="C50" s="329" t="n">
        <v>443</v>
      </c>
      <c r="D50" s="336"/>
      <c r="E50" s="337"/>
      <c r="G50" s="36"/>
    </row>
    <row r="51" customFormat="false" ht="12.75" hidden="false" customHeight="false" outlineLevel="0" collapsed="false">
      <c r="A51" s="325"/>
      <c r="B51" s="325" t="s">
        <v>436</v>
      </c>
      <c r="C51" s="329" t="n">
        <v>449</v>
      </c>
      <c r="D51" s="336"/>
      <c r="E51" s="337"/>
    </row>
    <row r="52" customFormat="false" ht="12.75" hidden="false" customHeight="false" outlineLevel="0" collapsed="false">
      <c r="A52" s="325"/>
      <c r="B52" s="325" t="s">
        <v>437</v>
      </c>
      <c r="C52" s="329" t="n">
        <v>4454</v>
      </c>
      <c r="D52" s="336" t="n">
        <f aca="false">1638276+4319134+773122-5352652+93711</f>
        <v>1471591</v>
      </c>
      <c r="E52" s="336" t="n">
        <v>1638276</v>
      </c>
      <c r="F52" s="25" t="n">
        <v>1471591</v>
      </c>
      <c r="G52" s="25" t="n">
        <f aca="false">F52-D52</f>
        <v>0</v>
      </c>
    </row>
    <row r="53" customFormat="false" ht="12.75" hidden="false" customHeight="false" outlineLevel="0" collapsed="false">
      <c r="A53" s="325"/>
      <c r="B53" s="325" t="s">
        <v>438</v>
      </c>
      <c r="C53" s="329" t="n">
        <v>447</v>
      </c>
      <c r="D53" s="336"/>
      <c r="E53" s="337"/>
    </row>
    <row r="54" customFormat="false" ht="12.75" hidden="false" customHeight="false" outlineLevel="0" collapsed="false">
      <c r="A54" s="325"/>
      <c r="B54" s="325" t="s">
        <v>439</v>
      </c>
      <c r="C54" s="329" t="n">
        <v>448</v>
      </c>
      <c r="D54" s="336"/>
      <c r="E54" s="337"/>
    </row>
    <row r="55" customFormat="false" ht="12.75" hidden="false" customHeight="false" outlineLevel="0" collapsed="false">
      <c r="A55" s="325"/>
      <c r="B55" s="325" t="s">
        <v>440</v>
      </c>
      <c r="C55" s="329" t="n">
        <v>451</v>
      </c>
      <c r="D55" s="336"/>
      <c r="E55" s="337"/>
    </row>
    <row r="56" customFormat="false" ht="12.75" hidden="false" customHeight="false" outlineLevel="0" collapsed="false">
      <c r="A56" s="325"/>
      <c r="B56" s="325" t="s">
        <v>441</v>
      </c>
      <c r="C56" s="329" t="n">
        <v>455</v>
      </c>
      <c r="D56" s="336" t="n">
        <f aca="false">19982297-123814</f>
        <v>19858483</v>
      </c>
      <c r="E56" s="337" t="n">
        <v>19982297</v>
      </c>
    </row>
    <row r="57" customFormat="false" ht="12.75" hidden="false" customHeight="false" outlineLevel="0" collapsed="false">
      <c r="A57" s="325"/>
      <c r="B57" s="325" t="s">
        <v>442</v>
      </c>
      <c r="C57" s="329" t="n">
        <v>456</v>
      </c>
      <c r="D57" s="336"/>
      <c r="E57" s="337"/>
    </row>
    <row r="58" customFormat="false" ht="12.75" hidden="false" customHeight="false" outlineLevel="0" collapsed="false">
      <c r="A58" s="325"/>
      <c r="B58" s="325" t="s">
        <v>443</v>
      </c>
      <c r="C58" s="329" t="n">
        <v>401</v>
      </c>
      <c r="D58" s="336"/>
      <c r="E58" s="337"/>
    </row>
    <row r="59" customFormat="false" ht="12.75" hidden="false" customHeight="false" outlineLevel="0" collapsed="false">
      <c r="A59" s="325"/>
      <c r="B59" s="325" t="s">
        <v>444</v>
      </c>
      <c r="C59" s="329" t="n">
        <v>404</v>
      </c>
      <c r="D59" s="336"/>
      <c r="E59" s="337"/>
    </row>
    <row r="60" customFormat="false" ht="12.75" hidden="false" customHeight="false" outlineLevel="0" collapsed="false">
      <c r="A60" s="325"/>
      <c r="B60" s="325" t="s">
        <v>445</v>
      </c>
      <c r="C60" s="329" t="n">
        <v>469</v>
      </c>
      <c r="D60" s="336"/>
      <c r="E60" s="337"/>
    </row>
    <row r="61" customFormat="false" ht="12.75" hidden="false" customHeight="false" outlineLevel="0" collapsed="false">
      <c r="A61" s="325"/>
      <c r="B61" s="325" t="s">
        <v>446</v>
      </c>
      <c r="C61" s="329" t="n">
        <v>460</v>
      </c>
      <c r="D61" s="336"/>
      <c r="E61" s="337"/>
    </row>
    <row r="62" customFormat="false" ht="12.75" hidden="false" customHeight="false" outlineLevel="0" collapsed="false">
      <c r="A62" s="357"/>
      <c r="B62" s="357" t="s">
        <v>279</v>
      </c>
      <c r="C62" s="358" t="n">
        <v>476</v>
      </c>
      <c r="D62" s="359"/>
      <c r="E62" s="360"/>
    </row>
    <row r="63" customFormat="false" ht="13.5" hidden="false" customHeight="false" outlineLevel="0" collapsed="false">
      <c r="A63" s="342"/>
      <c r="B63" s="342" t="s">
        <v>447</v>
      </c>
      <c r="C63" s="343" t="n">
        <v>49</v>
      </c>
      <c r="D63" s="344"/>
      <c r="E63" s="361"/>
    </row>
    <row r="64" customFormat="false" ht="14.25" hidden="false" customHeight="false" outlineLevel="0" collapsed="false">
      <c r="A64" s="346"/>
      <c r="B64" s="346" t="s">
        <v>448</v>
      </c>
      <c r="C64" s="348"/>
      <c r="D64" s="349" t="n">
        <f aca="false">SUM(D41:D63)</f>
        <v>21617547.1</v>
      </c>
      <c r="E64" s="349" t="n">
        <f aca="false">SUM(E40:E63)</f>
        <v>21996151</v>
      </c>
    </row>
    <row r="65" customFormat="false" ht="14.25" hidden="false" customHeight="false" outlineLevel="0" collapsed="false">
      <c r="A65" s="347" t="n">
        <v>3</v>
      </c>
      <c r="B65" s="347" t="s">
        <v>270</v>
      </c>
      <c r="C65" s="362"/>
      <c r="D65" s="363"/>
      <c r="E65" s="364"/>
    </row>
    <row r="66" customFormat="false" ht="13.5" hidden="false" customHeight="false" outlineLevel="0" collapsed="false">
      <c r="A66" s="350"/>
      <c r="B66" s="350" t="s">
        <v>449</v>
      </c>
      <c r="C66" s="351" t="n">
        <v>31</v>
      </c>
      <c r="D66" s="352" t="n">
        <f aca="false">D67</f>
        <v>2506129</v>
      </c>
      <c r="E66" s="352" t="n">
        <f aca="false">E67</f>
        <v>1106129</v>
      </c>
    </row>
    <row r="67" customFormat="false" ht="12.75" hidden="false" customHeight="false" outlineLevel="0" collapsed="false">
      <c r="A67" s="325"/>
      <c r="B67" s="356" t="s">
        <v>450</v>
      </c>
      <c r="C67" s="329" t="n">
        <v>311</v>
      </c>
      <c r="D67" s="336" t="n">
        <f aca="false">1106129+1400000</f>
        <v>2506129</v>
      </c>
      <c r="E67" s="337" t="n">
        <v>1106129</v>
      </c>
    </row>
    <row r="68" customFormat="false" ht="12.75" hidden="false" customHeight="false" outlineLevel="0" collapsed="false">
      <c r="A68" s="325"/>
      <c r="B68" s="325" t="s">
        <v>451</v>
      </c>
      <c r="C68" s="329" t="n">
        <v>312</v>
      </c>
      <c r="D68" s="338" t="n">
        <f aca="false">D69+D70+D71+D72+D73</f>
        <v>0</v>
      </c>
      <c r="E68" s="337"/>
    </row>
    <row r="69" customFormat="false" ht="12.75" hidden="false" customHeight="false" outlineLevel="0" collapsed="false">
      <c r="A69" s="325"/>
      <c r="B69" s="325" t="s">
        <v>452</v>
      </c>
      <c r="C69" s="329" t="n">
        <v>3123</v>
      </c>
      <c r="D69" s="336"/>
      <c r="E69" s="337"/>
    </row>
    <row r="70" customFormat="false" ht="12.75" hidden="false" customHeight="false" outlineLevel="0" collapsed="false">
      <c r="A70" s="325"/>
      <c r="B70" s="325" t="s">
        <v>453</v>
      </c>
      <c r="C70" s="329" t="n">
        <v>3124</v>
      </c>
      <c r="D70" s="336"/>
      <c r="E70" s="337"/>
    </row>
    <row r="71" customFormat="false" ht="12.75" hidden="false" customHeight="false" outlineLevel="0" collapsed="false">
      <c r="A71" s="325"/>
      <c r="B71" s="325" t="s">
        <v>454</v>
      </c>
      <c r="C71" s="329" t="n">
        <v>3125</v>
      </c>
      <c r="D71" s="336"/>
      <c r="E71" s="337"/>
    </row>
    <row r="72" customFormat="false" ht="12.75" hidden="false" customHeight="false" outlineLevel="0" collapsed="false">
      <c r="A72" s="325"/>
      <c r="B72" s="356" t="s">
        <v>455</v>
      </c>
      <c r="C72" s="329" t="n">
        <v>3126</v>
      </c>
      <c r="D72" s="336"/>
      <c r="E72" s="337"/>
    </row>
    <row r="73" customFormat="false" ht="12.75" hidden="false" customHeight="false" outlineLevel="0" collapsed="false">
      <c r="A73" s="325"/>
      <c r="B73" s="356" t="s">
        <v>456</v>
      </c>
      <c r="C73" s="329" t="n">
        <v>3127</v>
      </c>
      <c r="D73" s="336"/>
      <c r="E73" s="337"/>
    </row>
    <row r="74" customFormat="false" ht="12.75" hidden="false" customHeight="false" outlineLevel="0" collapsed="false">
      <c r="A74" s="325"/>
      <c r="B74" s="325" t="s">
        <v>457</v>
      </c>
      <c r="C74" s="329" t="n">
        <v>33</v>
      </c>
      <c r="D74" s="336"/>
      <c r="E74" s="337"/>
    </row>
    <row r="75" customFormat="false" ht="12.75" hidden="false" customHeight="false" outlineLevel="0" collapsed="false">
      <c r="A75" s="325"/>
      <c r="B75" s="325" t="s">
        <v>458</v>
      </c>
      <c r="C75" s="329" t="n">
        <v>331</v>
      </c>
      <c r="D75" s="336"/>
      <c r="E75" s="337"/>
    </row>
    <row r="76" customFormat="false" ht="12.75" hidden="false" customHeight="false" outlineLevel="0" collapsed="false">
      <c r="A76" s="325"/>
      <c r="B76" s="325" t="s">
        <v>459</v>
      </c>
      <c r="C76" s="329" t="n">
        <v>332</v>
      </c>
      <c r="D76" s="336"/>
      <c r="E76" s="337"/>
    </row>
    <row r="77" customFormat="false" ht="12.75" hidden="false" customHeight="false" outlineLevel="0" collapsed="false">
      <c r="A77" s="325"/>
      <c r="B77" s="325" t="s">
        <v>460</v>
      </c>
      <c r="C77" s="329" t="n">
        <v>333</v>
      </c>
      <c r="D77" s="336"/>
      <c r="E77" s="337"/>
    </row>
    <row r="78" customFormat="false" ht="12.75" hidden="false" customHeight="false" outlineLevel="0" collapsed="false">
      <c r="A78" s="325"/>
      <c r="B78" s="325" t="s">
        <v>461</v>
      </c>
      <c r="C78" s="329" t="n">
        <v>393</v>
      </c>
      <c r="D78" s="336"/>
      <c r="E78" s="337"/>
    </row>
    <row r="79" customFormat="false" ht="12.75" hidden="false" customHeight="false" outlineLevel="0" collapsed="false">
      <c r="A79" s="325"/>
      <c r="B79" s="325" t="s">
        <v>462</v>
      </c>
      <c r="C79" s="329" t="n">
        <v>34</v>
      </c>
      <c r="D79" s="327" t="n">
        <f aca="false">SUM(D80:D83)</f>
        <v>0</v>
      </c>
      <c r="E79" s="365"/>
    </row>
    <row r="80" customFormat="false" ht="12.75" hidden="false" customHeight="false" outlineLevel="0" collapsed="false">
      <c r="A80" s="325"/>
      <c r="B80" s="325" t="s">
        <v>463</v>
      </c>
      <c r="C80" s="329" t="n">
        <v>341</v>
      </c>
      <c r="D80" s="336"/>
      <c r="E80" s="337"/>
    </row>
    <row r="81" customFormat="false" ht="12.75" hidden="false" customHeight="false" outlineLevel="0" collapsed="false">
      <c r="A81" s="325"/>
      <c r="B81" s="325" t="s">
        <v>464</v>
      </c>
      <c r="C81" s="329" t="n">
        <v>342</v>
      </c>
      <c r="D81" s="336"/>
      <c r="E81" s="337"/>
    </row>
    <row r="82" customFormat="false" ht="12.75" hidden="false" customHeight="false" outlineLevel="0" collapsed="false">
      <c r="A82" s="325"/>
      <c r="B82" s="325" t="s">
        <v>465</v>
      </c>
      <c r="C82" s="329" t="n">
        <v>347</v>
      </c>
      <c r="D82" s="336"/>
      <c r="E82" s="337"/>
    </row>
    <row r="83" customFormat="false" ht="12.75" hidden="false" customHeight="false" outlineLevel="0" collapsed="false">
      <c r="A83" s="325"/>
      <c r="B83" s="325" t="s">
        <v>466</v>
      </c>
      <c r="C83" s="329" t="n">
        <v>394</v>
      </c>
      <c r="D83" s="336"/>
      <c r="E83" s="337"/>
    </row>
    <row r="84" customFormat="false" ht="12.75" hidden="false" customHeight="false" outlineLevel="0" collapsed="false">
      <c r="A84" s="325"/>
      <c r="B84" s="325" t="s">
        <v>467</v>
      </c>
      <c r="C84" s="329" t="n">
        <v>35</v>
      </c>
      <c r="D84" s="336" t="n">
        <f aca="false">3598560+5480830</f>
        <v>9079390</v>
      </c>
      <c r="E84" s="337" t="n">
        <v>3598560</v>
      </c>
    </row>
    <row r="85" customFormat="false" ht="12.75" hidden="false" customHeight="false" outlineLevel="0" collapsed="false">
      <c r="A85" s="325"/>
      <c r="B85" s="325" t="s">
        <v>468</v>
      </c>
      <c r="C85" s="329" t="n">
        <v>395</v>
      </c>
      <c r="D85" s="336"/>
      <c r="E85" s="337"/>
      <c r="G85" s="36"/>
    </row>
    <row r="86" customFormat="false" ht="12.75" hidden="false" customHeight="false" outlineLevel="0" collapsed="false">
      <c r="A86" s="325"/>
      <c r="B86" s="325" t="s">
        <v>469</v>
      </c>
      <c r="C86" s="329" t="n">
        <v>371</v>
      </c>
      <c r="D86" s="336"/>
      <c r="E86" s="337"/>
    </row>
    <row r="87" customFormat="false" ht="12.75" hidden="false" customHeight="false" outlineLevel="0" collapsed="false">
      <c r="A87" s="325"/>
      <c r="B87" s="325" t="s">
        <v>470</v>
      </c>
      <c r="C87" s="329" t="n">
        <v>372</v>
      </c>
      <c r="D87" s="336"/>
      <c r="E87" s="337"/>
    </row>
    <row r="88" customFormat="false" ht="12.75" hidden="false" customHeight="false" outlineLevel="0" collapsed="false">
      <c r="A88" s="325"/>
      <c r="B88" s="325" t="s">
        <v>471</v>
      </c>
      <c r="C88" s="329" t="n">
        <v>374</v>
      </c>
      <c r="D88" s="336"/>
      <c r="E88" s="337"/>
    </row>
    <row r="89" customFormat="false" ht="12.75" hidden="false" customHeight="false" outlineLevel="0" collapsed="false">
      <c r="A89" s="325"/>
      <c r="B89" s="356" t="s">
        <v>472</v>
      </c>
      <c r="C89" s="329" t="n">
        <v>375</v>
      </c>
      <c r="D89" s="336"/>
      <c r="E89" s="337"/>
    </row>
    <row r="90" customFormat="false" ht="13.5" hidden="false" customHeight="false" outlineLevel="0" collapsed="false">
      <c r="A90" s="342"/>
      <c r="B90" s="342" t="s">
        <v>473</v>
      </c>
      <c r="C90" s="343" t="n">
        <v>376</v>
      </c>
      <c r="D90" s="344"/>
      <c r="E90" s="361"/>
    </row>
    <row r="91" customFormat="false" ht="14.25" hidden="false" customHeight="false" outlineLevel="0" collapsed="false">
      <c r="A91" s="346"/>
      <c r="B91" s="366" t="s">
        <v>474</v>
      </c>
      <c r="C91" s="367"/>
      <c r="D91" s="368" t="n">
        <f aca="false">+D66+D75+D79+D84+D68</f>
        <v>11585519</v>
      </c>
      <c r="E91" s="368" t="n">
        <f aca="false">+E66+E75+E79+E84+E68</f>
        <v>4704689</v>
      </c>
    </row>
    <row r="92" customFormat="false" ht="14.25" hidden="false" customHeight="false" outlineLevel="0" collapsed="false">
      <c r="A92" s="346" t="n">
        <v>4</v>
      </c>
      <c r="B92" s="346" t="s">
        <v>475</v>
      </c>
      <c r="C92" s="348"/>
      <c r="D92" s="349"/>
      <c r="E92" s="369"/>
    </row>
    <row r="93" customFormat="false" ht="14.25" hidden="false" customHeight="false" outlineLevel="0" collapsed="false">
      <c r="A93" s="347" t="n">
        <v>5</v>
      </c>
      <c r="B93" s="346" t="s">
        <v>476</v>
      </c>
      <c r="C93" s="348"/>
      <c r="D93" s="363"/>
      <c r="E93" s="364"/>
    </row>
    <row r="94" customFormat="false" ht="13.5" hidden="false" customHeight="false" outlineLevel="0" collapsed="false">
      <c r="A94" s="370" t="n">
        <v>6</v>
      </c>
      <c r="B94" s="370" t="s">
        <v>477</v>
      </c>
      <c r="C94" s="371"/>
      <c r="D94" s="372"/>
      <c r="E94" s="373"/>
    </row>
    <row r="95" customFormat="false" ht="12.75" hidden="false" customHeight="false" outlineLevel="0" collapsed="false">
      <c r="A95" s="325"/>
      <c r="B95" s="325" t="s">
        <v>478</v>
      </c>
      <c r="C95" s="329" t="n">
        <v>486</v>
      </c>
      <c r="D95" s="336"/>
      <c r="E95" s="340"/>
    </row>
    <row r="96" customFormat="false" ht="12.75" hidden="false" customHeight="false" outlineLevel="0" collapsed="false">
      <c r="A96" s="325"/>
      <c r="B96" s="325" t="s">
        <v>479</v>
      </c>
      <c r="C96" s="329" t="n">
        <v>481</v>
      </c>
      <c r="D96" s="374"/>
      <c r="E96" s="375"/>
    </row>
    <row r="97" customFormat="false" ht="12.75" hidden="false" customHeight="false" outlineLevel="0" collapsed="false">
      <c r="A97" s="325"/>
      <c r="B97" s="325" t="s">
        <v>480</v>
      </c>
      <c r="C97" s="329" t="n">
        <v>483</v>
      </c>
      <c r="D97" s="336"/>
      <c r="E97" s="376"/>
    </row>
    <row r="98" customFormat="false" ht="13.5" hidden="false" customHeight="false" outlineLevel="0" collapsed="false">
      <c r="A98" s="342"/>
      <c r="B98" s="342" t="s">
        <v>481</v>
      </c>
      <c r="C98" s="343" t="n">
        <v>487</v>
      </c>
      <c r="D98" s="344"/>
      <c r="E98" s="377"/>
    </row>
    <row r="99" customFormat="false" ht="14.25" hidden="false" customHeight="false" outlineLevel="0" collapsed="false">
      <c r="A99" s="346"/>
      <c r="B99" s="346" t="s">
        <v>482</v>
      </c>
      <c r="C99" s="378"/>
      <c r="D99" s="349" t="n">
        <f aca="false">SUM(D95:D98)</f>
        <v>0</v>
      </c>
      <c r="E99" s="349" t="n">
        <f aca="false">SUM(E95:E98)</f>
        <v>0</v>
      </c>
      <c r="G99" s="379"/>
    </row>
    <row r="100" customFormat="false" ht="16.5" hidden="false" customHeight="false" outlineLevel="0" collapsed="false">
      <c r="A100" s="380"/>
      <c r="B100" s="381" t="s">
        <v>483</v>
      </c>
      <c r="C100" s="382"/>
      <c r="D100" s="349" t="n">
        <f aca="false">+D39+D64+D91+D99</f>
        <v>34173376.1</v>
      </c>
      <c r="E100" s="349" t="n">
        <f aca="false">+E39+E64+E91+E99</f>
        <v>39973848</v>
      </c>
    </row>
    <row r="101" customFormat="false" ht="14.25" hidden="false" customHeight="false" outlineLevel="0" collapsed="false">
      <c r="A101" s="383" t="s">
        <v>199</v>
      </c>
      <c r="B101" s="384" t="s">
        <v>484</v>
      </c>
      <c r="C101" s="385"/>
      <c r="D101" s="352"/>
      <c r="E101" s="353"/>
    </row>
    <row r="102" customFormat="false" ht="12.75" hidden="false" customHeight="false" outlineLevel="0" collapsed="false">
      <c r="A102" s="325" t="n">
        <v>1</v>
      </c>
      <c r="B102" s="325" t="s">
        <v>485</v>
      </c>
      <c r="C102" s="386"/>
      <c r="D102" s="336"/>
      <c r="E102" s="376"/>
    </row>
    <row r="103" customFormat="false" ht="12.75" hidden="false" customHeight="false" outlineLevel="0" collapsed="false">
      <c r="A103" s="325"/>
      <c r="B103" s="325" t="s">
        <v>486</v>
      </c>
      <c r="C103" s="329" t="s">
        <v>487</v>
      </c>
      <c r="D103" s="336"/>
      <c r="E103" s="376"/>
      <c r="G103" s="387"/>
    </row>
    <row r="104" customFormat="false" ht="12.75" hidden="false" customHeight="false" outlineLevel="0" collapsed="false">
      <c r="A104" s="325"/>
      <c r="B104" s="325" t="s">
        <v>488</v>
      </c>
      <c r="C104" s="388" t="n">
        <v>2961</v>
      </c>
      <c r="D104" s="336"/>
      <c r="E104" s="376"/>
    </row>
    <row r="105" customFormat="false" ht="12.75" hidden="false" customHeight="false" outlineLevel="0" collapsed="false">
      <c r="A105" s="325"/>
      <c r="B105" s="325" t="s">
        <v>489</v>
      </c>
      <c r="C105" s="388" t="n">
        <v>262</v>
      </c>
      <c r="D105" s="336"/>
      <c r="E105" s="376"/>
    </row>
    <row r="106" customFormat="false" ht="12.75" hidden="false" customHeight="false" outlineLevel="0" collapsed="false">
      <c r="A106" s="325"/>
      <c r="B106" s="325" t="s">
        <v>490</v>
      </c>
      <c r="C106" s="388" t="n">
        <v>2962</v>
      </c>
      <c r="D106" s="336"/>
      <c r="E106" s="376"/>
    </row>
    <row r="107" customFormat="false" ht="12.75" hidden="false" customHeight="false" outlineLevel="0" collapsed="false">
      <c r="A107" s="325"/>
      <c r="B107" s="325" t="s">
        <v>491</v>
      </c>
      <c r="C107" s="388" t="n">
        <v>263</v>
      </c>
      <c r="D107" s="336"/>
      <c r="E107" s="376"/>
    </row>
    <row r="108" customFormat="false" ht="12.75" hidden="false" customHeight="false" outlineLevel="0" collapsed="false">
      <c r="A108" s="325"/>
      <c r="B108" s="325" t="s">
        <v>492</v>
      </c>
      <c r="C108" s="388" t="n">
        <v>2964</v>
      </c>
      <c r="D108" s="336"/>
      <c r="E108" s="376"/>
    </row>
    <row r="109" customFormat="false" ht="12.75" hidden="false" customHeight="false" outlineLevel="0" collapsed="false">
      <c r="A109" s="325"/>
      <c r="B109" s="325" t="s">
        <v>493</v>
      </c>
      <c r="C109" s="388" t="n">
        <v>265</v>
      </c>
      <c r="D109" s="336"/>
      <c r="E109" s="376"/>
    </row>
    <row r="110" customFormat="false" ht="12.75" hidden="false" customHeight="false" outlineLevel="0" collapsed="false">
      <c r="A110" s="325"/>
      <c r="B110" s="325" t="s">
        <v>494</v>
      </c>
      <c r="C110" s="388" t="n">
        <v>268</v>
      </c>
      <c r="D110" s="336"/>
      <c r="E110" s="376"/>
    </row>
    <row r="111" customFormat="false" ht="12.75" hidden="false" customHeight="false" outlineLevel="0" collapsed="false">
      <c r="A111" s="325"/>
      <c r="B111" s="325" t="s">
        <v>495</v>
      </c>
      <c r="C111" s="329" t="n">
        <v>2965</v>
      </c>
      <c r="D111" s="336"/>
      <c r="E111" s="376"/>
    </row>
    <row r="112" customFormat="false" ht="12.75" hidden="false" customHeight="false" outlineLevel="0" collapsed="false">
      <c r="A112" s="325"/>
      <c r="B112" s="325" t="s">
        <v>496</v>
      </c>
      <c r="C112" s="388" t="n">
        <v>2966</v>
      </c>
      <c r="D112" s="336"/>
      <c r="E112" s="376"/>
    </row>
    <row r="113" customFormat="false" ht="12.75" hidden="false" customHeight="false" outlineLevel="0" collapsed="false">
      <c r="A113" s="325"/>
      <c r="B113" s="325" t="s">
        <v>497</v>
      </c>
      <c r="C113" s="329" t="s">
        <v>498</v>
      </c>
      <c r="D113" s="336"/>
      <c r="E113" s="376"/>
    </row>
    <row r="114" customFormat="false" ht="12.75" hidden="false" customHeight="false" outlineLevel="0" collapsed="false">
      <c r="A114" s="325"/>
      <c r="B114" s="325" t="s">
        <v>499</v>
      </c>
      <c r="C114" s="388" t="n">
        <v>451</v>
      </c>
      <c r="D114" s="336"/>
      <c r="E114" s="376"/>
    </row>
    <row r="115" customFormat="false" ht="12.75" hidden="false" customHeight="false" outlineLevel="0" collapsed="false">
      <c r="A115" s="325"/>
      <c r="B115" s="325" t="s">
        <v>500</v>
      </c>
      <c r="C115" s="388" t="n">
        <v>455</v>
      </c>
      <c r="D115" s="336"/>
      <c r="E115" s="376"/>
    </row>
    <row r="116" customFormat="false" ht="12.75" hidden="false" customHeight="false" outlineLevel="0" collapsed="false">
      <c r="A116" s="325"/>
      <c r="B116" s="325" t="s">
        <v>501</v>
      </c>
      <c r="C116" s="388" t="n">
        <v>457</v>
      </c>
      <c r="D116" s="336"/>
      <c r="E116" s="376"/>
    </row>
    <row r="117" customFormat="false" ht="12.75" hidden="false" customHeight="false" outlineLevel="0" collapsed="false">
      <c r="A117" s="325"/>
      <c r="B117" s="325" t="s">
        <v>502</v>
      </c>
      <c r="C117" s="329" t="s">
        <v>503</v>
      </c>
      <c r="D117" s="336"/>
      <c r="E117" s="376"/>
    </row>
    <row r="118" customFormat="false" ht="12.75" hidden="false" customHeight="false" outlineLevel="0" collapsed="false">
      <c r="A118" s="325"/>
      <c r="B118" s="325" t="s">
        <v>504</v>
      </c>
      <c r="C118" s="329" t="s">
        <v>505</v>
      </c>
      <c r="D118" s="336"/>
      <c r="E118" s="376"/>
    </row>
    <row r="119" customFormat="false" ht="12.75" hidden="false" customHeight="false" outlineLevel="0" collapsed="false">
      <c r="A119" s="325"/>
      <c r="B119" s="325" t="s">
        <v>506</v>
      </c>
      <c r="C119" s="329" t="s">
        <v>507</v>
      </c>
      <c r="D119" s="336"/>
      <c r="E119" s="376"/>
    </row>
    <row r="120" customFormat="false" ht="12.75" hidden="false" customHeight="false" outlineLevel="0" collapsed="false">
      <c r="A120" s="325"/>
      <c r="B120" s="325" t="s">
        <v>508</v>
      </c>
      <c r="C120" s="329" t="s">
        <v>509</v>
      </c>
      <c r="D120" s="336"/>
      <c r="E120" s="376"/>
    </row>
    <row r="121" customFormat="false" ht="12.75" hidden="false" customHeight="false" outlineLevel="0" collapsed="false">
      <c r="A121" s="325"/>
      <c r="B121" s="325" t="s">
        <v>430</v>
      </c>
      <c r="C121" s="329" t="s">
        <v>510</v>
      </c>
      <c r="D121" s="336"/>
      <c r="E121" s="376"/>
    </row>
    <row r="122" customFormat="false" ht="12.75" hidden="false" customHeight="false" outlineLevel="0" collapsed="false">
      <c r="A122" s="325"/>
      <c r="B122" s="356" t="s">
        <v>511</v>
      </c>
      <c r="C122" s="329" t="s">
        <v>512</v>
      </c>
      <c r="D122" s="336"/>
      <c r="E122" s="376"/>
    </row>
    <row r="123" customFormat="false" ht="12.75" hidden="false" customHeight="false" outlineLevel="0" collapsed="false">
      <c r="A123" s="325"/>
      <c r="B123" s="325" t="s">
        <v>513</v>
      </c>
      <c r="C123" s="329" t="s">
        <v>514</v>
      </c>
      <c r="D123" s="336"/>
      <c r="E123" s="376"/>
    </row>
    <row r="124" customFormat="false" ht="12.75" hidden="false" customHeight="false" outlineLevel="0" collapsed="false">
      <c r="A124" s="325"/>
      <c r="B124" s="325" t="s">
        <v>515</v>
      </c>
      <c r="C124" s="329" t="s">
        <v>498</v>
      </c>
      <c r="D124" s="336"/>
      <c r="E124" s="376"/>
    </row>
    <row r="125" customFormat="false" ht="12.75" hidden="false" customHeight="false" outlineLevel="0" collapsed="false">
      <c r="A125" s="325"/>
      <c r="B125" s="325" t="s">
        <v>516</v>
      </c>
      <c r="C125" s="329" t="s">
        <v>517</v>
      </c>
      <c r="D125" s="336"/>
      <c r="E125" s="376"/>
    </row>
    <row r="126" customFormat="false" ht="12.75" hidden="false" customHeight="false" outlineLevel="0" collapsed="false">
      <c r="A126" s="325"/>
      <c r="B126" s="325" t="s">
        <v>518</v>
      </c>
      <c r="C126" s="329" t="s">
        <v>519</v>
      </c>
      <c r="D126" s="336"/>
      <c r="E126" s="376"/>
    </row>
    <row r="127" customFormat="false" ht="12.75" hidden="false" customHeight="false" outlineLevel="0" collapsed="false">
      <c r="A127" s="325"/>
      <c r="B127" s="325" t="s">
        <v>520</v>
      </c>
      <c r="C127" s="329" t="s">
        <v>498</v>
      </c>
      <c r="D127" s="336"/>
      <c r="E127" s="376"/>
    </row>
    <row r="128" customFormat="false" ht="12.75" hidden="false" customHeight="false" outlineLevel="0" collapsed="false">
      <c r="A128" s="325"/>
      <c r="B128" s="325" t="s">
        <v>521</v>
      </c>
      <c r="C128" s="329" t="s">
        <v>522</v>
      </c>
      <c r="D128" s="336"/>
      <c r="E128" s="376"/>
    </row>
    <row r="129" customFormat="false" ht="12.75" hidden="false" customHeight="false" outlineLevel="0" collapsed="false">
      <c r="A129" s="325"/>
      <c r="B129" s="325" t="s">
        <v>523</v>
      </c>
      <c r="C129" s="329" t="s">
        <v>524</v>
      </c>
      <c r="D129" s="336"/>
      <c r="E129" s="376"/>
    </row>
    <row r="130" customFormat="false" ht="12.75" hidden="false" customHeight="false" outlineLevel="0" collapsed="false">
      <c r="A130" s="325"/>
      <c r="B130" s="325" t="s">
        <v>525</v>
      </c>
      <c r="C130" s="329" t="s">
        <v>526</v>
      </c>
      <c r="D130" s="336"/>
      <c r="E130" s="376"/>
    </row>
    <row r="131" customFormat="false" ht="12.75" hidden="false" customHeight="false" outlineLevel="0" collapsed="false">
      <c r="A131" s="325"/>
      <c r="B131" s="325" t="s">
        <v>527</v>
      </c>
      <c r="C131" s="329" t="s">
        <v>528</v>
      </c>
      <c r="D131" s="336"/>
      <c r="E131" s="376"/>
    </row>
    <row r="132" customFormat="false" ht="12.75" hidden="false" customHeight="false" outlineLevel="0" collapsed="false">
      <c r="A132" s="325"/>
      <c r="B132" s="325" t="s">
        <v>529</v>
      </c>
      <c r="C132" s="329" t="s">
        <v>530</v>
      </c>
      <c r="D132" s="336"/>
      <c r="E132" s="376"/>
    </row>
    <row r="133" customFormat="false" ht="12.75" hidden="false" customHeight="false" outlineLevel="0" collapsed="false">
      <c r="A133" s="325"/>
      <c r="B133" s="325" t="s">
        <v>531</v>
      </c>
      <c r="C133" s="329" t="s">
        <v>532</v>
      </c>
      <c r="D133" s="336"/>
      <c r="E133" s="376"/>
    </row>
    <row r="134" customFormat="false" ht="12.75" hidden="false" customHeight="false" outlineLevel="0" collapsed="false">
      <c r="A134" s="325"/>
      <c r="B134" s="325" t="s">
        <v>439</v>
      </c>
      <c r="C134" s="329" t="s">
        <v>533</v>
      </c>
      <c r="D134" s="336"/>
      <c r="E134" s="376"/>
    </row>
    <row r="135" customFormat="false" ht="12.75" hidden="false" customHeight="false" outlineLevel="0" collapsed="false">
      <c r="A135" s="325"/>
      <c r="B135" s="325" t="s">
        <v>440</v>
      </c>
      <c r="C135" s="329" t="s">
        <v>517</v>
      </c>
      <c r="D135" s="336"/>
      <c r="E135" s="376"/>
    </row>
    <row r="136" customFormat="false" ht="12.75" hidden="false" customHeight="false" outlineLevel="0" collapsed="false">
      <c r="A136" s="325"/>
      <c r="B136" s="325" t="s">
        <v>441</v>
      </c>
      <c r="C136" s="329" t="s">
        <v>519</v>
      </c>
      <c r="D136" s="336"/>
      <c r="E136" s="376"/>
    </row>
    <row r="137" customFormat="false" ht="12.75" hidden="false" customHeight="false" outlineLevel="0" collapsed="false">
      <c r="A137" s="325"/>
      <c r="B137" s="325" t="s">
        <v>534</v>
      </c>
      <c r="C137" s="329" t="s">
        <v>535</v>
      </c>
      <c r="D137" s="336"/>
      <c r="E137" s="376"/>
    </row>
    <row r="138" customFormat="false" ht="12.75" hidden="false" customHeight="false" outlineLevel="0" collapsed="false">
      <c r="A138" s="325"/>
      <c r="B138" s="325" t="s">
        <v>536</v>
      </c>
      <c r="C138" s="329" t="s">
        <v>514</v>
      </c>
      <c r="D138" s="336"/>
      <c r="E138" s="376"/>
    </row>
    <row r="139" customFormat="false" ht="12.75" hidden="false" customHeight="false" outlineLevel="0" collapsed="false">
      <c r="A139" s="325"/>
      <c r="B139" s="325" t="s">
        <v>537</v>
      </c>
      <c r="C139" s="329" t="s">
        <v>538</v>
      </c>
      <c r="D139" s="336"/>
      <c r="E139" s="376"/>
    </row>
    <row r="140" customFormat="false" ht="12.75" hidden="false" customHeight="false" outlineLevel="0" collapsed="false">
      <c r="A140" s="325"/>
      <c r="B140" s="325" t="s">
        <v>444</v>
      </c>
      <c r="C140" s="329" t="s">
        <v>539</v>
      </c>
      <c r="D140" s="336"/>
      <c r="E140" s="376"/>
    </row>
    <row r="141" customFormat="false" ht="12.75" hidden="false" customHeight="false" outlineLevel="0" collapsed="false">
      <c r="A141" s="325"/>
      <c r="B141" s="325" t="s">
        <v>540</v>
      </c>
      <c r="C141" s="329" t="s">
        <v>541</v>
      </c>
      <c r="D141" s="336"/>
      <c r="E141" s="376"/>
    </row>
    <row r="142" customFormat="false" ht="13.5" hidden="false" customHeight="false" outlineLevel="0" collapsed="false">
      <c r="A142" s="342"/>
      <c r="B142" s="342" t="s">
        <v>542</v>
      </c>
      <c r="C142" s="343" t="s">
        <v>543</v>
      </c>
      <c r="D142" s="344"/>
      <c r="E142" s="377"/>
    </row>
    <row r="143" customFormat="false" ht="14.25" hidden="false" customHeight="false" outlineLevel="0" collapsed="false">
      <c r="A143" s="347"/>
      <c r="B143" s="347" t="s">
        <v>423</v>
      </c>
      <c r="C143" s="362"/>
      <c r="D143" s="363" t="n">
        <f aca="false">SUM(D102:D142)</f>
        <v>0</v>
      </c>
      <c r="E143" s="364" t="n">
        <f aca="false">SUM(E102:E142)</f>
        <v>0</v>
      </c>
    </row>
    <row r="144" customFormat="false" ht="14.25" hidden="false" customHeight="false" outlineLevel="0" collapsed="false">
      <c r="A144" s="347" t="n">
        <v>2</v>
      </c>
      <c r="B144" s="389" t="s">
        <v>544</v>
      </c>
      <c r="C144" s="390"/>
      <c r="D144" s="363"/>
      <c r="E144" s="364"/>
    </row>
    <row r="145" customFormat="false" ht="13.5" hidden="false" customHeight="false" outlineLevel="0" collapsed="false">
      <c r="A145" s="370"/>
      <c r="B145" s="391" t="s">
        <v>545</v>
      </c>
      <c r="C145" s="392" t="n">
        <v>211</v>
      </c>
      <c r="D145" s="393"/>
      <c r="E145" s="394"/>
    </row>
    <row r="146" customFormat="false" ht="12.75" hidden="false" customHeight="false" outlineLevel="0" collapsed="false">
      <c r="A146" s="325"/>
      <c r="B146" s="356" t="s">
        <v>546</v>
      </c>
      <c r="C146" s="395" t="n">
        <v>2911</v>
      </c>
      <c r="D146" s="336"/>
      <c r="E146" s="337"/>
    </row>
    <row r="147" customFormat="false" ht="12.75" hidden="false" customHeight="false" outlineLevel="0" collapsed="false">
      <c r="A147" s="325"/>
      <c r="B147" s="356" t="s">
        <v>547</v>
      </c>
      <c r="C147" s="395" t="n">
        <v>212</v>
      </c>
      <c r="D147" s="336" t="n">
        <v>28572000</v>
      </c>
      <c r="E147" s="337" t="n">
        <v>28572000</v>
      </c>
      <c r="F147" s="25" t="n">
        <f aca="false">D147-E147</f>
        <v>0</v>
      </c>
    </row>
    <row r="148" customFormat="false" ht="12.75" hidden="false" customHeight="false" outlineLevel="0" collapsed="false">
      <c r="A148" s="325"/>
      <c r="B148" s="356" t="s">
        <v>548</v>
      </c>
      <c r="C148" s="395" t="n">
        <v>2912</v>
      </c>
      <c r="D148" s="336"/>
      <c r="E148" s="337"/>
      <c r="F148" s="25" t="n">
        <f aca="false">D148-E148</f>
        <v>0</v>
      </c>
    </row>
    <row r="149" customFormat="false" ht="12.75" hidden="false" customHeight="false" outlineLevel="0" collapsed="false">
      <c r="A149" s="325"/>
      <c r="B149" s="356" t="s">
        <v>549</v>
      </c>
      <c r="C149" s="395" t="n">
        <v>2812</v>
      </c>
      <c r="D149" s="336"/>
      <c r="E149" s="337"/>
      <c r="F149" s="25" t="n">
        <f aca="false">D149-E149</f>
        <v>0</v>
      </c>
    </row>
    <row r="150" customFormat="false" ht="12.75" hidden="false" customHeight="false" outlineLevel="0" collapsed="false">
      <c r="A150" s="325"/>
      <c r="B150" s="356" t="s">
        <v>550</v>
      </c>
      <c r="C150" s="329" t="n">
        <v>213</v>
      </c>
      <c r="D150" s="336" t="n">
        <f aca="false">25487080+2542173</f>
        <v>28029253</v>
      </c>
      <c r="E150" s="337" t="n">
        <v>28029253</v>
      </c>
      <c r="F150" s="25" t="n">
        <f aca="false">D150-E150</f>
        <v>0</v>
      </c>
    </row>
    <row r="151" customFormat="false" ht="12.75" hidden="false" customHeight="false" outlineLevel="0" collapsed="false">
      <c r="A151" s="325"/>
      <c r="B151" s="356" t="s">
        <v>551</v>
      </c>
      <c r="C151" s="326" t="n">
        <v>2813</v>
      </c>
      <c r="D151" s="336"/>
      <c r="E151" s="337"/>
      <c r="F151" s="25" t="n">
        <f aca="false">D151-E151</f>
        <v>0</v>
      </c>
    </row>
    <row r="152" customFormat="false" ht="12.75" hidden="false" customHeight="false" outlineLevel="0" collapsed="false">
      <c r="A152" s="325"/>
      <c r="B152" s="356" t="s">
        <v>552</v>
      </c>
      <c r="C152" s="326" t="n">
        <v>215</v>
      </c>
      <c r="D152" s="336" t="n">
        <v>250000</v>
      </c>
      <c r="E152" s="336" t="n">
        <v>250000</v>
      </c>
      <c r="F152" s="25" t="n">
        <f aca="false">D152-E152</f>
        <v>0</v>
      </c>
    </row>
    <row r="153" customFormat="false" ht="12.75" hidden="false" customHeight="false" outlineLevel="0" collapsed="false">
      <c r="A153" s="325"/>
      <c r="B153" s="356" t="s">
        <v>553</v>
      </c>
      <c r="C153" s="326" t="n">
        <v>2815</v>
      </c>
      <c r="D153" s="336" t="n">
        <f aca="false">-1950666-581355</f>
        <v>-2532021</v>
      </c>
      <c r="E153" s="337" t="n">
        <v>-1950666</v>
      </c>
      <c r="F153" s="25" t="n">
        <f aca="false">D153-E153</f>
        <v>-581355</v>
      </c>
    </row>
    <row r="154" customFormat="false" ht="12.75" hidden="false" customHeight="false" outlineLevel="0" collapsed="false">
      <c r="A154" s="325"/>
      <c r="B154" s="356" t="s">
        <v>554</v>
      </c>
      <c r="C154" s="326" t="n">
        <v>2913</v>
      </c>
      <c r="D154" s="336"/>
      <c r="E154" s="337"/>
      <c r="F154" s="25" t="n">
        <f aca="false">D154-E154</f>
        <v>0</v>
      </c>
    </row>
    <row r="155" customFormat="false" ht="12.75" hidden="false" customHeight="false" outlineLevel="0" collapsed="false">
      <c r="A155" s="325"/>
      <c r="B155" s="356" t="s">
        <v>555</v>
      </c>
      <c r="C155" s="326" t="n">
        <v>2915</v>
      </c>
      <c r="D155" s="336"/>
      <c r="E155" s="337"/>
      <c r="F155" s="25" t="n">
        <f aca="false">D155-E155</f>
        <v>0</v>
      </c>
    </row>
    <row r="156" customFormat="false" ht="12.75" hidden="false" customHeight="false" outlineLevel="0" collapsed="false">
      <c r="A156" s="370"/>
      <c r="B156" s="356" t="s">
        <v>556</v>
      </c>
      <c r="C156" s="326" t="n">
        <v>218</v>
      </c>
      <c r="D156" s="336"/>
      <c r="E156" s="337"/>
      <c r="F156" s="25" t="n">
        <f aca="false">D156-E156</f>
        <v>0</v>
      </c>
    </row>
    <row r="157" customFormat="false" ht="12.75" hidden="false" customHeight="false" outlineLevel="0" collapsed="false">
      <c r="A157" s="325"/>
      <c r="B157" s="356" t="s">
        <v>557</v>
      </c>
      <c r="C157" s="326" t="n">
        <v>2181</v>
      </c>
      <c r="D157" s="336"/>
      <c r="E157" s="337"/>
      <c r="F157" s="25" t="n">
        <f aca="false">D157-E157</f>
        <v>0</v>
      </c>
    </row>
    <row r="158" customFormat="false" ht="12.75" hidden="false" customHeight="false" outlineLevel="0" collapsed="false">
      <c r="A158" s="325"/>
      <c r="B158" s="356" t="s">
        <v>558</v>
      </c>
      <c r="C158" s="326" t="n">
        <v>2182</v>
      </c>
      <c r="D158" s="336"/>
      <c r="E158" s="337"/>
      <c r="F158" s="25" t="n">
        <f aca="false">D158-E158</f>
        <v>0</v>
      </c>
    </row>
    <row r="159" customFormat="false" ht="12.75" hidden="false" customHeight="false" outlineLevel="0" collapsed="false">
      <c r="A159" s="325"/>
      <c r="B159" s="356" t="s">
        <v>559</v>
      </c>
      <c r="C159" s="326" t="n">
        <v>2183</v>
      </c>
      <c r="D159" s="336"/>
      <c r="E159" s="337"/>
      <c r="F159" s="25" t="n">
        <f aca="false">D159-E159</f>
        <v>0</v>
      </c>
    </row>
    <row r="160" customFormat="false" ht="12.75" hidden="false" customHeight="false" outlineLevel="0" collapsed="false">
      <c r="A160" s="325"/>
      <c r="B160" s="356" t="s">
        <v>560</v>
      </c>
      <c r="C160" s="326" t="n">
        <v>2918</v>
      </c>
      <c r="D160" s="336"/>
      <c r="E160" s="337"/>
      <c r="F160" s="25" t="n">
        <f aca="false">D160-E160</f>
        <v>0</v>
      </c>
    </row>
    <row r="161" customFormat="false" ht="12.75" hidden="false" customHeight="false" outlineLevel="0" collapsed="false">
      <c r="A161" s="325"/>
      <c r="B161" s="356" t="s">
        <v>561</v>
      </c>
      <c r="C161" s="326" t="n">
        <v>2818</v>
      </c>
      <c r="D161" s="336"/>
      <c r="E161" s="337"/>
      <c r="F161" s="25" t="n">
        <f aca="false">D161-E161</f>
        <v>0</v>
      </c>
    </row>
    <row r="162" customFormat="false" ht="12.75" hidden="false" customHeight="false" outlineLevel="0" collapsed="false">
      <c r="A162" s="357"/>
      <c r="B162" s="396" t="s">
        <v>562</v>
      </c>
      <c r="C162" s="397" t="n">
        <v>232</v>
      </c>
      <c r="D162" s="359" t="n">
        <f aca="false">30021721+4859821+4671976+461092</f>
        <v>40014610</v>
      </c>
      <c r="E162" s="360" t="n">
        <v>34881542</v>
      </c>
      <c r="F162" s="25" t="n">
        <f aca="false">D162-E162</f>
        <v>5133068</v>
      </c>
    </row>
    <row r="163" customFormat="false" ht="13.5" hidden="false" customHeight="false" outlineLevel="0" collapsed="false">
      <c r="A163" s="342"/>
      <c r="B163" s="342" t="s">
        <v>563</v>
      </c>
      <c r="C163" s="343" t="s">
        <v>564</v>
      </c>
      <c r="D163" s="344"/>
      <c r="E163" s="361"/>
      <c r="F163" s="25" t="n">
        <f aca="false">D163-E163</f>
        <v>0</v>
      </c>
    </row>
    <row r="164" customFormat="false" ht="14.25" hidden="false" customHeight="false" outlineLevel="0" collapsed="false">
      <c r="A164" s="347"/>
      <c r="B164" s="347" t="s">
        <v>565</v>
      </c>
      <c r="C164" s="398"/>
      <c r="D164" s="363" t="n">
        <f aca="false">SUM(D145:D162)</f>
        <v>94333842</v>
      </c>
      <c r="E164" s="363" t="n">
        <f aca="false">SUM(E145:E163)</f>
        <v>89782129</v>
      </c>
      <c r="G164" s="36"/>
    </row>
    <row r="165" customFormat="false" ht="13.5" hidden="false" customHeight="false" outlineLevel="0" collapsed="false">
      <c r="A165" s="370" t="n">
        <v>3</v>
      </c>
      <c r="B165" s="391" t="s">
        <v>566</v>
      </c>
      <c r="C165" s="399"/>
      <c r="D165" s="393"/>
      <c r="E165" s="373"/>
    </row>
    <row r="166" customFormat="false" ht="12.75" hidden="false" customHeight="false" outlineLevel="0" collapsed="false">
      <c r="A166" s="325"/>
      <c r="B166" s="325" t="s">
        <v>567</v>
      </c>
      <c r="C166" s="326" t="n">
        <v>24</v>
      </c>
      <c r="D166" s="336"/>
      <c r="E166" s="376"/>
    </row>
    <row r="167" customFormat="false" ht="12.75" hidden="false" customHeight="false" outlineLevel="0" collapsed="false">
      <c r="A167" s="325"/>
      <c r="B167" s="325" t="s">
        <v>568</v>
      </c>
      <c r="C167" s="326" t="n">
        <v>284</v>
      </c>
      <c r="D167" s="336"/>
      <c r="E167" s="376"/>
    </row>
    <row r="168" customFormat="false" ht="13.5" hidden="false" customHeight="false" outlineLevel="0" collapsed="false">
      <c r="A168" s="342"/>
      <c r="B168" s="342" t="s">
        <v>569</v>
      </c>
      <c r="C168" s="400" t="n">
        <v>293</v>
      </c>
      <c r="D168" s="344"/>
      <c r="E168" s="377"/>
    </row>
    <row r="169" customFormat="false" ht="14.25" hidden="false" customHeight="false" outlineLevel="0" collapsed="false">
      <c r="A169" s="347"/>
      <c r="B169" s="347" t="s">
        <v>474</v>
      </c>
      <c r="C169" s="398"/>
      <c r="D169" s="363" t="n">
        <f aca="false">SUM(D165:D168)</f>
        <v>0</v>
      </c>
      <c r="E169" s="364" t="n">
        <f aca="false">SUM(E165:E168)</f>
        <v>0</v>
      </c>
    </row>
    <row r="170" customFormat="false" ht="13.5" hidden="false" customHeight="false" outlineLevel="0" collapsed="false">
      <c r="A170" s="370" t="n">
        <v>4</v>
      </c>
      <c r="B170" s="370" t="s">
        <v>570</v>
      </c>
      <c r="C170" s="399"/>
      <c r="D170" s="393"/>
      <c r="E170" s="373"/>
    </row>
    <row r="171" customFormat="false" ht="12.75" hidden="false" customHeight="false" outlineLevel="0" collapsed="false">
      <c r="A171" s="325"/>
      <c r="B171" s="325" t="s">
        <v>571</v>
      </c>
      <c r="C171" s="326" t="n">
        <v>201</v>
      </c>
      <c r="D171" s="336"/>
      <c r="E171" s="376"/>
    </row>
    <row r="172" customFormat="false" ht="12.75" hidden="false" customHeight="false" outlineLevel="0" collapsed="false">
      <c r="A172" s="325"/>
      <c r="B172" s="325" t="s">
        <v>572</v>
      </c>
      <c r="C172" s="326" t="n">
        <v>2801</v>
      </c>
      <c r="D172" s="336"/>
      <c r="E172" s="376"/>
    </row>
    <row r="173" customFormat="false" ht="12.75" hidden="false" customHeight="false" outlineLevel="0" collapsed="false">
      <c r="A173" s="325"/>
      <c r="B173" s="325" t="s">
        <v>573</v>
      </c>
      <c r="C173" s="326" t="n">
        <v>2901</v>
      </c>
      <c r="D173" s="336"/>
      <c r="E173" s="376"/>
    </row>
    <row r="174" customFormat="false" ht="12.75" hidden="false" customHeight="false" outlineLevel="0" collapsed="false">
      <c r="A174" s="325"/>
      <c r="B174" s="325" t="s">
        <v>574</v>
      </c>
      <c r="C174" s="326" t="n">
        <v>205</v>
      </c>
      <c r="D174" s="336"/>
      <c r="E174" s="376"/>
    </row>
    <row r="175" customFormat="false" ht="12.75" hidden="false" customHeight="false" outlineLevel="0" collapsed="false">
      <c r="A175" s="325"/>
      <c r="B175" s="325" t="s">
        <v>575</v>
      </c>
      <c r="C175" s="326" t="n">
        <v>2805</v>
      </c>
      <c r="D175" s="336"/>
      <c r="E175" s="376"/>
    </row>
    <row r="176" customFormat="false" ht="12.75" hidden="false" customHeight="false" outlineLevel="0" collapsed="false">
      <c r="A176" s="325"/>
      <c r="B176" s="325" t="s">
        <v>576</v>
      </c>
      <c r="C176" s="326" t="n">
        <v>2905</v>
      </c>
      <c r="D176" s="336"/>
      <c r="E176" s="376"/>
    </row>
    <row r="177" customFormat="false" ht="12.75" hidden="false" customHeight="false" outlineLevel="0" collapsed="false">
      <c r="A177" s="325"/>
      <c r="B177" s="325" t="s">
        <v>577</v>
      </c>
      <c r="C177" s="326" t="n">
        <v>208</v>
      </c>
      <c r="D177" s="336"/>
      <c r="E177" s="376"/>
    </row>
    <row r="178" customFormat="false" ht="12.75" hidden="false" customHeight="false" outlineLevel="0" collapsed="false">
      <c r="A178" s="325"/>
      <c r="B178" s="325" t="s">
        <v>578</v>
      </c>
      <c r="C178" s="326" t="n">
        <v>2808</v>
      </c>
      <c r="D178" s="336"/>
      <c r="E178" s="376"/>
    </row>
    <row r="179" customFormat="false" ht="13.5" hidden="false" customHeight="false" outlineLevel="0" collapsed="false">
      <c r="A179" s="342"/>
      <c r="B179" s="342" t="s">
        <v>579</v>
      </c>
      <c r="C179" s="400" t="n">
        <v>2908</v>
      </c>
      <c r="D179" s="344"/>
      <c r="E179" s="377"/>
    </row>
    <row r="180" customFormat="false" ht="14.25" hidden="false" customHeight="false" outlineLevel="0" collapsed="false">
      <c r="A180" s="347"/>
      <c r="B180" s="347" t="s">
        <v>580</v>
      </c>
      <c r="C180" s="398"/>
      <c r="D180" s="363" t="n">
        <f aca="false">SUM(D171:D179)</f>
        <v>0</v>
      </c>
      <c r="E180" s="364" t="n">
        <f aca="false">SUM(E171:E179)</f>
        <v>0</v>
      </c>
    </row>
    <row r="181" customFormat="false" ht="14.25" hidden="false" customHeight="false" outlineLevel="0" collapsed="false">
      <c r="A181" s="347" t="n">
        <v>5</v>
      </c>
      <c r="B181" s="347" t="s">
        <v>581</v>
      </c>
      <c r="C181" s="398" t="n">
        <v>4562</v>
      </c>
      <c r="D181" s="363" t="n">
        <v>0</v>
      </c>
      <c r="E181" s="364"/>
    </row>
    <row r="182" customFormat="false" ht="14.25" hidden="false" customHeight="false" outlineLevel="0" collapsed="false">
      <c r="A182" s="346" t="n">
        <v>6</v>
      </c>
      <c r="B182" s="346" t="s">
        <v>304</v>
      </c>
      <c r="C182" s="401"/>
      <c r="D182" s="349"/>
      <c r="E182" s="369"/>
    </row>
    <row r="183" customFormat="false" ht="16.5" hidden="false" customHeight="false" outlineLevel="0" collapsed="false">
      <c r="A183" s="380"/>
      <c r="B183" s="381" t="s">
        <v>582</v>
      </c>
      <c r="C183" s="402"/>
      <c r="D183" s="349" t="n">
        <f aca="false">+D143+D164+D169+D180</f>
        <v>94333842</v>
      </c>
      <c r="E183" s="349" t="n">
        <f aca="false">+E143+E164+E169+E180</f>
        <v>89782129</v>
      </c>
    </row>
    <row r="184" customFormat="false" ht="21" hidden="false" customHeight="false" outlineLevel="0" collapsed="false">
      <c r="A184" s="403"/>
      <c r="B184" s="404" t="s">
        <v>583</v>
      </c>
      <c r="C184" s="405"/>
      <c r="D184" s="406" t="n">
        <f aca="false">+D183+D100</f>
        <v>128507218.1</v>
      </c>
      <c r="E184" s="406" t="n">
        <f aca="false">+E183+E100</f>
        <v>129755977</v>
      </c>
    </row>
    <row r="185" customFormat="false" ht="13.5" hidden="false" customHeight="false" outlineLevel="0" collapsed="false">
      <c r="D185" s="407"/>
      <c r="E185" s="408"/>
      <c r="G185" s="36"/>
      <c r="H185" s="61"/>
      <c r="I185" s="61"/>
      <c r="J185" s="61"/>
    </row>
    <row r="186" customFormat="false" ht="12.75" hidden="false" customHeight="false" outlineLevel="0" collapsed="false">
      <c r="D186" s="407"/>
      <c r="E186" s="408"/>
      <c r="G186" s="36"/>
      <c r="H186" s="61"/>
      <c r="I186" s="61"/>
      <c r="J186" s="61"/>
    </row>
    <row r="187" customFormat="false" ht="12.75" hidden="false" customHeight="false" outlineLevel="0" collapsed="false">
      <c r="D187" s="407"/>
      <c r="E187" s="408"/>
      <c r="G187" s="36"/>
      <c r="H187" s="61"/>
      <c r="I187" s="61"/>
      <c r="J187" s="61"/>
    </row>
    <row r="188" customFormat="false" ht="12.75" hidden="false" customHeight="false" outlineLevel="0" collapsed="false">
      <c r="D188" s="407"/>
      <c r="E188" s="408"/>
      <c r="G188" s="36"/>
      <c r="H188" s="61"/>
      <c r="I188" s="61"/>
      <c r="J188" s="61"/>
    </row>
    <row r="189" customFormat="false" ht="12.75" hidden="false" customHeight="false" outlineLevel="0" collapsed="false">
      <c r="D189" s="407"/>
      <c r="E189" s="408"/>
      <c r="G189" s="36"/>
      <c r="H189" s="61"/>
      <c r="I189" s="61"/>
      <c r="J189" s="61"/>
    </row>
    <row r="190" customFormat="false" ht="12.75" hidden="false" customHeight="false" outlineLevel="0" collapsed="false">
      <c r="D190" s="407"/>
      <c r="E190" s="408"/>
      <c r="G190" s="36"/>
      <c r="H190" s="61"/>
      <c r="I190" s="61"/>
      <c r="J190" s="61"/>
    </row>
    <row r="191" customFormat="false" ht="12.75" hidden="false" customHeight="false" outlineLevel="0" collapsed="false">
      <c r="D191" s="407"/>
      <c r="E191" s="408"/>
      <c r="G191" s="36"/>
      <c r="H191" s="61"/>
      <c r="I191" s="61"/>
      <c r="J191" s="61"/>
    </row>
    <row r="192" customFormat="false" ht="18" hidden="false" customHeight="false" outlineLevel="0" collapsed="false">
      <c r="A192" s="151"/>
      <c r="B192" s="151"/>
      <c r="C192" s="152"/>
      <c r="D192" s="153"/>
      <c r="E192" s="153"/>
      <c r="G192" s="36"/>
      <c r="H192" s="61"/>
      <c r="I192" s="61"/>
      <c r="J192" s="61"/>
    </row>
    <row r="193" customFormat="false" ht="18" hidden="false" customHeight="false" outlineLevel="0" collapsed="false">
      <c r="A193" s="151"/>
      <c r="B193" s="151"/>
      <c r="C193" s="152"/>
      <c r="D193" s="153"/>
      <c r="E193" s="153"/>
      <c r="G193" s="36"/>
      <c r="H193" s="61"/>
      <c r="I193" s="61"/>
      <c r="J193" s="61"/>
    </row>
    <row r="194" customFormat="false" ht="12.75" hidden="false" customHeight="false" outlineLevel="0" collapsed="false">
      <c r="D194" s="407"/>
      <c r="E194" s="408"/>
      <c r="G194" s="36"/>
      <c r="H194" s="61"/>
      <c r="I194" s="61"/>
      <c r="J194" s="61"/>
    </row>
    <row r="195" customFormat="false" ht="12.75" hidden="false" customHeight="false" outlineLevel="0" collapsed="false">
      <c r="D195" s="407"/>
      <c r="E195" s="408"/>
      <c r="G195" s="36"/>
      <c r="H195" s="61"/>
      <c r="I195" s="61"/>
      <c r="J195" s="61"/>
    </row>
    <row r="196" customFormat="false" ht="12.75" hidden="false" customHeight="false" outlineLevel="0" collapsed="false">
      <c r="D196" s="407"/>
      <c r="E196" s="408"/>
      <c r="G196" s="36"/>
      <c r="H196" s="61"/>
      <c r="I196" s="61"/>
      <c r="J196" s="61"/>
    </row>
    <row r="197" customFormat="false" ht="12.75" hidden="false" customHeight="false" outlineLevel="0" collapsed="false">
      <c r="D197" s="407"/>
      <c r="E197" s="408"/>
      <c r="G197" s="36"/>
      <c r="H197" s="61"/>
      <c r="I197" s="61"/>
      <c r="J197" s="61"/>
    </row>
    <row r="198" customFormat="false" ht="12.75" hidden="false" customHeight="false" outlineLevel="0" collapsed="false">
      <c r="D198" s="407"/>
      <c r="E198" s="408"/>
      <c r="G198" s="36"/>
      <c r="H198" s="61"/>
      <c r="I198" s="61"/>
      <c r="J198" s="61"/>
    </row>
    <row r="199" customFormat="false" ht="12.75" hidden="false" customHeight="false" outlineLevel="0" collapsed="false">
      <c r="D199" s="407"/>
      <c r="E199" s="408"/>
      <c r="G199" s="36"/>
      <c r="H199" s="61"/>
      <c r="I199" s="61"/>
      <c r="J199" s="61"/>
    </row>
    <row r="200" customFormat="false" ht="12.75" hidden="false" customHeight="false" outlineLevel="0" collapsed="false">
      <c r="D200" s="407"/>
      <c r="E200" s="408"/>
      <c r="G200" s="36"/>
      <c r="H200" s="61"/>
      <c r="I200" s="61"/>
      <c r="J200" s="61"/>
    </row>
    <row r="201" customFormat="false" ht="12.75" hidden="false" customHeight="false" outlineLevel="0" collapsed="false">
      <c r="D201" s="407"/>
      <c r="E201" s="408"/>
      <c r="G201" s="36"/>
      <c r="H201" s="61"/>
      <c r="I201" s="61"/>
      <c r="J201" s="61"/>
    </row>
    <row r="202" customFormat="false" ht="12.75" hidden="false" customHeight="false" outlineLevel="0" collapsed="false">
      <c r="D202" s="407"/>
      <c r="E202" s="408"/>
      <c r="G202" s="36"/>
      <c r="H202" s="61"/>
      <c r="I202" s="61"/>
      <c r="J202" s="61"/>
    </row>
    <row r="203" customFormat="false" ht="12.75" hidden="false" customHeight="false" outlineLevel="0" collapsed="false">
      <c r="D203" s="408"/>
      <c r="E203" s="408"/>
      <c r="G203" s="36"/>
      <c r="H203" s="61"/>
      <c r="I203" s="61"/>
      <c r="J203" s="61"/>
    </row>
    <row r="204" customFormat="false" ht="12.75" hidden="false" customHeight="false" outlineLevel="0" collapsed="false">
      <c r="D204" s="408"/>
      <c r="E204" s="408"/>
      <c r="G204" s="36"/>
      <c r="H204" s="61"/>
      <c r="I204" s="61"/>
      <c r="J204" s="61"/>
    </row>
    <row r="205" customFormat="false" ht="12.75" hidden="false" customHeight="false" outlineLevel="0" collapsed="false">
      <c r="D205" s="408"/>
      <c r="E205" s="408"/>
      <c r="G205" s="36"/>
      <c r="H205" s="61"/>
      <c r="I205" s="61"/>
      <c r="J205" s="61"/>
    </row>
    <row r="206" customFormat="false" ht="12.75" hidden="false" customHeight="false" outlineLevel="0" collapsed="false">
      <c r="D206" s="408"/>
      <c r="E206" s="408"/>
      <c r="G206" s="36"/>
      <c r="H206" s="61"/>
      <c r="I206" s="61"/>
      <c r="J206" s="61"/>
    </row>
    <row r="207" customFormat="false" ht="12.75" hidden="false" customHeight="false" outlineLevel="0" collapsed="false">
      <c r="D207" s="408"/>
      <c r="E207" s="408"/>
      <c r="G207" s="36"/>
      <c r="H207" s="61"/>
      <c r="I207" s="61"/>
      <c r="J207" s="61"/>
    </row>
    <row r="208" customFormat="false" ht="12.75" hidden="false" customHeight="false" outlineLevel="0" collapsed="false">
      <c r="D208" s="408"/>
      <c r="E208" s="408"/>
      <c r="G208" s="36"/>
      <c r="H208" s="61"/>
      <c r="I208" s="61"/>
      <c r="J208" s="61"/>
    </row>
    <row r="209" customFormat="false" ht="12.75" hidden="false" customHeight="false" outlineLevel="0" collapsed="false">
      <c r="D209" s="408"/>
      <c r="E209" s="408"/>
      <c r="G209" s="36"/>
      <c r="H209" s="61"/>
      <c r="I209" s="61"/>
      <c r="J209" s="61"/>
    </row>
    <row r="210" customFormat="false" ht="12.75" hidden="false" customHeight="false" outlineLevel="0" collapsed="false">
      <c r="D210" s="408"/>
      <c r="E210" s="408"/>
      <c r="G210" s="36"/>
      <c r="H210" s="61"/>
      <c r="I210" s="61"/>
      <c r="J210" s="61"/>
    </row>
    <row r="211" customFormat="false" ht="12.75" hidden="false" customHeight="false" outlineLevel="0" collapsed="false">
      <c r="D211" s="408"/>
      <c r="E211" s="408"/>
      <c r="G211" s="36"/>
      <c r="H211" s="61"/>
      <c r="I211" s="61"/>
      <c r="J211" s="61"/>
    </row>
    <row r="212" customFormat="false" ht="12.75" hidden="false" customHeight="false" outlineLevel="0" collapsed="false">
      <c r="D212" s="408"/>
      <c r="E212" s="408"/>
    </row>
    <row r="213" customFormat="false" ht="12.75" hidden="false" customHeight="false" outlineLevel="0" collapsed="false">
      <c r="D213" s="408"/>
      <c r="E213" s="408"/>
    </row>
    <row r="214" customFormat="false" ht="12.75" hidden="false" customHeight="false" outlineLevel="0" collapsed="false">
      <c r="D214" s="408"/>
      <c r="E214" s="408"/>
    </row>
    <row r="215" customFormat="false" ht="12.75" hidden="false" customHeight="false" outlineLevel="0" collapsed="false">
      <c r="D215" s="408"/>
      <c r="E215" s="408"/>
    </row>
    <row r="216" customFormat="false" ht="12.75" hidden="false" customHeight="false" outlineLevel="0" collapsed="false">
      <c r="D216" s="408"/>
      <c r="E216" s="408"/>
    </row>
    <row r="217" customFormat="false" ht="12.75" hidden="false" customHeight="false" outlineLevel="0" collapsed="false">
      <c r="D217" s="408"/>
      <c r="E217" s="408"/>
    </row>
    <row r="218" customFormat="false" ht="12.75" hidden="false" customHeight="false" outlineLevel="0" collapsed="false">
      <c r="D218" s="408"/>
      <c r="E218" s="408"/>
    </row>
    <row r="219" customFormat="false" ht="12.75" hidden="false" customHeight="false" outlineLevel="0" collapsed="false">
      <c r="D219" s="408"/>
      <c r="E219" s="408"/>
    </row>
    <row r="220" customFormat="false" ht="12.75" hidden="false" customHeight="false" outlineLevel="0" collapsed="false">
      <c r="D220" s="408"/>
      <c r="E220" s="408"/>
    </row>
    <row r="221" customFormat="false" ht="12.75" hidden="false" customHeight="false" outlineLevel="0" collapsed="false">
      <c r="D221" s="408"/>
      <c r="E221" s="408"/>
    </row>
    <row r="222" customFormat="false" ht="12.75" hidden="false" customHeight="false" outlineLevel="0" collapsed="false">
      <c r="D222" s="408"/>
      <c r="E222" s="408"/>
    </row>
    <row r="223" customFormat="false" ht="12.75" hidden="false" customHeight="false" outlineLevel="0" collapsed="false">
      <c r="D223" s="408"/>
      <c r="E223" s="408"/>
    </row>
    <row r="224" customFormat="false" ht="12.75" hidden="false" customHeight="false" outlineLevel="0" collapsed="false">
      <c r="D224" s="408"/>
      <c r="E224" s="408"/>
    </row>
    <row r="225" customFormat="false" ht="12.75" hidden="false" customHeight="false" outlineLevel="0" collapsed="false">
      <c r="D225" s="408"/>
      <c r="E225" s="408"/>
    </row>
    <row r="226" customFormat="false" ht="12.75" hidden="false" customHeight="false" outlineLevel="0" collapsed="false">
      <c r="D226" s="408"/>
      <c r="E226" s="408"/>
    </row>
    <row r="227" customFormat="false" ht="12.75" hidden="false" customHeight="false" outlineLevel="0" collapsed="false">
      <c r="D227" s="408"/>
      <c r="E227" s="408"/>
    </row>
    <row r="228" customFormat="false" ht="12.75" hidden="false" customHeight="false" outlineLevel="0" collapsed="false">
      <c r="D228" s="408"/>
      <c r="E228" s="408"/>
    </row>
    <row r="229" customFormat="false" ht="12.75" hidden="false" customHeight="false" outlineLevel="0" collapsed="false">
      <c r="D229" s="408"/>
      <c r="E229" s="408"/>
    </row>
    <row r="230" customFormat="false" ht="12.75" hidden="false" customHeight="false" outlineLevel="0" collapsed="false">
      <c r="D230" s="408"/>
      <c r="E230" s="408"/>
    </row>
    <row r="231" customFormat="false" ht="12.75" hidden="false" customHeight="false" outlineLevel="0" collapsed="false">
      <c r="D231" s="408"/>
      <c r="E231" s="408"/>
    </row>
    <row r="232" customFormat="false" ht="12.75" hidden="false" customHeight="false" outlineLevel="0" collapsed="false">
      <c r="D232" s="408"/>
      <c r="E232" s="408"/>
    </row>
    <row r="233" customFormat="false" ht="12.75" hidden="false" customHeight="false" outlineLevel="0" collapsed="false">
      <c r="D233" s="408"/>
      <c r="E233" s="408"/>
    </row>
    <row r="234" customFormat="false" ht="12.75" hidden="false" customHeight="false" outlineLevel="0" collapsed="false">
      <c r="D234" s="408"/>
      <c r="E234" s="408"/>
    </row>
    <row r="235" customFormat="false" ht="12.75" hidden="false" customHeight="false" outlineLevel="0" collapsed="false">
      <c r="D235" s="408"/>
      <c r="E235" s="408"/>
    </row>
    <row r="236" customFormat="false" ht="12.75" hidden="false" customHeight="false" outlineLevel="0" collapsed="false">
      <c r="D236" s="408"/>
      <c r="E236" s="408"/>
    </row>
    <row r="237" customFormat="false" ht="12.75" hidden="false" customHeight="false" outlineLevel="0" collapsed="false">
      <c r="D237" s="408"/>
      <c r="E237" s="408"/>
    </row>
    <row r="238" customFormat="false" ht="12.75" hidden="false" customHeight="false" outlineLevel="0" collapsed="false">
      <c r="D238" s="408"/>
      <c r="E238" s="408"/>
    </row>
    <row r="239" customFormat="false" ht="12.75" hidden="false" customHeight="false" outlineLevel="0" collapsed="false">
      <c r="D239" s="408"/>
      <c r="E239" s="408"/>
    </row>
    <row r="240" customFormat="false" ht="12.75" hidden="false" customHeight="false" outlineLevel="0" collapsed="false">
      <c r="D240" s="408"/>
      <c r="E240" s="408"/>
    </row>
    <row r="241" customFormat="false" ht="12.75" hidden="false" customHeight="false" outlineLevel="0" collapsed="false">
      <c r="D241" s="408"/>
      <c r="E241" s="408"/>
    </row>
    <row r="242" customFormat="false" ht="12.75" hidden="false" customHeight="false" outlineLevel="0" collapsed="false">
      <c r="D242" s="408"/>
      <c r="E242" s="408"/>
    </row>
    <row r="243" customFormat="false" ht="12.75" hidden="false" customHeight="false" outlineLevel="0" collapsed="false">
      <c r="D243" s="408"/>
      <c r="E243" s="408"/>
    </row>
    <row r="244" customFormat="false" ht="12.75" hidden="false" customHeight="false" outlineLevel="0" collapsed="false">
      <c r="D244" s="408"/>
      <c r="E244" s="408"/>
    </row>
    <row r="245" customFormat="false" ht="12.75" hidden="false" customHeight="false" outlineLevel="0" collapsed="false">
      <c r="D245" s="408"/>
      <c r="E245" s="408"/>
    </row>
    <row r="246" customFormat="false" ht="12.75" hidden="false" customHeight="false" outlineLevel="0" collapsed="false">
      <c r="D246" s="408"/>
      <c r="E246" s="408"/>
    </row>
    <row r="247" customFormat="false" ht="12.75" hidden="false" customHeight="false" outlineLevel="0" collapsed="false">
      <c r="D247" s="408"/>
      <c r="E247" s="408"/>
    </row>
    <row r="248" customFormat="false" ht="12.75" hidden="false" customHeight="false" outlineLevel="0" collapsed="false">
      <c r="D248" s="408"/>
      <c r="E248" s="408"/>
    </row>
    <row r="249" customFormat="false" ht="12.75" hidden="false" customHeight="false" outlineLevel="0" collapsed="false">
      <c r="D249" s="408"/>
      <c r="E249" s="408"/>
    </row>
    <row r="250" customFormat="false" ht="12.75" hidden="false" customHeight="false" outlineLevel="0" collapsed="false">
      <c r="D250" s="408"/>
      <c r="E250" s="408"/>
    </row>
    <row r="251" customFormat="false" ht="12.75" hidden="false" customHeight="false" outlineLevel="0" collapsed="false">
      <c r="D251" s="408"/>
      <c r="E251" s="408"/>
    </row>
    <row r="252" customFormat="false" ht="12.75" hidden="false" customHeight="false" outlineLevel="0" collapsed="false">
      <c r="D252" s="408"/>
      <c r="E252" s="408"/>
    </row>
    <row r="253" customFormat="false" ht="12.75" hidden="false" customHeight="false" outlineLevel="0" collapsed="false">
      <c r="D253" s="408"/>
      <c r="E253" s="408"/>
    </row>
    <row r="254" customFormat="false" ht="12.75" hidden="false" customHeight="false" outlineLevel="0" collapsed="false">
      <c r="D254" s="408"/>
      <c r="E254" s="408"/>
    </row>
    <row r="255" customFormat="false" ht="12.75" hidden="false" customHeight="false" outlineLevel="0" collapsed="false">
      <c r="D255" s="408"/>
      <c r="E255" s="408"/>
    </row>
    <row r="256" customFormat="false" ht="12.75" hidden="false" customHeight="false" outlineLevel="0" collapsed="false">
      <c r="D256" s="408"/>
      <c r="E256" s="408"/>
    </row>
    <row r="257" customFormat="false" ht="12.75" hidden="false" customHeight="false" outlineLevel="0" collapsed="false">
      <c r="D257" s="408"/>
      <c r="E257" s="408"/>
    </row>
    <row r="258" customFormat="false" ht="12.75" hidden="false" customHeight="false" outlineLevel="0" collapsed="false">
      <c r="D258" s="408"/>
      <c r="E258" s="408"/>
    </row>
    <row r="259" customFormat="false" ht="12.75" hidden="false" customHeight="false" outlineLevel="0" collapsed="false">
      <c r="D259" s="408"/>
      <c r="E259" s="408"/>
    </row>
    <row r="260" customFormat="false" ht="12.75" hidden="false" customHeight="false" outlineLevel="0" collapsed="false">
      <c r="D260" s="408"/>
      <c r="E260" s="408"/>
    </row>
    <row r="261" customFormat="false" ht="12.75" hidden="false" customHeight="false" outlineLevel="0" collapsed="false">
      <c r="D261" s="408"/>
      <c r="E261" s="408"/>
    </row>
    <row r="262" customFormat="false" ht="12.75" hidden="false" customHeight="false" outlineLevel="0" collapsed="false">
      <c r="D262" s="408"/>
      <c r="E262" s="408"/>
    </row>
    <row r="263" customFormat="false" ht="12.75" hidden="false" customHeight="false" outlineLevel="0" collapsed="false">
      <c r="D263" s="408"/>
      <c r="E263" s="408"/>
    </row>
    <row r="264" customFormat="false" ht="12.75" hidden="false" customHeight="false" outlineLevel="0" collapsed="false">
      <c r="D264" s="408"/>
      <c r="E264" s="408"/>
    </row>
    <row r="265" customFormat="false" ht="12.75" hidden="false" customHeight="false" outlineLevel="0" collapsed="false">
      <c r="D265" s="408"/>
      <c r="E265" s="408"/>
    </row>
    <row r="266" customFormat="false" ht="12.75" hidden="false" customHeight="false" outlineLevel="0" collapsed="false">
      <c r="D266" s="408"/>
      <c r="E266" s="408"/>
    </row>
    <row r="267" customFormat="false" ht="12.75" hidden="false" customHeight="false" outlineLevel="0" collapsed="false">
      <c r="D267" s="408"/>
      <c r="E267" s="408"/>
    </row>
    <row r="268" customFormat="false" ht="12.75" hidden="false" customHeight="false" outlineLevel="0" collapsed="false">
      <c r="D268" s="408"/>
      <c r="E268" s="408"/>
    </row>
    <row r="269" customFormat="false" ht="12.75" hidden="false" customHeight="false" outlineLevel="0" collapsed="false">
      <c r="D269" s="408"/>
      <c r="E269" s="408"/>
    </row>
    <row r="270" customFormat="false" ht="12.75" hidden="false" customHeight="false" outlineLevel="0" collapsed="false">
      <c r="D270" s="408"/>
      <c r="E270" s="408"/>
    </row>
    <row r="271" customFormat="false" ht="12.75" hidden="false" customHeight="false" outlineLevel="0" collapsed="false">
      <c r="D271" s="408"/>
      <c r="E271" s="408"/>
    </row>
    <row r="272" customFormat="false" ht="12.75" hidden="false" customHeight="false" outlineLevel="0" collapsed="false">
      <c r="D272" s="408"/>
      <c r="E272" s="408"/>
    </row>
    <row r="273" customFormat="false" ht="12.75" hidden="false" customHeight="false" outlineLevel="0" collapsed="false">
      <c r="D273" s="408"/>
      <c r="E273" s="408"/>
    </row>
    <row r="274" customFormat="false" ht="12.75" hidden="false" customHeight="false" outlineLevel="0" collapsed="false">
      <c r="D274" s="408"/>
      <c r="E274" s="408"/>
    </row>
    <row r="275" customFormat="false" ht="12.75" hidden="false" customHeight="false" outlineLevel="0" collapsed="false">
      <c r="D275" s="408"/>
      <c r="E275" s="408"/>
    </row>
    <row r="276" customFormat="false" ht="12.75" hidden="false" customHeight="false" outlineLevel="0" collapsed="false">
      <c r="D276" s="408"/>
      <c r="E276" s="408"/>
    </row>
    <row r="277" customFormat="false" ht="12.75" hidden="false" customHeight="false" outlineLevel="0" collapsed="false">
      <c r="D277" s="408"/>
      <c r="E277" s="408"/>
    </row>
    <row r="278" customFormat="false" ht="12.75" hidden="false" customHeight="false" outlineLevel="0" collapsed="false">
      <c r="D278" s="408"/>
      <c r="E278" s="408"/>
    </row>
    <row r="279" customFormat="false" ht="12.75" hidden="false" customHeight="false" outlineLevel="0" collapsed="false">
      <c r="D279" s="408"/>
      <c r="E279" s="408"/>
    </row>
    <row r="280" customFormat="false" ht="12.75" hidden="false" customHeight="false" outlineLevel="0" collapsed="false">
      <c r="D280" s="408"/>
      <c r="E280" s="408"/>
    </row>
    <row r="281" customFormat="false" ht="12.75" hidden="false" customHeight="false" outlineLevel="0" collapsed="false">
      <c r="D281" s="408"/>
      <c r="E281" s="408"/>
    </row>
    <row r="282" customFormat="false" ht="12.75" hidden="false" customHeight="false" outlineLevel="0" collapsed="false">
      <c r="D282" s="408"/>
      <c r="E282" s="408"/>
    </row>
    <row r="283" customFormat="false" ht="12.75" hidden="false" customHeight="false" outlineLevel="0" collapsed="false">
      <c r="D283" s="408"/>
      <c r="E283" s="408"/>
    </row>
    <row r="284" customFormat="false" ht="12.75" hidden="false" customHeight="false" outlineLevel="0" collapsed="false">
      <c r="D284" s="408"/>
      <c r="E284" s="408"/>
    </row>
    <row r="285" customFormat="false" ht="12.75" hidden="false" customHeight="false" outlineLevel="0" collapsed="false">
      <c r="D285" s="408"/>
      <c r="E285" s="408"/>
    </row>
    <row r="286" customFormat="false" ht="12.75" hidden="false" customHeight="false" outlineLevel="0" collapsed="false">
      <c r="D286" s="408"/>
      <c r="E286" s="408"/>
    </row>
    <row r="287" customFormat="false" ht="12.75" hidden="false" customHeight="false" outlineLevel="0" collapsed="false">
      <c r="D287" s="408"/>
      <c r="E287" s="408"/>
    </row>
    <row r="288" customFormat="false" ht="12.75" hidden="false" customHeight="false" outlineLevel="0" collapsed="false">
      <c r="D288" s="408"/>
      <c r="E288" s="408"/>
    </row>
    <row r="289" customFormat="false" ht="12.75" hidden="false" customHeight="false" outlineLevel="0" collapsed="false">
      <c r="D289" s="408"/>
      <c r="E289" s="408"/>
    </row>
    <row r="290" customFormat="false" ht="12.75" hidden="false" customHeight="false" outlineLevel="0" collapsed="false">
      <c r="D290" s="408"/>
      <c r="E290" s="408"/>
    </row>
    <row r="291" customFormat="false" ht="12.75" hidden="false" customHeight="false" outlineLevel="0" collapsed="false">
      <c r="D291" s="408"/>
      <c r="E291" s="408"/>
    </row>
    <row r="292" customFormat="false" ht="12.75" hidden="false" customHeight="false" outlineLevel="0" collapsed="false">
      <c r="D292" s="408"/>
      <c r="E292" s="408"/>
    </row>
    <row r="293" customFormat="false" ht="12.75" hidden="false" customHeight="false" outlineLevel="0" collapsed="false">
      <c r="D293" s="408"/>
      <c r="E293" s="408"/>
    </row>
    <row r="294" customFormat="false" ht="12.75" hidden="false" customHeight="false" outlineLevel="0" collapsed="false">
      <c r="D294" s="408"/>
      <c r="E294" s="408"/>
    </row>
    <row r="295" customFormat="false" ht="12.75" hidden="false" customHeight="false" outlineLevel="0" collapsed="false">
      <c r="D295" s="408"/>
      <c r="E295" s="408"/>
    </row>
    <row r="296" customFormat="false" ht="12.75" hidden="false" customHeight="false" outlineLevel="0" collapsed="false">
      <c r="D296" s="408"/>
      <c r="E296" s="408"/>
    </row>
    <row r="297" customFormat="false" ht="12.75" hidden="false" customHeight="false" outlineLevel="0" collapsed="false">
      <c r="D297" s="408"/>
      <c r="E297" s="408"/>
    </row>
    <row r="298" customFormat="false" ht="12.75" hidden="false" customHeight="false" outlineLevel="0" collapsed="false">
      <c r="D298" s="408"/>
      <c r="E298" s="408"/>
    </row>
    <row r="299" customFormat="false" ht="12.75" hidden="false" customHeight="false" outlineLevel="0" collapsed="false">
      <c r="D299" s="408"/>
      <c r="E299" s="408"/>
    </row>
    <row r="300" customFormat="false" ht="12.75" hidden="false" customHeight="false" outlineLevel="0" collapsed="false">
      <c r="D300" s="408"/>
      <c r="E300" s="408"/>
    </row>
    <row r="301" customFormat="false" ht="12.75" hidden="false" customHeight="false" outlineLevel="0" collapsed="false">
      <c r="D301" s="408"/>
      <c r="E301" s="408"/>
    </row>
    <row r="302" customFormat="false" ht="12.75" hidden="false" customHeight="false" outlineLevel="0" collapsed="false">
      <c r="D302" s="408"/>
      <c r="E302" s="408"/>
    </row>
    <row r="303" customFormat="false" ht="12.75" hidden="false" customHeight="false" outlineLevel="0" collapsed="false">
      <c r="D303" s="408"/>
      <c r="E303" s="408"/>
    </row>
    <row r="304" customFormat="false" ht="12.75" hidden="false" customHeight="false" outlineLevel="0" collapsed="false">
      <c r="D304" s="408"/>
      <c r="E304" s="408"/>
    </row>
    <row r="305" customFormat="false" ht="12.75" hidden="false" customHeight="false" outlineLevel="0" collapsed="false">
      <c r="D305" s="408"/>
      <c r="E305" s="408"/>
    </row>
    <row r="306" customFormat="false" ht="12.75" hidden="false" customHeight="false" outlineLevel="0" collapsed="false">
      <c r="D306" s="408"/>
      <c r="E306" s="408"/>
    </row>
    <row r="307" customFormat="false" ht="12.75" hidden="false" customHeight="false" outlineLevel="0" collapsed="false">
      <c r="D307" s="408"/>
      <c r="E307" s="408"/>
    </row>
    <row r="308" customFormat="false" ht="12.75" hidden="false" customHeight="false" outlineLevel="0" collapsed="false">
      <c r="D308" s="408"/>
      <c r="E308" s="408"/>
    </row>
    <row r="309" customFormat="false" ht="12.75" hidden="false" customHeight="false" outlineLevel="0" collapsed="false">
      <c r="D309" s="408"/>
      <c r="E309" s="408"/>
    </row>
    <row r="310" customFormat="false" ht="12.75" hidden="false" customHeight="false" outlineLevel="0" collapsed="false">
      <c r="D310" s="408"/>
      <c r="E310" s="408"/>
    </row>
    <row r="311" customFormat="false" ht="12.75" hidden="false" customHeight="false" outlineLevel="0" collapsed="false">
      <c r="D311" s="408"/>
      <c r="E311" s="408"/>
    </row>
    <row r="312" customFormat="false" ht="12.75" hidden="false" customHeight="false" outlineLevel="0" collapsed="false">
      <c r="D312" s="408"/>
      <c r="E312" s="408"/>
    </row>
    <row r="313" customFormat="false" ht="12.75" hidden="false" customHeight="false" outlineLevel="0" collapsed="false">
      <c r="D313" s="408"/>
      <c r="E313" s="408"/>
    </row>
    <row r="314" customFormat="false" ht="12.75" hidden="false" customHeight="false" outlineLevel="0" collapsed="false">
      <c r="D314" s="408"/>
      <c r="E314" s="408"/>
    </row>
    <row r="315" customFormat="false" ht="12.75" hidden="false" customHeight="false" outlineLevel="0" collapsed="false">
      <c r="D315" s="408"/>
      <c r="E315" s="408"/>
    </row>
    <row r="316" customFormat="false" ht="12.75" hidden="false" customHeight="false" outlineLevel="0" collapsed="false">
      <c r="D316" s="408"/>
      <c r="E316" s="408"/>
    </row>
    <row r="317" customFormat="false" ht="12.75" hidden="false" customHeight="false" outlineLevel="0" collapsed="false">
      <c r="D317" s="408"/>
      <c r="E317" s="408"/>
    </row>
    <row r="318" customFormat="false" ht="12.75" hidden="false" customHeight="false" outlineLevel="0" collapsed="false">
      <c r="D318" s="408"/>
      <c r="E318" s="408"/>
    </row>
    <row r="319" customFormat="false" ht="12.75" hidden="false" customHeight="false" outlineLevel="0" collapsed="false">
      <c r="D319" s="408"/>
      <c r="E319" s="408"/>
    </row>
    <row r="320" customFormat="false" ht="12.75" hidden="false" customHeight="false" outlineLevel="0" collapsed="false">
      <c r="D320" s="408"/>
      <c r="E320" s="408"/>
    </row>
    <row r="321" customFormat="false" ht="12.75" hidden="false" customHeight="false" outlineLevel="0" collapsed="false">
      <c r="D321" s="408"/>
      <c r="E321" s="408"/>
    </row>
    <row r="322" customFormat="false" ht="12.75" hidden="false" customHeight="false" outlineLevel="0" collapsed="false">
      <c r="D322" s="408"/>
      <c r="E322" s="408"/>
    </row>
    <row r="323" customFormat="false" ht="12.75" hidden="false" customHeight="false" outlineLevel="0" collapsed="false">
      <c r="D323" s="408"/>
      <c r="E323" s="408"/>
    </row>
    <row r="324" customFormat="false" ht="12.75" hidden="false" customHeight="false" outlineLevel="0" collapsed="false">
      <c r="D324" s="408"/>
      <c r="E324" s="408"/>
    </row>
    <row r="325" customFormat="false" ht="12.75" hidden="false" customHeight="false" outlineLevel="0" collapsed="false">
      <c r="D325" s="408"/>
      <c r="E325" s="408"/>
    </row>
    <row r="326" customFormat="false" ht="12.75" hidden="false" customHeight="false" outlineLevel="0" collapsed="false">
      <c r="D326" s="408"/>
      <c r="E326" s="408"/>
    </row>
  </sheetData>
  <sheetProtection sheet="true" password="ca0b" objects="true" scenarios="true" selectLockedCells="true" selectUnlockedCells="true"/>
  <mergeCells count="4">
    <mergeCell ref="A192:B192"/>
    <mergeCell ref="D192:E192"/>
    <mergeCell ref="A193:B193"/>
    <mergeCell ref="D193:E193"/>
  </mergeCells>
  <printOptions headings="true" gridLines="true" gridLinesSet="true" horizontalCentered="true" verticalCentered="false"/>
  <pageMargins left="0.3" right="0.1" top="0.5" bottom="0.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7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B9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0.28"/>
    <col collapsed="false" customWidth="true" hidden="false" outlineLevel="0" max="3" min="3" style="0" width="13.56"/>
    <col collapsed="false" customWidth="true" hidden="false" outlineLevel="0" max="4" min="4" style="24" width="22.99"/>
    <col collapsed="false" customWidth="true" hidden="false" outlineLevel="0" max="5" min="5" style="24" width="20.56"/>
    <col collapsed="false" customWidth="true" hidden="false" outlineLevel="0" max="6" min="6" style="0" width="17.14"/>
    <col collapsed="false" customWidth="true" hidden="false" outlineLevel="0" max="7" min="7" style="0" width="19.85"/>
    <col collapsed="false" customWidth="true" hidden="false" outlineLevel="0" max="9" min="8" style="0" width="10.99"/>
  </cols>
  <sheetData>
    <row r="1" customFormat="false" ht="14.25" hidden="false" customHeight="false" outlineLevel="0" collapsed="false">
      <c r="A1" s="409"/>
      <c r="B1" s="410" t="s">
        <v>584</v>
      </c>
      <c r="C1" s="410" t="s">
        <v>385</v>
      </c>
      <c r="D1" s="411" t="s">
        <v>35</v>
      </c>
      <c r="E1" s="412" t="s">
        <v>36</v>
      </c>
    </row>
    <row r="2" customFormat="false" ht="14.25" hidden="false" customHeight="false" outlineLevel="0" collapsed="false">
      <c r="A2" s="413" t="s">
        <v>197</v>
      </c>
      <c r="B2" s="414" t="s">
        <v>585</v>
      </c>
      <c r="C2" s="415"/>
      <c r="D2" s="416"/>
      <c r="E2" s="417"/>
    </row>
    <row r="3" customFormat="false" ht="12.75" hidden="false" customHeight="false" outlineLevel="0" collapsed="false">
      <c r="A3" s="324" t="n">
        <v>1</v>
      </c>
      <c r="B3" s="325" t="s">
        <v>309</v>
      </c>
      <c r="C3" s="326" t="n">
        <v>55</v>
      </c>
      <c r="D3" s="418"/>
      <c r="E3" s="418"/>
    </row>
    <row r="4" customFormat="false" ht="13.5" hidden="false" customHeight="false" outlineLevel="0" collapsed="false">
      <c r="A4" s="324"/>
      <c r="B4" s="325" t="s">
        <v>586</v>
      </c>
      <c r="C4" s="326" t="n">
        <v>5512</v>
      </c>
      <c r="D4" s="418"/>
      <c r="E4" s="419"/>
    </row>
    <row r="5" customFormat="false" ht="14.25" hidden="false" customHeight="false" outlineLevel="0" collapsed="false">
      <c r="A5" s="347"/>
      <c r="B5" s="347" t="s">
        <v>587</v>
      </c>
      <c r="C5" s="398"/>
      <c r="D5" s="420" t="n">
        <f aca="false">SUM(D3:D4)</f>
        <v>0</v>
      </c>
      <c r="E5" s="420" t="n">
        <f aca="false">SUM(E3:E4)</f>
        <v>0</v>
      </c>
    </row>
    <row r="6" customFormat="false" ht="13.5" hidden="false" customHeight="false" outlineLevel="0" collapsed="false">
      <c r="A6" s="421" t="n">
        <v>2</v>
      </c>
      <c r="B6" s="350" t="s">
        <v>588</v>
      </c>
      <c r="C6" s="422"/>
      <c r="D6" s="423"/>
      <c r="E6" s="423"/>
    </row>
    <row r="7" customFormat="false" ht="12.75" hidden="false" customHeight="false" outlineLevel="0" collapsed="false">
      <c r="A7" s="324"/>
      <c r="B7" s="325" t="s">
        <v>589</v>
      </c>
      <c r="C7" s="326" t="n">
        <v>519</v>
      </c>
      <c r="D7" s="418"/>
      <c r="E7" s="419"/>
    </row>
    <row r="8" customFormat="false" ht="12.75" hidden="false" customHeight="false" outlineLevel="0" collapsed="false">
      <c r="A8" s="324"/>
      <c r="B8" s="325" t="s">
        <v>590</v>
      </c>
      <c r="C8" s="424" t="n">
        <v>542</v>
      </c>
      <c r="D8" s="418" t="n">
        <v>12248050</v>
      </c>
      <c r="E8" s="419" t="n">
        <v>12248050</v>
      </c>
    </row>
    <row r="9" customFormat="false" ht="12.75" hidden="false" customHeight="false" outlineLevel="0" collapsed="false">
      <c r="A9" s="324"/>
      <c r="B9" s="325" t="s">
        <v>591</v>
      </c>
      <c r="C9" s="326" t="n">
        <v>5411</v>
      </c>
      <c r="D9" s="418"/>
      <c r="E9" s="419"/>
    </row>
    <row r="10" customFormat="false" ht="12.75" hidden="false" customHeight="false" outlineLevel="0" collapsed="false">
      <c r="A10" s="324"/>
      <c r="B10" s="325" t="s">
        <v>592</v>
      </c>
      <c r="C10" s="326" t="n">
        <v>5412</v>
      </c>
      <c r="D10" s="418"/>
      <c r="E10" s="419"/>
    </row>
    <row r="11" customFormat="false" ht="12.75" hidden="false" customHeight="false" outlineLevel="0" collapsed="false">
      <c r="A11" s="324"/>
      <c r="B11" s="325" t="s">
        <v>593</v>
      </c>
      <c r="C11" s="424" t="n">
        <v>544</v>
      </c>
      <c r="D11" s="418"/>
      <c r="E11" s="418"/>
    </row>
    <row r="12" customFormat="false" ht="12.75" hidden="false" customHeight="false" outlineLevel="0" collapsed="false">
      <c r="A12" s="324"/>
      <c r="B12" s="325" t="s">
        <v>594</v>
      </c>
      <c r="C12" s="326" t="n">
        <v>5441</v>
      </c>
      <c r="D12" s="418"/>
      <c r="E12" s="419"/>
    </row>
    <row r="13" customFormat="false" ht="12.75" hidden="false" customHeight="false" outlineLevel="0" collapsed="false">
      <c r="A13" s="324"/>
      <c r="B13" s="325" t="s">
        <v>595</v>
      </c>
      <c r="C13" s="326" t="n">
        <v>5442</v>
      </c>
      <c r="D13" s="418"/>
      <c r="E13" s="419"/>
    </row>
    <row r="14" customFormat="false" ht="12.75" hidden="false" customHeight="false" outlineLevel="0" collapsed="false">
      <c r="A14" s="324"/>
      <c r="B14" s="325" t="s">
        <v>596</v>
      </c>
      <c r="C14" s="424"/>
      <c r="D14" s="418"/>
      <c r="E14" s="419"/>
    </row>
    <row r="15" customFormat="false" ht="12.75" hidden="false" customHeight="false" outlineLevel="0" collapsed="false">
      <c r="A15" s="324"/>
      <c r="B15" s="325" t="s">
        <v>597</v>
      </c>
      <c r="C15" s="424" t="n">
        <v>4613</v>
      </c>
      <c r="D15" s="418"/>
      <c r="E15" s="418"/>
    </row>
    <row r="16" customFormat="false" ht="12.75" hidden="false" customHeight="false" outlineLevel="0" collapsed="false">
      <c r="A16" s="324"/>
      <c r="B16" s="325" t="s">
        <v>598</v>
      </c>
      <c r="C16" s="326" t="n">
        <v>4681</v>
      </c>
      <c r="D16" s="418"/>
      <c r="E16" s="419"/>
    </row>
    <row r="17" customFormat="false" ht="12.75" hidden="false" customHeight="false" outlineLevel="0" collapsed="false">
      <c r="A17" s="324"/>
      <c r="B17" s="325" t="s">
        <v>599</v>
      </c>
      <c r="C17" s="326" t="n">
        <v>2340.5</v>
      </c>
      <c r="D17" s="418"/>
      <c r="E17" s="419"/>
    </row>
    <row r="18" customFormat="false" ht="12.75" hidden="false" customHeight="false" outlineLevel="0" collapsed="false">
      <c r="A18" s="324"/>
      <c r="B18" s="325" t="s">
        <v>600</v>
      </c>
      <c r="C18" s="326" t="n">
        <v>484</v>
      </c>
      <c r="D18" s="419"/>
      <c r="E18" s="419"/>
    </row>
    <row r="19" customFormat="false" ht="12.75" hidden="false" customHeight="false" outlineLevel="0" collapsed="false">
      <c r="A19" s="324"/>
      <c r="B19" s="325" t="s">
        <v>601</v>
      </c>
      <c r="C19" s="326" t="n">
        <v>4612</v>
      </c>
      <c r="D19" s="419"/>
      <c r="E19" s="419"/>
    </row>
    <row r="20" customFormat="false" ht="12.75" hidden="false" customHeight="false" outlineLevel="0" collapsed="false">
      <c r="A20" s="324"/>
      <c r="B20" s="325" t="s">
        <v>602</v>
      </c>
      <c r="C20" s="424" t="n">
        <v>4682</v>
      </c>
      <c r="D20" s="419"/>
      <c r="E20" s="419"/>
    </row>
    <row r="21" customFormat="false" ht="12.75" hidden="false" customHeight="false" outlineLevel="0" collapsed="false">
      <c r="A21" s="324"/>
      <c r="B21" s="325" t="s">
        <v>603</v>
      </c>
      <c r="C21" s="424" t="n">
        <v>1016107</v>
      </c>
      <c r="D21" s="419"/>
      <c r="E21" s="419"/>
    </row>
    <row r="22" customFormat="false" ht="13.5" hidden="false" customHeight="false" outlineLevel="0" collapsed="false">
      <c r="A22" s="425"/>
      <c r="B22" s="357" t="s">
        <v>604</v>
      </c>
      <c r="C22" s="426" t="s">
        <v>605</v>
      </c>
      <c r="D22" s="427"/>
      <c r="E22" s="427"/>
    </row>
    <row r="23" customFormat="false" ht="14.25" hidden="false" customHeight="false" outlineLevel="0" collapsed="false">
      <c r="A23" s="347"/>
      <c r="B23" s="347" t="s">
        <v>606</v>
      </c>
      <c r="C23" s="398"/>
      <c r="D23" s="420" t="n">
        <f aca="false">SUM(D3:D22)</f>
        <v>12248050</v>
      </c>
      <c r="E23" s="420" t="n">
        <f aca="false">SUM(E3:E22)</f>
        <v>12248050</v>
      </c>
    </row>
    <row r="24" customFormat="false" ht="13.5" hidden="false" customHeight="false" outlineLevel="0" collapsed="false">
      <c r="A24" s="428" t="n">
        <v>3</v>
      </c>
      <c r="B24" s="370" t="s">
        <v>607</v>
      </c>
      <c r="C24" s="429"/>
      <c r="D24" s="430"/>
      <c r="E24" s="430"/>
    </row>
    <row r="25" customFormat="false" ht="12.75" hidden="false" customHeight="false" outlineLevel="0" collapsed="false">
      <c r="A25" s="428"/>
      <c r="B25" s="325" t="s">
        <v>608</v>
      </c>
      <c r="C25" s="429" t="n">
        <v>468</v>
      </c>
      <c r="D25" s="430"/>
      <c r="E25" s="431"/>
    </row>
    <row r="26" customFormat="false" ht="12.75" hidden="false" customHeight="false" outlineLevel="0" collapsed="false">
      <c r="A26" s="324"/>
      <c r="B26" s="325" t="s">
        <v>609</v>
      </c>
      <c r="C26" s="424" t="n">
        <v>401</v>
      </c>
      <c r="D26" s="432" t="n">
        <f aca="false">11390252-927000-30600</f>
        <v>10432652</v>
      </c>
      <c r="E26" s="433" t="n">
        <v>8547297</v>
      </c>
    </row>
    <row r="27" customFormat="false" ht="19.5" hidden="false" customHeight="false" outlineLevel="0" collapsed="false">
      <c r="A27" s="341" t="s">
        <v>60</v>
      </c>
      <c r="B27" s="325" t="s">
        <v>610</v>
      </c>
      <c r="C27" s="424" t="n">
        <v>403</v>
      </c>
      <c r="D27" s="432"/>
      <c r="E27" s="433"/>
    </row>
    <row r="28" customFormat="false" ht="12.75" hidden="false" customHeight="false" outlineLevel="0" collapsed="false">
      <c r="A28" s="324"/>
      <c r="B28" s="325" t="s">
        <v>611</v>
      </c>
      <c r="C28" s="424" t="n">
        <v>404</v>
      </c>
      <c r="D28" s="432"/>
      <c r="E28" s="433"/>
    </row>
    <row r="29" customFormat="false" ht="12.75" hidden="false" customHeight="false" outlineLevel="0" collapsed="false">
      <c r="A29" s="324"/>
      <c r="B29" s="325" t="s">
        <v>612</v>
      </c>
      <c r="C29" s="424" t="n">
        <v>42</v>
      </c>
      <c r="D29" s="432"/>
      <c r="E29" s="433"/>
    </row>
    <row r="30" customFormat="false" ht="12.75" hidden="false" customHeight="false" outlineLevel="0" collapsed="false">
      <c r="A30" s="324"/>
      <c r="B30" s="325" t="s">
        <v>613</v>
      </c>
      <c r="C30" s="424" t="n">
        <v>421</v>
      </c>
      <c r="D30" s="432"/>
      <c r="E30" s="433"/>
    </row>
    <row r="31" customFormat="false" ht="12.75" hidden="false" customHeight="false" outlineLevel="0" collapsed="false">
      <c r="A31" s="324"/>
      <c r="B31" s="325" t="s">
        <v>614</v>
      </c>
      <c r="C31" s="424" t="n">
        <v>423</v>
      </c>
      <c r="D31" s="432"/>
      <c r="E31" s="433"/>
    </row>
    <row r="32" customFormat="false" ht="12.75" hidden="false" customHeight="false" outlineLevel="0" collapsed="false">
      <c r="A32" s="324"/>
      <c r="B32" s="325" t="s">
        <v>615</v>
      </c>
      <c r="C32" s="424" t="n">
        <v>43</v>
      </c>
      <c r="D32" s="432"/>
      <c r="E32" s="433"/>
    </row>
    <row r="33" customFormat="false" ht="12.75" hidden="false" customHeight="false" outlineLevel="0" collapsed="false">
      <c r="A33" s="324"/>
      <c r="B33" s="325" t="s">
        <v>616</v>
      </c>
      <c r="C33" s="424" t="n">
        <v>431</v>
      </c>
      <c r="D33" s="432" t="n">
        <v>97650</v>
      </c>
      <c r="E33" s="433" t="n">
        <v>104366</v>
      </c>
    </row>
    <row r="34" customFormat="false" ht="12.75" hidden="false" customHeight="false" outlineLevel="0" collapsed="false">
      <c r="A34" s="324"/>
      <c r="B34" s="325" t="s">
        <v>617</v>
      </c>
      <c r="C34" s="424" t="n">
        <v>437</v>
      </c>
      <c r="D34" s="432"/>
      <c r="E34" s="433"/>
    </row>
    <row r="35" customFormat="false" ht="12.75" hidden="false" customHeight="false" outlineLevel="0" collapsed="false">
      <c r="A35" s="324"/>
      <c r="B35" s="325" t="s">
        <v>618</v>
      </c>
      <c r="C35" s="424" t="n">
        <v>438</v>
      </c>
      <c r="D35" s="432"/>
      <c r="E35" s="433"/>
    </row>
    <row r="36" customFormat="false" ht="12.75" hidden="false" customHeight="false" outlineLevel="0" collapsed="false">
      <c r="A36" s="324"/>
      <c r="B36" s="325" t="s">
        <v>619</v>
      </c>
      <c r="C36" s="424" t="n">
        <v>44</v>
      </c>
      <c r="D36" s="432"/>
      <c r="E36" s="433"/>
    </row>
    <row r="37" customFormat="false" ht="12.75" hidden="false" customHeight="false" outlineLevel="0" collapsed="false">
      <c r="A37" s="324"/>
      <c r="B37" s="325" t="s">
        <v>620</v>
      </c>
      <c r="C37" s="424" t="n">
        <v>441</v>
      </c>
      <c r="D37" s="432"/>
      <c r="E37" s="433" t="n">
        <v>12000</v>
      </c>
    </row>
    <row r="38" customFormat="false" ht="12.75" hidden="false" customHeight="false" outlineLevel="0" collapsed="false">
      <c r="A38" s="324"/>
      <c r="B38" s="325" t="s">
        <v>621</v>
      </c>
      <c r="C38" s="424" t="n">
        <v>442</v>
      </c>
      <c r="D38" s="432" t="n">
        <v>20000</v>
      </c>
      <c r="E38" s="433" t="n">
        <v>19400</v>
      </c>
    </row>
    <row r="39" customFormat="false" ht="12.75" hidden="false" customHeight="false" outlineLevel="0" collapsed="false">
      <c r="A39" s="324"/>
      <c r="B39" s="325" t="s">
        <v>622</v>
      </c>
      <c r="C39" s="424" t="n">
        <v>443</v>
      </c>
      <c r="D39" s="432"/>
      <c r="E39" s="433"/>
    </row>
    <row r="40" customFormat="false" ht="12.75" hidden="false" customHeight="false" outlineLevel="0" collapsed="false">
      <c r="A40" s="324"/>
      <c r="B40" s="325" t="s">
        <v>623</v>
      </c>
      <c r="C40" s="424" t="n">
        <v>444</v>
      </c>
      <c r="D40" s="432"/>
      <c r="E40" s="433"/>
    </row>
    <row r="41" customFormat="false" ht="12.75" hidden="false" customHeight="false" outlineLevel="0" collapsed="false">
      <c r="A41" s="324"/>
      <c r="B41" s="325" t="s">
        <v>624</v>
      </c>
      <c r="C41" s="424" t="n">
        <v>4453</v>
      </c>
      <c r="D41" s="432"/>
      <c r="E41" s="433"/>
    </row>
    <row r="42" customFormat="false" ht="12.75" hidden="false" customHeight="false" outlineLevel="0" collapsed="false">
      <c r="A42" s="324"/>
      <c r="B42" s="325" t="s">
        <v>625</v>
      </c>
      <c r="C42" s="326" t="n">
        <v>447</v>
      </c>
      <c r="D42" s="432"/>
      <c r="E42" s="433"/>
    </row>
    <row r="43" customFormat="false" ht="12.75" hidden="false" customHeight="false" outlineLevel="0" collapsed="false">
      <c r="A43" s="324"/>
      <c r="B43" s="325" t="s">
        <v>626</v>
      </c>
      <c r="C43" s="326" t="n">
        <v>448</v>
      </c>
      <c r="D43" s="432"/>
      <c r="E43" s="433"/>
    </row>
    <row r="44" customFormat="false" ht="12.75" hidden="false" customHeight="false" outlineLevel="0" collapsed="false">
      <c r="A44" s="324"/>
      <c r="B44" s="325" t="s">
        <v>627</v>
      </c>
      <c r="C44" s="326" t="n">
        <v>449</v>
      </c>
      <c r="D44" s="432"/>
      <c r="E44" s="433"/>
    </row>
    <row r="45" customFormat="false" ht="12.75" hidden="false" customHeight="false" outlineLevel="0" collapsed="false">
      <c r="A45" s="324"/>
      <c r="B45" s="325" t="s">
        <v>628</v>
      </c>
      <c r="C45" s="326" t="n">
        <v>455</v>
      </c>
      <c r="D45" s="432"/>
      <c r="E45" s="433"/>
    </row>
    <row r="46" customFormat="false" ht="12.75" hidden="false" customHeight="false" outlineLevel="0" collapsed="false">
      <c r="A46" s="324"/>
      <c r="B46" s="325" t="s">
        <v>629</v>
      </c>
      <c r="C46" s="326" t="n">
        <v>456</v>
      </c>
      <c r="D46" s="432"/>
      <c r="E46" s="433"/>
    </row>
    <row r="47" customFormat="false" ht="12.75" hidden="false" customHeight="false" outlineLevel="0" collapsed="false">
      <c r="A47" s="324"/>
      <c r="B47" s="325" t="s">
        <v>630</v>
      </c>
      <c r="C47" s="326" t="n">
        <v>457</v>
      </c>
      <c r="D47" s="432"/>
      <c r="E47" s="433"/>
    </row>
    <row r="48" customFormat="false" ht="12.75" hidden="false" customHeight="false" outlineLevel="0" collapsed="false">
      <c r="A48" s="324"/>
      <c r="B48" s="325" t="s">
        <v>631</v>
      </c>
      <c r="C48" s="326" t="n">
        <v>460</v>
      </c>
      <c r="D48" s="432"/>
      <c r="E48" s="433"/>
    </row>
    <row r="49" customFormat="false" ht="12.75" hidden="false" customHeight="false" outlineLevel="0" collapsed="false">
      <c r="A49" s="324"/>
      <c r="B49" s="325" t="s">
        <v>632</v>
      </c>
      <c r="C49" s="326" t="n">
        <v>464</v>
      </c>
      <c r="D49" s="432"/>
      <c r="E49" s="433"/>
    </row>
    <row r="50" customFormat="false" ht="12.75" hidden="false" customHeight="false" outlineLevel="0" collapsed="false">
      <c r="A50" s="324"/>
      <c r="B50" s="325" t="s">
        <v>633</v>
      </c>
      <c r="C50" s="326" t="n">
        <v>467</v>
      </c>
      <c r="D50" s="432"/>
      <c r="E50" s="433"/>
    </row>
    <row r="51" customFormat="false" ht="12.75" hidden="false" customHeight="false" outlineLevel="0" collapsed="false">
      <c r="A51" s="425"/>
      <c r="B51" s="357" t="s">
        <v>328</v>
      </c>
      <c r="C51" s="426" t="n">
        <v>477</v>
      </c>
      <c r="D51" s="427"/>
      <c r="E51" s="434"/>
    </row>
    <row r="52" customFormat="false" ht="13.5" hidden="false" customHeight="false" outlineLevel="0" collapsed="false">
      <c r="A52" s="425"/>
      <c r="B52" s="357" t="s">
        <v>315</v>
      </c>
      <c r="C52" s="426" t="n">
        <v>409</v>
      </c>
      <c r="D52" s="427"/>
      <c r="E52" s="434"/>
    </row>
    <row r="53" customFormat="false" ht="14.25" hidden="false" customHeight="false" outlineLevel="0" collapsed="false">
      <c r="A53" s="347"/>
      <c r="B53" s="347" t="s">
        <v>634</v>
      </c>
      <c r="C53" s="398"/>
      <c r="D53" s="420" t="n">
        <f aca="false">SUM(D24:D52)</f>
        <v>10550302</v>
      </c>
      <c r="E53" s="420" t="n">
        <f aca="false">SUM(E24:E52)</f>
        <v>8683063</v>
      </c>
    </row>
    <row r="54" customFormat="false" ht="14.25" hidden="false" customHeight="false" outlineLevel="0" collapsed="false">
      <c r="A54" s="347" t="n">
        <v>4</v>
      </c>
      <c r="B54" s="347" t="s">
        <v>329</v>
      </c>
      <c r="C54" s="398"/>
      <c r="D54" s="420" t="n">
        <f aca="false">SUM(D55:D58)</f>
        <v>0</v>
      </c>
      <c r="E54" s="420" t="n">
        <f aca="false">SUM(E55:E58)</f>
        <v>0</v>
      </c>
    </row>
    <row r="55" customFormat="false" ht="13.5" hidden="false" customHeight="false" outlineLevel="0" collapsed="false">
      <c r="A55" s="428"/>
      <c r="B55" s="370" t="s">
        <v>635</v>
      </c>
      <c r="C55" s="399" t="n">
        <v>466</v>
      </c>
      <c r="D55" s="435"/>
      <c r="E55" s="435"/>
    </row>
    <row r="56" customFormat="false" ht="12.75" hidden="false" customHeight="false" outlineLevel="0" collapsed="false">
      <c r="A56" s="324"/>
      <c r="B56" s="325" t="s">
        <v>636</v>
      </c>
      <c r="C56" s="326" t="n">
        <v>4661</v>
      </c>
      <c r="D56" s="436"/>
      <c r="E56" s="436"/>
    </row>
    <row r="57" customFormat="false" ht="12.75" hidden="false" customHeight="false" outlineLevel="0" collapsed="false">
      <c r="A57" s="324"/>
      <c r="B57" s="325" t="s">
        <v>637</v>
      </c>
      <c r="C57" s="424" t="n">
        <v>484</v>
      </c>
      <c r="D57" s="436"/>
      <c r="E57" s="436"/>
    </row>
    <row r="58" customFormat="false" ht="13.5" hidden="false" customHeight="false" outlineLevel="0" collapsed="false">
      <c r="A58" s="425"/>
      <c r="B58" s="357" t="s">
        <v>638</v>
      </c>
      <c r="C58" s="426" t="n">
        <v>488</v>
      </c>
      <c r="D58" s="437"/>
      <c r="E58" s="437"/>
    </row>
    <row r="59" customFormat="false" ht="14.25" hidden="false" customHeight="false" outlineLevel="0" collapsed="false">
      <c r="A59" s="347" t="n">
        <v>5</v>
      </c>
      <c r="B59" s="347" t="s">
        <v>639</v>
      </c>
      <c r="C59" s="398" t="n">
        <v>463</v>
      </c>
      <c r="D59" s="438"/>
      <c r="E59" s="438"/>
    </row>
    <row r="60" customFormat="false" ht="16.5" hidden="false" customHeight="false" outlineLevel="0" collapsed="false">
      <c r="A60" s="439"/>
      <c r="B60" s="381" t="s">
        <v>640</v>
      </c>
      <c r="C60" s="380"/>
      <c r="D60" s="349" t="n">
        <f aca="false">+D5+D23+D53+D54+D59</f>
        <v>22798352</v>
      </c>
      <c r="E60" s="349" t="n">
        <f aca="false">+E5+E23+E53+E54+E59</f>
        <v>20931113</v>
      </c>
    </row>
    <row r="61" customFormat="false" ht="15" hidden="false" customHeight="false" outlineLevel="0" collapsed="false">
      <c r="A61" s="413" t="s">
        <v>199</v>
      </c>
      <c r="B61" s="414" t="s">
        <v>641</v>
      </c>
      <c r="C61" s="415"/>
      <c r="D61" s="416"/>
      <c r="E61" s="417"/>
    </row>
    <row r="62" customFormat="false" ht="13.5" hidden="false" customHeight="false" outlineLevel="0" collapsed="false">
      <c r="A62" s="421" t="s">
        <v>199</v>
      </c>
      <c r="B62" s="350" t="s">
        <v>641</v>
      </c>
      <c r="C62" s="350"/>
      <c r="D62" s="423"/>
      <c r="E62" s="423"/>
    </row>
    <row r="63" customFormat="false" ht="12.75" hidden="false" customHeight="false" outlineLevel="0" collapsed="false">
      <c r="A63" s="324" t="n">
        <v>1</v>
      </c>
      <c r="B63" s="325" t="s">
        <v>642</v>
      </c>
      <c r="C63" s="325"/>
      <c r="D63" s="436"/>
      <c r="E63" s="436"/>
    </row>
    <row r="64" customFormat="false" ht="12.75" hidden="false" customHeight="false" outlineLevel="0" collapsed="false">
      <c r="A64" s="324"/>
      <c r="B64" s="325" t="s">
        <v>643</v>
      </c>
      <c r="C64" s="326"/>
      <c r="D64" s="436"/>
      <c r="E64" s="436"/>
    </row>
    <row r="65" customFormat="false" ht="12.75" hidden="false" customHeight="false" outlineLevel="0" collapsed="false">
      <c r="A65" s="324"/>
      <c r="B65" s="325" t="s">
        <v>644</v>
      </c>
      <c r="C65" s="326" t="n">
        <v>4681</v>
      </c>
      <c r="D65" s="436" t="n">
        <f aca="false">47062400-5074051</f>
        <v>41988349</v>
      </c>
      <c r="E65" s="436" t="n">
        <v>47062400</v>
      </c>
      <c r="F65" s="61"/>
    </row>
    <row r="66" customFormat="false" ht="12.75" hidden="false" customHeight="false" outlineLevel="0" collapsed="false">
      <c r="A66" s="324"/>
      <c r="B66" s="325" t="s">
        <v>645</v>
      </c>
      <c r="C66" s="326" t="n">
        <v>4688</v>
      </c>
      <c r="D66" s="436"/>
      <c r="E66" s="436"/>
    </row>
    <row r="67" customFormat="false" ht="12.75" hidden="false" customHeight="false" outlineLevel="0" collapsed="false">
      <c r="A67" s="324"/>
      <c r="B67" s="325" t="s">
        <v>646</v>
      </c>
      <c r="C67" s="326" t="n">
        <v>1611</v>
      </c>
      <c r="D67" s="436"/>
      <c r="E67" s="436"/>
    </row>
    <row r="68" customFormat="false" ht="12.75" hidden="false" customHeight="false" outlineLevel="0" collapsed="false">
      <c r="A68" s="324"/>
      <c r="B68" s="325" t="s">
        <v>647</v>
      </c>
      <c r="C68" s="326" t="n">
        <v>1618</v>
      </c>
      <c r="D68" s="436"/>
      <c r="E68" s="436"/>
    </row>
    <row r="69" customFormat="false" ht="12.75" hidden="false" customHeight="false" outlineLevel="0" collapsed="false">
      <c r="A69" s="324"/>
      <c r="B69" s="325" t="s">
        <v>648</v>
      </c>
      <c r="C69" s="326" t="n">
        <v>4683</v>
      </c>
      <c r="D69" s="436"/>
      <c r="E69" s="436"/>
    </row>
    <row r="70" customFormat="false" ht="12.75" hidden="false" customHeight="false" outlineLevel="0" collapsed="false">
      <c r="A70" s="324"/>
      <c r="B70" s="325" t="s">
        <v>649</v>
      </c>
      <c r="C70" s="326" t="n">
        <v>46831</v>
      </c>
      <c r="D70" s="436"/>
      <c r="E70" s="436"/>
    </row>
    <row r="71" customFormat="false" ht="13.5" hidden="false" customHeight="false" outlineLevel="0" collapsed="false">
      <c r="A71" s="425"/>
      <c r="B71" s="357" t="s">
        <v>650</v>
      </c>
      <c r="C71" s="397" t="n">
        <v>46832</v>
      </c>
      <c r="D71" s="437"/>
      <c r="E71" s="437"/>
    </row>
    <row r="72" customFormat="false" ht="14.25" hidden="false" customHeight="false" outlineLevel="0" collapsed="false">
      <c r="A72" s="347"/>
      <c r="B72" s="347" t="s">
        <v>651</v>
      </c>
      <c r="C72" s="398"/>
      <c r="D72" s="420" t="n">
        <f aca="false">SUM(D63:D71)</f>
        <v>41988349</v>
      </c>
      <c r="E72" s="420" t="n">
        <f aca="false">SUM(E63:E71)</f>
        <v>47062400</v>
      </c>
    </row>
    <row r="73" customFormat="false" ht="13.5" hidden="false" customHeight="false" outlineLevel="0" collapsed="false">
      <c r="A73" s="428" t="n">
        <v>2</v>
      </c>
      <c r="B73" s="370" t="s">
        <v>335</v>
      </c>
      <c r="C73" s="429"/>
      <c r="D73" s="435"/>
      <c r="E73" s="435"/>
    </row>
    <row r="74" customFormat="false" ht="12.75" hidden="false" customHeight="false" outlineLevel="0" collapsed="false">
      <c r="A74" s="324"/>
      <c r="B74" s="325" t="s">
        <v>652</v>
      </c>
      <c r="C74" s="326" t="n">
        <v>451</v>
      </c>
      <c r="D74" s="436"/>
      <c r="E74" s="436"/>
    </row>
    <row r="75" customFormat="false" ht="12.75" hidden="false" customHeight="false" outlineLevel="0" collapsed="false">
      <c r="A75" s="324"/>
      <c r="B75" s="325" t="s">
        <v>653</v>
      </c>
      <c r="C75" s="326" t="n">
        <v>455</v>
      </c>
      <c r="D75" s="436"/>
      <c r="E75" s="436"/>
    </row>
    <row r="76" customFormat="false" ht="12.75" hidden="false" customHeight="false" outlineLevel="0" collapsed="false">
      <c r="A76" s="324"/>
      <c r="B76" s="325" t="s">
        <v>654</v>
      </c>
      <c r="C76" s="326" t="n">
        <v>456</v>
      </c>
      <c r="D76" s="436"/>
      <c r="E76" s="436"/>
    </row>
    <row r="77" customFormat="false" ht="12.75" hidden="false" customHeight="false" outlineLevel="0" collapsed="false">
      <c r="A77" s="324"/>
      <c r="B77" s="325" t="s">
        <v>630</v>
      </c>
      <c r="C77" s="326" t="n">
        <v>457</v>
      </c>
      <c r="D77" s="436"/>
      <c r="E77" s="436"/>
    </row>
    <row r="78" customFormat="false" ht="12.75" hidden="false" customHeight="false" outlineLevel="0" collapsed="false">
      <c r="A78" s="324"/>
      <c r="B78" s="325" t="s">
        <v>655</v>
      </c>
      <c r="C78" s="326" t="n">
        <v>464</v>
      </c>
      <c r="D78" s="436"/>
      <c r="E78" s="436"/>
    </row>
    <row r="79" customFormat="false" ht="12.75" hidden="false" customHeight="false" outlineLevel="0" collapsed="false">
      <c r="A79" s="324"/>
      <c r="B79" s="325" t="s">
        <v>633</v>
      </c>
      <c r="C79" s="326" t="n">
        <v>467</v>
      </c>
      <c r="D79" s="436"/>
      <c r="E79" s="436"/>
    </row>
    <row r="80" customFormat="false" ht="12.75" hidden="false" customHeight="false" outlineLevel="0" collapsed="false">
      <c r="A80" s="324"/>
      <c r="B80" s="325" t="s">
        <v>609</v>
      </c>
      <c r="C80" s="326" t="n">
        <v>401</v>
      </c>
      <c r="D80" s="436"/>
      <c r="E80" s="436"/>
    </row>
    <row r="81" customFormat="false" ht="12.75" hidden="false" customHeight="false" outlineLevel="0" collapsed="false">
      <c r="A81" s="324"/>
      <c r="B81" s="325" t="s">
        <v>610</v>
      </c>
      <c r="C81" s="326" t="n">
        <v>403</v>
      </c>
      <c r="D81" s="436"/>
      <c r="E81" s="436"/>
    </row>
    <row r="82" customFormat="false" ht="12.75" hidden="false" customHeight="false" outlineLevel="0" collapsed="false">
      <c r="A82" s="324"/>
      <c r="B82" s="325" t="s">
        <v>656</v>
      </c>
      <c r="C82" s="326" t="n">
        <v>404</v>
      </c>
      <c r="D82" s="436"/>
      <c r="E82" s="436"/>
    </row>
    <row r="83" customFormat="false" ht="13.5" hidden="false" customHeight="false" outlineLevel="0" collapsed="false">
      <c r="A83" s="425"/>
      <c r="B83" s="357" t="s">
        <v>657</v>
      </c>
      <c r="C83" s="397" t="n">
        <v>409</v>
      </c>
      <c r="D83" s="437"/>
      <c r="E83" s="437"/>
    </row>
    <row r="84" customFormat="false" ht="14.25" hidden="false" customHeight="false" outlineLevel="0" collapsed="false">
      <c r="A84" s="347"/>
      <c r="B84" s="347" t="s">
        <v>565</v>
      </c>
      <c r="C84" s="398"/>
      <c r="D84" s="420" t="n">
        <f aca="false">SUM(D74:D83)</f>
        <v>0</v>
      </c>
      <c r="E84" s="420" t="n">
        <f aca="false">SUM(E74:E83)</f>
        <v>0</v>
      </c>
    </row>
    <row r="85" customFormat="false" ht="13.5" hidden="false" customHeight="false" outlineLevel="0" collapsed="false">
      <c r="A85" s="428" t="n">
        <v>3</v>
      </c>
      <c r="B85" s="370" t="s">
        <v>658</v>
      </c>
      <c r="C85" s="399" t="n">
        <v>463</v>
      </c>
      <c r="D85" s="435"/>
      <c r="E85" s="435"/>
    </row>
    <row r="86" customFormat="false" ht="12.75" hidden="false" customHeight="false" outlineLevel="0" collapsed="false">
      <c r="A86" s="324" t="n">
        <v>4</v>
      </c>
      <c r="B86" s="325" t="s">
        <v>659</v>
      </c>
      <c r="C86" s="326" t="n">
        <v>466</v>
      </c>
      <c r="D86" s="436" t="n">
        <f aca="false">SUM(D87:D88)</f>
        <v>0</v>
      </c>
      <c r="E86" s="436" t="n">
        <f aca="false">SUM(E87:E88)</f>
        <v>0</v>
      </c>
    </row>
    <row r="87" customFormat="false" ht="12.75" hidden="false" customHeight="false" outlineLevel="0" collapsed="false">
      <c r="A87" s="324"/>
      <c r="B87" s="325" t="s">
        <v>660</v>
      </c>
      <c r="C87" s="326" t="n">
        <v>484</v>
      </c>
      <c r="D87" s="436"/>
      <c r="E87" s="436"/>
    </row>
    <row r="88" customFormat="false" ht="12.75" hidden="false" customHeight="false" outlineLevel="0" collapsed="false">
      <c r="A88" s="324"/>
      <c r="B88" s="325" t="s">
        <v>638</v>
      </c>
      <c r="C88" s="326" t="n">
        <v>488</v>
      </c>
      <c r="D88" s="436"/>
      <c r="E88" s="436"/>
    </row>
    <row r="89" customFormat="false" ht="15.75" hidden="false" customHeight="false" outlineLevel="0" collapsed="false">
      <c r="A89" s="439"/>
      <c r="B89" s="381" t="s">
        <v>661</v>
      </c>
      <c r="C89" s="380"/>
      <c r="D89" s="369" t="n">
        <f aca="false">+D72+D84+D85+D86</f>
        <v>41988349</v>
      </c>
      <c r="E89" s="369" t="n">
        <f aca="false">+E72+E84+E85+E86</f>
        <v>47062400</v>
      </c>
    </row>
    <row r="90" customFormat="false" ht="16.5" hidden="false" customHeight="false" outlineLevel="0" collapsed="false">
      <c r="A90" s="439"/>
      <c r="B90" s="381" t="s">
        <v>662</v>
      </c>
      <c r="C90" s="380"/>
      <c r="D90" s="369" t="n">
        <f aca="false">+D60+D89</f>
        <v>64786701</v>
      </c>
      <c r="E90" s="369" t="n">
        <f aca="false">+E60+E89</f>
        <v>67993513</v>
      </c>
    </row>
    <row r="91" customFormat="false" ht="14.25" hidden="false" customHeight="false" outlineLevel="0" collapsed="false">
      <c r="A91" s="413" t="s">
        <v>209</v>
      </c>
      <c r="B91" s="414" t="s">
        <v>338</v>
      </c>
      <c r="C91" s="415"/>
      <c r="D91" s="416"/>
      <c r="E91" s="417"/>
    </row>
    <row r="92" customFormat="false" ht="12.75" hidden="false" customHeight="false" outlineLevel="0" collapsed="false">
      <c r="A92" s="324" t="n">
        <v>1</v>
      </c>
      <c r="B92" s="440" t="s">
        <v>663</v>
      </c>
      <c r="C92" s="441" t="s">
        <v>664</v>
      </c>
      <c r="D92" s="436"/>
      <c r="E92" s="436"/>
    </row>
    <row r="93" customFormat="false" ht="12.75" hidden="false" customHeight="false" outlineLevel="0" collapsed="false">
      <c r="A93" s="324" t="n">
        <v>2</v>
      </c>
      <c r="B93" s="440" t="s">
        <v>665</v>
      </c>
      <c r="C93" s="442" t="s">
        <v>664</v>
      </c>
      <c r="D93" s="436"/>
      <c r="E93" s="436"/>
    </row>
    <row r="94" customFormat="false" ht="12.75" hidden="false" customHeight="false" outlineLevel="0" collapsed="false">
      <c r="A94" s="324" t="n">
        <v>3</v>
      </c>
      <c r="B94" s="440" t="s">
        <v>666</v>
      </c>
      <c r="C94" s="442" t="s">
        <v>667</v>
      </c>
      <c r="D94" s="436" t="n">
        <v>56900000</v>
      </c>
      <c r="E94" s="436" t="n">
        <v>56900000</v>
      </c>
    </row>
    <row r="95" customFormat="false" ht="12.75" hidden="false" customHeight="false" outlineLevel="0" collapsed="false">
      <c r="A95" s="324"/>
      <c r="B95" s="440" t="s">
        <v>668</v>
      </c>
      <c r="C95" s="443"/>
      <c r="D95" s="436"/>
      <c r="E95" s="436"/>
    </row>
    <row r="96" customFormat="false" ht="12.75" hidden="false" customHeight="false" outlineLevel="0" collapsed="false">
      <c r="A96" s="324"/>
      <c r="B96" s="440" t="s">
        <v>669</v>
      </c>
      <c r="C96" s="443"/>
      <c r="D96" s="436"/>
      <c r="E96" s="436"/>
    </row>
    <row r="97" customFormat="false" ht="12.75" hidden="false" customHeight="false" outlineLevel="0" collapsed="false">
      <c r="A97" s="324" t="n">
        <v>4</v>
      </c>
      <c r="B97" s="440" t="s">
        <v>670</v>
      </c>
      <c r="C97" s="326" t="n">
        <v>104</v>
      </c>
      <c r="D97" s="436"/>
      <c r="E97" s="436"/>
    </row>
    <row r="98" customFormat="false" ht="12.75" hidden="false" customHeight="false" outlineLevel="0" collapsed="false">
      <c r="A98" s="324" t="n">
        <v>5</v>
      </c>
      <c r="B98" s="440" t="s">
        <v>671</v>
      </c>
      <c r="C98" s="326" t="n">
        <v>105</v>
      </c>
      <c r="D98" s="436"/>
      <c r="E98" s="436"/>
    </row>
    <row r="99" customFormat="false" ht="12.75" hidden="false" customHeight="false" outlineLevel="0" collapsed="false">
      <c r="A99" s="324" t="n">
        <v>6</v>
      </c>
      <c r="B99" s="440" t="s">
        <v>672</v>
      </c>
      <c r="C99" s="444" t="n">
        <v>103</v>
      </c>
      <c r="D99" s="436"/>
      <c r="E99" s="436"/>
    </row>
    <row r="100" customFormat="false" ht="12.75" hidden="false" customHeight="false" outlineLevel="0" collapsed="false">
      <c r="A100" s="324" t="n">
        <v>7</v>
      </c>
      <c r="B100" s="440" t="s">
        <v>673</v>
      </c>
      <c r="C100" s="444" t="n">
        <v>106</v>
      </c>
      <c r="D100" s="436" t="n">
        <f aca="false">D101</f>
        <v>328483</v>
      </c>
      <c r="E100" s="436" t="n">
        <v>328483</v>
      </c>
    </row>
    <row r="101" customFormat="false" ht="12.75" hidden="false" customHeight="false" outlineLevel="0" collapsed="false">
      <c r="A101" s="324"/>
      <c r="B101" s="440" t="s">
        <v>674</v>
      </c>
      <c r="C101" s="326" t="n">
        <v>1061</v>
      </c>
      <c r="D101" s="436" t="n">
        <v>328483</v>
      </c>
      <c r="E101" s="445" t="n">
        <v>328483</v>
      </c>
    </row>
    <row r="102" customFormat="false" ht="12.75" hidden="false" customHeight="false" outlineLevel="0" collapsed="false">
      <c r="A102" s="324"/>
      <c r="B102" s="440" t="s">
        <v>675</v>
      </c>
      <c r="C102" s="326" t="n">
        <v>1062</v>
      </c>
      <c r="D102" s="436"/>
      <c r="E102" s="436"/>
    </row>
    <row r="103" customFormat="false" ht="12.75" hidden="false" customHeight="false" outlineLevel="0" collapsed="false">
      <c r="A103" s="324"/>
      <c r="B103" s="440" t="s">
        <v>676</v>
      </c>
      <c r="C103" s="326" t="n">
        <v>1068</v>
      </c>
      <c r="D103" s="436"/>
      <c r="E103" s="436"/>
    </row>
    <row r="104" customFormat="false" ht="12.75" hidden="false" customHeight="false" outlineLevel="0" collapsed="false">
      <c r="A104" s="324" t="n">
        <v>8</v>
      </c>
      <c r="B104" s="440" t="s">
        <v>677</v>
      </c>
      <c r="C104" s="326" t="n">
        <v>107</v>
      </c>
      <c r="D104" s="436" t="n">
        <f aca="false">E105+E104-137571</f>
        <v>4396410.11901942</v>
      </c>
      <c r="E104" s="445" t="n">
        <v>4533981.11901942</v>
      </c>
      <c r="F104" s="25"/>
    </row>
    <row r="105" customFormat="false" ht="12.75" hidden="false" customHeight="false" outlineLevel="0" collapsed="false">
      <c r="A105" s="324" t="n">
        <v>9</v>
      </c>
      <c r="B105" s="440" t="s">
        <v>678</v>
      </c>
      <c r="C105" s="326" t="n">
        <v>121</v>
      </c>
      <c r="D105" s="436" t="n">
        <f aca="false">'PASH ANALITIK'!D127</f>
        <v>2095624.1</v>
      </c>
      <c r="E105" s="436"/>
    </row>
    <row r="106" customFormat="false" ht="12.75" hidden="false" customHeight="false" outlineLevel="0" collapsed="false">
      <c r="A106" s="324" t="n">
        <v>10</v>
      </c>
      <c r="B106" s="440" t="s">
        <v>679</v>
      </c>
      <c r="C106" s="326" t="n">
        <v>137</v>
      </c>
      <c r="D106" s="436"/>
      <c r="E106" s="436"/>
      <c r="F106" s="0" t="n">
        <v>4533981.11901942</v>
      </c>
    </row>
    <row r="107" customFormat="false" ht="13.5" hidden="false" customHeight="false" outlineLevel="0" collapsed="false">
      <c r="A107" s="425" t="n">
        <v>11</v>
      </c>
      <c r="B107" s="446" t="s">
        <v>680</v>
      </c>
      <c r="C107" s="397" t="n">
        <v>151</v>
      </c>
      <c r="D107" s="437"/>
      <c r="E107" s="437"/>
    </row>
    <row r="108" customFormat="false" ht="16.5" hidden="false" customHeight="false" outlineLevel="0" collapsed="false">
      <c r="A108" s="447"/>
      <c r="B108" s="448" t="s">
        <v>681</v>
      </c>
      <c r="C108" s="447"/>
      <c r="D108" s="364" t="n">
        <f aca="false">D94+D97+D98+D100+D104+D105+D106+D107</f>
        <v>63720517.2190194</v>
      </c>
      <c r="E108" s="364" t="n">
        <f aca="false">E94+E97+E98+E100+E104+E105+E106+E107</f>
        <v>61762464.1190194</v>
      </c>
      <c r="F108" s="61"/>
    </row>
    <row r="109" customFormat="false" ht="21" hidden="false" customHeight="false" outlineLevel="0" collapsed="false">
      <c r="A109" s="449"/>
      <c r="B109" s="404" t="s">
        <v>682</v>
      </c>
      <c r="C109" s="403"/>
      <c r="D109" s="450" t="n">
        <f aca="false">+D90+D108</f>
        <v>128507218.219019</v>
      </c>
      <c r="E109" s="450" t="n">
        <f aca="false">+E90+E108</f>
        <v>129755977.119019</v>
      </c>
      <c r="F109" s="61"/>
    </row>
    <row r="110" customFormat="false" ht="13.5" hidden="false" customHeight="false" outlineLevel="0" collapsed="false">
      <c r="G110" s="61"/>
    </row>
    <row r="112" customFormat="false" ht="12.75" hidden="false" customHeight="false" outlineLevel="0" collapsed="false">
      <c r="D112" s="24" t="n">
        <f aca="false">'AKTIVI ANALITIK'!D184-'PASIVI ANALITIK'!D109</f>
        <v>-0.119019418954849</v>
      </c>
      <c r="E112" s="24" t="n">
        <f aca="false">'AKTIVI ANALITIK'!E184-'PASIVI ANALITIK'!E109</f>
        <v>-0.119019418954849</v>
      </c>
    </row>
    <row r="117" customFormat="false" ht="18" hidden="false" customHeight="false" outlineLevel="0" collapsed="false">
      <c r="A117" s="151"/>
      <c r="B117" s="151"/>
      <c r="C117" s="152"/>
      <c r="D117" s="451"/>
      <c r="E117" s="451"/>
    </row>
    <row r="118" customFormat="false" ht="18" hidden="false" customHeight="false" outlineLevel="0" collapsed="false">
      <c r="A118" s="151"/>
      <c r="B118" s="151"/>
      <c r="C118" s="152"/>
      <c r="D118" s="451"/>
      <c r="E118" s="451"/>
    </row>
  </sheetData>
  <sheetProtection sheet="true" password="ca0b" objects="true" scenarios="true" selectLockedCells="true" selectUnlockedCells="true"/>
  <mergeCells count="4">
    <mergeCell ref="A117:B117"/>
    <mergeCell ref="D117:E117"/>
    <mergeCell ref="A118:B118"/>
    <mergeCell ref="D118:E118"/>
  </mergeCells>
  <printOptions headings="true" gridLines="true" gridLinesSet="true" horizontalCentered="true" verticalCentered="false"/>
  <pageMargins left="0.3" right="0.1" top="0.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4.41"/>
    <col collapsed="false" customWidth="true" hidden="false" outlineLevel="0" max="5" min="4" style="10" width="9.14"/>
    <col collapsed="false" customWidth="true" hidden="false" outlineLevel="0" max="7" min="7" style="0" width="14.14"/>
    <col collapsed="false" customWidth="true" hidden="false" outlineLevel="0" max="8" min="8" style="0" width="10.99"/>
    <col collapsed="false" customWidth="true" hidden="false" outlineLevel="0" max="10" min="10" style="0" width="2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2" t="s">
        <v>683</v>
      </c>
      <c r="B2" s="453" t="s">
        <v>684</v>
      </c>
      <c r="C2" s="453"/>
      <c r="D2" s="453"/>
      <c r="E2" s="453"/>
      <c r="F2" s="453"/>
      <c r="G2" s="453"/>
      <c r="H2" s="453"/>
      <c r="I2" s="453"/>
      <c r="J2" s="453"/>
    </row>
    <row r="3" customFormat="false" ht="12.75" hidden="false" customHeight="true" outlineLevel="0" collapsed="false">
      <c r="A3" s="452"/>
      <c r="B3" s="454" t="s">
        <v>685</v>
      </c>
      <c r="C3" s="454" t="s">
        <v>686</v>
      </c>
      <c r="D3" s="454" t="s">
        <v>687</v>
      </c>
      <c r="E3" s="454" t="s">
        <v>688</v>
      </c>
      <c r="F3" s="454" t="s">
        <v>689</v>
      </c>
      <c r="G3" s="454" t="s">
        <v>690</v>
      </c>
      <c r="H3" s="454" t="s">
        <v>691</v>
      </c>
      <c r="I3" s="454" t="s">
        <v>692</v>
      </c>
      <c r="J3" s="454" t="s">
        <v>693</v>
      </c>
    </row>
    <row r="4" customFormat="false" ht="12.75" hidden="false" customHeight="false" outlineLevel="0" collapsed="false">
      <c r="A4" s="452"/>
      <c r="B4" s="454"/>
      <c r="C4" s="454"/>
      <c r="D4" s="454"/>
      <c r="E4" s="454"/>
      <c r="F4" s="454"/>
      <c r="G4" s="454"/>
      <c r="H4" s="454"/>
      <c r="I4" s="454"/>
      <c r="J4" s="454"/>
    </row>
    <row r="5" customFormat="false" ht="12.75" hidden="false" customHeight="false" outlineLevel="0" collapsed="false">
      <c r="A5" s="452"/>
      <c r="B5" s="454"/>
      <c r="C5" s="454"/>
      <c r="D5" s="454"/>
      <c r="E5" s="454"/>
      <c r="F5" s="454"/>
      <c r="G5" s="454"/>
      <c r="H5" s="454"/>
      <c r="I5" s="454"/>
      <c r="J5" s="454"/>
    </row>
    <row r="6" customFormat="false" ht="12.75" hidden="false" customHeight="false" outlineLevel="0" collapsed="false">
      <c r="A6" s="452"/>
      <c r="B6" s="454"/>
      <c r="C6" s="454"/>
      <c r="D6" s="454"/>
      <c r="E6" s="454"/>
      <c r="F6" s="454"/>
      <c r="G6" s="454"/>
      <c r="H6" s="454"/>
      <c r="I6" s="454"/>
      <c r="J6" s="454"/>
    </row>
    <row r="7" customFormat="false" ht="12.75" hidden="false" customHeight="false" outlineLevel="0" collapsed="false">
      <c r="A7" s="452"/>
      <c r="B7" s="454"/>
      <c r="C7" s="454"/>
      <c r="D7" s="454"/>
      <c r="E7" s="454"/>
      <c r="F7" s="454"/>
      <c r="G7" s="454"/>
      <c r="H7" s="454"/>
      <c r="I7" s="454"/>
      <c r="J7" s="454"/>
    </row>
    <row r="8" customFormat="false" ht="13.5" hidden="false" customHeight="false" outlineLevel="0" collapsed="false">
      <c r="A8" s="452"/>
      <c r="B8" s="454"/>
      <c r="C8" s="454"/>
      <c r="D8" s="454"/>
      <c r="E8" s="454"/>
      <c r="F8" s="454"/>
      <c r="G8" s="454"/>
      <c r="H8" s="454"/>
      <c r="I8" s="454"/>
      <c r="J8" s="454"/>
    </row>
    <row r="9" customFormat="false" ht="15.75" hidden="false" customHeight="false" outlineLevel="0" collapsed="false">
      <c r="A9" s="455" t="s">
        <v>694</v>
      </c>
      <c r="B9" s="456" t="n">
        <f aca="false">'PASIVI ANALITIK'!E94</f>
        <v>56900000</v>
      </c>
      <c r="C9" s="456"/>
      <c r="D9" s="456"/>
      <c r="E9" s="456" t="n">
        <f aca="false">'PASIVI ANALITIK'!E100</f>
        <v>328483</v>
      </c>
      <c r="F9" s="456"/>
      <c r="G9" s="456" t="n">
        <f aca="false">'PASIVI ANALITIK'!D104</f>
        <v>4396410.11901942</v>
      </c>
      <c r="H9" s="456"/>
      <c r="I9" s="456"/>
      <c r="J9" s="456" t="n">
        <f aca="false">B9+G9+E9+H9</f>
        <v>61624893.1190194</v>
      </c>
    </row>
    <row r="10" customFormat="false" ht="14.25" hidden="false" customHeight="false" outlineLevel="0" collapsed="false">
      <c r="A10" s="457" t="s">
        <v>695</v>
      </c>
      <c r="B10" s="458"/>
      <c r="C10" s="458"/>
      <c r="D10" s="456"/>
      <c r="E10" s="458"/>
      <c r="F10" s="456"/>
      <c r="G10" s="456"/>
      <c r="H10" s="456"/>
      <c r="I10" s="456"/>
      <c r="J10" s="456" t="n">
        <f aca="false">B10+G10+E10+H10</f>
        <v>0</v>
      </c>
    </row>
    <row r="11" customFormat="false" ht="15.75" hidden="false" customHeight="false" outlineLevel="0" collapsed="false">
      <c r="A11" s="459" t="s">
        <v>696</v>
      </c>
      <c r="B11" s="458"/>
      <c r="C11" s="458"/>
      <c r="D11" s="456"/>
      <c r="E11" s="458"/>
      <c r="F11" s="456"/>
      <c r="G11" s="458"/>
      <c r="H11" s="458"/>
      <c r="I11" s="458"/>
      <c r="J11" s="456" t="n">
        <f aca="false">B11+G11+E11+H11</f>
        <v>0</v>
      </c>
    </row>
    <row r="12" customFormat="false" ht="14.25" hidden="false" customHeight="false" outlineLevel="0" collapsed="false">
      <c r="A12" s="457" t="s">
        <v>697</v>
      </c>
      <c r="B12" s="458"/>
      <c r="C12" s="458"/>
      <c r="D12" s="458"/>
      <c r="E12" s="458"/>
      <c r="F12" s="458"/>
      <c r="G12" s="458"/>
      <c r="H12" s="458"/>
      <c r="I12" s="458"/>
      <c r="J12" s="456" t="n">
        <f aca="false">B12+G12+E12+H12</f>
        <v>0</v>
      </c>
    </row>
    <row r="13" customFormat="false" ht="14.25" hidden="false" customHeight="false" outlineLevel="0" collapsed="false">
      <c r="A13" s="457" t="s">
        <v>698</v>
      </c>
      <c r="B13" s="458"/>
      <c r="C13" s="458"/>
      <c r="D13" s="458"/>
      <c r="E13" s="458"/>
      <c r="F13" s="458"/>
      <c r="G13" s="458"/>
      <c r="H13" s="458"/>
      <c r="I13" s="458"/>
      <c r="J13" s="456" t="n">
        <f aca="false">B13+G13+E13+H13</f>
        <v>0</v>
      </c>
    </row>
    <row r="14" customFormat="false" ht="14.25" hidden="false" customHeight="false" outlineLevel="0" collapsed="false">
      <c r="A14" s="457" t="s">
        <v>699</v>
      </c>
      <c r="B14" s="458"/>
      <c r="C14" s="458"/>
      <c r="D14" s="458"/>
      <c r="E14" s="458"/>
      <c r="F14" s="458"/>
      <c r="G14" s="458"/>
      <c r="H14" s="458"/>
      <c r="I14" s="458"/>
      <c r="J14" s="456" t="n">
        <f aca="false">B14+G14+E14+H14</f>
        <v>0</v>
      </c>
    </row>
    <row r="15" customFormat="false" ht="14.25" hidden="false" customHeight="false" outlineLevel="0" collapsed="false">
      <c r="A15" s="457" t="s">
        <v>700</v>
      </c>
      <c r="B15" s="458"/>
      <c r="C15" s="458"/>
      <c r="D15" s="458"/>
      <c r="E15" s="458"/>
      <c r="F15" s="458"/>
      <c r="G15" s="458"/>
      <c r="H15" s="458"/>
      <c r="I15" s="458"/>
      <c r="J15" s="456" t="n">
        <f aca="false">B15+G15+E15+H15</f>
        <v>0</v>
      </c>
    </row>
    <row r="16" customFormat="false" ht="14.25" hidden="false" customHeight="false" outlineLevel="0" collapsed="false">
      <c r="A16" s="457" t="s">
        <v>701</v>
      </c>
      <c r="B16" s="458"/>
      <c r="C16" s="458"/>
      <c r="D16" s="458"/>
      <c r="E16" s="458"/>
      <c r="F16" s="458"/>
      <c r="G16" s="458"/>
      <c r="H16" s="458"/>
      <c r="I16" s="458"/>
      <c r="J16" s="456" t="n">
        <f aca="false">B16+G16+E16+H16</f>
        <v>0</v>
      </c>
    </row>
    <row r="17" customFormat="false" ht="14.25" hidden="false" customHeight="false" outlineLevel="0" collapsed="false">
      <c r="A17" s="457" t="s">
        <v>702</v>
      </c>
      <c r="B17" s="458"/>
      <c r="C17" s="458"/>
      <c r="D17" s="458"/>
      <c r="E17" s="458"/>
      <c r="F17" s="458"/>
      <c r="G17" s="458"/>
      <c r="H17" s="458"/>
      <c r="I17" s="458"/>
      <c r="J17" s="456" t="n">
        <f aca="false">B17+G17+E17+H17</f>
        <v>0</v>
      </c>
    </row>
    <row r="18" customFormat="false" ht="15.75" hidden="false" customHeight="false" outlineLevel="0" collapsed="false">
      <c r="A18" s="455" t="s">
        <v>694</v>
      </c>
      <c r="B18" s="456" t="n">
        <f aca="false">SUM(B9:B17)</f>
        <v>56900000</v>
      </c>
      <c r="C18" s="456" t="n">
        <f aca="false">SUM(C9:C17)</f>
        <v>0</v>
      </c>
      <c r="D18" s="456" t="n">
        <f aca="false">SUM(D9:D17)</f>
        <v>0</v>
      </c>
      <c r="E18" s="456" t="n">
        <f aca="false">SUM(E9:E17)</f>
        <v>328483</v>
      </c>
      <c r="F18" s="456" t="n">
        <f aca="false">SUM(F9:F17)</f>
        <v>0</v>
      </c>
      <c r="G18" s="456" t="n">
        <f aca="false">SUM(G9:G17)</f>
        <v>4396410.11901942</v>
      </c>
      <c r="H18" s="456" t="n">
        <f aca="false">SUM(H9:H17)</f>
        <v>0</v>
      </c>
      <c r="I18" s="456" t="n">
        <f aca="false">SUM(I9:I17)</f>
        <v>0</v>
      </c>
      <c r="J18" s="456" t="n">
        <f aca="false">B18+G18+E18+H18</f>
        <v>61624893.1190194</v>
      </c>
    </row>
    <row r="19" customFormat="false" ht="14.25" hidden="false" customHeight="false" outlineLevel="0" collapsed="false">
      <c r="A19" s="457" t="s">
        <v>703</v>
      </c>
      <c r="B19" s="458"/>
      <c r="C19" s="458"/>
      <c r="D19" s="458"/>
      <c r="E19" s="458"/>
      <c r="F19" s="456"/>
      <c r="G19" s="458"/>
      <c r="H19" s="458"/>
      <c r="I19" s="458"/>
      <c r="J19" s="456" t="n">
        <f aca="false">B19+G19+E19+H19</f>
        <v>0</v>
      </c>
    </row>
    <row r="20" customFormat="false" ht="14.25" hidden="false" customHeight="false" outlineLevel="0" collapsed="false">
      <c r="A20" s="457" t="s">
        <v>697</v>
      </c>
      <c r="B20" s="458"/>
      <c r="C20" s="458"/>
      <c r="D20" s="458"/>
      <c r="E20" s="458"/>
      <c r="F20" s="458"/>
      <c r="G20" s="458"/>
      <c r="H20" s="458" t="n">
        <f aca="false">'PASIVI ANALITIK'!D105</f>
        <v>2095624.1</v>
      </c>
      <c r="I20" s="458"/>
      <c r="J20" s="456" t="n">
        <f aca="false">B20+G20+E20+H20</f>
        <v>2095624.1</v>
      </c>
    </row>
    <row r="21" customFormat="false" ht="14.25" hidden="false" customHeight="false" outlineLevel="0" collapsed="false">
      <c r="A21" s="457" t="s">
        <v>699</v>
      </c>
      <c r="B21" s="458"/>
      <c r="C21" s="458"/>
      <c r="D21" s="458"/>
      <c r="E21" s="458" t="n">
        <f aca="false">'PASIVI ANALITIK'!D100-'PASIVI ANALITIK'!E100</f>
        <v>0</v>
      </c>
      <c r="F21" s="458"/>
      <c r="G21" s="458"/>
      <c r="H21" s="458"/>
      <c r="I21" s="458"/>
      <c r="J21" s="456" t="n">
        <f aca="false">B21+G21+E21+H21</f>
        <v>0</v>
      </c>
    </row>
    <row r="22" customFormat="false" ht="14.25" hidden="false" customHeight="false" outlineLevel="0" collapsed="false">
      <c r="A22" s="457" t="s">
        <v>704</v>
      </c>
      <c r="B22" s="458"/>
      <c r="C22" s="458"/>
      <c r="D22" s="458"/>
      <c r="E22" s="458"/>
      <c r="F22" s="458"/>
      <c r="G22" s="458"/>
      <c r="H22" s="458"/>
      <c r="I22" s="458"/>
      <c r="J22" s="456" t="n">
        <f aca="false">B22+G22+E22+H22</f>
        <v>0</v>
      </c>
    </row>
    <row r="23" customFormat="false" ht="14.25" hidden="false" customHeight="false" outlineLevel="0" collapsed="false">
      <c r="A23" s="457" t="s">
        <v>705</v>
      </c>
      <c r="B23" s="458"/>
      <c r="C23" s="458"/>
      <c r="D23" s="458"/>
      <c r="E23" s="456"/>
      <c r="F23" s="458"/>
      <c r="G23" s="456"/>
      <c r="H23" s="456"/>
      <c r="I23" s="458"/>
      <c r="J23" s="456" t="n">
        <f aca="false">B23+G23+E23+H23</f>
        <v>0</v>
      </c>
    </row>
    <row r="24" customFormat="false" ht="14.25" hidden="false" customHeight="false" outlineLevel="0" collapsed="false">
      <c r="A24" s="457" t="s">
        <v>706</v>
      </c>
      <c r="B24" s="458"/>
      <c r="C24" s="458"/>
      <c r="D24" s="458"/>
      <c r="E24" s="458"/>
      <c r="F24" s="458"/>
      <c r="G24" s="456"/>
      <c r="H24" s="456"/>
      <c r="I24" s="458"/>
      <c r="J24" s="456" t="n">
        <f aca="false">B24+G24+E24+H24</f>
        <v>0</v>
      </c>
    </row>
    <row r="25" customFormat="false" ht="14.25" hidden="false" customHeight="false" outlineLevel="0" collapsed="false">
      <c r="A25" s="457" t="s">
        <v>707</v>
      </c>
      <c r="B25" s="458"/>
      <c r="C25" s="458"/>
      <c r="D25" s="458"/>
      <c r="E25" s="458"/>
      <c r="F25" s="458"/>
      <c r="G25" s="458"/>
      <c r="H25" s="458"/>
      <c r="I25" s="458"/>
      <c r="J25" s="456" t="n">
        <f aca="false">B25+G25+E25+H25</f>
        <v>0</v>
      </c>
    </row>
    <row r="26" customFormat="false" ht="15.75" hidden="false" customHeight="false" outlineLevel="0" collapsed="false">
      <c r="A26" s="459" t="s">
        <v>708</v>
      </c>
      <c r="B26" s="456"/>
      <c r="C26" s="456"/>
      <c r="D26" s="456"/>
      <c r="E26" s="456"/>
      <c r="F26" s="456"/>
      <c r="G26" s="456"/>
      <c r="H26" s="456"/>
      <c r="I26" s="456"/>
      <c r="J26" s="456" t="n">
        <f aca="false">B26+G26+E26+H26</f>
        <v>0</v>
      </c>
    </row>
    <row r="27" customFormat="false" ht="13.5" hidden="false" customHeight="false" outlineLevel="0" collapsed="false">
      <c r="A27" s="460" t="s">
        <v>709</v>
      </c>
      <c r="B27" s="456" t="n">
        <f aca="false">SUM(B18:B26)</f>
        <v>56900000</v>
      </c>
      <c r="C27" s="456" t="n">
        <f aca="false">SUM(C18:C26)</f>
        <v>0</v>
      </c>
      <c r="D27" s="456" t="n">
        <f aca="false">SUM(D18:D26)</f>
        <v>0</v>
      </c>
      <c r="E27" s="456" t="n">
        <f aca="false">SUM(E18:E26)</f>
        <v>328483</v>
      </c>
      <c r="F27" s="456" t="n">
        <f aca="false">SUM(F18:F26)</f>
        <v>0</v>
      </c>
      <c r="G27" s="456" t="n">
        <f aca="false">SUM(G18:G26)</f>
        <v>4396410.11901942</v>
      </c>
      <c r="H27" s="456" t="n">
        <f aca="false">SUM(H18:H26)</f>
        <v>2095624.1</v>
      </c>
      <c r="I27" s="456" t="n">
        <f aca="false">SUM(I18:I26)</f>
        <v>0</v>
      </c>
      <c r="J27" s="456" t="n">
        <f aca="false">SUM(J18:J26)</f>
        <v>63720517.2190194</v>
      </c>
    </row>
    <row r="28" customFormat="false" ht="12.75" hidden="false" customHeight="false" outlineLevel="0" collapsed="false">
      <c r="A28" s="461" t="s">
        <v>710</v>
      </c>
      <c r="B28" s="462"/>
      <c r="C28" s="462"/>
      <c r="D28" s="462"/>
      <c r="E28" s="462"/>
      <c r="F28" s="462"/>
      <c r="G28" s="462"/>
      <c r="H28" s="462"/>
      <c r="I28" s="462"/>
      <c r="J28" s="463"/>
    </row>
    <row r="29" customFormat="false" ht="12.75" hidden="false" customHeight="false" outlineLevel="0" collapsed="false">
      <c r="A29" s="461" t="s">
        <v>711</v>
      </c>
      <c r="B29" s="461"/>
      <c r="C29" s="461"/>
      <c r="D29" s="461"/>
      <c r="E29" s="461"/>
      <c r="F29" s="461"/>
      <c r="G29" s="461"/>
      <c r="H29" s="461"/>
      <c r="I29" s="461"/>
      <c r="J29" s="25"/>
    </row>
    <row r="30" customFormat="false" ht="12.75" hidden="false" customHeight="false" outlineLevel="0" collapsed="false">
      <c r="A30" s="461" t="s">
        <v>712</v>
      </c>
      <c r="B30" s="461"/>
      <c r="C30" s="461"/>
      <c r="D30" s="461"/>
      <c r="E30" s="461"/>
      <c r="F30" s="461"/>
      <c r="G30" s="461"/>
      <c r="H30" s="461"/>
      <c r="I30" s="461"/>
      <c r="J30" s="25"/>
    </row>
    <row r="31" customFormat="false" ht="12.75" hidden="false" customHeight="false" outlineLevel="0" collapsed="false">
      <c r="A31" s="461" t="s">
        <v>713</v>
      </c>
      <c r="B31" s="461"/>
      <c r="C31" s="461"/>
      <c r="D31" s="461"/>
      <c r="E31" s="461"/>
      <c r="F31" s="461"/>
      <c r="G31" s="461"/>
      <c r="H31" s="461"/>
      <c r="I31" s="461"/>
      <c r="J31" s="25"/>
    </row>
    <row r="32" customFormat="false" ht="12.75" hidden="false" customHeight="false" outlineLevel="0" collapsed="false">
      <c r="A32" s="461" t="s">
        <v>714</v>
      </c>
      <c r="B32" s="461"/>
      <c r="C32" s="461"/>
      <c r="D32" s="461"/>
      <c r="E32" s="461"/>
      <c r="F32" s="461"/>
      <c r="G32" s="461"/>
      <c r="H32" s="461"/>
      <c r="I32" s="461"/>
      <c r="J32" s="25"/>
    </row>
    <row r="33" customFormat="false" ht="12.75" hidden="false" customHeight="false" outlineLevel="0" collapsed="false">
      <c r="A33" s="461" t="s">
        <v>715</v>
      </c>
      <c r="B33" s="461"/>
      <c r="C33" s="461"/>
      <c r="D33" s="461"/>
      <c r="E33" s="461"/>
      <c r="F33" s="461"/>
      <c r="G33" s="461"/>
      <c r="H33" s="461"/>
      <c r="I33" s="461"/>
      <c r="J33" s="25"/>
    </row>
    <row r="34" customFormat="false" ht="12.75" hidden="false" customHeight="false" outlineLevel="0" collapsed="false">
      <c r="A34" s="461" t="s">
        <v>716</v>
      </c>
      <c r="B34" s="461"/>
      <c r="C34" s="461"/>
      <c r="D34" s="461"/>
      <c r="E34" s="461"/>
      <c r="F34" s="461"/>
      <c r="G34" s="461"/>
      <c r="H34" s="461"/>
      <c r="I34" s="461"/>
      <c r="J34" s="25"/>
    </row>
    <row r="35" customFormat="false" ht="12.75" hidden="false" customHeight="false" outlineLevel="0" collapsed="false">
      <c r="A35" s="461" t="s">
        <v>717</v>
      </c>
      <c r="B35" s="461"/>
      <c r="C35" s="461"/>
      <c r="D35" s="461"/>
      <c r="E35" s="461"/>
      <c r="F35" s="461"/>
      <c r="G35" s="461"/>
      <c r="H35" s="461"/>
      <c r="I35" s="461"/>
      <c r="J35" s="25"/>
    </row>
    <row r="36" customFormat="false" ht="12.75" hidden="false" customHeight="false" outlineLevel="0" collapsed="false">
      <c r="A36" s="461" t="s">
        <v>718</v>
      </c>
      <c r="B36" s="461"/>
      <c r="C36" s="461"/>
      <c r="D36" s="461"/>
      <c r="E36" s="461"/>
      <c r="F36" s="461"/>
      <c r="G36" s="461"/>
      <c r="H36" s="461"/>
      <c r="I36" s="461"/>
      <c r="J36" s="25"/>
    </row>
    <row r="37" customFormat="false" ht="12.75" hidden="false" customHeight="false" outlineLevel="0" collapsed="false">
      <c r="A37" s="461" t="s">
        <v>719</v>
      </c>
      <c r="B37" s="461"/>
      <c r="C37" s="461"/>
      <c r="D37" s="461"/>
      <c r="E37" s="461"/>
      <c r="F37" s="461"/>
      <c r="G37" s="461"/>
      <c r="H37" s="461"/>
      <c r="I37" s="461"/>
      <c r="J37" s="25"/>
    </row>
    <row r="38" customFormat="false" ht="12.75" hidden="false" customHeight="false" outlineLevel="0" collapsed="false">
      <c r="A38" s="461"/>
      <c r="B38" s="461"/>
      <c r="C38" s="461"/>
      <c r="D38" s="461"/>
      <c r="E38" s="461"/>
      <c r="F38" s="461"/>
      <c r="G38" s="461"/>
      <c r="H38" s="461"/>
      <c r="I38" s="461"/>
      <c r="J38" s="25"/>
    </row>
    <row r="39" customFormat="false" ht="12.75" hidden="false" customHeight="false" outlineLevel="0" collapsed="false">
      <c r="A39" s="461"/>
      <c r="B39" s="461"/>
      <c r="C39" s="461"/>
      <c r="D39" s="461"/>
      <c r="E39" s="461"/>
      <c r="F39" s="461"/>
      <c r="G39" s="461"/>
      <c r="H39" s="461"/>
      <c r="I39" s="461"/>
      <c r="J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</sheetData>
  <sheetProtection sheet="true" password="ca0b" objects="true" scenarios="true" selectLockedCells="true" selectUnlockedCells="true"/>
  <mergeCells count="11">
    <mergeCell ref="A2:A8"/>
    <mergeCell ref="B2:J2"/>
    <mergeCell ref="B3:B8"/>
    <mergeCell ref="C3:C8"/>
    <mergeCell ref="D3:D8"/>
    <mergeCell ref="E3:E8"/>
    <mergeCell ref="F3:F8"/>
    <mergeCell ref="G3:G8"/>
    <mergeCell ref="H3:H8"/>
    <mergeCell ref="I3:I8"/>
    <mergeCell ref="J3:J8"/>
  </mergeCells>
  <printOptions headings="true" gridLines="true" gridLinesSet="true" horizontalCentered="true" verticalCentered="false"/>
  <pageMargins left="0.3" right="0.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r. Glenn L. Stevens</dc:creator>
  <dc:description/>
  <dc:language>en-US</dc:language>
  <cp:lastModifiedBy>bpula</cp:lastModifiedBy>
  <cp:lastPrinted>2012-03-30T14:03:05Z</cp:lastPrinted>
  <dcterms:modified xsi:type="dcterms:W3CDTF">2012-07-16T10:12:56Z</dcterms:modified>
  <cp:revision>0</cp:revision>
  <dc:subject/>
  <dc:title/>
</cp:coreProperties>
</file>