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KTIVET" sheetId="2" state="visible" r:id="rId3"/>
    <sheet name="DETYRIMET" sheetId="3" state="visible" r:id="rId4"/>
    <sheet name="PASH" sheetId="4" state="visible" r:id="rId5"/>
    <sheet name="PFMin" sheetId="5" state="visible" r:id="rId6"/>
    <sheet name="Pasqyra e kapital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9">
  <si>
    <t xml:space="preserve">           PASQYRAT FINACIARE</t>
  </si>
  <si>
    <t xml:space="preserve">              (Mbeshtetur ne Ligjinnr.9228, date 29.04.2004 "Per Kontabilitetin dhe Pasqyrat</t>
  </si>
  <si>
    <t xml:space="preserve">            Finaciare", te ndryshuar, dhe ne Standartet Kombetare te Kontabilitetit  -  SKK 2)</t>
  </si>
  <si>
    <t xml:space="preserve">Te dhena identifikuese</t>
  </si>
  <si>
    <t xml:space="preserve">Te dhena te tjera</t>
  </si>
  <si>
    <r>
      <rPr>
        <sz val="10"/>
        <rFont val="Arial"/>
        <family val="2"/>
      </rPr>
      <t xml:space="preserve">   Emri  </t>
    </r>
    <r>
      <rPr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banian Distribution &amp;Development Shpk</t>
    </r>
  </si>
  <si>
    <r>
      <rPr>
        <sz val="10"/>
        <rFont val="Arial"/>
        <family val="0"/>
      </rPr>
      <t xml:space="preserve">Pasqyra finaciare               -</t>
    </r>
    <r>
      <rPr>
        <b val="true"/>
        <sz val="12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   NIPT  </t>
    </r>
    <r>
      <rPr>
        <b val="true"/>
        <sz val="12"/>
        <rFont val="Arial"/>
        <family val="2"/>
      </rPr>
      <t xml:space="preserve"> K 21308001 C</t>
    </r>
  </si>
  <si>
    <t xml:space="preserve"> </t>
  </si>
  <si>
    <t xml:space="preserve">-  Adresa      Godina prane Ish Stacionit te trenit</t>
  </si>
  <si>
    <t xml:space="preserve">                    Kashar</t>
  </si>
  <si>
    <r>
      <rPr>
        <sz val="10"/>
        <rFont val="Arial"/>
        <family val="2"/>
      </rPr>
      <t xml:space="preserve">Monedha                             </t>
    </r>
    <r>
      <rPr>
        <b val="true"/>
        <sz val="10"/>
        <rFont val="Arial"/>
        <family val="2"/>
      </rPr>
      <t xml:space="preserve">LEKE</t>
    </r>
  </si>
  <si>
    <t xml:space="preserve">                    Tirane</t>
  </si>
  <si>
    <t xml:space="preserve">Rrumbullakimi</t>
  </si>
  <si>
    <t xml:space="preserve">-  Data e krijimit   20.12.2001</t>
  </si>
  <si>
    <t xml:space="preserve">Periudha Kontabel</t>
  </si>
  <si>
    <t xml:space="preserve">-  Nr.Regj Tregt    3709315</t>
  </si>
  <si>
    <t xml:space="preserve">          Nga 01.01.2010 - 31.12.2010</t>
  </si>
  <si>
    <t xml:space="preserve">Fusha e veprimtarise    Import-Export, Tregti  me shumice</t>
  </si>
  <si>
    <t xml:space="preserve">Data e plotesimit te PF    17.03.2011</t>
  </si>
  <si>
    <t xml:space="preserve">                                 dhe pakice artikuj te ndryshem</t>
  </si>
  <si>
    <t xml:space="preserve">Shoqeria   ALBANIAN DISTRIBUTION &amp; DEVELOPMENT Shpk</t>
  </si>
  <si>
    <t xml:space="preserve">                                                         BILANCI</t>
  </si>
  <si>
    <t xml:space="preserve">AKTIVET</t>
  </si>
  <si>
    <t xml:space="preserve">Shenime</t>
  </si>
  <si>
    <t xml:space="preserve">Viti</t>
  </si>
  <si>
    <t xml:space="preserve">I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- Derivativet</t>
  </si>
  <si>
    <t xml:space="preserve">(ii)</t>
  </si>
  <si>
    <t xml:space="preserve">- Aktivet e mbajtura per tregtim</t>
  </si>
  <si>
    <t xml:space="preserve">Totali 2</t>
  </si>
  <si>
    <t xml:space="preserve">Aktive te tjera financiare afatshkurtra</t>
  </si>
  <si>
    <t xml:space="preserve">Llogari /Kerkesa te arketueshme/Kliente</t>
  </si>
  <si>
    <t xml:space="preserve">Llogari /Kerkesa te tjera te arketueshme</t>
  </si>
  <si>
    <t xml:space="preserve">(iii)</t>
  </si>
  <si>
    <t xml:space="preserve">Te drejta ndaj organeve tatimore, doganore </t>
  </si>
  <si>
    <t xml:space="preserve">(iv)</t>
  </si>
  <si>
    <t xml:space="preserve">Investime te tjera finaciare</t>
  </si>
  <si>
    <t xml:space="preserve">Totali 3</t>
  </si>
  <si>
    <t xml:space="preserve">Inventari</t>
  </si>
  <si>
    <t xml:space="preserve">Lendet e para (mat.te para dhe ndihmese)</t>
  </si>
  <si>
    <t xml:space="preserve">Prodhim ne proçes</t>
  </si>
  <si>
    <t xml:space="preserve">Produkte te gatshme</t>
  </si>
  <si>
    <t xml:space="preserve">Mallra per rishitje</t>
  </si>
  <si>
    <t xml:space="preserve">(v)</t>
  </si>
  <si>
    <t xml:space="preserve">Mallra te pamberritura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/ Kerkesa te arketueshme afatgjata</t>
  </si>
  <si>
    <t xml:space="preserve">Totali 1.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Totali 2.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 + II)</t>
  </si>
  <si>
    <t xml:space="preserve">   Hartuesi</t>
  </si>
  <si>
    <t xml:space="preserve">                  Administratori</t>
  </si>
  <si>
    <t xml:space="preserve">Blerta Zenelaj</t>
  </si>
  <si>
    <t xml:space="preserve">                    Agim ZEQO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Huat dhe obligacionet afatshkurtra</t>
  </si>
  <si>
    <t xml:space="preserve">Kthimet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(ii*)</t>
  </si>
  <si>
    <t xml:space="preserve">Detyrime ndaj sigurimeve shoqerore dhe shend.</t>
  </si>
  <si>
    <t xml:space="preserve">Detyrime tatimore (tvsh+tap-i)</t>
  </si>
  <si>
    <t xml:space="preserve">(iiii)</t>
  </si>
  <si>
    <t xml:space="preserve">Detyrime te tjera 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I)</t>
  </si>
  <si>
    <t xml:space="preserve">DETYRIMET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(perdoret vetem ne pasyrat</t>
  </si>
  <si>
    <t xml:space="preserve">finaciare te konsoliduara)</t>
  </si>
  <si>
    <t xml:space="preserve">Kapitali qe I perket aksionareve te shoqerise meme</t>
  </si>
  <si>
    <t xml:space="preserve">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t statusore</t>
  </si>
  <si>
    <t xml:space="preserve">Rezervat ligjore</t>
  </si>
  <si>
    <t xml:space="preserve">Rezervat e tjera</t>
  </si>
  <si>
    <t xml:space="preserve">Fitimet e pashperndara</t>
  </si>
  <si>
    <t xml:space="preserve">Fitimi (humbja) e vitit finaciar</t>
  </si>
  <si>
    <t xml:space="preserve">TOTALI I KAPITALIT (III)</t>
  </si>
  <si>
    <t xml:space="preserve">TOTALI I DETYRIMEVE DHE KAPITALIT (I+II+III)</t>
  </si>
  <si>
    <t xml:space="preserve">              A- PASQYRA E TE ARDHURAVE DHE SHPENZIMEVE</t>
  </si>
  <si>
    <t xml:space="preserve">             ( Bazuar ne klasifikimin e Shpenzimeve sipas Natyres)</t>
  </si>
  <si>
    <t xml:space="preserve">Referencat</t>
  </si>
  <si>
    <t xml:space="preserve">Nr.</t>
  </si>
  <si>
    <t xml:space="preserve">Pershkrimi I Elementeve</t>
  </si>
  <si>
    <t xml:space="preserve">Nr.llog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tve te </t>
  </si>
  <si>
    <t xml:space="preserve">gatshme dhe prodhimit ne proçes</t>
  </si>
  <si>
    <t xml:space="preserve">Mallra dhe materialet e konsumuara</t>
  </si>
  <si>
    <t xml:space="preserve">Kosto e punes</t>
  </si>
  <si>
    <t xml:space="preserve">-pagat e personelit</t>
  </si>
  <si>
    <t xml:space="preserve">-shpenzimet per sigurimet shoqerore dhe </t>
  </si>
  <si>
    <t xml:space="preserve">shendetesore</t>
  </si>
  <si>
    <t xml:space="preserve">Amortizime dhe zhvleresime</t>
  </si>
  <si>
    <t xml:space="preserve">Shpenzime te tjera </t>
  </si>
  <si>
    <t xml:space="preserve">Totali I shpenzimeve (shuma 4 - 7)</t>
  </si>
  <si>
    <t xml:space="preserve">Fitimi apo (humbja) nga veprimtaria </t>
  </si>
  <si>
    <t xml:space="preserve">kryesore (1+2+/-3-8)</t>
  </si>
  <si>
    <t xml:space="preserve">Te ardhurat dhe shpenzimet financiare nga </t>
  </si>
  <si>
    <t xml:space="preserve">njesite e kontrolluara</t>
  </si>
  <si>
    <t xml:space="preserve">Te ardhurat dhe shpenzimet financiare nga</t>
  </si>
  <si>
    <t xml:space="preserve">pjesmarrjet</t>
  </si>
  <si>
    <t xml:space="preserve">Te ardhurat dhe shpenzimet financiare</t>
  </si>
  <si>
    <t xml:space="preserve">investime te tjera financiare afatgjata</t>
  </si>
  <si>
    <t xml:space="preserve">Te ardhura dhe shpenzime nga interesat</t>
  </si>
  <si>
    <t xml:space="preserve">Fitimet (humbjet) nga kursi I kembimit</t>
  </si>
  <si>
    <t xml:space="preserve">Te ardhura nga shitja e aksioneve</t>
  </si>
  <si>
    <t xml:space="preserve">Vlera kontabele e aksioneve te shitura</t>
  </si>
  <si>
    <t xml:space="preserve">Totali I te ardhurave dhe shpenzimeve</t>
  </si>
  <si>
    <t xml:space="preserve">finaciare (12.1 +/-12.2+/-12.3+/-12.4)</t>
  </si>
  <si>
    <t xml:space="preserve">Fitimi (humbja) para tatimit (9+/-13)</t>
  </si>
  <si>
    <t xml:space="preserve">Shpenzimet e tatimit mbi fitimin</t>
  </si>
  <si>
    <t xml:space="preserve">Fitimi (humbja) neto e vitit finaciar</t>
  </si>
  <si>
    <t xml:space="preserve">(14-15)</t>
  </si>
  <si>
    <t xml:space="preserve">Elementet e pasqyrave te konsoliduara</t>
  </si>
  <si>
    <t xml:space="preserve">               PASQYRA E FLUKSIT MONETAR 2010 - METODA INDIREKTE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Amortizimin</t>
  </si>
  <si>
    <t xml:space="preserve">               Humbje nga kembimet valutore</t>
  </si>
  <si>
    <t xml:space="preserve">              Te ardhura nga investimet</t>
  </si>
  <si>
    <t xml:space="preserve">              Shpenzime per interesea</t>
  </si>
  <si>
    <t xml:space="preserve">Rritje/renie ne tepricen e kerkesave te arketueshme nga</t>
  </si>
  <si>
    <t xml:space="preserve">aktiviteti, si dhe kerkesave te arketueshme te tjera</t>
  </si>
  <si>
    <t xml:space="preserve">Rritje/renie ne tepricen e inventarit</t>
  </si>
  <si>
    <t xml:space="preserve">Rritje/renie ne tepricen e detyrimeve, per tu paguar nga</t>
  </si>
  <si>
    <t xml:space="preserve">aktiviteti</t>
  </si>
  <si>
    <t xml:space="preserve">MM te perfituara nga aktivitetet</t>
  </si>
  <si>
    <t xml:space="preserve">Tatim mbi fitimin I paguar</t>
  </si>
  <si>
    <t xml:space="preserve">MM neto nga aktivitetetet e shfrytezimit</t>
  </si>
  <si>
    <t xml:space="preserve">Fluksi monetar nga veprimtarite investuese</t>
  </si>
  <si>
    <t xml:space="preserve">Blerje aksionesh dhe letra te tjera me vlere</t>
  </si>
  <si>
    <t xml:space="preserve">Blerjet e aktiveve afatgjata materiale</t>
  </si>
  <si>
    <t xml:space="preserve">Te ardhura te tjera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t nga ememtimi I kapitalit aksionar</t>
  </si>
  <si>
    <t xml:space="preserve">Te ardhura nga huamarrje afatgjata</t>
  </si>
  <si>
    <t xml:space="preserve">Pagesat e e detyrimeve te qirase financiare</t>
  </si>
  <si>
    <t xml:space="preserve">Dividend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Administratori</t>
  </si>
  <si>
    <t xml:space="preserve">                      Agim ZEQO</t>
  </si>
  <si>
    <t xml:space="preserve">Pasqyra  e  Ndryshimeve  ne  Kapital  2010</t>
  </si>
  <si>
    <t xml:space="preserve">Primi aksionit</t>
  </si>
  <si>
    <t xml:space="preserve">Rezerva stat.ligjore</t>
  </si>
  <si>
    <t xml:space="preserve">Rezerva te tjera</t>
  </si>
  <si>
    <t xml:space="preserve">Fitimi USHTRIMIT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#,##0_);\(#,##0\)"/>
    <numFmt numFmtId="169" formatCode="0%"/>
    <numFmt numFmtId="170" formatCode="0.0%"/>
    <numFmt numFmtId="171" formatCode="0.00%"/>
    <numFmt numFmtId="172" formatCode="0_);\(0\)"/>
    <numFmt numFmtId="173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99"/>
      </left>
      <right style="double"/>
      <top style="double">
        <color rgb="FF333399"/>
      </top>
      <bottom style="double">
        <color rgb="FF333399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Neutrale" xfId="47"/>
    <cellStyle name="Normal_bilanci me standarte" xfId="48"/>
    <cellStyle name="Nota" xfId="49"/>
    <cellStyle name="Testo avviso" xfId="50"/>
    <cellStyle name="Testo descrittivo" xfId="51"/>
    <cellStyle name="Titolo" xfId="52"/>
    <cellStyle name="Titolo 1" xfId="53"/>
    <cellStyle name="Titolo 2" xfId="54"/>
    <cellStyle name="Titolo 3" xfId="55"/>
    <cellStyle name="Titolo 4" xfId="56"/>
    <cellStyle name="Totale" xfId="57"/>
    <cellStyle name="Valore non valido" xfId="58"/>
    <cellStyle name="Valore valido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720</xdr:colOff>
      <xdr:row>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66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84"/>
    <col collapsed="false" customWidth="true" hidden="false" outlineLevel="0" max="3" min="3" style="0" width="1.56"/>
    <col collapsed="false" customWidth="true" hidden="false" outlineLevel="0" max="4" min="4" style="0" width="42.7"/>
  </cols>
  <sheetData>
    <row r="1" customFormat="false" ht="3.75" hidden="false" customHeight="true" outlineLevel="0" collapsed="false"/>
    <row r="4" customFormat="false" ht="12.75" hidden="false" customHeight="false" outlineLevel="0" collapsed="false">
      <c r="A4" s="1"/>
      <c r="B4" s="2"/>
      <c r="C4" s="2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4"/>
      <c r="B7" s="5"/>
      <c r="C7" s="5"/>
      <c r="D7" s="6"/>
    </row>
    <row r="8" customFormat="false" ht="12.75" hidden="false" customHeight="false" outlineLevel="0" collapsed="false">
      <c r="A8" s="4"/>
      <c r="B8" s="5"/>
      <c r="C8" s="5"/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s="10" customFormat="true" ht="33.75" hidden="false" customHeight="false" outlineLevel="0" collapsed="false">
      <c r="A11" s="7"/>
      <c r="B11" s="8" t="s">
        <v>0</v>
      </c>
      <c r="C11" s="8"/>
      <c r="D11" s="9"/>
    </row>
    <row r="12" customFormat="false" ht="12.75" hidden="false" customHeight="false" outlineLevel="0" collapsed="false">
      <c r="A12" s="4"/>
      <c r="B12" s="5"/>
      <c r="C12" s="5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 t="s">
        <v>1</v>
      </c>
      <c r="C14" s="5"/>
      <c r="D14" s="6"/>
    </row>
    <row r="15" customFormat="false" ht="12.75" hidden="false" customHeight="false" outlineLevel="0" collapsed="false">
      <c r="A15" s="4"/>
      <c r="B15" s="5" t="s">
        <v>2</v>
      </c>
      <c r="C15" s="5"/>
      <c r="D15" s="6"/>
    </row>
    <row r="16" customFormat="false" ht="12.75" hidden="false" customHeight="false" outlineLevel="0" collapsed="false">
      <c r="A16" s="4"/>
      <c r="B16" s="5"/>
      <c r="C16" s="5"/>
      <c r="D16" s="6"/>
    </row>
    <row r="17" customFormat="false" ht="12.75" hidden="false" customHeight="false" outlineLevel="0" collapsed="false">
      <c r="A17" s="4"/>
      <c r="B17" s="5"/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5"/>
      <c r="C21" s="5"/>
      <c r="D21" s="6"/>
    </row>
    <row r="22" customFormat="false" ht="12.75" hidden="false" customHeight="false" outlineLevel="0" collapsed="false">
      <c r="A22" s="4"/>
      <c r="B22" s="5"/>
      <c r="C22" s="5"/>
      <c r="D22" s="6"/>
    </row>
    <row r="23" customFormat="false" ht="12.75" hidden="false" customHeight="false" outlineLevel="0" collapsed="false">
      <c r="A23" s="4"/>
      <c r="B23" s="5"/>
      <c r="C23" s="5"/>
      <c r="D23" s="6"/>
    </row>
    <row r="24" customFormat="false" ht="12.75" hidden="false" customHeight="false" outlineLevel="0" collapsed="false">
      <c r="A24" s="4"/>
      <c r="B24" s="5"/>
      <c r="C24" s="5"/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  <row r="34" s="14" customFormat="true" ht="15" hidden="false" customHeight="true" outlineLevel="0" collapsed="false">
      <c r="A34" s="11"/>
      <c r="B34" s="12" t="s">
        <v>3</v>
      </c>
      <c r="C34" s="13"/>
      <c r="D34" s="12" t="s">
        <v>4</v>
      </c>
    </row>
    <row r="35" s="14" customFormat="true" ht="15" hidden="false" customHeight="true" outlineLevel="0" collapsed="false">
      <c r="A35" s="11"/>
      <c r="B35" s="15"/>
      <c r="C35" s="16"/>
      <c r="D35" s="15"/>
    </row>
    <row r="36" s="14" customFormat="true" ht="15" hidden="false" customHeight="true" outlineLevel="0" collapsed="false">
      <c r="A36" s="11"/>
      <c r="B36" s="15"/>
      <c r="C36" s="16"/>
      <c r="D36" s="17"/>
    </row>
    <row r="37" s="14" customFormat="true" ht="15" hidden="false" customHeight="true" outlineLevel="0" collapsed="false">
      <c r="A37" s="11"/>
      <c r="B37" s="18" t="s">
        <v>5</v>
      </c>
      <c r="C37" s="16"/>
      <c r="D37" s="15" t="s">
        <v>6</v>
      </c>
    </row>
    <row r="38" s="14" customFormat="true" ht="15" hidden="false" customHeight="true" outlineLevel="0" collapsed="false">
      <c r="A38" s="11"/>
      <c r="B38" s="15" t="s">
        <v>7</v>
      </c>
      <c r="C38" s="16"/>
      <c r="D38" s="19" t="s">
        <v>8</v>
      </c>
    </row>
    <row r="39" s="14" customFormat="true" ht="15" hidden="false" customHeight="true" outlineLevel="0" collapsed="false">
      <c r="A39" s="11"/>
      <c r="B39" s="15" t="s">
        <v>9</v>
      </c>
      <c r="C39" s="16"/>
      <c r="D39" s="15"/>
    </row>
    <row r="40" s="14" customFormat="true" ht="15" hidden="false" customHeight="true" outlineLevel="0" collapsed="false">
      <c r="A40" s="11"/>
      <c r="B40" s="15" t="s">
        <v>10</v>
      </c>
      <c r="C40" s="16"/>
      <c r="D40" s="18" t="s">
        <v>11</v>
      </c>
    </row>
    <row r="41" s="14" customFormat="true" ht="15" hidden="false" customHeight="true" outlineLevel="0" collapsed="false">
      <c r="A41" s="11"/>
      <c r="B41" s="15" t="s">
        <v>12</v>
      </c>
      <c r="C41" s="16"/>
      <c r="D41" s="15"/>
    </row>
    <row r="42" s="14" customFormat="true" ht="15" hidden="false" customHeight="true" outlineLevel="0" collapsed="false">
      <c r="A42" s="11"/>
      <c r="B42" s="15"/>
      <c r="C42" s="16"/>
      <c r="D42" s="15" t="s">
        <v>13</v>
      </c>
    </row>
    <row r="43" s="14" customFormat="true" ht="15" hidden="false" customHeight="true" outlineLevel="0" collapsed="false">
      <c r="A43" s="11"/>
      <c r="B43" s="15" t="s">
        <v>14</v>
      </c>
      <c r="C43" s="16"/>
      <c r="D43" s="15"/>
    </row>
    <row r="44" s="14" customFormat="true" ht="15" hidden="false" customHeight="true" outlineLevel="0" collapsed="false">
      <c r="A44" s="11"/>
      <c r="B44" s="15"/>
      <c r="C44" s="16"/>
      <c r="D44" s="20" t="s">
        <v>15</v>
      </c>
    </row>
    <row r="45" s="14" customFormat="true" ht="15" hidden="false" customHeight="true" outlineLevel="0" collapsed="false">
      <c r="A45" s="11"/>
      <c r="B45" s="15" t="s">
        <v>16</v>
      </c>
      <c r="C45" s="16"/>
      <c r="D45" s="21" t="s">
        <v>17</v>
      </c>
    </row>
    <row r="46" s="14" customFormat="true" ht="15" hidden="false" customHeight="true" outlineLevel="0" collapsed="false">
      <c r="A46" s="11"/>
      <c r="B46" s="15"/>
      <c r="C46" s="16"/>
      <c r="D46" s="15"/>
    </row>
    <row r="47" s="14" customFormat="true" ht="15" hidden="false" customHeight="true" outlineLevel="0" collapsed="false">
      <c r="A47" s="11"/>
      <c r="B47" s="15" t="s">
        <v>18</v>
      </c>
      <c r="C47" s="16"/>
      <c r="D47" s="18" t="s">
        <v>19</v>
      </c>
    </row>
    <row r="48" s="14" customFormat="true" ht="15" hidden="false" customHeight="true" outlineLevel="0" collapsed="false">
      <c r="A48" s="11"/>
      <c r="B48" s="22" t="s">
        <v>20</v>
      </c>
      <c r="C48" s="16"/>
      <c r="D48" s="22"/>
    </row>
    <row r="49" customFormat="false" ht="12.75" hidden="false" customHeight="false" outlineLevel="0" collapsed="false">
      <c r="A49" s="4"/>
      <c r="B49" s="5"/>
      <c r="C49" s="5"/>
      <c r="D49" s="6"/>
    </row>
    <row r="50" customFormat="false" ht="12.75" hidden="false" customHeight="false" outlineLevel="0" collapsed="false">
      <c r="A50" s="23"/>
      <c r="B50" s="24"/>
      <c r="C50" s="24"/>
      <c r="D50" s="25"/>
    </row>
  </sheetData>
  <sheetProtection sheet="true" password="ef8e"/>
  <printOptions headings="false" gridLines="false" gridLinesSet="true" horizontalCentered="false" verticalCentered="false"/>
  <pageMargins left="0.5" right="0.25" top="0.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4" width="42.14"/>
    <col collapsed="false" customWidth="true" hidden="false" outlineLevel="0" max="3" min="3" style="0" width="11.56"/>
    <col collapsed="false" customWidth="true" hidden="false" outlineLevel="0" max="5" min="4" style="27" width="14.7"/>
    <col collapsed="false" customWidth="true" hidden="false" outlineLevel="0" max="6" min="6" style="0" width="12.14"/>
    <col collapsed="false" customWidth="true" hidden="false" outlineLevel="0" max="7" min="7" style="0" width="22.14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28" t="s">
        <v>21</v>
      </c>
      <c r="B1" s="0"/>
      <c r="C1" s="29"/>
      <c r="D1" s="30"/>
    </row>
    <row r="2" customFormat="false" ht="18.75" hidden="false" customHeight="true" outlineLevel="0" collapsed="false">
      <c r="B2" s="31" t="s">
        <v>22</v>
      </c>
    </row>
    <row r="3" s="36" customFormat="true" ht="14.45" hidden="false" customHeight="true" outlineLevel="0" collapsed="false">
      <c r="A3" s="32"/>
      <c r="B3" s="33" t="s">
        <v>23</v>
      </c>
      <c r="C3" s="34" t="s">
        <v>24</v>
      </c>
      <c r="D3" s="35" t="s">
        <v>25</v>
      </c>
      <c r="E3" s="35" t="s">
        <v>25</v>
      </c>
    </row>
    <row r="4" s="36" customFormat="true" ht="12.75" hidden="false" customHeight="true" outlineLevel="0" collapsed="false">
      <c r="A4" s="37"/>
      <c r="B4" s="38"/>
      <c r="C4" s="39"/>
      <c r="D4" s="40" t="n">
        <v>2010</v>
      </c>
      <c r="E4" s="40" t="n">
        <v>2009</v>
      </c>
    </row>
    <row r="5" s="28" customFormat="true" ht="14.45" hidden="false" customHeight="true" outlineLevel="0" collapsed="false">
      <c r="A5" s="41" t="s">
        <v>26</v>
      </c>
      <c r="B5" s="42" t="s">
        <v>27</v>
      </c>
      <c r="C5" s="43"/>
      <c r="D5" s="44"/>
      <c r="E5" s="44"/>
    </row>
    <row r="6" s="28" customFormat="true" ht="14.45" hidden="false" customHeight="true" outlineLevel="0" collapsed="false">
      <c r="A6" s="41" t="n">
        <v>1</v>
      </c>
      <c r="B6" s="42" t="s">
        <v>28</v>
      </c>
      <c r="C6" s="43"/>
      <c r="D6" s="44" t="n">
        <v>8714626.64</v>
      </c>
      <c r="E6" s="44" t="n">
        <v>10763545</v>
      </c>
      <c r="F6" s="29"/>
    </row>
    <row r="7" s="28" customFormat="true" ht="14.45" hidden="false" customHeight="true" outlineLevel="0" collapsed="false">
      <c r="A7" s="41" t="n">
        <v>2</v>
      </c>
      <c r="B7" s="42" t="s">
        <v>29</v>
      </c>
      <c r="C7" s="43"/>
      <c r="D7" s="44"/>
      <c r="E7" s="44"/>
      <c r="F7" s="29"/>
    </row>
    <row r="8" customFormat="false" ht="14.45" hidden="false" customHeight="true" outlineLevel="0" collapsed="false">
      <c r="A8" s="41" t="s">
        <v>30</v>
      </c>
      <c r="B8" s="45" t="s">
        <v>31</v>
      </c>
      <c r="C8" s="46"/>
      <c r="D8" s="47"/>
      <c r="E8" s="47"/>
      <c r="F8" s="29"/>
    </row>
    <row r="9" customFormat="false" ht="14.45" hidden="false" customHeight="true" outlineLevel="0" collapsed="false">
      <c r="A9" s="41" t="s">
        <v>32</v>
      </c>
      <c r="B9" s="45" t="s">
        <v>33</v>
      </c>
      <c r="C9" s="46"/>
      <c r="D9" s="47"/>
      <c r="E9" s="47"/>
      <c r="F9" s="29"/>
    </row>
    <row r="10" s="28" customFormat="true" ht="14.45" hidden="false" customHeight="true" outlineLevel="0" collapsed="false">
      <c r="A10" s="41"/>
      <c r="B10" s="42" t="s">
        <v>34</v>
      </c>
      <c r="C10" s="43"/>
      <c r="D10" s="44" t="n">
        <f aca="false">SUM(D8:D9)</f>
        <v>0</v>
      </c>
      <c r="E10" s="44" t="n">
        <f aca="false">SUM(E8:E9)</f>
        <v>0</v>
      </c>
      <c r="F10" s="29"/>
    </row>
    <row r="11" s="28" customFormat="true" ht="14.45" hidden="false" customHeight="true" outlineLevel="0" collapsed="false">
      <c r="A11" s="41" t="n">
        <v>3</v>
      </c>
      <c r="B11" s="42" t="s">
        <v>35</v>
      </c>
      <c r="C11" s="43"/>
      <c r="D11" s="44"/>
      <c r="E11" s="44"/>
      <c r="F11" s="29"/>
    </row>
    <row r="12" customFormat="false" ht="14.45" hidden="false" customHeight="true" outlineLevel="0" collapsed="false">
      <c r="A12" s="41" t="s">
        <v>30</v>
      </c>
      <c r="B12" s="48" t="s">
        <v>36</v>
      </c>
      <c r="C12" s="46"/>
      <c r="D12" s="47" t="n">
        <v>77363612.79</v>
      </c>
      <c r="E12" s="47" t="n">
        <v>67501615</v>
      </c>
      <c r="F12" s="29"/>
      <c r="I12" s="30"/>
    </row>
    <row r="13" customFormat="false" ht="14.45" hidden="false" customHeight="true" outlineLevel="0" collapsed="false">
      <c r="A13" s="41" t="s">
        <v>32</v>
      </c>
      <c r="B13" s="45" t="s">
        <v>37</v>
      </c>
      <c r="C13" s="46"/>
      <c r="D13" s="47" t="n">
        <v>9957578.3</v>
      </c>
      <c r="E13" s="47" t="n">
        <v>5207572</v>
      </c>
      <c r="F13" s="29"/>
    </row>
    <row r="14" customFormat="false" ht="14.45" hidden="false" customHeight="true" outlineLevel="0" collapsed="false">
      <c r="A14" s="41" t="s">
        <v>38</v>
      </c>
      <c r="B14" s="48" t="s">
        <v>39</v>
      </c>
      <c r="C14" s="46"/>
      <c r="D14" s="47" t="n">
        <v>10643850.92</v>
      </c>
      <c r="E14" s="47" t="n">
        <v>5381057</v>
      </c>
      <c r="F14" s="29"/>
    </row>
    <row r="15" customFormat="false" ht="14.45" hidden="false" customHeight="true" outlineLevel="0" collapsed="false">
      <c r="A15" s="41" t="s">
        <v>40</v>
      </c>
      <c r="B15" s="45" t="s">
        <v>41</v>
      </c>
      <c r="C15" s="46"/>
      <c r="D15" s="47"/>
      <c r="E15" s="47"/>
      <c r="F15" s="29"/>
    </row>
    <row r="16" s="28" customFormat="true" ht="14.45" hidden="false" customHeight="true" outlineLevel="0" collapsed="false">
      <c r="A16" s="41"/>
      <c r="B16" s="42" t="s">
        <v>42</v>
      </c>
      <c r="C16" s="43"/>
      <c r="D16" s="44" t="n">
        <f aca="false">SUM(D12:D15)</f>
        <v>97965042.01</v>
      </c>
      <c r="E16" s="44" t="n">
        <f aca="false">SUM(E12:E15)</f>
        <v>78090244</v>
      </c>
      <c r="F16" s="29"/>
      <c r="G16" s="49"/>
    </row>
    <row r="17" s="28" customFormat="true" ht="14.45" hidden="false" customHeight="true" outlineLevel="0" collapsed="false">
      <c r="A17" s="41" t="n">
        <v>4</v>
      </c>
      <c r="B17" s="42" t="s">
        <v>43</v>
      </c>
      <c r="C17" s="43"/>
      <c r="D17" s="44"/>
      <c r="E17" s="44"/>
      <c r="F17" s="29"/>
    </row>
    <row r="18" s="28" customFormat="true" ht="14.45" hidden="false" customHeight="true" outlineLevel="0" collapsed="false">
      <c r="A18" s="41" t="s">
        <v>30</v>
      </c>
      <c r="B18" s="48" t="s">
        <v>44</v>
      </c>
      <c r="C18" s="50"/>
      <c r="D18" s="47" t="n">
        <v>8185518.35</v>
      </c>
      <c r="E18" s="47" t="n">
        <v>5565814</v>
      </c>
      <c r="F18" s="29"/>
    </row>
    <row r="19" s="28" customFormat="true" ht="14.45" hidden="false" customHeight="true" outlineLevel="0" collapsed="false">
      <c r="A19" s="41" t="s">
        <v>32</v>
      </c>
      <c r="B19" s="48" t="s">
        <v>45</v>
      </c>
      <c r="C19" s="50"/>
      <c r="D19" s="47"/>
      <c r="E19" s="47"/>
      <c r="F19" s="29"/>
    </row>
    <row r="20" customFormat="false" ht="14.45" hidden="false" customHeight="true" outlineLevel="0" collapsed="false">
      <c r="A20" s="41" t="s">
        <v>38</v>
      </c>
      <c r="B20" s="48" t="s">
        <v>46</v>
      </c>
      <c r="C20" s="50"/>
      <c r="D20" s="51"/>
      <c r="E20" s="51"/>
      <c r="F20" s="29"/>
    </row>
    <row r="21" customFormat="false" ht="14.45" hidden="false" customHeight="true" outlineLevel="0" collapsed="false">
      <c r="A21" s="41" t="s">
        <v>40</v>
      </c>
      <c r="B21" s="45" t="s">
        <v>47</v>
      </c>
      <c r="C21" s="46"/>
      <c r="D21" s="47" t="n">
        <v>262006804.25</v>
      </c>
      <c r="E21" s="47" t="n">
        <v>101710486</v>
      </c>
      <c r="F21" s="29"/>
    </row>
    <row r="22" customFormat="false" ht="14.45" hidden="false" customHeight="true" outlineLevel="0" collapsed="false">
      <c r="A22" s="41" t="s">
        <v>48</v>
      </c>
      <c r="B22" s="48" t="s">
        <v>49</v>
      </c>
      <c r="C22" s="46"/>
      <c r="D22" s="47" t="n">
        <v>38698046.09</v>
      </c>
      <c r="E22" s="47" t="n">
        <v>177319322</v>
      </c>
      <c r="F22" s="29"/>
    </row>
    <row r="23" s="28" customFormat="true" ht="14.45" hidden="false" customHeight="true" outlineLevel="0" collapsed="false">
      <c r="A23" s="41"/>
      <c r="B23" s="42" t="s">
        <v>50</v>
      </c>
      <c r="C23" s="43"/>
      <c r="D23" s="44" t="n">
        <f aca="false">SUM(D18:D22)</f>
        <v>308890368.69</v>
      </c>
      <c r="E23" s="44" t="n">
        <f aca="false">SUM(E18:E22)</f>
        <v>284595622</v>
      </c>
      <c r="F23" s="29"/>
    </row>
    <row r="24" s="28" customFormat="true" ht="14.45" hidden="false" customHeight="true" outlineLevel="0" collapsed="false">
      <c r="A24" s="41" t="n">
        <v>5</v>
      </c>
      <c r="B24" s="42" t="s">
        <v>51</v>
      </c>
      <c r="C24" s="43"/>
      <c r="D24" s="44"/>
      <c r="E24" s="44"/>
      <c r="F24" s="29"/>
    </row>
    <row r="25" s="28" customFormat="true" ht="14.45" hidden="false" customHeight="true" outlineLevel="0" collapsed="false">
      <c r="A25" s="41" t="n">
        <v>6</v>
      </c>
      <c r="B25" s="42" t="s">
        <v>52</v>
      </c>
      <c r="C25" s="43"/>
      <c r="D25" s="44"/>
      <c r="E25" s="44"/>
      <c r="F25" s="29"/>
    </row>
    <row r="26" s="28" customFormat="true" ht="14.45" hidden="false" customHeight="true" outlineLevel="0" collapsed="false">
      <c r="A26" s="41" t="n">
        <v>7</v>
      </c>
      <c r="B26" s="42" t="s">
        <v>53</v>
      </c>
      <c r="C26" s="43"/>
      <c r="D26" s="44" t="n">
        <v>7342187.85</v>
      </c>
      <c r="E26" s="44" t="n">
        <v>6733041</v>
      </c>
      <c r="F26" s="29"/>
    </row>
    <row r="27" s="28" customFormat="true" ht="14.45" hidden="false" customHeight="true" outlineLevel="0" collapsed="false">
      <c r="A27" s="41"/>
      <c r="B27" s="42" t="s">
        <v>54</v>
      </c>
      <c r="C27" s="43"/>
      <c r="D27" s="44" t="n">
        <f aca="false">D6+D16+D23+D24+D25+D26</f>
        <v>422912225.19</v>
      </c>
      <c r="E27" s="44" t="n">
        <f aca="false">E6+E16+E23+E24+E25+E26</f>
        <v>380182452</v>
      </c>
      <c r="F27" s="29"/>
    </row>
    <row r="28" customFormat="false" ht="13.5" hidden="false" customHeight="true" outlineLevel="0" collapsed="false">
      <c r="A28" s="41"/>
      <c r="B28" s="45"/>
      <c r="C28" s="46"/>
      <c r="D28" s="47"/>
      <c r="E28" s="47"/>
      <c r="F28" s="29"/>
    </row>
    <row r="29" customFormat="false" ht="14.45" hidden="false" customHeight="true" outlineLevel="0" collapsed="false">
      <c r="A29" s="41" t="s">
        <v>55</v>
      </c>
      <c r="B29" s="42" t="s">
        <v>56</v>
      </c>
      <c r="C29" s="46"/>
      <c r="D29" s="47"/>
      <c r="E29" s="47"/>
      <c r="F29" s="29"/>
    </row>
    <row r="30" s="28" customFormat="true" ht="14.45" hidden="false" customHeight="true" outlineLevel="0" collapsed="false">
      <c r="A30" s="41" t="n">
        <v>1</v>
      </c>
      <c r="B30" s="42" t="s">
        <v>57</v>
      </c>
      <c r="C30" s="43"/>
      <c r="D30" s="44"/>
      <c r="E30" s="44"/>
      <c r="F30" s="29"/>
    </row>
    <row r="31" customFormat="false" ht="14.45" hidden="false" customHeight="true" outlineLevel="0" collapsed="false">
      <c r="A31" s="41" t="s">
        <v>30</v>
      </c>
      <c r="B31" s="45" t="s">
        <v>58</v>
      </c>
      <c r="C31" s="46"/>
      <c r="D31" s="47"/>
      <c r="E31" s="47"/>
      <c r="F31" s="29"/>
    </row>
    <row r="32" customFormat="false" ht="14.45" hidden="false" customHeight="true" outlineLevel="0" collapsed="false">
      <c r="A32" s="41"/>
      <c r="B32" s="45" t="s">
        <v>59</v>
      </c>
      <c r="C32" s="46"/>
      <c r="D32" s="47"/>
      <c r="E32" s="47"/>
      <c r="F32" s="29"/>
    </row>
    <row r="33" customFormat="false" ht="14.45" hidden="false" customHeight="true" outlineLevel="0" collapsed="false">
      <c r="A33" s="41" t="s">
        <v>32</v>
      </c>
      <c r="B33" s="45" t="s">
        <v>60</v>
      </c>
      <c r="C33" s="46"/>
      <c r="D33" s="47"/>
      <c r="E33" s="47"/>
      <c r="F33" s="29"/>
    </row>
    <row r="34" customFormat="false" ht="14.45" hidden="false" customHeight="true" outlineLevel="0" collapsed="false">
      <c r="A34" s="41" t="s">
        <v>38</v>
      </c>
      <c r="B34" s="45" t="s">
        <v>61</v>
      </c>
      <c r="C34" s="46"/>
      <c r="D34" s="47" t="n">
        <v>727924331.3</v>
      </c>
      <c r="E34" s="47" t="n">
        <v>191088000</v>
      </c>
      <c r="F34" s="29"/>
    </row>
    <row r="35" s="52" customFormat="true" ht="14.45" hidden="false" customHeight="true" outlineLevel="0" collapsed="false">
      <c r="A35" s="41" t="s">
        <v>40</v>
      </c>
      <c r="B35" s="48" t="s">
        <v>62</v>
      </c>
      <c r="C35" s="50"/>
      <c r="D35" s="47"/>
      <c r="E35" s="47"/>
      <c r="F35" s="29"/>
    </row>
    <row r="36" s="28" customFormat="true" ht="14.45" hidden="false" customHeight="true" outlineLevel="0" collapsed="false">
      <c r="A36" s="41"/>
      <c r="B36" s="42" t="s">
        <v>63</v>
      </c>
      <c r="C36" s="43"/>
      <c r="D36" s="44" t="n">
        <f aca="false">SUM(D31:D35)</f>
        <v>727924331.3</v>
      </c>
      <c r="E36" s="44" t="n">
        <f aca="false">SUM(E31:E35)</f>
        <v>191088000</v>
      </c>
      <c r="F36" s="29"/>
    </row>
    <row r="37" s="28" customFormat="true" ht="14.45" hidden="false" customHeight="true" outlineLevel="0" collapsed="false">
      <c r="A37" s="41" t="n">
        <v>2</v>
      </c>
      <c r="B37" s="42" t="s">
        <v>64</v>
      </c>
      <c r="C37" s="43"/>
      <c r="D37" s="44"/>
      <c r="E37" s="44"/>
      <c r="F37" s="29"/>
    </row>
    <row r="38" s="28" customFormat="true" ht="14.45" hidden="false" customHeight="true" outlineLevel="0" collapsed="false">
      <c r="A38" s="41" t="s">
        <v>30</v>
      </c>
      <c r="B38" s="48" t="s">
        <v>65</v>
      </c>
      <c r="C38" s="43"/>
      <c r="D38" s="44"/>
      <c r="E38" s="44"/>
      <c r="F38" s="29"/>
    </row>
    <row r="39" s="28" customFormat="true" ht="14.45" hidden="false" customHeight="true" outlineLevel="0" collapsed="false">
      <c r="A39" s="41" t="s">
        <v>32</v>
      </c>
      <c r="B39" s="48" t="s">
        <v>66</v>
      </c>
      <c r="C39" s="43"/>
      <c r="D39" s="44"/>
      <c r="E39" s="44"/>
      <c r="F39" s="29"/>
    </row>
    <row r="40" s="28" customFormat="true" ht="14.45" hidden="false" customHeight="true" outlineLevel="0" collapsed="false">
      <c r="A40" s="41" t="s">
        <v>38</v>
      </c>
      <c r="B40" s="48" t="s">
        <v>67</v>
      </c>
      <c r="C40" s="43"/>
      <c r="D40" s="47" t="n">
        <v>90497767</v>
      </c>
      <c r="E40" s="47" t="n">
        <v>62586061</v>
      </c>
      <c r="F40" s="29"/>
    </row>
    <row r="41" s="28" customFormat="true" ht="14.45" hidden="false" customHeight="true" outlineLevel="0" collapsed="false">
      <c r="A41" s="41" t="s">
        <v>40</v>
      </c>
      <c r="B41" s="48" t="s">
        <v>68</v>
      </c>
      <c r="C41" s="43"/>
      <c r="D41" s="47" t="n">
        <v>130931188</v>
      </c>
      <c r="E41" s="47" t="n">
        <v>97627369</v>
      </c>
      <c r="F41" s="29"/>
    </row>
    <row r="42" s="28" customFormat="true" ht="14.45" hidden="false" customHeight="true" outlineLevel="0" collapsed="false">
      <c r="A42" s="41"/>
      <c r="B42" s="42" t="s">
        <v>69</v>
      </c>
      <c r="C42" s="43"/>
      <c r="D42" s="44" t="n">
        <f aca="false">SUM(D38:D41)</f>
        <v>221428955</v>
      </c>
      <c r="E42" s="44" t="n">
        <f aca="false">SUM(E38:E41)</f>
        <v>160213430</v>
      </c>
      <c r="F42" s="29"/>
      <c r="G42" s="49"/>
    </row>
    <row r="43" s="28" customFormat="true" ht="14.45" hidden="false" customHeight="true" outlineLevel="0" collapsed="false">
      <c r="A43" s="41" t="n">
        <v>3</v>
      </c>
      <c r="B43" s="42" t="s">
        <v>70</v>
      </c>
      <c r="C43" s="43"/>
      <c r="D43" s="44"/>
      <c r="E43" s="44"/>
      <c r="F43" s="29"/>
    </row>
    <row r="44" customFormat="false" ht="14.45" hidden="false" customHeight="true" outlineLevel="0" collapsed="false">
      <c r="A44" s="41" t="n">
        <v>4</v>
      </c>
      <c r="B44" s="42" t="s">
        <v>71</v>
      </c>
      <c r="C44" s="46"/>
      <c r="D44" s="47"/>
      <c r="E44" s="47"/>
      <c r="F44" s="29"/>
      <c r="J44" s="30"/>
    </row>
    <row r="45" customFormat="false" ht="14.45" hidden="false" customHeight="true" outlineLevel="0" collapsed="false">
      <c r="A45" s="41" t="s">
        <v>30</v>
      </c>
      <c r="B45" s="48" t="s">
        <v>72</v>
      </c>
      <c r="C45" s="46"/>
      <c r="D45" s="47"/>
      <c r="E45" s="47"/>
      <c r="F45" s="29"/>
    </row>
    <row r="46" customFormat="false" ht="14.45" hidden="false" customHeight="true" outlineLevel="0" collapsed="false">
      <c r="A46" s="41" t="s">
        <v>32</v>
      </c>
      <c r="B46" s="48" t="s">
        <v>73</v>
      </c>
      <c r="C46" s="46"/>
      <c r="D46" s="47"/>
      <c r="E46" s="47"/>
      <c r="F46" s="29"/>
    </row>
    <row r="47" customFormat="false" ht="14.45" hidden="false" customHeight="true" outlineLevel="0" collapsed="false">
      <c r="A47" s="41" t="s">
        <v>38</v>
      </c>
      <c r="B47" s="48" t="s">
        <v>74</v>
      </c>
      <c r="C47" s="46"/>
      <c r="D47" s="47"/>
      <c r="E47" s="47"/>
      <c r="F47" s="29"/>
    </row>
    <row r="48" customFormat="false" ht="14.45" hidden="false" customHeight="true" outlineLevel="0" collapsed="false">
      <c r="A48" s="41"/>
      <c r="B48" s="42" t="s">
        <v>50</v>
      </c>
      <c r="C48" s="46"/>
      <c r="D48" s="44" t="n">
        <f aca="false">SUM(D45:D47)</f>
        <v>0</v>
      </c>
      <c r="E48" s="44" t="n">
        <f aca="false">SUM(E45:E47)</f>
        <v>0</v>
      </c>
      <c r="F48" s="29"/>
    </row>
    <row r="49" customFormat="false" ht="14.45" hidden="false" customHeight="true" outlineLevel="0" collapsed="false">
      <c r="A49" s="41" t="n">
        <v>5</v>
      </c>
      <c r="B49" s="42" t="s">
        <v>75</v>
      </c>
      <c r="C49" s="46"/>
      <c r="D49" s="47"/>
      <c r="E49" s="47"/>
      <c r="F49" s="29"/>
    </row>
    <row r="50" s="28" customFormat="true" ht="14.45" hidden="false" customHeight="true" outlineLevel="0" collapsed="false">
      <c r="A50" s="41" t="n">
        <v>6</v>
      </c>
      <c r="B50" s="42" t="s">
        <v>76</v>
      </c>
      <c r="C50" s="43"/>
      <c r="D50" s="44"/>
      <c r="E50" s="44"/>
      <c r="F50" s="29"/>
    </row>
    <row r="51" s="28" customFormat="true" ht="14.45" hidden="false" customHeight="true" outlineLevel="0" collapsed="false">
      <c r="A51" s="41"/>
      <c r="B51" s="42" t="s">
        <v>77</v>
      </c>
      <c r="C51" s="43"/>
      <c r="D51" s="44" t="n">
        <f aca="false">D36+D42+D43+D48+D49+D50</f>
        <v>949353286.3</v>
      </c>
      <c r="E51" s="44" t="n">
        <f aca="false">E36+E42+E43+E48+E49+E50</f>
        <v>351301430</v>
      </c>
      <c r="F51" s="29"/>
    </row>
    <row r="52" s="28" customFormat="true" ht="14.45" hidden="false" customHeight="true" outlineLevel="0" collapsed="false">
      <c r="A52" s="41"/>
      <c r="B52" s="42" t="s">
        <v>78</v>
      </c>
      <c r="C52" s="43"/>
      <c r="D52" s="44" t="n">
        <f aca="false">D27+D51</f>
        <v>1372265511.49</v>
      </c>
      <c r="E52" s="44" t="n">
        <f aca="false">E27+E51</f>
        <v>731483882</v>
      </c>
      <c r="F52" s="29"/>
    </row>
    <row r="53" customFormat="false" ht="15" hidden="false" customHeight="true" outlineLevel="0" collapsed="false">
      <c r="B53" s="53" t="s">
        <v>79</v>
      </c>
      <c r="D53" s="54" t="s">
        <v>80</v>
      </c>
      <c r="E53" s="54"/>
    </row>
    <row r="54" customFormat="false" ht="15" hidden="false" customHeight="true" outlineLevel="0" collapsed="false">
      <c r="B54" s="53" t="s">
        <v>81</v>
      </c>
      <c r="D54" s="54" t="s">
        <v>82</v>
      </c>
      <c r="E54" s="54"/>
    </row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ef8e"/>
  <printOptions headings="false" gridLines="false" gridLinesSet="true" horizontalCentered="false" verticalCentered="false"/>
  <pageMargins left="0.970138888888889" right="0.55972222222222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4" width="42.99"/>
    <col collapsed="false" customWidth="true" hidden="false" outlineLevel="0" max="3" min="3" style="0" width="11.56"/>
    <col collapsed="false" customWidth="true" hidden="false" outlineLevel="0" max="5" min="4" style="27" width="14.7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8" t="s">
        <v>21</v>
      </c>
      <c r="B1" s="0"/>
      <c r="C1" s="29"/>
      <c r="D1" s="30"/>
    </row>
    <row r="2" customFormat="false" ht="19.5" hidden="false" customHeight="true" outlineLevel="0" collapsed="false">
      <c r="B2" s="31" t="s">
        <v>22</v>
      </c>
    </row>
    <row r="3" s="36" customFormat="true" ht="14.45" hidden="false" customHeight="true" outlineLevel="0" collapsed="false">
      <c r="A3" s="32"/>
      <c r="B3" s="33" t="s">
        <v>83</v>
      </c>
      <c r="C3" s="34" t="s">
        <v>24</v>
      </c>
      <c r="D3" s="35" t="s">
        <v>25</v>
      </c>
      <c r="E3" s="35" t="s">
        <v>25</v>
      </c>
    </row>
    <row r="4" s="36" customFormat="true" ht="11.25" hidden="false" customHeight="true" outlineLevel="0" collapsed="false">
      <c r="A4" s="37"/>
      <c r="B4" s="38"/>
      <c r="C4" s="39"/>
      <c r="D4" s="40" t="n">
        <v>2010</v>
      </c>
      <c r="E4" s="40" t="n">
        <v>2009</v>
      </c>
    </row>
    <row r="5" s="28" customFormat="true" ht="14.45" hidden="false" customHeight="true" outlineLevel="0" collapsed="false">
      <c r="A5" s="41" t="s">
        <v>26</v>
      </c>
      <c r="B5" s="42" t="s">
        <v>84</v>
      </c>
      <c r="C5" s="43"/>
      <c r="D5" s="44"/>
      <c r="E5" s="44"/>
    </row>
    <row r="6" s="28" customFormat="true" ht="14.45" hidden="false" customHeight="true" outlineLevel="0" collapsed="false">
      <c r="A6" s="41" t="n">
        <v>1</v>
      </c>
      <c r="B6" s="42" t="s">
        <v>85</v>
      </c>
      <c r="C6" s="43"/>
      <c r="D6" s="44" t="n">
        <v>0</v>
      </c>
      <c r="E6" s="44" t="n">
        <v>0</v>
      </c>
    </row>
    <row r="7" s="52" customFormat="true" ht="14.45" hidden="false" customHeight="true" outlineLevel="0" collapsed="false">
      <c r="A7" s="55" t="n">
        <v>2</v>
      </c>
      <c r="B7" s="48" t="s">
        <v>86</v>
      </c>
      <c r="C7" s="50"/>
      <c r="D7" s="47"/>
      <c r="E7" s="47"/>
    </row>
    <row r="8" customFormat="false" ht="14.45" hidden="false" customHeight="true" outlineLevel="0" collapsed="false">
      <c r="A8" s="41" t="s">
        <v>30</v>
      </c>
      <c r="B8" s="45" t="s">
        <v>87</v>
      </c>
      <c r="C8" s="46"/>
      <c r="D8" s="47"/>
      <c r="E8" s="47"/>
    </row>
    <row r="9" customFormat="false" ht="14.45" hidden="false" customHeight="true" outlineLevel="0" collapsed="false">
      <c r="A9" s="41" t="s">
        <v>32</v>
      </c>
      <c r="B9" s="45" t="s">
        <v>88</v>
      </c>
      <c r="C9" s="46"/>
      <c r="D9" s="47"/>
      <c r="E9" s="47"/>
    </row>
    <row r="10" customFormat="false" ht="14.45" hidden="false" customHeight="true" outlineLevel="0" collapsed="false">
      <c r="A10" s="41" t="s">
        <v>38</v>
      </c>
      <c r="B10" s="45" t="s">
        <v>89</v>
      </c>
      <c r="C10" s="46"/>
      <c r="D10" s="47"/>
      <c r="E10" s="47"/>
    </row>
    <row r="11" s="28" customFormat="true" ht="14.45" hidden="false" customHeight="true" outlineLevel="0" collapsed="false">
      <c r="A11" s="41"/>
      <c r="B11" s="42" t="s">
        <v>34</v>
      </c>
      <c r="C11" s="43"/>
      <c r="D11" s="44" t="n">
        <f aca="false">SUM(D8:D10)</f>
        <v>0</v>
      </c>
      <c r="E11" s="44" t="n">
        <f aca="false">SUM(E8:E10)</f>
        <v>0</v>
      </c>
    </row>
    <row r="12" s="52" customFormat="true" ht="14.45" hidden="false" customHeight="true" outlineLevel="0" collapsed="false">
      <c r="A12" s="55" t="n">
        <v>3</v>
      </c>
      <c r="B12" s="48" t="s">
        <v>90</v>
      </c>
      <c r="C12" s="50"/>
      <c r="D12" s="51"/>
      <c r="E12" s="51"/>
    </row>
    <row r="13" customFormat="false" ht="14.45" hidden="false" customHeight="true" outlineLevel="0" collapsed="false">
      <c r="A13" s="41" t="s">
        <v>30</v>
      </c>
      <c r="B13" s="45" t="s">
        <v>91</v>
      </c>
      <c r="C13" s="46"/>
      <c r="D13" s="47" t="n">
        <v>203816334.87</v>
      </c>
      <c r="E13" s="47" t="n">
        <v>162339902</v>
      </c>
      <c r="F13" s="30"/>
    </row>
    <row r="14" customFormat="false" ht="14.45" hidden="false" customHeight="true" outlineLevel="0" collapsed="false">
      <c r="A14" s="41" t="s">
        <v>32</v>
      </c>
      <c r="B14" s="45" t="s">
        <v>92</v>
      </c>
      <c r="C14" s="46"/>
      <c r="D14" s="47" t="n">
        <v>3649754</v>
      </c>
      <c r="E14" s="47" t="n">
        <v>2167904.5</v>
      </c>
      <c r="F14" s="30"/>
    </row>
    <row r="15" customFormat="false" ht="14.45" hidden="false" customHeight="true" outlineLevel="0" collapsed="false">
      <c r="A15" s="41" t="s">
        <v>93</v>
      </c>
      <c r="B15" s="56" t="s">
        <v>94</v>
      </c>
      <c r="C15" s="46"/>
      <c r="D15" s="47" t="n">
        <v>1143922</v>
      </c>
      <c r="E15" s="47" t="n">
        <v>569894.5</v>
      </c>
      <c r="F15" s="30"/>
    </row>
    <row r="16" customFormat="false" ht="14.45" hidden="false" customHeight="true" outlineLevel="0" collapsed="false">
      <c r="A16" s="41" t="s">
        <v>38</v>
      </c>
      <c r="B16" s="45" t="s">
        <v>95</v>
      </c>
      <c r="C16" s="46"/>
      <c r="D16" s="47" t="n">
        <v>1192030.27</v>
      </c>
      <c r="E16" s="47" t="n">
        <v>14280167.5</v>
      </c>
      <c r="F16" s="30"/>
    </row>
    <row r="17" customFormat="false" ht="14.45" hidden="false" customHeight="true" outlineLevel="0" collapsed="false">
      <c r="A17" s="41" t="s">
        <v>96</v>
      </c>
      <c r="B17" s="45" t="s">
        <v>97</v>
      </c>
      <c r="C17" s="46"/>
      <c r="D17" s="47" t="n">
        <v>670240066.64</v>
      </c>
      <c r="E17" s="47" t="n">
        <v>142763747.5</v>
      </c>
      <c r="F17" s="30"/>
    </row>
    <row r="18" customFormat="false" ht="14.45" hidden="false" customHeight="true" outlineLevel="0" collapsed="false">
      <c r="A18" s="41" t="s">
        <v>40</v>
      </c>
      <c r="B18" s="45" t="s">
        <v>98</v>
      </c>
      <c r="C18" s="46"/>
      <c r="D18" s="47" t="n">
        <v>133761600</v>
      </c>
      <c r="E18" s="47" t="n">
        <v>191961977</v>
      </c>
      <c r="F18" s="30"/>
    </row>
    <row r="19" customFormat="false" ht="14.45" hidden="false" customHeight="true" outlineLevel="0" collapsed="false">
      <c r="A19" s="41" t="s">
        <v>48</v>
      </c>
      <c r="B19" s="45" t="s">
        <v>99</v>
      </c>
      <c r="C19" s="46"/>
      <c r="D19" s="47" t="n">
        <v>12385436</v>
      </c>
      <c r="E19" s="47" t="n">
        <v>4666667</v>
      </c>
      <c r="F19" s="30"/>
    </row>
    <row r="20" s="28" customFormat="true" ht="14.45" hidden="false" customHeight="true" outlineLevel="0" collapsed="false">
      <c r="A20" s="41"/>
      <c r="B20" s="42" t="s">
        <v>42</v>
      </c>
      <c r="C20" s="43"/>
      <c r="D20" s="44" t="n">
        <f aca="false">SUM(D13:D19)</f>
        <v>1026189143.78</v>
      </c>
      <c r="E20" s="44" t="n">
        <f aca="false">SUM(E13:E19)</f>
        <v>518750260</v>
      </c>
      <c r="F20" s="30"/>
      <c r="G20" s="49"/>
      <c r="I20" s="49"/>
    </row>
    <row r="21" s="52" customFormat="true" ht="14.45" hidden="false" customHeight="true" outlineLevel="0" collapsed="false">
      <c r="A21" s="55" t="n">
        <v>4</v>
      </c>
      <c r="B21" s="48" t="s">
        <v>100</v>
      </c>
      <c r="C21" s="50"/>
      <c r="D21" s="47" t="n">
        <v>3253643</v>
      </c>
      <c r="E21" s="47" t="n">
        <v>1548012</v>
      </c>
      <c r="F21" s="30"/>
    </row>
    <row r="22" s="52" customFormat="true" ht="14.45" hidden="false" customHeight="true" outlineLevel="0" collapsed="false">
      <c r="A22" s="55" t="n">
        <v>5</v>
      </c>
      <c r="B22" s="48" t="s">
        <v>101</v>
      </c>
      <c r="C22" s="50"/>
      <c r="D22" s="47" t="n">
        <v>0</v>
      </c>
      <c r="E22" s="47" t="n">
        <v>0</v>
      </c>
      <c r="F22" s="30"/>
    </row>
    <row r="23" s="28" customFormat="true" ht="14.45" hidden="false" customHeight="true" outlineLevel="0" collapsed="false">
      <c r="A23" s="41"/>
      <c r="B23" s="42" t="s">
        <v>102</v>
      </c>
      <c r="C23" s="43"/>
      <c r="D23" s="44" t="n">
        <f aca="false">D6+D11+D20+D21+D22</f>
        <v>1029442786.78</v>
      </c>
      <c r="E23" s="44" t="n">
        <f aca="false">E6+E11+E20+E21+E22</f>
        <v>520298272</v>
      </c>
      <c r="F23" s="30"/>
      <c r="G23" s="49"/>
      <c r="I23" s="49"/>
    </row>
    <row r="24" customFormat="false" ht="14.45" hidden="false" customHeight="true" outlineLevel="0" collapsed="false">
      <c r="A24" s="41"/>
      <c r="B24" s="45"/>
      <c r="C24" s="46"/>
      <c r="D24" s="47"/>
      <c r="E24" s="47"/>
      <c r="F24" s="30"/>
    </row>
    <row r="25" customFormat="false" ht="14.45" hidden="false" customHeight="true" outlineLevel="0" collapsed="false">
      <c r="A25" s="41" t="s">
        <v>55</v>
      </c>
      <c r="B25" s="42" t="s">
        <v>103</v>
      </c>
      <c r="C25" s="46"/>
      <c r="D25" s="47"/>
      <c r="E25" s="47"/>
      <c r="F25" s="30"/>
    </row>
    <row r="26" s="28" customFormat="true" ht="14.45" hidden="false" customHeight="true" outlineLevel="0" collapsed="false">
      <c r="A26" s="41" t="n">
        <v>1</v>
      </c>
      <c r="B26" s="42" t="s">
        <v>104</v>
      </c>
      <c r="C26" s="43"/>
      <c r="D26" s="44"/>
      <c r="E26" s="44"/>
      <c r="F26" s="30"/>
    </row>
    <row r="27" customFormat="false" ht="14.45" hidden="false" customHeight="true" outlineLevel="0" collapsed="false">
      <c r="A27" s="41" t="s">
        <v>30</v>
      </c>
      <c r="B27" s="45" t="s">
        <v>105</v>
      </c>
      <c r="C27" s="46"/>
      <c r="D27" s="47" t="n">
        <v>8731486.11</v>
      </c>
      <c r="E27" s="47"/>
      <c r="F27" s="30"/>
    </row>
    <row r="28" customFormat="false" ht="14.45" hidden="false" customHeight="true" outlineLevel="0" collapsed="false">
      <c r="A28" s="41" t="s">
        <v>32</v>
      </c>
      <c r="B28" s="45" t="s">
        <v>106</v>
      </c>
      <c r="C28" s="46"/>
      <c r="D28" s="47"/>
      <c r="E28" s="47"/>
      <c r="F28" s="30"/>
    </row>
    <row r="29" s="28" customFormat="true" ht="14.45" hidden="false" customHeight="true" outlineLevel="0" collapsed="false">
      <c r="A29" s="41"/>
      <c r="B29" s="42" t="s">
        <v>63</v>
      </c>
      <c r="C29" s="43"/>
      <c r="D29" s="44" t="n">
        <f aca="false">SUM(D27:D28)</f>
        <v>8731486.11</v>
      </c>
      <c r="E29" s="44" t="n">
        <f aca="false">SUM(E27:E28)</f>
        <v>0</v>
      </c>
      <c r="F29" s="30"/>
    </row>
    <row r="30" s="52" customFormat="true" ht="14.45" hidden="false" customHeight="true" outlineLevel="0" collapsed="false">
      <c r="A30" s="55" t="n">
        <v>2</v>
      </c>
      <c r="B30" s="48" t="s">
        <v>107</v>
      </c>
      <c r="C30" s="50"/>
      <c r="D30" s="47" t="n">
        <v>0</v>
      </c>
      <c r="E30" s="47" t="n">
        <v>0</v>
      </c>
      <c r="F30" s="30"/>
    </row>
    <row r="31" s="52" customFormat="true" ht="14.45" hidden="false" customHeight="true" outlineLevel="0" collapsed="false">
      <c r="A31" s="55" t="n">
        <v>3</v>
      </c>
      <c r="B31" s="48" t="s">
        <v>108</v>
      </c>
      <c r="C31" s="50"/>
      <c r="D31" s="47" t="n">
        <v>0</v>
      </c>
      <c r="E31" s="47" t="n">
        <v>0</v>
      </c>
      <c r="F31" s="30"/>
    </row>
    <row r="32" s="52" customFormat="true" ht="14.45" hidden="false" customHeight="true" outlineLevel="0" collapsed="false">
      <c r="A32" s="55" t="n">
        <v>4</v>
      </c>
      <c r="B32" s="48" t="s">
        <v>100</v>
      </c>
      <c r="C32" s="50"/>
      <c r="D32" s="47" t="n">
        <v>13014574.43</v>
      </c>
      <c r="E32" s="47" t="n">
        <v>6192048</v>
      </c>
      <c r="F32" s="30"/>
    </row>
    <row r="33" s="28" customFormat="true" ht="14.45" hidden="false" customHeight="true" outlineLevel="0" collapsed="false">
      <c r="A33" s="41"/>
      <c r="B33" s="42" t="s">
        <v>109</v>
      </c>
      <c r="C33" s="43"/>
      <c r="D33" s="44" t="n">
        <f aca="false">D29+D30+D31+D32</f>
        <v>21746060.54</v>
      </c>
      <c r="E33" s="44" t="n">
        <f aca="false">E29+E30+E31+E32</f>
        <v>6192048</v>
      </c>
      <c r="F33" s="30"/>
    </row>
    <row r="34" s="28" customFormat="true" ht="14.45" hidden="false" customHeight="true" outlineLevel="0" collapsed="false">
      <c r="A34" s="41"/>
      <c r="B34" s="42" t="s">
        <v>110</v>
      </c>
      <c r="C34" s="43"/>
      <c r="D34" s="44" t="n">
        <f aca="false">D23+D33</f>
        <v>1051188847.32</v>
      </c>
      <c r="E34" s="44" t="n">
        <f aca="false">E23+E33</f>
        <v>526490320</v>
      </c>
      <c r="F34" s="30"/>
    </row>
    <row r="35" s="28" customFormat="true" ht="14.45" hidden="false" customHeight="true" outlineLevel="0" collapsed="false">
      <c r="A35" s="41"/>
      <c r="B35" s="42"/>
      <c r="C35" s="43"/>
      <c r="D35" s="44"/>
      <c r="E35" s="44"/>
      <c r="F35" s="30"/>
    </row>
    <row r="36" s="28" customFormat="true" ht="14.45" hidden="false" customHeight="true" outlineLevel="0" collapsed="false">
      <c r="A36" s="41" t="s">
        <v>111</v>
      </c>
      <c r="B36" s="42" t="s">
        <v>112</v>
      </c>
      <c r="C36" s="43"/>
      <c r="D36" s="44"/>
      <c r="E36" s="44"/>
      <c r="F36" s="30"/>
    </row>
    <row r="37" s="52" customFormat="true" ht="14.45" hidden="false" customHeight="true" outlineLevel="0" collapsed="false">
      <c r="A37" s="41" t="n">
        <v>1</v>
      </c>
      <c r="B37" s="48" t="s">
        <v>113</v>
      </c>
      <c r="C37" s="50"/>
      <c r="D37" s="47"/>
      <c r="E37" s="47"/>
      <c r="F37" s="30"/>
    </row>
    <row r="38" customFormat="false" ht="14.45" hidden="false" customHeight="true" outlineLevel="0" collapsed="false">
      <c r="A38" s="41"/>
      <c r="B38" s="48" t="s">
        <v>114</v>
      </c>
      <c r="C38" s="46"/>
      <c r="D38" s="47"/>
      <c r="E38" s="47"/>
      <c r="F38" s="30"/>
    </row>
    <row r="39" customFormat="false" ht="14.45" hidden="false" customHeight="true" outlineLevel="0" collapsed="false">
      <c r="A39" s="41" t="n">
        <v>2</v>
      </c>
      <c r="B39" s="48" t="s">
        <v>115</v>
      </c>
      <c r="C39" s="46"/>
      <c r="D39" s="47"/>
      <c r="E39" s="47"/>
      <c r="F39" s="30"/>
    </row>
    <row r="40" customFormat="false" ht="14.45" hidden="false" customHeight="true" outlineLevel="0" collapsed="false">
      <c r="A40" s="41"/>
      <c r="B40" s="48" t="s">
        <v>116</v>
      </c>
      <c r="C40" s="46"/>
      <c r="D40" s="47"/>
      <c r="E40" s="47"/>
      <c r="F40" s="30"/>
    </row>
    <row r="41" s="52" customFormat="true" ht="14.45" hidden="false" customHeight="true" outlineLevel="0" collapsed="false">
      <c r="A41" s="41" t="n">
        <v>3</v>
      </c>
      <c r="B41" s="48" t="s">
        <v>117</v>
      </c>
      <c r="C41" s="50"/>
      <c r="D41" s="47" t="n">
        <v>170000000</v>
      </c>
      <c r="E41" s="47" t="n">
        <v>100000000</v>
      </c>
      <c r="F41" s="30"/>
    </row>
    <row r="42" s="52" customFormat="true" ht="14.45" hidden="false" customHeight="true" outlineLevel="0" collapsed="false">
      <c r="A42" s="41" t="n">
        <v>4</v>
      </c>
      <c r="B42" s="48" t="s">
        <v>118</v>
      </c>
      <c r="C42" s="50"/>
      <c r="D42" s="47"/>
      <c r="E42" s="47"/>
      <c r="F42" s="30"/>
    </row>
    <row r="43" s="52" customFormat="true" ht="14.45" hidden="false" customHeight="true" outlineLevel="0" collapsed="false">
      <c r="A43" s="41" t="n">
        <v>5</v>
      </c>
      <c r="B43" s="48" t="s">
        <v>119</v>
      </c>
      <c r="C43" s="50"/>
      <c r="D43" s="47"/>
      <c r="E43" s="47"/>
      <c r="F43" s="30"/>
    </row>
    <row r="44" s="52" customFormat="true" ht="14.45" hidden="false" customHeight="true" outlineLevel="0" collapsed="false">
      <c r="A44" s="41" t="n">
        <v>6</v>
      </c>
      <c r="B44" s="48" t="s">
        <v>120</v>
      </c>
      <c r="C44" s="50"/>
      <c r="D44" s="47" t="n">
        <v>537769</v>
      </c>
      <c r="E44" s="47" t="n">
        <v>537769</v>
      </c>
      <c r="F44" s="30"/>
    </row>
    <row r="45" s="52" customFormat="true" ht="14.45" hidden="false" customHeight="true" outlineLevel="0" collapsed="false">
      <c r="A45" s="41" t="n">
        <v>7</v>
      </c>
      <c r="B45" s="48" t="s">
        <v>121</v>
      </c>
      <c r="C45" s="50"/>
      <c r="D45" s="47" t="n">
        <v>9462231</v>
      </c>
      <c r="E45" s="47" t="n">
        <v>9462231</v>
      </c>
      <c r="F45" s="30"/>
    </row>
    <row r="46" s="52" customFormat="true" ht="14.45" hidden="false" customHeight="true" outlineLevel="0" collapsed="false">
      <c r="A46" s="41" t="n">
        <v>8</v>
      </c>
      <c r="B46" s="48" t="s">
        <v>122</v>
      </c>
      <c r="C46" s="50"/>
      <c r="D46" s="47" t="n">
        <v>94993562</v>
      </c>
      <c r="E46" s="47" t="n">
        <v>53993512</v>
      </c>
      <c r="F46" s="30"/>
    </row>
    <row r="47" s="52" customFormat="true" ht="14.45" hidden="false" customHeight="true" outlineLevel="0" collapsed="false">
      <c r="A47" s="41" t="n">
        <v>9</v>
      </c>
      <c r="B47" s="48" t="s">
        <v>123</v>
      </c>
      <c r="C47" s="50"/>
      <c r="D47" s="50"/>
      <c r="E47" s="50"/>
      <c r="F47" s="30"/>
    </row>
    <row r="48" s="52" customFormat="true" ht="14.45" hidden="false" customHeight="true" outlineLevel="0" collapsed="false">
      <c r="A48" s="41" t="n">
        <v>10</v>
      </c>
      <c r="B48" s="48" t="s">
        <v>124</v>
      </c>
      <c r="C48" s="50"/>
      <c r="D48" s="47" t="n">
        <f aca="false">PASH!D37</f>
        <v>46083102.5500002</v>
      </c>
      <c r="E48" s="47" t="n">
        <f aca="false">PASH!E37-0.5</f>
        <v>41000049.5</v>
      </c>
      <c r="F48" s="30"/>
    </row>
    <row r="49" s="28" customFormat="true" ht="14.45" hidden="false" customHeight="true" outlineLevel="0" collapsed="false">
      <c r="A49" s="41"/>
      <c r="B49" s="42" t="s">
        <v>125</v>
      </c>
      <c r="C49" s="43"/>
      <c r="D49" s="44" t="n">
        <f aca="false">SUM(D37:D48)</f>
        <v>321076664.55</v>
      </c>
      <c r="E49" s="44" t="n">
        <f aca="false">SUM(E37:E48)</f>
        <v>204993561.5</v>
      </c>
      <c r="F49" s="30"/>
    </row>
    <row r="50" s="28" customFormat="true" ht="14.45" hidden="false" customHeight="true" outlineLevel="0" collapsed="false">
      <c r="A50" s="41"/>
      <c r="B50" s="42"/>
      <c r="C50" s="43"/>
      <c r="D50" s="44"/>
      <c r="E50" s="44"/>
      <c r="F50" s="30"/>
    </row>
    <row r="51" s="28" customFormat="true" ht="14.45" hidden="false" customHeight="true" outlineLevel="0" collapsed="false">
      <c r="A51" s="41"/>
      <c r="B51" s="42" t="s">
        <v>126</v>
      </c>
      <c r="C51" s="43"/>
      <c r="D51" s="44" t="n">
        <f aca="false">D23+D33+D49</f>
        <v>1372265511.87</v>
      </c>
      <c r="E51" s="44" t="n">
        <f aca="false">E23+E33+E49</f>
        <v>731483881.5</v>
      </c>
      <c r="F51" s="30"/>
    </row>
    <row r="52" customFormat="false" ht="15" hidden="false" customHeight="true" outlineLevel="0" collapsed="false">
      <c r="B52" s="53" t="s">
        <v>79</v>
      </c>
      <c r="D52" s="54" t="s">
        <v>80</v>
      </c>
      <c r="E52" s="54"/>
    </row>
    <row r="53" customFormat="false" ht="15" hidden="false" customHeight="true" outlineLevel="0" collapsed="false">
      <c r="B53" s="53" t="s">
        <v>81</v>
      </c>
      <c r="D53" s="54" t="s">
        <v>82</v>
      </c>
      <c r="E53" s="54"/>
    </row>
    <row r="54" customFormat="false" ht="15" hidden="false" customHeight="true" outlineLevel="0" collapsed="false"/>
    <row r="55" customFormat="false" ht="12.75" hidden="false" customHeight="false" outlineLevel="0" collapsed="false">
      <c r="D55" s="27" t="n">
        <f aca="false">AKTIVET!D52-DETYRIMET!D51</f>
        <v>-0.380000114440918</v>
      </c>
    </row>
  </sheetData>
  <sheetProtection sheet="true" password="ef8e"/>
  <printOptions headings="false" gridLines="false" gridLinesSet="true" horizontalCentered="false" verticalCentered="false"/>
  <pageMargins left="0.970138888888889" right="0.559722222222222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0" width="37.41"/>
    <col collapsed="false" customWidth="true" hidden="false" outlineLevel="0" max="3" min="3" style="57" width="9.7"/>
    <col collapsed="false" customWidth="true" hidden="false" outlineLevel="0" max="4" min="4" style="58" width="18.14"/>
    <col collapsed="false" customWidth="true" hidden="false" outlineLevel="0" max="5" min="5" style="59" width="16.99"/>
    <col collapsed="false" customWidth="true" hidden="false" outlineLevel="0" max="6" min="6" style="0" width="4.56"/>
    <col collapsed="false" customWidth="true" hidden="false" outlineLevel="0" max="7" min="7" style="0" width="0.28"/>
    <col collapsed="false" customWidth="true" hidden="false" outlineLevel="0" max="8" min="8" style="60" width="7.56"/>
    <col collapsed="false" customWidth="true" hidden="false" outlineLevel="0" max="9" min="9" style="60" width="7.28"/>
    <col collapsed="false" customWidth="true" hidden="false" outlineLevel="0" max="11" min="11" style="61" width="9.14"/>
  </cols>
  <sheetData>
    <row r="1" customFormat="false" ht="12.75" hidden="false" customHeight="false" outlineLevel="0" collapsed="false">
      <c r="A1" s="28" t="s">
        <v>21</v>
      </c>
      <c r="C1" s="29"/>
      <c r="D1" s="30"/>
      <c r="E1" s="0"/>
    </row>
    <row r="2" s="62" customFormat="true" ht="23.25" hidden="false" customHeight="true" outlineLevel="0" collapsed="false">
      <c r="B2" s="62" t="s">
        <v>127</v>
      </c>
      <c r="C2" s="63"/>
      <c r="D2" s="64"/>
      <c r="E2" s="65"/>
      <c r="H2" s="66"/>
      <c r="I2" s="66"/>
      <c r="K2" s="67"/>
    </row>
    <row r="3" s="62" customFormat="true" ht="15.75" hidden="false" customHeight="false" outlineLevel="0" collapsed="false">
      <c r="B3" s="62" t="s">
        <v>128</v>
      </c>
      <c r="C3" s="63"/>
      <c r="D3" s="64"/>
      <c r="E3" s="65"/>
      <c r="H3" s="66"/>
      <c r="I3" s="66"/>
      <c r="K3" s="67"/>
    </row>
    <row r="4" s="28" customFormat="true" ht="12.75" hidden="false" customHeight="false" outlineLevel="0" collapsed="false">
      <c r="C4" s="26"/>
      <c r="D4" s="68"/>
      <c r="E4" s="69"/>
      <c r="H4" s="70"/>
      <c r="I4" s="70"/>
      <c r="K4" s="71"/>
    </row>
    <row r="5" s="36" customFormat="true" ht="18.6" hidden="false" customHeight="true" outlineLevel="0" collapsed="false">
      <c r="A5" s="34"/>
      <c r="B5" s="34"/>
      <c r="C5" s="34" t="s">
        <v>129</v>
      </c>
      <c r="D5" s="72" t="s">
        <v>25</v>
      </c>
      <c r="E5" s="73" t="s">
        <v>25</v>
      </c>
      <c r="H5" s="74"/>
      <c r="I5" s="74"/>
      <c r="K5" s="75"/>
    </row>
    <row r="6" s="36" customFormat="true" ht="18.6" hidden="false" customHeight="true" outlineLevel="0" collapsed="false">
      <c r="A6" s="39" t="s">
        <v>130</v>
      </c>
      <c r="B6" s="39" t="s">
        <v>131</v>
      </c>
      <c r="C6" s="39" t="s">
        <v>132</v>
      </c>
      <c r="D6" s="76" t="n">
        <v>2010</v>
      </c>
      <c r="E6" s="77" t="n">
        <v>2009</v>
      </c>
      <c r="H6" s="74"/>
      <c r="I6" s="74"/>
      <c r="K6" s="75"/>
    </row>
    <row r="7" customFormat="false" ht="31.5" hidden="false" customHeight="true" outlineLevel="0" collapsed="false">
      <c r="A7" s="43" t="n">
        <v>1</v>
      </c>
      <c r="B7" s="46" t="s">
        <v>133</v>
      </c>
      <c r="C7" s="78"/>
      <c r="D7" s="79" t="n">
        <v>2510869938.7</v>
      </c>
      <c r="E7" s="79" t="n">
        <v>1985195718</v>
      </c>
    </row>
    <row r="8" customFormat="false" ht="12.75" hidden="false" customHeight="true" outlineLevel="0" collapsed="false">
      <c r="A8" s="80" t="n">
        <v>2</v>
      </c>
      <c r="B8" s="81" t="s">
        <v>134</v>
      </c>
      <c r="C8" s="82"/>
      <c r="D8" s="83"/>
      <c r="E8" s="83"/>
    </row>
    <row r="9" customFormat="false" ht="13.5" hidden="false" customHeight="true" outlineLevel="0" collapsed="false">
      <c r="A9" s="84"/>
      <c r="B9" s="85" t="s">
        <v>135</v>
      </c>
      <c r="C9" s="86"/>
      <c r="D9" s="87" t="n">
        <v>30149146.71</v>
      </c>
      <c r="E9" s="87" t="n">
        <v>11537999</v>
      </c>
      <c r="G9" s="58"/>
    </row>
    <row r="10" customFormat="false" ht="18.6" hidden="false" customHeight="true" outlineLevel="0" collapsed="false">
      <c r="A10" s="80" t="n">
        <v>3</v>
      </c>
      <c r="B10" s="81" t="s">
        <v>136</v>
      </c>
      <c r="C10" s="82"/>
      <c r="D10" s="83"/>
      <c r="E10" s="83"/>
    </row>
    <row r="11" s="52" customFormat="true" ht="18.6" hidden="false" customHeight="true" outlineLevel="0" collapsed="false">
      <c r="A11" s="88"/>
      <c r="B11" s="89" t="s">
        <v>137</v>
      </c>
      <c r="C11" s="90"/>
      <c r="D11" s="91"/>
      <c r="E11" s="91"/>
      <c r="H11" s="92"/>
      <c r="I11" s="92"/>
      <c r="K11" s="61"/>
    </row>
    <row r="12" customFormat="false" ht="18.6" hidden="false" customHeight="true" outlineLevel="0" collapsed="false">
      <c r="A12" s="43" t="n">
        <v>4</v>
      </c>
      <c r="B12" s="46" t="s">
        <v>138</v>
      </c>
      <c r="C12" s="93"/>
      <c r="D12" s="79" t="n">
        <v>-2262912111.41</v>
      </c>
      <c r="E12" s="79" t="n">
        <v>-1774330714</v>
      </c>
    </row>
    <row r="13" customFormat="false" ht="18.6" hidden="false" customHeight="true" outlineLevel="0" collapsed="false">
      <c r="A13" s="43" t="n">
        <v>5</v>
      </c>
      <c r="B13" s="46" t="s">
        <v>139</v>
      </c>
      <c r="C13" s="93"/>
      <c r="D13" s="79" t="n">
        <f aca="false">SUM(D14:D16)</f>
        <v>-62218757</v>
      </c>
      <c r="E13" s="79" t="n">
        <f aca="false">SUM(E14:E16)</f>
        <v>-37537882</v>
      </c>
    </row>
    <row r="14" customFormat="false" ht="18.6" hidden="false" customHeight="true" outlineLevel="0" collapsed="false">
      <c r="A14" s="80"/>
      <c r="B14" s="94" t="s">
        <v>140</v>
      </c>
      <c r="C14" s="82"/>
      <c r="D14" s="83" t="n">
        <v>-55575848</v>
      </c>
      <c r="E14" s="83" t="n">
        <v>-33161036</v>
      </c>
    </row>
    <row r="15" customFormat="false" ht="18.6" hidden="false" customHeight="true" outlineLevel="0" collapsed="false">
      <c r="A15" s="80"/>
      <c r="B15" s="94" t="s">
        <v>141</v>
      </c>
      <c r="C15" s="82"/>
      <c r="D15" s="83"/>
      <c r="E15" s="83"/>
    </row>
    <row r="16" customFormat="false" ht="18.6" hidden="false" customHeight="true" outlineLevel="0" collapsed="false">
      <c r="A16" s="84"/>
      <c r="B16" s="95" t="s">
        <v>142</v>
      </c>
      <c r="C16" s="86"/>
      <c r="D16" s="87" t="n">
        <v>-6642909</v>
      </c>
      <c r="E16" s="87" t="n">
        <v>-4376846</v>
      </c>
    </row>
    <row r="17" customFormat="false" ht="18.6" hidden="false" customHeight="true" outlineLevel="0" collapsed="false">
      <c r="A17" s="88" t="n">
        <v>6</v>
      </c>
      <c r="B17" s="96" t="s">
        <v>143</v>
      </c>
      <c r="C17" s="97"/>
      <c r="D17" s="91" t="n">
        <v>-22044345</v>
      </c>
      <c r="E17" s="91" t="n">
        <v>-14504360</v>
      </c>
    </row>
    <row r="18" customFormat="false" ht="18.6" hidden="false" customHeight="true" outlineLevel="0" collapsed="false">
      <c r="A18" s="43" t="n">
        <v>7</v>
      </c>
      <c r="B18" s="46" t="s">
        <v>144</v>
      </c>
      <c r="C18" s="93"/>
      <c r="D18" s="79" t="n">
        <f aca="false">-169851154.72</f>
        <v>-169851154.72</v>
      </c>
      <c r="E18" s="79" t="n">
        <v>-102760780</v>
      </c>
    </row>
    <row r="19" s="28" customFormat="true" ht="18.6" hidden="false" customHeight="true" outlineLevel="0" collapsed="false">
      <c r="A19" s="80" t="n">
        <v>8</v>
      </c>
      <c r="B19" s="80" t="s">
        <v>145</v>
      </c>
      <c r="C19" s="32"/>
      <c r="D19" s="98" t="n">
        <f aca="false">D12+D13+D17+D18</f>
        <v>-2517026368.13</v>
      </c>
      <c r="E19" s="98" t="n">
        <f aca="false">E12+E13+E17+E18</f>
        <v>-1929133736</v>
      </c>
      <c r="H19" s="70"/>
      <c r="I19" s="70"/>
      <c r="K19" s="61"/>
    </row>
    <row r="20" s="28" customFormat="true" ht="18.6" hidden="false" customHeight="true" outlineLevel="0" collapsed="false">
      <c r="A20" s="80" t="n">
        <v>9</v>
      </c>
      <c r="B20" s="80" t="s">
        <v>146</v>
      </c>
      <c r="C20" s="32"/>
      <c r="D20" s="98"/>
      <c r="E20" s="98"/>
      <c r="H20" s="70"/>
      <c r="I20" s="70"/>
      <c r="K20" s="61"/>
    </row>
    <row r="21" s="28" customFormat="true" ht="18.6" hidden="false" customHeight="true" outlineLevel="0" collapsed="false">
      <c r="A21" s="84"/>
      <c r="B21" s="84" t="s">
        <v>147</v>
      </c>
      <c r="C21" s="37"/>
      <c r="D21" s="99" t="n">
        <f aca="false">D7+D9+D19</f>
        <v>23992717.2800002</v>
      </c>
      <c r="E21" s="99" t="n">
        <f aca="false">E7+E9+E19</f>
        <v>67599981</v>
      </c>
      <c r="H21" s="100"/>
      <c r="I21" s="71"/>
      <c r="K21" s="61"/>
    </row>
    <row r="22" s="52" customFormat="true" ht="15.75" hidden="false" customHeight="true" outlineLevel="0" collapsed="false">
      <c r="A22" s="80" t="n">
        <v>10</v>
      </c>
      <c r="B22" s="101" t="s">
        <v>148</v>
      </c>
      <c r="C22" s="102"/>
      <c r="D22" s="83"/>
      <c r="E22" s="83"/>
      <c r="H22" s="100"/>
      <c r="I22" s="71"/>
      <c r="K22" s="61"/>
    </row>
    <row r="23" s="52" customFormat="true" ht="15" hidden="false" customHeight="true" outlineLevel="0" collapsed="false">
      <c r="A23" s="84"/>
      <c r="B23" s="103" t="s">
        <v>149</v>
      </c>
      <c r="C23" s="104"/>
      <c r="D23" s="87"/>
      <c r="E23" s="87"/>
      <c r="H23" s="100"/>
      <c r="I23" s="71"/>
      <c r="K23" s="61"/>
    </row>
    <row r="24" customFormat="false" ht="18.6" hidden="false" customHeight="true" outlineLevel="0" collapsed="false">
      <c r="A24" s="80" t="n">
        <v>11</v>
      </c>
      <c r="B24" s="81" t="s">
        <v>150</v>
      </c>
      <c r="C24" s="82"/>
      <c r="D24" s="83"/>
      <c r="E24" s="83"/>
      <c r="H24" s="100"/>
      <c r="I24" s="71"/>
    </row>
    <row r="25" customFormat="false" ht="10.5" hidden="false" customHeight="true" outlineLevel="0" collapsed="false">
      <c r="A25" s="84"/>
      <c r="B25" s="85" t="s">
        <v>151</v>
      </c>
      <c r="C25" s="105"/>
      <c r="D25" s="87"/>
      <c r="E25" s="87"/>
      <c r="H25" s="100"/>
      <c r="I25" s="71"/>
    </row>
    <row r="26" customFormat="false" ht="18.6" hidden="false" customHeight="true" outlineLevel="0" collapsed="false">
      <c r="A26" s="43" t="n">
        <v>12</v>
      </c>
      <c r="B26" s="46" t="s">
        <v>152</v>
      </c>
      <c r="C26" s="93"/>
      <c r="D26" s="79"/>
      <c r="E26" s="79"/>
      <c r="H26" s="100"/>
      <c r="I26" s="71"/>
    </row>
    <row r="27" customFormat="false" ht="18.6" hidden="false" customHeight="true" outlineLevel="0" collapsed="false">
      <c r="A27" s="80" t="n">
        <v>12.1</v>
      </c>
      <c r="B27" s="81" t="s">
        <v>148</v>
      </c>
      <c r="C27" s="106"/>
      <c r="D27" s="83"/>
      <c r="E27" s="83"/>
      <c r="H27" s="100"/>
      <c r="I27" s="71"/>
    </row>
    <row r="28" customFormat="false" ht="12" hidden="false" customHeight="true" outlineLevel="0" collapsed="false">
      <c r="A28" s="84"/>
      <c r="B28" s="85" t="s">
        <v>153</v>
      </c>
      <c r="C28" s="105"/>
      <c r="D28" s="87"/>
      <c r="E28" s="87"/>
      <c r="H28" s="100"/>
      <c r="I28" s="71"/>
    </row>
    <row r="29" customFormat="false" ht="18.6" hidden="false" customHeight="true" outlineLevel="0" collapsed="false">
      <c r="A29" s="43" t="n">
        <v>12.2</v>
      </c>
      <c r="B29" s="46" t="s">
        <v>154</v>
      </c>
      <c r="C29" s="78"/>
      <c r="D29" s="79" t="n">
        <v>-237545.59</v>
      </c>
      <c r="E29" s="79" t="n">
        <v>-30654</v>
      </c>
      <c r="H29" s="100"/>
      <c r="I29" s="71"/>
    </row>
    <row r="30" customFormat="false" ht="18.6" hidden="false" customHeight="true" outlineLevel="0" collapsed="false">
      <c r="A30" s="43" t="n">
        <v>12.3</v>
      </c>
      <c r="B30" s="46" t="s">
        <v>155</v>
      </c>
      <c r="C30" s="93"/>
      <c r="D30" s="79" t="n">
        <v>-3932429.14</v>
      </c>
      <c r="E30" s="79" t="n">
        <v>-19844761</v>
      </c>
      <c r="H30" s="100"/>
      <c r="I30" s="71"/>
    </row>
    <row r="31" customFormat="false" ht="20.25" hidden="false" customHeight="true" outlineLevel="0" collapsed="false">
      <c r="A31" s="43" t="n">
        <v>12.4</v>
      </c>
      <c r="B31" s="50" t="s">
        <v>156</v>
      </c>
      <c r="C31" s="93"/>
      <c r="D31" s="79" t="n">
        <v>340155200</v>
      </c>
      <c r="E31" s="79"/>
      <c r="H31" s="100"/>
      <c r="I31" s="71"/>
    </row>
    <row r="32" customFormat="false" ht="18.6" hidden="false" customHeight="true" outlineLevel="0" collapsed="false">
      <c r="A32" s="43" t="n">
        <v>12.5</v>
      </c>
      <c r="B32" s="50" t="s">
        <v>157</v>
      </c>
      <c r="C32" s="78"/>
      <c r="D32" s="79" t="n">
        <v>-305808000</v>
      </c>
      <c r="E32" s="107"/>
      <c r="H32" s="100"/>
      <c r="I32" s="71"/>
    </row>
    <row r="33" s="28" customFormat="true" ht="18.6" hidden="false" customHeight="true" outlineLevel="0" collapsed="false">
      <c r="A33" s="80" t="n">
        <v>13</v>
      </c>
      <c r="B33" s="80" t="s">
        <v>158</v>
      </c>
      <c r="C33" s="32"/>
      <c r="D33" s="98"/>
      <c r="E33" s="98"/>
      <c r="H33" s="100"/>
      <c r="I33" s="71"/>
      <c r="K33" s="61"/>
    </row>
    <row r="34" s="28" customFormat="true" ht="18.6" hidden="false" customHeight="true" outlineLevel="0" collapsed="false">
      <c r="A34" s="84"/>
      <c r="B34" s="84" t="s">
        <v>159</v>
      </c>
      <c r="C34" s="37"/>
      <c r="D34" s="99" t="n">
        <f aca="false">SUM(D23:D32)</f>
        <v>30177225.27</v>
      </c>
      <c r="E34" s="99" t="n">
        <f aca="false">SUM(E22:E32)</f>
        <v>-19875415</v>
      </c>
      <c r="H34" s="100"/>
      <c r="I34" s="71"/>
      <c r="K34" s="61"/>
    </row>
    <row r="35" s="28" customFormat="true" ht="18.6" hidden="false" customHeight="true" outlineLevel="0" collapsed="false">
      <c r="A35" s="43" t="n">
        <v>14</v>
      </c>
      <c r="B35" s="43" t="s">
        <v>160</v>
      </c>
      <c r="C35" s="41"/>
      <c r="D35" s="108" t="n">
        <f aca="false">D21+D34</f>
        <v>54169942.5500002</v>
      </c>
      <c r="E35" s="108" t="n">
        <f aca="false">E21+E34</f>
        <v>47724566</v>
      </c>
      <c r="H35" s="100"/>
      <c r="I35" s="100"/>
      <c r="K35" s="61"/>
    </row>
    <row r="36" customFormat="false" ht="18.6" hidden="false" customHeight="true" outlineLevel="0" collapsed="false">
      <c r="A36" s="43" t="n">
        <v>15</v>
      </c>
      <c r="B36" s="46" t="s">
        <v>161</v>
      </c>
      <c r="C36" s="93"/>
      <c r="D36" s="79" t="n">
        <v>8086840</v>
      </c>
      <c r="E36" s="79" t="n">
        <v>6724516</v>
      </c>
      <c r="H36" s="100"/>
      <c r="I36" s="100"/>
    </row>
    <row r="37" s="28" customFormat="true" ht="18.6" hidden="false" customHeight="true" outlineLevel="0" collapsed="false">
      <c r="A37" s="80" t="n">
        <v>16</v>
      </c>
      <c r="B37" s="80" t="s">
        <v>162</v>
      </c>
      <c r="C37" s="32"/>
      <c r="D37" s="98" t="n">
        <f aca="false">D35-D36</f>
        <v>46083102.5500002</v>
      </c>
      <c r="E37" s="98" t="n">
        <f aca="false">E35-E36</f>
        <v>41000050</v>
      </c>
      <c r="H37" s="100"/>
      <c r="I37" s="100"/>
      <c r="K37" s="61"/>
    </row>
    <row r="38" s="28" customFormat="true" ht="18.6" hidden="false" customHeight="true" outlineLevel="0" collapsed="false">
      <c r="A38" s="84"/>
      <c r="B38" s="84" t="s">
        <v>163</v>
      </c>
      <c r="C38" s="37"/>
      <c r="D38" s="99"/>
      <c r="E38" s="99"/>
      <c r="H38" s="70"/>
      <c r="I38" s="70"/>
      <c r="K38" s="61"/>
    </row>
    <row r="39" customFormat="false" ht="18.6" hidden="false" customHeight="true" outlineLevel="0" collapsed="false">
      <c r="A39" s="109" t="n">
        <v>17</v>
      </c>
      <c r="B39" s="110" t="s">
        <v>164</v>
      </c>
      <c r="C39" s="111"/>
      <c r="D39" s="112"/>
      <c r="E39" s="112"/>
    </row>
    <row r="40" customFormat="false" ht="8.25" hidden="false" customHeight="true" outlineLevel="0" collapsed="false"/>
    <row r="41" customFormat="false" ht="15" hidden="false" customHeight="true" outlineLevel="0" collapsed="false">
      <c r="A41" s="26"/>
      <c r="B41" s="53" t="s">
        <v>79</v>
      </c>
      <c r="C41" s="0"/>
      <c r="D41" s="54" t="s">
        <v>80</v>
      </c>
      <c r="E41" s="54"/>
    </row>
    <row r="42" customFormat="false" ht="15" hidden="false" customHeight="true" outlineLevel="0" collapsed="false">
      <c r="A42" s="26"/>
      <c r="B42" s="53" t="s">
        <v>81</v>
      </c>
      <c r="C42" s="0"/>
      <c r="D42" s="54" t="s">
        <v>82</v>
      </c>
      <c r="E42" s="54"/>
    </row>
  </sheetData>
  <sheetProtection sheet="true" password="ef8e"/>
  <printOptions headings="false" gridLines="false" gridLinesSet="true" horizontalCentered="false" verticalCentered="false"/>
  <pageMargins left="0.970138888888889" right="0.75" top="0.5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0" width="50.56"/>
    <col collapsed="false" customWidth="true" hidden="false" outlineLevel="0" max="3" min="3" style="29" width="15.56"/>
    <col collapsed="false" customWidth="true" hidden="false" outlineLevel="0" max="4" min="4" style="30" width="16.42"/>
  </cols>
  <sheetData>
    <row r="1" customFormat="false" ht="12.75" hidden="false" customHeight="false" outlineLevel="0" collapsed="false">
      <c r="A1" s="28" t="s">
        <v>21</v>
      </c>
    </row>
    <row r="2" s="62" customFormat="true" ht="28.5" hidden="false" customHeight="true" outlineLevel="0" collapsed="false">
      <c r="A2" s="62" t="s">
        <v>165</v>
      </c>
      <c r="C2" s="113"/>
      <c r="D2" s="113"/>
    </row>
    <row r="3" s="28" customFormat="true" ht="18" hidden="false" customHeight="true" outlineLevel="0" collapsed="false">
      <c r="C3" s="49"/>
      <c r="D3" s="49"/>
    </row>
    <row r="4" s="36" customFormat="true" ht="18" hidden="false" customHeight="true" outlineLevel="0" collapsed="false">
      <c r="A4" s="114"/>
      <c r="B4" s="115" t="s">
        <v>166</v>
      </c>
      <c r="C4" s="116" t="s">
        <v>25</v>
      </c>
      <c r="D4" s="117" t="s">
        <v>25</v>
      </c>
    </row>
    <row r="5" s="36" customFormat="true" ht="18" hidden="false" customHeight="true" outlineLevel="0" collapsed="false">
      <c r="A5" s="118"/>
      <c r="B5" s="39"/>
      <c r="C5" s="119" t="n">
        <v>2010</v>
      </c>
      <c r="D5" s="120" t="n">
        <v>2009</v>
      </c>
    </row>
    <row r="6" s="28" customFormat="true" ht="18" hidden="false" customHeight="true" outlineLevel="0" collapsed="false">
      <c r="A6" s="121"/>
      <c r="B6" s="43" t="s">
        <v>167</v>
      </c>
      <c r="C6" s="122" t="n">
        <f aca="false">C20</f>
        <v>548047268.55</v>
      </c>
      <c r="D6" s="123" t="n">
        <f aca="false">D20-2</f>
        <v>249562222</v>
      </c>
    </row>
    <row r="7" customFormat="false" ht="18" hidden="false" customHeight="true" outlineLevel="0" collapsed="false">
      <c r="A7" s="121"/>
      <c r="B7" s="46" t="s">
        <v>168</v>
      </c>
      <c r="C7" s="124" t="n">
        <f aca="false">PASH!D35</f>
        <v>54169942.5500002</v>
      </c>
      <c r="D7" s="125" t="n">
        <v>47724566</v>
      </c>
    </row>
    <row r="8" customFormat="false" ht="18" hidden="false" customHeight="true" outlineLevel="0" collapsed="false">
      <c r="A8" s="121"/>
      <c r="B8" s="46" t="s">
        <v>169</v>
      </c>
      <c r="C8" s="124" t="n">
        <f aca="false">SUM(C9:C12)</f>
        <v>22044345</v>
      </c>
      <c r="D8" s="126" t="n">
        <v>14504360</v>
      </c>
    </row>
    <row r="9" s="28" customFormat="true" ht="18" hidden="false" customHeight="true" outlineLevel="0" collapsed="false">
      <c r="A9" s="121"/>
      <c r="B9" s="127" t="s">
        <v>170</v>
      </c>
      <c r="C9" s="128" t="n">
        <f aca="false">-PASH!D17</f>
        <v>22044345</v>
      </c>
      <c r="D9" s="126" t="n">
        <v>14504360</v>
      </c>
    </row>
    <row r="10" customFormat="false" ht="18" hidden="false" customHeight="true" outlineLevel="0" collapsed="false">
      <c r="A10" s="121"/>
      <c r="B10" s="127" t="s">
        <v>171</v>
      </c>
      <c r="C10" s="128"/>
      <c r="D10" s="125"/>
    </row>
    <row r="11" customFormat="false" ht="18" hidden="false" customHeight="true" outlineLevel="0" collapsed="false">
      <c r="A11" s="121"/>
      <c r="B11" s="127" t="s">
        <v>172</v>
      </c>
      <c r="C11" s="128"/>
      <c r="D11" s="125"/>
    </row>
    <row r="12" s="132" customFormat="true" ht="18" hidden="false" customHeight="true" outlineLevel="0" collapsed="false">
      <c r="A12" s="129"/>
      <c r="B12" s="130" t="s">
        <v>173</v>
      </c>
      <c r="C12" s="128"/>
      <c r="D12" s="131"/>
    </row>
    <row r="13" s="132" customFormat="true" ht="18" hidden="false" customHeight="true" outlineLevel="0" collapsed="false">
      <c r="A13" s="129"/>
      <c r="B13" s="48" t="s">
        <v>174</v>
      </c>
      <c r="C13" s="133" t="n">
        <v>-20483957</v>
      </c>
      <c r="D13" s="131" t="n">
        <v>-125408606</v>
      </c>
    </row>
    <row r="14" s="132" customFormat="true" ht="18" hidden="false" customHeight="true" outlineLevel="0" collapsed="false">
      <c r="A14" s="129"/>
      <c r="B14" s="48" t="s">
        <v>175</v>
      </c>
      <c r="C14" s="133"/>
      <c r="D14" s="131"/>
    </row>
    <row r="15" s="132" customFormat="true" ht="18" hidden="false" customHeight="true" outlineLevel="0" collapsed="false">
      <c r="A15" s="129"/>
      <c r="B15" s="48" t="s">
        <v>176</v>
      </c>
      <c r="C15" s="133" t="n">
        <v>-24294747</v>
      </c>
      <c r="D15" s="131" t="n">
        <v>-60643484</v>
      </c>
    </row>
    <row r="16" s="132" customFormat="true" ht="18" hidden="false" customHeight="true" outlineLevel="0" collapsed="false">
      <c r="A16" s="129"/>
      <c r="B16" s="48" t="s">
        <v>177</v>
      </c>
      <c r="C16" s="133"/>
      <c r="D16" s="131"/>
    </row>
    <row r="17" s="132" customFormat="true" ht="18" hidden="false" customHeight="true" outlineLevel="0" collapsed="false">
      <c r="A17" s="129"/>
      <c r="B17" s="48" t="s">
        <v>178</v>
      </c>
      <c r="C17" s="133" t="n">
        <v>524698527</v>
      </c>
      <c r="D17" s="131" t="n">
        <v>380109906</v>
      </c>
    </row>
    <row r="18" s="132" customFormat="true" ht="18" hidden="false" customHeight="true" outlineLevel="0" collapsed="false">
      <c r="A18" s="129"/>
      <c r="B18" s="42" t="s">
        <v>179</v>
      </c>
      <c r="C18" s="134" t="n">
        <f aca="false">C7+C8+C13+C15+C17-2</f>
        <v>556134108.55</v>
      </c>
      <c r="D18" s="135" t="n">
        <f aca="false">D7+D8+D13+D15+D17</f>
        <v>256286742</v>
      </c>
    </row>
    <row r="19" s="132" customFormat="true" ht="18" hidden="false" customHeight="true" outlineLevel="0" collapsed="false">
      <c r="A19" s="129"/>
      <c r="B19" s="48" t="s">
        <v>180</v>
      </c>
      <c r="C19" s="133" t="n">
        <f aca="false">-PASH!D36</f>
        <v>-8086840</v>
      </c>
      <c r="D19" s="131" t="n">
        <v>-6724516</v>
      </c>
    </row>
    <row r="20" s="132" customFormat="true" ht="18" hidden="false" customHeight="true" outlineLevel="0" collapsed="false">
      <c r="A20" s="129"/>
      <c r="B20" s="136" t="s">
        <v>181</v>
      </c>
      <c r="C20" s="137" t="n">
        <f aca="false">C18+C19</f>
        <v>548047268.55</v>
      </c>
      <c r="D20" s="138" t="n">
        <f aca="false">D18+D19-2</f>
        <v>249562224</v>
      </c>
    </row>
    <row r="21" customFormat="false" ht="18" hidden="false" customHeight="true" outlineLevel="0" collapsed="false">
      <c r="A21" s="121"/>
      <c r="B21" s="45"/>
      <c r="C21" s="124"/>
      <c r="D21" s="125"/>
    </row>
    <row r="22" s="28" customFormat="true" ht="18" hidden="false" customHeight="true" outlineLevel="0" collapsed="false">
      <c r="A22" s="121"/>
      <c r="B22" s="42" t="s">
        <v>182</v>
      </c>
      <c r="C22" s="122"/>
      <c r="D22" s="123"/>
    </row>
    <row r="23" customFormat="false" ht="18" hidden="false" customHeight="true" outlineLevel="0" collapsed="false">
      <c r="A23" s="121"/>
      <c r="B23" s="50" t="s">
        <v>183</v>
      </c>
      <c r="C23" s="124" t="n">
        <v>-842644331</v>
      </c>
      <c r="D23" s="125" t="n">
        <v>-191088000</v>
      </c>
    </row>
    <row r="24" s="52" customFormat="true" ht="18" hidden="false" customHeight="true" outlineLevel="0" collapsed="false">
      <c r="A24" s="139"/>
      <c r="B24" s="50" t="s">
        <v>184</v>
      </c>
      <c r="C24" s="124" t="n">
        <v>-90246620</v>
      </c>
      <c r="D24" s="126" t="n">
        <v>-61607010</v>
      </c>
    </row>
    <row r="25" s="52" customFormat="true" ht="18" hidden="false" customHeight="true" outlineLevel="0" collapsed="false">
      <c r="A25" s="139"/>
      <c r="B25" s="50" t="s">
        <v>185</v>
      </c>
      <c r="C25" s="124" t="n">
        <v>42422112</v>
      </c>
      <c r="D25" s="126" t="n">
        <v>5872878</v>
      </c>
    </row>
    <row r="26" s="52" customFormat="true" ht="18" hidden="false" customHeight="true" outlineLevel="0" collapsed="false">
      <c r="A26" s="139"/>
      <c r="B26" s="50" t="s">
        <v>186</v>
      </c>
      <c r="C26" s="124"/>
      <c r="D26" s="126"/>
    </row>
    <row r="27" s="52" customFormat="true" ht="18" hidden="false" customHeight="true" outlineLevel="0" collapsed="false">
      <c r="A27" s="139"/>
      <c r="B27" s="50" t="s">
        <v>187</v>
      </c>
      <c r="C27" s="124"/>
      <c r="D27" s="126"/>
    </row>
    <row r="28" s="132" customFormat="true" ht="18" hidden="false" customHeight="true" outlineLevel="0" collapsed="false">
      <c r="A28" s="129"/>
      <c r="B28" s="127" t="s">
        <v>188</v>
      </c>
      <c r="C28" s="140" t="n">
        <f aca="false">SUM(C23:C27)</f>
        <v>-890468839</v>
      </c>
      <c r="D28" s="141" t="n">
        <f aca="false">SUM(D23:D27)-1</f>
        <v>-246822133</v>
      </c>
    </row>
    <row r="29" customFormat="false" ht="18" hidden="false" customHeight="true" outlineLevel="0" collapsed="false">
      <c r="A29" s="121"/>
      <c r="B29" s="46"/>
      <c r="C29" s="124"/>
      <c r="D29" s="125"/>
    </row>
    <row r="30" s="28" customFormat="true" ht="18" hidden="false" customHeight="true" outlineLevel="0" collapsed="false">
      <c r="A30" s="121"/>
      <c r="B30" s="43" t="s">
        <v>189</v>
      </c>
      <c r="C30" s="122" t="n">
        <v>340155200</v>
      </c>
      <c r="D30" s="123"/>
    </row>
    <row r="31" customFormat="false" ht="18" hidden="false" customHeight="true" outlineLevel="0" collapsed="false">
      <c r="A31" s="121"/>
      <c r="B31" s="46" t="s">
        <v>190</v>
      </c>
      <c r="C31" s="124"/>
      <c r="D31" s="125"/>
    </row>
    <row r="32" customFormat="false" ht="18" hidden="false" customHeight="true" outlineLevel="0" collapsed="false">
      <c r="A32" s="121"/>
      <c r="B32" s="46" t="s">
        <v>191</v>
      </c>
      <c r="C32" s="124"/>
      <c r="D32" s="125"/>
    </row>
    <row r="33" customFormat="false" ht="18" hidden="false" customHeight="true" outlineLevel="0" collapsed="false">
      <c r="A33" s="121"/>
      <c r="B33" s="46" t="s">
        <v>192</v>
      </c>
      <c r="C33" s="124"/>
      <c r="D33" s="125"/>
    </row>
    <row r="34" customFormat="false" ht="18" hidden="false" customHeight="true" outlineLevel="0" collapsed="false">
      <c r="A34" s="121"/>
      <c r="B34" s="46" t="s">
        <v>193</v>
      </c>
      <c r="C34" s="124"/>
      <c r="D34" s="125" t="n">
        <v>0</v>
      </c>
    </row>
    <row r="35" s="132" customFormat="true" ht="18" hidden="false" customHeight="true" outlineLevel="0" collapsed="false">
      <c r="A35" s="129"/>
      <c r="B35" s="127" t="s">
        <v>194</v>
      </c>
      <c r="C35" s="140" t="n">
        <f aca="false">SUM(C31:C34)</f>
        <v>0</v>
      </c>
      <c r="D35" s="140" t="n">
        <f aca="false">SUM(D31:D34)</f>
        <v>0</v>
      </c>
    </row>
    <row r="36" s="132" customFormat="true" ht="18" hidden="false" customHeight="true" outlineLevel="0" collapsed="false">
      <c r="A36" s="129"/>
      <c r="B36" s="127"/>
      <c r="C36" s="133"/>
      <c r="D36" s="131"/>
    </row>
    <row r="37" s="28" customFormat="true" ht="18" hidden="false" customHeight="true" outlineLevel="0" collapsed="false">
      <c r="A37" s="121"/>
      <c r="B37" s="43" t="s">
        <v>195</v>
      </c>
      <c r="C37" s="122" t="n">
        <f aca="false">C20+C28+C30+C35</f>
        <v>-2266370.44999981</v>
      </c>
      <c r="D37" s="123" t="n">
        <f aca="false">D20+D28+D35</f>
        <v>2740091</v>
      </c>
    </row>
    <row r="38" s="28" customFormat="true" ht="18" hidden="false" customHeight="true" outlineLevel="0" collapsed="false">
      <c r="A38" s="142"/>
      <c r="B38" s="80" t="s">
        <v>196</v>
      </c>
      <c r="C38" s="143" t="n">
        <f aca="false">AKTIVET!E6</f>
        <v>10763545</v>
      </c>
      <c r="D38" s="144" t="n">
        <v>8023454</v>
      </c>
    </row>
    <row r="39" s="28" customFormat="true" ht="18" hidden="false" customHeight="true" outlineLevel="0" collapsed="false">
      <c r="A39" s="145"/>
      <c r="B39" s="109" t="s">
        <v>197</v>
      </c>
      <c r="C39" s="146" t="n">
        <f aca="false">C37+C38</f>
        <v>8497174.55000019</v>
      </c>
      <c r="D39" s="147" t="n">
        <f aca="false">D37+D38</f>
        <v>10763545</v>
      </c>
    </row>
    <row r="40" customFormat="false" ht="18" hidden="false" customHeight="true" outlineLevel="0" collapsed="false"/>
    <row r="41" customFormat="false" ht="15" hidden="false" customHeight="true" outlineLevel="0" collapsed="false">
      <c r="A41" s="26"/>
      <c r="B41" s="53" t="s">
        <v>79</v>
      </c>
      <c r="C41" s="54" t="s">
        <v>198</v>
      </c>
      <c r="D41" s="54"/>
    </row>
    <row r="42" customFormat="false" ht="15" hidden="false" customHeight="true" outlineLevel="0" collapsed="false">
      <c r="A42" s="26"/>
      <c r="B42" s="53" t="s">
        <v>81</v>
      </c>
      <c r="C42" s="54" t="s">
        <v>199</v>
      </c>
      <c r="D42" s="54"/>
    </row>
    <row r="46" customFormat="false" ht="12.75" hidden="false" customHeight="false" outlineLevel="0" collapsed="false">
      <c r="C46" s="29" t="n">
        <f aca="false">8497175</f>
        <v>8497175</v>
      </c>
    </row>
    <row r="47" customFormat="false" ht="12.75" hidden="false" customHeight="false" outlineLevel="0" collapsed="false">
      <c r="C47" s="29" t="n">
        <f aca="false">C39-C46</f>
        <v>-0.449999809265137</v>
      </c>
    </row>
  </sheetData>
  <sheetProtection sheet="true" password="ef8e"/>
  <printOptions headings="false" gridLines="false" gridLinesSet="true" horizontalCentered="false" verticalCentered="false"/>
  <pageMargins left="0.970138888888889" right="0.75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28125" defaultRowHeight="1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33.14"/>
    <col collapsed="false" customWidth="true" hidden="false" outlineLevel="0" max="3" min="3" style="148" width="16.13"/>
    <col collapsed="false" customWidth="true" hidden="false" outlineLevel="0" max="4" min="4" style="148" width="10.13"/>
    <col collapsed="false" customWidth="true" hidden="false" outlineLevel="0" max="5" min="5" style="148" width="12.99"/>
    <col collapsed="false" customWidth="true" hidden="false" outlineLevel="0" max="6" min="6" style="148" width="10.71"/>
    <col collapsed="false" customWidth="true" hidden="false" outlineLevel="0" max="7" min="7" style="148" width="10.85"/>
    <col collapsed="false" customWidth="true" hidden="false" outlineLevel="0" max="8" min="8" style="148" width="13.56"/>
    <col collapsed="false" customWidth="false" hidden="false" outlineLevel="0" max="257" min="9" style="148" width="10.28"/>
  </cols>
  <sheetData>
    <row r="1" s="149" customFormat="true" ht="15" hidden="false" customHeight="false" outlineLevel="0" collapsed="false">
      <c r="A1" s="28" t="s">
        <v>21</v>
      </c>
      <c r="B1" s="0"/>
      <c r="C1" s="29"/>
      <c r="D1" s="30"/>
    </row>
    <row r="3" customFormat="false" ht="15.75" hidden="false" customHeight="false" outlineLevel="0" collapsed="false">
      <c r="A3" s="150"/>
      <c r="B3" s="151" t="s">
        <v>200</v>
      </c>
      <c r="C3" s="151"/>
      <c r="D3" s="151"/>
      <c r="E3" s="151"/>
      <c r="F3" s="151"/>
      <c r="G3" s="151"/>
      <c r="H3" s="151"/>
    </row>
    <row r="5" customFormat="false" ht="15" hidden="false" customHeight="false" outlineLevel="0" collapsed="false">
      <c r="B5" s="152"/>
      <c r="G5" s="153"/>
    </row>
    <row r="6" customFormat="false" ht="15.75" hidden="false" customHeight="false" outlineLevel="0" collapsed="false"/>
    <row r="7" customFormat="false" ht="24" hidden="false" customHeight="false" outlineLevel="0" collapsed="false">
      <c r="A7" s="154"/>
      <c r="B7" s="155"/>
      <c r="C7" s="155" t="s">
        <v>117</v>
      </c>
      <c r="D7" s="155" t="s">
        <v>201</v>
      </c>
      <c r="E7" s="154" t="s">
        <v>202</v>
      </c>
      <c r="F7" s="155" t="s">
        <v>203</v>
      </c>
      <c r="G7" s="155" t="s">
        <v>204</v>
      </c>
      <c r="H7" s="155" t="s">
        <v>205</v>
      </c>
    </row>
    <row r="8" customFormat="false" ht="15.75" hidden="false" customHeight="false" outlineLevel="0" collapsed="false">
      <c r="A8" s="156" t="s">
        <v>26</v>
      </c>
      <c r="B8" s="157" t="s">
        <v>206</v>
      </c>
      <c r="C8" s="158" t="n">
        <v>100000000</v>
      </c>
      <c r="D8" s="158"/>
      <c r="E8" s="158" t="n">
        <v>1075539</v>
      </c>
      <c r="F8" s="158" t="n">
        <v>43276485</v>
      </c>
      <c r="G8" s="158" t="n">
        <v>19641488</v>
      </c>
      <c r="H8" s="159" t="n">
        <f aca="false">SUM(C8:G8)</f>
        <v>163993512</v>
      </c>
    </row>
    <row r="9" customFormat="false" ht="15" hidden="false" customHeight="false" outlineLevel="0" collapsed="false">
      <c r="A9" s="160" t="s">
        <v>207</v>
      </c>
      <c r="B9" s="161" t="s">
        <v>208</v>
      </c>
      <c r="C9" s="162"/>
      <c r="D9" s="162"/>
      <c r="E9" s="162"/>
      <c r="F9" s="162"/>
      <c r="G9" s="162"/>
      <c r="H9" s="163"/>
    </row>
    <row r="10" customFormat="false" ht="15" hidden="false" customHeight="false" outlineLevel="0" collapsed="false">
      <c r="A10" s="156" t="s">
        <v>209</v>
      </c>
      <c r="B10" s="157" t="s">
        <v>210</v>
      </c>
      <c r="C10" s="162"/>
      <c r="D10" s="162"/>
      <c r="E10" s="162"/>
      <c r="F10" s="162"/>
      <c r="G10" s="162"/>
      <c r="H10" s="163" t="n">
        <f aca="false">F10+G10</f>
        <v>0</v>
      </c>
    </row>
    <row r="11" customFormat="false" ht="15" hidden="false" customHeight="false" outlineLevel="0" collapsed="false">
      <c r="A11" s="164" t="n">
        <v>1</v>
      </c>
      <c r="B11" s="165" t="s">
        <v>211</v>
      </c>
      <c r="C11" s="166"/>
      <c r="D11" s="166"/>
      <c r="E11" s="166"/>
      <c r="F11" s="166"/>
      <c r="G11" s="166" t="n">
        <v>0</v>
      </c>
      <c r="H11" s="163" t="n">
        <v>0</v>
      </c>
    </row>
    <row r="12" customFormat="false" ht="15" hidden="false" customHeight="false" outlineLevel="0" collapsed="false">
      <c r="A12" s="164" t="n">
        <v>2</v>
      </c>
      <c r="B12" s="165" t="s">
        <v>212</v>
      </c>
      <c r="C12" s="166"/>
      <c r="D12" s="166"/>
      <c r="E12" s="166"/>
      <c r="F12" s="166"/>
      <c r="G12" s="166"/>
      <c r="H12" s="167"/>
    </row>
    <row r="13" customFormat="false" ht="15" hidden="false" customHeight="false" outlineLevel="0" collapsed="false">
      <c r="A13" s="164" t="n">
        <v>3</v>
      </c>
      <c r="B13" s="165" t="s">
        <v>213</v>
      </c>
      <c r="C13" s="166"/>
      <c r="D13" s="166"/>
      <c r="E13" s="166" t="n">
        <v>0</v>
      </c>
      <c r="F13" s="166"/>
      <c r="G13" s="166"/>
      <c r="H13" s="167" t="n">
        <v>0</v>
      </c>
    </row>
    <row r="14" customFormat="false" ht="15" hidden="false" customHeight="false" outlineLevel="0" collapsed="false">
      <c r="A14" s="164" t="n">
        <v>4</v>
      </c>
      <c r="B14" s="165" t="s">
        <v>214</v>
      </c>
      <c r="C14" s="166"/>
      <c r="D14" s="166"/>
      <c r="E14" s="166"/>
      <c r="F14" s="166"/>
      <c r="G14" s="166"/>
      <c r="H14" s="167"/>
    </row>
    <row r="15" customFormat="false" ht="15" hidden="false" customHeight="false" outlineLevel="0" collapsed="false">
      <c r="A15" s="156" t="s">
        <v>55</v>
      </c>
      <c r="B15" s="157" t="s">
        <v>215</v>
      </c>
      <c r="C15" s="168" t="n">
        <f aca="false">SUM(C8:C14)</f>
        <v>100000000</v>
      </c>
      <c r="D15" s="168" t="n">
        <f aca="false">SUM(D8:D14)</f>
        <v>0</v>
      </c>
      <c r="E15" s="168" t="n">
        <v>10000000</v>
      </c>
      <c r="F15" s="168" t="n">
        <v>53993512</v>
      </c>
      <c r="G15" s="168" t="n">
        <v>41000050</v>
      </c>
      <c r="H15" s="169" t="n">
        <f aca="false">SUM(C15:G15)</f>
        <v>204993562</v>
      </c>
    </row>
    <row r="16" customFormat="false" ht="15" hidden="false" customHeight="false" outlineLevel="0" collapsed="false">
      <c r="A16" s="160" t="n">
        <v>1</v>
      </c>
      <c r="B16" s="165" t="s">
        <v>211</v>
      </c>
      <c r="C16" s="166"/>
      <c r="D16" s="166"/>
      <c r="E16" s="166"/>
      <c r="F16" s="166"/>
      <c r="G16" s="166" t="n">
        <f aca="false">PASH!D37</f>
        <v>46083102.5500002</v>
      </c>
      <c r="H16" s="167" t="n">
        <f aca="false">SUM(C16:G16)</f>
        <v>46083102.5500002</v>
      </c>
    </row>
    <row r="17" customFormat="false" ht="15" hidden="false" customHeight="false" outlineLevel="0" collapsed="false">
      <c r="A17" s="160" t="n">
        <v>2</v>
      </c>
      <c r="B17" s="165" t="s">
        <v>212</v>
      </c>
      <c r="C17" s="166"/>
      <c r="D17" s="166"/>
      <c r="E17" s="166"/>
      <c r="F17" s="166"/>
      <c r="G17" s="166"/>
      <c r="H17" s="167" t="n">
        <f aca="false">SUM(C17:G17)</f>
        <v>0</v>
      </c>
    </row>
    <row r="18" customFormat="false" ht="15" hidden="false" customHeight="false" outlineLevel="0" collapsed="false">
      <c r="A18" s="164" t="n">
        <v>3</v>
      </c>
      <c r="B18" s="165" t="s">
        <v>213</v>
      </c>
      <c r="C18" s="166"/>
      <c r="D18" s="166"/>
      <c r="E18" s="166"/>
      <c r="F18" s="166"/>
      <c r="G18" s="166"/>
      <c r="H18" s="167" t="n">
        <f aca="false">SUM(C18:G18)</f>
        <v>0</v>
      </c>
    </row>
    <row r="19" customFormat="false" ht="15" hidden="false" customHeight="false" outlineLevel="0" collapsed="false">
      <c r="A19" s="160" t="n">
        <v>4</v>
      </c>
      <c r="B19" s="165" t="s">
        <v>216</v>
      </c>
      <c r="C19" s="166" t="n">
        <v>70000000</v>
      </c>
      <c r="D19" s="166"/>
      <c r="E19" s="166"/>
      <c r="F19" s="166"/>
      <c r="G19" s="166"/>
      <c r="H19" s="167" t="n">
        <f aca="false">SUM(C19:G19)</f>
        <v>70000000</v>
      </c>
    </row>
    <row r="20" customFormat="false" ht="15.75" hidden="false" customHeight="false" outlineLevel="0" collapsed="false">
      <c r="A20" s="160" t="n">
        <v>5</v>
      </c>
      <c r="B20" s="165" t="s">
        <v>217</v>
      </c>
      <c r="C20" s="166"/>
      <c r="D20" s="166"/>
      <c r="E20" s="166"/>
      <c r="F20" s="166"/>
      <c r="G20" s="166"/>
      <c r="H20" s="167"/>
    </row>
    <row r="21" customFormat="false" ht="16.5" hidden="false" customHeight="false" outlineLevel="0" collapsed="false">
      <c r="A21" s="154" t="s">
        <v>111</v>
      </c>
      <c r="B21" s="155" t="s">
        <v>218</v>
      </c>
      <c r="C21" s="170" t="n">
        <f aca="false">SUM(C15:C20)</f>
        <v>170000000</v>
      </c>
      <c r="D21" s="170" t="n">
        <f aca="false">SUM(D15:D20)</f>
        <v>0</v>
      </c>
      <c r="E21" s="170" t="n">
        <f aca="false">SUM(E15:E20)</f>
        <v>10000000</v>
      </c>
      <c r="F21" s="170" t="n">
        <f aca="false">G15+F15</f>
        <v>94993562</v>
      </c>
      <c r="G21" s="170" t="n">
        <f aca="false">G16</f>
        <v>46083102.5500002</v>
      </c>
      <c r="H21" s="171" t="n">
        <f aca="false">SUM(H15:H20)</f>
        <v>321076664.55</v>
      </c>
    </row>
    <row r="22" customFormat="false" ht="15.75" hidden="false" customHeight="false" outlineLevel="0" collapsed="false"/>
    <row r="24" customFormat="false" ht="15" hidden="false" customHeight="true" outlineLevel="0" collapsed="false">
      <c r="A24" s="26"/>
      <c r="B24" s="53" t="s">
        <v>79</v>
      </c>
      <c r="C24" s="0"/>
      <c r="F24" s="54" t="s">
        <v>8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6"/>
      <c r="B25" s="53" t="s">
        <v>81</v>
      </c>
      <c r="C25" s="0"/>
      <c r="F25" s="54" t="s">
        <v>8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sheetProtection sheet="true" password="ef8e"/>
  <mergeCells count="1">
    <mergeCell ref="B3:H3"/>
  </mergeCells>
  <printOptions headings="false" gridLines="false" gridLinesSet="true" horizontalCentered="false" verticalCentered="false"/>
  <pageMargins left="1.02013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1:21Z</dcterms:created>
  <dc:creator>Blerta Zenelaj</dc:creator>
  <dc:description/>
  <dc:language>en-US</dc:language>
  <cp:lastModifiedBy>Blerta Zenelaj</cp:lastModifiedBy>
  <cp:lastPrinted>2011-03-25T15:36:10Z</cp:lastPrinted>
  <dcterms:modified xsi:type="dcterms:W3CDTF">2011-07-16T08:59:33Z</dcterms:modified>
  <cp:revision>0</cp:revision>
  <dc:subject/>
  <dc:title/>
</cp:coreProperties>
</file>