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I" sheetId="1" state="visible" r:id="rId2"/>
    <sheet name="TE ARDHURA SHPENZIME " sheetId="2" state="visible" r:id="rId3"/>
    <sheet name="CASH FLOW" sheetId="3" state="visible" r:id="rId4"/>
    <sheet name="LEVIZJA KAPITALIT" sheetId="4" state="visible" r:id="rId5"/>
    <sheet name="PASQYA AAM " sheetId="5" state="visible" r:id="rId6"/>
    <sheet name="PASQYRA NR 1.2" sheetId="6" state="visible" r:id="rId7"/>
    <sheet name="TVSH" sheetId="7" state="visible" r:id="rId8"/>
    <sheet name="PASQYRA NR 3" sheetId="8" state="visible" r:id="rId9"/>
    <sheet name="Sig.Shoq." sheetId="9" state="visible" r:id="rId10"/>
    <sheet name="Fitim Humbja F5" sheetId="10" state="visible" r:id="rId11"/>
    <sheet name="Bilanci 31.12.11" sheetId="11" state="visible" r:id="rId12"/>
    <sheet name="Amortizimi" sheetId="12" state="visible" r:id="rId13"/>
    <sheet name="Shitje Ap." sheetId="13" state="visible" r:id="rId14"/>
    <sheet name="Bilanci 01.01.2011" sheetId="14" state="visible" r:id="rId15"/>
  </sheets>
  <definedNames>
    <definedName function="false" hidden="false" localSheetId="2" name="_xlnm.Print_Area" vbProcedure="false">'CASH FLOW'!$A$1:$E$28</definedName>
    <definedName function="false" hidden="false" localSheetId="9" name="_xlnm.Print_Area" vbProcedure="false">'Fitim Humbja F5'!$A$1:$E$48</definedName>
    <definedName function="false" hidden="false" localSheetId="4" name="_xlnm.Print_Area" vbProcedure="false">'PASQYA AAM '!$A$1:$G$53</definedName>
    <definedName function="false" hidden="false" localSheetId="6" name="_xlnm.Print_Area" vbProcedure="false">TVSH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E mbartur nga muaji dhjetor i viti 2010, nese eshte e zbritshme-e kreditueshme p.sh. shkruaje -50.000, nese eshte tvsh per tu paguar shkruaje +50.000 l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6</xdr:rowOff>
              </xdr:from>
              <xdr:to>
                <xdr:col>3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698">
  <si>
    <t xml:space="preserve">Bilanci Kontabël  31 Dhjetor  2011    </t>
  </si>
  <si>
    <t xml:space="preserve">" A L C R E D  " SH.P.K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T/F,TVSH</t>
  </si>
  <si>
    <t xml:space="preserve">c)</t>
  </si>
  <si>
    <t xml:space="preserve">Instrumente të tjera borxhi (Lorena shpk+Debitoret)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 ( Inventar I Imet ne perdorim)</t>
  </si>
  <si>
    <t xml:space="preserve">Produkte të gatshme  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"" SH.P.K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Shoqeria  " A L C R E D " sh.p.k.</t>
  </si>
  <si>
    <t xml:space="preserve">2.  Pasqyra e të ardhurave dhe shpenzimeve. Periudha 1 Janar - 31 Dhjetor 2011</t>
  </si>
  <si>
    <t xml:space="preserve">ne leke</t>
  </si>
  <si>
    <t xml:space="preserve">N.r.</t>
  </si>
  <si>
    <t xml:space="preserve">P Ë R SH K R I M I</t>
  </si>
  <si>
    <t xml:space="preserve">Viti Paraardhës</t>
  </si>
  <si>
    <t xml:space="preserve">Shitjet neto (shitje me tvsh)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Shoqeria  "A L C R E D" sh.p.k.</t>
  </si>
  <si>
    <t xml:space="preserve">   3.a.  Pasqyra e  fluksit te parasë për vitin ushtrimor te mbyllur me 31 Dhjetor 2011. </t>
  </si>
  <si>
    <r>
      <rPr>
        <b val="true"/>
        <sz val="12"/>
        <rFont val="Book Antiqua"/>
        <family val="1"/>
      </rPr>
      <t xml:space="preserve">Sipas metodës direkte . </t>
    </r>
    <r>
      <rPr>
        <sz val="12"/>
        <color rgb="FFFF0000"/>
        <rFont val="Book Antiqua"/>
        <family val="1"/>
      </rPr>
      <t xml:space="preserve">Direct method</t>
    </r>
  </si>
  <si>
    <t xml:space="preserve">Viti Para-ardhës</t>
  </si>
  <si>
    <r>
      <rPr>
        <b val="true"/>
        <sz val="12"/>
        <rFont val="Book Antiqua"/>
        <family val="1"/>
      </rPr>
      <t xml:space="preserve">Fluksi parave nga veprimtarite e shfrytezimit.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Cash flows from operating activities</t>
    </r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r>
      <rPr>
        <sz val="12"/>
        <rFont val="Book Antiqua"/>
        <family val="1"/>
      </rPr>
      <t xml:space="preserve">Interesi i paguar - </t>
    </r>
    <r>
      <rPr>
        <sz val="12"/>
        <color rgb="FFFF0000"/>
        <rFont val="Book Antiqua"/>
        <family val="1"/>
      </rPr>
      <t xml:space="preserve"> Interest paid</t>
    </r>
  </si>
  <si>
    <r>
      <rPr>
        <sz val="12"/>
        <rFont val="Book Antiqua"/>
        <family val="1"/>
      </rPr>
      <t xml:space="preserve">Tatim fitimi i paguar -</t>
    </r>
    <r>
      <rPr>
        <sz val="12"/>
        <color rgb="FFFF0000"/>
        <rFont val="Book Antiqua"/>
        <family val="1"/>
      </rPr>
      <t xml:space="preserve"> Taxtion paid</t>
    </r>
  </si>
  <si>
    <r>
      <rPr>
        <i val="true"/>
        <sz val="12"/>
        <rFont val="Book Antiqua"/>
        <family val="1"/>
      </rPr>
      <t xml:space="preserve">Paraja neto nga veprimtaritë e shfrytëzimit</t>
    </r>
    <r>
      <rPr>
        <sz val="12"/>
        <color rgb="FFFF0000"/>
        <rFont val="Book Antiqua"/>
        <family val="1"/>
      </rPr>
      <t xml:space="preserve"> - Net cash flows from operating activities</t>
    </r>
  </si>
  <si>
    <r>
      <rPr>
        <b val="true"/>
        <sz val="12"/>
        <rFont val="Book Antiqua"/>
        <family val="1"/>
      </rPr>
      <t xml:space="preserve">Fluksi i parave  nga veprimtarite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Cash flows from investing activities</t>
    </r>
  </si>
  <si>
    <t xml:space="preserve">Blerja e kompanise se kontrolluar X së kontrolluar  minus paratë e arkëtuara</t>
  </si>
  <si>
    <r>
      <rPr>
        <sz val="12"/>
        <rFont val="Book Antiqua"/>
        <family val="1"/>
      </rPr>
      <t xml:space="preserve">Blerja e  aktiveve afatgjata materiale </t>
    </r>
    <r>
      <rPr>
        <sz val="12"/>
        <color rgb="FFFF0000"/>
        <rFont val="Book Antiqua"/>
        <family val="1"/>
      </rPr>
      <t xml:space="preserve">-Payments for the acquisition of property, plant and equipment</t>
    </r>
  </si>
  <si>
    <r>
      <rPr>
        <sz val="12"/>
        <rFont val="Book Antiqua"/>
        <family val="1"/>
      </rPr>
      <t xml:space="preserve">Të ardhura nga shitja e paisjeve . </t>
    </r>
    <r>
      <rPr>
        <sz val="12"/>
        <color rgb="FFFF0000"/>
        <rFont val="Book Antiqua"/>
        <family val="1"/>
      </rPr>
      <t xml:space="preserve">Receipts from sale of property, plant and equipment</t>
    </r>
  </si>
  <si>
    <r>
      <rPr>
        <sz val="12"/>
        <rFont val="Book Antiqua"/>
        <family val="1"/>
      </rPr>
      <t xml:space="preserve">Interesi i arkëtuar </t>
    </r>
    <r>
      <rPr>
        <sz val="12"/>
        <color rgb="FFFF0000"/>
        <rFont val="Book Antiqua"/>
        <family val="1"/>
      </rPr>
      <t xml:space="preserve">- Interest received</t>
    </r>
  </si>
  <si>
    <r>
      <rPr>
        <sz val="12"/>
        <rFont val="Book Antiqua"/>
        <family val="1"/>
      </rPr>
      <t xml:space="preserve">Dividendët e arkëtuar </t>
    </r>
    <r>
      <rPr>
        <sz val="12"/>
        <color rgb="FFFF0000"/>
        <rFont val="Book Antiqua"/>
        <family val="1"/>
      </rPr>
      <t xml:space="preserve">- Dividends received</t>
    </r>
  </si>
  <si>
    <r>
      <rPr>
        <i val="true"/>
        <sz val="12"/>
        <rFont val="Book Antiqua"/>
        <family val="1"/>
      </rPr>
      <t xml:space="preserve">Paraja  neto,  e përdorur në aktivitetet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Net cash flows used in investing activities</t>
    </r>
  </si>
  <si>
    <t xml:space="preserve">C</t>
  </si>
  <si>
    <r>
      <rPr>
        <b val="true"/>
        <sz val="12"/>
        <rFont val="Book Antiqua"/>
        <family val="1"/>
      </rPr>
      <t xml:space="preserve">Fluksi i parave nga aktivitetet  financiare </t>
    </r>
    <r>
      <rPr>
        <sz val="12"/>
        <color rgb="FFFF0000"/>
        <rFont val="Book Antiqua"/>
        <family val="1"/>
      </rPr>
      <t xml:space="preserve">- Cash flows from financing activities</t>
    </r>
  </si>
  <si>
    <r>
      <rPr>
        <sz val="12"/>
        <rFont val="Book Antiqua"/>
        <family val="1"/>
      </rPr>
      <t xml:space="preserve">Te ardhura nga emetimi i kapitalit aksionar </t>
    </r>
    <r>
      <rPr>
        <sz val="12"/>
        <color rgb="FFFF0000"/>
        <rFont val="Book Antiqua"/>
        <family val="1"/>
      </rPr>
      <t xml:space="preserve">- Proceeds from issue of share capital to minority</t>
    </r>
  </si>
  <si>
    <r>
      <rPr>
        <sz val="12"/>
        <rFont val="Book Antiqua"/>
        <family val="1"/>
      </rPr>
      <t xml:space="preserve">Te ardhura nga huamarrje afatgjata </t>
    </r>
    <r>
      <rPr>
        <sz val="12"/>
        <color rgb="FFFF0000"/>
        <rFont val="Book Antiqua"/>
        <family val="1"/>
      </rPr>
      <t xml:space="preserve">- Proceeds from borrowing - net</t>
    </r>
  </si>
  <si>
    <r>
      <rPr>
        <sz val="12"/>
        <rFont val="Book Antiqua"/>
        <family val="1"/>
      </rPr>
      <t xml:space="preserve">Pagesat e detyrimeve të qirasë financiare </t>
    </r>
    <r>
      <rPr>
        <sz val="12"/>
        <color rgb="FFFF0000"/>
        <rFont val="Book Antiqua"/>
        <family val="1"/>
      </rPr>
      <t xml:space="preserve">- Interest paid</t>
    </r>
  </si>
  <si>
    <r>
      <rPr>
        <sz val="12"/>
        <rFont val="Book Antiqua"/>
        <family val="1"/>
      </rPr>
      <t xml:space="preserve">Dividendë të paguar </t>
    </r>
    <r>
      <rPr>
        <sz val="12"/>
        <color rgb="FFFF0000"/>
        <rFont val="Book Antiqua"/>
        <family val="1"/>
      </rPr>
      <t xml:space="preserve">- Dividends paid</t>
    </r>
  </si>
  <si>
    <r>
      <rPr>
        <i val="true"/>
        <sz val="12"/>
        <rFont val="Book Antiqua"/>
        <family val="1"/>
      </rPr>
      <t xml:space="preserve">Para neto e përdorur në veprimtaritë financi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Net cash flows used in financing activities</t>
    </r>
  </si>
  <si>
    <r>
      <rPr>
        <b val="true"/>
        <sz val="12"/>
        <rFont val="Book Antiqua"/>
        <family val="1"/>
      </rPr>
      <t xml:space="preserve">Rritja / rënia neto e mjeteve monet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Increase / decrease  in cash</t>
    </r>
  </si>
  <si>
    <r>
      <rPr>
        <b val="true"/>
        <sz val="12"/>
        <rFont val="Book Antiqua"/>
        <family val="1"/>
      </rPr>
      <t xml:space="preserve">Mjete monetare ne fillim te periudhes kontabel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Cash  the beginning of the year</t>
    </r>
  </si>
  <si>
    <r>
      <rPr>
        <b val="true"/>
        <sz val="12"/>
        <rFont val="Book Antiqua"/>
        <family val="1"/>
      </rPr>
      <t xml:space="preserve">Mjete monetare ne fund te periudhes kontabel</t>
    </r>
    <r>
      <rPr>
        <sz val="12"/>
        <color rgb="FFFF0000"/>
        <rFont val="Book Antiqua"/>
        <family val="1"/>
      </rPr>
      <t xml:space="preserve"> - Cash  at the end of the year</t>
    </r>
  </si>
  <si>
    <t xml:space="preserve">"A L C R E D "SH.P.K</t>
  </si>
  <si>
    <t xml:space="preserve">4.PASQYRA E NDRYSHIMEVE NË KAPITAL PËR VITIN QË MBYLLET MË  31 DHJETOR 2010 .</t>
  </si>
  <si>
    <t xml:space="preserve">b) ne një pasqyrë të  pakonsoliduar</t>
  </si>
  <si>
    <t xml:space="preserve">4.FINANCIAL STATEMENT OF CHANGES IN SHAREHOLDERS`EQUITY FOR THE YEAR ENDED 31 DECEMBER 2008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09  </t>
    </r>
    <r>
      <rPr>
        <sz val="12"/>
        <color rgb="FFFF0000"/>
        <rFont val="Book Antiqua"/>
        <family val="1"/>
      </rPr>
      <t xml:space="preserve">At 31  December 2009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10 </t>
    </r>
    <r>
      <rPr>
        <sz val="12"/>
        <color rgb="FFFF0000"/>
        <rFont val="Book Antiqua"/>
        <family val="1"/>
      </rPr>
      <t xml:space="preserve">At 31  December 2010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t xml:space="preserve">Shoqeria ALCRED</t>
  </si>
  <si>
    <r>
      <rPr>
        <b val="true"/>
        <i val="true"/>
        <sz val="10"/>
        <rFont val="Arial"/>
        <family val="2"/>
      </rPr>
      <t xml:space="preserve">NIPTI </t>
    </r>
    <r>
      <rPr>
        <b val="true"/>
        <i val="true"/>
        <u val="single"/>
        <sz val="10"/>
        <rFont val="Arial"/>
        <family val="2"/>
      </rPr>
      <t xml:space="preserve">J81426006C</t>
    </r>
  </si>
  <si>
    <t xml:space="preserve">Aktivet Afatgjata Materiale  me vlere fillestare   2011</t>
  </si>
  <si>
    <t xml:space="preserve">leke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paisje Informatike</t>
  </si>
  <si>
    <t xml:space="preserve">Mobileri orendi</t>
  </si>
  <si>
    <t xml:space="preserve">Te tjera</t>
  </si>
  <si>
    <t xml:space="preserve">             TOTALI</t>
  </si>
  <si>
    <t xml:space="preserve">ok</t>
  </si>
  <si>
    <t xml:space="preserve">Amortizimi A.A.Materiale   2011</t>
  </si>
  <si>
    <t xml:space="preserve">Makineri,paisje,vegla</t>
  </si>
  <si>
    <t xml:space="preserve">Paisje Informatike</t>
  </si>
  <si>
    <t xml:space="preserve">Mobilje orendi </t>
  </si>
  <si>
    <t xml:space="preserve">Vlera Kontabel Neto e A.A.Materiale  2011</t>
  </si>
  <si>
    <t xml:space="preserve">Mobilje orendi</t>
  </si>
  <si>
    <t xml:space="preserve">Administratori</t>
  </si>
  <si>
    <r>
      <rPr>
        <b val="true"/>
        <i val="true"/>
        <sz val="10"/>
        <rFont val="Arial"/>
        <family val="2"/>
      </rPr>
      <t xml:space="preserve">NIPTI  </t>
    </r>
    <r>
      <rPr>
        <b val="true"/>
        <i val="true"/>
        <u val="single"/>
        <sz val="10"/>
        <rFont val="Arial"/>
        <family val="2"/>
      </rPr>
      <t xml:space="preserve">J81426006C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ALCRED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pnzime 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``ALCRED`` SHPK</t>
  </si>
  <si>
    <t xml:space="preserve">NIPT : J81426006C</t>
  </si>
  <si>
    <t xml:space="preserve">Adresa:Yzberisht,Tirane</t>
  </si>
  <si>
    <t xml:space="preserve">TVSH, TATIM FITIMI    VITI 2011</t>
  </si>
  <si>
    <t xml:space="preserve">Nr.</t>
  </si>
  <si>
    <t xml:space="preserve">Muaji</t>
  </si>
  <si>
    <t xml:space="preserve">EKSPORT</t>
  </si>
  <si>
    <t xml:space="preserve">Shitje Brenda Vendit</t>
  </si>
  <si>
    <t xml:space="preserve">Importe</t>
  </si>
  <si>
    <t xml:space="preserve">Blerje Brenda Vendit</t>
  </si>
  <si>
    <t xml:space="preserve">Teprica / PAGIM</t>
  </si>
  <si>
    <t xml:space="preserve"> Tatim Fitimi</t>
  </si>
  <si>
    <t xml:space="preserve">Sh.pa TVSH</t>
  </si>
  <si>
    <t xml:space="preserve">Vl. Tatuesh</t>
  </si>
  <si>
    <t xml:space="preserve">TVSH</t>
  </si>
  <si>
    <t xml:space="preserve">Bl.paTVSH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Financa 5</t>
  </si>
  <si>
    <t xml:space="preserve">Diferenca</t>
  </si>
  <si>
    <t xml:space="preserve">Pasqyre Nr.3</t>
  </si>
  <si>
    <t xml:space="preserve">000 /leke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NIPT :</t>
  </si>
  <si>
    <t xml:space="preserve">J81426006C</t>
  </si>
  <si>
    <t xml:space="preserve">Adresa: </t>
  </si>
  <si>
    <t xml:space="preserve">Yzberisht,Tirane</t>
  </si>
  <si>
    <t xml:space="preserve">Permbledhje e listepagesave viti 2010</t>
  </si>
  <si>
    <t xml:space="preserve">NR</t>
  </si>
  <si>
    <t xml:space="preserve">Muaji </t>
  </si>
  <si>
    <t xml:space="preserve"> Paga  bruto ne  leke</t>
  </si>
  <si>
    <t xml:space="preserve">Kontribute per sigurimet shoqerore ne leke</t>
  </si>
  <si>
    <t xml:space="preserve">17) Kontribute per sigurimet shendetesore gjithsej ne leke</t>
  </si>
  <si>
    <t xml:space="preserve">18) Paga bruto mbi te cilen llogaritet Tatimi mbi te ardhurat nga punesimi  </t>
  </si>
  <si>
    <t xml:space="preserve">19) Tatimi mbi te ardhurat nga punesimi ne leke</t>
  </si>
  <si>
    <t xml:space="preserve">11) Gjithsej</t>
  </si>
  <si>
    <t xml:space="preserve">12) Mbi te cilen llogariten kontributet</t>
  </si>
  <si>
    <t xml:space="preserve">13) Gjithsej = (14+15+16)    </t>
  </si>
  <si>
    <t xml:space="preserve">Nga keto:</t>
  </si>
  <si>
    <t xml:space="preserve">16) Kontribut shtese </t>
  </si>
  <si>
    <t xml:space="preserve">14) Punedhenesi</t>
  </si>
  <si>
    <t xml:space="preserve">15) Punemaresi</t>
  </si>
  <si>
    <t xml:space="preserve">Nendor</t>
  </si>
  <si>
    <t xml:space="preserve">TOTALI</t>
  </si>
  <si>
    <t xml:space="preserve">1/2 Ok</t>
  </si>
  <si>
    <t xml:space="preserve">Firma  ALCRED sh.p.k.   F - H  Viti  2011</t>
  </si>
  <si>
    <t xml:space="preserve">llogari</t>
  </si>
  <si>
    <t xml:space="preserve">pershkrim</t>
  </si>
  <si>
    <t xml:space="preserve">shpenzime</t>
  </si>
  <si>
    <t xml:space="preserve">ardhura</t>
  </si>
  <si>
    <t xml:space="preserve">ARDHURA</t>
  </si>
  <si>
    <t xml:space="preserve">701</t>
  </si>
  <si>
    <t xml:space="preserve">Shitje produkt i gatshem</t>
  </si>
  <si>
    <t xml:space="preserve">705</t>
  </si>
  <si>
    <t xml:space="preserve">Shitje mallra</t>
  </si>
  <si>
    <t xml:space="preserve">707</t>
  </si>
  <si>
    <t xml:space="preserve">Shitje materiale e furnitura</t>
  </si>
  <si>
    <t xml:space="preserve">Shitjet me tvsh </t>
  </si>
  <si>
    <t xml:space="preserve">Shitje Apartamente</t>
  </si>
  <si>
    <t xml:space="preserve">7081</t>
  </si>
  <si>
    <t xml:space="preserve">Qira</t>
  </si>
  <si>
    <t xml:space="preserve">Shitjet pa tvsh te deklaruara</t>
  </si>
  <si>
    <t xml:space="preserve">758</t>
  </si>
  <si>
    <t xml:space="preserve">Te Ardhura te tjera Venndim gjykate</t>
  </si>
  <si>
    <t xml:space="preserve">Totali te ardhurave pa tvsh</t>
  </si>
  <si>
    <t xml:space="preserve">767</t>
  </si>
  <si>
    <t xml:space="preserve">Te ardhura nga interesat</t>
  </si>
  <si>
    <t xml:space="preserve">SHPENZIME</t>
  </si>
  <si>
    <t xml:space="preserve">383</t>
  </si>
  <si>
    <t xml:space="preserve">Shpenzime plotesuese makineri</t>
  </si>
  <si>
    <t xml:space="preserve">6031</t>
  </si>
  <si>
    <t xml:space="preserve">Ndrysh.gjend.mater.para</t>
  </si>
  <si>
    <t xml:space="preserve">6032</t>
  </si>
  <si>
    <t xml:space="preserve">Ndrysh.gjend.mater.tjera</t>
  </si>
  <si>
    <t xml:space="preserve">6035</t>
  </si>
  <si>
    <t xml:space="preserve">Ndrysh.gjend.mallra</t>
  </si>
  <si>
    <t xml:space="preserve">604</t>
  </si>
  <si>
    <t xml:space="preserve">Bl.energji,avull,uje</t>
  </si>
  <si>
    <t xml:space="preserve">606</t>
  </si>
  <si>
    <t xml:space="preserve">Bl.pastokueshme, mater..</t>
  </si>
  <si>
    <t xml:space="preserve">Shuma</t>
  </si>
  <si>
    <t xml:space="preserve">615</t>
  </si>
  <si>
    <t xml:space="preserve">618</t>
  </si>
  <si>
    <t xml:space="preserve">Te ndryshme</t>
  </si>
  <si>
    <t xml:space="preserve">624</t>
  </si>
  <si>
    <t xml:space="preserve">Reklame, publicitet</t>
  </si>
  <si>
    <t xml:space="preserve">626</t>
  </si>
  <si>
    <t xml:space="preserve">Shpz.postare e telekom.</t>
  </si>
  <si>
    <t xml:space="preserve">628</t>
  </si>
  <si>
    <t xml:space="preserve">Sherbime bankare</t>
  </si>
  <si>
    <t xml:space="preserve">638</t>
  </si>
  <si>
    <t xml:space="preserve">Te tjera tatime e taksa</t>
  </si>
  <si>
    <t xml:space="preserve">Humbje nga konvertimi</t>
  </si>
  <si>
    <t xml:space="preserve">658</t>
  </si>
  <si>
    <t xml:space="preserve">Te tjera shpz. rrjedhese</t>
  </si>
  <si>
    <t xml:space="preserve">Vl. Aktiveve te asgjesuara</t>
  </si>
  <si>
    <t xml:space="preserve">641</t>
  </si>
  <si>
    <t xml:space="preserve">Pagat e personelit</t>
  </si>
  <si>
    <t xml:space="preserve">644</t>
  </si>
  <si>
    <t xml:space="preserve">Kuota sig.shoq.e perkrah.shoq.</t>
  </si>
  <si>
    <t xml:space="preserve">Amortizimi</t>
  </si>
  <si>
    <t xml:space="preserve">Amortizimi shp.te parapaguara</t>
  </si>
  <si>
    <t xml:space="preserve">Totali shpenzimeve</t>
  </si>
  <si>
    <t xml:space="preserve">Fitimi - Humbje</t>
  </si>
  <si>
    <t xml:space="preserve">Tatimi</t>
  </si>
  <si>
    <t xml:space="preserve">Parapagimi </t>
  </si>
  <si>
    <t xml:space="preserve">Fitimi ne Bilanc</t>
  </si>
  <si>
    <t xml:space="preserve">Firma  ALCRED sh.p.k.  Bilanci dt.31.12.2011</t>
  </si>
  <si>
    <t xml:space="preserve">aktiv</t>
  </si>
  <si>
    <t xml:space="preserve">pasiv</t>
  </si>
  <si>
    <t xml:space="preserve">Pasiv</t>
  </si>
  <si>
    <t xml:space="preserve">101</t>
  </si>
  <si>
    <t xml:space="preserve">Kapitali(themeltar/individual)</t>
  </si>
  <si>
    <t xml:space="preserve">1061</t>
  </si>
  <si>
    <t xml:space="preserve">107</t>
  </si>
  <si>
    <t xml:space="preserve">Fitime e humbje te mbartura</t>
  </si>
  <si>
    <t xml:space="preserve">121</t>
  </si>
  <si>
    <t xml:space="preserve">Fitime dhe Humbje</t>
  </si>
  <si>
    <t xml:space="preserve">121Z</t>
  </si>
  <si>
    <t xml:space="preserve">HUMBJE/FITIM </t>
  </si>
  <si>
    <t xml:space="preserve">401</t>
  </si>
  <si>
    <t xml:space="preserve">Furnitore</t>
  </si>
  <si>
    <t xml:space="preserve">481</t>
  </si>
  <si>
    <t xml:space="preserve">Shpen per tu shpernd disa usht</t>
  </si>
  <si>
    <t xml:space="preserve">Aktiv</t>
  </si>
  <si>
    <t xml:space="preserve">201</t>
  </si>
  <si>
    <t xml:space="preserve">Shpz.nisje e zgjerimi</t>
  </si>
  <si>
    <t xml:space="preserve">211</t>
  </si>
  <si>
    <t xml:space="preserve">213</t>
  </si>
  <si>
    <t xml:space="preserve">Inst.teknike,mak,pajisje,instr</t>
  </si>
  <si>
    <t xml:space="preserve">215</t>
  </si>
  <si>
    <t xml:space="preserve">216</t>
  </si>
  <si>
    <t xml:space="preserve">Ambalazh i paluajtshem </t>
  </si>
  <si>
    <t xml:space="preserve">2181</t>
  </si>
  <si>
    <t xml:space="preserve">Mobilje dhe orendi</t>
  </si>
  <si>
    <t xml:space="preserve">2182</t>
  </si>
  <si>
    <t xml:space="preserve">Pajisje zyre dhe informatike</t>
  </si>
  <si>
    <t xml:space="preserve">Totali A Q</t>
  </si>
  <si>
    <t xml:space="preserve">Amortizimi shp.te nisjes </t>
  </si>
  <si>
    <t xml:space="preserve">2813</t>
  </si>
  <si>
    <t xml:space="preserve">Amor.inst.tek,mak-pajisje,inst</t>
  </si>
  <si>
    <t xml:space="preserve">2815</t>
  </si>
  <si>
    <t xml:space="preserve">Amor.mjete transporti</t>
  </si>
  <si>
    <t xml:space="preserve">2818</t>
  </si>
  <si>
    <t xml:space="preserve">Amor.tjera AQ te trup.</t>
  </si>
  <si>
    <t xml:space="preserve">2814</t>
  </si>
  <si>
    <t xml:space="preserve">Amor.pajisjet informatike</t>
  </si>
  <si>
    <t xml:space="preserve">2816</t>
  </si>
  <si>
    <t xml:space="preserve">Amor.ambalazhet e paluajtshme </t>
  </si>
  <si>
    <t xml:space="preserve">2819</t>
  </si>
  <si>
    <t xml:space="preserve">Amor.Mobilje orendi</t>
  </si>
  <si>
    <t xml:space="preserve">Vlefta neto e A.Q.</t>
  </si>
  <si>
    <t xml:space="preserve">327</t>
  </si>
  <si>
    <t xml:space="preserve">Inventar i imet</t>
  </si>
  <si>
    <t xml:space="preserve">409</t>
  </si>
  <si>
    <t xml:space="preserve">parapag.,pag.porosi</t>
  </si>
  <si>
    <t xml:space="preserve">411</t>
  </si>
  <si>
    <t xml:space="preserve">Kliente</t>
  </si>
  <si>
    <t xml:space="preserve">421</t>
  </si>
  <si>
    <t xml:space="preserve">Paga e shperblime</t>
  </si>
  <si>
    <t xml:space="preserve">431</t>
  </si>
  <si>
    <t xml:space="preserve">Sigurime shoqerore</t>
  </si>
  <si>
    <t xml:space="preserve">442</t>
  </si>
  <si>
    <t xml:space="preserve">Tat.e taksa te ndalura ..</t>
  </si>
  <si>
    <t xml:space="preserve">444</t>
  </si>
  <si>
    <t xml:space="preserve">Tatim mbi fitimin</t>
  </si>
  <si>
    <t xml:space="preserve">4451</t>
  </si>
  <si>
    <t xml:space="preserve">TVSH blerje</t>
  </si>
  <si>
    <t xml:space="preserve">Shuma   </t>
  </si>
  <si>
    <t xml:space="preserve">455</t>
  </si>
  <si>
    <t xml:space="preserve">Ort.:Llogari rrjedhese</t>
  </si>
  <si>
    <t xml:space="preserve">467</t>
  </si>
  <si>
    <t xml:space="preserve">Debitore&amp;Kreditore te tjere</t>
  </si>
  <si>
    <t xml:space="preserve">467002</t>
  </si>
  <si>
    <t xml:space="preserve">Lorena Shpk</t>
  </si>
  <si>
    <t xml:space="preserve">467003</t>
  </si>
  <si>
    <t xml:space="preserve">Mane TCI</t>
  </si>
  <si>
    <t xml:space="preserve">467004</t>
  </si>
  <si>
    <t xml:space="preserve">Bengasi Shpk</t>
  </si>
  <si>
    <t xml:space="preserve">467005</t>
  </si>
  <si>
    <t xml:space="preserve">Neptun Shpk</t>
  </si>
  <si>
    <t xml:space="preserve">5121</t>
  </si>
  <si>
    <t xml:space="preserve">Llg ne leke</t>
  </si>
  <si>
    <t xml:space="preserve">51241</t>
  </si>
  <si>
    <t xml:space="preserve">Banka EUR</t>
  </si>
  <si>
    <t xml:space="preserve">5311</t>
  </si>
  <si>
    <t xml:space="preserve">Arka ne lek</t>
  </si>
  <si>
    <t xml:space="preserve">53141</t>
  </si>
  <si>
    <t xml:space="preserve">Arka ne EUR</t>
  </si>
  <si>
    <t xml:space="preserve">Llog.</t>
  </si>
  <si>
    <t xml:space="preserve">Veprime ne vitin 2012</t>
  </si>
  <si>
    <t xml:space="preserve">Tvsh</t>
  </si>
  <si>
    <t xml:space="preserve">Aktivet e Q, per shitje me Vl, Neto</t>
  </si>
  <si>
    <t xml:space="preserve">Shitje MANE TCI sh.p.k.</t>
  </si>
  <si>
    <t xml:space="preserve">tvsh e transferejm te Firma Mane TCI sh.p.k.</t>
  </si>
  <si>
    <t xml:space="preserve">Shitje per skrap.</t>
  </si>
  <si>
    <t xml:space="preserve">Cmimi I shitjes </t>
  </si>
  <si>
    <t xml:space="preserve">Shoqeria ALCRED  sh.p.k</t>
  </si>
  <si>
    <t xml:space="preserve">Pasqyra e  Amortizimit  viti  2011  </t>
  </si>
  <si>
    <t xml:space="preserve">N/R</t>
  </si>
  <si>
    <t xml:space="preserve">A.Q. 01.01.2011</t>
  </si>
  <si>
    <t xml:space="preserve">Vlefta Neto</t>
  </si>
  <si>
    <t xml:space="preserve">% Amo</t>
  </si>
  <si>
    <t xml:space="preserve">Am. Viti 2011</t>
  </si>
  <si>
    <t xml:space="preserve">Vl.e mbetur31.12.2011</t>
  </si>
  <si>
    <t xml:space="preserve">Totali Amortizimit</t>
  </si>
  <si>
    <t xml:space="preserve">Shp. Nisjes e zgjerimit</t>
  </si>
  <si>
    <t xml:space="preserve">Instalime, makineri , paisje</t>
  </si>
  <si>
    <t xml:space="preserve">Mjete Transporti</t>
  </si>
  <si>
    <t xml:space="preserve">Paisje Zyre informatike</t>
  </si>
  <si>
    <t xml:space="preserve">Shpenzimet per tu shperndar</t>
  </si>
  <si>
    <t xml:space="preserve">Inventari Imet</t>
  </si>
  <si>
    <t xml:space="preserve">Totali  Amortizimit</t>
  </si>
  <si>
    <t xml:space="preserve">GODINE BANIMI DHE SHERBIMESH 2, 7 DHE 9 KATE ME 1 KAT PARKIMI NENTOKE, KOMUNA YZBERISHT</t>
  </si>
  <si>
    <t xml:space="preserve">Modeli pagesës:</t>
  </si>
  <si>
    <t xml:space="preserve">I --- 30-30-40</t>
  </si>
  <si>
    <t xml:space="preserve">II --- 60-20-20</t>
  </si>
  <si>
    <t xml:space="preserve">III --- 90-10</t>
  </si>
  <si>
    <t xml:space="preserve">ÇMIMI M2</t>
  </si>
  <si>
    <t xml:space="preserve"># Njësisë</t>
  </si>
  <si>
    <t xml:space="preserve">SEKSIONI</t>
  </si>
  <si>
    <t xml:space="preserve">Shkalla</t>
  </si>
  <si>
    <t xml:space="preserve">Kati </t>
  </si>
  <si>
    <t xml:space="preserve">Apart. #</t>
  </si>
  <si>
    <t xml:space="preserve">Lloji i Ap.</t>
  </si>
  <si>
    <t xml:space="preserve">Sip. Fizike</t>
  </si>
  <si>
    <t xml:space="preserve">Sip. Verandë</t>
  </si>
  <si>
    <t xml:space="preserve">Sip. 
e 
Perbashkët</t>
  </si>
  <si>
    <t xml:space="preserve">Sip.Ndertimi</t>
  </si>
  <si>
    <t xml:space="preserve">Shitur?
Po/Jo</t>
  </si>
  <si>
    <t xml:space="preserve">Klienti:
Emër+Mbiemër</t>
  </si>
  <si>
    <t xml:space="preserve">Mod. Pag.</t>
  </si>
  <si>
    <r>
      <rPr>
        <b val="true"/>
        <sz val="11"/>
        <color rgb="FF000000"/>
        <rFont val="Calibri"/>
        <family val="2"/>
      </rPr>
      <t xml:space="preserve">Çmimi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Shuma Totale</t>
  </si>
  <si>
    <t xml:space="preserve">Data e nënshkrimit të kontratës</t>
  </si>
  <si>
    <t xml:space="preserve">2+1</t>
  </si>
  <si>
    <t xml:space="preserve">Po</t>
  </si>
  <si>
    <t xml:space="preserve">Nase-Anife Lalaj</t>
  </si>
  <si>
    <t xml:space="preserve">1+1</t>
  </si>
  <si>
    <t xml:space="preserve">Alban Tarrelli</t>
  </si>
  <si>
    <t xml:space="preserve">Flori Cenga </t>
  </si>
  <si>
    <t xml:space="preserve">Vilma-Garden Line</t>
  </si>
  <si>
    <t xml:space="preserve">Trendeline Saliasi</t>
  </si>
  <si>
    <t xml:space="preserve">Naim Mertiri</t>
  </si>
  <si>
    <t xml:space="preserve">Floresh Brinja (Erioni)</t>
  </si>
  <si>
    <t xml:space="preserve">Arjeta Gerguri</t>
  </si>
  <si>
    <t xml:space="preserve">Lumja-Xheri Hajdarkola</t>
  </si>
  <si>
    <t xml:space="preserve">Naim Mertiri </t>
  </si>
  <si>
    <t xml:space="preserve">Gentiani (Ap+Garazh)</t>
  </si>
  <si>
    <t xml:space="preserve">Mikel Luarasi</t>
  </si>
  <si>
    <t xml:space="preserve">Erjon Piperku</t>
  </si>
  <si>
    <t xml:space="preserve">Sokol Lami</t>
  </si>
  <si>
    <t xml:space="preserve">Hamit Dulaj </t>
  </si>
  <si>
    <t xml:space="preserve">Niazi Dulaj </t>
  </si>
  <si>
    <t xml:space="preserve">Lirika Paja</t>
  </si>
  <si>
    <t xml:space="preserve">Marina Vrapi</t>
  </si>
  <si>
    <t xml:space="preserve">Albana Makashi</t>
  </si>
  <si>
    <t xml:space="preserve">Aleksandra Kasmi</t>
  </si>
  <si>
    <t xml:space="preserve">Vladimir Bidollari (iliri Kashar)</t>
  </si>
  <si>
    <t xml:space="preserve">Gazmend-Ervenila Xhaferraj</t>
  </si>
  <si>
    <t xml:space="preserve">Anelita Hoxha</t>
  </si>
  <si>
    <t xml:space="preserve">Mehmet Hoxha-Alban Tarrelli</t>
  </si>
  <si>
    <t xml:space="preserve">Jo</t>
  </si>
  <si>
    <t xml:space="preserve">Lumja-Serxho Hajdarkola</t>
  </si>
  <si>
    <t xml:space="preserve">Nertila Kosova</t>
  </si>
  <si>
    <t xml:space="preserve">Alba Mihali</t>
  </si>
  <si>
    <t xml:space="preserve">Lavdosh Dule</t>
  </si>
  <si>
    <t xml:space="preserve">Banush Nasufi</t>
  </si>
  <si>
    <t xml:space="preserve">Adil Mertiri </t>
  </si>
  <si>
    <t xml:space="preserve">Violeta Frasheri</t>
  </si>
  <si>
    <t xml:space="preserve">Halit Kurti</t>
  </si>
  <si>
    <t xml:space="preserve">Eliona Meli</t>
  </si>
  <si>
    <t xml:space="preserve">Igli Pira</t>
  </si>
  <si>
    <t xml:space="preserve">Behije Geshtenja</t>
  </si>
  <si>
    <t xml:space="preserve">Besnik Dashi</t>
  </si>
  <si>
    <t xml:space="preserve">Besnik Jahja</t>
  </si>
  <si>
    <t xml:space="preserve">Idajet Faslliu </t>
  </si>
  <si>
    <t xml:space="preserve">Erald Malaj</t>
  </si>
  <si>
    <t xml:space="preserve">Eris Kasmi</t>
  </si>
  <si>
    <t xml:space="preserve">Sip Totale</t>
  </si>
  <si>
    <t xml:space="preserve">Nr.dyqanit</t>
  </si>
  <si>
    <t xml:space="preserve">DYQ.</t>
  </si>
  <si>
    <t xml:space="preserve">Gjoleke Rodha</t>
  </si>
  <si>
    <t xml:space="preserve">1,2</t>
  </si>
  <si>
    <t xml:space="preserve">Rudin Dura&amp;Monika Shehaj</t>
  </si>
  <si>
    <t xml:space="preserve">Blendi Meshi (Meshi B)</t>
  </si>
  <si>
    <t xml:space="preserve">Dyqani jone qe I kalon kompanise Lorena, shkembehet me Lorena 3</t>
  </si>
  <si>
    <t xml:space="preserve">A2</t>
  </si>
  <si>
    <t xml:space="preserve">Garazh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shitur</t>
  </si>
  <si>
    <t xml:space="preserve">Hamit Dulaj</t>
  </si>
  <si>
    <t xml:space="preserve">A13</t>
  </si>
  <si>
    <t xml:space="preserve">A14</t>
  </si>
  <si>
    <t xml:space="preserve">Gentian Makashi</t>
  </si>
  <si>
    <t xml:space="preserve">A15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Grand Total</t>
  </si>
  <si>
    <t xml:space="preserve">Rudin Duro</t>
  </si>
  <si>
    <t xml:space="preserve">Alcred Bilanci 01.01.2011</t>
  </si>
  <si>
    <t xml:space="preserve">212</t>
  </si>
  <si>
    <t xml:space="preserve">2126</t>
  </si>
  <si>
    <t xml:space="preserve">Vepra te infrastruktures</t>
  </si>
  <si>
    <t xml:space="preserve">Ambalazh i paluajtshem dhe i rikthyeshem</t>
  </si>
  <si>
    <t xml:space="preserve">28120</t>
  </si>
  <si>
    <t xml:space="preserve">Amor.vepra te infrastruktures</t>
  </si>
  <si>
    <t xml:space="preserve">Amor.ambalazhet e paluajtshme dhe kthyeshme</t>
  </si>
  <si>
    <t xml:space="preserve">Amor.instrumente dhe vegla</t>
  </si>
  <si>
    <t xml:space="preserve">2812</t>
  </si>
  <si>
    <t xml:space="preserve">Amor.ndertime</t>
  </si>
  <si>
    <t xml:space="preserve">Shuma e Amortizimit</t>
  </si>
  <si>
    <t xml:space="preserve">Vlefta Teo</t>
  </si>
  <si>
    <t xml:space="preserve">311</t>
  </si>
  <si>
    <t xml:space="preserve">Materiale te para</t>
  </si>
  <si>
    <t xml:space="preserve">342</t>
  </si>
  <si>
    <t xml:space="preserve">Produkte te gatshme</t>
  </si>
  <si>
    <t xml:space="preserve">351</t>
  </si>
  <si>
    <t xml:space="preserve">Mallra grupi I</t>
  </si>
  <si>
    <t xml:space="preserve">4551</t>
  </si>
  <si>
    <t xml:space="preserve">Neptu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#,##0"/>
    <numFmt numFmtId="168" formatCode="_(* #,##0_);_(* \(#,##0\);_(* \-??_);_(@_)"/>
    <numFmt numFmtId="169" formatCode="_(* #,##0.0_);_(* \(#,##0.0\);_(* \-??_);_(@_)"/>
    <numFmt numFmtId="170" formatCode="_(* #,##0.0_);_(* \(#,##0.0\);_(* \-?_);_(@_)"/>
    <numFmt numFmtId="171" formatCode="0%"/>
    <numFmt numFmtId="172" formatCode="[$-409]m/d/yyyy"/>
    <numFmt numFmtId="173" formatCode="0.00"/>
    <numFmt numFmtId="174" formatCode="_-* #,##0_-;\-* #,##0_-;_-* \-??_-;_-@_-"/>
    <numFmt numFmtId="175" formatCode="[$-409]d\-mmm\-yy"/>
    <numFmt numFmtId="176" formatCode="_([$€-2]\ * #,##0_);_([$€-2]\ * \(#,##0\);_([$€-2]\ * \-??_);_(@_)"/>
    <numFmt numFmtId="177" formatCode="_([$€-2]\ * #,##0.00_);_([$€-2]\ * \(#,##0.00\);_([$€-2]\ 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1"/>
      <color rgb="FF000000"/>
      <name val="Calibri"/>
      <family val="2"/>
    </font>
    <font>
      <sz val="9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b val="true"/>
      <i val="true"/>
      <sz val="9"/>
      <color rgb="FF000000"/>
      <name val="Book Antiqua"/>
      <family val="1"/>
    </font>
    <font>
      <sz val="9"/>
      <name val="Arial"/>
      <family val="0"/>
    </font>
    <font>
      <b val="true"/>
      <sz val="10"/>
      <name val="Arial"/>
      <family val="2"/>
    </font>
    <font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b val="true"/>
      <sz val="8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i val="true"/>
      <sz val="12"/>
      <name val="Book Antiqua"/>
      <family val="1"/>
    </font>
    <font>
      <sz val="8"/>
      <color rgb="FF000000"/>
      <name val="Book Antiqua"/>
      <family val="1"/>
    </font>
    <font>
      <b val="true"/>
      <sz val="14"/>
      <name val="Book Antiqua"/>
      <family val="1"/>
    </font>
    <font>
      <sz val="12"/>
      <color rgb="FF0000FF"/>
      <name val="Book Antiqua"/>
      <family val="1"/>
    </font>
    <font>
      <b val="true"/>
      <sz val="12"/>
      <color rgb="FF333333"/>
      <name val="Book Antiqua"/>
      <family val="1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name val="Cambria"/>
      <family val="1"/>
    </font>
    <font>
      <sz val="12"/>
      <color rgb="FFFF0000"/>
      <name val="Cambria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2"/>
    </font>
    <font>
      <b val="true"/>
      <sz val="12"/>
      <color rgb="FF3333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9"/>
      <name val="Calibri"/>
      <family val="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FFFF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5" borderId="5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5" borderId="5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6" borderId="5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6" borderId="5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52" fillId="6" borderId="5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7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6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7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7" borderId="5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7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5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6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7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6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21.Aktivet Afatgjata Materiale  09" xfId="21"/>
    <cellStyle name="Normal 3" xfId="22"/>
    <cellStyle name="Normal_asn_2009 Propozimet" xfId="23"/>
    <cellStyle name="Normal_Sheet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9.7"/>
    <col collapsed="false" customWidth="true" hidden="false" outlineLevel="0" max="7" min="7" style="0" width="13.99"/>
  </cols>
  <sheetData>
    <row r="1" customFormat="false" ht="17.25" hidden="false" customHeight="true" outlineLevel="0" collapsed="false">
      <c r="A1" s="1"/>
      <c r="B1" s="2" t="s">
        <v>0</v>
      </c>
      <c r="C1" s="2" t="s">
        <v>1</v>
      </c>
      <c r="D1" s="2"/>
      <c r="E1" s="2"/>
    </row>
    <row r="2" customFormat="false" ht="14.2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/>
      <c r="B3" s="6"/>
      <c r="C3" s="6"/>
      <c r="D3" s="6"/>
      <c r="E3" s="6"/>
    </row>
    <row r="4" customFormat="false" ht="14.25" hidden="false" customHeight="false" outlineLevel="0" collapsed="false">
      <c r="A4" s="7" t="s">
        <v>6</v>
      </c>
      <c r="B4" s="8" t="s">
        <v>7</v>
      </c>
      <c r="C4" s="4"/>
      <c r="D4" s="9" t="n">
        <v>1276463251</v>
      </c>
      <c r="E4" s="9" t="n">
        <v>1096484110</v>
      </c>
    </row>
    <row r="5" customFormat="false" ht="14.25" hidden="false" customHeight="false" outlineLevel="0" collapsed="false">
      <c r="A5" s="10"/>
      <c r="B5" s="11"/>
      <c r="C5" s="12"/>
      <c r="D5" s="12"/>
      <c r="E5" s="12"/>
    </row>
    <row r="6" customFormat="false" ht="14.25" hidden="false" customHeight="false" outlineLevel="0" collapsed="false">
      <c r="A6" s="10" t="s">
        <v>8</v>
      </c>
      <c r="B6" s="13" t="s">
        <v>9</v>
      </c>
      <c r="C6" s="12"/>
      <c r="D6" s="12"/>
      <c r="E6" s="12"/>
    </row>
    <row r="7" customFormat="false" ht="14.25" hidden="false" customHeight="false" outlineLevel="0" collapsed="false">
      <c r="A7" s="10"/>
      <c r="B7" s="11"/>
      <c r="C7" s="12"/>
      <c r="D7" s="12"/>
      <c r="E7" s="12"/>
    </row>
    <row r="8" customFormat="false" ht="14.25" hidden="false" customHeight="false" outlineLevel="0" collapsed="false">
      <c r="A8" s="10" t="n">
        <v>1</v>
      </c>
      <c r="B8" s="13" t="s">
        <v>10</v>
      </c>
      <c r="C8" s="10" t="n">
        <v>9</v>
      </c>
      <c r="D8" s="9" t="n">
        <v>28151755</v>
      </c>
      <c r="E8" s="9" t="n">
        <v>18760234</v>
      </c>
    </row>
    <row r="9" customFormat="false" ht="14.25" hidden="false" customHeight="false" outlineLevel="0" collapsed="false">
      <c r="A9" s="10" t="n">
        <v>2</v>
      </c>
      <c r="B9" s="13" t="s">
        <v>11</v>
      </c>
      <c r="C9" s="10" t="n">
        <v>10</v>
      </c>
      <c r="D9" s="12"/>
      <c r="E9" s="12"/>
    </row>
    <row r="10" customFormat="false" ht="14.25" hidden="false" customHeight="false" outlineLevel="0" collapsed="false">
      <c r="A10" s="14" t="s">
        <v>12</v>
      </c>
      <c r="B10" s="11" t="s">
        <v>13</v>
      </c>
      <c r="C10" s="10"/>
      <c r="D10" s="15"/>
      <c r="E10" s="15"/>
    </row>
    <row r="11" customFormat="false" ht="14.25" hidden="false" customHeight="false" outlineLevel="0" collapsed="false">
      <c r="A11" s="14" t="s">
        <v>14</v>
      </c>
      <c r="B11" s="11" t="s">
        <v>15</v>
      </c>
      <c r="C11" s="10"/>
      <c r="D11" s="15"/>
      <c r="E11" s="15"/>
    </row>
    <row r="12" customFormat="false" ht="14.25" hidden="false" customHeight="false" outlineLevel="0" collapsed="false">
      <c r="A12" s="16"/>
      <c r="B12" s="17" t="s">
        <v>16</v>
      </c>
      <c r="C12" s="18"/>
      <c r="D12" s="19" t="n">
        <f aca="false">SUM(D8:D11)</f>
        <v>28151755</v>
      </c>
      <c r="E12" s="19" t="n">
        <f aca="false">SUM(E8:E11)</f>
        <v>18760234</v>
      </c>
    </row>
    <row r="13" customFormat="false" ht="14.25" hidden="false" customHeight="false" outlineLevel="0" collapsed="false">
      <c r="A13" s="10" t="n">
        <v>3</v>
      </c>
      <c r="B13" s="13" t="s">
        <v>17</v>
      </c>
      <c r="C13" s="10" t="n">
        <v>11</v>
      </c>
      <c r="D13" s="12"/>
      <c r="E13" s="12"/>
    </row>
    <row r="14" customFormat="false" ht="14.25" hidden="false" customHeight="false" outlineLevel="0" collapsed="false">
      <c r="A14" s="14" t="s">
        <v>12</v>
      </c>
      <c r="B14" s="11" t="s">
        <v>18</v>
      </c>
      <c r="C14" s="10"/>
      <c r="D14" s="20" t="n">
        <v>74523015</v>
      </c>
      <c r="E14" s="20"/>
    </row>
    <row r="15" customFormat="false" ht="14.25" hidden="false" customHeight="false" outlineLevel="0" collapsed="false">
      <c r="A15" s="14" t="s">
        <v>14</v>
      </c>
      <c r="B15" s="11" t="s">
        <v>19</v>
      </c>
      <c r="C15" s="10" t="s">
        <v>20</v>
      </c>
      <c r="D15" s="20" t="n">
        <v>2833885</v>
      </c>
      <c r="E15" s="20" t="n">
        <v>3095431</v>
      </c>
    </row>
    <row r="16" customFormat="false" ht="14.25" hidden="false" customHeight="false" outlineLevel="0" collapsed="false">
      <c r="A16" s="14" t="s">
        <v>21</v>
      </c>
      <c r="B16" s="11" t="s">
        <v>22</v>
      </c>
      <c r="C16" s="10"/>
      <c r="D16" s="20"/>
      <c r="E16" s="20"/>
    </row>
    <row r="17" customFormat="false" ht="14.25" hidden="false" customHeight="false" outlineLevel="0" collapsed="false">
      <c r="A17" s="14" t="s">
        <v>23</v>
      </c>
      <c r="B17" s="11" t="s">
        <v>24</v>
      </c>
      <c r="C17" s="10"/>
      <c r="D17" s="15"/>
      <c r="E17" s="15"/>
    </row>
    <row r="18" customFormat="false" ht="14.25" hidden="false" customHeight="false" outlineLevel="0" collapsed="false">
      <c r="A18" s="21"/>
      <c r="B18" s="17" t="s">
        <v>16</v>
      </c>
      <c r="C18" s="18"/>
      <c r="D18" s="19" t="n">
        <f aca="false">SUM(D14:D17)</f>
        <v>77356900</v>
      </c>
      <c r="E18" s="19" t="n">
        <f aca="false">SUM(E14:E17)</f>
        <v>3095431</v>
      </c>
    </row>
    <row r="19" customFormat="false" ht="14.25" hidden="false" customHeight="false" outlineLevel="0" collapsed="false">
      <c r="A19" s="10" t="n">
        <v>4</v>
      </c>
      <c r="B19" s="13" t="s">
        <v>25</v>
      </c>
      <c r="C19" s="10" t="n">
        <v>12</v>
      </c>
      <c r="D19" s="12"/>
      <c r="E19" s="12"/>
    </row>
    <row r="20" customFormat="false" ht="14.25" hidden="false" customHeight="false" outlineLevel="0" collapsed="false">
      <c r="A20" s="14" t="s">
        <v>12</v>
      </c>
      <c r="B20" s="11" t="s">
        <v>26</v>
      </c>
      <c r="C20" s="10"/>
      <c r="D20" s="20" t="n">
        <v>0</v>
      </c>
      <c r="E20" s="20" t="n">
        <v>6286984</v>
      </c>
    </row>
    <row r="21" customFormat="false" ht="14.25" hidden="false" customHeight="false" outlineLevel="0" collapsed="false">
      <c r="A21" s="14" t="s">
        <v>14</v>
      </c>
      <c r="B21" s="11" t="s">
        <v>27</v>
      </c>
      <c r="C21" s="10"/>
      <c r="D21" s="22" t="n">
        <v>666129</v>
      </c>
      <c r="E21" s="15"/>
    </row>
    <row r="22" customFormat="false" ht="14.25" hidden="false" customHeight="false" outlineLevel="0" collapsed="false">
      <c r="A22" s="14" t="s">
        <v>21</v>
      </c>
      <c r="B22" s="11" t="s">
        <v>28</v>
      </c>
      <c r="C22" s="10"/>
      <c r="D22" s="20" t="n">
        <v>0</v>
      </c>
      <c r="E22" s="20" t="n">
        <v>10426236</v>
      </c>
    </row>
    <row r="23" customFormat="false" ht="14.25" hidden="false" customHeight="false" outlineLevel="0" collapsed="false">
      <c r="A23" s="14" t="s">
        <v>23</v>
      </c>
      <c r="B23" s="11" t="s">
        <v>29</v>
      </c>
      <c r="C23" s="10"/>
      <c r="D23" s="20" t="n">
        <v>0</v>
      </c>
      <c r="E23" s="20" t="n">
        <v>2293745</v>
      </c>
    </row>
    <row r="24" customFormat="false" ht="14.25" hidden="false" customHeight="false" outlineLevel="0" collapsed="false">
      <c r="A24" s="23" t="s">
        <v>30</v>
      </c>
      <c r="B24" s="11" t="s">
        <v>31</v>
      </c>
      <c r="C24" s="10"/>
      <c r="D24" s="22"/>
      <c r="E24" s="22"/>
    </row>
    <row r="25" customFormat="false" ht="14.25" hidden="false" customHeight="false" outlineLevel="0" collapsed="false">
      <c r="A25" s="21"/>
      <c r="B25" s="17" t="s">
        <v>16</v>
      </c>
      <c r="C25" s="18"/>
      <c r="D25" s="19" t="n">
        <f aca="false">SUM(D20:D24)</f>
        <v>666129</v>
      </c>
      <c r="E25" s="19" t="n">
        <f aca="false">SUM(E20:E24)</f>
        <v>19006965</v>
      </c>
    </row>
    <row r="26" customFormat="false" ht="14.25" hidden="false" customHeight="false" outlineLevel="0" collapsed="false">
      <c r="A26" s="10" t="n">
        <v>5</v>
      </c>
      <c r="B26" s="13" t="s">
        <v>32</v>
      </c>
      <c r="C26" s="10" t="n">
        <v>13</v>
      </c>
      <c r="D26" s="12"/>
      <c r="E26" s="12"/>
    </row>
    <row r="27" customFormat="false" ht="14.25" hidden="false" customHeight="false" outlineLevel="0" collapsed="false">
      <c r="A27" s="10" t="n">
        <v>6</v>
      </c>
      <c r="B27" s="13" t="s">
        <v>33</v>
      </c>
      <c r="C27" s="10" t="n">
        <v>14</v>
      </c>
      <c r="D27" s="12"/>
      <c r="E27" s="12"/>
    </row>
    <row r="28" customFormat="false" ht="14.25" hidden="false" customHeight="false" outlineLevel="0" collapsed="false">
      <c r="A28" s="10" t="n">
        <v>7</v>
      </c>
      <c r="B28" s="13" t="s">
        <v>34</v>
      </c>
      <c r="C28" s="10" t="n">
        <v>15</v>
      </c>
      <c r="D28" s="9" t="n">
        <v>14493311</v>
      </c>
      <c r="E28" s="9" t="n">
        <v>17065922</v>
      </c>
    </row>
    <row r="29" customFormat="false" ht="14.25" hidden="false" customHeight="false" outlineLevel="0" collapsed="false">
      <c r="A29" s="18"/>
      <c r="B29" s="24" t="s">
        <v>35</v>
      </c>
      <c r="C29" s="18"/>
      <c r="D29" s="25" t="n">
        <f aca="false">D12+D18+D25+D28</f>
        <v>120668095</v>
      </c>
      <c r="E29" s="25" t="n">
        <f aca="false">E12+E18+E25+E28</f>
        <v>57928552</v>
      </c>
    </row>
    <row r="30" customFormat="false" ht="14.25" hidden="false" customHeight="false" outlineLevel="0" collapsed="false">
      <c r="A30" s="14"/>
      <c r="B30" s="11"/>
      <c r="C30" s="10"/>
      <c r="D30" s="15"/>
      <c r="E30" s="15"/>
    </row>
    <row r="31" customFormat="false" ht="14.25" hidden="false" customHeight="false" outlineLevel="0" collapsed="false">
      <c r="A31" s="10" t="s">
        <v>36</v>
      </c>
      <c r="B31" s="13" t="s">
        <v>37</v>
      </c>
      <c r="C31" s="10"/>
      <c r="D31" s="15"/>
      <c r="E31" s="15"/>
    </row>
    <row r="32" customFormat="false" ht="14.25" hidden="false" customHeight="false" outlineLevel="0" collapsed="false">
      <c r="A32" s="14"/>
      <c r="B32" s="11"/>
      <c r="C32" s="10"/>
      <c r="D32" s="15"/>
      <c r="E32" s="15"/>
    </row>
    <row r="33" customFormat="false" ht="14.25" hidden="false" customHeight="false" outlineLevel="0" collapsed="false">
      <c r="A33" s="10" t="n">
        <v>1</v>
      </c>
      <c r="B33" s="13" t="s">
        <v>38</v>
      </c>
      <c r="C33" s="10" t="n">
        <v>16</v>
      </c>
      <c r="D33" s="12"/>
      <c r="E33" s="12"/>
    </row>
    <row r="34" customFormat="false" ht="27.75" hidden="false" customHeight="false" outlineLevel="0" collapsed="false">
      <c r="A34" s="14" t="s">
        <v>12</v>
      </c>
      <c r="B34" s="11" t="s">
        <v>39</v>
      </c>
      <c r="C34" s="10"/>
      <c r="D34" s="15"/>
      <c r="E34" s="15"/>
    </row>
    <row r="35" customFormat="false" ht="14.25" hidden="false" customHeight="false" outlineLevel="0" collapsed="false">
      <c r="A35" s="14" t="s">
        <v>14</v>
      </c>
      <c r="B35" s="11" t="s">
        <v>40</v>
      </c>
      <c r="C35" s="10"/>
      <c r="D35" s="15"/>
      <c r="E35" s="15"/>
    </row>
    <row r="36" customFormat="false" ht="14.25" hidden="false" customHeight="false" outlineLevel="0" collapsed="false">
      <c r="A36" s="14" t="s">
        <v>21</v>
      </c>
      <c r="B36" s="11" t="s">
        <v>41</v>
      </c>
      <c r="C36" s="10"/>
      <c r="D36" s="15"/>
      <c r="E36" s="15"/>
    </row>
    <row r="37" customFormat="false" ht="14.25" hidden="false" customHeight="false" outlineLevel="0" collapsed="false">
      <c r="A37" s="23" t="s">
        <v>23</v>
      </c>
      <c r="B37" s="11" t="s">
        <v>42</v>
      </c>
      <c r="C37" s="10"/>
      <c r="D37" s="22" t="n">
        <v>355813648</v>
      </c>
      <c r="E37" s="22" t="n">
        <v>60384127</v>
      </c>
    </row>
    <row r="38" customFormat="false" ht="14.25" hidden="false" customHeight="false" outlineLevel="0" collapsed="false">
      <c r="A38" s="21"/>
      <c r="B38" s="17" t="s">
        <v>16</v>
      </c>
      <c r="C38" s="18"/>
      <c r="D38" s="26" t="n">
        <f aca="false">SUM(D37)</f>
        <v>355813648</v>
      </c>
      <c r="E38" s="26" t="n">
        <f aca="false">SUM(E34:E37)</f>
        <v>60384127</v>
      </c>
    </row>
    <row r="39" customFormat="false" ht="14.25" hidden="false" customHeight="false" outlineLevel="0" collapsed="false">
      <c r="A39" s="10" t="n">
        <v>2</v>
      </c>
      <c r="B39" s="13" t="s">
        <v>43</v>
      </c>
      <c r="C39" s="10" t="n">
        <v>17</v>
      </c>
      <c r="D39" s="12"/>
      <c r="E39" s="12"/>
    </row>
    <row r="40" customFormat="false" ht="14.25" hidden="false" customHeight="false" outlineLevel="0" collapsed="false">
      <c r="A40" s="14" t="s">
        <v>12</v>
      </c>
      <c r="B40" s="11" t="s">
        <v>44</v>
      </c>
      <c r="C40" s="10"/>
      <c r="D40" s="22" t="n">
        <v>754018939</v>
      </c>
      <c r="E40" s="22" t="n">
        <v>754018939</v>
      </c>
    </row>
    <row r="41" customFormat="false" ht="14.25" hidden="false" customHeight="false" outlineLevel="0" collapsed="false">
      <c r="A41" s="14" t="s">
        <v>14</v>
      </c>
      <c r="B41" s="11" t="s">
        <v>45</v>
      </c>
      <c r="C41" s="10"/>
      <c r="D41" s="22"/>
      <c r="E41" s="22" t="n">
        <v>166946443</v>
      </c>
    </row>
    <row r="42" customFormat="false" ht="14.25" hidden="false" customHeight="false" outlineLevel="0" collapsed="false">
      <c r="A42" s="14" t="s">
        <v>21</v>
      </c>
      <c r="B42" s="11" t="s">
        <v>46</v>
      </c>
      <c r="C42" s="10"/>
      <c r="D42" s="22" t="n">
        <v>39360271</v>
      </c>
      <c r="E42" s="22" t="n">
        <v>49875795</v>
      </c>
    </row>
    <row r="43" customFormat="false" ht="14.25" hidden="false" customHeight="false" outlineLevel="0" collapsed="false">
      <c r="A43" s="23" t="s">
        <v>23</v>
      </c>
      <c r="B43" s="11" t="s">
        <v>47</v>
      </c>
      <c r="C43" s="10"/>
      <c r="D43" s="22" t="n">
        <v>5586885</v>
      </c>
      <c r="E43" s="22" t="n">
        <v>6202017</v>
      </c>
    </row>
    <row r="44" customFormat="false" ht="14.25" hidden="false" customHeight="false" outlineLevel="0" collapsed="false">
      <c r="A44" s="21"/>
      <c r="B44" s="17" t="s">
        <v>16</v>
      </c>
      <c r="C44" s="18"/>
      <c r="D44" s="27" t="n">
        <f aca="false">SUM(D40:D43)</f>
        <v>798966095</v>
      </c>
      <c r="E44" s="27" t="n">
        <f aca="false">SUM(E40:E43)</f>
        <v>977043194</v>
      </c>
      <c r="G44" s="28"/>
    </row>
    <row r="45" customFormat="false" ht="14.25" hidden="false" customHeight="false" outlineLevel="0" collapsed="false">
      <c r="A45" s="10" t="n">
        <v>3</v>
      </c>
      <c r="B45" s="13" t="s">
        <v>48</v>
      </c>
      <c r="C45" s="10" t="n">
        <v>18</v>
      </c>
      <c r="D45" s="29"/>
      <c r="E45" s="29"/>
    </row>
    <row r="46" customFormat="false" ht="14.25" hidden="false" customHeight="false" outlineLevel="0" collapsed="false">
      <c r="A46" s="10" t="n">
        <v>4</v>
      </c>
      <c r="B46" s="13" t="s">
        <v>49</v>
      </c>
      <c r="C46" s="10" t="n">
        <v>19</v>
      </c>
      <c r="D46" s="22" t="n">
        <v>1015413</v>
      </c>
      <c r="E46" s="22" t="n">
        <v>1128237</v>
      </c>
    </row>
    <row r="47" customFormat="false" ht="14.25" hidden="false" customHeight="false" outlineLevel="0" collapsed="false">
      <c r="A47" s="14" t="s">
        <v>12</v>
      </c>
      <c r="B47" s="11" t="s">
        <v>50</v>
      </c>
      <c r="C47" s="10"/>
      <c r="D47" s="22"/>
      <c r="E47" s="22"/>
    </row>
    <row r="48" customFormat="false" ht="14.25" hidden="false" customHeight="false" outlineLevel="0" collapsed="false">
      <c r="A48" s="14" t="s">
        <v>14</v>
      </c>
      <c r="B48" s="11" t="s">
        <v>51</v>
      </c>
      <c r="C48" s="10"/>
      <c r="D48" s="22" t="n">
        <v>1015413</v>
      </c>
      <c r="E48" s="22" t="n">
        <v>1128237</v>
      </c>
    </row>
    <row r="49" customFormat="false" ht="14.25" hidden="false" customHeight="false" outlineLevel="0" collapsed="false">
      <c r="A49" s="14" t="s">
        <v>21</v>
      </c>
      <c r="B49" s="11" t="s">
        <v>52</v>
      </c>
      <c r="C49" s="10"/>
      <c r="D49" s="22"/>
      <c r="E49" s="22"/>
    </row>
    <row r="50" customFormat="false" ht="14.25" hidden="false" customHeight="false" outlineLevel="0" collapsed="false">
      <c r="A50" s="21"/>
      <c r="B50" s="17" t="s">
        <v>16</v>
      </c>
      <c r="C50" s="18"/>
      <c r="D50" s="27" t="n">
        <f aca="false">SUM(D48:D49)</f>
        <v>1015413</v>
      </c>
      <c r="E50" s="27" t="n">
        <f aca="false">SUM(E48:E49)</f>
        <v>1128237</v>
      </c>
    </row>
    <row r="51" customFormat="false" ht="14.25" hidden="false" customHeight="false" outlineLevel="0" collapsed="false">
      <c r="A51" s="10" t="n">
        <v>5</v>
      </c>
      <c r="B51" s="13" t="s">
        <v>53</v>
      </c>
      <c r="C51" s="10" t="n">
        <v>20</v>
      </c>
      <c r="D51" s="29"/>
      <c r="E51" s="29"/>
    </row>
    <row r="52" customFormat="false" ht="14.25" hidden="false" customHeight="false" outlineLevel="0" collapsed="false">
      <c r="A52" s="10" t="n">
        <v>6</v>
      </c>
      <c r="B52" s="13" t="s">
        <v>54</v>
      </c>
      <c r="C52" s="10" t="n">
        <v>21</v>
      </c>
      <c r="D52" s="29"/>
      <c r="E52" s="29"/>
    </row>
    <row r="53" customFormat="false" ht="14.25" hidden="false" customHeight="false" outlineLevel="0" collapsed="false">
      <c r="A53" s="14"/>
      <c r="B53" s="11"/>
      <c r="C53" s="10"/>
      <c r="D53" s="22"/>
      <c r="E53" s="22"/>
    </row>
    <row r="54" customFormat="false" ht="14.25" hidden="false" customHeight="false" outlineLevel="0" collapsed="false">
      <c r="A54" s="18"/>
      <c r="B54" s="24" t="s">
        <v>55</v>
      </c>
      <c r="C54" s="18"/>
      <c r="D54" s="19" t="n">
        <f aca="false">D38+D44+D50</f>
        <v>1155795156</v>
      </c>
      <c r="E54" s="19" t="n">
        <f aca="false">E38+E44+E50</f>
        <v>1038555558</v>
      </c>
    </row>
    <row r="55" customFormat="false" ht="14.25" hidden="false" customHeight="false" outlineLevel="0" collapsed="false">
      <c r="A55" s="14"/>
      <c r="B55" s="11"/>
      <c r="C55" s="10"/>
      <c r="D55" s="15"/>
      <c r="E55" s="15"/>
    </row>
    <row r="56" customFormat="false" ht="14.25" hidden="false" customHeight="false" outlineLevel="0" collapsed="false">
      <c r="A56" s="18"/>
      <c r="B56" s="24" t="s">
        <v>56</v>
      </c>
      <c r="C56" s="18"/>
      <c r="D56" s="25" t="n">
        <f aca="false">D29+D54</f>
        <v>1276463251</v>
      </c>
      <c r="E56" s="25" t="n">
        <f aca="false">E29+E54</f>
        <v>1096484110</v>
      </c>
    </row>
    <row r="57" customFormat="false" ht="14.25" hidden="false" customHeight="false" outlineLevel="0" collapsed="false">
      <c r="A57" s="14"/>
      <c r="B57" s="11"/>
      <c r="C57" s="10"/>
      <c r="D57" s="15"/>
      <c r="E57" s="15"/>
    </row>
    <row r="58" customFormat="false" ht="13.5" hidden="false" customHeight="true" outlineLevel="0" collapsed="false">
      <c r="A58" s="30"/>
      <c r="B58" s="31"/>
      <c r="C58" s="31"/>
      <c r="D58" s="31"/>
      <c r="E58" s="30"/>
    </row>
    <row r="59" customFormat="false" ht="13.5" hidden="false" customHeight="false" outlineLevel="0" collapsed="false">
      <c r="A59" s="32"/>
      <c r="B59" s="33"/>
      <c r="C59" s="33"/>
      <c r="D59" s="33"/>
      <c r="E59" s="33"/>
    </row>
    <row r="60" customFormat="false" ht="15" hidden="false" customHeight="true" outlineLevel="0" collapsed="false">
      <c r="A60" s="1"/>
      <c r="B60" s="34" t="s">
        <v>0</v>
      </c>
      <c r="C60" s="35" t="s">
        <v>57</v>
      </c>
      <c r="D60" s="35"/>
      <c r="E60" s="35"/>
    </row>
    <row r="61" customFormat="false" ht="12.75" hidden="false" customHeight="true" outlineLevel="0" collapsed="false">
      <c r="A61" s="7"/>
      <c r="B61" s="7" t="s">
        <v>2</v>
      </c>
      <c r="C61" s="7" t="s">
        <v>3</v>
      </c>
      <c r="D61" s="7" t="s">
        <v>4</v>
      </c>
      <c r="E61" s="7" t="s">
        <v>5</v>
      </c>
    </row>
    <row r="62" customFormat="false" ht="12.75" hidden="false" customHeight="false" outlineLevel="0" collapsed="false">
      <c r="A62" s="7"/>
      <c r="B62" s="7"/>
      <c r="C62" s="7"/>
      <c r="D62" s="7"/>
      <c r="E62" s="7"/>
    </row>
    <row r="63" customFormat="false" ht="14.25" hidden="false" customHeight="false" outlineLevel="0" collapsed="false">
      <c r="A63" s="10" t="s">
        <v>58</v>
      </c>
      <c r="B63" s="12" t="s">
        <v>59</v>
      </c>
      <c r="C63" s="10"/>
      <c r="D63" s="9" t="n">
        <v>1276463251</v>
      </c>
      <c r="E63" s="9" t="n">
        <v>1096484110</v>
      </c>
    </row>
    <row r="64" customFormat="false" ht="14.25" hidden="false" customHeight="false" outlineLevel="0" collapsed="false">
      <c r="A64" s="10"/>
      <c r="B64" s="12"/>
      <c r="C64" s="10"/>
      <c r="D64" s="12"/>
      <c r="E64" s="12"/>
    </row>
    <row r="65" customFormat="false" ht="14.25" hidden="false" customHeight="false" outlineLevel="0" collapsed="false">
      <c r="A65" s="10" t="s">
        <v>8</v>
      </c>
      <c r="B65" s="12" t="s">
        <v>60</v>
      </c>
      <c r="C65" s="10"/>
      <c r="D65" s="12"/>
      <c r="E65" s="12"/>
    </row>
    <row r="66" customFormat="false" ht="14.25" hidden="false" customHeight="false" outlineLevel="0" collapsed="false">
      <c r="A66" s="10"/>
      <c r="B66" s="12"/>
      <c r="C66" s="10"/>
      <c r="D66" s="12"/>
      <c r="E66" s="12"/>
    </row>
    <row r="67" customFormat="false" ht="14.25" hidden="false" customHeight="false" outlineLevel="0" collapsed="false">
      <c r="A67" s="10" t="n">
        <v>1</v>
      </c>
      <c r="B67" s="12" t="s">
        <v>61</v>
      </c>
      <c r="C67" s="10" t="n">
        <v>22</v>
      </c>
      <c r="D67" s="12"/>
      <c r="E67" s="12"/>
    </row>
    <row r="68" customFormat="false" ht="14.25" hidden="false" customHeight="false" outlineLevel="0" collapsed="false">
      <c r="A68" s="10" t="n">
        <v>2</v>
      </c>
      <c r="B68" s="12" t="s">
        <v>62</v>
      </c>
      <c r="C68" s="10" t="n">
        <v>23</v>
      </c>
      <c r="D68" s="9"/>
      <c r="E68" s="9"/>
    </row>
    <row r="69" customFormat="false" ht="14.25" hidden="false" customHeight="false" outlineLevel="0" collapsed="false">
      <c r="A69" s="14" t="s">
        <v>12</v>
      </c>
      <c r="B69" s="36" t="s">
        <v>63</v>
      </c>
      <c r="C69" s="10"/>
      <c r="D69" s="20"/>
      <c r="E69" s="20"/>
    </row>
    <row r="70" customFormat="false" ht="14.25" hidden="false" customHeight="false" outlineLevel="0" collapsed="false">
      <c r="A70" s="14" t="s">
        <v>14</v>
      </c>
      <c r="B70" s="36" t="s">
        <v>64</v>
      </c>
      <c r="C70" s="10"/>
      <c r="D70" s="15"/>
      <c r="E70" s="15"/>
    </row>
    <row r="71" customFormat="false" ht="14.25" hidden="false" customHeight="false" outlineLevel="0" collapsed="false">
      <c r="A71" s="14" t="s">
        <v>21</v>
      </c>
      <c r="B71" s="36" t="s">
        <v>65</v>
      </c>
      <c r="C71" s="10"/>
      <c r="D71" s="15"/>
      <c r="E71" s="15"/>
    </row>
    <row r="72" customFormat="false" ht="14.25" hidden="false" customHeight="false" outlineLevel="0" collapsed="false">
      <c r="A72" s="16"/>
      <c r="B72" s="37" t="s">
        <v>16</v>
      </c>
      <c r="C72" s="18"/>
      <c r="D72" s="38"/>
      <c r="E72" s="38"/>
    </row>
    <row r="73" customFormat="false" ht="14.25" hidden="false" customHeight="false" outlineLevel="0" collapsed="false">
      <c r="A73" s="10" t="n">
        <v>3</v>
      </c>
      <c r="B73" s="12" t="s">
        <v>66</v>
      </c>
      <c r="C73" s="10" t="n">
        <v>24</v>
      </c>
      <c r="D73" s="9"/>
      <c r="E73" s="9"/>
    </row>
    <row r="74" customFormat="false" ht="14.25" hidden="false" customHeight="false" outlineLevel="0" collapsed="false">
      <c r="A74" s="14" t="s">
        <v>12</v>
      </c>
      <c r="B74" s="36" t="s">
        <v>67</v>
      </c>
      <c r="C74" s="10"/>
      <c r="D74" s="20" t="n">
        <v>150759</v>
      </c>
      <c r="E74" s="20" t="n">
        <v>28168779</v>
      </c>
    </row>
    <row r="75" customFormat="false" ht="14.25" hidden="false" customHeight="false" outlineLevel="0" collapsed="false">
      <c r="A75" s="14" t="s">
        <v>14</v>
      </c>
      <c r="B75" s="36" t="s">
        <v>68</v>
      </c>
      <c r="C75" s="10"/>
      <c r="D75" s="20"/>
      <c r="E75" s="20"/>
    </row>
    <row r="76" customFormat="false" ht="14.25" hidden="false" customHeight="false" outlineLevel="0" collapsed="false">
      <c r="A76" s="14" t="s">
        <v>21</v>
      </c>
      <c r="B76" s="36" t="s">
        <v>69</v>
      </c>
      <c r="C76" s="10"/>
      <c r="D76" s="20" t="n">
        <v>89366</v>
      </c>
      <c r="E76" s="20" t="n">
        <v>57487</v>
      </c>
    </row>
    <row r="77" customFormat="false" ht="14.25" hidden="false" customHeight="false" outlineLevel="0" collapsed="false">
      <c r="A77" s="14" t="s">
        <v>23</v>
      </c>
      <c r="B77" s="36" t="s">
        <v>70</v>
      </c>
      <c r="C77" s="10"/>
      <c r="D77" s="20"/>
      <c r="E77" s="20"/>
    </row>
    <row r="78" customFormat="false" ht="14.25" hidden="false" customHeight="false" outlineLevel="0" collapsed="false">
      <c r="A78" s="14" t="s">
        <v>30</v>
      </c>
      <c r="B78" s="36" t="s">
        <v>71</v>
      </c>
      <c r="C78" s="10"/>
      <c r="D78" s="20" t="n">
        <v>444755024</v>
      </c>
      <c r="E78" s="20" t="n">
        <v>231885127</v>
      </c>
    </row>
    <row r="79" customFormat="false" ht="14.25" hidden="false" customHeight="false" outlineLevel="0" collapsed="false">
      <c r="A79" s="21"/>
      <c r="B79" s="39" t="s">
        <v>16</v>
      </c>
      <c r="C79" s="18"/>
      <c r="D79" s="27" t="n">
        <f aca="false">SUM(D74:D78)</f>
        <v>444995149</v>
      </c>
      <c r="E79" s="27" t="n">
        <f aca="false">SUM(E74:E78)</f>
        <v>260111393</v>
      </c>
    </row>
    <row r="80" customFormat="false" ht="14.25" hidden="false" customHeight="false" outlineLevel="0" collapsed="false">
      <c r="A80" s="10" t="n">
        <v>4</v>
      </c>
      <c r="B80" s="12" t="s">
        <v>72</v>
      </c>
      <c r="C80" s="10" t="n">
        <v>25</v>
      </c>
      <c r="D80" s="12"/>
      <c r="E80" s="12"/>
    </row>
    <row r="81" customFormat="false" ht="14.25" hidden="false" customHeight="false" outlineLevel="0" collapsed="false">
      <c r="A81" s="10" t="n">
        <v>5</v>
      </c>
      <c r="B81" s="12" t="s">
        <v>73</v>
      </c>
      <c r="C81" s="10" t="n">
        <v>26</v>
      </c>
      <c r="D81" s="12"/>
      <c r="E81" s="12"/>
    </row>
    <row r="82" customFormat="false" ht="14.25" hidden="false" customHeight="false" outlineLevel="0" collapsed="false">
      <c r="A82" s="14"/>
      <c r="B82" s="36"/>
      <c r="C82" s="10"/>
      <c r="D82" s="15"/>
      <c r="E82" s="15"/>
    </row>
    <row r="83" customFormat="false" ht="14.25" hidden="false" customHeight="false" outlineLevel="0" collapsed="false">
      <c r="A83" s="18"/>
      <c r="B83" s="40" t="s">
        <v>74</v>
      </c>
      <c r="C83" s="18"/>
      <c r="D83" s="19" t="n">
        <f aca="false">SUM(D79:D82)</f>
        <v>444995149</v>
      </c>
      <c r="E83" s="19" t="n">
        <f aca="false">SUM(E79:E82)</f>
        <v>260111393</v>
      </c>
    </row>
    <row r="84" customFormat="false" ht="14.25" hidden="false" customHeight="false" outlineLevel="0" collapsed="false">
      <c r="A84" s="14"/>
      <c r="B84" s="36"/>
      <c r="C84" s="10"/>
      <c r="D84" s="15"/>
      <c r="E84" s="15"/>
    </row>
    <row r="85" customFormat="false" ht="14.25" hidden="false" customHeight="false" outlineLevel="0" collapsed="false">
      <c r="A85" s="10" t="s">
        <v>36</v>
      </c>
      <c r="B85" s="12" t="s">
        <v>75</v>
      </c>
      <c r="C85" s="10"/>
      <c r="D85" s="15"/>
      <c r="E85" s="15"/>
    </row>
    <row r="86" customFormat="false" ht="14.25" hidden="false" customHeight="false" outlineLevel="0" collapsed="false">
      <c r="A86" s="14"/>
      <c r="B86" s="15"/>
      <c r="C86" s="10"/>
      <c r="D86" s="15"/>
      <c r="E86" s="15"/>
    </row>
    <row r="87" customFormat="false" ht="14.25" hidden="false" customHeight="false" outlineLevel="0" collapsed="false">
      <c r="A87" s="10" t="n">
        <v>1</v>
      </c>
      <c r="B87" s="12" t="s">
        <v>76</v>
      </c>
      <c r="C87" s="10" t="n">
        <v>27</v>
      </c>
      <c r="D87" s="20"/>
      <c r="E87" s="20" t="n">
        <v>7031195</v>
      </c>
    </row>
    <row r="88" customFormat="false" ht="14.25" hidden="false" customHeight="false" outlineLevel="0" collapsed="false">
      <c r="A88" s="14" t="s">
        <v>12</v>
      </c>
      <c r="B88" s="36" t="s">
        <v>77</v>
      </c>
      <c r="C88" s="10"/>
      <c r="D88" s="15"/>
      <c r="E88" s="15"/>
    </row>
    <row r="89" customFormat="false" ht="14.25" hidden="false" customHeight="false" outlineLevel="0" collapsed="false">
      <c r="A89" s="14" t="s">
        <v>14</v>
      </c>
      <c r="B89" s="36" t="s">
        <v>78</v>
      </c>
      <c r="C89" s="10"/>
      <c r="D89" s="41"/>
      <c r="E89" s="41"/>
    </row>
    <row r="90" customFormat="false" ht="14.25" hidden="false" customHeight="false" outlineLevel="0" collapsed="false">
      <c r="A90" s="21"/>
      <c r="B90" s="39" t="s">
        <v>16</v>
      </c>
      <c r="C90" s="18"/>
      <c r="D90" s="27"/>
      <c r="E90" s="27" t="n">
        <f aca="false">SUM(E87:E89)</f>
        <v>7031195</v>
      </c>
    </row>
    <row r="91" customFormat="false" ht="14.25" hidden="false" customHeight="false" outlineLevel="0" collapsed="false">
      <c r="A91" s="10" t="n">
        <v>2</v>
      </c>
      <c r="B91" s="12" t="s">
        <v>79</v>
      </c>
      <c r="C91" s="10" t="n">
        <v>28</v>
      </c>
      <c r="D91" s="20"/>
      <c r="E91" s="20"/>
    </row>
    <row r="92" customFormat="false" ht="14.25" hidden="false" customHeight="false" outlineLevel="0" collapsed="false">
      <c r="A92" s="10" t="n">
        <v>3</v>
      </c>
      <c r="B92" s="12" t="s">
        <v>80</v>
      </c>
      <c r="C92" s="10" t="n">
        <v>29</v>
      </c>
      <c r="D92" s="12"/>
      <c r="E92" s="12"/>
    </row>
    <row r="93" customFormat="false" ht="14.25" hidden="false" customHeight="false" outlineLevel="0" collapsed="false">
      <c r="A93" s="10" t="n">
        <v>4</v>
      </c>
      <c r="B93" s="12" t="s">
        <v>81</v>
      </c>
      <c r="C93" s="10" t="n">
        <v>30</v>
      </c>
      <c r="D93" s="12"/>
      <c r="E93" s="12"/>
    </row>
    <row r="94" customFormat="false" ht="14.25" hidden="false" customHeight="false" outlineLevel="0" collapsed="false">
      <c r="A94" s="14"/>
      <c r="B94" s="36"/>
      <c r="C94" s="10"/>
      <c r="D94" s="15"/>
      <c r="E94" s="15"/>
    </row>
    <row r="95" customFormat="false" ht="14.25" hidden="false" customHeight="false" outlineLevel="0" collapsed="false">
      <c r="A95" s="18"/>
      <c r="B95" s="40" t="s">
        <v>82</v>
      </c>
      <c r="C95" s="18"/>
      <c r="D95" s="25"/>
      <c r="E95" s="25" t="n">
        <f aca="false">SUM(E90:E94)</f>
        <v>7031195</v>
      </c>
    </row>
    <row r="96" customFormat="false" ht="14.25" hidden="false" customHeight="false" outlineLevel="0" collapsed="false">
      <c r="A96" s="14"/>
      <c r="B96" s="36"/>
      <c r="C96" s="10"/>
      <c r="D96" s="15"/>
      <c r="E96" s="15"/>
    </row>
    <row r="97" customFormat="false" ht="14.25" hidden="false" customHeight="false" outlineLevel="0" collapsed="false">
      <c r="A97" s="18"/>
      <c r="B97" s="40" t="s">
        <v>83</v>
      </c>
      <c r="C97" s="18"/>
      <c r="D97" s="19" t="n">
        <f aca="false">D83+D95</f>
        <v>444995149</v>
      </c>
      <c r="E97" s="19" t="n">
        <f aca="false">E83+E95</f>
        <v>267142588</v>
      </c>
      <c r="G97" s="28"/>
    </row>
    <row r="98" customFormat="false" ht="14.25" hidden="false" customHeight="false" outlineLevel="0" collapsed="false">
      <c r="A98" s="14"/>
      <c r="B98" s="36"/>
      <c r="C98" s="10"/>
      <c r="D98" s="15"/>
      <c r="E98" s="15"/>
    </row>
    <row r="99" customFormat="false" ht="14.25" hidden="false" customHeight="false" outlineLevel="0" collapsed="false">
      <c r="A99" s="10" t="s">
        <v>84</v>
      </c>
      <c r="B99" s="12" t="s">
        <v>85</v>
      </c>
      <c r="C99" s="10"/>
      <c r="D99" s="15"/>
      <c r="E99" s="15"/>
    </row>
    <row r="100" customFormat="false" ht="14.25" hidden="false" customHeight="false" outlineLevel="0" collapsed="false">
      <c r="A100" s="14"/>
      <c r="B100" s="15"/>
      <c r="C100" s="10"/>
      <c r="D100" s="15"/>
      <c r="E100" s="15"/>
    </row>
    <row r="101" customFormat="false" ht="14.25" hidden="false" customHeight="false" outlineLevel="0" collapsed="false">
      <c r="A101" s="10" t="n">
        <v>1</v>
      </c>
      <c r="B101" s="12" t="s">
        <v>86</v>
      </c>
      <c r="C101" s="10" t="n">
        <v>31</v>
      </c>
      <c r="D101" s="12"/>
      <c r="E101" s="12"/>
    </row>
    <row r="102" customFormat="false" ht="28.5" hidden="false" customHeight="false" outlineLevel="0" collapsed="false">
      <c r="A102" s="10" t="n">
        <v>2</v>
      </c>
      <c r="B102" s="12" t="s">
        <v>87</v>
      </c>
      <c r="C102" s="10" t="n">
        <v>32</v>
      </c>
      <c r="D102" s="12"/>
      <c r="E102" s="12"/>
    </row>
    <row r="103" customFormat="false" ht="14.25" hidden="false" customHeight="false" outlineLevel="0" collapsed="false">
      <c r="A103" s="10" t="n">
        <v>3</v>
      </c>
      <c r="B103" s="12" t="s">
        <v>88</v>
      </c>
      <c r="C103" s="10" t="n">
        <v>33</v>
      </c>
      <c r="D103" s="9" t="n">
        <v>906928519</v>
      </c>
      <c r="E103" s="9" t="n">
        <v>906928519</v>
      </c>
    </row>
    <row r="104" customFormat="false" ht="14.25" hidden="false" customHeight="false" outlineLevel="0" collapsed="false">
      <c r="A104" s="10" t="n">
        <v>4</v>
      </c>
      <c r="B104" s="12" t="s">
        <v>89</v>
      </c>
      <c r="C104" s="10" t="n">
        <v>34</v>
      </c>
      <c r="D104" s="12"/>
      <c r="E104" s="12"/>
    </row>
    <row r="105" customFormat="false" ht="14.25" hidden="false" customHeight="false" outlineLevel="0" collapsed="false">
      <c r="A105" s="10" t="n">
        <v>5</v>
      </c>
      <c r="B105" s="12" t="s">
        <v>90</v>
      </c>
      <c r="C105" s="10" t="n">
        <v>35</v>
      </c>
      <c r="D105" s="12"/>
      <c r="E105" s="12"/>
    </row>
    <row r="106" customFormat="false" ht="14.25" hidden="false" customHeight="false" outlineLevel="0" collapsed="false">
      <c r="A106" s="10" t="n">
        <v>6</v>
      </c>
      <c r="B106" s="12" t="s">
        <v>91</v>
      </c>
      <c r="C106" s="10" t="n">
        <v>36</v>
      </c>
      <c r="D106" s="12"/>
      <c r="E106" s="12"/>
    </row>
    <row r="107" customFormat="false" ht="14.25" hidden="false" customHeight="false" outlineLevel="0" collapsed="false">
      <c r="A107" s="10" t="n">
        <v>7</v>
      </c>
      <c r="B107" s="12" t="s">
        <v>92</v>
      </c>
      <c r="C107" s="10" t="n">
        <v>37</v>
      </c>
      <c r="D107" s="9" t="n">
        <v>135205</v>
      </c>
      <c r="E107" s="9" t="n">
        <v>135205</v>
      </c>
    </row>
    <row r="108" customFormat="false" ht="14.25" hidden="false" customHeight="false" outlineLevel="0" collapsed="false">
      <c r="A108" s="10" t="n">
        <v>8</v>
      </c>
      <c r="B108" s="12" t="s">
        <v>93</v>
      </c>
      <c r="C108" s="10" t="n">
        <v>38</v>
      </c>
      <c r="D108" s="9"/>
      <c r="E108" s="9"/>
    </row>
    <row r="109" customFormat="false" ht="14.25" hidden="false" customHeight="false" outlineLevel="0" collapsed="false">
      <c r="A109" s="10" t="n">
        <v>9</v>
      </c>
      <c r="B109" s="12" t="s">
        <v>94</v>
      </c>
      <c r="C109" s="10" t="n">
        <v>39</v>
      </c>
      <c r="D109" s="9" t="n">
        <v>-77722202</v>
      </c>
      <c r="E109" s="9" t="n">
        <v>-79740653</v>
      </c>
    </row>
    <row r="110" customFormat="false" ht="14.25" hidden="false" customHeight="false" outlineLevel="0" collapsed="false">
      <c r="A110" s="10" t="n">
        <v>10</v>
      </c>
      <c r="B110" s="12" t="s">
        <v>95</v>
      </c>
      <c r="C110" s="10" t="n">
        <v>40</v>
      </c>
      <c r="D110" s="9" t="n">
        <v>2126580</v>
      </c>
      <c r="E110" s="9" t="n">
        <v>2018451</v>
      </c>
    </row>
    <row r="111" customFormat="false" ht="14.25" hidden="false" customHeight="false" outlineLevel="0" collapsed="false">
      <c r="A111" s="14"/>
      <c r="B111" s="15"/>
      <c r="C111" s="10"/>
      <c r="D111" s="15"/>
      <c r="E111" s="15"/>
    </row>
    <row r="112" customFormat="false" ht="14.25" hidden="false" customHeight="false" outlineLevel="0" collapsed="false">
      <c r="A112" s="18"/>
      <c r="B112" s="40" t="s">
        <v>96</v>
      </c>
      <c r="C112" s="18"/>
      <c r="D112" s="19" t="n">
        <f aca="false">SUM(D103:D111)</f>
        <v>831468102</v>
      </c>
      <c r="E112" s="19" t="n">
        <f aca="false">SUM(E103:E111)</f>
        <v>829341522</v>
      </c>
      <c r="G112" s="28"/>
    </row>
    <row r="113" customFormat="false" ht="14.25" hidden="false" customHeight="false" outlineLevel="0" collapsed="false">
      <c r="A113" s="14"/>
      <c r="B113" s="15"/>
      <c r="C113" s="10"/>
      <c r="D113" s="15"/>
      <c r="E113" s="15"/>
      <c r="G113" s="28"/>
    </row>
    <row r="114" customFormat="false" ht="14.25" hidden="false" customHeight="false" outlineLevel="0" collapsed="false">
      <c r="A114" s="18"/>
      <c r="B114" s="40" t="s">
        <v>97</v>
      </c>
      <c r="C114" s="18"/>
      <c r="D114" s="19" t="n">
        <f aca="false">D97+D112</f>
        <v>1276463251</v>
      </c>
      <c r="E114" s="19" t="n">
        <f aca="false">E97+E112</f>
        <v>1096484110</v>
      </c>
      <c r="G114" s="28"/>
    </row>
    <row r="115" customFormat="false" ht="13.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42"/>
      <c r="B116" s="42"/>
      <c r="C116" s="42"/>
      <c r="D116" s="43" t="n">
        <f aca="false">D114-D56</f>
        <v>0</v>
      </c>
    </row>
    <row r="117" customFormat="false" ht="12.75" hidden="false" customHeight="false" outlineLevel="0" collapsed="false">
      <c r="D117" s="28"/>
    </row>
    <row r="119" customFormat="false" ht="12.75" hidden="false" customHeight="false" outlineLevel="0" collapsed="false">
      <c r="D119" s="44"/>
    </row>
    <row r="120" customFormat="false" ht="12.75" hidden="false" customHeight="false" outlineLevel="0" collapsed="false">
      <c r="D120" s="44"/>
    </row>
    <row r="121" customFormat="false" ht="12.75" hidden="false" customHeight="false" outlineLevel="0" collapsed="false">
      <c r="D121" s="44"/>
    </row>
    <row r="123" customFormat="false" ht="12.75" hidden="false" customHeight="false" outlineLevel="0" collapsed="false">
      <c r="D123" s="44"/>
    </row>
    <row r="125" customFormat="false" ht="12.75" hidden="false" customHeight="false" outlineLevel="0" collapsed="false">
      <c r="D125" s="45"/>
    </row>
    <row r="126" customFormat="false" ht="12.75" hidden="false" customHeight="false" outlineLevel="0" collapsed="false">
      <c r="D126" s="45"/>
    </row>
    <row r="127" customFormat="false" ht="12.75" hidden="false" customHeight="false" outlineLevel="0" collapsed="false">
      <c r="D127" s="45"/>
    </row>
  </sheetData>
  <mergeCells count="8">
    <mergeCell ref="C1:E1"/>
    <mergeCell ref="B58:D58"/>
    <mergeCell ref="C60:E60"/>
    <mergeCell ref="A61:A62"/>
    <mergeCell ref="B61:B62"/>
    <mergeCell ref="C61:C62"/>
    <mergeCell ref="D61:D62"/>
    <mergeCell ref="E61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7.14"/>
    <col collapsed="false" customWidth="true" hidden="false" outlineLevel="0" max="5" min="4" style="0" width="17.28"/>
    <col collapsed="false" customWidth="true" hidden="false" outlineLevel="0" max="6" min="6" style="0" width="14.28"/>
  </cols>
  <sheetData>
    <row r="3" customFormat="false" ht="15.75" hidden="false" customHeight="false" outlineLevel="0" collapsed="false">
      <c r="A3" s="279" t="s">
        <v>410</v>
      </c>
      <c r="B3" s="279"/>
    </row>
    <row r="4" customFormat="false" ht="15.75" hidden="false" customHeight="false" outlineLevel="0" collapsed="false">
      <c r="A4" s="356" t="s">
        <v>411</v>
      </c>
      <c r="B4" s="356" t="s">
        <v>412</v>
      </c>
      <c r="C4" s="356" t="s">
        <v>413</v>
      </c>
      <c r="D4" s="356" t="s">
        <v>414</v>
      </c>
      <c r="E4" s="357"/>
    </row>
    <row r="5" customFormat="false" ht="15.75" hidden="false" customHeight="false" outlineLevel="0" collapsed="false">
      <c r="A5" s="358" t="s">
        <v>415</v>
      </c>
      <c r="B5" s="359"/>
      <c r="C5" s="360"/>
      <c r="D5" s="360"/>
      <c r="E5" s="361"/>
    </row>
    <row r="6" customFormat="false" ht="15" hidden="false" customHeight="false" outlineLevel="0" collapsed="false">
      <c r="A6" s="362" t="s">
        <v>416</v>
      </c>
      <c r="B6" s="362" t="s">
        <v>417</v>
      </c>
      <c r="C6" s="360"/>
      <c r="D6" s="360" t="n">
        <v>10635000</v>
      </c>
      <c r="E6" s="361"/>
      <c r="F6" s="313"/>
    </row>
    <row r="7" customFormat="false" ht="15" hidden="false" customHeight="false" outlineLevel="0" collapsed="false">
      <c r="A7" s="362" t="s">
        <v>418</v>
      </c>
      <c r="B7" s="362" t="s">
        <v>419</v>
      </c>
      <c r="C7" s="360"/>
      <c r="D7" s="360" t="n">
        <v>2400000</v>
      </c>
      <c r="E7" s="361"/>
      <c r="F7" s="313"/>
    </row>
    <row r="8" customFormat="false" ht="15" hidden="false" customHeight="false" outlineLevel="0" collapsed="false">
      <c r="A8" s="362" t="s">
        <v>420</v>
      </c>
      <c r="B8" s="362" t="s">
        <v>421</v>
      </c>
      <c r="C8" s="360"/>
      <c r="D8" s="360" t="n">
        <v>5200000</v>
      </c>
      <c r="E8" s="361"/>
      <c r="F8" s="313"/>
    </row>
    <row r="9" customFormat="false" ht="15.75" hidden="false" customHeight="false" outlineLevel="0" collapsed="false">
      <c r="A9" s="362"/>
      <c r="B9" s="356" t="s">
        <v>422</v>
      </c>
      <c r="C9" s="363"/>
      <c r="D9" s="363" t="n">
        <f aca="false">SUM(D6:D8)</f>
        <v>18235000</v>
      </c>
      <c r="E9" s="364"/>
      <c r="F9" s="313"/>
    </row>
    <row r="10" customFormat="false" ht="15" hidden="false" customHeight="false" outlineLevel="0" collapsed="false">
      <c r="A10" s="365" t="n">
        <v>706</v>
      </c>
      <c r="B10" s="362" t="s">
        <v>423</v>
      </c>
      <c r="C10" s="360"/>
      <c r="D10" s="360" t="n">
        <v>190444163</v>
      </c>
      <c r="E10" s="361"/>
      <c r="F10" s="313"/>
    </row>
    <row r="11" customFormat="false" ht="15" hidden="false" customHeight="false" outlineLevel="0" collapsed="false">
      <c r="A11" s="362" t="s">
        <v>424</v>
      </c>
      <c r="B11" s="362" t="s">
        <v>425</v>
      </c>
      <c r="C11" s="360"/>
      <c r="D11" s="360" t="n">
        <v>89862</v>
      </c>
      <c r="E11" s="361"/>
      <c r="F11" s="313"/>
    </row>
    <row r="12" customFormat="false" ht="15.75" hidden="false" customHeight="false" outlineLevel="0" collapsed="false">
      <c r="A12" s="362"/>
      <c r="B12" s="356" t="s">
        <v>426</v>
      </c>
      <c r="C12" s="363"/>
      <c r="D12" s="363" t="n">
        <f aca="false">SUM(D10:D11)</f>
        <v>190534025</v>
      </c>
      <c r="E12" s="364"/>
      <c r="F12" s="313"/>
    </row>
    <row r="13" customFormat="false" ht="15" hidden="false" customHeight="false" outlineLevel="0" collapsed="false">
      <c r="A13" s="362" t="s">
        <v>427</v>
      </c>
      <c r="B13" s="362" t="s">
        <v>428</v>
      </c>
      <c r="C13" s="366"/>
      <c r="D13" s="366" t="n">
        <v>16138079</v>
      </c>
      <c r="E13" s="367"/>
      <c r="F13" s="313"/>
    </row>
    <row r="14" customFormat="false" ht="15.75" hidden="false" customHeight="false" outlineLevel="0" collapsed="false">
      <c r="A14" s="356"/>
      <c r="B14" s="356" t="s">
        <v>429</v>
      </c>
      <c r="C14" s="368"/>
      <c r="D14" s="368" t="n">
        <f aca="false">SUM(D12:D13)</f>
        <v>206672104</v>
      </c>
      <c r="E14" s="367"/>
      <c r="F14" s="313"/>
    </row>
    <row r="15" customFormat="false" ht="15" hidden="false" customHeight="false" outlineLevel="0" collapsed="false">
      <c r="A15" s="362" t="s">
        <v>430</v>
      </c>
      <c r="B15" s="362" t="s">
        <v>431</v>
      </c>
      <c r="C15" s="360"/>
      <c r="D15" s="360" t="n">
        <v>774.57</v>
      </c>
      <c r="E15" s="361"/>
      <c r="F15" s="313"/>
    </row>
    <row r="16" customFormat="false" ht="15.75" hidden="false" customHeight="false" outlineLevel="0" collapsed="false">
      <c r="A16" s="359"/>
      <c r="B16" s="359"/>
      <c r="C16" s="360"/>
      <c r="D16" s="369" t="n">
        <f aca="false">D9+D14+D15</f>
        <v>224907878.57</v>
      </c>
      <c r="E16" s="370"/>
      <c r="F16" s="313"/>
    </row>
    <row r="17" customFormat="false" ht="15.75" hidden="false" customHeight="false" outlineLevel="0" collapsed="false">
      <c r="A17" s="358" t="s">
        <v>432</v>
      </c>
      <c r="B17" s="359"/>
      <c r="C17" s="360"/>
      <c r="D17" s="360"/>
      <c r="E17" s="361"/>
      <c r="F17" s="313"/>
    </row>
    <row r="18" customFormat="false" ht="15" hidden="false" customHeight="false" outlineLevel="0" collapsed="false">
      <c r="A18" s="362" t="s">
        <v>433</v>
      </c>
      <c r="B18" s="362" t="s">
        <v>434</v>
      </c>
      <c r="C18" s="371" t="n">
        <v>0</v>
      </c>
      <c r="D18" s="360"/>
      <c r="E18" s="361"/>
      <c r="F18" s="313"/>
    </row>
    <row r="19" customFormat="false" ht="15" hidden="false" customHeight="false" outlineLevel="0" collapsed="false">
      <c r="A19" s="362" t="s">
        <v>435</v>
      </c>
      <c r="B19" s="362" t="s">
        <v>436</v>
      </c>
      <c r="C19" s="371" t="n">
        <v>4954725</v>
      </c>
      <c r="D19" s="360"/>
      <c r="E19" s="361"/>
    </row>
    <row r="20" customFormat="false" ht="15" hidden="false" customHeight="false" outlineLevel="0" collapsed="false">
      <c r="A20" s="362" t="s">
        <v>437</v>
      </c>
      <c r="B20" s="362" t="s">
        <v>438</v>
      </c>
      <c r="C20" s="371" t="n">
        <v>10426236</v>
      </c>
      <c r="D20" s="360"/>
      <c r="E20" s="361"/>
    </row>
    <row r="21" customFormat="false" ht="15" hidden="false" customHeight="false" outlineLevel="0" collapsed="false">
      <c r="A21" s="362" t="s">
        <v>439</v>
      </c>
      <c r="B21" s="362" t="s">
        <v>440</v>
      </c>
      <c r="C21" s="371" t="n">
        <v>2293745</v>
      </c>
      <c r="D21" s="360"/>
      <c r="E21" s="361"/>
    </row>
    <row r="22" customFormat="false" ht="15" hidden="false" customHeight="false" outlineLevel="0" collapsed="false">
      <c r="A22" s="362" t="s">
        <v>441</v>
      </c>
      <c r="B22" s="362" t="s">
        <v>442</v>
      </c>
      <c r="C22" s="371" t="n">
        <v>369794.47</v>
      </c>
      <c r="D22" s="360"/>
      <c r="E22" s="361"/>
    </row>
    <row r="23" customFormat="false" ht="15" hidden="false" customHeight="false" outlineLevel="0" collapsed="false">
      <c r="A23" s="362" t="s">
        <v>443</v>
      </c>
      <c r="B23" s="362" t="s">
        <v>444</v>
      </c>
      <c r="C23" s="371" t="n">
        <v>11680</v>
      </c>
      <c r="D23" s="360"/>
      <c r="E23" s="361"/>
    </row>
    <row r="24" customFormat="false" ht="15.75" hidden="false" customHeight="false" outlineLevel="0" collapsed="false">
      <c r="A24" s="362"/>
      <c r="B24" s="356" t="s">
        <v>445</v>
      </c>
      <c r="C24" s="372" t="n">
        <f aca="false">SUM(C18:C23)</f>
        <v>18056180.47</v>
      </c>
      <c r="D24" s="360"/>
      <c r="E24" s="361"/>
    </row>
    <row r="25" customFormat="false" ht="15" hidden="false" customHeight="false" outlineLevel="0" collapsed="false">
      <c r="A25" s="362" t="s">
        <v>446</v>
      </c>
      <c r="B25" s="362" t="s">
        <v>264</v>
      </c>
      <c r="C25" s="371" t="n">
        <v>369618.8</v>
      </c>
      <c r="D25" s="360"/>
      <c r="E25" s="361"/>
    </row>
    <row r="26" customFormat="false" ht="15" hidden="false" customHeight="false" outlineLevel="0" collapsed="false">
      <c r="A26" s="362" t="s">
        <v>447</v>
      </c>
      <c r="B26" s="362" t="s">
        <v>448</v>
      </c>
      <c r="C26" s="371" t="n">
        <v>14568032.26</v>
      </c>
      <c r="D26" s="360"/>
      <c r="E26" s="361"/>
    </row>
    <row r="27" customFormat="false" ht="15" hidden="false" customHeight="false" outlineLevel="0" collapsed="false">
      <c r="A27" s="362" t="s">
        <v>449</v>
      </c>
      <c r="B27" s="362" t="s">
        <v>450</v>
      </c>
      <c r="C27" s="371" t="n">
        <v>2867772</v>
      </c>
      <c r="D27" s="360"/>
      <c r="E27" s="361"/>
    </row>
    <row r="28" customFormat="false" ht="15" hidden="false" customHeight="false" outlineLevel="0" collapsed="false">
      <c r="A28" s="362" t="s">
        <v>451</v>
      </c>
      <c r="B28" s="362" t="s">
        <v>452</v>
      </c>
      <c r="C28" s="371" t="n">
        <v>237958.28</v>
      </c>
      <c r="D28" s="360"/>
      <c r="E28" s="361"/>
    </row>
    <row r="29" customFormat="false" ht="15" hidden="false" customHeight="false" outlineLevel="0" collapsed="false">
      <c r="A29" s="362" t="s">
        <v>453</v>
      </c>
      <c r="B29" s="362" t="s">
        <v>454</v>
      </c>
      <c r="C29" s="371" t="n">
        <v>113302.92</v>
      </c>
      <c r="D29" s="360"/>
      <c r="E29" s="361"/>
    </row>
    <row r="30" customFormat="false" ht="15" hidden="false" customHeight="false" outlineLevel="0" collapsed="false">
      <c r="A30" s="362" t="s">
        <v>455</v>
      </c>
      <c r="B30" s="362" t="s">
        <v>456</v>
      </c>
      <c r="C30" s="371" t="n">
        <v>24957.49</v>
      </c>
      <c r="D30" s="360"/>
      <c r="E30" s="361"/>
    </row>
    <row r="31" customFormat="false" ht="15" hidden="false" customHeight="false" outlineLevel="0" collapsed="false">
      <c r="A31" s="365" t="n">
        <v>666</v>
      </c>
      <c r="B31" s="362" t="s">
        <v>457</v>
      </c>
      <c r="C31" s="371" t="n">
        <v>737714</v>
      </c>
      <c r="D31" s="360"/>
      <c r="E31" s="361"/>
    </row>
    <row r="32" customFormat="false" ht="15" hidden="false" customHeight="false" outlineLevel="0" collapsed="false">
      <c r="A32" s="362" t="s">
        <v>458</v>
      </c>
      <c r="B32" s="362" t="s">
        <v>459</v>
      </c>
      <c r="C32" s="371" t="n">
        <v>901299.88</v>
      </c>
      <c r="D32" s="360"/>
      <c r="E32" s="361"/>
    </row>
    <row r="33" customFormat="false" ht="15.75" hidden="false" customHeight="false" outlineLevel="0" collapsed="false">
      <c r="A33" s="362"/>
      <c r="B33" s="356" t="s">
        <v>445</v>
      </c>
      <c r="C33" s="372" t="n">
        <f aca="false">SUM(C25:C32)</f>
        <v>19820655.63</v>
      </c>
      <c r="D33" s="360"/>
      <c r="E33" s="361"/>
    </row>
    <row r="34" customFormat="false" ht="15.75" hidden="false" customHeight="false" outlineLevel="0" collapsed="false">
      <c r="A34" s="373" t="n">
        <v>652</v>
      </c>
      <c r="B34" s="374" t="s">
        <v>460</v>
      </c>
      <c r="C34" s="375" t="n">
        <v>166946443</v>
      </c>
      <c r="D34" s="360"/>
      <c r="E34" s="361"/>
    </row>
    <row r="35" customFormat="false" ht="15" hidden="false" customHeight="false" outlineLevel="0" collapsed="false">
      <c r="A35" s="362" t="s">
        <v>461</v>
      </c>
      <c r="B35" s="362" t="s">
        <v>462</v>
      </c>
      <c r="C35" s="371" t="n">
        <v>2818032</v>
      </c>
      <c r="D35" s="360"/>
      <c r="E35" s="361"/>
    </row>
    <row r="36" customFormat="false" ht="15" hidden="false" customHeight="false" outlineLevel="0" collapsed="false">
      <c r="A36" s="362" t="s">
        <v>463</v>
      </c>
      <c r="B36" s="362" t="s">
        <v>464</v>
      </c>
      <c r="C36" s="371" t="n">
        <v>349295</v>
      </c>
      <c r="D36" s="360"/>
      <c r="E36" s="361"/>
    </row>
    <row r="37" customFormat="false" ht="15.75" hidden="false" customHeight="false" outlineLevel="0" collapsed="false">
      <c r="A37" s="362"/>
      <c r="B37" s="356" t="s">
        <v>445</v>
      </c>
      <c r="C37" s="372" t="n">
        <f aca="false">SUM(C35:C36)</f>
        <v>3167327</v>
      </c>
      <c r="D37" s="360"/>
      <c r="E37" s="361"/>
    </row>
    <row r="38" customFormat="false" ht="15" hidden="false" customHeight="false" outlineLevel="0" collapsed="false">
      <c r="A38" s="365" t="n">
        <v>681</v>
      </c>
      <c r="B38" s="362" t="s">
        <v>465</v>
      </c>
      <c r="C38" s="371" t="n">
        <v>11328386</v>
      </c>
      <c r="D38" s="360"/>
      <c r="E38" s="361"/>
    </row>
    <row r="39" customFormat="false" ht="15" hidden="false" customHeight="false" outlineLevel="0" collapsed="false">
      <c r="A39" s="365" t="n">
        <v>682</v>
      </c>
      <c r="B39" s="362" t="s">
        <v>466</v>
      </c>
      <c r="C39" s="371" t="n">
        <v>3226018</v>
      </c>
      <c r="D39" s="360"/>
      <c r="E39" s="361"/>
    </row>
    <row r="40" customFormat="false" ht="15.75" hidden="false" customHeight="false" outlineLevel="0" collapsed="false">
      <c r="A40" s="365"/>
      <c r="B40" s="356" t="s">
        <v>445</v>
      </c>
      <c r="C40" s="372" t="n">
        <f aca="false">SUM(C38:C39)</f>
        <v>14554404</v>
      </c>
      <c r="D40" s="360"/>
      <c r="E40" s="361"/>
    </row>
    <row r="41" customFormat="false" ht="15.75" hidden="false" customHeight="false" outlineLevel="0" collapsed="false">
      <c r="A41" s="359"/>
      <c r="B41" s="376" t="s">
        <v>467</v>
      </c>
      <c r="C41" s="377" t="n">
        <f aca="false">C24+C33+C34+C37+C40</f>
        <v>222545010.1</v>
      </c>
      <c r="D41" s="360"/>
      <c r="E41" s="361"/>
    </row>
    <row r="42" customFormat="false" ht="15.75" hidden="false" customHeight="false" outlineLevel="0" collapsed="false">
      <c r="A42" s="378" t="s">
        <v>468</v>
      </c>
      <c r="B42" s="359"/>
      <c r="C42" s="360"/>
      <c r="D42" s="377" t="n">
        <f aca="false">D16-C41</f>
        <v>2362868.47</v>
      </c>
      <c r="E42" s="379"/>
    </row>
    <row r="43" customFormat="false" ht="15" hidden="false" customHeight="false" outlineLevel="0" collapsed="false">
      <c r="A43" s="359"/>
      <c r="B43" s="359"/>
      <c r="C43" s="360"/>
      <c r="D43" s="360"/>
      <c r="E43" s="361"/>
    </row>
    <row r="44" customFormat="false" ht="15.75" hidden="false" customHeight="false" outlineLevel="0" collapsed="false">
      <c r="A44" s="359"/>
      <c r="B44" s="376" t="s">
        <v>469</v>
      </c>
      <c r="C44" s="380" t="n">
        <v>0.1</v>
      </c>
      <c r="D44" s="363" t="n">
        <f aca="false">D42*C44</f>
        <v>236286.847</v>
      </c>
      <c r="E44" s="364"/>
    </row>
    <row r="45" customFormat="false" ht="15.75" hidden="false" customHeight="false" outlineLevel="0" collapsed="false">
      <c r="A45" s="359"/>
      <c r="B45" s="376" t="s">
        <v>470</v>
      </c>
      <c r="C45" s="363" t="n">
        <v>317204</v>
      </c>
      <c r="D45" s="363"/>
      <c r="E45" s="364"/>
    </row>
    <row r="46" customFormat="false" ht="15.75" hidden="false" customHeight="false" outlineLevel="0" collapsed="false">
      <c r="A46" s="359"/>
      <c r="B46" s="376" t="s">
        <v>471</v>
      </c>
      <c r="C46" s="376"/>
      <c r="D46" s="363" t="n">
        <f aca="false">D42-D44</f>
        <v>2126581.623</v>
      </c>
      <c r="E46" s="364"/>
    </row>
    <row r="47" customFormat="false" ht="15" hidden="false" customHeight="false" outlineLevel="0" collapsed="false">
      <c r="A47" s="359"/>
      <c r="B47" s="359"/>
      <c r="C47" s="359"/>
      <c r="D47" s="359"/>
      <c r="E47" s="381"/>
    </row>
    <row r="48" customFormat="false" ht="15" hidden="false" customHeight="false" outlineLevel="0" collapsed="false">
      <c r="A48" s="359"/>
      <c r="B48" s="359"/>
      <c r="C48" s="359"/>
      <c r="D48" s="359"/>
      <c r="E48" s="3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1.99"/>
  </cols>
  <sheetData>
    <row r="2" customFormat="false" ht="15.75" hidden="false" customHeight="false" outlineLevel="0" collapsed="false">
      <c r="B2" s="279" t="s">
        <v>472</v>
      </c>
      <c r="C2" s="279"/>
      <c r="D2" s="279"/>
      <c r="E2" s="174"/>
    </row>
    <row r="3" customFormat="false" ht="15.75" hidden="false" customHeight="false" outlineLevel="0" collapsed="false">
      <c r="B3" s="382" t="s">
        <v>411</v>
      </c>
      <c r="C3" s="382" t="s">
        <v>412</v>
      </c>
      <c r="D3" s="382" t="s">
        <v>473</v>
      </c>
      <c r="E3" s="382" t="s">
        <v>474</v>
      </c>
    </row>
    <row r="4" customFormat="false" ht="15.75" hidden="false" customHeight="false" outlineLevel="0" collapsed="false">
      <c r="B4" s="358" t="s">
        <v>475</v>
      </c>
      <c r="C4" s="359"/>
      <c r="D4" s="360"/>
      <c r="E4" s="360"/>
    </row>
    <row r="5" customFormat="false" ht="15" hidden="false" customHeight="false" outlineLevel="0" collapsed="false">
      <c r="B5" s="362" t="s">
        <v>476</v>
      </c>
      <c r="C5" s="362" t="s">
        <v>477</v>
      </c>
      <c r="D5" s="360"/>
      <c r="E5" s="371" t="n">
        <v>906928519</v>
      </c>
    </row>
    <row r="6" customFormat="false" ht="15" hidden="false" customHeight="false" outlineLevel="0" collapsed="false">
      <c r="B6" s="362" t="s">
        <v>478</v>
      </c>
      <c r="C6" s="362" t="s">
        <v>92</v>
      </c>
      <c r="D6" s="360"/>
      <c r="E6" s="371" t="n">
        <v>135205</v>
      </c>
    </row>
    <row r="7" customFormat="false" ht="15" hidden="false" customHeight="false" outlineLevel="0" collapsed="false">
      <c r="B7" s="362"/>
      <c r="C7" s="362"/>
      <c r="D7" s="360"/>
      <c r="E7" s="371"/>
    </row>
    <row r="8" customFormat="false" ht="15" hidden="false" customHeight="false" outlineLevel="0" collapsed="false">
      <c r="B8" s="362" t="s">
        <v>479</v>
      </c>
      <c r="C8" s="362" t="s">
        <v>480</v>
      </c>
      <c r="D8" s="360"/>
      <c r="E8" s="371" t="n">
        <v>-63128562</v>
      </c>
    </row>
    <row r="9" customFormat="false" ht="15" hidden="false" customHeight="false" outlineLevel="0" collapsed="false">
      <c r="B9" s="362" t="s">
        <v>481</v>
      </c>
      <c r="C9" s="362" t="s">
        <v>482</v>
      </c>
      <c r="D9" s="360"/>
      <c r="E9" s="371" t="n">
        <v>-14593641</v>
      </c>
    </row>
    <row r="10" customFormat="false" ht="15.75" hidden="false" customHeight="false" outlineLevel="0" collapsed="false">
      <c r="B10" s="362"/>
      <c r="C10" s="356" t="s">
        <v>445</v>
      </c>
      <c r="D10" s="363"/>
      <c r="E10" s="372" t="n">
        <f aca="false">SUM(E8:E9)</f>
        <v>-77722203</v>
      </c>
    </row>
    <row r="11" customFormat="false" ht="15" hidden="false" customHeight="false" outlineLevel="0" collapsed="false">
      <c r="B11" s="362" t="s">
        <v>483</v>
      </c>
      <c r="C11" s="362" t="s">
        <v>484</v>
      </c>
      <c r="D11" s="360"/>
      <c r="E11" s="383" t="n">
        <v>2362867</v>
      </c>
    </row>
    <row r="12" customFormat="false" ht="15" hidden="false" customHeight="false" outlineLevel="0" collapsed="false">
      <c r="B12" s="362"/>
      <c r="C12" s="362"/>
      <c r="D12" s="360"/>
      <c r="E12" s="383"/>
    </row>
    <row r="13" customFormat="false" ht="15" hidden="false" customHeight="false" outlineLevel="0" collapsed="false">
      <c r="B13" s="362" t="s">
        <v>485</v>
      </c>
      <c r="C13" s="362" t="s">
        <v>486</v>
      </c>
      <c r="D13" s="360"/>
      <c r="E13" s="371" t="n">
        <v>150759.11</v>
      </c>
    </row>
    <row r="14" customFormat="false" ht="15" hidden="false" customHeight="false" outlineLevel="0" collapsed="false">
      <c r="B14" s="362"/>
      <c r="C14" s="362"/>
      <c r="D14" s="360"/>
      <c r="E14" s="371"/>
    </row>
    <row r="15" customFormat="false" ht="15" hidden="false" customHeight="false" outlineLevel="0" collapsed="false">
      <c r="B15" s="362" t="s">
        <v>487</v>
      </c>
      <c r="C15" s="362" t="s">
        <v>488</v>
      </c>
      <c r="D15" s="360"/>
      <c r="E15" s="371" t="n">
        <v>-14493311</v>
      </c>
    </row>
    <row r="16" customFormat="false" ht="15.75" hidden="false" customHeight="false" outlineLevel="0" collapsed="false">
      <c r="B16" s="362"/>
      <c r="C16" s="356" t="s">
        <v>445</v>
      </c>
      <c r="D16" s="363"/>
      <c r="E16" s="372" t="n">
        <f aca="false">SUM(E15:E15)</f>
        <v>-14493311</v>
      </c>
    </row>
    <row r="17" customFormat="false" ht="15.75" hidden="false" customHeight="false" outlineLevel="0" collapsed="false">
      <c r="B17" s="358" t="s">
        <v>489</v>
      </c>
      <c r="C17" s="359"/>
      <c r="D17" s="360"/>
      <c r="E17" s="360"/>
    </row>
    <row r="18" customFormat="false" ht="15.75" hidden="false" customHeight="false" outlineLevel="0" collapsed="false">
      <c r="B18" s="362" t="s">
        <v>490</v>
      </c>
      <c r="C18" s="362" t="s">
        <v>491</v>
      </c>
      <c r="D18" s="372" t="n">
        <v>1015413</v>
      </c>
      <c r="E18" s="360"/>
    </row>
    <row r="19" customFormat="false" ht="15.75" hidden="false" customHeight="false" outlineLevel="0" collapsed="false">
      <c r="B19" s="362" t="s">
        <v>492</v>
      </c>
      <c r="C19" s="362" t="s">
        <v>44</v>
      </c>
      <c r="D19" s="372" t="n">
        <v>754018939</v>
      </c>
      <c r="E19" s="360"/>
    </row>
    <row r="20" customFormat="false" ht="15" hidden="false" customHeight="false" outlineLevel="0" collapsed="false">
      <c r="B20" s="362"/>
      <c r="C20" s="362"/>
      <c r="D20" s="371"/>
      <c r="E20" s="360"/>
    </row>
    <row r="21" customFormat="false" ht="15" hidden="false" customHeight="false" outlineLevel="0" collapsed="false">
      <c r="B21" s="362" t="s">
        <v>493</v>
      </c>
      <c r="C21" s="362" t="s">
        <v>494</v>
      </c>
      <c r="D21" s="371" t="n">
        <v>41507435</v>
      </c>
      <c r="E21" s="360"/>
    </row>
    <row r="22" customFormat="false" ht="15" hidden="false" customHeight="false" outlineLevel="0" collapsed="false">
      <c r="B22" s="362" t="s">
        <v>495</v>
      </c>
      <c r="C22" s="362" t="s">
        <v>195</v>
      </c>
      <c r="D22" s="371" t="n">
        <v>9204742</v>
      </c>
      <c r="E22" s="360"/>
    </row>
    <row r="23" customFormat="false" ht="15" hidden="false" customHeight="false" outlineLevel="0" collapsed="false">
      <c r="B23" s="362" t="s">
        <v>496</v>
      </c>
      <c r="C23" s="362" t="s">
        <v>497</v>
      </c>
      <c r="D23" s="371" t="n">
        <v>3361992</v>
      </c>
      <c r="E23" s="360"/>
    </row>
    <row r="24" customFormat="false" ht="15" hidden="false" customHeight="false" outlineLevel="0" collapsed="false">
      <c r="B24" s="362" t="s">
        <v>498</v>
      </c>
      <c r="C24" s="362" t="s">
        <v>499</v>
      </c>
      <c r="D24" s="371" t="n">
        <v>6156366</v>
      </c>
      <c r="E24" s="360"/>
    </row>
    <row r="25" customFormat="false" ht="15" hidden="false" customHeight="false" outlineLevel="0" collapsed="false">
      <c r="B25" s="362" t="s">
        <v>500</v>
      </c>
      <c r="C25" s="362" t="s">
        <v>501</v>
      </c>
      <c r="D25" s="371" t="n">
        <v>1134185.17</v>
      </c>
      <c r="E25" s="360"/>
    </row>
    <row r="26" customFormat="false" ht="15" hidden="false" customHeight="false" outlineLevel="0" collapsed="false">
      <c r="B26" s="362"/>
      <c r="C26" s="362"/>
      <c r="D26" s="371"/>
      <c r="E26" s="360"/>
    </row>
    <row r="27" customFormat="false" ht="15.75" hidden="false" customHeight="false" outlineLevel="0" collapsed="false">
      <c r="B27" s="362"/>
      <c r="C27" s="356" t="s">
        <v>445</v>
      </c>
      <c r="D27" s="372" t="n">
        <f aca="false">SUM(D21:D25)</f>
        <v>61364720.17</v>
      </c>
      <c r="E27" s="363"/>
    </row>
    <row r="28" customFormat="false" ht="15.75" hidden="false" customHeight="false" outlineLevel="0" collapsed="false">
      <c r="B28" s="356"/>
      <c r="C28" s="356" t="s">
        <v>502</v>
      </c>
      <c r="D28" s="372" t="n">
        <f aca="false">D19+D27</f>
        <v>815383659.17</v>
      </c>
      <c r="E28" s="360"/>
    </row>
    <row r="29" customFormat="false" ht="15.75" hidden="false" customHeight="false" outlineLevel="0" collapsed="false">
      <c r="B29" s="356"/>
      <c r="C29" s="356"/>
      <c r="D29" s="372"/>
      <c r="E29" s="363"/>
    </row>
    <row r="30" customFormat="false" ht="15" hidden="false" customHeight="false" outlineLevel="0" collapsed="false">
      <c r="B30" s="365" t="n">
        <v>2811</v>
      </c>
      <c r="C30" s="362" t="s">
        <v>503</v>
      </c>
      <c r="D30" s="371"/>
      <c r="E30" s="360"/>
    </row>
    <row r="31" customFormat="false" ht="15" hidden="false" customHeight="false" outlineLevel="0" collapsed="false">
      <c r="B31" s="362" t="s">
        <v>504</v>
      </c>
      <c r="C31" s="362" t="s">
        <v>505</v>
      </c>
      <c r="D31" s="360" t="n">
        <v>-8393451</v>
      </c>
      <c r="E31" s="371"/>
    </row>
    <row r="32" customFormat="false" ht="15" hidden="false" customHeight="false" outlineLevel="0" collapsed="false">
      <c r="B32" s="362" t="s">
        <v>506</v>
      </c>
      <c r="C32" s="362" t="s">
        <v>507</v>
      </c>
      <c r="D32" s="360" t="n">
        <v>-1924952</v>
      </c>
      <c r="E32" s="371"/>
    </row>
    <row r="33" customFormat="false" ht="15" hidden="false" customHeight="false" outlineLevel="0" collapsed="false">
      <c r="B33" s="362" t="s">
        <v>508</v>
      </c>
      <c r="C33" s="362" t="s">
        <v>509</v>
      </c>
      <c r="D33" s="360" t="n">
        <v>-3816848</v>
      </c>
      <c r="E33" s="371"/>
    </row>
    <row r="34" customFormat="false" ht="15" hidden="false" customHeight="false" outlineLevel="0" collapsed="false">
      <c r="B34" s="362" t="s">
        <v>510</v>
      </c>
      <c r="C34" s="362" t="s">
        <v>511</v>
      </c>
      <c r="D34" s="371" t="n">
        <v>-278065</v>
      </c>
      <c r="E34" s="360"/>
    </row>
    <row r="35" customFormat="false" ht="15" hidden="false" customHeight="false" outlineLevel="0" collapsed="false">
      <c r="B35" s="362" t="s">
        <v>512</v>
      </c>
      <c r="C35" s="362" t="s">
        <v>513</v>
      </c>
      <c r="D35" s="371" t="n">
        <v>-1889623</v>
      </c>
      <c r="E35" s="360"/>
    </row>
    <row r="36" customFormat="false" ht="15" hidden="false" customHeight="false" outlineLevel="0" collapsed="false">
      <c r="B36" s="362" t="s">
        <v>514</v>
      </c>
      <c r="C36" s="362" t="s">
        <v>515</v>
      </c>
      <c r="D36" s="371" t="n">
        <v>-114625</v>
      </c>
      <c r="E36" s="360"/>
    </row>
    <row r="37" customFormat="false" ht="15.75" hidden="false" customHeight="false" outlineLevel="0" collapsed="false">
      <c r="B37" s="356"/>
      <c r="C37" s="356"/>
      <c r="D37" s="372" t="n">
        <f aca="false">SUM(D30:D36)</f>
        <v>-16417564</v>
      </c>
      <c r="E37" s="363"/>
    </row>
    <row r="38" customFormat="false" ht="15.75" hidden="false" customHeight="false" outlineLevel="0" collapsed="false">
      <c r="B38" s="362"/>
      <c r="C38" s="356" t="s">
        <v>516</v>
      </c>
      <c r="D38" s="372" t="n">
        <f aca="false">D28+D37</f>
        <v>798966095.17</v>
      </c>
      <c r="E38" s="363"/>
    </row>
    <row r="39" customFormat="false" ht="15" hidden="false" customHeight="false" outlineLevel="0" collapsed="false">
      <c r="B39" s="362" t="s">
        <v>517</v>
      </c>
      <c r="C39" s="362" t="s">
        <v>518</v>
      </c>
      <c r="D39" s="371" t="n">
        <v>666129</v>
      </c>
      <c r="E39" s="360"/>
    </row>
    <row r="40" customFormat="false" ht="15.75" hidden="false" customHeight="false" outlineLevel="0" collapsed="false">
      <c r="B40" s="362"/>
      <c r="C40" s="356" t="s">
        <v>445</v>
      </c>
      <c r="D40" s="372" t="n">
        <f aca="false">SUM(D39:D39)</f>
        <v>666129</v>
      </c>
      <c r="E40" s="360"/>
    </row>
    <row r="41" customFormat="false" ht="15" hidden="false" customHeight="false" outlineLevel="0" collapsed="false">
      <c r="B41" s="384" t="s">
        <v>519</v>
      </c>
      <c r="C41" s="384" t="s">
        <v>520</v>
      </c>
      <c r="D41" s="383" t="n">
        <v>-444755024</v>
      </c>
      <c r="E41" s="360"/>
    </row>
    <row r="42" customFormat="false" ht="15.75" hidden="false" customHeight="false" outlineLevel="0" collapsed="false">
      <c r="B42" s="384"/>
      <c r="C42" s="356" t="s">
        <v>445</v>
      </c>
      <c r="D42" s="375" t="n">
        <f aca="false">SUM(D41:D41)</f>
        <v>-444755024</v>
      </c>
      <c r="E42" s="360"/>
    </row>
    <row r="43" customFormat="false" ht="15.75" hidden="false" customHeight="false" outlineLevel="0" collapsed="false">
      <c r="B43" s="384" t="s">
        <v>521</v>
      </c>
      <c r="C43" s="384" t="s">
        <v>522</v>
      </c>
      <c r="D43" s="375" t="n">
        <v>74523014.71</v>
      </c>
      <c r="E43" s="360"/>
    </row>
    <row r="44" customFormat="false" ht="15" hidden="false" customHeight="false" outlineLevel="0" collapsed="false">
      <c r="B44" s="384"/>
      <c r="C44" s="384"/>
      <c r="D44" s="383"/>
      <c r="E44" s="360"/>
    </row>
    <row r="45" customFormat="false" ht="15" hidden="false" customHeight="false" outlineLevel="0" collapsed="false">
      <c r="B45" s="362" t="s">
        <v>523</v>
      </c>
      <c r="C45" s="362" t="s">
        <v>524</v>
      </c>
      <c r="D45" s="371" t="n">
        <v>-7</v>
      </c>
      <c r="E45" s="360"/>
    </row>
    <row r="46" customFormat="false" ht="15" hidden="false" customHeight="false" outlineLevel="0" collapsed="false">
      <c r="B46" s="362" t="s">
        <v>525</v>
      </c>
      <c r="C46" s="362" t="s">
        <v>526</v>
      </c>
      <c r="D46" s="371" t="n">
        <v>-61290</v>
      </c>
      <c r="E46" s="360"/>
    </row>
    <row r="47" customFormat="false" ht="15" hidden="false" customHeight="false" outlineLevel="0" collapsed="false">
      <c r="B47" s="362" t="s">
        <v>527</v>
      </c>
      <c r="C47" s="362" t="s">
        <v>528</v>
      </c>
      <c r="D47" s="360" t="n">
        <v>-28069</v>
      </c>
      <c r="E47" s="371"/>
    </row>
    <row r="48" customFormat="false" ht="15.75" hidden="false" customHeight="false" outlineLevel="0" collapsed="false">
      <c r="B48" s="362"/>
      <c r="C48" s="356" t="s">
        <v>445</v>
      </c>
      <c r="D48" s="372" t="n">
        <f aca="false">SUM(D45:D47)</f>
        <v>-89366</v>
      </c>
      <c r="E48" s="360"/>
    </row>
    <row r="49" customFormat="false" ht="15" hidden="false" customHeight="false" outlineLevel="0" collapsed="false">
      <c r="B49" s="362" t="s">
        <v>529</v>
      </c>
      <c r="C49" s="362" t="s">
        <v>530</v>
      </c>
      <c r="D49" s="385" t="n">
        <v>-236287</v>
      </c>
      <c r="E49" s="360"/>
    </row>
    <row r="50" customFormat="false" ht="15" hidden="false" customHeight="false" outlineLevel="0" collapsed="false">
      <c r="B50" s="362" t="s">
        <v>529</v>
      </c>
      <c r="C50" s="362" t="s">
        <v>530</v>
      </c>
      <c r="D50" s="360" t="n">
        <v>526647</v>
      </c>
      <c r="E50" s="371"/>
    </row>
    <row r="51" customFormat="false" ht="15" hidden="false" customHeight="false" outlineLevel="0" collapsed="false">
      <c r="B51" s="362" t="s">
        <v>531</v>
      </c>
      <c r="C51" s="362" t="s">
        <v>532</v>
      </c>
      <c r="D51" s="383" t="n">
        <v>2543525</v>
      </c>
      <c r="E51" s="360"/>
    </row>
    <row r="52" customFormat="false" ht="15.75" hidden="false" customHeight="false" outlineLevel="0" collapsed="false">
      <c r="B52" s="362"/>
      <c r="C52" s="356" t="s">
        <v>533</v>
      </c>
      <c r="D52" s="363" t="n">
        <f aca="false">SUM(D49:D51)</f>
        <v>2833885</v>
      </c>
      <c r="E52" s="371"/>
    </row>
    <row r="53" customFormat="false" ht="15" hidden="false" customHeight="false" outlineLevel="0" collapsed="false">
      <c r="B53" s="362" t="s">
        <v>534</v>
      </c>
      <c r="C53" s="362" t="s">
        <v>535</v>
      </c>
      <c r="D53" s="385" t="n">
        <v>55882120</v>
      </c>
      <c r="E53" s="360"/>
    </row>
    <row r="54" customFormat="false" ht="15" hidden="false" customHeight="false" outlineLevel="0" collapsed="false">
      <c r="B54" s="362" t="s">
        <v>536</v>
      </c>
      <c r="C54" s="362" t="s">
        <v>537</v>
      </c>
      <c r="D54" s="371" t="n">
        <v>12102200</v>
      </c>
      <c r="E54" s="360"/>
    </row>
    <row r="55" customFormat="false" ht="15" hidden="false" customHeight="false" outlineLevel="0" collapsed="false">
      <c r="B55" s="362" t="s">
        <v>538</v>
      </c>
      <c r="C55" s="362" t="s">
        <v>539</v>
      </c>
      <c r="D55" s="371" t="n">
        <v>117202685.8</v>
      </c>
      <c r="E55" s="360"/>
    </row>
    <row r="56" customFormat="false" ht="15" hidden="false" customHeight="false" outlineLevel="0" collapsed="false">
      <c r="B56" s="362" t="s">
        <v>540</v>
      </c>
      <c r="C56" s="362" t="s">
        <v>541</v>
      </c>
      <c r="D56" s="371" t="n">
        <v>-70751270.07</v>
      </c>
      <c r="E56" s="360"/>
    </row>
    <row r="57" customFormat="false" ht="15" hidden="false" customHeight="false" outlineLevel="0" collapsed="false">
      <c r="B57" s="362" t="s">
        <v>542</v>
      </c>
      <c r="C57" s="362" t="s">
        <v>543</v>
      </c>
      <c r="D57" s="371" t="n">
        <v>-8426000</v>
      </c>
      <c r="E57" s="360"/>
    </row>
    <row r="58" customFormat="false" ht="15" hidden="false" customHeight="false" outlineLevel="0" collapsed="false">
      <c r="B58" s="362" t="s">
        <v>544</v>
      </c>
      <c r="C58" s="362" t="s">
        <v>545</v>
      </c>
      <c r="D58" s="371" t="n">
        <v>249803892.43</v>
      </c>
      <c r="E58" s="360"/>
    </row>
    <row r="59" customFormat="false" ht="15.75" hidden="false" customHeight="false" outlineLevel="0" collapsed="false">
      <c r="B59" s="362"/>
      <c r="C59" s="356" t="s">
        <v>445</v>
      </c>
      <c r="D59" s="372" t="n">
        <f aca="false">SUM(D53:D58)</f>
        <v>355813628.16</v>
      </c>
      <c r="E59" s="360"/>
    </row>
    <row r="60" customFormat="false" ht="15" hidden="false" customHeight="false" outlineLevel="0" collapsed="false">
      <c r="B60" s="362" t="s">
        <v>546</v>
      </c>
      <c r="C60" s="362" t="s">
        <v>547</v>
      </c>
      <c r="D60" s="371" t="n">
        <v>993034.66</v>
      </c>
      <c r="E60" s="360"/>
    </row>
    <row r="61" customFormat="false" ht="15" hidden="false" customHeight="false" outlineLevel="0" collapsed="false">
      <c r="B61" s="362" t="s">
        <v>548</v>
      </c>
      <c r="C61" s="362" t="s">
        <v>549</v>
      </c>
      <c r="D61" s="371" t="n">
        <v>17758636</v>
      </c>
      <c r="E61" s="360"/>
    </row>
    <row r="62" customFormat="false" ht="15" hidden="false" customHeight="false" outlineLevel="0" collapsed="false">
      <c r="B62" s="362" t="s">
        <v>550</v>
      </c>
      <c r="C62" s="362" t="s">
        <v>551</v>
      </c>
      <c r="D62" s="371" t="n">
        <v>2091116.43</v>
      </c>
      <c r="E62" s="360"/>
    </row>
    <row r="63" customFormat="false" ht="15" hidden="false" customHeight="false" outlineLevel="0" collapsed="false">
      <c r="B63" s="362" t="s">
        <v>552</v>
      </c>
      <c r="C63" s="362" t="s">
        <v>553</v>
      </c>
      <c r="D63" s="371" t="n">
        <v>7308968</v>
      </c>
      <c r="E63" s="360"/>
    </row>
    <row r="64" customFormat="false" ht="15.75" hidden="false" customHeight="false" outlineLevel="0" collapsed="false">
      <c r="B64" s="359"/>
      <c r="C64" s="356" t="s">
        <v>445</v>
      </c>
      <c r="D64" s="377" t="n">
        <f aca="false">SUM(D60:D63)</f>
        <v>28151755.09</v>
      </c>
      <c r="E64" s="360"/>
    </row>
    <row r="65" customFormat="false" ht="15.75" hidden="false" customHeight="false" outlineLevel="0" collapsed="false">
      <c r="B65" s="359"/>
      <c r="C65" s="359"/>
      <c r="D65" s="363" t="n">
        <f aca="false">SUM(D18:D64)</f>
        <v>2419043447.89</v>
      </c>
      <c r="E65" s="360"/>
    </row>
    <row r="67" customFormat="false" ht="15.75" hidden="false" customHeight="false" outlineLevel="0" collapsed="false">
      <c r="B67" s="42" t="s">
        <v>554</v>
      </c>
      <c r="C67" s="279" t="s">
        <v>555</v>
      </c>
      <c r="E67" s="386" t="s">
        <v>556</v>
      </c>
    </row>
    <row r="68" customFormat="false" ht="15.75" hidden="false" customHeight="false" outlineLevel="0" collapsed="false">
      <c r="A68" s="174"/>
      <c r="B68" s="387" t="n">
        <v>213</v>
      </c>
      <c r="C68" s="279" t="s">
        <v>557</v>
      </c>
      <c r="D68" s="315" t="n">
        <v>31224361</v>
      </c>
      <c r="E68" s="174"/>
    </row>
    <row r="69" customFormat="false" ht="15" hidden="false" customHeight="false" outlineLevel="0" collapsed="false">
      <c r="A69" s="174"/>
      <c r="B69" s="174"/>
      <c r="C69" s="174"/>
      <c r="D69" s="174"/>
      <c r="E69" s="174"/>
    </row>
    <row r="70" customFormat="false" ht="15.75" hidden="false" customHeight="false" outlineLevel="0" collapsed="false">
      <c r="A70" s="174"/>
      <c r="B70" s="174"/>
      <c r="C70" s="279" t="s">
        <v>558</v>
      </c>
      <c r="D70" s="315" t="n">
        <v>12500000</v>
      </c>
      <c r="E70" s="315" t="n">
        <v>2500000</v>
      </c>
    </row>
    <row r="71" customFormat="false" ht="15.75" hidden="false" customHeight="false" outlineLevel="0" collapsed="false">
      <c r="A71" s="174"/>
      <c r="B71" s="174"/>
      <c r="C71" s="279" t="s">
        <v>559</v>
      </c>
      <c r="D71" s="315"/>
      <c r="E71" s="315"/>
    </row>
    <row r="72" customFormat="false" ht="15" hidden="false" customHeight="false" outlineLevel="0" collapsed="false">
      <c r="A72" s="174"/>
      <c r="B72" s="174"/>
      <c r="C72" s="174"/>
      <c r="D72" s="174"/>
      <c r="E72" s="174"/>
    </row>
    <row r="73" customFormat="false" ht="15.75" hidden="false" customHeight="false" outlineLevel="0" collapsed="false">
      <c r="A73" s="174"/>
      <c r="B73" s="174"/>
      <c r="C73" s="279" t="s">
        <v>560</v>
      </c>
      <c r="D73" s="315" t="n">
        <f aca="false">D68-D70</f>
        <v>18724361</v>
      </c>
      <c r="E73" s="174"/>
    </row>
    <row r="74" customFormat="false" ht="15" hidden="false" customHeight="false" outlineLevel="0" collapsed="false">
      <c r="A74" s="174"/>
      <c r="B74" s="174"/>
      <c r="C74" s="174"/>
      <c r="D74" s="174"/>
      <c r="E74" s="174"/>
    </row>
    <row r="75" customFormat="false" ht="15.75" hidden="false" customHeight="false" outlineLevel="0" collapsed="false">
      <c r="A75" s="174"/>
      <c r="B75" s="174"/>
      <c r="C75" s="279" t="s">
        <v>561</v>
      </c>
      <c r="D75" s="315" t="n">
        <v>120000</v>
      </c>
      <c r="E75" s="315" t="n">
        <v>24000</v>
      </c>
    </row>
    <row r="76" customFormat="false" ht="15" hidden="false" customHeight="false" outlineLevel="0" collapsed="false">
      <c r="A76" s="174"/>
      <c r="B76" s="174"/>
      <c r="C76" s="174"/>
      <c r="D76" s="174"/>
      <c r="E76" s="174"/>
    </row>
    <row r="77" customFormat="false" ht="15" hidden="false" customHeight="false" outlineLevel="0" collapsed="false">
      <c r="A77" s="174"/>
      <c r="B77" s="174"/>
      <c r="C77" s="174"/>
      <c r="D77" s="174"/>
      <c r="E77" s="174"/>
    </row>
    <row r="78" customFormat="false" ht="15" hidden="false" customHeight="false" outlineLevel="0" collapsed="false">
      <c r="A78" s="174"/>
      <c r="B78" s="174"/>
      <c r="C78" s="174"/>
      <c r="D78" s="174"/>
      <c r="E78" s="174"/>
    </row>
    <row r="79" customFormat="false" ht="15" hidden="false" customHeight="false" outlineLevel="0" collapsed="false">
      <c r="A79" s="174"/>
      <c r="B79" s="174"/>
      <c r="C79" s="174"/>
      <c r="D79" s="174"/>
      <c r="E79" s="174"/>
    </row>
    <row r="80" customFormat="false" ht="15" hidden="false" customHeight="false" outlineLevel="0" collapsed="false">
      <c r="A80" s="174"/>
      <c r="B80" s="174"/>
      <c r="C80" s="174"/>
      <c r="D80" s="174"/>
      <c r="E80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99"/>
    <col collapsed="false" customWidth="true" hidden="false" outlineLevel="0" max="3" min="3" style="0" width="17.28"/>
    <col collapsed="false" customWidth="true" hidden="false" outlineLevel="0" max="5" min="4" style="0" width="16.13"/>
    <col collapsed="false" customWidth="true" hidden="false" outlineLevel="0" max="6" min="6" style="0" width="9.7"/>
    <col collapsed="false" customWidth="true" hidden="false" outlineLevel="0" max="7" min="7" style="0" width="16.28"/>
    <col collapsed="false" customWidth="true" hidden="false" outlineLevel="0" max="8" min="8" style="0" width="25.28"/>
    <col collapsed="false" customWidth="true" hidden="false" outlineLevel="0" max="9" min="9" style="0" width="21.28"/>
  </cols>
  <sheetData>
    <row r="3" customFormat="false" ht="15.75" hidden="false" customHeight="false" outlineLevel="0" collapsed="false">
      <c r="A3" s="174"/>
      <c r="B3" s="388" t="s">
        <v>562</v>
      </c>
      <c r="C3" s="388"/>
      <c r="D3" s="174"/>
      <c r="E3" s="174"/>
      <c r="F3" s="174"/>
      <c r="G3" s="174"/>
      <c r="H3" s="174"/>
      <c r="I3" s="174"/>
    </row>
    <row r="4" customFormat="false" ht="15.75" hidden="false" customHeight="false" outlineLevel="0" collapsed="false">
      <c r="A4" s="174"/>
      <c r="B4" s="174"/>
      <c r="C4" s="389" t="s">
        <v>563</v>
      </c>
      <c r="D4" s="389"/>
      <c r="E4" s="389"/>
      <c r="F4" s="389"/>
      <c r="G4" s="390"/>
      <c r="H4" s="390"/>
      <c r="I4" s="174"/>
    </row>
    <row r="5" customFormat="false" ht="15.75" hidden="false" customHeight="false" outlineLevel="0" collapsed="false">
      <c r="A5" s="358" t="s">
        <v>564</v>
      </c>
      <c r="B5" s="358" t="s">
        <v>188</v>
      </c>
      <c r="C5" s="391" t="s">
        <v>565</v>
      </c>
      <c r="D5" s="392" t="s">
        <v>465</v>
      </c>
      <c r="E5" s="393" t="s">
        <v>566</v>
      </c>
      <c r="F5" s="393" t="s">
        <v>567</v>
      </c>
      <c r="G5" s="393" t="s">
        <v>568</v>
      </c>
      <c r="H5" s="393" t="s">
        <v>569</v>
      </c>
      <c r="I5" s="394" t="s">
        <v>570</v>
      </c>
    </row>
    <row r="6" customFormat="false" ht="15.75" hidden="false" customHeight="false" outlineLevel="0" collapsed="false">
      <c r="A6" s="362" t="n">
        <v>1</v>
      </c>
      <c r="B6" s="362" t="s">
        <v>571</v>
      </c>
      <c r="C6" s="395" t="n">
        <v>1128237</v>
      </c>
      <c r="D6" s="395"/>
      <c r="E6" s="396" t="n">
        <f aca="false">C6-D6</f>
        <v>1128237</v>
      </c>
      <c r="F6" s="397" t="n">
        <v>0.1</v>
      </c>
      <c r="G6" s="371" t="n">
        <f aca="false">E6*F6</f>
        <v>112823.7</v>
      </c>
      <c r="H6" s="398" t="n">
        <f aca="false">E6-G6</f>
        <v>1015413.3</v>
      </c>
      <c r="I6" s="399" t="n">
        <f aca="false">D6+G6</f>
        <v>112823.7</v>
      </c>
    </row>
    <row r="7" customFormat="false" ht="15.75" hidden="false" customHeight="false" outlineLevel="0" collapsed="false">
      <c r="A7" s="362" t="n">
        <v>2</v>
      </c>
      <c r="B7" s="362" t="s">
        <v>572</v>
      </c>
      <c r="C7" s="395" t="n">
        <v>41477102</v>
      </c>
      <c r="D7" s="395" t="n">
        <v>3015071</v>
      </c>
      <c r="E7" s="396" t="n">
        <f aca="false">C7-D7</f>
        <v>38462031</v>
      </c>
      <c r="F7" s="397" t="n">
        <v>0.2</v>
      </c>
      <c r="G7" s="371" t="n">
        <f aca="false">E7*F7</f>
        <v>7692406.2</v>
      </c>
      <c r="H7" s="398" t="n">
        <f aca="false">E7-G7</f>
        <v>30769624.8</v>
      </c>
      <c r="I7" s="399" t="n">
        <f aca="false">D7+G7</f>
        <v>10707477.2</v>
      </c>
    </row>
    <row r="8" customFormat="false" ht="15.75" hidden="false" customHeight="false" outlineLevel="0" collapsed="false">
      <c r="A8" s="362" t="n">
        <v>3</v>
      </c>
      <c r="B8" s="362" t="s">
        <v>573</v>
      </c>
      <c r="C8" s="395" t="n">
        <v>9204742</v>
      </c>
      <c r="D8" s="395" t="n">
        <v>105004</v>
      </c>
      <c r="E8" s="396" t="n">
        <f aca="false">C8-D8</f>
        <v>9099738</v>
      </c>
      <c r="F8" s="397" t="n">
        <v>0.2</v>
      </c>
      <c r="G8" s="371" t="n">
        <f aca="false">E8*F8</f>
        <v>1819947.6</v>
      </c>
      <c r="H8" s="398" t="n">
        <f aca="false">E8-G8</f>
        <v>7279790.4</v>
      </c>
      <c r="I8" s="399" t="n">
        <f aca="false">D8+G8</f>
        <v>1924951.6</v>
      </c>
    </row>
    <row r="9" customFormat="false" ht="15.75" hidden="false" customHeight="false" outlineLevel="0" collapsed="false">
      <c r="A9" s="362" t="n">
        <v>4</v>
      </c>
      <c r="B9" s="362" t="s">
        <v>574</v>
      </c>
      <c r="C9" s="395" t="n">
        <v>1079611</v>
      </c>
      <c r="D9" s="395" t="n">
        <v>77678</v>
      </c>
      <c r="E9" s="396" t="n">
        <f aca="false">C9-D9</f>
        <v>1001933</v>
      </c>
      <c r="F9" s="397" t="n">
        <v>0.2</v>
      </c>
      <c r="G9" s="371" t="n">
        <f aca="false">E9*F9</f>
        <v>200386.6</v>
      </c>
      <c r="H9" s="398" t="n">
        <f aca="false">E9-G9</f>
        <v>801546.4</v>
      </c>
      <c r="I9" s="399" t="n">
        <f aca="false">D9+G9</f>
        <v>278064.6</v>
      </c>
    </row>
    <row r="10" customFormat="false" ht="15.75" hidden="false" customHeight="false" outlineLevel="0" collapsed="false">
      <c r="A10" s="362" t="n">
        <v>5</v>
      </c>
      <c r="B10" s="362" t="s">
        <v>206</v>
      </c>
      <c r="C10" s="395" t="n">
        <v>6156366</v>
      </c>
      <c r="D10" s="395" t="n">
        <v>114625</v>
      </c>
      <c r="E10" s="396" t="n">
        <f aca="false">C10-D10</f>
        <v>6041741</v>
      </c>
      <c r="F10" s="397" t="n">
        <v>0.2</v>
      </c>
      <c r="G10" s="371" t="n">
        <f aca="false">E10*F10</f>
        <v>1208348.2</v>
      </c>
      <c r="H10" s="398" t="n">
        <f aca="false">E10-G10</f>
        <v>4833392.8</v>
      </c>
      <c r="I10" s="399" t="n">
        <f aca="false">D10+G10</f>
        <v>1322973.2</v>
      </c>
    </row>
    <row r="11" customFormat="false" ht="15.75" hidden="false" customHeight="false" outlineLevel="0" collapsed="false">
      <c r="A11" s="362" t="n">
        <v>5</v>
      </c>
      <c r="B11" s="362" t="s">
        <v>198</v>
      </c>
      <c r="C11" s="395" t="n">
        <v>3361992</v>
      </c>
      <c r="D11" s="395" t="n">
        <v>1889623</v>
      </c>
      <c r="E11" s="396" t="n">
        <f aca="false">C11-D11</f>
        <v>1472369</v>
      </c>
      <c r="F11" s="397" t="n">
        <v>0.2</v>
      </c>
      <c r="G11" s="371" t="n">
        <f aca="false">E11*F11</f>
        <v>294473.8</v>
      </c>
      <c r="H11" s="398" t="n">
        <f aca="false">E11-G11</f>
        <v>1177895.2</v>
      </c>
      <c r="I11" s="399" t="n">
        <f aca="false">D11+G11</f>
        <v>2184096.8</v>
      </c>
    </row>
    <row r="12" customFormat="false" ht="15.75" hidden="false" customHeight="false" outlineLevel="0" collapsed="false">
      <c r="A12" s="362"/>
      <c r="B12" s="362"/>
      <c r="C12" s="395"/>
      <c r="D12" s="395"/>
      <c r="E12" s="396"/>
      <c r="F12" s="397"/>
      <c r="G12" s="371"/>
      <c r="H12" s="398"/>
      <c r="I12" s="399"/>
    </row>
    <row r="13" customFormat="false" ht="15.75" hidden="false" customHeight="false" outlineLevel="0" collapsed="false">
      <c r="A13" s="358"/>
      <c r="B13" s="358" t="s">
        <v>445</v>
      </c>
      <c r="C13" s="391" t="n">
        <f aca="false">SUM(C6:C11)</f>
        <v>62408050</v>
      </c>
      <c r="D13" s="391" t="n">
        <f aca="false">SUM(D6:D11)</f>
        <v>5202001</v>
      </c>
      <c r="E13" s="400" t="n">
        <f aca="false">SUM(E6:E11)</f>
        <v>57206049</v>
      </c>
      <c r="F13" s="401"/>
      <c r="G13" s="377" t="n">
        <f aca="false">SUM(G6:G11)</f>
        <v>11328386.1</v>
      </c>
      <c r="H13" s="402" t="n">
        <f aca="false">SUM(H6:H12)</f>
        <v>45877662.9</v>
      </c>
      <c r="I13" s="399" t="n">
        <f aca="false">SUM(I6:I11)</f>
        <v>16530387.1</v>
      </c>
    </row>
    <row r="14" customFormat="false" ht="15.75" hidden="false" customHeight="false" outlineLevel="0" collapsed="false">
      <c r="A14" s="362"/>
      <c r="B14" s="358"/>
      <c r="C14" s="395"/>
      <c r="D14" s="395"/>
      <c r="E14" s="396"/>
      <c r="F14" s="403"/>
      <c r="G14" s="371"/>
      <c r="H14" s="398"/>
      <c r="I14" s="404"/>
    </row>
    <row r="15" customFormat="false" ht="15.75" hidden="false" customHeight="false" outlineLevel="0" collapsed="false">
      <c r="A15" s="362"/>
      <c r="B15" s="356" t="s">
        <v>575</v>
      </c>
      <c r="C15" s="405" t="n">
        <v>17065922</v>
      </c>
      <c r="D15" s="405"/>
      <c r="E15" s="405"/>
      <c r="F15" s="406" t="n">
        <v>0.15</v>
      </c>
      <c r="G15" s="405" t="n">
        <f aca="false">C15*F15</f>
        <v>2559888.3</v>
      </c>
      <c r="H15" s="407"/>
      <c r="I15" s="399"/>
    </row>
    <row r="16" customFormat="false" ht="16.5" hidden="false" customHeight="true" outlineLevel="0" collapsed="false">
      <c r="A16" s="362"/>
      <c r="B16" s="358"/>
      <c r="C16" s="391"/>
      <c r="D16" s="391"/>
      <c r="E16" s="391"/>
      <c r="F16" s="401"/>
      <c r="G16" s="391"/>
      <c r="H16" s="402"/>
      <c r="I16" s="359"/>
    </row>
    <row r="17" customFormat="false" ht="15.75" hidden="false" customHeight="false" outlineLevel="0" collapsed="false">
      <c r="A17" s="359"/>
      <c r="B17" s="376" t="s">
        <v>576</v>
      </c>
      <c r="C17" s="408" t="n">
        <v>1332259</v>
      </c>
      <c r="D17" s="408"/>
      <c r="E17" s="408"/>
      <c r="F17" s="409" t="n">
        <v>0.5</v>
      </c>
      <c r="G17" s="408" t="n">
        <f aca="false">C17*F17</f>
        <v>666129.5</v>
      </c>
      <c r="H17" s="410"/>
      <c r="I17" s="359"/>
    </row>
    <row r="18" customFormat="false" ht="15" hidden="false" customHeight="false" outlineLevel="0" collapsed="false">
      <c r="A18" s="359"/>
      <c r="B18" s="359"/>
      <c r="C18" s="408"/>
      <c r="D18" s="408"/>
      <c r="E18" s="408"/>
      <c r="F18" s="411"/>
      <c r="G18" s="408"/>
      <c r="H18" s="359"/>
      <c r="I18" s="359"/>
    </row>
    <row r="19" customFormat="false" ht="15.75" hidden="false" customHeight="false" outlineLevel="0" collapsed="false">
      <c r="A19" s="376"/>
      <c r="B19" s="376" t="s">
        <v>577</v>
      </c>
      <c r="C19" s="412"/>
      <c r="D19" s="412"/>
      <c r="E19" s="412"/>
      <c r="F19" s="413"/>
      <c r="G19" s="412" t="n">
        <f aca="false">SUM(G15:G18)</f>
        <v>3226017.8</v>
      </c>
      <c r="H19" s="376"/>
      <c r="I19" s="376"/>
    </row>
    <row r="20" customFormat="false" ht="15" hidden="false" customHeight="false" outlineLevel="0" collapsed="false">
      <c r="A20" s="359"/>
      <c r="B20" s="359"/>
      <c r="C20" s="408"/>
      <c r="D20" s="408"/>
      <c r="E20" s="408"/>
      <c r="F20" s="411"/>
      <c r="G20" s="408"/>
      <c r="H20" s="359"/>
      <c r="I20" s="359"/>
    </row>
    <row r="21" customFormat="false" ht="15" hidden="false" customHeight="false" outlineLevel="0" collapsed="false">
      <c r="A21" s="359"/>
      <c r="B21" s="359"/>
      <c r="C21" s="408"/>
      <c r="D21" s="408"/>
      <c r="E21" s="408"/>
      <c r="F21" s="411"/>
      <c r="G21" s="408"/>
      <c r="H21" s="359"/>
      <c r="I21" s="359"/>
    </row>
    <row r="22" customFormat="false" ht="1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5.56"/>
    <col collapsed="false" customWidth="true" hidden="false" outlineLevel="0" max="16" min="16" style="0" width="13.14"/>
  </cols>
  <sheetData>
    <row r="2" customFormat="false" ht="15" hidden="false" customHeight="true" outlineLevel="0" collapsed="false">
      <c r="A2" s="414" t="s">
        <v>578</v>
      </c>
      <c r="B2" s="414"/>
      <c r="C2" s="414"/>
      <c r="D2" s="414"/>
      <c r="E2" s="414"/>
      <c r="F2" s="414"/>
      <c r="G2" s="415"/>
      <c r="H2" s="415"/>
      <c r="I2" s="415"/>
      <c r="J2" s="415"/>
      <c r="K2" s="416"/>
      <c r="L2" s="415" t="s">
        <v>579</v>
      </c>
      <c r="M2" s="416"/>
      <c r="N2" s="415"/>
      <c r="O2" s="415"/>
      <c r="P2" s="417"/>
    </row>
    <row r="3" customFormat="false" ht="15" hidden="false" customHeight="false" outlineLevel="0" collapsed="false">
      <c r="A3" s="414"/>
      <c r="B3" s="414"/>
      <c r="C3" s="414"/>
      <c r="D3" s="414"/>
      <c r="E3" s="414"/>
      <c r="F3" s="414"/>
      <c r="G3" s="415"/>
      <c r="H3" s="415"/>
      <c r="I3" s="415"/>
      <c r="J3" s="415"/>
      <c r="K3" s="416"/>
      <c r="L3" s="415" t="s">
        <v>580</v>
      </c>
      <c r="M3" s="416"/>
      <c r="N3" s="415"/>
      <c r="O3" s="415"/>
      <c r="P3" s="417"/>
    </row>
    <row r="4" customFormat="false" ht="15" hidden="false" customHeight="false" outlineLevel="0" collapsed="false">
      <c r="A4" s="414"/>
      <c r="B4" s="414"/>
      <c r="C4" s="414"/>
      <c r="D4" s="414"/>
      <c r="E4" s="414"/>
      <c r="F4" s="414"/>
      <c r="G4" s="415"/>
      <c r="H4" s="415"/>
      <c r="I4" s="415"/>
      <c r="J4" s="415"/>
      <c r="K4" s="416"/>
      <c r="L4" s="415" t="s">
        <v>581</v>
      </c>
      <c r="M4" s="416"/>
      <c r="N4" s="415"/>
      <c r="O4" s="415"/>
      <c r="P4" s="417"/>
    </row>
    <row r="5" customFormat="false" ht="15" hidden="false" customHeight="false" outlineLevel="0" collapsed="false">
      <c r="A5" s="414"/>
      <c r="B5" s="414"/>
      <c r="C5" s="414"/>
      <c r="D5" s="414"/>
      <c r="E5" s="414"/>
      <c r="F5" s="414"/>
      <c r="G5" s="415"/>
      <c r="H5" s="415"/>
      <c r="I5" s="415"/>
      <c r="J5" s="415"/>
      <c r="K5" s="416"/>
      <c r="L5" s="415" t="s">
        <v>582</v>
      </c>
      <c r="M5" s="416"/>
      <c r="N5" s="415"/>
      <c r="O5" s="415"/>
      <c r="P5" s="417"/>
    </row>
    <row r="6" customFormat="false" ht="15" hidden="false" customHeight="false" outlineLevel="0" collapsed="false">
      <c r="A6" s="415"/>
      <c r="B6" s="416"/>
      <c r="C6" s="416"/>
      <c r="D6" s="416"/>
      <c r="E6" s="416"/>
      <c r="F6" s="415"/>
      <c r="G6" s="415"/>
      <c r="H6" s="415"/>
      <c r="I6" s="415"/>
      <c r="J6" s="415"/>
      <c r="K6" s="416"/>
      <c r="L6" s="415"/>
      <c r="M6" s="416"/>
      <c r="N6" s="415" t="s">
        <v>583</v>
      </c>
      <c r="O6" s="415"/>
      <c r="P6" s="417"/>
    </row>
    <row r="7" customFormat="false" ht="15" hidden="false" customHeight="false" outlineLevel="0" collapsed="false">
      <c r="A7" s="415"/>
      <c r="B7" s="416"/>
      <c r="C7" s="416"/>
      <c r="D7" s="416"/>
      <c r="E7" s="416"/>
      <c r="F7" s="415"/>
      <c r="G7" s="415"/>
      <c r="H7" s="415"/>
      <c r="I7" s="415"/>
      <c r="J7" s="415"/>
      <c r="K7" s="416"/>
      <c r="L7" s="415"/>
      <c r="M7" s="416"/>
      <c r="N7" s="415"/>
      <c r="O7" s="415"/>
      <c r="P7" s="417"/>
    </row>
    <row r="8" customFormat="false" ht="94.5" hidden="false" customHeight="false" outlineLevel="0" collapsed="false">
      <c r="A8" s="418" t="s">
        <v>584</v>
      </c>
      <c r="B8" s="419" t="s">
        <v>585</v>
      </c>
      <c r="C8" s="419" t="s">
        <v>586</v>
      </c>
      <c r="D8" s="420" t="s">
        <v>587</v>
      </c>
      <c r="E8" s="420" t="s">
        <v>588</v>
      </c>
      <c r="F8" s="420" t="s">
        <v>589</v>
      </c>
      <c r="G8" s="420" t="s">
        <v>590</v>
      </c>
      <c r="H8" s="420" t="s">
        <v>591</v>
      </c>
      <c r="I8" s="419" t="s">
        <v>592</v>
      </c>
      <c r="J8" s="420" t="s">
        <v>593</v>
      </c>
      <c r="K8" s="419" t="s">
        <v>594</v>
      </c>
      <c r="L8" s="421" t="s">
        <v>595</v>
      </c>
      <c r="M8" s="422" t="s">
        <v>596</v>
      </c>
      <c r="N8" s="421" t="s">
        <v>597</v>
      </c>
      <c r="O8" s="421" t="s">
        <v>598</v>
      </c>
      <c r="P8" s="423" t="s">
        <v>599</v>
      </c>
    </row>
    <row r="9" customFormat="false" ht="15" hidden="false" customHeight="false" outlineLevel="0" collapsed="false">
      <c r="A9" s="424" t="n">
        <v>1</v>
      </c>
      <c r="B9" s="424" t="s">
        <v>58</v>
      </c>
      <c r="C9" s="424" t="n">
        <v>1</v>
      </c>
      <c r="D9" s="425" t="n">
        <v>1</v>
      </c>
      <c r="E9" s="424" t="n">
        <v>1</v>
      </c>
      <c r="F9" s="424" t="s">
        <v>600</v>
      </c>
      <c r="G9" s="426" t="n">
        <v>99.05</v>
      </c>
      <c r="H9" s="426"/>
      <c r="I9" s="426" t="n">
        <v>11.22</v>
      </c>
      <c r="J9" s="426" t="n">
        <v>110.27</v>
      </c>
      <c r="K9" s="427" t="s">
        <v>601</v>
      </c>
      <c r="L9" s="428" t="s">
        <v>602</v>
      </c>
      <c r="M9" s="424"/>
      <c r="N9" s="429" t="n">
        <v>380</v>
      </c>
      <c r="O9" s="430" t="n">
        <v>41902.6</v>
      </c>
      <c r="P9" s="431" t="n">
        <v>40408</v>
      </c>
    </row>
    <row r="10" customFormat="false" ht="15" hidden="false" customHeight="false" outlineLevel="0" collapsed="false">
      <c r="A10" s="424" t="n">
        <v>2</v>
      </c>
      <c r="B10" s="424" t="s">
        <v>58</v>
      </c>
      <c r="C10" s="424" t="n">
        <v>1</v>
      </c>
      <c r="D10" s="425" t="n">
        <v>2</v>
      </c>
      <c r="E10" s="424" t="n">
        <v>2</v>
      </c>
      <c r="F10" s="424" t="s">
        <v>603</v>
      </c>
      <c r="G10" s="426" t="n">
        <v>70.41</v>
      </c>
      <c r="H10" s="426" t="n">
        <v>32.87</v>
      </c>
      <c r="I10" s="426" t="n">
        <v>7.98</v>
      </c>
      <c r="J10" s="426" t="n">
        <v>111.26</v>
      </c>
      <c r="K10" s="427" t="s">
        <v>601</v>
      </c>
      <c r="L10" s="428" t="s">
        <v>604</v>
      </c>
      <c r="M10" s="424"/>
      <c r="N10" s="429" t="n">
        <v>380</v>
      </c>
      <c r="O10" s="430" t="n">
        <v>36033</v>
      </c>
      <c r="P10" s="431" t="n">
        <v>40506</v>
      </c>
    </row>
    <row r="11" customFormat="false" ht="15" hidden="false" customHeight="false" outlineLevel="0" collapsed="false">
      <c r="A11" s="424" t="n">
        <v>3</v>
      </c>
      <c r="B11" s="424" t="s">
        <v>58</v>
      </c>
      <c r="C11" s="424" t="n">
        <v>1</v>
      </c>
      <c r="D11" s="425" t="n">
        <v>2</v>
      </c>
      <c r="E11" s="424" t="n">
        <v>3</v>
      </c>
      <c r="F11" s="424" t="s">
        <v>603</v>
      </c>
      <c r="G11" s="426" t="n">
        <v>48.69</v>
      </c>
      <c r="H11" s="426" t="n">
        <v>49.73</v>
      </c>
      <c r="I11" s="426" t="n">
        <v>5.52</v>
      </c>
      <c r="J11" s="426" t="n">
        <v>103.94</v>
      </c>
      <c r="K11" s="427" t="s">
        <v>601</v>
      </c>
      <c r="L11" s="432" t="s">
        <v>605</v>
      </c>
      <c r="M11" s="424"/>
      <c r="N11" s="429" t="n">
        <v>350</v>
      </c>
      <c r="O11" s="429" t="n">
        <v>28919.5</v>
      </c>
      <c r="P11" s="431" t="n">
        <v>40248</v>
      </c>
    </row>
    <row r="12" customFormat="false" ht="15" hidden="false" customHeight="false" outlineLevel="0" collapsed="false">
      <c r="A12" s="424" t="n">
        <v>4</v>
      </c>
      <c r="B12" s="424" t="s">
        <v>58</v>
      </c>
      <c r="C12" s="424" t="n">
        <v>1</v>
      </c>
      <c r="D12" s="425" t="n">
        <v>2</v>
      </c>
      <c r="E12" s="424" t="n">
        <v>4</v>
      </c>
      <c r="F12" s="424" t="s">
        <v>603</v>
      </c>
      <c r="G12" s="426" t="n">
        <v>70.41</v>
      </c>
      <c r="H12" s="426" t="n">
        <v>32.87</v>
      </c>
      <c r="I12" s="426" t="n">
        <v>7.98</v>
      </c>
      <c r="J12" s="426" t="n">
        <v>111.26</v>
      </c>
      <c r="K12" s="427" t="s">
        <v>601</v>
      </c>
      <c r="L12" s="428" t="s">
        <v>606</v>
      </c>
      <c r="M12" s="424"/>
      <c r="N12" s="429" t="n">
        <v>380</v>
      </c>
      <c r="O12" s="430" t="n">
        <v>36033</v>
      </c>
      <c r="P12" s="431" t="n">
        <v>40570</v>
      </c>
    </row>
    <row r="13" customFormat="false" ht="15" hidden="false" customHeight="false" outlineLevel="0" collapsed="false">
      <c r="A13" s="424" t="n">
        <v>5</v>
      </c>
      <c r="B13" s="424" t="s">
        <v>58</v>
      </c>
      <c r="C13" s="424" t="n">
        <v>1</v>
      </c>
      <c r="D13" s="425" t="n">
        <v>3</v>
      </c>
      <c r="E13" s="424" t="n">
        <v>3</v>
      </c>
      <c r="F13" s="424" t="s">
        <v>603</v>
      </c>
      <c r="G13" s="428" t="n">
        <v>48.69</v>
      </c>
      <c r="H13" s="428"/>
      <c r="I13" s="428" t="n">
        <v>5.52</v>
      </c>
      <c r="J13" s="428" t="n">
        <v>54.21</v>
      </c>
      <c r="K13" s="427" t="s">
        <v>601</v>
      </c>
      <c r="L13" s="432" t="s">
        <v>607</v>
      </c>
      <c r="M13" s="424"/>
      <c r="N13" s="429" t="n">
        <v>400</v>
      </c>
      <c r="O13" s="430" t="n">
        <v>21684</v>
      </c>
      <c r="P13" s="431" t="n">
        <v>40257</v>
      </c>
    </row>
    <row r="14" customFormat="false" ht="15" hidden="false" customHeight="false" outlineLevel="0" collapsed="false">
      <c r="A14" s="424" t="n">
        <v>6</v>
      </c>
      <c r="B14" s="424" t="s">
        <v>58</v>
      </c>
      <c r="C14" s="424" t="n">
        <v>1</v>
      </c>
      <c r="D14" s="425" t="n">
        <v>4</v>
      </c>
      <c r="E14" s="424" t="n">
        <v>4</v>
      </c>
      <c r="F14" s="424" t="s">
        <v>603</v>
      </c>
      <c r="G14" s="428" t="n">
        <v>70.41</v>
      </c>
      <c r="H14" s="428"/>
      <c r="I14" s="428" t="n">
        <v>7.98</v>
      </c>
      <c r="J14" s="428" t="n">
        <v>78.39</v>
      </c>
      <c r="K14" s="427" t="s">
        <v>601</v>
      </c>
      <c r="L14" s="432" t="s">
        <v>608</v>
      </c>
      <c r="M14" s="424"/>
      <c r="N14" s="429" t="n">
        <v>360</v>
      </c>
      <c r="O14" s="430" t="n">
        <v>28220.4</v>
      </c>
      <c r="P14" s="431" t="n">
        <v>40277</v>
      </c>
    </row>
    <row r="15" customFormat="false" ht="15" hidden="false" customHeight="false" outlineLevel="0" collapsed="false">
      <c r="A15" s="424" t="n">
        <v>7</v>
      </c>
      <c r="B15" s="424" t="s">
        <v>58</v>
      </c>
      <c r="C15" s="424" t="n">
        <v>1</v>
      </c>
      <c r="D15" s="425" t="n">
        <v>6</v>
      </c>
      <c r="E15" s="424" t="n">
        <v>1</v>
      </c>
      <c r="F15" s="424" t="s">
        <v>600</v>
      </c>
      <c r="G15" s="428" t="n">
        <v>81.35</v>
      </c>
      <c r="H15" s="428"/>
      <c r="I15" s="428" t="n">
        <v>9.22</v>
      </c>
      <c r="J15" s="428" t="n">
        <v>90.57</v>
      </c>
      <c r="K15" s="427" t="s">
        <v>601</v>
      </c>
      <c r="L15" s="428" t="s">
        <v>609</v>
      </c>
      <c r="M15" s="424"/>
      <c r="N15" s="429" t="n">
        <v>360</v>
      </c>
      <c r="O15" s="430" t="n">
        <v>32605.2</v>
      </c>
      <c r="P15" s="431" t="n">
        <v>40445</v>
      </c>
    </row>
    <row r="16" customFormat="false" ht="15" hidden="false" customHeight="false" outlineLevel="0" collapsed="false">
      <c r="A16" s="424" t="n">
        <v>8</v>
      </c>
      <c r="B16" s="424" t="s">
        <v>58</v>
      </c>
      <c r="C16" s="424" t="n">
        <v>1</v>
      </c>
      <c r="D16" s="425" t="n">
        <v>6</v>
      </c>
      <c r="E16" s="424" t="n">
        <v>5</v>
      </c>
      <c r="F16" s="424" t="s">
        <v>600</v>
      </c>
      <c r="G16" s="428" t="n">
        <v>81.35</v>
      </c>
      <c r="H16" s="428"/>
      <c r="I16" s="428" t="n">
        <v>9.22</v>
      </c>
      <c r="J16" s="428" t="n">
        <v>90.57</v>
      </c>
      <c r="K16" s="427" t="s">
        <v>601</v>
      </c>
      <c r="L16" s="433" t="s">
        <v>610</v>
      </c>
      <c r="M16" s="424"/>
      <c r="N16" s="429" t="n">
        <v>380</v>
      </c>
      <c r="O16" s="430" t="n">
        <v>34416.6</v>
      </c>
      <c r="P16" s="431" t="n">
        <v>40632</v>
      </c>
    </row>
    <row r="17" customFormat="false" ht="15.75" hidden="false" customHeight="false" outlineLevel="0" collapsed="false">
      <c r="A17" s="424" t="n">
        <v>9</v>
      </c>
      <c r="B17" s="424" t="s">
        <v>6</v>
      </c>
      <c r="C17" s="424" t="n">
        <v>1</v>
      </c>
      <c r="D17" s="434" t="n">
        <v>1</v>
      </c>
      <c r="E17" s="435" t="n">
        <v>1</v>
      </c>
      <c r="F17" s="435" t="s">
        <v>600</v>
      </c>
      <c r="G17" s="436" t="n">
        <v>81.85</v>
      </c>
      <c r="H17" s="436"/>
      <c r="I17" s="436" t="n">
        <v>9.27</v>
      </c>
      <c r="J17" s="436" t="n">
        <v>91.12</v>
      </c>
      <c r="K17" s="427" t="s">
        <v>601</v>
      </c>
      <c r="L17" s="428" t="s">
        <v>611</v>
      </c>
      <c r="M17" s="424"/>
      <c r="N17" s="429" t="n">
        <v>360</v>
      </c>
      <c r="O17" s="430" t="n">
        <v>32803.2</v>
      </c>
      <c r="P17" s="431" t="n">
        <v>40486</v>
      </c>
    </row>
    <row r="18" customFormat="false" ht="15.75" hidden="false" customHeight="false" outlineLevel="0" collapsed="false">
      <c r="A18" s="424" t="n">
        <v>10</v>
      </c>
      <c r="B18" s="424" t="s">
        <v>6</v>
      </c>
      <c r="C18" s="424" t="n">
        <v>1</v>
      </c>
      <c r="D18" s="434" t="n">
        <v>2</v>
      </c>
      <c r="E18" s="435" t="n">
        <v>2</v>
      </c>
      <c r="F18" s="435" t="s">
        <v>603</v>
      </c>
      <c r="G18" s="436" t="n">
        <v>57.03</v>
      </c>
      <c r="H18" s="436"/>
      <c r="I18" s="436" t="n">
        <v>6.46</v>
      </c>
      <c r="J18" s="436" t="n">
        <v>63.49</v>
      </c>
      <c r="K18" s="427" t="s">
        <v>601</v>
      </c>
      <c r="L18" s="432" t="s">
        <v>612</v>
      </c>
      <c r="M18" s="424"/>
      <c r="N18" s="429" t="n">
        <v>360</v>
      </c>
      <c r="O18" s="430" t="n">
        <v>22856</v>
      </c>
      <c r="P18" s="431" t="n">
        <v>40233</v>
      </c>
    </row>
    <row r="19" customFormat="false" ht="15.75" hidden="false" customHeight="false" outlineLevel="0" collapsed="false">
      <c r="A19" s="424" t="n">
        <v>11</v>
      </c>
      <c r="B19" s="424" t="s">
        <v>6</v>
      </c>
      <c r="C19" s="424" t="n">
        <v>1</v>
      </c>
      <c r="D19" s="434" t="n">
        <v>2</v>
      </c>
      <c r="E19" s="435" t="n">
        <v>4</v>
      </c>
      <c r="F19" s="435" t="s">
        <v>600</v>
      </c>
      <c r="G19" s="437" t="n">
        <v>81.75</v>
      </c>
      <c r="H19" s="438"/>
      <c r="I19" s="438" t="n">
        <v>9.26</v>
      </c>
      <c r="J19" s="438" t="n">
        <v>91.01</v>
      </c>
      <c r="K19" s="427" t="s">
        <v>601</v>
      </c>
      <c r="L19" s="432" t="s">
        <v>613</v>
      </c>
      <c r="M19" s="424"/>
      <c r="N19" s="429" t="n">
        <v>390</v>
      </c>
      <c r="O19" s="430" t="n">
        <v>35493.9</v>
      </c>
      <c r="P19" s="431" t="n">
        <v>40212</v>
      </c>
    </row>
    <row r="20" customFormat="false" ht="15.75" hidden="false" customHeight="false" outlineLevel="0" collapsed="false">
      <c r="A20" s="424" t="n">
        <v>12</v>
      </c>
      <c r="B20" s="424" t="s">
        <v>6</v>
      </c>
      <c r="C20" s="424" t="n">
        <v>1</v>
      </c>
      <c r="D20" s="434" t="n">
        <v>4</v>
      </c>
      <c r="E20" s="435" t="n">
        <v>4</v>
      </c>
      <c r="F20" s="435" t="s">
        <v>600</v>
      </c>
      <c r="G20" s="439" t="n">
        <v>81.75</v>
      </c>
      <c r="H20" s="439"/>
      <c r="I20" s="439" t="n">
        <v>9.26</v>
      </c>
      <c r="J20" s="439" t="n">
        <v>91.01</v>
      </c>
      <c r="K20" s="427" t="s">
        <v>601</v>
      </c>
      <c r="L20" s="432" t="s">
        <v>614</v>
      </c>
      <c r="M20" s="424"/>
      <c r="N20" s="429" t="n">
        <v>350</v>
      </c>
      <c r="O20" s="430" t="n">
        <v>31853.5</v>
      </c>
      <c r="P20" s="431" t="n">
        <v>40135</v>
      </c>
    </row>
    <row r="21" customFormat="false" ht="15.75" hidden="false" customHeight="false" outlineLevel="0" collapsed="false">
      <c r="A21" s="424" t="n">
        <v>13</v>
      </c>
      <c r="B21" s="424" t="s">
        <v>6</v>
      </c>
      <c r="C21" s="424" t="n">
        <v>1</v>
      </c>
      <c r="D21" s="434" t="n">
        <v>4</v>
      </c>
      <c r="E21" s="435" t="n">
        <v>5</v>
      </c>
      <c r="F21" s="435" t="s">
        <v>600</v>
      </c>
      <c r="G21" s="439" t="n">
        <v>91.34</v>
      </c>
      <c r="H21" s="439"/>
      <c r="I21" s="439" t="n">
        <v>10.35</v>
      </c>
      <c r="J21" s="439" t="n">
        <v>101.69</v>
      </c>
      <c r="K21" s="427" t="s">
        <v>601</v>
      </c>
      <c r="L21" s="432" t="s">
        <v>615</v>
      </c>
      <c r="M21" s="424"/>
      <c r="N21" s="429" t="n">
        <v>380</v>
      </c>
      <c r="O21" s="430" t="n">
        <v>38642</v>
      </c>
      <c r="P21" s="431" t="n">
        <v>40169</v>
      </c>
    </row>
    <row r="22" customFormat="false" ht="15.75" hidden="false" customHeight="false" outlineLevel="0" collapsed="false">
      <c r="A22" s="424" t="n">
        <v>14</v>
      </c>
      <c r="B22" s="424" t="s">
        <v>6</v>
      </c>
      <c r="C22" s="424" t="n">
        <v>1</v>
      </c>
      <c r="D22" s="434" t="n">
        <v>5</v>
      </c>
      <c r="E22" s="435" t="n">
        <v>3</v>
      </c>
      <c r="F22" s="435" t="s">
        <v>603</v>
      </c>
      <c r="G22" s="439" t="n">
        <v>48.53</v>
      </c>
      <c r="H22" s="439"/>
      <c r="I22" s="439" t="n">
        <v>5.5</v>
      </c>
      <c r="J22" s="439" t="n">
        <v>54.03</v>
      </c>
      <c r="K22" s="427" t="s">
        <v>601</v>
      </c>
      <c r="L22" s="432" t="s">
        <v>616</v>
      </c>
      <c r="M22" s="424"/>
      <c r="N22" s="429" t="n">
        <v>300</v>
      </c>
      <c r="O22" s="430" t="n">
        <v>16209</v>
      </c>
      <c r="P22" s="431" t="n">
        <v>40268</v>
      </c>
    </row>
    <row r="23" customFormat="false" ht="15.75" hidden="false" customHeight="false" outlineLevel="0" collapsed="false">
      <c r="A23" s="424" t="n">
        <v>15</v>
      </c>
      <c r="B23" s="424" t="s">
        <v>6</v>
      </c>
      <c r="C23" s="424" t="n">
        <v>1</v>
      </c>
      <c r="D23" s="434" t="n">
        <v>5</v>
      </c>
      <c r="E23" s="435" t="n">
        <v>4</v>
      </c>
      <c r="F23" s="435" t="s">
        <v>600</v>
      </c>
      <c r="G23" s="439" t="n">
        <v>81.75</v>
      </c>
      <c r="H23" s="439"/>
      <c r="I23" s="439" t="n">
        <v>9.26</v>
      </c>
      <c r="J23" s="439" t="n">
        <v>91.01</v>
      </c>
      <c r="K23" s="427" t="s">
        <v>601</v>
      </c>
      <c r="L23" s="432" t="s">
        <v>616</v>
      </c>
      <c r="M23" s="424"/>
      <c r="N23" s="429" t="n">
        <v>300</v>
      </c>
      <c r="O23" s="430" t="n">
        <v>27303</v>
      </c>
      <c r="P23" s="431" t="n">
        <v>40268</v>
      </c>
    </row>
    <row r="24" customFormat="false" ht="15.75" hidden="false" customHeight="false" outlineLevel="0" collapsed="false">
      <c r="A24" s="424" t="n">
        <v>16</v>
      </c>
      <c r="B24" s="424" t="s">
        <v>6</v>
      </c>
      <c r="C24" s="424" t="n">
        <v>1</v>
      </c>
      <c r="D24" s="434" t="n">
        <v>5</v>
      </c>
      <c r="E24" s="435" t="n">
        <v>5</v>
      </c>
      <c r="F24" s="435" t="s">
        <v>600</v>
      </c>
      <c r="G24" s="439" t="n">
        <v>91.34</v>
      </c>
      <c r="H24" s="439"/>
      <c r="I24" s="439" t="n">
        <v>10.35</v>
      </c>
      <c r="J24" s="439" t="n">
        <v>101.69</v>
      </c>
      <c r="K24" s="427" t="s">
        <v>601</v>
      </c>
      <c r="L24" s="432" t="s">
        <v>617</v>
      </c>
      <c r="M24" s="424"/>
      <c r="N24" s="429" t="n">
        <v>360</v>
      </c>
      <c r="O24" s="430" t="n">
        <v>36608.4</v>
      </c>
      <c r="P24" s="431" t="n">
        <v>40233</v>
      </c>
    </row>
    <row r="25" customFormat="false" ht="15.75" hidden="false" customHeight="false" outlineLevel="0" collapsed="false">
      <c r="A25" s="424" t="n">
        <v>17</v>
      </c>
      <c r="B25" s="424" t="s">
        <v>6</v>
      </c>
      <c r="C25" s="424" t="n">
        <v>1</v>
      </c>
      <c r="D25" s="434" t="n">
        <v>6</v>
      </c>
      <c r="E25" s="435" t="n">
        <v>5</v>
      </c>
      <c r="F25" s="435" t="s">
        <v>600</v>
      </c>
      <c r="G25" s="439" t="n">
        <v>91.34</v>
      </c>
      <c r="H25" s="439"/>
      <c r="I25" s="439" t="n">
        <v>10.35</v>
      </c>
      <c r="J25" s="439" t="n">
        <v>101.69</v>
      </c>
      <c r="K25" s="427" t="s">
        <v>601</v>
      </c>
      <c r="L25" s="432" t="s">
        <v>618</v>
      </c>
      <c r="M25" s="424"/>
      <c r="N25" s="429" t="n">
        <v>360</v>
      </c>
      <c r="O25" s="430" t="n">
        <v>36608</v>
      </c>
      <c r="P25" s="431" t="n">
        <v>40207</v>
      </c>
    </row>
    <row r="26" customFormat="false" ht="15.75" hidden="false" customHeight="false" outlineLevel="0" collapsed="false">
      <c r="A26" s="424" t="n">
        <v>18</v>
      </c>
      <c r="B26" s="424" t="s">
        <v>6</v>
      </c>
      <c r="C26" s="424" t="n">
        <v>1</v>
      </c>
      <c r="D26" s="434" t="n">
        <v>7</v>
      </c>
      <c r="E26" s="435" t="n">
        <v>4</v>
      </c>
      <c r="F26" s="435" t="s">
        <v>600</v>
      </c>
      <c r="G26" s="439" t="n">
        <v>81.75</v>
      </c>
      <c r="H26" s="439"/>
      <c r="I26" s="439" t="n">
        <v>9.26</v>
      </c>
      <c r="J26" s="439" t="n">
        <v>91.01</v>
      </c>
      <c r="K26" s="427" t="s">
        <v>601</v>
      </c>
      <c r="L26" s="432" t="s">
        <v>619</v>
      </c>
      <c r="M26" s="424"/>
      <c r="N26" s="429" t="n">
        <v>380</v>
      </c>
      <c r="O26" s="430" t="n">
        <v>34584</v>
      </c>
      <c r="P26" s="431" t="n">
        <v>40228</v>
      </c>
    </row>
    <row r="27" customFormat="false" ht="15.75" hidden="false" customHeight="false" outlineLevel="0" collapsed="false">
      <c r="A27" s="424" t="n">
        <v>19</v>
      </c>
      <c r="B27" s="424" t="s">
        <v>6</v>
      </c>
      <c r="C27" s="424" t="n">
        <v>1</v>
      </c>
      <c r="D27" s="434" t="n">
        <v>8</v>
      </c>
      <c r="E27" s="435" t="n">
        <v>3</v>
      </c>
      <c r="F27" s="435" t="s">
        <v>600</v>
      </c>
      <c r="G27" s="439" t="n">
        <v>48.53</v>
      </c>
      <c r="H27" s="439"/>
      <c r="I27" s="439" t="n">
        <v>5.5</v>
      </c>
      <c r="J27" s="439" t="n">
        <v>54.03</v>
      </c>
      <c r="K27" s="427" t="s">
        <v>601</v>
      </c>
      <c r="L27" s="432" t="s">
        <v>620</v>
      </c>
      <c r="M27" s="424"/>
      <c r="N27" s="429" t="n">
        <v>350</v>
      </c>
      <c r="O27" s="430" t="n">
        <v>18910</v>
      </c>
      <c r="P27" s="431" t="n">
        <v>40235</v>
      </c>
    </row>
    <row r="28" customFormat="false" ht="15" hidden="false" customHeight="false" outlineLevel="0" collapsed="false">
      <c r="A28" s="440" t="n">
        <v>20</v>
      </c>
      <c r="B28" s="440" t="s">
        <v>6</v>
      </c>
      <c r="C28" s="440" t="n">
        <v>2</v>
      </c>
      <c r="D28" s="441" t="n">
        <v>2</v>
      </c>
      <c r="E28" s="440" t="n">
        <v>2</v>
      </c>
      <c r="F28" s="440" t="s">
        <v>603</v>
      </c>
      <c r="G28" s="442" t="n">
        <v>64.83</v>
      </c>
      <c r="H28" s="442"/>
      <c r="I28" s="442" t="n">
        <v>7.35</v>
      </c>
      <c r="J28" s="442" t="n">
        <v>72.18</v>
      </c>
      <c r="K28" s="443" t="s">
        <v>601</v>
      </c>
      <c r="L28" s="432" t="s">
        <v>621</v>
      </c>
      <c r="M28" s="440"/>
      <c r="N28" s="444" t="n">
        <v>370</v>
      </c>
      <c r="O28" s="445" t="n">
        <v>26706</v>
      </c>
      <c r="P28" s="446" t="n">
        <v>40264</v>
      </c>
    </row>
    <row r="29" customFormat="false" ht="15" hidden="false" customHeight="false" outlineLevel="0" collapsed="false">
      <c r="A29" s="424" t="n">
        <v>21</v>
      </c>
      <c r="B29" s="424" t="s">
        <v>6</v>
      </c>
      <c r="C29" s="424" t="n">
        <v>2</v>
      </c>
      <c r="D29" s="425" t="n">
        <v>3</v>
      </c>
      <c r="E29" s="424" t="n">
        <v>3</v>
      </c>
      <c r="F29" s="424" t="s">
        <v>603</v>
      </c>
      <c r="G29" s="428" t="n">
        <v>64.18</v>
      </c>
      <c r="H29" s="428"/>
      <c r="I29" s="428" t="n">
        <v>7.27</v>
      </c>
      <c r="J29" s="428" t="n">
        <v>71.45</v>
      </c>
      <c r="K29" s="427" t="s">
        <v>601</v>
      </c>
      <c r="L29" s="428" t="s">
        <v>622</v>
      </c>
      <c r="M29" s="424"/>
      <c r="N29" s="429" t="n">
        <v>380</v>
      </c>
      <c r="O29" s="430" t="n">
        <v>27151</v>
      </c>
      <c r="P29" s="431" t="n">
        <v>40387</v>
      </c>
    </row>
    <row r="30" customFormat="false" ht="15" hidden="false" customHeight="false" outlineLevel="0" collapsed="false">
      <c r="A30" s="440" t="n">
        <v>22</v>
      </c>
      <c r="B30" s="440" t="s">
        <v>6</v>
      </c>
      <c r="C30" s="440" t="n">
        <v>2</v>
      </c>
      <c r="D30" s="441" t="n">
        <v>4</v>
      </c>
      <c r="E30" s="440" t="n">
        <v>4</v>
      </c>
      <c r="F30" s="440" t="s">
        <v>603</v>
      </c>
      <c r="G30" s="432" t="n">
        <v>74.99</v>
      </c>
      <c r="H30" s="432"/>
      <c r="I30" s="432" t="n">
        <v>8.5</v>
      </c>
      <c r="J30" s="432" t="n">
        <v>83.49</v>
      </c>
      <c r="K30" s="443" t="s">
        <v>601</v>
      </c>
      <c r="L30" s="432" t="s">
        <v>623</v>
      </c>
      <c r="M30" s="440"/>
      <c r="N30" s="444" t="n">
        <v>370</v>
      </c>
      <c r="O30" s="445" t="n">
        <v>30891.3</v>
      </c>
      <c r="P30" s="446" t="n">
        <v>40469</v>
      </c>
    </row>
    <row r="31" customFormat="false" ht="15" hidden="false" customHeight="false" outlineLevel="0" collapsed="false">
      <c r="A31" s="424" t="n">
        <v>23</v>
      </c>
      <c r="B31" s="424" t="s">
        <v>6</v>
      </c>
      <c r="C31" s="424" t="n">
        <v>2</v>
      </c>
      <c r="D31" s="425" t="n">
        <v>5</v>
      </c>
      <c r="E31" s="424" t="n">
        <v>4</v>
      </c>
      <c r="F31" s="424" t="s">
        <v>603</v>
      </c>
      <c r="G31" s="428" t="n">
        <v>74.99</v>
      </c>
      <c r="H31" s="428"/>
      <c r="I31" s="428" t="n">
        <v>8.5</v>
      </c>
      <c r="J31" s="428" t="n">
        <v>83.49</v>
      </c>
      <c r="K31" s="427" t="s">
        <v>601</v>
      </c>
      <c r="L31" s="428" t="s">
        <v>624</v>
      </c>
      <c r="M31" s="424"/>
      <c r="N31" s="429" t="n">
        <v>390</v>
      </c>
      <c r="O31" s="430" t="n">
        <v>32561.1</v>
      </c>
      <c r="P31" s="431" t="n">
        <v>40583</v>
      </c>
    </row>
    <row r="32" customFormat="false" ht="15" hidden="false" customHeight="false" outlineLevel="0" collapsed="false">
      <c r="A32" s="424" t="n">
        <v>24</v>
      </c>
      <c r="B32" s="424" t="s">
        <v>6</v>
      </c>
      <c r="C32" s="424" t="n">
        <v>2</v>
      </c>
      <c r="D32" s="425" t="n">
        <v>6</v>
      </c>
      <c r="E32" s="424" t="n">
        <v>3</v>
      </c>
      <c r="F32" s="424" t="s">
        <v>603</v>
      </c>
      <c r="G32" s="428" t="n">
        <v>64.18</v>
      </c>
      <c r="H32" s="428"/>
      <c r="I32" s="428" t="n">
        <v>7.27</v>
      </c>
      <c r="J32" s="428" t="n">
        <v>71.45</v>
      </c>
      <c r="K32" s="427" t="s">
        <v>601</v>
      </c>
      <c r="L32" s="432" t="s">
        <v>625</v>
      </c>
      <c r="M32" s="424"/>
      <c r="N32" s="429" t="n">
        <v>380</v>
      </c>
      <c r="O32" s="430" t="n">
        <v>27151</v>
      </c>
      <c r="P32" s="431" t="n">
        <v>40662</v>
      </c>
    </row>
    <row r="33" customFormat="false" ht="15" hidden="false" customHeight="false" outlineLevel="0" collapsed="false">
      <c r="A33" s="424" t="n">
        <v>25</v>
      </c>
      <c r="B33" s="424" t="s">
        <v>6</v>
      </c>
      <c r="C33" s="424" t="n">
        <v>2</v>
      </c>
      <c r="D33" s="425" t="n">
        <v>7</v>
      </c>
      <c r="E33" s="424" t="n">
        <v>2</v>
      </c>
      <c r="F33" s="424" t="s">
        <v>603</v>
      </c>
      <c r="G33" s="428" t="n">
        <v>64.383</v>
      </c>
      <c r="H33" s="428"/>
      <c r="I33" s="428" t="n">
        <v>7.35</v>
      </c>
      <c r="J33" s="428" t="n">
        <v>72.18</v>
      </c>
      <c r="K33" s="427" t="s">
        <v>601</v>
      </c>
      <c r="L33" s="428" t="s">
        <v>626</v>
      </c>
      <c r="M33" s="424"/>
      <c r="N33" s="429" t="n">
        <v>370</v>
      </c>
      <c r="O33" s="430" t="n">
        <v>26700</v>
      </c>
      <c r="P33" s="431" t="n">
        <v>40339</v>
      </c>
    </row>
    <row r="34" customFormat="false" ht="15" hidden="false" customHeight="false" outlineLevel="0" collapsed="false">
      <c r="A34" s="424" t="n">
        <v>26</v>
      </c>
      <c r="B34" s="424" t="s">
        <v>6</v>
      </c>
      <c r="C34" s="424" t="n">
        <v>2</v>
      </c>
      <c r="D34" s="425" t="n">
        <v>8</v>
      </c>
      <c r="E34" s="424" t="n">
        <v>1</v>
      </c>
      <c r="F34" s="424" t="s">
        <v>600</v>
      </c>
      <c r="G34" s="428" t="n">
        <v>92.04</v>
      </c>
      <c r="H34" s="428"/>
      <c r="I34" s="428" t="n">
        <v>10.43</v>
      </c>
      <c r="J34" s="428" t="n">
        <v>102.47</v>
      </c>
      <c r="K34" s="427" t="s">
        <v>627</v>
      </c>
      <c r="L34" s="432"/>
      <c r="M34" s="424"/>
      <c r="N34" s="429"/>
      <c r="O34" s="430" t="n">
        <v>0</v>
      </c>
      <c r="P34" s="431"/>
    </row>
    <row r="35" customFormat="false" ht="15" hidden="false" customHeight="false" outlineLevel="0" collapsed="false">
      <c r="A35" s="424" t="n">
        <v>27</v>
      </c>
      <c r="B35" s="424" t="s">
        <v>151</v>
      </c>
      <c r="C35" s="424" t="n">
        <v>1</v>
      </c>
      <c r="D35" s="425" t="n">
        <v>1</v>
      </c>
      <c r="E35" s="424" t="n">
        <v>1</v>
      </c>
      <c r="F35" s="424" t="s">
        <v>600</v>
      </c>
      <c r="G35" s="426" t="n">
        <v>81.85</v>
      </c>
      <c r="H35" s="426"/>
      <c r="I35" s="426" t="n">
        <v>9.27</v>
      </c>
      <c r="J35" s="426" t="n">
        <v>91.12</v>
      </c>
      <c r="K35" s="427" t="s">
        <v>601</v>
      </c>
      <c r="L35" s="428" t="s">
        <v>628</v>
      </c>
      <c r="M35" s="424"/>
      <c r="N35" s="429" t="n">
        <v>360</v>
      </c>
      <c r="O35" s="430" t="n">
        <v>32803.2</v>
      </c>
      <c r="P35" s="431" t="n">
        <v>40486</v>
      </c>
    </row>
    <row r="36" customFormat="false" ht="15" hidden="false" customHeight="false" outlineLevel="0" collapsed="false">
      <c r="A36" s="440" t="n">
        <v>28</v>
      </c>
      <c r="B36" s="440" t="s">
        <v>151</v>
      </c>
      <c r="C36" s="440" t="n">
        <v>1</v>
      </c>
      <c r="D36" s="441" t="n">
        <v>2</v>
      </c>
      <c r="E36" s="440" t="n">
        <v>2</v>
      </c>
      <c r="F36" s="440" t="s">
        <v>603</v>
      </c>
      <c r="G36" s="442" t="n">
        <v>57.03</v>
      </c>
      <c r="H36" s="442"/>
      <c r="I36" s="442" t="n">
        <v>6.46</v>
      </c>
      <c r="J36" s="442" t="n">
        <v>63.49</v>
      </c>
      <c r="K36" s="443" t="s">
        <v>601</v>
      </c>
      <c r="L36" s="432" t="s">
        <v>629</v>
      </c>
      <c r="M36" s="440"/>
      <c r="N36" s="444" t="n">
        <v>350</v>
      </c>
      <c r="O36" s="445" t="n">
        <v>22221.5</v>
      </c>
      <c r="P36" s="446" t="n">
        <v>40135</v>
      </c>
    </row>
    <row r="37" customFormat="false" ht="15" hidden="false" customHeight="false" outlineLevel="0" collapsed="false">
      <c r="A37" s="424" t="n">
        <v>29</v>
      </c>
      <c r="B37" s="424" t="s">
        <v>151</v>
      </c>
      <c r="C37" s="424" t="n">
        <v>1</v>
      </c>
      <c r="D37" s="425" t="n">
        <v>3</v>
      </c>
      <c r="E37" s="424" t="n">
        <v>3</v>
      </c>
      <c r="F37" s="424" t="s">
        <v>603</v>
      </c>
      <c r="G37" s="428" t="n">
        <v>48.53</v>
      </c>
      <c r="H37" s="428"/>
      <c r="I37" s="428" t="n">
        <v>5.5</v>
      </c>
      <c r="J37" s="428" t="n">
        <v>54.03</v>
      </c>
      <c r="K37" s="427" t="s">
        <v>601</v>
      </c>
      <c r="L37" s="432" t="s">
        <v>630</v>
      </c>
      <c r="M37" s="424"/>
      <c r="N37" s="429" t="n">
        <v>360</v>
      </c>
      <c r="O37" s="430" t="n">
        <v>19450.8</v>
      </c>
      <c r="P37" s="431" t="n">
        <v>40137</v>
      </c>
    </row>
    <row r="38" customFormat="false" ht="15" hidden="false" customHeight="false" outlineLevel="0" collapsed="false">
      <c r="A38" s="424" t="n">
        <v>30</v>
      </c>
      <c r="B38" s="424" t="s">
        <v>151</v>
      </c>
      <c r="C38" s="424" t="n">
        <v>1</v>
      </c>
      <c r="D38" s="425" t="n">
        <v>4</v>
      </c>
      <c r="E38" s="424" t="n">
        <v>5</v>
      </c>
      <c r="F38" s="424" t="s">
        <v>600</v>
      </c>
      <c r="G38" s="428" t="n">
        <v>91.34</v>
      </c>
      <c r="H38" s="428"/>
      <c r="I38" s="428" t="n">
        <v>10.35</v>
      </c>
      <c r="J38" s="428" t="n">
        <v>101.69</v>
      </c>
      <c r="K38" s="427" t="s">
        <v>601</v>
      </c>
      <c r="L38" s="432" t="s">
        <v>631</v>
      </c>
      <c r="M38" s="424"/>
      <c r="N38" s="429" t="n">
        <v>360</v>
      </c>
      <c r="O38" s="430" t="n">
        <v>36608</v>
      </c>
      <c r="P38" s="431" t="n">
        <v>40233</v>
      </c>
    </row>
    <row r="39" customFormat="false" ht="15" hidden="false" customHeight="false" outlineLevel="0" collapsed="false">
      <c r="A39" s="424" t="n">
        <v>31</v>
      </c>
      <c r="B39" s="424" t="s">
        <v>151</v>
      </c>
      <c r="C39" s="424" t="n">
        <v>1</v>
      </c>
      <c r="D39" s="425" t="n">
        <v>5</v>
      </c>
      <c r="E39" s="424" t="n">
        <v>5</v>
      </c>
      <c r="F39" s="424" t="s">
        <v>600</v>
      </c>
      <c r="G39" s="428" t="n">
        <v>91.34</v>
      </c>
      <c r="H39" s="428"/>
      <c r="I39" s="428" t="n">
        <v>10.35</v>
      </c>
      <c r="J39" s="428" t="n">
        <v>101.69</v>
      </c>
      <c r="K39" s="427" t="s">
        <v>601</v>
      </c>
      <c r="L39" s="432" t="s">
        <v>632</v>
      </c>
      <c r="M39" s="424"/>
      <c r="N39" s="429" t="n">
        <v>360</v>
      </c>
      <c r="O39" s="430" t="n">
        <v>36608</v>
      </c>
      <c r="P39" s="431" t="n">
        <v>40226</v>
      </c>
    </row>
    <row r="40" customFormat="false" ht="15" hidden="false" customHeight="false" outlineLevel="0" collapsed="false">
      <c r="A40" s="424" t="n">
        <v>32</v>
      </c>
      <c r="B40" s="440" t="s">
        <v>151</v>
      </c>
      <c r="C40" s="440" t="n">
        <v>1</v>
      </c>
      <c r="D40" s="441" t="n">
        <v>6</v>
      </c>
      <c r="E40" s="440" t="n">
        <v>5</v>
      </c>
      <c r="F40" s="440" t="s">
        <v>600</v>
      </c>
      <c r="G40" s="432" t="n">
        <v>91.34</v>
      </c>
      <c r="H40" s="432"/>
      <c r="I40" s="432" t="n">
        <v>10.35</v>
      </c>
      <c r="J40" s="432" t="n">
        <v>101.69</v>
      </c>
      <c r="K40" s="443" t="s">
        <v>601</v>
      </c>
      <c r="L40" s="432" t="s">
        <v>633</v>
      </c>
      <c r="M40" s="440"/>
      <c r="N40" s="444" t="n">
        <v>360</v>
      </c>
      <c r="O40" s="445" t="n">
        <v>36608</v>
      </c>
      <c r="P40" s="446" t="n">
        <v>40229</v>
      </c>
    </row>
    <row r="41" customFormat="false" ht="15" hidden="false" customHeight="false" outlineLevel="0" collapsed="false">
      <c r="A41" s="424" t="n">
        <v>33</v>
      </c>
      <c r="B41" s="424" t="s">
        <v>151</v>
      </c>
      <c r="C41" s="424" t="n">
        <v>1</v>
      </c>
      <c r="D41" s="425" t="n">
        <v>8</v>
      </c>
      <c r="E41" s="424" t="n">
        <v>3</v>
      </c>
      <c r="F41" s="424" t="s">
        <v>603</v>
      </c>
      <c r="G41" s="428" t="n">
        <v>48.53</v>
      </c>
      <c r="H41" s="428"/>
      <c r="I41" s="428" t="n">
        <v>5.5</v>
      </c>
      <c r="J41" s="428" t="n">
        <v>54.03</v>
      </c>
      <c r="K41" s="427" t="s">
        <v>601</v>
      </c>
      <c r="L41" s="432" t="s">
        <v>634</v>
      </c>
      <c r="M41" s="424"/>
      <c r="N41" s="429" t="n">
        <v>350</v>
      </c>
      <c r="O41" s="430" t="n">
        <v>18910</v>
      </c>
      <c r="P41" s="431" t="n">
        <v>40235</v>
      </c>
    </row>
    <row r="42" customFormat="false" ht="15" hidden="false" customHeight="false" outlineLevel="0" collapsed="false">
      <c r="A42" s="424" t="n">
        <v>34</v>
      </c>
      <c r="B42" s="424" t="s">
        <v>151</v>
      </c>
      <c r="C42" s="424" t="n">
        <v>2</v>
      </c>
      <c r="D42" s="425" t="n">
        <v>1</v>
      </c>
      <c r="E42" s="424" t="n">
        <v>1</v>
      </c>
      <c r="F42" s="424" t="s">
        <v>600</v>
      </c>
      <c r="G42" s="426" t="n">
        <v>92.04</v>
      </c>
      <c r="H42" s="426"/>
      <c r="I42" s="426" t="n">
        <v>10.43</v>
      </c>
      <c r="J42" s="426" t="n">
        <v>102.47</v>
      </c>
      <c r="K42" s="427" t="s">
        <v>601</v>
      </c>
      <c r="L42" s="432" t="s">
        <v>635</v>
      </c>
      <c r="M42" s="424"/>
      <c r="N42" s="429" t="n">
        <v>380</v>
      </c>
      <c r="O42" s="430" t="n">
        <v>38000</v>
      </c>
      <c r="P42" s="431" t="n">
        <v>40219</v>
      </c>
    </row>
    <row r="43" customFormat="false" ht="15" hidden="false" customHeight="false" outlineLevel="0" collapsed="false">
      <c r="A43" s="424" t="n">
        <v>35</v>
      </c>
      <c r="B43" s="424" t="s">
        <v>151</v>
      </c>
      <c r="C43" s="424" t="n">
        <v>2</v>
      </c>
      <c r="D43" s="425" t="n">
        <v>2</v>
      </c>
      <c r="E43" s="424" t="n">
        <v>2</v>
      </c>
      <c r="F43" s="424" t="s">
        <v>603</v>
      </c>
      <c r="G43" s="426" t="n">
        <v>64.83</v>
      </c>
      <c r="H43" s="426"/>
      <c r="I43" s="426" t="n">
        <v>7.35</v>
      </c>
      <c r="J43" s="426" t="n">
        <v>72.18</v>
      </c>
      <c r="K43" s="427" t="s">
        <v>601</v>
      </c>
      <c r="L43" s="432" t="s">
        <v>636</v>
      </c>
      <c r="M43" s="424"/>
      <c r="N43" s="429" t="n">
        <v>380</v>
      </c>
      <c r="O43" s="430" t="n">
        <v>27428.4</v>
      </c>
      <c r="P43" s="431" t="n">
        <v>40164</v>
      </c>
    </row>
    <row r="44" customFormat="false" ht="15" hidden="false" customHeight="false" outlineLevel="0" collapsed="false">
      <c r="A44" s="424" t="n">
        <v>36</v>
      </c>
      <c r="B44" s="424" t="s">
        <v>151</v>
      </c>
      <c r="C44" s="424" t="n">
        <v>2</v>
      </c>
      <c r="D44" s="425" t="n">
        <v>3</v>
      </c>
      <c r="E44" s="424" t="n">
        <v>3</v>
      </c>
      <c r="F44" s="424" t="s">
        <v>603</v>
      </c>
      <c r="G44" s="428" t="n">
        <v>64.18</v>
      </c>
      <c r="H44" s="428"/>
      <c r="I44" s="428" t="n">
        <v>7.27</v>
      </c>
      <c r="J44" s="428" t="n">
        <v>71.45</v>
      </c>
      <c r="K44" s="427" t="s">
        <v>601</v>
      </c>
      <c r="L44" s="432" t="s">
        <v>637</v>
      </c>
      <c r="M44" s="424"/>
      <c r="N44" s="429" t="n">
        <v>400</v>
      </c>
      <c r="O44" s="430" t="n">
        <v>28580</v>
      </c>
      <c r="P44" s="431" t="n">
        <v>40161</v>
      </c>
    </row>
    <row r="45" customFormat="false" ht="15" hidden="false" customHeight="false" outlineLevel="0" collapsed="false">
      <c r="A45" s="424" t="n">
        <v>37</v>
      </c>
      <c r="B45" s="424" t="s">
        <v>151</v>
      </c>
      <c r="C45" s="424" t="n">
        <v>2</v>
      </c>
      <c r="D45" s="425" t="n">
        <v>4</v>
      </c>
      <c r="E45" s="424" t="n">
        <v>1</v>
      </c>
      <c r="F45" s="424" t="s">
        <v>600</v>
      </c>
      <c r="G45" s="428" t="n">
        <v>92.04</v>
      </c>
      <c r="H45" s="428"/>
      <c r="I45" s="428" t="n">
        <v>10.43</v>
      </c>
      <c r="J45" s="428" t="n">
        <v>102.47</v>
      </c>
      <c r="K45" s="427" t="s">
        <v>601</v>
      </c>
      <c r="L45" s="432" t="s">
        <v>629</v>
      </c>
      <c r="M45" s="424"/>
      <c r="N45" s="429" t="n">
        <v>350</v>
      </c>
      <c r="O45" s="430" t="n">
        <v>35864.5</v>
      </c>
      <c r="P45" s="431" t="n">
        <v>40135</v>
      </c>
    </row>
    <row r="46" customFormat="false" ht="15" hidden="false" customHeight="false" outlineLevel="0" collapsed="false">
      <c r="A46" s="424" t="n">
        <v>38</v>
      </c>
      <c r="B46" s="424" t="s">
        <v>151</v>
      </c>
      <c r="C46" s="424" t="n">
        <v>2</v>
      </c>
      <c r="D46" s="425" t="n">
        <v>4</v>
      </c>
      <c r="E46" s="424" t="n">
        <v>4</v>
      </c>
      <c r="F46" s="424" t="s">
        <v>603</v>
      </c>
      <c r="G46" s="428" t="n">
        <v>74.99</v>
      </c>
      <c r="H46" s="428"/>
      <c r="I46" s="428" t="n">
        <v>8.5</v>
      </c>
      <c r="J46" s="428" t="n">
        <v>83.49</v>
      </c>
      <c r="K46" s="427" t="s">
        <v>601</v>
      </c>
      <c r="L46" s="428" t="s">
        <v>638</v>
      </c>
      <c r="M46" s="424"/>
      <c r="N46" s="429" t="n">
        <v>390</v>
      </c>
      <c r="O46" s="430" t="n">
        <v>32561</v>
      </c>
      <c r="P46" s="431" t="n">
        <v>40463</v>
      </c>
    </row>
    <row r="47" customFormat="false" ht="15" hidden="false" customHeight="false" outlineLevel="0" collapsed="false">
      <c r="A47" s="424" t="n">
        <v>39</v>
      </c>
      <c r="B47" s="424" t="s">
        <v>151</v>
      </c>
      <c r="C47" s="424" t="n">
        <v>2</v>
      </c>
      <c r="D47" s="425" t="n">
        <v>5</v>
      </c>
      <c r="E47" s="424" t="n">
        <v>1</v>
      </c>
      <c r="F47" s="424" t="s">
        <v>600</v>
      </c>
      <c r="G47" s="428" t="n">
        <v>92.04</v>
      </c>
      <c r="H47" s="428"/>
      <c r="I47" s="428" t="n">
        <v>10.43</v>
      </c>
      <c r="J47" s="428" t="n">
        <v>102.47</v>
      </c>
      <c r="K47" s="427" t="s">
        <v>601</v>
      </c>
      <c r="L47" s="432" t="s">
        <v>639</v>
      </c>
      <c r="M47" s="424"/>
      <c r="N47" s="429" t="n">
        <v>380</v>
      </c>
      <c r="O47" s="430" t="n">
        <v>38938</v>
      </c>
      <c r="P47" s="431" t="n">
        <v>40245</v>
      </c>
    </row>
    <row r="48" customFormat="false" ht="15" hidden="false" customHeight="false" outlineLevel="0" collapsed="false">
      <c r="A48" s="424" t="n">
        <v>40</v>
      </c>
      <c r="B48" s="424" t="s">
        <v>151</v>
      </c>
      <c r="C48" s="424" t="n">
        <v>2</v>
      </c>
      <c r="D48" s="425" t="n">
        <v>5</v>
      </c>
      <c r="E48" s="424" t="n">
        <v>4</v>
      </c>
      <c r="F48" s="424" t="s">
        <v>603</v>
      </c>
      <c r="G48" s="428" t="n">
        <v>74.99</v>
      </c>
      <c r="H48" s="428"/>
      <c r="I48" s="428" t="n">
        <v>8.5</v>
      </c>
      <c r="J48" s="428" t="n">
        <v>83.49</v>
      </c>
      <c r="K48" s="427" t="s">
        <v>601</v>
      </c>
      <c r="L48" s="432" t="s">
        <v>640</v>
      </c>
      <c r="M48" s="424"/>
      <c r="N48" s="429" t="n">
        <v>370</v>
      </c>
      <c r="O48" s="430" t="n">
        <v>30891.3</v>
      </c>
      <c r="P48" s="431" t="n">
        <v>40630</v>
      </c>
    </row>
    <row r="49" customFormat="false" ht="15" hidden="false" customHeight="false" outlineLevel="0" collapsed="false">
      <c r="A49" s="424" t="n">
        <v>41</v>
      </c>
      <c r="B49" s="424" t="s">
        <v>151</v>
      </c>
      <c r="C49" s="424" t="n">
        <v>2</v>
      </c>
      <c r="D49" s="425" t="n">
        <v>6</v>
      </c>
      <c r="E49" s="424" t="n">
        <v>3</v>
      </c>
      <c r="F49" s="424" t="s">
        <v>603</v>
      </c>
      <c r="G49" s="428" t="n">
        <v>64.18</v>
      </c>
      <c r="H49" s="428"/>
      <c r="I49" s="428" t="n">
        <v>7.27</v>
      </c>
      <c r="J49" s="428" t="n">
        <v>71.45</v>
      </c>
      <c r="K49" s="427" t="s">
        <v>601</v>
      </c>
      <c r="L49" s="432" t="s">
        <v>641</v>
      </c>
      <c r="M49" s="424"/>
      <c r="N49" s="429" t="n">
        <v>380</v>
      </c>
      <c r="O49" s="430" t="n">
        <v>26980</v>
      </c>
      <c r="P49" s="431" t="n">
        <v>40197</v>
      </c>
    </row>
    <row r="50" customFormat="false" ht="15" hidden="false" customHeight="false" outlineLevel="0" collapsed="false">
      <c r="A50" s="424" t="n">
        <v>42</v>
      </c>
      <c r="B50" s="447" t="s">
        <v>151</v>
      </c>
      <c r="C50" s="447" t="n">
        <v>2</v>
      </c>
      <c r="D50" s="448" t="n">
        <v>7</v>
      </c>
      <c r="E50" s="447" t="n">
        <v>2</v>
      </c>
      <c r="F50" s="447" t="s">
        <v>603</v>
      </c>
      <c r="G50" s="449" t="n">
        <v>64.83</v>
      </c>
      <c r="H50" s="449"/>
      <c r="I50" s="449" t="n">
        <v>7.35</v>
      </c>
      <c r="J50" s="449" t="n">
        <v>72.18</v>
      </c>
      <c r="K50" s="427" t="s">
        <v>601</v>
      </c>
      <c r="L50" s="432" t="s">
        <v>642</v>
      </c>
      <c r="M50" s="424"/>
      <c r="N50" s="429" t="n">
        <v>350</v>
      </c>
      <c r="O50" s="430" t="n">
        <v>25263</v>
      </c>
      <c r="P50" s="431" t="n">
        <v>40205</v>
      </c>
    </row>
    <row r="51" customFormat="false" ht="15" hidden="false" customHeight="false" outlineLevel="0" collapsed="false">
      <c r="A51" s="424" t="n">
        <v>43</v>
      </c>
      <c r="B51" s="450" t="s">
        <v>151</v>
      </c>
      <c r="C51" s="450" t="n">
        <v>2</v>
      </c>
      <c r="D51" s="451" t="n">
        <v>8</v>
      </c>
      <c r="E51" s="450" t="n">
        <v>1</v>
      </c>
      <c r="F51" s="450" t="s">
        <v>600</v>
      </c>
      <c r="G51" s="452" t="n">
        <v>92.04</v>
      </c>
      <c r="H51" s="452"/>
      <c r="I51" s="452" t="n">
        <v>10.43</v>
      </c>
      <c r="J51" s="452" t="n">
        <v>102.47</v>
      </c>
      <c r="K51" s="453" t="s">
        <v>601</v>
      </c>
      <c r="L51" s="432" t="s">
        <v>643</v>
      </c>
      <c r="M51" s="424"/>
      <c r="N51" s="429" t="n">
        <v>380</v>
      </c>
      <c r="O51" s="430" t="n">
        <v>38938</v>
      </c>
      <c r="P51" s="431" t="n">
        <v>40271</v>
      </c>
    </row>
    <row r="52" customFormat="false" ht="15" hidden="false" customHeight="false" outlineLevel="0" collapsed="false">
      <c r="A52" s="454"/>
      <c r="B52" s="450"/>
      <c r="C52" s="450"/>
      <c r="D52" s="451"/>
      <c r="E52" s="450"/>
      <c r="F52" s="450"/>
      <c r="G52" s="452"/>
      <c r="H52" s="452"/>
      <c r="I52" s="452"/>
      <c r="J52" s="452"/>
      <c r="K52" s="453"/>
      <c r="L52" s="432"/>
      <c r="M52" s="424"/>
      <c r="N52" s="429"/>
      <c r="O52" s="430"/>
      <c r="P52" s="431"/>
    </row>
    <row r="53" customFormat="false" ht="15" hidden="false" customHeight="false" outlineLevel="0" collapsed="false">
      <c r="A53" s="455" t="s">
        <v>644</v>
      </c>
      <c r="B53" s="456"/>
      <c r="C53" s="456"/>
      <c r="D53" s="457"/>
      <c r="E53" s="456"/>
      <c r="F53" s="456"/>
      <c r="G53" s="458"/>
      <c r="H53" s="458"/>
      <c r="I53" s="458"/>
      <c r="J53" s="459" t="n">
        <v>3670.82</v>
      </c>
      <c r="K53" s="460"/>
      <c r="L53" s="461"/>
      <c r="M53" s="462"/>
      <c r="N53" s="463"/>
      <c r="O53" s="464" t="n">
        <v>1289499.4</v>
      </c>
      <c r="P53" s="465"/>
    </row>
    <row r="54" customFormat="false" ht="15" hidden="false" customHeight="false" outlineLevel="0" collapsed="false">
      <c r="A54" s="454"/>
      <c r="B54" s="450"/>
      <c r="C54" s="450"/>
      <c r="D54" s="466" t="s">
        <v>645</v>
      </c>
      <c r="E54" s="450"/>
      <c r="F54" s="450"/>
      <c r="G54" s="452"/>
      <c r="H54" s="452"/>
      <c r="I54" s="452"/>
      <c r="J54" s="452"/>
      <c r="K54" s="453"/>
      <c r="L54" s="428"/>
      <c r="M54" s="424"/>
      <c r="N54" s="428"/>
      <c r="O54" s="430"/>
      <c r="P54" s="431"/>
    </row>
    <row r="55" customFormat="false" ht="15" hidden="false" customHeight="false" outlineLevel="0" collapsed="false">
      <c r="A55" s="454" t="n">
        <v>1</v>
      </c>
      <c r="B55" s="450" t="s">
        <v>6</v>
      </c>
      <c r="C55" s="450" t="n">
        <v>2</v>
      </c>
      <c r="D55" s="450" t="n">
        <v>5</v>
      </c>
      <c r="E55" s="467" t="s">
        <v>646</v>
      </c>
      <c r="F55" s="452"/>
      <c r="G55" s="452" t="n">
        <v>64.9</v>
      </c>
      <c r="H55" s="452"/>
      <c r="I55" s="452" t="n">
        <v>9.73</v>
      </c>
      <c r="J55" s="452" t="n">
        <v>74.63</v>
      </c>
      <c r="K55" s="453" t="s">
        <v>601</v>
      </c>
      <c r="L55" s="428" t="s">
        <v>647</v>
      </c>
      <c r="M55" s="424"/>
      <c r="N55" s="430" t="n">
        <v>600</v>
      </c>
      <c r="O55" s="430" t="n">
        <v>44778</v>
      </c>
      <c r="P55" s="431" t="n">
        <v>40933</v>
      </c>
    </row>
    <row r="56" customFormat="false" ht="15" hidden="false" customHeight="false" outlineLevel="0" collapsed="false">
      <c r="A56" s="454" t="n">
        <v>2</v>
      </c>
      <c r="B56" s="450" t="s">
        <v>6</v>
      </c>
      <c r="C56" s="450" t="s">
        <v>648</v>
      </c>
      <c r="D56" s="450" t="n">
        <v>6</v>
      </c>
      <c r="E56" s="467" t="s">
        <v>646</v>
      </c>
      <c r="F56" s="452"/>
      <c r="G56" s="452" t="n">
        <v>76.99</v>
      </c>
      <c r="H56" s="452"/>
      <c r="I56" s="452" t="n">
        <v>11.5</v>
      </c>
      <c r="J56" s="452" t="n">
        <v>88.49</v>
      </c>
      <c r="K56" s="453" t="s">
        <v>601</v>
      </c>
      <c r="L56" s="432" t="s">
        <v>649</v>
      </c>
      <c r="M56" s="424"/>
      <c r="N56" s="430" t="n">
        <v>800</v>
      </c>
      <c r="O56" s="430" t="n">
        <v>70792</v>
      </c>
      <c r="P56" s="431" t="n">
        <v>40715</v>
      </c>
    </row>
    <row r="57" customFormat="false" ht="15" hidden="false" customHeight="false" outlineLevel="0" collapsed="false">
      <c r="A57" s="454" t="n">
        <v>4</v>
      </c>
      <c r="B57" s="450" t="s">
        <v>6</v>
      </c>
      <c r="C57" s="450" t="n">
        <v>1</v>
      </c>
      <c r="D57" s="450" t="n">
        <v>10</v>
      </c>
      <c r="E57" s="467" t="s">
        <v>646</v>
      </c>
      <c r="F57" s="452"/>
      <c r="G57" s="452" t="n">
        <v>111.9</v>
      </c>
      <c r="H57" s="415"/>
      <c r="I57" s="452" t="n">
        <v>16.7</v>
      </c>
      <c r="J57" s="452" t="n">
        <v>128.6</v>
      </c>
      <c r="K57" s="453" t="s">
        <v>627</v>
      </c>
      <c r="L57" s="428"/>
      <c r="M57" s="424"/>
      <c r="N57" s="428"/>
      <c r="O57" s="430"/>
      <c r="P57" s="431"/>
    </row>
    <row r="58" customFormat="false" ht="15" hidden="false" customHeight="false" outlineLevel="0" collapsed="false">
      <c r="A58" s="454" t="n">
        <v>5</v>
      </c>
      <c r="B58" s="450" t="s">
        <v>58</v>
      </c>
      <c r="C58" s="450" t="n">
        <v>1</v>
      </c>
      <c r="D58" s="450" t="n">
        <v>12</v>
      </c>
      <c r="E58" s="467" t="s">
        <v>646</v>
      </c>
      <c r="F58" s="452"/>
      <c r="G58" s="452" t="n">
        <v>46.09</v>
      </c>
      <c r="H58" s="452"/>
      <c r="I58" s="452" t="n">
        <v>6.9</v>
      </c>
      <c r="J58" s="452" t="n">
        <v>52.99</v>
      </c>
      <c r="K58" s="453" t="s">
        <v>627</v>
      </c>
      <c r="L58" s="428"/>
      <c r="M58" s="424"/>
      <c r="N58" s="428"/>
      <c r="O58" s="430"/>
      <c r="P58" s="431"/>
    </row>
    <row r="59" customFormat="false" ht="15" hidden="false" customHeight="false" outlineLevel="0" collapsed="false">
      <c r="A59" s="454" t="n">
        <v>6</v>
      </c>
      <c r="B59" s="450" t="s">
        <v>58</v>
      </c>
      <c r="C59" s="450" t="n">
        <v>1</v>
      </c>
      <c r="D59" s="450" t="n">
        <v>18</v>
      </c>
      <c r="E59" s="467" t="s">
        <v>646</v>
      </c>
      <c r="F59" s="452"/>
      <c r="G59" s="452" t="n">
        <v>60.95</v>
      </c>
      <c r="H59" s="452"/>
      <c r="I59" s="452" t="n">
        <v>9.15</v>
      </c>
      <c r="J59" s="452" t="n">
        <v>70.1</v>
      </c>
      <c r="K59" s="453" t="s">
        <v>601</v>
      </c>
      <c r="L59" s="428" t="s">
        <v>650</v>
      </c>
      <c r="M59" s="424"/>
      <c r="N59" s="430" t="n">
        <v>700</v>
      </c>
      <c r="O59" s="430" t="n">
        <v>49070</v>
      </c>
      <c r="P59" s="431" t="n">
        <v>40802</v>
      </c>
    </row>
    <row r="60" customFormat="false" ht="15" hidden="false" customHeight="false" outlineLevel="0" collapsed="false">
      <c r="A60" s="454" t="n">
        <v>7</v>
      </c>
      <c r="B60" s="450" t="s">
        <v>151</v>
      </c>
      <c r="C60" s="450" t="s">
        <v>648</v>
      </c>
      <c r="D60" s="450" t="n">
        <v>24</v>
      </c>
      <c r="E60" s="467" t="s">
        <v>646</v>
      </c>
      <c r="F60" s="452"/>
      <c r="G60" s="452" t="n">
        <v>76.99</v>
      </c>
      <c r="H60" s="452"/>
      <c r="I60" s="452" t="n">
        <v>11.54</v>
      </c>
      <c r="J60" s="452" t="n">
        <v>88.53</v>
      </c>
      <c r="K60" s="453" t="s">
        <v>601</v>
      </c>
      <c r="L60" s="428" t="s">
        <v>647</v>
      </c>
      <c r="M60" s="424"/>
      <c r="N60" s="430" t="n">
        <v>720</v>
      </c>
      <c r="O60" s="430" t="n">
        <v>63742</v>
      </c>
      <c r="P60" s="431" t="n">
        <v>40933</v>
      </c>
    </row>
    <row r="61" customFormat="false" ht="15" hidden="false" customHeight="false" outlineLevel="0" collapsed="false">
      <c r="A61" s="454"/>
      <c r="B61" s="450"/>
      <c r="C61" s="450"/>
      <c r="D61" s="450"/>
      <c r="E61" s="468"/>
      <c r="F61" s="469"/>
      <c r="G61" s="469"/>
      <c r="H61" s="469"/>
      <c r="I61" s="469"/>
      <c r="J61" s="470" t="n">
        <v>503.34</v>
      </c>
      <c r="K61" s="471"/>
      <c r="L61" s="469"/>
      <c r="M61" s="472"/>
      <c r="N61" s="469"/>
      <c r="O61" s="473"/>
      <c r="P61" s="474"/>
    </row>
    <row r="62" customFormat="false" ht="15" hidden="false" customHeight="false" outlineLevel="0" collapsed="false">
      <c r="A62" s="454"/>
      <c r="B62" s="450"/>
      <c r="C62" s="450"/>
      <c r="D62" s="450"/>
      <c r="E62" s="475" t="s">
        <v>651</v>
      </c>
      <c r="F62" s="475"/>
      <c r="G62" s="476"/>
      <c r="H62" s="476"/>
      <c r="I62" s="476"/>
      <c r="J62" s="477"/>
      <c r="K62" s="471"/>
      <c r="L62" s="469"/>
      <c r="M62" s="472"/>
      <c r="N62" s="469"/>
      <c r="O62" s="473"/>
      <c r="P62" s="474"/>
    </row>
    <row r="63" customFormat="false" ht="15" hidden="false" customHeight="false" outlineLevel="0" collapsed="false">
      <c r="A63" s="454" t="n">
        <v>3</v>
      </c>
      <c r="B63" s="450" t="s">
        <v>6</v>
      </c>
      <c r="C63" s="450" t="s">
        <v>648</v>
      </c>
      <c r="D63" s="450" t="n">
        <v>7</v>
      </c>
      <c r="E63" s="467" t="s">
        <v>646</v>
      </c>
      <c r="F63" s="452"/>
      <c r="G63" s="452" t="n">
        <v>80.26</v>
      </c>
      <c r="H63" s="452"/>
      <c r="I63" s="452" t="n">
        <v>12</v>
      </c>
      <c r="J63" s="452" t="n">
        <v>92.26</v>
      </c>
      <c r="K63" s="471"/>
      <c r="L63" s="469"/>
      <c r="M63" s="472"/>
      <c r="N63" s="469"/>
      <c r="O63" s="473"/>
      <c r="P63" s="474"/>
    </row>
    <row r="64" customFormat="false" ht="15" hidden="false" customHeight="false" outlineLevel="0" collapsed="false">
      <c r="A64" s="478"/>
      <c r="B64" s="479"/>
      <c r="C64" s="479"/>
      <c r="D64" s="479"/>
      <c r="E64" s="479"/>
      <c r="F64" s="478"/>
      <c r="G64" s="478"/>
      <c r="H64" s="478"/>
      <c r="I64" s="478"/>
      <c r="J64" s="478"/>
      <c r="K64" s="479"/>
      <c r="L64" s="478"/>
      <c r="M64" s="479"/>
      <c r="N64" s="478"/>
      <c r="O64" s="480" t="n">
        <v>228382</v>
      </c>
      <c r="P64" s="481"/>
    </row>
    <row r="65" customFormat="false" ht="15" hidden="false" customHeight="false" outlineLevel="0" collapsed="false">
      <c r="A65" s="482" t="n">
        <v>1</v>
      </c>
      <c r="B65" s="483" t="s">
        <v>652</v>
      </c>
      <c r="C65" s="483"/>
      <c r="D65" s="483"/>
      <c r="E65" s="484" t="s">
        <v>653</v>
      </c>
      <c r="F65" s="485"/>
      <c r="G65" s="485"/>
      <c r="H65" s="485"/>
      <c r="I65" s="485"/>
      <c r="J65" s="485"/>
      <c r="K65" s="486" t="s">
        <v>627</v>
      </c>
      <c r="L65" s="485"/>
      <c r="M65" s="486"/>
      <c r="N65" s="485"/>
      <c r="O65" s="487"/>
      <c r="P65" s="488"/>
    </row>
    <row r="66" customFormat="false" ht="15" hidden="false" customHeight="false" outlineLevel="0" collapsed="false">
      <c r="A66" s="482" t="n">
        <v>2</v>
      </c>
      <c r="B66" s="483" t="s">
        <v>654</v>
      </c>
      <c r="C66" s="483"/>
      <c r="D66" s="483"/>
      <c r="E66" s="484" t="s">
        <v>653</v>
      </c>
      <c r="F66" s="485"/>
      <c r="G66" s="485"/>
      <c r="H66" s="485"/>
      <c r="I66" s="485"/>
      <c r="J66" s="485"/>
      <c r="K66" s="486" t="s">
        <v>627</v>
      </c>
      <c r="L66" s="485"/>
      <c r="M66" s="486"/>
      <c r="N66" s="485"/>
      <c r="O66" s="487"/>
      <c r="P66" s="488"/>
    </row>
    <row r="67" customFormat="false" ht="15" hidden="false" customHeight="false" outlineLevel="0" collapsed="false">
      <c r="A67" s="482" t="n">
        <v>3</v>
      </c>
      <c r="B67" s="483" t="s">
        <v>655</v>
      </c>
      <c r="C67" s="483"/>
      <c r="D67" s="483"/>
      <c r="E67" s="484" t="s">
        <v>653</v>
      </c>
      <c r="F67" s="485"/>
      <c r="G67" s="485"/>
      <c r="H67" s="485"/>
      <c r="I67" s="485"/>
      <c r="J67" s="485"/>
      <c r="K67" s="486" t="s">
        <v>627</v>
      </c>
      <c r="L67" s="485"/>
      <c r="M67" s="486"/>
      <c r="N67" s="485"/>
      <c r="O67" s="485"/>
      <c r="P67" s="488"/>
    </row>
    <row r="68" customFormat="false" ht="15" hidden="false" customHeight="false" outlineLevel="0" collapsed="false">
      <c r="A68" s="482" t="n">
        <v>4</v>
      </c>
      <c r="B68" s="483" t="s">
        <v>656</v>
      </c>
      <c r="C68" s="483"/>
      <c r="D68" s="483"/>
      <c r="E68" s="484" t="s">
        <v>653</v>
      </c>
      <c r="F68" s="485"/>
      <c r="G68" s="485"/>
      <c r="H68" s="485"/>
      <c r="I68" s="485"/>
      <c r="J68" s="485"/>
      <c r="K68" s="486" t="s">
        <v>627</v>
      </c>
      <c r="L68" s="485"/>
      <c r="M68" s="486"/>
      <c r="N68" s="485"/>
      <c r="O68" s="485"/>
      <c r="P68" s="489"/>
    </row>
    <row r="69" customFormat="false" ht="15" hidden="false" customHeight="false" outlineLevel="0" collapsed="false">
      <c r="A69" s="482" t="n">
        <v>5</v>
      </c>
      <c r="B69" s="483" t="s">
        <v>657</v>
      </c>
      <c r="C69" s="483"/>
      <c r="D69" s="483"/>
      <c r="E69" s="484" t="s">
        <v>653</v>
      </c>
      <c r="F69" s="485"/>
      <c r="G69" s="485"/>
      <c r="H69" s="485"/>
      <c r="I69" s="485"/>
      <c r="J69" s="485"/>
      <c r="K69" s="486" t="s">
        <v>627</v>
      </c>
      <c r="L69" s="485"/>
      <c r="M69" s="486"/>
      <c r="N69" s="485"/>
      <c r="O69" s="485"/>
      <c r="P69" s="488"/>
    </row>
    <row r="70" customFormat="false" ht="15" hidden="false" customHeight="false" outlineLevel="0" collapsed="false">
      <c r="A70" s="482" t="n">
        <v>6</v>
      </c>
      <c r="B70" s="483" t="s">
        <v>658</v>
      </c>
      <c r="C70" s="483"/>
      <c r="D70" s="483"/>
      <c r="E70" s="484" t="s">
        <v>653</v>
      </c>
      <c r="F70" s="485"/>
      <c r="G70" s="485"/>
      <c r="H70" s="485"/>
      <c r="I70" s="485"/>
      <c r="J70" s="485"/>
      <c r="K70" s="486" t="s">
        <v>627</v>
      </c>
      <c r="L70" s="485"/>
      <c r="M70" s="486"/>
      <c r="N70" s="485"/>
      <c r="O70" s="485"/>
      <c r="P70" s="488"/>
    </row>
    <row r="71" customFormat="false" ht="15" hidden="false" customHeight="false" outlineLevel="0" collapsed="false">
      <c r="A71" s="482" t="n">
        <v>7</v>
      </c>
      <c r="B71" s="483" t="s">
        <v>659</v>
      </c>
      <c r="C71" s="483"/>
      <c r="D71" s="483"/>
      <c r="E71" s="484" t="s">
        <v>653</v>
      </c>
      <c r="F71" s="485"/>
      <c r="G71" s="485"/>
      <c r="H71" s="485"/>
      <c r="I71" s="485"/>
      <c r="J71" s="485"/>
      <c r="K71" s="486" t="s">
        <v>627</v>
      </c>
      <c r="L71" s="485"/>
      <c r="M71" s="486"/>
      <c r="N71" s="485"/>
      <c r="O71" s="485"/>
      <c r="P71" s="488"/>
    </row>
    <row r="72" customFormat="false" ht="15" hidden="false" customHeight="false" outlineLevel="0" collapsed="false">
      <c r="A72" s="482" t="n">
        <v>8</v>
      </c>
      <c r="B72" s="483" t="s">
        <v>660</v>
      </c>
      <c r="C72" s="483"/>
      <c r="D72" s="483"/>
      <c r="E72" s="484" t="s">
        <v>653</v>
      </c>
      <c r="F72" s="485"/>
      <c r="G72" s="485"/>
      <c r="H72" s="485"/>
      <c r="I72" s="485"/>
      <c r="J72" s="485"/>
      <c r="K72" s="486" t="s">
        <v>627</v>
      </c>
      <c r="L72" s="485"/>
      <c r="M72" s="486"/>
      <c r="N72" s="485"/>
      <c r="O72" s="485"/>
      <c r="P72" s="488"/>
    </row>
    <row r="73" customFormat="false" ht="15" hidden="false" customHeight="false" outlineLevel="0" collapsed="false">
      <c r="A73" s="482" t="n">
        <v>9</v>
      </c>
      <c r="B73" s="483" t="s">
        <v>661</v>
      </c>
      <c r="C73" s="483"/>
      <c r="D73" s="483"/>
      <c r="E73" s="484" t="s">
        <v>653</v>
      </c>
      <c r="F73" s="485"/>
      <c r="G73" s="485"/>
      <c r="H73" s="485"/>
      <c r="I73" s="485"/>
      <c r="J73" s="485"/>
      <c r="K73" s="486" t="s">
        <v>627</v>
      </c>
      <c r="L73" s="485"/>
      <c r="M73" s="486"/>
      <c r="N73" s="485"/>
      <c r="O73" s="485"/>
      <c r="P73" s="488"/>
    </row>
    <row r="74" customFormat="false" ht="15" hidden="false" customHeight="false" outlineLevel="0" collapsed="false">
      <c r="A74" s="482" t="n">
        <v>10</v>
      </c>
      <c r="B74" s="483" t="s">
        <v>662</v>
      </c>
      <c r="C74" s="483"/>
      <c r="D74" s="483"/>
      <c r="E74" s="484" t="s">
        <v>653</v>
      </c>
      <c r="F74" s="485"/>
      <c r="G74" s="485"/>
      <c r="H74" s="485"/>
      <c r="I74" s="485"/>
      <c r="J74" s="485"/>
      <c r="K74" s="486" t="s">
        <v>627</v>
      </c>
      <c r="L74" s="485"/>
      <c r="M74" s="486"/>
      <c r="N74" s="485"/>
      <c r="O74" s="485"/>
      <c r="P74" s="490"/>
    </row>
    <row r="75" customFormat="false" ht="15" hidden="false" customHeight="false" outlineLevel="0" collapsed="false">
      <c r="A75" s="482" t="n">
        <v>11</v>
      </c>
      <c r="B75" s="483" t="s">
        <v>663</v>
      </c>
      <c r="C75" s="483"/>
      <c r="D75" s="483" t="s">
        <v>664</v>
      </c>
      <c r="E75" s="484" t="s">
        <v>653</v>
      </c>
      <c r="F75" s="485"/>
      <c r="G75" s="485"/>
      <c r="H75" s="485"/>
      <c r="I75" s="485"/>
      <c r="J75" s="485"/>
      <c r="K75" s="486" t="s">
        <v>601</v>
      </c>
      <c r="L75" s="485" t="s">
        <v>665</v>
      </c>
      <c r="M75" s="486"/>
      <c r="N75" s="485"/>
      <c r="O75" s="430" t="n">
        <v>5500</v>
      </c>
      <c r="P75" s="488" t="n">
        <v>40234</v>
      </c>
    </row>
    <row r="76" customFormat="false" ht="15" hidden="false" customHeight="false" outlineLevel="0" collapsed="false">
      <c r="A76" s="482" t="n">
        <v>12</v>
      </c>
      <c r="B76" s="483" t="s">
        <v>666</v>
      </c>
      <c r="C76" s="483"/>
      <c r="D76" s="483" t="s">
        <v>664</v>
      </c>
      <c r="E76" s="484" t="s">
        <v>653</v>
      </c>
      <c r="F76" s="485"/>
      <c r="G76" s="485"/>
      <c r="H76" s="485"/>
      <c r="I76" s="485"/>
      <c r="J76" s="485"/>
      <c r="K76" s="486" t="s">
        <v>601</v>
      </c>
      <c r="L76" s="485" t="s">
        <v>632</v>
      </c>
      <c r="M76" s="486"/>
      <c r="N76" s="485"/>
      <c r="O76" s="430" t="n">
        <v>5500</v>
      </c>
      <c r="P76" s="488" t="n">
        <v>40226</v>
      </c>
    </row>
    <row r="77" customFormat="false" ht="15" hidden="false" customHeight="false" outlineLevel="0" collapsed="false">
      <c r="A77" s="482" t="n">
        <v>13</v>
      </c>
      <c r="B77" s="483" t="s">
        <v>667</v>
      </c>
      <c r="C77" s="483"/>
      <c r="D77" s="483" t="s">
        <v>664</v>
      </c>
      <c r="E77" s="484" t="s">
        <v>653</v>
      </c>
      <c r="F77" s="485"/>
      <c r="G77" s="485"/>
      <c r="H77" s="485"/>
      <c r="I77" s="485"/>
      <c r="J77" s="485"/>
      <c r="K77" s="486" t="s">
        <v>601</v>
      </c>
      <c r="L77" s="485" t="s">
        <v>668</v>
      </c>
      <c r="M77" s="486"/>
      <c r="N77" s="485"/>
      <c r="O77" s="430" t="n">
        <v>6500</v>
      </c>
      <c r="P77" s="488" t="n">
        <v>40212</v>
      </c>
    </row>
    <row r="78" customFormat="false" ht="15" hidden="false" customHeight="false" outlineLevel="0" collapsed="false">
      <c r="A78" s="482" t="n">
        <v>14</v>
      </c>
      <c r="B78" s="483" t="s">
        <v>669</v>
      </c>
      <c r="C78" s="483"/>
      <c r="D78" s="483"/>
      <c r="E78" s="484" t="s">
        <v>653</v>
      </c>
      <c r="F78" s="485"/>
      <c r="G78" s="485"/>
      <c r="H78" s="485"/>
      <c r="I78" s="485"/>
      <c r="J78" s="485"/>
      <c r="K78" s="486" t="s">
        <v>627</v>
      </c>
      <c r="L78" s="485"/>
      <c r="M78" s="486"/>
      <c r="N78" s="485"/>
      <c r="O78" s="485"/>
      <c r="P78" s="488"/>
    </row>
    <row r="79" customFormat="false" ht="15" hidden="false" customHeight="false" outlineLevel="0" collapsed="false">
      <c r="A79" s="482" t="n">
        <v>15</v>
      </c>
      <c r="B79" s="483" t="s">
        <v>670</v>
      </c>
      <c r="C79" s="483"/>
      <c r="D79" s="483"/>
      <c r="E79" s="484" t="s">
        <v>653</v>
      </c>
      <c r="F79" s="485"/>
      <c r="G79" s="485"/>
      <c r="H79" s="485"/>
      <c r="I79" s="485"/>
      <c r="J79" s="485"/>
      <c r="K79" s="486" t="s">
        <v>601</v>
      </c>
      <c r="L79" s="485" t="s">
        <v>616</v>
      </c>
      <c r="M79" s="486"/>
      <c r="N79" s="485"/>
      <c r="O79" s="430" t="n">
        <v>3000</v>
      </c>
      <c r="P79" s="488" t="n">
        <v>40855</v>
      </c>
    </row>
    <row r="80" customFormat="false" ht="15" hidden="false" customHeight="false" outlineLevel="0" collapsed="false">
      <c r="A80" s="482" t="n">
        <v>16</v>
      </c>
      <c r="B80" s="483" t="s">
        <v>671</v>
      </c>
      <c r="C80" s="483"/>
      <c r="D80" s="483"/>
      <c r="E80" s="484" t="s">
        <v>653</v>
      </c>
      <c r="F80" s="485"/>
      <c r="G80" s="485"/>
      <c r="H80" s="485"/>
      <c r="I80" s="485"/>
      <c r="J80" s="485"/>
      <c r="K80" s="486" t="s">
        <v>627</v>
      </c>
      <c r="L80" s="485"/>
      <c r="M80" s="486"/>
      <c r="N80" s="485"/>
      <c r="O80" s="485"/>
      <c r="P80" s="488"/>
    </row>
    <row r="81" customFormat="false" ht="15" hidden="false" customHeight="false" outlineLevel="0" collapsed="false">
      <c r="A81" s="482" t="n">
        <v>17</v>
      </c>
      <c r="B81" s="483" t="s">
        <v>672</v>
      </c>
      <c r="C81" s="483"/>
      <c r="D81" s="483"/>
      <c r="E81" s="484" t="s">
        <v>653</v>
      </c>
      <c r="F81" s="485"/>
      <c r="G81" s="485"/>
      <c r="H81" s="485"/>
      <c r="I81" s="485"/>
      <c r="J81" s="485"/>
      <c r="K81" s="486" t="s">
        <v>627</v>
      </c>
      <c r="L81" s="485"/>
      <c r="M81" s="486"/>
      <c r="N81" s="485"/>
      <c r="O81" s="485"/>
      <c r="P81" s="488"/>
    </row>
    <row r="82" customFormat="false" ht="15" hidden="false" customHeight="false" outlineLevel="0" collapsed="false">
      <c r="A82" s="482" t="n">
        <v>18</v>
      </c>
      <c r="B82" s="483" t="s">
        <v>673</v>
      </c>
      <c r="C82" s="483"/>
      <c r="D82" s="483"/>
      <c r="E82" s="484" t="s">
        <v>653</v>
      </c>
      <c r="F82" s="485"/>
      <c r="G82" s="485"/>
      <c r="H82" s="485"/>
      <c r="I82" s="485"/>
      <c r="J82" s="485"/>
      <c r="K82" s="486" t="s">
        <v>627</v>
      </c>
      <c r="L82" s="485"/>
      <c r="M82" s="486"/>
      <c r="N82" s="485"/>
      <c r="O82" s="485"/>
      <c r="P82" s="488"/>
    </row>
    <row r="83" customFormat="false" ht="15" hidden="false" customHeight="false" outlineLevel="0" collapsed="false">
      <c r="A83" s="482" t="n">
        <v>19</v>
      </c>
      <c r="B83" s="483" t="s">
        <v>674</v>
      </c>
      <c r="C83" s="483"/>
      <c r="D83" s="483"/>
      <c r="E83" s="491" t="s">
        <v>653</v>
      </c>
      <c r="F83" s="492"/>
      <c r="G83" s="485"/>
      <c r="H83" s="485"/>
      <c r="I83" s="485"/>
      <c r="J83" s="485"/>
      <c r="K83" s="486" t="s">
        <v>627</v>
      </c>
      <c r="L83" s="485"/>
      <c r="M83" s="486"/>
      <c r="N83" s="485"/>
      <c r="O83" s="485"/>
      <c r="P83" s="488"/>
    </row>
    <row r="84" customFormat="false" ht="15" hidden="false" customHeight="false" outlineLevel="0" collapsed="false">
      <c r="A84" s="493"/>
      <c r="B84" s="494"/>
      <c r="C84" s="494"/>
      <c r="D84" s="494"/>
      <c r="E84" s="494"/>
      <c r="F84" s="493"/>
      <c r="G84" s="493"/>
      <c r="H84" s="493"/>
      <c r="I84" s="493"/>
      <c r="J84" s="493"/>
      <c r="K84" s="494"/>
      <c r="L84" s="493"/>
      <c r="M84" s="494"/>
      <c r="N84" s="493"/>
      <c r="O84" s="495" t="n">
        <v>20500</v>
      </c>
      <c r="P84" s="496"/>
    </row>
    <row r="85" customFormat="false" ht="15.75" hidden="false" customHeight="false" outlineLevel="0" collapsed="false">
      <c r="A85" s="415"/>
      <c r="B85" s="416"/>
      <c r="C85" s="416"/>
      <c r="D85" s="416"/>
      <c r="E85" s="416"/>
      <c r="F85" s="415"/>
      <c r="G85" s="415"/>
      <c r="H85" s="415"/>
      <c r="I85" s="415"/>
      <c r="J85" s="415"/>
      <c r="K85" s="416"/>
      <c r="L85" s="497" t="s">
        <v>675</v>
      </c>
      <c r="M85" s="498"/>
      <c r="N85" s="497"/>
      <c r="O85" s="499" t="n">
        <v>1538381.4</v>
      </c>
      <c r="P85" s="417"/>
    </row>
    <row r="86" customFormat="false" ht="15.75" hidden="false" customHeight="false" outlineLevel="0" collapsed="false">
      <c r="A86" s="415"/>
      <c r="B86" s="416"/>
      <c r="C86" s="416"/>
      <c r="D86" s="416"/>
      <c r="E86" s="416"/>
      <c r="F86" s="415"/>
      <c r="G86" s="415"/>
      <c r="H86" s="415"/>
      <c r="I86" s="415"/>
      <c r="J86" s="415"/>
      <c r="K86" s="416"/>
      <c r="L86" s="500"/>
      <c r="M86" s="501"/>
      <c r="N86" s="500"/>
      <c r="O86" s="500"/>
      <c r="P86" s="417"/>
    </row>
    <row r="88" customFormat="false" ht="12.75" hidden="false" customHeight="false" outlineLevel="0" collapsed="false">
      <c r="M88" s="42"/>
      <c r="N88" s="42" t="s">
        <v>445</v>
      </c>
      <c r="O88" s="45" t="n">
        <v>1289499</v>
      </c>
    </row>
    <row r="89" customFormat="false" ht="12.75" hidden="false" customHeight="false" outlineLevel="0" collapsed="false">
      <c r="M89" s="42"/>
      <c r="N89" s="42" t="s">
        <v>676</v>
      </c>
      <c r="O89" s="45" t="n">
        <v>70792</v>
      </c>
    </row>
    <row r="90" customFormat="false" ht="12.75" hidden="false" customHeight="false" outlineLevel="0" collapsed="false">
      <c r="N90" s="42" t="s">
        <v>16</v>
      </c>
      <c r="O90" s="45" t="n">
        <f aca="false">SUM(O88:O89)</f>
        <v>1360291</v>
      </c>
    </row>
  </sheetData>
  <mergeCells count="1">
    <mergeCell ref="A2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19.14"/>
  </cols>
  <sheetData>
    <row r="2" customFormat="false" ht="15.75" hidden="false" customHeight="false" outlineLevel="0" collapsed="false">
      <c r="A2" s="502"/>
      <c r="B2" s="503" t="s">
        <v>677</v>
      </c>
      <c r="C2" s="502"/>
      <c r="D2" s="502"/>
    </row>
    <row r="3" customFormat="false" ht="15.75" hidden="false" customHeight="false" outlineLevel="0" collapsed="false">
      <c r="A3" s="356" t="s">
        <v>411</v>
      </c>
      <c r="B3" s="356" t="s">
        <v>412</v>
      </c>
      <c r="C3" s="356" t="s">
        <v>473</v>
      </c>
      <c r="D3" s="356" t="s">
        <v>474</v>
      </c>
    </row>
    <row r="4" customFormat="false" ht="15" hidden="false" customHeight="false" outlineLevel="0" collapsed="false">
      <c r="A4" s="504" t="s">
        <v>476</v>
      </c>
      <c r="B4" s="504" t="s">
        <v>477</v>
      </c>
      <c r="C4" s="505"/>
      <c r="D4" s="505" t="n">
        <v>906928519</v>
      </c>
    </row>
    <row r="5" customFormat="false" ht="15" hidden="false" customHeight="false" outlineLevel="0" collapsed="false">
      <c r="A5" s="504" t="s">
        <v>478</v>
      </c>
      <c r="B5" s="504" t="s">
        <v>92</v>
      </c>
      <c r="C5" s="505"/>
      <c r="D5" s="505" t="n">
        <v>135205</v>
      </c>
    </row>
    <row r="6" customFormat="false" ht="15" hidden="false" customHeight="false" outlineLevel="0" collapsed="false">
      <c r="A6" s="504" t="s">
        <v>479</v>
      </c>
      <c r="B6" s="504" t="s">
        <v>480</v>
      </c>
      <c r="C6" s="505"/>
      <c r="D6" s="505" t="n">
        <v>-65134310.17</v>
      </c>
    </row>
    <row r="7" customFormat="false" ht="15" hidden="false" customHeight="false" outlineLevel="0" collapsed="false">
      <c r="A7" s="504" t="s">
        <v>481</v>
      </c>
      <c r="B7" s="504" t="s">
        <v>482</v>
      </c>
      <c r="C7" s="505"/>
      <c r="D7" s="505" t="n">
        <v>-14593641</v>
      </c>
    </row>
    <row r="8" customFormat="false" ht="15" hidden="false" customHeight="false" outlineLevel="0" collapsed="false">
      <c r="A8" s="504" t="s">
        <v>483</v>
      </c>
      <c r="B8" s="504" t="s">
        <v>484</v>
      </c>
      <c r="C8" s="505"/>
      <c r="D8" s="505" t="n">
        <v>2242723.43</v>
      </c>
    </row>
    <row r="9" customFormat="false" ht="15" hidden="false" customHeight="false" outlineLevel="0" collapsed="false">
      <c r="A9" s="504" t="s">
        <v>485</v>
      </c>
      <c r="B9" s="504" t="s">
        <v>486</v>
      </c>
      <c r="C9" s="505"/>
      <c r="D9" s="505" t="n">
        <v>28168779.12</v>
      </c>
    </row>
    <row r="10" customFormat="false" ht="15" hidden="false" customHeight="false" outlineLevel="0" collapsed="false">
      <c r="A10" s="504" t="s">
        <v>527</v>
      </c>
      <c r="B10" s="504" t="s">
        <v>528</v>
      </c>
      <c r="C10" s="505"/>
      <c r="D10" s="505" t="n">
        <v>19153</v>
      </c>
    </row>
    <row r="11" customFormat="false" ht="15" hidden="false" customHeight="false" outlineLevel="0" collapsed="false">
      <c r="A11" s="504" t="s">
        <v>529</v>
      </c>
      <c r="B11" s="504" t="s">
        <v>530</v>
      </c>
      <c r="C11" s="505"/>
      <c r="D11" s="505" t="n">
        <v>-433715</v>
      </c>
    </row>
    <row r="12" customFormat="false" ht="15" hidden="false" customHeight="false" outlineLevel="0" collapsed="false">
      <c r="A12" s="504" t="s">
        <v>487</v>
      </c>
      <c r="B12" s="504" t="s">
        <v>488</v>
      </c>
      <c r="C12" s="505"/>
      <c r="D12" s="505" t="n">
        <v>-17065921.97</v>
      </c>
    </row>
    <row r="13" customFormat="false" ht="15.75" hidden="false" customHeight="false" outlineLevel="0" collapsed="false">
      <c r="A13" s="504"/>
      <c r="B13" s="504"/>
      <c r="C13" s="505"/>
      <c r="D13" s="506" t="n">
        <v>847075696.86</v>
      </c>
    </row>
    <row r="14" customFormat="false" ht="15.75" hidden="false" customHeight="false" outlineLevel="0" collapsed="false">
      <c r="A14" s="507" t="s">
        <v>489</v>
      </c>
      <c r="B14" s="504"/>
      <c r="C14" s="505"/>
      <c r="D14" s="505"/>
    </row>
    <row r="15" customFormat="false" ht="15" hidden="false" customHeight="false" outlineLevel="0" collapsed="false">
      <c r="A15" s="504" t="s">
        <v>490</v>
      </c>
      <c r="B15" s="504" t="s">
        <v>491</v>
      </c>
      <c r="C15" s="505" t="n">
        <v>1128237</v>
      </c>
      <c r="D15" s="505"/>
    </row>
    <row r="16" customFormat="false" ht="15" hidden="false" customHeight="false" outlineLevel="0" collapsed="false">
      <c r="A16" s="504"/>
      <c r="B16" s="504"/>
      <c r="C16" s="505"/>
      <c r="D16" s="505"/>
    </row>
    <row r="17" customFormat="false" ht="15" hidden="false" customHeight="false" outlineLevel="0" collapsed="false">
      <c r="A17" s="504" t="s">
        <v>492</v>
      </c>
      <c r="B17" s="504" t="s">
        <v>44</v>
      </c>
      <c r="C17" s="505" t="n">
        <v>754018939</v>
      </c>
      <c r="D17" s="505"/>
    </row>
    <row r="18" customFormat="false" ht="15" hidden="false" customHeight="false" outlineLevel="0" collapsed="false">
      <c r="A18" s="504" t="s">
        <v>678</v>
      </c>
      <c r="B18" s="504" t="s">
        <v>193</v>
      </c>
      <c r="C18" s="505" t="n">
        <v>136303295</v>
      </c>
      <c r="D18" s="505"/>
    </row>
    <row r="19" customFormat="false" ht="15" hidden="false" customHeight="false" outlineLevel="0" collapsed="false">
      <c r="A19" s="504" t="s">
        <v>679</v>
      </c>
      <c r="B19" s="504" t="s">
        <v>680</v>
      </c>
      <c r="C19" s="505" t="n">
        <v>34592932</v>
      </c>
      <c r="D19" s="505"/>
    </row>
    <row r="20" customFormat="false" ht="15" hidden="false" customHeight="false" outlineLevel="0" collapsed="false">
      <c r="A20" s="504" t="s">
        <v>493</v>
      </c>
      <c r="B20" s="504" t="s">
        <v>494</v>
      </c>
      <c r="C20" s="505" t="n">
        <v>41477102</v>
      </c>
      <c r="D20" s="505"/>
    </row>
    <row r="21" customFormat="false" ht="15" hidden="false" customHeight="false" outlineLevel="0" collapsed="false">
      <c r="A21" s="504" t="s">
        <v>495</v>
      </c>
      <c r="B21" s="504" t="s">
        <v>195</v>
      </c>
      <c r="C21" s="505" t="n">
        <v>9204742</v>
      </c>
      <c r="D21" s="505"/>
    </row>
    <row r="22" customFormat="false" ht="15" hidden="false" customHeight="false" outlineLevel="0" collapsed="false">
      <c r="A22" s="504" t="s">
        <v>496</v>
      </c>
      <c r="B22" s="504" t="s">
        <v>681</v>
      </c>
      <c r="C22" s="505" t="n">
        <v>3361992</v>
      </c>
      <c r="D22" s="505"/>
    </row>
    <row r="23" customFormat="false" ht="15" hidden="false" customHeight="false" outlineLevel="0" collapsed="false">
      <c r="A23" s="504" t="s">
        <v>498</v>
      </c>
      <c r="B23" s="504" t="s">
        <v>499</v>
      </c>
      <c r="C23" s="505" t="n">
        <v>6156366</v>
      </c>
      <c r="D23" s="505"/>
    </row>
    <row r="24" customFormat="false" ht="18" hidden="false" customHeight="true" outlineLevel="0" collapsed="false">
      <c r="A24" s="504" t="s">
        <v>500</v>
      </c>
      <c r="B24" s="504" t="s">
        <v>501</v>
      </c>
      <c r="C24" s="505" t="n">
        <v>1079611</v>
      </c>
      <c r="D24" s="505"/>
    </row>
    <row r="25" customFormat="false" ht="18" hidden="false" customHeight="true" outlineLevel="0" collapsed="false">
      <c r="A25" s="504"/>
      <c r="B25" s="356" t="s">
        <v>445</v>
      </c>
      <c r="C25" s="372" t="n">
        <f aca="false">SUM(C17:C24)</f>
        <v>986194979</v>
      </c>
      <c r="D25" s="505"/>
    </row>
    <row r="26" customFormat="false" ht="15" hidden="false" customHeight="false" outlineLevel="0" collapsed="false">
      <c r="A26" s="504" t="s">
        <v>682</v>
      </c>
      <c r="B26" s="504" t="s">
        <v>683</v>
      </c>
      <c r="C26" s="505" t="n">
        <v>-260954</v>
      </c>
      <c r="D26" s="505"/>
    </row>
    <row r="27" customFormat="false" ht="15" hidden="false" customHeight="false" outlineLevel="0" collapsed="false">
      <c r="A27" s="504" t="s">
        <v>510</v>
      </c>
      <c r="B27" s="504" t="s">
        <v>511</v>
      </c>
      <c r="C27" s="505" t="n">
        <v>-77678.2</v>
      </c>
      <c r="D27" s="505"/>
    </row>
    <row r="28" customFormat="false" ht="15" hidden="false" customHeight="false" outlineLevel="0" collapsed="false">
      <c r="A28" s="504" t="s">
        <v>512</v>
      </c>
      <c r="B28" s="504" t="s">
        <v>684</v>
      </c>
      <c r="C28" s="505" t="n">
        <v>-1889623</v>
      </c>
      <c r="D28" s="505"/>
    </row>
    <row r="29" customFormat="false" ht="15" hidden="false" customHeight="false" outlineLevel="0" collapsed="false">
      <c r="A29" s="504" t="s">
        <v>514</v>
      </c>
      <c r="B29" s="504" t="s">
        <v>685</v>
      </c>
      <c r="C29" s="505" t="n">
        <v>-114625</v>
      </c>
      <c r="D29" s="505"/>
    </row>
    <row r="30" customFormat="false" ht="15" hidden="false" customHeight="false" outlineLevel="0" collapsed="false">
      <c r="A30" s="504" t="s">
        <v>686</v>
      </c>
      <c r="B30" s="504" t="s">
        <v>687</v>
      </c>
      <c r="C30" s="505" t="n">
        <v>-368883</v>
      </c>
      <c r="D30" s="505"/>
    </row>
    <row r="31" customFormat="false" ht="15" hidden="false" customHeight="false" outlineLevel="0" collapsed="false">
      <c r="A31" s="504" t="s">
        <v>504</v>
      </c>
      <c r="B31" s="504" t="s">
        <v>505</v>
      </c>
      <c r="C31" s="505" t="n">
        <v>-701045</v>
      </c>
      <c r="D31" s="505"/>
    </row>
    <row r="32" customFormat="false" ht="15" hidden="false" customHeight="false" outlineLevel="0" collapsed="false">
      <c r="A32" s="504" t="s">
        <v>506</v>
      </c>
      <c r="B32" s="504" t="s">
        <v>507</v>
      </c>
      <c r="C32" s="505" t="n">
        <v>-105004</v>
      </c>
      <c r="D32" s="505"/>
    </row>
    <row r="33" customFormat="false" ht="15" hidden="false" customHeight="false" outlineLevel="0" collapsed="false">
      <c r="A33" s="504" t="s">
        <v>508</v>
      </c>
      <c r="B33" s="504" t="s">
        <v>509</v>
      </c>
      <c r="C33" s="505" t="n">
        <v>-2314026</v>
      </c>
      <c r="D33" s="505"/>
    </row>
    <row r="34" customFormat="false" ht="15.75" hidden="false" customHeight="false" outlineLevel="0" collapsed="false">
      <c r="A34" s="356"/>
      <c r="B34" s="356" t="s">
        <v>688</v>
      </c>
      <c r="C34" s="372" t="n">
        <f aca="false">SUM(C26:C33)</f>
        <v>-5831838.2</v>
      </c>
      <c r="D34" s="505"/>
    </row>
    <row r="35" customFormat="false" ht="15.75" hidden="false" customHeight="false" outlineLevel="0" collapsed="false">
      <c r="A35" s="356"/>
      <c r="B35" s="356" t="s">
        <v>689</v>
      </c>
      <c r="C35" s="372" t="n">
        <f aca="false">C25+C34</f>
        <v>980363140.8</v>
      </c>
      <c r="D35" s="505"/>
    </row>
    <row r="36" customFormat="false" ht="15" hidden="false" customHeight="false" outlineLevel="0" collapsed="false">
      <c r="A36" s="504" t="s">
        <v>690</v>
      </c>
      <c r="B36" s="504" t="s">
        <v>691</v>
      </c>
      <c r="C36" s="505" t="n">
        <v>4954725</v>
      </c>
      <c r="D36" s="505"/>
    </row>
    <row r="37" customFormat="false" ht="15" hidden="false" customHeight="false" outlineLevel="0" collapsed="false">
      <c r="A37" s="504" t="s">
        <v>517</v>
      </c>
      <c r="B37" s="504" t="s">
        <v>518</v>
      </c>
      <c r="C37" s="505" t="n">
        <v>1332259</v>
      </c>
      <c r="D37" s="505"/>
    </row>
    <row r="38" customFormat="false" ht="15" hidden="false" customHeight="false" outlineLevel="0" collapsed="false">
      <c r="A38" s="504" t="s">
        <v>692</v>
      </c>
      <c r="B38" s="504" t="s">
        <v>693</v>
      </c>
      <c r="C38" s="505" t="n">
        <v>10426236</v>
      </c>
      <c r="D38" s="505"/>
    </row>
    <row r="39" customFormat="false" ht="15" hidden="false" customHeight="false" outlineLevel="0" collapsed="false">
      <c r="A39" s="504" t="s">
        <v>694</v>
      </c>
      <c r="B39" s="504" t="s">
        <v>695</v>
      </c>
      <c r="C39" s="505" t="n">
        <v>2293745</v>
      </c>
      <c r="D39" s="505"/>
    </row>
    <row r="40" customFormat="false" ht="15" hidden="false" customHeight="false" outlineLevel="0" collapsed="false">
      <c r="A40" s="504" t="s">
        <v>519</v>
      </c>
      <c r="B40" s="504" t="s">
        <v>520</v>
      </c>
      <c r="C40" s="505" t="n">
        <v>-283119705.61</v>
      </c>
      <c r="D40" s="505"/>
    </row>
    <row r="41" customFormat="false" ht="15" hidden="false" customHeight="false" outlineLevel="0" collapsed="false">
      <c r="A41" s="504" t="s">
        <v>521</v>
      </c>
      <c r="B41" s="504" t="s">
        <v>522</v>
      </c>
      <c r="C41" s="505" t="n">
        <v>51234578.21</v>
      </c>
      <c r="D41" s="505"/>
    </row>
    <row r="42" customFormat="false" ht="15" hidden="false" customHeight="false" outlineLevel="0" collapsed="false">
      <c r="A42" s="504" t="s">
        <v>525</v>
      </c>
      <c r="B42" s="504" t="s">
        <v>526</v>
      </c>
      <c r="C42" s="505" t="n">
        <v>-38334</v>
      </c>
      <c r="D42" s="505"/>
    </row>
    <row r="43" customFormat="false" ht="15" hidden="false" customHeight="false" outlineLevel="0" collapsed="false">
      <c r="A43" s="504" t="s">
        <v>531</v>
      </c>
      <c r="B43" s="504" t="s">
        <v>532</v>
      </c>
      <c r="C43" s="505" t="n">
        <v>2885988</v>
      </c>
      <c r="D43" s="505"/>
    </row>
    <row r="44" customFormat="false" ht="15" hidden="false" customHeight="false" outlineLevel="0" collapsed="false">
      <c r="A44" s="504" t="s">
        <v>696</v>
      </c>
      <c r="B44" s="504" t="s">
        <v>697</v>
      </c>
      <c r="C44" s="505" t="n">
        <v>-7031194.72</v>
      </c>
      <c r="D44" s="505"/>
    </row>
    <row r="45" customFormat="false" ht="15" hidden="false" customHeight="false" outlineLevel="0" collapsed="false">
      <c r="A45" s="504" t="s">
        <v>538</v>
      </c>
      <c r="B45" s="504" t="s">
        <v>539</v>
      </c>
      <c r="C45" s="505" t="n">
        <v>131148100</v>
      </c>
      <c r="D45" s="505"/>
    </row>
    <row r="46" customFormat="false" ht="15" hidden="false" customHeight="false" outlineLevel="0" collapsed="false">
      <c r="A46" s="504" t="s">
        <v>540</v>
      </c>
      <c r="B46" s="504" t="s">
        <v>541</v>
      </c>
      <c r="C46" s="505" t="n">
        <v>-70751270.07</v>
      </c>
      <c r="D46" s="505"/>
    </row>
    <row r="47" customFormat="false" ht="15" hidden="false" customHeight="false" outlineLevel="0" collapsed="false">
      <c r="A47" s="504" t="s">
        <v>546</v>
      </c>
      <c r="B47" s="504" t="s">
        <v>547</v>
      </c>
      <c r="C47" s="505" t="n">
        <v>561502.32</v>
      </c>
      <c r="D47" s="505"/>
    </row>
    <row r="48" customFormat="false" ht="15" hidden="false" customHeight="false" outlineLevel="0" collapsed="false">
      <c r="A48" s="504" t="s">
        <v>548</v>
      </c>
      <c r="B48" s="504" t="s">
        <v>549</v>
      </c>
      <c r="C48" s="505" t="n">
        <v>5450369.4</v>
      </c>
      <c r="D48" s="505"/>
    </row>
    <row r="49" customFormat="false" ht="15" hidden="false" customHeight="false" outlineLevel="0" collapsed="false">
      <c r="A49" s="504" t="s">
        <v>550</v>
      </c>
      <c r="B49" s="504" t="s">
        <v>551</v>
      </c>
      <c r="C49" s="505" t="n">
        <v>1682426.43</v>
      </c>
      <c r="D49" s="505"/>
    </row>
    <row r="50" customFormat="false" ht="15" hidden="false" customHeight="false" outlineLevel="0" collapsed="false">
      <c r="A50" s="504" t="s">
        <v>552</v>
      </c>
      <c r="B50" s="504" t="s">
        <v>553</v>
      </c>
      <c r="C50" s="505" t="n">
        <v>11065936.11</v>
      </c>
      <c r="D50" s="505"/>
    </row>
    <row r="51" customFormat="false" ht="15.75" hidden="false" customHeight="false" outlineLevel="0" collapsed="false">
      <c r="A51" s="504"/>
      <c r="B51" s="504"/>
      <c r="C51" s="506" t="n">
        <v>847075696.87</v>
      </c>
      <c r="D51" s="505"/>
    </row>
    <row r="52" customFormat="false" ht="15" hidden="false" customHeight="false" outlineLevel="0" collapsed="false">
      <c r="A52" s="504"/>
      <c r="B52" s="504"/>
      <c r="C52" s="505"/>
      <c r="D52" s="505"/>
    </row>
    <row r="53" customFormat="false" ht="15" hidden="false" customHeight="false" outlineLevel="0" collapsed="false">
      <c r="A53" s="504"/>
      <c r="B53" s="504"/>
      <c r="C53" s="505"/>
      <c r="D53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7" min="7" style="0" width="14.14"/>
  </cols>
  <sheetData>
    <row r="1" customFormat="false" ht="16.5" hidden="false" customHeight="false" outlineLevel="0" collapsed="false">
      <c r="A1" s="46"/>
      <c r="B1" s="47" t="s">
        <v>98</v>
      </c>
      <c r="C1" s="47"/>
      <c r="D1" s="47"/>
      <c r="E1" s="48"/>
    </row>
    <row r="2" customFormat="false" ht="16.5" hidden="false" customHeight="false" outlineLevel="0" collapsed="false">
      <c r="A2" s="46"/>
      <c r="B2" s="46"/>
      <c r="C2" s="47"/>
      <c r="D2" s="47"/>
      <c r="E2" s="48"/>
    </row>
    <row r="3" customFormat="false" ht="17.25" hidden="false" customHeight="true" outlineLevel="0" collapsed="false">
      <c r="A3" s="49" t="s">
        <v>99</v>
      </c>
      <c r="B3" s="49"/>
      <c r="C3" s="49"/>
      <c r="D3" s="49"/>
      <c r="E3" s="48" t="s">
        <v>100</v>
      </c>
    </row>
    <row r="4" customFormat="false" ht="16.5" hidden="false" customHeight="false" outlineLevel="0" collapsed="false">
      <c r="A4" s="50" t="s">
        <v>101</v>
      </c>
      <c r="B4" s="51" t="s">
        <v>102</v>
      </c>
      <c r="C4" s="52" t="s">
        <v>3</v>
      </c>
      <c r="D4" s="50" t="s">
        <v>4</v>
      </c>
      <c r="E4" s="53" t="s">
        <v>103</v>
      </c>
    </row>
    <row r="5" customFormat="false" ht="17.25" hidden="false" customHeight="false" outlineLevel="0" collapsed="false">
      <c r="A5" s="54"/>
      <c r="B5" s="48"/>
      <c r="C5" s="52"/>
      <c r="D5" s="50"/>
      <c r="E5" s="53"/>
    </row>
    <row r="6" customFormat="false" ht="17.25" hidden="false" customHeight="false" outlineLevel="0" collapsed="false">
      <c r="A6" s="55" t="n">
        <v>1</v>
      </c>
      <c r="B6" s="56" t="s">
        <v>104</v>
      </c>
      <c r="C6" s="55" t="n">
        <v>3</v>
      </c>
      <c r="D6" s="57" t="n">
        <v>18235000</v>
      </c>
      <c r="E6" s="58" t="n">
        <v>1274207</v>
      </c>
    </row>
    <row r="7" customFormat="false" ht="33" hidden="false" customHeight="false" outlineLevel="0" collapsed="false">
      <c r="A7" s="59" t="n">
        <v>2</v>
      </c>
      <c r="B7" s="60" t="s">
        <v>105</v>
      </c>
      <c r="C7" s="59" t="n">
        <v>3</v>
      </c>
      <c r="D7" s="61" t="n">
        <v>206672104</v>
      </c>
      <c r="E7" s="62" t="n">
        <v>27887668</v>
      </c>
    </row>
    <row r="8" customFormat="false" ht="33" hidden="false" customHeight="false" outlineLevel="0" collapsed="false">
      <c r="A8" s="59" t="n">
        <v>3</v>
      </c>
      <c r="B8" s="60" t="s">
        <v>106</v>
      </c>
      <c r="C8" s="63"/>
      <c r="D8" s="64"/>
      <c r="E8" s="65"/>
    </row>
    <row r="9" customFormat="false" ht="48.75" hidden="false" customHeight="false" outlineLevel="0" collapsed="false">
      <c r="A9" s="59" t="n">
        <v>4</v>
      </c>
      <c r="B9" s="60" t="s">
        <v>107</v>
      </c>
      <c r="C9" s="63"/>
      <c r="D9" s="64"/>
      <c r="E9" s="65"/>
    </row>
    <row r="10" customFormat="false" ht="17.25" hidden="false" customHeight="false" outlineLevel="0" collapsed="false">
      <c r="A10" s="59" t="n">
        <v>5</v>
      </c>
      <c r="B10" s="60" t="s">
        <v>108</v>
      </c>
      <c r="C10" s="63"/>
      <c r="D10" s="66" t="n">
        <v>-185002623</v>
      </c>
      <c r="E10" s="65"/>
    </row>
    <row r="11" customFormat="false" ht="33" hidden="false" customHeight="false" outlineLevel="0" collapsed="false">
      <c r="A11" s="59" t="n">
        <v>6</v>
      </c>
      <c r="B11" s="60" t="s">
        <v>109</v>
      </c>
      <c r="C11" s="63"/>
      <c r="D11" s="66" t="n">
        <v>-19820656</v>
      </c>
      <c r="E11" s="67" t="n">
        <v>-15784249</v>
      </c>
    </row>
    <row r="12" customFormat="false" ht="17.25" hidden="false" customHeight="false" outlineLevel="0" collapsed="false">
      <c r="A12" s="59" t="n">
        <v>7</v>
      </c>
      <c r="B12" s="60" t="s">
        <v>110</v>
      </c>
      <c r="C12" s="63"/>
      <c r="D12" s="61" t="n">
        <f aca="false">D13+D14</f>
        <v>-3167327</v>
      </c>
      <c r="E12" s="62" t="n">
        <f aca="false">E13+E14</f>
        <v>-2354172</v>
      </c>
    </row>
    <row r="13" customFormat="false" ht="16.5" hidden="false" customHeight="false" outlineLevel="0" collapsed="false">
      <c r="A13" s="68" t="s">
        <v>12</v>
      </c>
      <c r="B13" s="69" t="s">
        <v>111</v>
      </c>
      <c r="C13" s="63"/>
      <c r="D13" s="66" t="n">
        <v>-2818032</v>
      </c>
      <c r="E13" s="67" t="n">
        <v>-2113030</v>
      </c>
    </row>
    <row r="14" customFormat="false" ht="16.5" hidden="false" customHeight="false" outlineLevel="0" collapsed="false">
      <c r="A14" s="68" t="s">
        <v>14</v>
      </c>
      <c r="B14" s="69" t="s">
        <v>112</v>
      </c>
      <c r="C14" s="63"/>
      <c r="D14" s="66" t="n">
        <v>-349295</v>
      </c>
      <c r="E14" s="67" t="n">
        <v>-241142</v>
      </c>
    </row>
    <row r="15" customFormat="false" ht="16.5" hidden="false" customHeight="false" outlineLevel="0" collapsed="false">
      <c r="A15" s="68" t="s">
        <v>21</v>
      </c>
      <c r="B15" s="69" t="s">
        <v>113</v>
      </c>
      <c r="C15" s="63"/>
      <c r="D15" s="64"/>
      <c r="E15" s="65"/>
    </row>
    <row r="16" customFormat="false" ht="33" hidden="false" customHeight="false" outlineLevel="0" collapsed="false">
      <c r="A16" s="59" t="n">
        <v>8</v>
      </c>
      <c r="B16" s="60" t="s">
        <v>114</v>
      </c>
      <c r="C16" s="63"/>
      <c r="D16" s="70" t="n">
        <v>-14554404</v>
      </c>
      <c r="E16" s="71" t="n">
        <v>-8390000</v>
      </c>
    </row>
    <row r="17" customFormat="false" ht="33.75" hidden="false" customHeight="false" outlineLevel="0" collapsed="false">
      <c r="A17" s="72"/>
      <c r="B17" s="73" t="s">
        <v>115</v>
      </c>
      <c r="C17" s="74"/>
      <c r="D17" s="75" t="n">
        <f aca="false">D6+D7+D10+D11+D12+D16</f>
        <v>2362094</v>
      </c>
      <c r="E17" s="76" t="n">
        <f aca="false">E6+E7+E11+E12+E16</f>
        <v>2633454</v>
      </c>
    </row>
    <row r="18" customFormat="false" ht="16.5" hidden="false" customHeight="false" outlineLevel="0" collapsed="false">
      <c r="A18" s="68"/>
      <c r="B18" s="60"/>
      <c r="C18" s="63"/>
      <c r="D18" s="77"/>
      <c r="E18" s="78"/>
    </row>
    <row r="19" customFormat="false" ht="33" hidden="false" customHeight="false" outlineLevel="0" collapsed="false">
      <c r="A19" s="59" t="n">
        <v>1</v>
      </c>
      <c r="B19" s="60" t="s">
        <v>116</v>
      </c>
      <c r="C19" s="63"/>
      <c r="D19" s="64"/>
      <c r="E19" s="65"/>
    </row>
    <row r="20" customFormat="false" ht="33" hidden="false" customHeight="false" outlineLevel="0" collapsed="false">
      <c r="A20" s="59" t="n">
        <v>2</v>
      </c>
      <c r="B20" s="60" t="s">
        <v>117</v>
      </c>
      <c r="C20" s="63"/>
      <c r="D20" s="64"/>
      <c r="E20" s="65"/>
    </row>
    <row r="21" customFormat="false" ht="17.25" hidden="false" customHeight="false" outlineLevel="0" collapsed="false">
      <c r="A21" s="59" t="n">
        <v>3</v>
      </c>
      <c r="B21" s="60" t="s">
        <v>118</v>
      </c>
      <c r="C21" s="63"/>
      <c r="D21" s="61" t="n">
        <f aca="false">D22+D23</f>
        <v>775</v>
      </c>
      <c r="E21" s="79" t="n">
        <f aca="false">E23+E24</f>
        <v>-390731</v>
      </c>
    </row>
    <row r="22" customFormat="false" ht="32.25" hidden="false" customHeight="false" outlineLevel="0" collapsed="false">
      <c r="A22" s="68" t="s">
        <v>119</v>
      </c>
      <c r="B22" s="69" t="s">
        <v>120</v>
      </c>
      <c r="C22" s="63"/>
      <c r="D22" s="64"/>
      <c r="E22" s="65"/>
    </row>
    <row r="23" customFormat="false" ht="16.5" hidden="false" customHeight="false" outlineLevel="0" collapsed="false">
      <c r="A23" s="68" t="s">
        <v>121</v>
      </c>
      <c r="B23" s="69" t="s">
        <v>122</v>
      </c>
      <c r="C23" s="63"/>
      <c r="D23" s="66" t="n">
        <v>775</v>
      </c>
      <c r="E23" s="67" t="n">
        <v>11436</v>
      </c>
    </row>
    <row r="24" customFormat="false" ht="16.5" hidden="false" customHeight="false" outlineLevel="0" collapsed="false">
      <c r="A24" s="68" t="s">
        <v>123</v>
      </c>
      <c r="B24" s="69" t="s">
        <v>124</v>
      </c>
      <c r="C24" s="63"/>
      <c r="D24" s="66"/>
      <c r="E24" s="67" t="n">
        <v>-402167</v>
      </c>
    </row>
    <row r="25" customFormat="false" ht="16.5" hidden="false" customHeight="false" outlineLevel="0" collapsed="false">
      <c r="A25" s="68" t="s">
        <v>125</v>
      </c>
      <c r="B25" s="69" t="s">
        <v>126</v>
      </c>
      <c r="C25" s="63"/>
      <c r="D25" s="66"/>
      <c r="E25" s="67"/>
    </row>
    <row r="26" customFormat="false" ht="33" hidden="false" customHeight="false" outlineLevel="0" collapsed="false">
      <c r="A26" s="59"/>
      <c r="B26" s="60" t="s">
        <v>127</v>
      </c>
      <c r="C26" s="63"/>
      <c r="D26" s="64"/>
      <c r="E26" s="65"/>
    </row>
    <row r="27" customFormat="false" ht="16.5" hidden="false" customHeight="false" outlineLevel="0" collapsed="false">
      <c r="A27" s="68"/>
      <c r="B27" s="60"/>
      <c r="C27" s="63"/>
      <c r="D27" s="80"/>
      <c r="E27" s="81"/>
    </row>
    <row r="28" customFormat="false" ht="17.25" hidden="false" customHeight="false" outlineLevel="0" collapsed="false">
      <c r="A28" s="72"/>
      <c r="B28" s="73" t="s">
        <v>128</v>
      </c>
      <c r="C28" s="74"/>
      <c r="D28" s="75" t="n">
        <f aca="false">D17+D21</f>
        <v>2362869</v>
      </c>
      <c r="E28" s="76" t="n">
        <f aca="false">E17+E21</f>
        <v>2242723</v>
      </c>
      <c r="G28" s="82"/>
    </row>
    <row r="29" customFormat="false" ht="16.5" hidden="false" customHeight="false" outlineLevel="0" collapsed="false">
      <c r="A29" s="68"/>
      <c r="B29" s="60"/>
      <c r="C29" s="63"/>
      <c r="D29" s="64"/>
      <c r="E29" s="65"/>
    </row>
    <row r="30" customFormat="false" ht="16.5" hidden="false" customHeight="false" outlineLevel="0" collapsed="false">
      <c r="A30" s="68"/>
      <c r="B30" s="60" t="s">
        <v>129</v>
      </c>
      <c r="C30" s="83" t="n">
        <v>0.1</v>
      </c>
      <c r="D30" s="61" t="n">
        <f aca="false">D28*C30</f>
        <v>236286.9</v>
      </c>
      <c r="E30" s="62" t="n">
        <f aca="false">E28*C30</f>
        <v>224272.3</v>
      </c>
    </row>
    <row r="31" customFormat="false" ht="16.5" hidden="false" customHeight="false" outlineLevel="0" collapsed="false">
      <c r="A31" s="68"/>
      <c r="B31" s="60"/>
      <c r="C31" s="63"/>
      <c r="D31" s="64"/>
      <c r="E31" s="65"/>
    </row>
    <row r="32" customFormat="false" ht="17.25" hidden="false" customHeight="false" outlineLevel="0" collapsed="false">
      <c r="A32" s="72"/>
      <c r="B32" s="73" t="s">
        <v>130</v>
      </c>
      <c r="C32" s="74"/>
      <c r="D32" s="84" t="n">
        <f aca="false">D28-D30</f>
        <v>2126582.1</v>
      </c>
      <c r="E32" s="85" t="n">
        <f aca="false">E28-E30</f>
        <v>2018450.7</v>
      </c>
    </row>
    <row r="33" customFormat="false" ht="16.5" hidden="false" customHeight="false" outlineLevel="0" collapsed="false">
      <c r="A33" s="68"/>
      <c r="B33" s="60"/>
      <c r="C33" s="63"/>
      <c r="D33" s="77"/>
      <c r="E33" s="78"/>
    </row>
    <row r="34" customFormat="false" ht="32.25" hidden="false" customHeight="false" outlineLevel="0" collapsed="false">
      <c r="A34" s="68"/>
      <c r="B34" s="60" t="s">
        <v>131</v>
      </c>
      <c r="C34" s="63"/>
      <c r="D34" s="64"/>
      <c r="E34" s="65"/>
    </row>
    <row r="35" customFormat="false" ht="16.5" hidden="false" customHeight="false" outlineLevel="0" collapsed="false">
      <c r="A35" s="68"/>
      <c r="B35" s="60" t="s">
        <v>132</v>
      </c>
      <c r="C35" s="63"/>
      <c r="D35" s="64"/>
      <c r="E35" s="65"/>
    </row>
    <row r="36" customFormat="false" ht="16.5" hidden="false" customHeight="false" outlineLevel="0" collapsed="false">
      <c r="A36" s="68"/>
      <c r="B36" s="60"/>
      <c r="C36" s="63"/>
      <c r="D36" s="86"/>
      <c r="E36" s="65"/>
    </row>
    <row r="37" customFormat="false" ht="15.75" hidden="false" customHeight="true" outlineLevel="0" collapsed="false">
      <c r="A37" s="46"/>
      <c r="B37" s="87"/>
      <c r="C37" s="87"/>
      <c r="D37" s="87"/>
      <c r="E37" s="46"/>
    </row>
  </sheetData>
  <mergeCells count="5">
    <mergeCell ref="A3:D3"/>
    <mergeCell ref="C4:C5"/>
    <mergeCell ref="D4:D5"/>
    <mergeCell ref="E4:E5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28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17.85"/>
  </cols>
  <sheetData>
    <row r="1" customFormat="false" ht="13.5" hidden="false" customHeight="false" outlineLevel="0" collapsed="false">
      <c r="B1" s="42" t="s">
        <v>133</v>
      </c>
    </row>
    <row r="2" customFormat="false" ht="17.25" hidden="false" customHeight="true" outlineLevel="0" collapsed="false">
      <c r="A2" s="88" t="s">
        <v>134</v>
      </c>
      <c r="B2" s="88"/>
      <c r="C2" s="88"/>
      <c r="D2" s="88"/>
      <c r="E2" s="88"/>
    </row>
    <row r="3" customFormat="false" ht="17.25" hidden="false" customHeight="true" outlineLevel="0" collapsed="false">
      <c r="A3" s="88" t="s">
        <v>135</v>
      </c>
      <c r="B3" s="88"/>
      <c r="C3" s="88"/>
      <c r="D3" s="88"/>
      <c r="E3" s="89" t="s">
        <v>100</v>
      </c>
    </row>
    <row r="4" customFormat="false" ht="12.75" hidden="false" customHeight="false" outlineLevel="0" collapsed="false">
      <c r="A4" s="90" t="s">
        <v>101</v>
      </c>
      <c r="B4" s="90" t="s">
        <v>102</v>
      </c>
      <c r="C4" s="90" t="s">
        <v>3</v>
      </c>
      <c r="D4" s="90" t="s">
        <v>4</v>
      </c>
      <c r="E4" s="91" t="s">
        <v>136</v>
      </c>
    </row>
    <row r="5" customFormat="false" ht="13.5" hidden="false" customHeight="false" outlineLevel="0" collapsed="false">
      <c r="A5" s="90"/>
      <c r="B5" s="90"/>
      <c r="C5" s="90"/>
      <c r="D5" s="90"/>
      <c r="E5" s="91"/>
    </row>
    <row r="6" customFormat="false" ht="48.75" hidden="false" customHeight="false" outlineLevel="0" collapsed="false">
      <c r="A6" s="92" t="s">
        <v>6</v>
      </c>
      <c r="B6" s="93" t="s">
        <v>137</v>
      </c>
      <c r="C6" s="94"/>
      <c r="D6" s="95"/>
      <c r="E6" s="96"/>
    </row>
    <row r="7" customFormat="false" ht="15.75" hidden="false" customHeight="false" outlineLevel="0" collapsed="false">
      <c r="A7" s="97" t="n">
        <v>1</v>
      </c>
      <c r="B7" s="98" t="s">
        <v>138</v>
      </c>
      <c r="C7" s="99"/>
      <c r="D7" s="100" t="n">
        <v>362656383</v>
      </c>
      <c r="E7" s="101" t="n">
        <v>46946455</v>
      </c>
    </row>
    <row r="8" customFormat="false" ht="31.5" hidden="false" customHeight="false" outlineLevel="0" collapsed="false">
      <c r="A8" s="97" t="n">
        <v>2</v>
      </c>
      <c r="B8" s="98" t="s">
        <v>139</v>
      </c>
      <c r="C8" s="99"/>
      <c r="D8" s="100" t="n">
        <v>-56957671</v>
      </c>
      <c r="E8" s="101" t="n">
        <v>-71075038</v>
      </c>
    </row>
    <row r="9" customFormat="false" ht="15.75" hidden="false" customHeight="false" outlineLevel="0" collapsed="false">
      <c r="A9" s="97" t="n">
        <v>3</v>
      </c>
      <c r="B9" s="98" t="s">
        <v>140</v>
      </c>
      <c r="C9" s="99"/>
      <c r="D9" s="102" t="n">
        <v>2426401</v>
      </c>
      <c r="E9" s="103" t="n">
        <v>17834500</v>
      </c>
    </row>
    <row r="10" customFormat="false" ht="15.75" hidden="false" customHeight="false" outlineLevel="0" collapsed="false">
      <c r="A10" s="97" t="n">
        <v>4</v>
      </c>
      <c r="B10" s="98" t="s">
        <v>141</v>
      </c>
      <c r="C10" s="99"/>
      <c r="D10" s="100"/>
      <c r="E10" s="101"/>
    </row>
    <row r="11" customFormat="false" ht="15.75" hidden="false" customHeight="false" outlineLevel="0" collapsed="false">
      <c r="A11" s="97" t="n">
        <v>5</v>
      </c>
      <c r="B11" s="98" t="s">
        <v>142</v>
      </c>
      <c r="C11" s="99"/>
      <c r="D11" s="100" t="n">
        <v>-3304071</v>
      </c>
      <c r="E11" s="101" t="n">
        <v>-240000</v>
      </c>
    </row>
    <row r="12" customFormat="false" ht="31.5" hidden="false" customHeight="false" outlineLevel="0" collapsed="false">
      <c r="A12" s="104"/>
      <c r="B12" s="105" t="s">
        <v>143</v>
      </c>
      <c r="C12" s="106"/>
      <c r="D12" s="107" t="n">
        <f aca="false">SUM(D7:D11)</f>
        <v>304821042</v>
      </c>
      <c r="E12" s="108" t="n">
        <f aca="false">SUM(E7:E11)</f>
        <v>-6534083</v>
      </c>
    </row>
    <row r="13" customFormat="false" ht="32.25" hidden="false" customHeight="false" outlineLevel="0" collapsed="false">
      <c r="A13" s="92" t="s">
        <v>58</v>
      </c>
      <c r="B13" s="93" t="s">
        <v>144</v>
      </c>
      <c r="C13" s="109"/>
      <c r="D13" s="110"/>
      <c r="E13" s="101"/>
    </row>
    <row r="14" customFormat="false" ht="31.5" hidden="false" customHeight="false" outlineLevel="0" collapsed="false">
      <c r="A14" s="97" t="n">
        <v>1</v>
      </c>
      <c r="B14" s="98" t="s">
        <v>145</v>
      </c>
      <c r="C14" s="99"/>
      <c r="D14" s="100"/>
      <c r="E14" s="101"/>
    </row>
    <row r="15" customFormat="false" ht="47.25" hidden="false" customHeight="false" outlineLevel="0" collapsed="false">
      <c r="A15" s="97" t="n">
        <v>2</v>
      </c>
      <c r="B15" s="98" t="s">
        <v>146</v>
      </c>
      <c r="C15" s="99"/>
      <c r="D15" s="100"/>
      <c r="E15" s="101"/>
    </row>
    <row r="16" customFormat="false" ht="31.5" hidden="false" customHeight="false" outlineLevel="0" collapsed="false">
      <c r="A16" s="97" t="n">
        <v>3</v>
      </c>
      <c r="B16" s="98" t="s">
        <v>147</v>
      </c>
      <c r="C16" s="99"/>
      <c r="D16" s="100"/>
      <c r="E16" s="101"/>
    </row>
    <row r="17" customFormat="false" ht="15.75" hidden="false" customHeight="false" outlineLevel="0" collapsed="false">
      <c r="A17" s="97" t="n">
        <v>4</v>
      </c>
      <c r="B17" s="98" t="s">
        <v>148</v>
      </c>
      <c r="C17" s="99"/>
      <c r="D17" s="100"/>
      <c r="E17" s="101"/>
    </row>
    <row r="18" customFormat="false" ht="15.75" hidden="false" customHeight="false" outlineLevel="0" collapsed="false">
      <c r="A18" s="97" t="n">
        <v>5</v>
      </c>
      <c r="B18" s="98" t="s">
        <v>149</v>
      </c>
      <c r="C18" s="99"/>
      <c r="D18" s="100"/>
      <c r="E18" s="101"/>
    </row>
    <row r="19" customFormat="false" ht="31.5" hidden="false" customHeight="false" outlineLevel="0" collapsed="false">
      <c r="A19" s="104"/>
      <c r="B19" s="111" t="s">
        <v>150</v>
      </c>
      <c r="C19" s="106"/>
      <c r="D19" s="107"/>
      <c r="E19" s="108" t="n">
        <f aca="false">SUM(E16:E18)</f>
        <v>0</v>
      </c>
    </row>
    <row r="20" customFormat="false" ht="32.25" hidden="false" customHeight="false" outlineLevel="0" collapsed="false">
      <c r="A20" s="92" t="s">
        <v>151</v>
      </c>
      <c r="B20" s="93" t="s">
        <v>152</v>
      </c>
      <c r="C20" s="109"/>
      <c r="D20" s="110"/>
      <c r="E20" s="101"/>
    </row>
    <row r="21" customFormat="false" ht="47.25" hidden="false" customHeight="false" outlineLevel="0" collapsed="false">
      <c r="A21" s="97" t="n">
        <v>1</v>
      </c>
      <c r="B21" s="98" t="s">
        <v>153</v>
      </c>
      <c r="C21" s="99"/>
      <c r="D21" s="100"/>
      <c r="E21" s="101"/>
    </row>
    <row r="22" customFormat="false" ht="31.5" hidden="false" customHeight="false" outlineLevel="0" collapsed="false">
      <c r="A22" s="97" t="n">
        <v>2</v>
      </c>
      <c r="B22" s="98" t="s">
        <v>154</v>
      </c>
      <c r="C22" s="99"/>
      <c r="D22" s="100" t="n">
        <v>-295429521</v>
      </c>
      <c r="E22" s="101" t="n">
        <v>70751270</v>
      </c>
    </row>
    <row r="23" customFormat="false" ht="31.5" hidden="false" customHeight="false" outlineLevel="0" collapsed="false">
      <c r="A23" s="97" t="n">
        <v>3</v>
      </c>
      <c r="B23" s="98" t="s">
        <v>155</v>
      </c>
      <c r="C23" s="99"/>
      <c r="D23" s="100"/>
      <c r="E23" s="101" t="n">
        <v>-70022828</v>
      </c>
    </row>
    <row r="24" customFormat="false" ht="15.75" hidden="false" customHeight="false" outlineLevel="0" collapsed="false">
      <c r="A24" s="97" t="n">
        <v>4</v>
      </c>
      <c r="B24" s="98" t="s">
        <v>156</v>
      </c>
      <c r="C24" s="99"/>
      <c r="D24" s="100"/>
      <c r="E24" s="101"/>
    </row>
    <row r="25" customFormat="false" ht="32.25" hidden="false" customHeight="false" outlineLevel="0" collapsed="false">
      <c r="A25" s="106"/>
      <c r="B25" s="105" t="s">
        <v>157</v>
      </c>
      <c r="C25" s="109"/>
      <c r="D25" s="107" t="n">
        <f aca="false">SUM(D21:D24)</f>
        <v>-295429521</v>
      </c>
      <c r="E25" s="108" t="n">
        <f aca="false">SUM(E21:E24)</f>
        <v>728442</v>
      </c>
    </row>
    <row r="26" customFormat="false" ht="33" hidden="false" customHeight="false" outlineLevel="0" collapsed="false">
      <c r="A26" s="109"/>
      <c r="B26" s="93" t="s">
        <v>158</v>
      </c>
      <c r="C26" s="112"/>
      <c r="D26" s="110" t="n">
        <f aca="false">D12+D25</f>
        <v>9391521</v>
      </c>
      <c r="E26" s="101" t="n">
        <f aca="false">E12+E19+E25</f>
        <v>-5805641</v>
      </c>
    </row>
    <row r="27" customFormat="false" ht="33.75" hidden="false" customHeight="false" outlineLevel="0" collapsed="false">
      <c r="A27" s="109"/>
      <c r="B27" s="93" t="s">
        <v>159</v>
      </c>
      <c r="C27" s="112"/>
      <c r="D27" s="110" t="n">
        <v>18760234</v>
      </c>
      <c r="E27" s="101" t="n">
        <v>24565875</v>
      </c>
    </row>
    <row r="28" customFormat="false" ht="33.75" hidden="false" customHeight="false" outlineLevel="0" collapsed="false">
      <c r="A28" s="113"/>
      <c r="B28" s="114" t="s">
        <v>160</v>
      </c>
      <c r="C28" s="115" t="n">
        <v>9</v>
      </c>
      <c r="D28" s="116" t="n">
        <f aca="false">SUM(D26:D27)</f>
        <v>28151755</v>
      </c>
      <c r="E28" s="108" t="n">
        <f aca="false">SUM(E26:E27)</f>
        <v>18760234</v>
      </c>
    </row>
    <row r="29" customFormat="false" ht="12.75" hidden="false" customHeight="false" outlineLevel="0" collapsed="false">
      <c r="A29" s="95"/>
      <c r="B29" s="117"/>
      <c r="C29" s="117"/>
      <c r="E29" s="95"/>
    </row>
    <row r="31" customFormat="false" ht="12.75" hidden="false" customHeight="false" outlineLevel="0" collapsed="false">
      <c r="D31" s="28"/>
    </row>
    <row r="32" customFormat="false" ht="12.75" hidden="false" customHeight="false" outlineLevel="0" collapsed="false">
      <c r="D32" s="28"/>
    </row>
    <row r="33" customFormat="false" ht="12.75" hidden="false" customHeight="false" outlineLevel="0" collapsed="false">
      <c r="D33" s="28"/>
    </row>
  </sheetData>
  <mergeCells count="7">
    <mergeCell ref="A2:E2"/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4.28"/>
  </cols>
  <sheetData>
    <row r="2" customFormat="false" ht="18.75" hidden="false" customHeight="false" outlineLevel="0" collapsed="false">
      <c r="A2" s="118" t="s">
        <v>161</v>
      </c>
      <c r="B2" s="119"/>
      <c r="C2" s="119"/>
      <c r="D2" s="119"/>
    </row>
    <row r="3" customFormat="false" ht="16.5" hidden="false" customHeight="true" outlineLevel="0" collapsed="false">
      <c r="A3" s="120" t="s">
        <v>162</v>
      </c>
      <c r="B3" s="120"/>
      <c r="C3" s="120"/>
      <c r="D3" s="120"/>
      <c r="E3" s="120"/>
      <c r="F3" s="120"/>
      <c r="G3" s="121"/>
    </row>
    <row r="4" customFormat="false" ht="15.75" hidden="false" customHeight="true" outlineLevel="0" collapsed="false">
      <c r="A4" s="122" t="s">
        <v>163</v>
      </c>
      <c r="B4" s="122"/>
      <c r="C4" s="121"/>
      <c r="D4" s="121"/>
      <c r="E4" s="121"/>
      <c r="F4" s="121"/>
      <c r="G4" s="121"/>
    </row>
    <row r="5" customFormat="false" ht="15.75" hidden="false" customHeight="true" outlineLevel="0" collapsed="false">
      <c r="A5" s="123" t="s">
        <v>164</v>
      </c>
      <c r="B5" s="123"/>
      <c r="C5" s="123"/>
      <c r="D5" s="123"/>
      <c r="E5" s="123"/>
      <c r="F5" s="124"/>
      <c r="G5" s="121"/>
    </row>
    <row r="6" customFormat="false" ht="17.25" hidden="false" customHeight="false" outlineLevel="0" collapsed="false">
      <c r="A6" s="121"/>
      <c r="B6" s="121"/>
      <c r="C6" s="121"/>
      <c r="D6" s="121"/>
      <c r="E6" s="121"/>
      <c r="F6" s="119" t="s">
        <v>165</v>
      </c>
      <c r="G6" s="119"/>
    </row>
    <row r="7" customFormat="false" ht="96" hidden="false" customHeight="false" outlineLevel="0" collapsed="false">
      <c r="A7" s="125"/>
      <c r="B7" s="126" t="s">
        <v>166</v>
      </c>
      <c r="C7" s="127" t="s">
        <v>167</v>
      </c>
      <c r="D7" s="128" t="s">
        <v>168</v>
      </c>
      <c r="E7" s="129" t="s">
        <v>169</v>
      </c>
      <c r="F7" s="130" t="s">
        <v>170</v>
      </c>
      <c r="G7" s="131" t="s">
        <v>171</v>
      </c>
    </row>
    <row r="8" customFormat="false" ht="17.25" hidden="false" customHeight="false" outlineLevel="0" collapsed="false">
      <c r="A8" s="132" t="s">
        <v>172</v>
      </c>
      <c r="B8" s="133" t="n">
        <v>56798519</v>
      </c>
      <c r="C8" s="134" t="n">
        <v>850130000</v>
      </c>
      <c r="D8" s="135"/>
      <c r="E8" s="136" t="n">
        <v>-79662017</v>
      </c>
      <c r="F8" s="136" t="n">
        <v>56569</v>
      </c>
      <c r="G8" s="137" t="n">
        <f aca="false">SUM(B8:F8)</f>
        <v>827323071</v>
      </c>
    </row>
    <row r="9" customFormat="false" ht="17.25" hidden="false" customHeight="false" outlineLevel="0" collapsed="false">
      <c r="A9" s="138" t="s">
        <v>173</v>
      </c>
      <c r="B9" s="139"/>
      <c r="C9" s="87"/>
      <c r="D9" s="140"/>
      <c r="E9" s="87"/>
      <c r="F9" s="141"/>
      <c r="G9" s="142"/>
    </row>
    <row r="10" customFormat="false" ht="17.25" hidden="false" customHeight="false" outlineLevel="0" collapsed="false">
      <c r="A10" s="132" t="s">
        <v>174</v>
      </c>
      <c r="B10" s="133"/>
      <c r="C10" s="143"/>
      <c r="D10" s="125"/>
      <c r="E10" s="144" t="n">
        <v>56569</v>
      </c>
      <c r="F10" s="136" t="n">
        <v>-56569</v>
      </c>
      <c r="G10" s="145"/>
    </row>
    <row r="11" customFormat="false" ht="17.25" hidden="false" customHeight="false" outlineLevel="0" collapsed="false">
      <c r="A11" s="138" t="s">
        <v>175</v>
      </c>
      <c r="B11" s="146"/>
      <c r="C11" s="147"/>
      <c r="D11" s="148"/>
      <c r="E11" s="147"/>
      <c r="F11" s="149" t="n">
        <v>2018451</v>
      </c>
      <c r="G11" s="150"/>
    </row>
    <row r="12" customFormat="false" ht="17.25" hidden="false" customHeight="false" outlineLevel="0" collapsed="false">
      <c r="A12" s="138" t="s">
        <v>176</v>
      </c>
      <c r="B12" s="146"/>
      <c r="C12" s="147"/>
      <c r="D12" s="148"/>
      <c r="E12" s="136"/>
      <c r="F12" s="148"/>
      <c r="G12" s="151"/>
    </row>
    <row r="13" customFormat="false" ht="17.25" hidden="false" customHeight="false" outlineLevel="0" collapsed="false">
      <c r="A13" s="152" t="s">
        <v>177</v>
      </c>
      <c r="B13" s="146"/>
      <c r="C13" s="147"/>
      <c r="D13" s="148"/>
      <c r="E13" s="136"/>
      <c r="F13" s="153"/>
      <c r="G13" s="151"/>
    </row>
    <row r="14" customFormat="false" ht="17.25" hidden="false" customHeight="false" outlineLevel="0" collapsed="false">
      <c r="A14" s="154" t="s">
        <v>178</v>
      </c>
      <c r="B14" s="155"/>
      <c r="C14" s="121"/>
      <c r="D14" s="156"/>
      <c r="E14" s="121"/>
      <c r="F14" s="156"/>
      <c r="G14" s="157"/>
    </row>
    <row r="15" customFormat="false" ht="17.25" hidden="false" customHeight="false" outlineLevel="0" collapsed="false">
      <c r="A15" s="158" t="s">
        <v>179</v>
      </c>
      <c r="B15" s="133" t="n">
        <v>906928519</v>
      </c>
      <c r="C15" s="159"/>
      <c r="D15" s="160"/>
      <c r="E15" s="136" t="n">
        <f aca="false">SUM(E8:E14)</f>
        <v>-79605448</v>
      </c>
      <c r="F15" s="149" t="n">
        <f aca="false">SUM(F8:F14)</f>
        <v>2018451</v>
      </c>
      <c r="G15" s="161" t="n">
        <f aca="false">SUM(B15:F15)</f>
        <v>829341522</v>
      </c>
    </row>
    <row r="16" customFormat="false" ht="33" hidden="false" customHeight="false" outlineLevel="0" collapsed="false">
      <c r="A16" s="152" t="s">
        <v>180</v>
      </c>
      <c r="B16" s="162"/>
      <c r="C16" s="163"/>
      <c r="D16" s="164"/>
      <c r="E16" s="163"/>
      <c r="F16" s="165" t="n">
        <v>2126580</v>
      </c>
      <c r="G16" s="145"/>
    </row>
    <row r="17" customFormat="false" ht="17.25" hidden="false" customHeight="false" outlineLevel="0" collapsed="false">
      <c r="A17" s="152" t="s">
        <v>181</v>
      </c>
      <c r="B17" s="166"/>
      <c r="C17" s="167"/>
      <c r="D17" s="168"/>
      <c r="E17" s="167"/>
      <c r="F17" s="169"/>
      <c r="G17" s="170"/>
    </row>
    <row r="18" customFormat="false" ht="17.25" hidden="false" customHeight="false" outlineLevel="0" collapsed="false">
      <c r="A18" s="152" t="s">
        <v>177</v>
      </c>
      <c r="B18" s="166"/>
      <c r="C18" s="167"/>
      <c r="D18" s="165"/>
      <c r="E18" s="165" t="n">
        <v>2018451</v>
      </c>
      <c r="F18" s="165" t="n">
        <v>-2018451</v>
      </c>
      <c r="G18" s="170"/>
    </row>
    <row r="19" customFormat="false" ht="17.25" hidden="false" customHeight="false" outlineLevel="0" collapsed="false">
      <c r="A19" s="154" t="s">
        <v>182</v>
      </c>
      <c r="B19" s="166"/>
      <c r="C19" s="167"/>
      <c r="D19" s="168"/>
      <c r="E19" s="167"/>
      <c r="F19" s="168"/>
      <c r="G19" s="170"/>
    </row>
    <row r="20" customFormat="false" ht="17.25" hidden="false" customHeight="false" outlineLevel="0" collapsed="false">
      <c r="A20" s="158" t="s">
        <v>179</v>
      </c>
      <c r="B20" s="133" t="n">
        <v>906928519</v>
      </c>
      <c r="C20" s="171"/>
      <c r="D20" s="172"/>
      <c r="E20" s="171" t="n">
        <f aca="false">SUM(E15:E19)</f>
        <v>-77586997</v>
      </c>
      <c r="F20" s="173" t="n">
        <f aca="false">SUM(F15:F19)</f>
        <v>2126580</v>
      </c>
      <c r="G20" s="137" t="n">
        <f aca="false">SUM(B20:F20)</f>
        <v>831468102</v>
      </c>
    </row>
    <row r="21" customFormat="false" ht="17.25" hidden="false" customHeight="false" outlineLevel="0" collapsed="false">
      <c r="A21" s="168"/>
      <c r="B21" s="166"/>
      <c r="C21" s="167"/>
      <c r="D21" s="168"/>
      <c r="E21" s="167"/>
      <c r="F21" s="168"/>
      <c r="G21" s="170"/>
    </row>
    <row r="22" customFormat="false" ht="15" hidden="false" customHeight="false" outlineLevel="0" collapsed="false">
      <c r="A22" s="174"/>
      <c r="B22" s="174"/>
      <c r="C22" s="174"/>
      <c r="D22" s="174"/>
      <c r="E22" s="174"/>
      <c r="F22" s="174"/>
      <c r="G22" s="174"/>
    </row>
  </sheetData>
  <mergeCells count="3">
    <mergeCell ref="A3:F3"/>
    <mergeCell ref="A4:B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2.7"/>
  </cols>
  <sheetData>
    <row r="1" customFormat="false" ht="15" hidden="false" customHeight="false" outlineLevel="0" collapsed="false">
      <c r="B1" s="175" t="s">
        <v>183</v>
      </c>
    </row>
    <row r="2" customFormat="false" ht="12.75" hidden="false" customHeight="false" outlineLevel="0" collapsed="false">
      <c r="B2" s="176" t="s">
        <v>184</v>
      </c>
    </row>
    <row r="3" customFormat="false" ht="12.75" hidden="false" customHeight="false" outlineLevel="0" collapsed="false">
      <c r="B3" s="176"/>
    </row>
    <row r="4" customFormat="false" ht="15.75" hidden="false" customHeight="true" outlineLevel="0" collapsed="false">
      <c r="B4" s="177" t="s">
        <v>185</v>
      </c>
      <c r="C4" s="177"/>
      <c r="D4" s="177"/>
      <c r="E4" s="177"/>
      <c r="F4" s="177"/>
      <c r="G4" s="177"/>
    </row>
    <row r="5" customFormat="false" ht="12.75" hidden="false" customHeight="false" outlineLevel="0" collapsed="false">
      <c r="F5" s="42" t="s">
        <v>186</v>
      </c>
    </row>
    <row r="6" customFormat="false" ht="12.75" hidden="false" customHeight="false" outlineLevel="0" collapsed="false">
      <c r="A6" s="178" t="s">
        <v>187</v>
      </c>
      <c r="B6" s="179" t="s">
        <v>188</v>
      </c>
      <c r="C6" s="178" t="s">
        <v>189</v>
      </c>
      <c r="D6" s="180" t="s">
        <v>190</v>
      </c>
      <c r="E6" s="178" t="s">
        <v>191</v>
      </c>
      <c r="F6" s="178" t="s">
        <v>192</v>
      </c>
      <c r="G6" s="180" t="s">
        <v>190</v>
      </c>
    </row>
    <row r="7" customFormat="false" ht="12.75" hidden="false" customHeight="false" outlineLevel="0" collapsed="false">
      <c r="A7" s="178"/>
      <c r="B7" s="179"/>
      <c r="C7" s="178"/>
      <c r="D7" s="181" t="n">
        <v>40544</v>
      </c>
      <c r="E7" s="178"/>
      <c r="F7" s="178"/>
      <c r="G7" s="181" t="n">
        <v>40908</v>
      </c>
    </row>
    <row r="8" customFormat="false" ht="12.75" hidden="false" customHeight="false" outlineLevel="0" collapsed="false">
      <c r="A8" s="182" t="n">
        <v>1</v>
      </c>
      <c r="B8" s="183" t="s">
        <v>44</v>
      </c>
      <c r="C8" s="182"/>
      <c r="D8" s="184" t="n">
        <v>754018939</v>
      </c>
      <c r="E8" s="185"/>
      <c r="F8" s="185"/>
      <c r="G8" s="185" t="n">
        <f aca="false">D8+E8-F8</f>
        <v>754018939</v>
      </c>
      <c r="H8" s="184"/>
    </row>
    <row r="9" customFormat="false" ht="12.75" hidden="false" customHeight="false" outlineLevel="0" collapsed="false">
      <c r="A9" s="182" t="n">
        <v>2</v>
      </c>
      <c r="B9" s="183" t="s">
        <v>193</v>
      </c>
      <c r="C9" s="182"/>
      <c r="D9" s="184" t="n">
        <v>170896227</v>
      </c>
      <c r="E9" s="185"/>
      <c r="F9" s="184" t="n">
        <v>170896227</v>
      </c>
      <c r="G9" s="185" t="n">
        <f aca="false">D9+E9-F9</f>
        <v>0</v>
      </c>
      <c r="H9" s="184"/>
    </row>
    <row r="10" customFormat="false" ht="12.75" hidden="false" customHeight="false" outlineLevel="0" collapsed="false">
      <c r="A10" s="182" t="n">
        <v>3</v>
      </c>
      <c r="B10" s="186" t="s">
        <v>194</v>
      </c>
      <c r="C10" s="182"/>
      <c r="D10" s="184" t="n">
        <v>41477102</v>
      </c>
      <c r="E10" s="185" t="n">
        <v>30333</v>
      </c>
      <c r="F10" s="185"/>
      <c r="G10" s="185" t="n">
        <f aca="false">D10+E10-F10</f>
        <v>41507435</v>
      </c>
      <c r="H10" s="184"/>
    </row>
    <row r="11" customFormat="false" ht="12.75" hidden="false" customHeight="false" outlineLevel="0" collapsed="false">
      <c r="A11" s="182" t="n">
        <v>4</v>
      </c>
      <c r="B11" s="186" t="s">
        <v>195</v>
      </c>
      <c r="C11" s="182"/>
      <c r="D11" s="184" t="n">
        <v>9204742</v>
      </c>
      <c r="E11" s="185"/>
      <c r="F11" s="185"/>
      <c r="G11" s="185" t="n">
        <f aca="false">D11+E11-F11</f>
        <v>9204742</v>
      </c>
      <c r="H11" s="184"/>
    </row>
    <row r="12" customFormat="false" ht="12.75" hidden="false" customHeight="false" outlineLevel="0" collapsed="false">
      <c r="A12" s="182" t="n">
        <v>5</v>
      </c>
      <c r="B12" s="186" t="s">
        <v>196</v>
      </c>
      <c r="C12" s="182"/>
      <c r="D12" s="184" t="n">
        <v>1079611</v>
      </c>
      <c r="E12" s="187" t="n">
        <v>54574</v>
      </c>
      <c r="F12" s="185"/>
      <c r="G12" s="185" t="n">
        <f aca="false">D12+E12-F12</f>
        <v>1134185</v>
      </c>
      <c r="H12" s="184"/>
    </row>
    <row r="13" customFormat="false" ht="12.75" hidden="false" customHeight="false" outlineLevel="0" collapsed="false">
      <c r="A13" s="182" t="n">
        <v>1</v>
      </c>
      <c r="B13" s="186" t="s">
        <v>197</v>
      </c>
      <c r="C13" s="182"/>
      <c r="D13" s="184" t="n">
        <v>6156366</v>
      </c>
      <c r="E13" s="185"/>
      <c r="F13" s="185"/>
      <c r="G13" s="185" t="n">
        <f aca="false">D13+E13-F13</f>
        <v>6156366</v>
      </c>
      <c r="H13" s="184"/>
    </row>
    <row r="14" customFormat="false" ht="12.75" hidden="false" customHeight="false" outlineLevel="0" collapsed="false">
      <c r="A14" s="182" t="n">
        <v>2</v>
      </c>
      <c r="B14" s="188" t="s">
        <v>198</v>
      </c>
      <c r="C14" s="182"/>
      <c r="D14" s="185" t="n">
        <v>3361992</v>
      </c>
      <c r="E14" s="185"/>
      <c r="F14" s="185"/>
      <c r="G14" s="185" t="n">
        <f aca="false">D14+E14-F14</f>
        <v>3361992</v>
      </c>
      <c r="H14" s="184"/>
    </row>
    <row r="15" customFormat="false" ht="12.75" hidden="false" customHeight="false" outlineLevel="0" collapsed="false">
      <c r="A15" s="182" t="n">
        <v>3</v>
      </c>
      <c r="B15" s="188"/>
      <c r="C15" s="182"/>
      <c r="D15" s="185"/>
      <c r="E15" s="185"/>
      <c r="F15" s="185"/>
      <c r="G15" s="185"/>
      <c r="H15" s="184"/>
    </row>
    <row r="16" customFormat="false" ht="13.5" hidden="false" customHeight="false" outlineLevel="0" collapsed="false">
      <c r="A16" s="189" t="n">
        <v>4</v>
      </c>
      <c r="B16" s="190"/>
      <c r="C16" s="189"/>
      <c r="D16" s="191"/>
      <c r="E16" s="191"/>
      <c r="F16" s="191"/>
      <c r="G16" s="191"/>
      <c r="H16" s="184"/>
    </row>
    <row r="17" customFormat="false" ht="13.5" hidden="false" customHeight="false" outlineLevel="0" collapsed="false">
      <c r="A17" s="192"/>
      <c r="B17" s="193" t="s">
        <v>199</v>
      </c>
      <c r="C17" s="194"/>
      <c r="D17" s="195" t="n">
        <f aca="false">SUM(D8:D16)</f>
        <v>986194979</v>
      </c>
      <c r="E17" s="195" t="n">
        <f aca="false">SUM(E8:E16)</f>
        <v>84907</v>
      </c>
      <c r="F17" s="195" t="n">
        <f aca="false">SUM(F8:F16)</f>
        <v>170896227</v>
      </c>
      <c r="G17" s="196" t="n">
        <f aca="false">SUM(G8:G16)</f>
        <v>815383659</v>
      </c>
      <c r="H17" s="184" t="s">
        <v>200</v>
      </c>
    </row>
    <row r="20" customFormat="false" ht="15.75" hidden="false" customHeight="true" outlineLevel="0" collapsed="false">
      <c r="B20" s="177" t="s">
        <v>201</v>
      </c>
      <c r="C20" s="177"/>
      <c r="D20" s="177"/>
      <c r="E20" s="177"/>
      <c r="F20" s="177"/>
      <c r="G20" s="177"/>
    </row>
    <row r="21" customFormat="false" ht="12.75" hidden="false" customHeight="false" outlineLevel="0" collapsed="false">
      <c r="F21" s="42" t="s">
        <v>186</v>
      </c>
    </row>
    <row r="22" customFormat="false" ht="12.75" hidden="false" customHeight="false" outlineLevel="0" collapsed="false">
      <c r="A22" s="178" t="s">
        <v>187</v>
      </c>
      <c r="B22" s="179" t="s">
        <v>188</v>
      </c>
      <c r="C22" s="178" t="s">
        <v>189</v>
      </c>
      <c r="D22" s="180" t="s">
        <v>190</v>
      </c>
      <c r="E22" s="178" t="s">
        <v>191</v>
      </c>
      <c r="F22" s="178" t="s">
        <v>192</v>
      </c>
      <c r="G22" s="180" t="s">
        <v>190</v>
      </c>
    </row>
    <row r="23" customFormat="false" ht="12.75" hidden="false" customHeight="false" outlineLevel="0" collapsed="false">
      <c r="A23" s="178"/>
      <c r="B23" s="179"/>
      <c r="C23" s="178"/>
      <c r="D23" s="181" t="n">
        <v>40544</v>
      </c>
      <c r="E23" s="178"/>
      <c r="F23" s="178"/>
      <c r="G23" s="181" t="n">
        <v>40908</v>
      </c>
    </row>
    <row r="24" customFormat="false" ht="12.75" hidden="false" customHeight="false" outlineLevel="0" collapsed="false">
      <c r="A24" s="182" t="n">
        <v>1</v>
      </c>
      <c r="B24" s="183" t="s">
        <v>44</v>
      </c>
      <c r="C24" s="182"/>
      <c r="D24" s="185" t="n">
        <v>0</v>
      </c>
      <c r="E24" s="197" t="n">
        <v>0</v>
      </c>
      <c r="F24" s="185"/>
      <c r="G24" s="185" t="n">
        <f aca="false">D24+E24</f>
        <v>0</v>
      </c>
    </row>
    <row r="25" customFormat="false" ht="12.75" hidden="false" customHeight="false" outlineLevel="0" collapsed="false">
      <c r="A25" s="182" t="n">
        <v>2</v>
      </c>
      <c r="B25" s="183" t="s">
        <v>193</v>
      </c>
      <c r="C25" s="182"/>
      <c r="D25" s="185" t="n">
        <v>2054184</v>
      </c>
      <c r="E25" s="197"/>
      <c r="F25" s="185" t="n">
        <v>2054184</v>
      </c>
      <c r="G25" s="185" t="n">
        <f aca="false">D25+E25-F25</f>
        <v>0</v>
      </c>
      <c r="H25" s="28"/>
    </row>
    <row r="26" customFormat="false" ht="12.75" hidden="false" customHeight="false" outlineLevel="0" collapsed="false">
      <c r="A26" s="182" t="n">
        <v>3</v>
      </c>
      <c r="B26" s="186" t="s">
        <v>202</v>
      </c>
      <c r="C26" s="182"/>
      <c r="D26" s="185" t="n">
        <v>2590668</v>
      </c>
      <c r="E26" s="197" t="n">
        <v>7692406</v>
      </c>
      <c r="F26" s="185"/>
      <c r="G26" s="185" t="n">
        <f aca="false">D26+E26-F26</f>
        <v>10283074</v>
      </c>
      <c r="H26" s="28"/>
    </row>
    <row r="27" customFormat="false" ht="12.75" hidden="false" customHeight="false" outlineLevel="0" collapsed="false">
      <c r="A27" s="182" t="n">
        <v>4</v>
      </c>
      <c r="B27" s="186" t="s">
        <v>195</v>
      </c>
      <c r="C27" s="182"/>
      <c r="D27" s="185" t="n">
        <v>105004</v>
      </c>
      <c r="E27" s="197" t="n">
        <v>1819948</v>
      </c>
      <c r="F27" s="185"/>
      <c r="G27" s="185" t="n">
        <f aca="false">D27+E27-F27</f>
        <v>1924952</v>
      </c>
      <c r="H27" s="28"/>
    </row>
    <row r="28" customFormat="false" ht="12.75" hidden="false" customHeight="false" outlineLevel="0" collapsed="false">
      <c r="A28" s="182" t="n">
        <v>5</v>
      </c>
      <c r="B28" s="186" t="s">
        <v>203</v>
      </c>
      <c r="C28" s="182"/>
      <c r="D28" s="185" t="n">
        <v>77678</v>
      </c>
      <c r="E28" s="197" t="n">
        <v>200387</v>
      </c>
      <c r="F28" s="185"/>
      <c r="G28" s="185" t="n">
        <f aca="false">D28+E28-F28</f>
        <v>278065</v>
      </c>
      <c r="H28" s="28"/>
    </row>
    <row r="29" customFormat="false" ht="12.75" hidden="false" customHeight="false" outlineLevel="0" collapsed="false">
      <c r="A29" s="182" t="n">
        <v>1</v>
      </c>
      <c r="B29" s="186" t="s">
        <v>204</v>
      </c>
      <c r="C29" s="182"/>
      <c r="D29" s="185" t="n">
        <v>114625</v>
      </c>
      <c r="E29" s="197" t="n">
        <v>1208348</v>
      </c>
      <c r="F29" s="185"/>
      <c r="G29" s="185" t="n">
        <f aca="false">D29+E29-F29</f>
        <v>1322973</v>
      </c>
      <c r="H29" s="28"/>
    </row>
    <row r="30" customFormat="false" ht="12.75" hidden="false" customHeight="false" outlineLevel="0" collapsed="false">
      <c r="A30" s="182" t="n">
        <v>2</v>
      </c>
      <c r="B30" s="188" t="s">
        <v>198</v>
      </c>
      <c r="C30" s="182"/>
      <c r="D30" s="185" t="n">
        <v>2314026</v>
      </c>
      <c r="E30" s="197" t="n">
        <v>294474</v>
      </c>
      <c r="F30" s="185"/>
      <c r="G30" s="185" t="n">
        <f aca="false">D30+E30-F30</f>
        <v>2608500</v>
      </c>
      <c r="H30" s="28"/>
    </row>
    <row r="31" customFormat="false" ht="12.75" hidden="false" customHeight="false" outlineLevel="0" collapsed="false">
      <c r="A31" s="182" t="n">
        <v>3</v>
      </c>
      <c r="B31" s="188"/>
      <c r="C31" s="182"/>
      <c r="D31" s="185"/>
      <c r="E31" s="197"/>
      <c r="F31" s="185"/>
      <c r="G31" s="185" t="n">
        <f aca="false">D31+E31-F31</f>
        <v>0</v>
      </c>
      <c r="H31" s="28"/>
    </row>
    <row r="32" customFormat="false" ht="13.5" hidden="false" customHeight="false" outlineLevel="0" collapsed="false">
      <c r="A32" s="189" t="n">
        <v>4</v>
      </c>
      <c r="B32" s="190"/>
      <c r="C32" s="189"/>
      <c r="D32" s="191"/>
      <c r="E32" s="191"/>
      <c r="F32" s="191"/>
      <c r="G32" s="191" t="n">
        <f aca="false">D32+E32-F32</f>
        <v>0</v>
      </c>
      <c r="H32" s="28"/>
    </row>
    <row r="33" customFormat="false" ht="13.5" hidden="false" customHeight="false" outlineLevel="0" collapsed="false">
      <c r="A33" s="192"/>
      <c r="B33" s="193" t="s">
        <v>199</v>
      </c>
      <c r="C33" s="194"/>
      <c r="D33" s="195" t="n">
        <f aca="false">SUM(D24:D32)</f>
        <v>7256185</v>
      </c>
      <c r="E33" s="195" t="n">
        <f aca="false">SUM(E24:E32)</f>
        <v>11215563</v>
      </c>
      <c r="F33" s="195" t="n">
        <f aca="false">SUM(F24:F32)</f>
        <v>2054184</v>
      </c>
      <c r="G33" s="196" t="n">
        <f aca="false">SUM(G24:G32)</f>
        <v>16417564</v>
      </c>
      <c r="H33" s="28"/>
      <c r="I33" s="44"/>
    </row>
    <row r="34" customFormat="false" ht="12.75" hidden="false" customHeight="false" outlineLevel="0" collapsed="false">
      <c r="E34" s="44"/>
      <c r="F34" s="44"/>
      <c r="G34" s="184"/>
      <c r="H34" s="184"/>
      <c r="I34" s="28"/>
    </row>
    <row r="35" customFormat="false" ht="12.75" hidden="false" customHeight="false" outlineLevel="0" collapsed="false">
      <c r="E35" s="44"/>
    </row>
    <row r="36" customFormat="false" ht="15.75" hidden="false" customHeight="true" outlineLevel="0" collapsed="false">
      <c r="B36" s="177" t="s">
        <v>205</v>
      </c>
      <c r="C36" s="177"/>
      <c r="D36" s="177"/>
      <c r="E36" s="177"/>
      <c r="F36" s="177"/>
      <c r="G36" s="177"/>
    </row>
    <row r="37" customFormat="false" ht="12.75" hidden="false" customHeight="false" outlineLevel="0" collapsed="false">
      <c r="F37" s="42" t="s">
        <v>186</v>
      </c>
    </row>
    <row r="38" customFormat="false" ht="12.75" hidden="false" customHeight="false" outlineLevel="0" collapsed="false">
      <c r="A38" s="178" t="s">
        <v>187</v>
      </c>
      <c r="B38" s="179" t="s">
        <v>188</v>
      </c>
      <c r="C38" s="178" t="s">
        <v>189</v>
      </c>
      <c r="D38" s="180" t="s">
        <v>190</v>
      </c>
      <c r="E38" s="178" t="s">
        <v>191</v>
      </c>
      <c r="F38" s="178" t="s">
        <v>192</v>
      </c>
      <c r="G38" s="180" t="s">
        <v>190</v>
      </c>
      <c r="H38" s="184"/>
    </row>
    <row r="39" customFormat="false" ht="12.75" hidden="false" customHeight="false" outlineLevel="0" collapsed="false">
      <c r="A39" s="178"/>
      <c r="B39" s="179"/>
      <c r="C39" s="178"/>
      <c r="D39" s="181" t="n">
        <v>40544</v>
      </c>
      <c r="E39" s="178"/>
      <c r="F39" s="178"/>
      <c r="G39" s="181" t="n">
        <v>40908</v>
      </c>
      <c r="H39" s="184"/>
    </row>
    <row r="40" customFormat="false" ht="12.75" hidden="false" customHeight="false" outlineLevel="0" collapsed="false">
      <c r="A40" s="182"/>
      <c r="B40" s="183" t="s">
        <v>44</v>
      </c>
      <c r="C40" s="182"/>
      <c r="D40" s="185" t="n">
        <v>754018939</v>
      </c>
      <c r="E40" s="185"/>
      <c r="F40" s="185" t="n">
        <v>0</v>
      </c>
      <c r="G40" s="185" t="n">
        <f aca="false">D40+E40-F40</f>
        <v>754018939</v>
      </c>
      <c r="H40" s="184"/>
      <c r="I40" s="28"/>
    </row>
    <row r="41" customFormat="false" ht="12.75" hidden="false" customHeight="false" outlineLevel="0" collapsed="false">
      <c r="A41" s="182"/>
      <c r="B41" s="186" t="s">
        <v>193</v>
      </c>
      <c r="C41" s="182"/>
      <c r="D41" s="185" t="n">
        <v>166946443</v>
      </c>
      <c r="E41" s="185"/>
      <c r="F41" s="185" t="n">
        <v>166946443</v>
      </c>
      <c r="G41" s="185" t="n">
        <f aca="false">D41+E41-F41</f>
        <v>0</v>
      </c>
      <c r="H41" s="184"/>
    </row>
    <row r="42" customFormat="false" ht="12.75" hidden="false" customHeight="false" outlineLevel="0" collapsed="false">
      <c r="A42" s="182"/>
      <c r="B42" s="186" t="s">
        <v>198</v>
      </c>
      <c r="C42" s="182"/>
      <c r="D42" s="185" t="n">
        <v>887690</v>
      </c>
      <c r="E42" s="185"/>
      <c r="F42" s="185" t="n">
        <v>887690</v>
      </c>
      <c r="G42" s="185" t="n">
        <f aca="false">D42+E42-F42</f>
        <v>0</v>
      </c>
      <c r="H42" s="184"/>
    </row>
    <row r="43" customFormat="false" ht="12.75" hidden="false" customHeight="false" outlineLevel="0" collapsed="false">
      <c r="A43" s="182"/>
      <c r="B43" s="186" t="s">
        <v>202</v>
      </c>
      <c r="C43" s="182"/>
      <c r="D43" s="185" t="n">
        <v>38886434</v>
      </c>
      <c r="E43" s="185" t="n">
        <v>30333</v>
      </c>
      <c r="F43" s="197" t="n">
        <v>7692406</v>
      </c>
      <c r="G43" s="185" t="n">
        <f aca="false">D43+E43-F43</f>
        <v>31224361</v>
      </c>
      <c r="H43" s="184"/>
      <c r="I43" s="28"/>
    </row>
    <row r="44" customFormat="false" ht="12.75" hidden="false" customHeight="false" outlineLevel="0" collapsed="false">
      <c r="A44" s="182"/>
      <c r="B44" s="186" t="s">
        <v>195</v>
      </c>
      <c r="C44" s="182"/>
      <c r="D44" s="185" t="n">
        <v>9099738</v>
      </c>
      <c r="E44" s="185"/>
      <c r="F44" s="197" t="n">
        <v>1819948</v>
      </c>
      <c r="G44" s="185" t="n">
        <f aca="false">D44+E44-F44</f>
        <v>7279790</v>
      </c>
      <c r="H44" s="184"/>
      <c r="I44" s="28"/>
    </row>
    <row r="45" customFormat="false" ht="12.75" hidden="false" customHeight="false" outlineLevel="0" collapsed="false">
      <c r="A45" s="182"/>
      <c r="B45" s="186" t="s">
        <v>203</v>
      </c>
      <c r="C45" s="182"/>
      <c r="D45" s="185" t="n">
        <v>1001933</v>
      </c>
      <c r="E45" s="187" t="n">
        <v>54574</v>
      </c>
      <c r="F45" s="197" t="n">
        <v>200387</v>
      </c>
      <c r="G45" s="185" t="n">
        <f aca="false">D45+E45-F45</f>
        <v>856120</v>
      </c>
      <c r="H45" s="184"/>
      <c r="I45" s="28"/>
    </row>
    <row r="46" customFormat="false" ht="12.75" hidden="false" customHeight="false" outlineLevel="0" collapsed="false">
      <c r="A46" s="182"/>
      <c r="B46" s="186" t="s">
        <v>206</v>
      </c>
      <c r="C46" s="182"/>
      <c r="D46" s="185" t="n">
        <v>6202017</v>
      </c>
      <c r="E46" s="185"/>
      <c r="F46" s="197" t="n">
        <v>615132</v>
      </c>
      <c r="G46" s="185" t="n">
        <f aca="false">D46+E46-F46</f>
        <v>5586885</v>
      </c>
      <c r="H46" s="184"/>
      <c r="I46" s="28"/>
    </row>
    <row r="47" customFormat="false" ht="12.75" hidden="false" customHeight="false" outlineLevel="0" collapsed="false">
      <c r="A47" s="182"/>
      <c r="B47" s="188"/>
      <c r="C47" s="182"/>
      <c r="D47" s="185"/>
      <c r="E47" s="185"/>
      <c r="F47" s="185"/>
      <c r="G47" s="185" t="n">
        <f aca="false">D47+E47-F47</f>
        <v>0</v>
      </c>
      <c r="H47" s="184"/>
    </row>
    <row r="48" customFormat="false" ht="13.5" hidden="false" customHeight="false" outlineLevel="0" collapsed="false">
      <c r="A48" s="189"/>
      <c r="B48" s="190"/>
      <c r="C48" s="189"/>
      <c r="D48" s="191"/>
      <c r="E48" s="191"/>
      <c r="F48" s="191"/>
      <c r="G48" s="191" t="n">
        <f aca="false">D48+E48-F48</f>
        <v>0</v>
      </c>
      <c r="H48" s="184"/>
    </row>
    <row r="49" customFormat="false" ht="13.5" hidden="false" customHeight="false" outlineLevel="0" collapsed="false">
      <c r="A49" s="192"/>
      <c r="B49" s="193" t="s">
        <v>199</v>
      </c>
      <c r="C49" s="194"/>
      <c r="D49" s="195" t="n">
        <f aca="false">SUM(D40:D48)</f>
        <v>977043194</v>
      </c>
      <c r="E49" s="195" t="n">
        <f aca="false">SUM(E40:E48)</f>
        <v>84907</v>
      </c>
      <c r="F49" s="195" t="n">
        <f aca="false">SUM(F40:F48)</f>
        <v>178162006</v>
      </c>
      <c r="G49" s="196" t="n">
        <f aca="false">SUM(G40:G48)</f>
        <v>798966095</v>
      </c>
      <c r="H49" s="184"/>
    </row>
    <row r="50" customFormat="false" ht="12.75" hidden="false" customHeight="false" outlineLevel="0" collapsed="false">
      <c r="A50" s="198"/>
      <c r="B50" s="198"/>
      <c r="C50" s="198"/>
      <c r="D50" s="198"/>
      <c r="E50" s="198"/>
      <c r="F50" s="199"/>
      <c r="G50" s="200"/>
    </row>
    <row r="51" customFormat="false" ht="12.75" hidden="false" customHeight="false" outlineLevel="0" collapsed="false">
      <c r="D51" s="44"/>
      <c r="G51" s="44"/>
    </row>
    <row r="52" customFormat="false" ht="12.75" hidden="false" customHeight="false" outlineLevel="0" collapsed="false">
      <c r="D52" s="44"/>
      <c r="G52" s="44"/>
    </row>
    <row r="53" customFormat="false" ht="15.75" hidden="false" customHeight="true" outlineLevel="0" collapsed="false">
      <c r="E53" s="201" t="s">
        <v>207</v>
      </c>
      <c r="F53" s="201"/>
      <c r="G53" s="201"/>
    </row>
  </sheetData>
  <mergeCells count="19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202"/>
      <c r="B1" s="175" t="s">
        <v>183</v>
      </c>
      <c r="G1" s="202"/>
      <c r="H1" s="202"/>
      <c r="I1" s="202"/>
      <c r="J1" s="202"/>
    </row>
    <row r="2" customFormat="false" ht="12.75" hidden="false" customHeight="false" outlineLevel="0" collapsed="false">
      <c r="A2" s="202"/>
      <c r="B2" s="176" t="s">
        <v>208</v>
      </c>
      <c r="G2" s="202"/>
      <c r="H2" s="202"/>
      <c r="I2" s="202"/>
      <c r="J2" s="202"/>
    </row>
    <row r="3" customFormat="false" ht="12.75" hidden="false" customHeight="false" outlineLevel="0" collapsed="false">
      <c r="A3" s="202"/>
      <c r="B3" s="42"/>
      <c r="C3" s="202"/>
      <c r="D3" s="202"/>
      <c r="E3" s="202"/>
      <c r="F3" s="202"/>
      <c r="G3" s="202"/>
      <c r="H3" s="202"/>
      <c r="I3" s="42" t="s">
        <v>209</v>
      </c>
      <c r="J3" s="202"/>
    </row>
    <row r="4" customFormat="false" ht="12.75" hidden="false" customHeight="false" outlineLevel="0" collapsed="false">
      <c r="A4" s="202"/>
      <c r="B4" s="42"/>
      <c r="C4" s="202"/>
      <c r="D4" s="202"/>
      <c r="E4" s="202"/>
      <c r="F4" s="202"/>
      <c r="G4" s="202"/>
      <c r="H4" s="202"/>
      <c r="I4" s="202"/>
      <c r="J4" s="202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4"/>
      <c r="J5" s="205" t="s">
        <v>210</v>
      </c>
    </row>
    <row r="6" customFormat="false" ht="12.75" hidden="false" customHeight="true" outlineLevel="0" collapsed="false">
      <c r="A6" s="206" t="s">
        <v>211</v>
      </c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22.5" hidden="false" customHeight="true" outlineLevel="0" collapsed="false">
      <c r="A7" s="207"/>
      <c r="B7" s="208" t="s">
        <v>212</v>
      </c>
      <c r="C7" s="208"/>
      <c r="D7" s="208"/>
      <c r="E7" s="208"/>
      <c r="F7" s="208"/>
      <c r="G7" s="208" t="s">
        <v>213</v>
      </c>
      <c r="H7" s="208" t="s">
        <v>214</v>
      </c>
      <c r="I7" s="209" t="s">
        <v>215</v>
      </c>
      <c r="J7" s="209" t="s">
        <v>216</v>
      </c>
    </row>
    <row r="8" customFormat="false" ht="12.75" hidden="false" customHeight="true" outlineLevel="0" collapsed="false">
      <c r="A8" s="210" t="n">
        <v>1</v>
      </c>
      <c r="B8" s="211" t="s">
        <v>217</v>
      </c>
      <c r="C8" s="211"/>
      <c r="D8" s="211"/>
      <c r="E8" s="211"/>
      <c r="F8" s="211"/>
      <c r="G8" s="212" t="n">
        <v>70</v>
      </c>
      <c r="H8" s="212" t="n">
        <v>11100</v>
      </c>
      <c r="I8" s="213" t="n">
        <f aca="false">I9+I10+I11</f>
        <v>18235</v>
      </c>
      <c r="J8" s="213" t="n">
        <v>1274</v>
      </c>
    </row>
    <row r="9" customFormat="false" ht="25.5" hidden="false" customHeight="true" outlineLevel="0" collapsed="false">
      <c r="A9" s="214" t="s">
        <v>12</v>
      </c>
      <c r="B9" s="215" t="s">
        <v>218</v>
      </c>
      <c r="C9" s="215"/>
      <c r="D9" s="215"/>
      <c r="E9" s="215"/>
      <c r="F9" s="215"/>
      <c r="G9" s="215" t="s">
        <v>219</v>
      </c>
      <c r="H9" s="215" t="n">
        <v>11101</v>
      </c>
      <c r="I9" s="216" t="n">
        <v>10635</v>
      </c>
      <c r="J9" s="216"/>
    </row>
    <row r="10" customFormat="false" ht="12.75" hidden="false" customHeight="true" outlineLevel="0" collapsed="false">
      <c r="A10" s="217" t="s">
        <v>220</v>
      </c>
      <c r="B10" s="215" t="s">
        <v>221</v>
      </c>
      <c r="C10" s="215"/>
      <c r="D10" s="215"/>
      <c r="E10" s="215"/>
      <c r="F10" s="215"/>
      <c r="G10" s="215" t="n">
        <v>704</v>
      </c>
      <c r="H10" s="215" t="n">
        <v>11102</v>
      </c>
      <c r="I10" s="216"/>
      <c r="J10" s="216"/>
    </row>
    <row r="11" customFormat="false" ht="12.75" hidden="false" customHeight="true" outlineLevel="0" collapsed="false">
      <c r="A11" s="217" t="s">
        <v>222</v>
      </c>
      <c r="B11" s="215" t="s">
        <v>223</v>
      </c>
      <c r="C11" s="215"/>
      <c r="D11" s="215"/>
      <c r="E11" s="215"/>
      <c r="F11" s="215"/>
      <c r="G11" s="218" t="n">
        <v>705</v>
      </c>
      <c r="H11" s="215" t="n">
        <v>11103</v>
      </c>
      <c r="I11" s="219" t="n">
        <v>7600</v>
      </c>
      <c r="J11" s="219" t="n">
        <v>1274</v>
      </c>
    </row>
    <row r="12" customFormat="false" ht="12.75" hidden="false" customHeight="true" outlineLevel="0" collapsed="false">
      <c r="A12" s="220" t="n">
        <v>2</v>
      </c>
      <c r="B12" s="221" t="s">
        <v>224</v>
      </c>
      <c r="C12" s="221"/>
      <c r="D12" s="221"/>
      <c r="E12" s="221"/>
      <c r="F12" s="221"/>
      <c r="G12" s="221" t="n">
        <v>708</v>
      </c>
      <c r="H12" s="222" t="n">
        <v>11104</v>
      </c>
      <c r="I12" s="216" t="n">
        <v>90</v>
      </c>
      <c r="J12" s="216" t="n">
        <v>2394</v>
      </c>
    </row>
    <row r="13" customFormat="false" ht="12.75" hidden="false" customHeight="true" outlineLevel="0" collapsed="false">
      <c r="A13" s="223" t="s">
        <v>12</v>
      </c>
      <c r="B13" s="215" t="s">
        <v>225</v>
      </c>
      <c r="C13" s="215"/>
      <c r="D13" s="215"/>
      <c r="E13" s="215"/>
      <c r="F13" s="215"/>
      <c r="G13" s="215" t="n">
        <v>7081</v>
      </c>
      <c r="H13" s="224" t="n">
        <v>111041</v>
      </c>
      <c r="I13" s="219" t="n">
        <v>89</v>
      </c>
      <c r="J13" s="219" t="n">
        <v>2394</v>
      </c>
    </row>
    <row r="14" customFormat="false" ht="12.75" hidden="false" customHeight="true" outlineLevel="0" collapsed="false">
      <c r="A14" s="223" t="s">
        <v>14</v>
      </c>
      <c r="B14" s="215" t="s">
        <v>226</v>
      </c>
      <c r="C14" s="215"/>
      <c r="D14" s="215"/>
      <c r="E14" s="215"/>
      <c r="F14" s="215"/>
      <c r="G14" s="215" t="n">
        <v>7082</v>
      </c>
      <c r="H14" s="224" t="n">
        <v>111042</v>
      </c>
      <c r="I14" s="216"/>
      <c r="J14" s="216"/>
    </row>
    <row r="15" customFormat="false" ht="12.75" hidden="false" customHeight="true" outlineLevel="0" collapsed="false">
      <c r="A15" s="223" t="s">
        <v>21</v>
      </c>
      <c r="B15" s="215" t="s">
        <v>227</v>
      </c>
      <c r="C15" s="215"/>
      <c r="D15" s="215"/>
      <c r="E15" s="215"/>
      <c r="F15" s="215"/>
      <c r="G15" s="215" t="n">
        <v>7083</v>
      </c>
      <c r="H15" s="224" t="n">
        <v>111043</v>
      </c>
      <c r="I15" s="216"/>
      <c r="J15" s="216"/>
    </row>
    <row r="16" customFormat="false" ht="12.75" hidden="false" customHeight="true" outlineLevel="0" collapsed="false">
      <c r="A16" s="225" t="n">
        <v>3</v>
      </c>
      <c r="B16" s="221" t="s">
        <v>228</v>
      </c>
      <c r="C16" s="221"/>
      <c r="D16" s="221"/>
      <c r="E16" s="221"/>
      <c r="F16" s="221"/>
      <c r="G16" s="221" t="n">
        <v>71</v>
      </c>
      <c r="H16" s="222" t="n">
        <v>11201</v>
      </c>
      <c r="I16" s="216"/>
      <c r="J16" s="216"/>
    </row>
    <row r="17" customFormat="false" ht="12.75" hidden="false" customHeight="true" outlineLevel="0" collapsed="false">
      <c r="A17" s="226"/>
      <c r="B17" s="227" t="s">
        <v>229</v>
      </c>
      <c r="C17" s="227"/>
      <c r="D17" s="227"/>
      <c r="E17" s="227"/>
      <c r="F17" s="227"/>
      <c r="G17" s="227"/>
      <c r="H17" s="215" t="n">
        <v>112011</v>
      </c>
      <c r="I17" s="216"/>
      <c r="J17" s="216"/>
    </row>
    <row r="18" customFormat="false" ht="12.75" hidden="false" customHeight="true" outlineLevel="0" collapsed="false">
      <c r="A18" s="226"/>
      <c r="B18" s="227" t="s">
        <v>230</v>
      </c>
      <c r="C18" s="227"/>
      <c r="D18" s="227"/>
      <c r="E18" s="227"/>
      <c r="F18" s="227"/>
      <c r="G18" s="227"/>
      <c r="H18" s="215" t="n">
        <v>112012</v>
      </c>
      <c r="I18" s="216"/>
      <c r="J18" s="216"/>
    </row>
    <row r="19" customFormat="false" ht="12.75" hidden="false" customHeight="true" outlineLevel="0" collapsed="false">
      <c r="A19" s="228" t="n">
        <v>4</v>
      </c>
      <c r="B19" s="221" t="s">
        <v>231</v>
      </c>
      <c r="C19" s="221"/>
      <c r="D19" s="221"/>
      <c r="E19" s="221"/>
      <c r="F19" s="221"/>
      <c r="G19" s="229" t="n">
        <v>72</v>
      </c>
      <c r="H19" s="230" t="n">
        <v>11300</v>
      </c>
      <c r="I19" s="216"/>
      <c r="J19" s="216"/>
    </row>
    <row r="20" customFormat="false" ht="12.75" hidden="false" customHeight="true" outlineLevel="0" collapsed="false">
      <c r="A20" s="217"/>
      <c r="B20" s="218" t="s">
        <v>232</v>
      </c>
      <c r="C20" s="218"/>
      <c r="D20" s="218"/>
      <c r="E20" s="218"/>
      <c r="F20" s="218"/>
      <c r="G20" s="231"/>
      <c r="H20" s="232" t="n">
        <v>11301</v>
      </c>
      <c r="I20" s="216"/>
      <c r="J20" s="216"/>
    </row>
    <row r="21" customFormat="false" ht="12.75" hidden="false" customHeight="true" outlineLevel="0" collapsed="false">
      <c r="A21" s="233" t="n">
        <v>5</v>
      </c>
      <c r="B21" s="221" t="s">
        <v>233</v>
      </c>
      <c r="C21" s="221"/>
      <c r="D21" s="221"/>
      <c r="E21" s="221"/>
      <c r="F21" s="221"/>
      <c r="G21" s="234" t="n">
        <v>73</v>
      </c>
      <c r="H21" s="234" t="n">
        <v>11400</v>
      </c>
      <c r="I21" s="216"/>
      <c r="J21" s="216"/>
    </row>
    <row r="22" customFormat="false" ht="12.75" hidden="false" customHeight="true" outlineLevel="0" collapsed="false">
      <c r="A22" s="235" t="n">
        <v>6</v>
      </c>
      <c r="B22" s="221" t="s">
        <v>234</v>
      </c>
      <c r="C22" s="221"/>
      <c r="D22" s="221"/>
      <c r="E22" s="221"/>
      <c r="F22" s="221"/>
      <c r="G22" s="234" t="n">
        <v>75</v>
      </c>
      <c r="H22" s="236" t="n">
        <v>11500</v>
      </c>
      <c r="I22" s="216" t="n">
        <v>16138</v>
      </c>
      <c r="J22" s="216" t="n">
        <v>25494</v>
      </c>
    </row>
    <row r="23" customFormat="false" ht="12.75" hidden="false" customHeight="true" outlineLevel="0" collapsed="false">
      <c r="A23" s="233" t="n">
        <v>7</v>
      </c>
      <c r="B23" s="221" t="s">
        <v>235</v>
      </c>
      <c r="C23" s="221"/>
      <c r="D23" s="221"/>
      <c r="E23" s="221"/>
      <c r="F23" s="221"/>
      <c r="G23" s="221" t="n">
        <v>77</v>
      </c>
      <c r="H23" s="221" t="n">
        <v>11600</v>
      </c>
      <c r="I23" s="216" t="n">
        <v>190444</v>
      </c>
      <c r="J23" s="216"/>
    </row>
    <row r="24" customFormat="false" ht="13.5" hidden="false" customHeight="true" outlineLevel="0" collapsed="false">
      <c r="A24" s="237" t="s">
        <v>236</v>
      </c>
      <c r="B24" s="238" t="s">
        <v>237</v>
      </c>
      <c r="C24" s="238"/>
      <c r="D24" s="238"/>
      <c r="E24" s="238"/>
      <c r="F24" s="238"/>
      <c r="G24" s="238"/>
      <c r="H24" s="238" t="n">
        <v>11800</v>
      </c>
      <c r="I24" s="239" t="n">
        <f aca="false">I8+I12+I22+I23</f>
        <v>224907</v>
      </c>
      <c r="J24" s="239" t="n">
        <f aca="false">J8+J12+J22</f>
        <v>29162</v>
      </c>
    </row>
    <row r="25" customFormat="false" ht="12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2"/>
      <c r="J25" s="242"/>
    </row>
    <row r="26" customFormat="false" ht="12.75" hidden="false" customHeight="false" outlineLevel="0" collapsed="false">
      <c r="A26" s="240"/>
      <c r="B26" s="241"/>
      <c r="C26" s="241"/>
      <c r="D26" s="241"/>
      <c r="E26" s="241"/>
      <c r="F26" s="241"/>
      <c r="G26" s="241"/>
      <c r="H26" s="241"/>
      <c r="I26" s="242"/>
      <c r="J26" s="242"/>
    </row>
    <row r="27" customFormat="false" ht="12.75" hidden="false" customHeight="false" outlineLevel="0" collapsed="false">
      <c r="A27" s="240"/>
      <c r="B27" s="241"/>
      <c r="C27" s="241"/>
      <c r="D27" s="241"/>
      <c r="E27" s="241"/>
      <c r="F27" s="241"/>
      <c r="G27" s="241"/>
      <c r="H27" s="241"/>
      <c r="I27" s="242"/>
      <c r="J27" s="242"/>
    </row>
    <row r="28" customFormat="false" ht="12.75" hidden="false" customHeight="false" outlineLevel="0" collapsed="false">
      <c r="A28" s="240"/>
      <c r="B28" s="241"/>
      <c r="C28" s="241"/>
      <c r="D28" s="241"/>
      <c r="E28" s="241"/>
      <c r="F28" s="241"/>
      <c r="G28" s="241"/>
      <c r="H28" s="241"/>
      <c r="I28" s="242" t="s">
        <v>207</v>
      </c>
      <c r="J28" s="242"/>
    </row>
    <row r="29" customFormat="false" ht="12.75" hidden="false" customHeight="false" outlineLevel="0" collapsed="false">
      <c r="A29" s="240"/>
      <c r="B29" s="241"/>
      <c r="C29" s="241"/>
      <c r="E29" s="241"/>
      <c r="F29" s="241"/>
      <c r="G29" s="241"/>
      <c r="H29" s="241"/>
      <c r="I29" s="242"/>
      <c r="J29" s="242"/>
    </row>
    <row r="30" customFormat="false" ht="15" hidden="false" customHeight="false" outlineLevel="0" collapsed="false">
      <c r="A30" s="202"/>
      <c r="B30" s="175" t="s">
        <v>238</v>
      </c>
      <c r="G30" s="202"/>
      <c r="H30" s="202"/>
      <c r="I30" s="202"/>
      <c r="J30" s="202"/>
    </row>
    <row r="31" customFormat="false" ht="12.75" hidden="false" customHeight="false" outlineLevel="0" collapsed="false">
      <c r="A31" s="202"/>
      <c r="B31" s="176" t="s">
        <v>208</v>
      </c>
      <c r="G31" s="202"/>
      <c r="H31" s="202"/>
      <c r="I31" s="202"/>
      <c r="J31" s="202"/>
    </row>
    <row r="32" customFormat="false" ht="12.75" hidden="false" customHeight="false" outlineLevel="0" collapsed="false">
      <c r="A32" s="202"/>
      <c r="B32" s="42"/>
      <c r="C32" s="202"/>
      <c r="D32" s="202"/>
      <c r="E32" s="202"/>
      <c r="F32" s="202"/>
      <c r="G32" s="202"/>
      <c r="H32" s="202"/>
      <c r="I32" s="42" t="s">
        <v>239</v>
      </c>
      <c r="J32" s="202"/>
    </row>
    <row r="33" customFormat="false" ht="12.7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4"/>
      <c r="J33" s="205" t="s">
        <v>210</v>
      </c>
    </row>
    <row r="34" customFormat="false" ht="12.75" hidden="false" customHeight="true" outlineLevel="0" collapsed="false">
      <c r="A34" s="206" t="s">
        <v>211</v>
      </c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22.5" hidden="false" customHeight="true" outlineLevel="0" collapsed="false">
      <c r="A35" s="243"/>
      <c r="B35" s="244" t="s">
        <v>240</v>
      </c>
      <c r="C35" s="244"/>
      <c r="D35" s="244"/>
      <c r="E35" s="244"/>
      <c r="F35" s="244"/>
      <c r="G35" s="245" t="s">
        <v>213</v>
      </c>
      <c r="H35" s="245" t="s">
        <v>214</v>
      </c>
      <c r="I35" s="246" t="s">
        <v>215</v>
      </c>
      <c r="J35" s="246" t="s">
        <v>216</v>
      </c>
    </row>
    <row r="36" customFormat="false" ht="12.75" hidden="false" customHeight="true" outlineLevel="0" collapsed="false">
      <c r="A36" s="247" t="n">
        <v>1</v>
      </c>
      <c r="B36" s="248" t="s">
        <v>241</v>
      </c>
      <c r="C36" s="248"/>
      <c r="D36" s="248"/>
      <c r="E36" s="248"/>
      <c r="F36" s="248"/>
      <c r="G36" s="249" t="n">
        <v>60</v>
      </c>
      <c r="H36" s="249" t="n">
        <v>12100</v>
      </c>
      <c r="I36" s="250" t="n">
        <f aca="false">I38+I39</f>
        <v>18056</v>
      </c>
      <c r="J36" s="250" t="n">
        <v>2705</v>
      </c>
    </row>
    <row r="37" customFormat="false" ht="12.75" hidden="false" customHeight="true" outlineLevel="0" collapsed="false">
      <c r="A37" s="251" t="s">
        <v>242</v>
      </c>
      <c r="B37" s="252" t="s">
        <v>243</v>
      </c>
      <c r="C37" s="252" t="s">
        <v>244</v>
      </c>
      <c r="D37" s="252"/>
      <c r="E37" s="252"/>
      <c r="F37" s="252"/>
      <c r="G37" s="252" t="s">
        <v>245</v>
      </c>
      <c r="H37" s="252" t="n">
        <v>12101</v>
      </c>
      <c r="I37" s="253"/>
      <c r="J37" s="253"/>
    </row>
    <row r="38" customFormat="false" ht="12.75" hidden="false" customHeight="true" outlineLevel="0" collapsed="false">
      <c r="A38" s="251" t="s">
        <v>220</v>
      </c>
      <c r="B38" s="252" t="s">
        <v>246</v>
      </c>
      <c r="C38" s="252" t="s">
        <v>244</v>
      </c>
      <c r="D38" s="252"/>
      <c r="E38" s="252"/>
      <c r="F38" s="252"/>
      <c r="G38" s="252"/>
      <c r="H38" s="254" t="n">
        <v>12102</v>
      </c>
      <c r="I38" s="253" t="n">
        <v>17675</v>
      </c>
      <c r="J38" s="253" t="n">
        <v>2705</v>
      </c>
    </row>
    <row r="39" customFormat="false" ht="12.75" hidden="false" customHeight="true" outlineLevel="0" collapsed="false">
      <c r="A39" s="251" t="s">
        <v>222</v>
      </c>
      <c r="B39" s="252" t="s">
        <v>247</v>
      </c>
      <c r="C39" s="252" t="s">
        <v>244</v>
      </c>
      <c r="D39" s="252"/>
      <c r="E39" s="252"/>
      <c r="F39" s="252"/>
      <c r="G39" s="252" t="s">
        <v>248</v>
      </c>
      <c r="H39" s="252" t="n">
        <v>12103</v>
      </c>
      <c r="I39" s="253" t="n">
        <v>381</v>
      </c>
      <c r="J39" s="253"/>
    </row>
    <row r="40" customFormat="false" ht="12.75" hidden="false" customHeight="true" outlineLevel="0" collapsed="false">
      <c r="A40" s="251" t="s">
        <v>249</v>
      </c>
      <c r="B40" s="255" t="s">
        <v>250</v>
      </c>
      <c r="C40" s="255" t="s">
        <v>244</v>
      </c>
      <c r="D40" s="255"/>
      <c r="E40" s="255"/>
      <c r="F40" s="255"/>
      <c r="G40" s="252"/>
      <c r="H40" s="254" t="n">
        <v>12104</v>
      </c>
      <c r="I40" s="253"/>
      <c r="J40" s="253"/>
    </row>
    <row r="41" customFormat="false" ht="12.75" hidden="false" customHeight="true" outlineLevel="0" collapsed="false">
      <c r="A41" s="251" t="s">
        <v>251</v>
      </c>
      <c r="B41" s="252" t="s">
        <v>252</v>
      </c>
      <c r="C41" s="252" t="s">
        <v>244</v>
      </c>
      <c r="D41" s="252"/>
      <c r="E41" s="252"/>
      <c r="F41" s="252"/>
      <c r="G41" s="252" t="s">
        <v>253</v>
      </c>
      <c r="H41" s="254" t="n">
        <v>12105</v>
      </c>
      <c r="I41" s="253"/>
      <c r="J41" s="253"/>
    </row>
    <row r="42" customFormat="false" ht="12.75" hidden="false" customHeight="true" outlineLevel="0" collapsed="false">
      <c r="A42" s="256" t="n">
        <v>2</v>
      </c>
      <c r="B42" s="257" t="s">
        <v>254</v>
      </c>
      <c r="C42" s="257"/>
      <c r="D42" s="257"/>
      <c r="E42" s="257"/>
      <c r="F42" s="257"/>
      <c r="G42" s="257" t="n">
        <v>64</v>
      </c>
      <c r="H42" s="257" t="n">
        <v>12200</v>
      </c>
      <c r="I42" s="258" t="n">
        <f aca="false">I43+I44</f>
        <v>3167</v>
      </c>
      <c r="J42" s="258" t="n">
        <f aca="false">J43+J44</f>
        <v>2354</v>
      </c>
    </row>
    <row r="43" customFormat="false" ht="12.75" hidden="false" customHeight="true" outlineLevel="0" collapsed="false">
      <c r="A43" s="259" t="s">
        <v>255</v>
      </c>
      <c r="B43" s="257" t="s">
        <v>256</v>
      </c>
      <c r="C43" s="257"/>
      <c r="D43" s="257"/>
      <c r="E43" s="257"/>
      <c r="F43" s="257"/>
      <c r="G43" s="254" t="n">
        <v>641</v>
      </c>
      <c r="H43" s="254" t="n">
        <v>12201</v>
      </c>
      <c r="I43" s="253" t="n">
        <v>2818</v>
      </c>
      <c r="J43" s="253" t="n">
        <v>2113</v>
      </c>
    </row>
    <row r="44" customFormat="false" ht="12.75" hidden="false" customHeight="true" outlineLevel="0" collapsed="false">
      <c r="A44" s="259" t="s">
        <v>257</v>
      </c>
      <c r="B44" s="254" t="s">
        <v>258</v>
      </c>
      <c r="C44" s="254"/>
      <c r="D44" s="254"/>
      <c r="E44" s="254"/>
      <c r="F44" s="254"/>
      <c r="G44" s="254" t="n">
        <v>644</v>
      </c>
      <c r="H44" s="254" t="n">
        <v>12202</v>
      </c>
      <c r="I44" s="253" t="n">
        <v>349</v>
      </c>
      <c r="J44" s="253" t="n">
        <v>241</v>
      </c>
    </row>
    <row r="45" customFormat="false" ht="12.75" hidden="false" customHeight="true" outlineLevel="0" collapsed="false">
      <c r="A45" s="256" t="n">
        <v>3</v>
      </c>
      <c r="B45" s="257" t="s">
        <v>259</v>
      </c>
      <c r="C45" s="257"/>
      <c r="D45" s="257"/>
      <c r="E45" s="257"/>
      <c r="F45" s="257"/>
      <c r="G45" s="257" t="n">
        <v>68</v>
      </c>
      <c r="H45" s="257" t="n">
        <v>12300</v>
      </c>
      <c r="I45" s="258" t="n">
        <v>14554</v>
      </c>
      <c r="J45" s="258" t="n">
        <v>8390</v>
      </c>
    </row>
    <row r="46" customFormat="false" ht="12.75" hidden="false" customHeight="true" outlineLevel="0" collapsed="false">
      <c r="A46" s="256" t="n">
        <v>4</v>
      </c>
      <c r="B46" s="257" t="s">
        <v>260</v>
      </c>
      <c r="C46" s="257"/>
      <c r="D46" s="257"/>
      <c r="E46" s="257"/>
      <c r="F46" s="257"/>
      <c r="G46" s="257" t="n">
        <v>61</v>
      </c>
      <c r="H46" s="257" t="n">
        <v>12400</v>
      </c>
      <c r="I46" s="258" t="n">
        <v>19795</v>
      </c>
      <c r="J46" s="258" t="n">
        <v>13104</v>
      </c>
    </row>
    <row r="47" customFormat="false" ht="12.75" hidden="false" customHeight="true" outlineLevel="0" collapsed="false">
      <c r="A47" s="259" t="s">
        <v>12</v>
      </c>
      <c r="B47" s="260" t="s">
        <v>261</v>
      </c>
      <c r="C47" s="260"/>
      <c r="D47" s="260"/>
      <c r="E47" s="260"/>
      <c r="F47" s="260"/>
      <c r="G47" s="252"/>
      <c r="H47" s="252" t="n">
        <v>12401</v>
      </c>
      <c r="I47" s="253" t="n">
        <v>901</v>
      </c>
      <c r="J47" s="253" t="n">
        <v>1231</v>
      </c>
    </row>
    <row r="48" customFormat="false" ht="12.75" hidden="false" customHeight="true" outlineLevel="0" collapsed="false">
      <c r="A48" s="259" t="s">
        <v>14</v>
      </c>
      <c r="B48" s="260" t="s">
        <v>262</v>
      </c>
      <c r="C48" s="260"/>
      <c r="D48" s="260"/>
      <c r="E48" s="260"/>
      <c r="F48" s="260"/>
      <c r="G48" s="260" t="n">
        <v>611</v>
      </c>
      <c r="H48" s="252" t="n">
        <v>12402</v>
      </c>
      <c r="I48" s="253" t="n">
        <v>737</v>
      </c>
      <c r="J48" s="253" t="n">
        <v>937</v>
      </c>
    </row>
    <row r="49" customFormat="false" ht="12.75" hidden="false" customHeight="true" outlineLevel="0" collapsed="false">
      <c r="A49" s="259" t="s">
        <v>21</v>
      </c>
      <c r="B49" s="260" t="s">
        <v>263</v>
      </c>
      <c r="C49" s="260"/>
      <c r="D49" s="260"/>
      <c r="E49" s="260"/>
      <c r="F49" s="260"/>
      <c r="G49" s="252" t="n">
        <v>613</v>
      </c>
      <c r="H49" s="252" t="n">
        <v>12403</v>
      </c>
      <c r="I49" s="253"/>
      <c r="J49" s="253" t="n">
        <v>138</v>
      </c>
    </row>
    <row r="50" customFormat="false" ht="12.75" hidden="false" customHeight="true" outlineLevel="0" collapsed="false">
      <c r="A50" s="259" t="s">
        <v>23</v>
      </c>
      <c r="B50" s="260" t="s">
        <v>264</v>
      </c>
      <c r="C50" s="260"/>
      <c r="D50" s="260"/>
      <c r="E50" s="260"/>
      <c r="F50" s="260"/>
      <c r="G50" s="260" t="n">
        <v>615</v>
      </c>
      <c r="H50" s="252" t="n">
        <v>12404</v>
      </c>
      <c r="I50" s="261" t="n">
        <v>370</v>
      </c>
      <c r="J50" s="261" t="n">
        <v>30</v>
      </c>
    </row>
    <row r="51" customFormat="false" ht="12.75" hidden="false" customHeight="true" outlineLevel="0" collapsed="false">
      <c r="A51" s="259" t="s">
        <v>30</v>
      </c>
      <c r="B51" s="260" t="s">
        <v>265</v>
      </c>
      <c r="C51" s="260"/>
      <c r="D51" s="260"/>
      <c r="E51" s="260"/>
      <c r="F51" s="260"/>
      <c r="G51" s="260" t="n">
        <v>616</v>
      </c>
      <c r="H51" s="252" t="n">
        <v>12405</v>
      </c>
      <c r="I51" s="253"/>
      <c r="J51" s="253"/>
    </row>
    <row r="52" customFormat="false" ht="12.75" hidden="false" customHeight="true" outlineLevel="0" collapsed="false">
      <c r="A52" s="259" t="s">
        <v>266</v>
      </c>
      <c r="B52" s="260" t="s">
        <v>267</v>
      </c>
      <c r="C52" s="260"/>
      <c r="D52" s="260"/>
      <c r="E52" s="260"/>
      <c r="F52" s="260"/>
      <c r="G52" s="260" t="n">
        <v>617</v>
      </c>
      <c r="H52" s="252" t="n">
        <v>12406</v>
      </c>
      <c r="I52" s="253"/>
      <c r="J52" s="253"/>
    </row>
    <row r="53" customFormat="false" ht="12.75" hidden="false" customHeight="true" outlineLevel="0" collapsed="false">
      <c r="A53" s="259" t="s">
        <v>268</v>
      </c>
      <c r="B53" s="252" t="s">
        <v>269</v>
      </c>
      <c r="C53" s="252" t="s">
        <v>244</v>
      </c>
      <c r="D53" s="252"/>
      <c r="E53" s="252"/>
      <c r="F53" s="252"/>
      <c r="G53" s="260" t="n">
        <v>618</v>
      </c>
      <c r="H53" s="252" t="n">
        <v>12407</v>
      </c>
      <c r="I53" s="253" t="n">
        <v>14568</v>
      </c>
      <c r="J53" s="253" t="n">
        <v>7871</v>
      </c>
    </row>
    <row r="54" customFormat="false" ht="12.75" hidden="false" customHeight="true" outlineLevel="0" collapsed="false">
      <c r="A54" s="259" t="s">
        <v>270</v>
      </c>
      <c r="B54" s="252" t="s">
        <v>271</v>
      </c>
      <c r="C54" s="252"/>
      <c r="D54" s="252"/>
      <c r="E54" s="252"/>
      <c r="F54" s="252"/>
      <c r="G54" s="260" t="n">
        <v>623</v>
      </c>
      <c r="H54" s="252" t="n">
        <v>12408</v>
      </c>
      <c r="I54" s="253"/>
      <c r="J54" s="253"/>
    </row>
    <row r="55" customFormat="false" ht="12.75" hidden="false" customHeight="true" outlineLevel="0" collapsed="false">
      <c r="A55" s="259" t="s">
        <v>272</v>
      </c>
      <c r="B55" s="252" t="s">
        <v>273</v>
      </c>
      <c r="C55" s="252"/>
      <c r="D55" s="252"/>
      <c r="E55" s="252"/>
      <c r="F55" s="252"/>
      <c r="G55" s="260" t="n">
        <v>624</v>
      </c>
      <c r="H55" s="252" t="n">
        <v>12409</v>
      </c>
      <c r="I55" s="253" t="n">
        <v>2868</v>
      </c>
      <c r="J55" s="253" t="n">
        <v>1356</v>
      </c>
    </row>
    <row r="56" customFormat="false" ht="12.75" hidden="false" customHeight="true" outlineLevel="0" collapsed="false">
      <c r="A56" s="259" t="s">
        <v>274</v>
      </c>
      <c r="B56" s="252" t="s">
        <v>275</v>
      </c>
      <c r="C56" s="252"/>
      <c r="D56" s="252"/>
      <c r="E56" s="252"/>
      <c r="F56" s="252"/>
      <c r="G56" s="260" t="n">
        <v>625</v>
      </c>
      <c r="H56" s="252" t="n">
        <v>12410</v>
      </c>
      <c r="I56" s="253"/>
      <c r="J56" s="253"/>
    </row>
    <row r="57" customFormat="false" ht="12.75" hidden="false" customHeight="true" outlineLevel="0" collapsed="false">
      <c r="A57" s="259" t="s">
        <v>276</v>
      </c>
      <c r="B57" s="252" t="s">
        <v>277</v>
      </c>
      <c r="C57" s="252"/>
      <c r="D57" s="252"/>
      <c r="E57" s="252"/>
      <c r="F57" s="252"/>
      <c r="G57" s="260" t="n">
        <v>626</v>
      </c>
      <c r="H57" s="252" t="n">
        <v>12411</v>
      </c>
      <c r="I57" s="253" t="n">
        <v>238</v>
      </c>
      <c r="J57" s="253" t="n">
        <v>205</v>
      </c>
    </row>
    <row r="58" customFormat="false" ht="12.75" hidden="false" customHeight="true" outlineLevel="0" collapsed="false">
      <c r="A58" s="262" t="s">
        <v>278</v>
      </c>
      <c r="B58" s="252" t="s">
        <v>279</v>
      </c>
      <c r="C58" s="252"/>
      <c r="D58" s="252"/>
      <c r="E58" s="252"/>
      <c r="F58" s="252"/>
      <c r="G58" s="260" t="n">
        <v>627</v>
      </c>
      <c r="H58" s="252" t="n">
        <v>12412</v>
      </c>
      <c r="I58" s="253"/>
      <c r="J58" s="253" t="n">
        <v>1223</v>
      </c>
    </row>
    <row r="59" customFormat="false" ht="12.75" hidden="false" customHeight="true" outlineLevel="0" collapsed="false">
      <c r="A59" s="259"/>
      <c r="B59" s="263" t="s">
        <v>280</v>
      </c>
      <c r="C59" s="263"/>
      <c r="D59" s="263"/>
      <c r="E59" s="263"/>
      <c r="F59" s="263"/>
      <c r="G59" s="260" t="n">
        <v>6271</v>
      </c>
      <c r="H59" s="260" t="n">
        <v>124121</v>
      </c>
      <c r="I59" s="253"/>
      <c r="J59" s="253"/>
    </row>
    <row r="60" customFormat="false" ht="12.75" hidden="false" customHeight="true" outlineLevel="0" collapsed="false">
      <c r="A60" s="259"/>
      <c r="B60" s="263" t="s">
        <v>281</v>
      </c>
      <c r="C60" s="263"/>
      <c r="D60" s="263"/>
      <c r="E60" s="263"/>
      <c r="F60" s="263"/>
      <c r="G60" s="260" t="n">
        <v>6272</v>
      </c>
      <c r="H60" s="260" t="n">
        <v>124122</v>
      </c>
      <c r="I60" s="253"/>
      <c r="J60" s="253"/>
    </row>
    <row r="61" customFormat="false" ht="12.75" hidden="false" customHeight="true" outlineLevel="0" collapsed="false">
      <c r="A61" s="259" t="s">
        <v>282</v>
      </c>
      <c r="B61" s="252" t="s">
        <v>283</v>
      </c>
      <c r="C61" s="252"/>
      <c r="D61" s="252"/>
      <c r="E61" s="252"/>
      <c r="F61" s="252"/>
      <c r="G61" s="260" t="n">
        <v>628</v>
      </c>
      <c r="H61" s="260" t="n">
        <v>12413</v>
      </c>
      <c r="I61" s="253" t="n">
        <v>113</v>
      </c>
      <c r="J61" s="253" t="n">
        <v>113</v>
      </c>
    </row>
    <row r="62" customFormat="false" ht="12.75" hidden="false" customHeight="true" outlineLevel="0" collapsed="false">
      <c r="A62" s="256" t="n">
        <v>5</v>
      </c>
      <c r="B62" s="255" t="s">
        <v>284</v>
      </c>
      <c r="C62" s="255"/>
      <c r="D62" s="255"/>
      <c r="E62" s="255"/>
      <c r="F62" s="255"/>
      <c r="G62" s="264" t="n">
        <v>63</v>
      </c>
      <c r="H62" s="264" t="n">
        <v>12500</v>
      </c>
      <c r="I62" s="258" t="n">
        <v>25</v>
      </c>
      <c r="J62" s="258" t="n">
        <v>377</v>
      </c>
    </row>
    <row r="63" customFormat="false" ht="12.75" hidden="false" customHeight="true" outlineLevel="0" collapsed="false">
      <c r="A63" s="259" t="s">
        <v>12</v>
      </c>
      <c r="B63" s="252" t="s">
        <v>285</v>
      </c>
      <c r="C63" s="252"/>
      <c r="D63" s="252"/>
      <c r="E63" s="252"/>
      <c r="F63" s="252"/>
      <c r="G63" s="260" t="n">
        <v>632</v>
      </c>
      <c r="H63" s="260" t="n">
        <v>12501</v>
      </c>
      <c r="I63" s="253"/>
      <c r="J63" s="253"/>
    </row>
    <row r="64" customFormat="false" ht="12.75" hidden="false" customHeight="true" outlineLevel="0" collapsed="false">
      <c r="A64" s="259" t="s">
        <v>14</v>
      </c>
      <c r="B64" s="252" t="s">
        <v>286</v>
      </c>
      <c r="C64" s="252"/>
      <c r="D64" s="252"/>
      <c r="E64" s="252"/>
      <c r="F64" s="252"/>
      <c r="G64" s="260" t="n">
        <v>633</v>
      </c>
      <c r="H64" s="260" t="n">
        <v>12502</v>
      </c>
      <c r="I64" s="253"/>
      <c r="J64" s="253"/>
    </row>
    <row r="65" customFormat="false" ht="12.75" hidden="false" customHeight="true" outlineLevel="0" collapsed="false">
      <c r="A65" s="259" t="s">
        <v>21</v>
      </c>
      <c r="B65" s="252" t="s">
        <v>287</v>
      </c>
      <c r="C65" s="252"/>
      <c r="D65" s="252"/>
      <c r="E65" s="252"/>
      <c r="F65" s="252"/>
      <c r="G65" s="260" t="n">
        <v>634</v>
      </c>
      <c r="H65" s="260" t="n">
        <v>12503</v>
      </c>
      <c r="I65" s="253" t="n">
        <v>25</v>
      </c>
      <c r="J65" s="253" t="n">
        <v>377</v>
      </c>
    </row>
    <row r="66" customFormat="false" ht="12.75" hidden="false" customHeight="true" outlineLevel="0" collapsed="false">
      <c r="A66" s="259" t="s">
        <v>23</v>
      </c>
      <c r="B66" s="252" t="s">
        <v>288</v>
      </c>
      <c r="C66" s="252"/>
      <c r="D66" s="252"/>
      <c r="E66" s="252"/>
      <c r="F66" s="252"/>
      <c r="G66" s="260" t="s">
        <v>289</v>
      </c>
      <c r="H66" s="260" t="n">
        <v>12504</v>
      </c>
      <c r="I66" s="253"/>
      <c r="J66" s="253"/>
    </row>
    <row r="67" customFormat="false" ht="12.75" hidden="false" customHeight="true" outlineLevel="0" collapsed="false">
      <c r="A67" s="256" t="s">
        <v>290</v>
      </c>
      <c r="B67" s="257" t="s">
        <v>291</v>
      </c>
      <c r="C67" s="257"/>
      <c r="D67" s="257"/>
      <c r="E67" s="257"/>
      <c r="F67" s="257"/>
      <c r="G67" s="260"/>
      <c r="H67" s="260" t="n">
        <v>12600</v>
      </c>
      <c r="I67" s="253" t="n">
        <f aca="false">I36+I42+I45+I46+I62</f>
        <v>55597</v>
      </c>
      <c r="J67" s="253" t="n">
        <f aca="false">J36+J42+J45+J46+J62</f>
        <v>26930</v>
      </c>
    </row>
    <row r="68" customFormat="false" ht="12.75" hidden="false" customHeight="false" outlineLevel="0" collapsed="false">
      <c r="A68" s="265"/>
      <c r="B68" s="266" t="s">
        <v>292</v>
      </c>
      <c r="C68" s="267"/>
      <c r="D68" s="267"/>
      <c r="E68" s="267"/>
      <c r="F68" s="267"/>
      <c r="G68" s="267"/>
      <c r="H68" s="267"/>
      <c r="I68" s="268" t="s">
        <v>215</v>
      </c>
      <c r="J68" s="269" t="s">
        <v>216</v>
      </c>
    </row>
    <row r="69" customFormat="false" ht="12.75" hidden="false" customHeight="true" outlineLevel="0" collapsed="false">
      <c r="A69" s="270" t="n">
        <v>1</v>
      </c>
      <c r="B69" s="264" t="s">
        <v>293</v>
      </c>
      <c r="C69" s="264"/>
      <c r="D69" s="264"/>
      <c r="E69" s="264"/>
      <c r="F69" s="264"/>
      <c r="G69" s="264"/>
      <c r="H69" s="264" t="n">
        <v>14000</v>
      </c>
      <c r="I69" s="258" t="n">
        <v>2</v>
      </c>
      <c r="J69" s="258" t="n">
        <v>2</v>
      </c>
    </row>
    <row r="70" customFormat="false" ht="12.75" hidden="false" customHeight="true" outlineLevel="0" collapsed="false">
      <c r="A70" s="270" t="n">
        <v>2</v>
      </c>
      <c r="B70" s="264" t="s">
        <v>294</v>
      </c>
      <c r="C70" s="264"/>
      <c r="D70" s="264"/>
      <c r="E70" s="264"/>
      <c r="F70" s="264"/>
      <c r="G70" s="264"/>
      <c r="H70" s="264" t="n">
        <v>15000</v>
      </c>
      <c r="I70" s="258"/>
      <c r="J70" s="258"/>
    </row>
    <row r="71" customFormat="false" ht="12.75" hidden="false" customHeight="true" outlineLevel="0" collapsed="false">
      <c r="A71" s="271" t="s">
        <v>12</v>
      </c>
      <c r="B71" s="260" t="s">
        <v>295</v>
      </c>
      <c r="C71" s="260"/>
      <c r="D71" s="260"/>
      <c r="E71" s="260"/>
      <c r="F71" s="260"/>
      <c r="G71" s="264"/>
      <c r="H71" s="260" t="n">
        <v>15001</v>
      </c>
      <c r="I71" s="258" t="n">
        <v>84</v>
      </c>
      <c r="J71" s="258" t="n">
        <v>1010</v>
      </c>
    </row>
    <row r="72" customFormat="false" ht="12.75" hidden="false" customHeight="true" outlineLevel="0" collapsed="false">
      <c r="A72" s="271"/>
      <c r="B72" s="272" t="s">
        <v>296</v>
      </c>
      <c r="C72" s="272"/>
      <c r="D72" s="272"/>
      <c r="E72" s="272"/>
      <c r="F72" s="272"/>
      <c r="G72" s="264"/>
      <c r="H72" s="260" t="n">
        <v>150011</v>
      </c>
      <c r="I72" s="258" t="n">
        <v>84</v>
      </c>
      <c r="J72" s="258" t="n">
        <v>1010</v>
      </c>
    </row>
    <row r="73" customFormat="false" ht="12.75" hidden="false" customHeight="true" outlineLevel="0" collapsed="false">
      <c r="A73" s="273" t="s">
        <v>14</v>
      </c>
      <c r="B73" s="260" t="s">
        <v>297</v>
      </c>
      <c r="C73" s="260"/>
      <c r="D73" s="260"/>
      <c r="E73" s="260"/>
      <c r="F73" s="260"/>
      <c r="G73" s="264"/>
      <c r="H73" s="260" t="n">
        <v>15002</v>
      </c>
      <c r="I73" s="258" t="n">
        <v>170896</v>
      </c>
      <c r="J73" s="258" t="n">
        <v>21238</v>
      </c>
    </row>
    <row r="74" customFormat="false" ht="13.5" hidden="false" customHeight="true" outlineLevel="0" collapsed="false">
      <c r="A74" s="274"/>
      <c r="B74" s="275" t="s">
        <v>298</v>
      </c>
      <c r="C74" s="275"/>
      <c r="D74" s="275"/>
      <c r="E74" s="275"/>
      <c r="F74" s="275"/>
      <c r="G74" s="276"/>
      <c r="H74" s="277" t="n">
        <v>150021</v>
      </c>
      <c r="I74" s="278"/>
      <c r="J74" s="27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4:J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6.28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A2" s="279" t="s">
        <v>29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15.75" hidden="false" customHeight="false" outlineLevel="0" collapsed="false">
      <c r="A3" s="279" t="s">
        <v>300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5.75" hidden="false" customHeight="false" outlineLevel="0" collapsed="false">
      <c r="A4" s="279" t="s">
        <v>301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customFormat="false" ht="15.75" hidden="false" customHeight="true" outlineLevel="0" collapsed="false">
      <c r="A5" s="280" t="s">
        <v>302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</row>
    <row r="6" customFormat="false" ht="15.75" hidden="false" customHeight="fals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</row>
    <row r="7" customFormat="false" ht="15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.75" hidden="false" customHeight="true" outlineLevel="0" collapsed="false">
      <c r="A8" s="281" t="s">
        <v>303</v>
      </c>
      <c r="B8" s="282" t="s">
        <v>304</v>
      </c>
      <c r="C8" s="283" t="s">
        <v>305</v>
      </c>
      <c r="D8" s="284" t="s">
        <v>306</v>
      </c>
      <c r="E8" s="284"/>
      <c r="F8" s="284"/>
      <c r="G8" s="284" t="s">
        <v>307</v>
      </c>
      <c r="H8" s="284"/>
      <c r="I8" s="285" t="s">
        <v>308</v>
      </c>
      <c r="J8" s="285"/>
      <c r="K8" s="285"/>
      <c r="L8" s="282" t="s">
        <v>309</v>
      </c>
      <c r="M8" s="286" t="s">
        <v>310</v>
      </c>
    </row>
    <row r="9" customFormat="false" ht="16.5" hidden="false" customHeight="false" outlineLevel="0" collapsed="false">
      <c r="A9" s="281"/>
      <c r="B9" s="282"/>
      <c r="C9" s="287"/>
      <c r="D9" s="288" t="s">
        <v>311</v>
      </c>
      <c r="E9" s="288" t="s">
        <v>312</v>
      </c>
      <c r="F9" s="288" t="s">
        <v>313</v>
      </c>
      <c r="G9" s="289" t="s">
        <v>312</v>
      </c>
      <c r="H9" s="288" t="s">
        <v>313</v>
      </c>
      <c r="I9" s="289" t="s">
        <v>314</v>
      </c>
      <c r="J9" s="289" t="s">
        <v>312</v>
      </c>
      <c r="K9" s="288" t="s">
        <v>313</v>
      </c>
      <c r="L9" s="282"/>
      <c r="M9" s="290"/>
    </row>
    <row r="10" customFormat="false" ht="15.75" hidden="false" customHeight="false" outlineLevel="0" collapsed="false">
      <c r="A10" s="291"/>
      <c r="B10" s="292" t="n">
        <v>2915986</v>
      </c>
      <c r="C10" s="292"/>
      <c r="D10" s="293"/>
      <c r="E10" s="293"/>
      <c r="F10" s="293"/>
      <c r="G10" s="293"/>
      <c r="H10" s="293"/>
      <c r="I10" s="293"/>
      <c r="J10" s="293"/>
      <c r="K10" s="293"/>
      <c r="L10" s="294" t="n">
        <v>2915986</v>
      </c>
      <c r="M10" s="295"/>
    </row>
    <row r="11" customFormat="false" ht="15.75" hidden="false" customHeight="false" outlineLevel="0" collapsed="false">
      <c r="A11" s="296" t="n">
        <v>1</v>
      </c>
      <c r="B11" s="297" t="s">
        <v>315</v>
      </c>
      <c r="C11" s="297"/>
      <c r="D11" s="294" t="n">
        <v>89862</v>
      </c>
      <c r="E11" s="294"/>
      <c r="F11" s="294" t="n">
        <f aca="false">E11*0.2</f>
        <v>0</v>
      </c>
      <c r="G11" s="294"/>
      <c r="H11" s="294"/>
      <c r="I11" s="294" t="n">
        <v>8360</v>
      </c>
      <c r="J11" s="294" t="n">
        <v>1390680</v>
      </c>
      <c r="K11" s="294" t="n">
        <f aca="false">J11*0.2</f>
        <v>278136</v>
      </c>
      <c r="L11" s="294" t="n">
        <f aca="false">B10-F11+K11</f>
        <v>3194122</v>
      </c>
      <c r="M11" s="298" t="n">
        <v>20000</v>
      </c>
    </row>
    <row r="12" customFormat="false" ht="15.75" hidden="false" customHeight="false" outlineLevel="0" collapsed="false">
      <c r="A12" s="296" t="n">
        <v>2</v>
      </c>
      <c r="B12" s="297" t="s">
        <v>316</v>
      </c>
      <c r="C12" s="297"/>
      <c r="D12" s="294"/>
      <c r="E12" s="294"/>
      <c r="F12" s="294" t="n">
        <f aca="false">E12*0.2</f>
        <v>0</v>
      </c>
      <c r="G12" s="294"/>
      <c r="H12" s="294"/>
      <c r="I12" s="294" t="n">
        <v>199965</v>
      </c>
      <c r="J12" s="294" t="n">
        <v>1268490</v>
      </c>
      <c r="K12" s="294" t="n">
        <f aca="false">J12*0.2</f>
        <v>253698</v>
      </c>
      <c r="L12" s="294" t="n">
        <f aca="false">L11-F12+K12</f>
        <v>3447820</v>
      </c>
      <c r="M12" s="298" t="n">
        <v>20000</v>
      </c>
    </row>
    <row r="13" customFormat="false" ht="15.75" hidden="false" customHeight="false" outlineLevel="0" collapsed="false">
      <c r="A13" s="296" t="n">
        <v>3</v>
      </c>
      <c r="B13" s="297" t="s">
        <v>317</v>
      </c>
      <c r="C13" s="297"/>
      <c r="D13" s="294"/>
      <c r="E13" s="294"/>
      <c r="F13" s="294" t="n">
        <f aca="false">E13*0.2</f>
        <v>0</v>
      </c>
      <c r="G13" s="294"/>
      <c r="H13" s="294"/>
      <c r="I13" s="294" t="n">
        <v>322177</v>
      </c>
      <c r="J13" s="294" t="n">
        <v>1885680</v>
      </c>
      <c r="K13" s="294" t="n">
        <f aca="false">J13*0.2</f>
        <v>377136</v>
      </c>
      <c r="L13" s="294" t="n">
        <f aca="false">L12-F13+K13</f>
        <v>3824956</v>
      </c>
      <c r="M13" s="298" t="n">
        <v>20000</v>
      </c>
    </row>
    <row r="14" customFormat="false" ht="15.75" hidden="false" customHeight="false" outlineLevel="0" collapsed="false">
      <c r="A14" s="296" t="n">
        <v>4</v>
      </c>
      <c r="B14" s="297" t="s">
        <v>318</v>
      </c>
      <c r="C14" s="297"/>
      <c r="D14" s="294" t="n">
        <v>7956114</v>
      </c>
      <c r="E14" s="294" t="n">
        <v>2400000</v>
      </c>
      <c r="F14" s="294" t="n">
        <f aca="false">E14*0.2</f>
        <v>480000</v>
      </c>
      <c r="G14" s="294"/>
      <c r="H14" s="294"/>
      <c r="I14" s="294" t="n">
        <v>1957791</v>
      </c>
      <c r="J14" s="294" t="n">
        <v>1631462</v>
      </c>
      <c r="K14" s="294" t="n">
        <f aca="false">J14*0.2</f>
        <v>326292.4</v>
      </c>
      <c r="L14" s="294" t="n">
        <f aca="false">L13-F14+K14</f>
        <v>3671248.4</v>
      </c>
      <c r="M14" s="298" t="n">
        <v>20000</v>
      </c>
    </row>
    <row r="15" customFormat="false" ht="15.75" hidden="false" customHeight="false" outlineLevel="0" collapsed="false">
      <c r="A15" s="299" t="n">
        <v>5</v>
      </c>
      <c r="B15" s="300" t="s">
        <v>319</v>
      </c>
      <c r="C15" s="300"/>
      <c r="D15" s="294"/>
      <c r="E15" s="294" t="n">
        <v>10635000</v>
      </c>
      <c r="F15" s="294" t="n">
        <f aca="false">E15*0.2</f>
        <v>2127000</v>
      </c>
      <c r="G15" s="294"/>
      <c r="H15" s="294"/>
      <c r="I15" s="294" t="n">
        <v>521986</v>
      </c>
      <c r="J15" s="294" t="n">
        <v>2503376</v>
      </c>
      <c r="K15" s="294" t="n">
        <f aca="false">J15*0.2</f>
        <v>500675.2</v>
      </c>
      <c r="L15" s="294" t="n">
        <v>3671248</v>
      </c>
      <c r="M15" s="298" t="n">
        <v>20534</v>
      </c>
    </row>
    <row r="16" customFormat="false" ht="15.75" hidden="false" customHeight="false" outlineLevel="0" collapsed="false">
      <c r="A16" s="296" t="n">
        <v>6</v>
      </c>
      <c r="B16" s="297" t="s">
        <v>320</v>
      </c>
      <c r="C16" s="297"/>
      <c r="D16" s="294"/>
      <c r="E16" s="294"/>
      <c r="F16" s="294" t="n">
        <f aca="false">E16*0.2</f>
        <v>0</v>
      </c>
      <c r="G16" s="294"/>
      <c r="H16" s="294"/>
      <c r="I16" s="294" t="n">
        <v>102096</v>
      </c>
      <c r="J16" s="294" t="n">
        <v>1462040</v>
      </c>
      <c r="K16" s="294" t="n">
        <f aca="false">J16*0.2</f>
        <v>292408</v>
      </c>
      <c r="L16" s="294" t="n">
        <v>2337331</v>
      </c>
      <c r="M16" s="298" t="n">
        <v>20534</v>
      </c>
    </row>
    <row r="17" customFormat="false" ht="15.75" hidden="false" customHeight="false" outlineLevel="0" collapsed="false">
      <c r="A17" s="299" t="n">
        <v>7</v>
      </c>
      <c r="B17" s="300" t="s">
        <v>321</v>
      </c>
      <c r="C17" s="300"/>
      <c r="D17" s="294"/>
      <c r="E17" s="294"/>
      <c r="F17" s="294" t="n">
        <f aca="false">E17*0.2</f>
        <v>0</v>
      </c>
      <c r="G17" s="294"/>
      <c r="H17" s="294"/>
      <c r="I17" s="294" t="n">
        <v>22371</v>
      </c>
      <c r="J17" s="294" t="n">
        <v>1452745</v>
      </c>
      <c r="K17" s="294" t="n">
        <f aca="false">J17*0.2</f>
        <v>290549</v>
      </c>
      <c r="L17" s="294" t="n">
        <v>2627880</v>
      </c>
      <c r="M17" s="298" t="n">
        <v>20534</v>
      </c>
    </row>
    <row r="18" customFormat="false" ht="15.75" hidden="false" customHeight="false" outlineLevel="0" collapsed="false">
      <c r="A18" s="296" t="n">
        <v>8</v>
      </c>
      <c r="B18" s="297" t="s">
        <v>322</v>
      </c>
      <c r="C18" s="297"/>
      <c r="D18" s="294"/>
      <c r="E18" s="294"/>
      <c r="F18" s="294" t="n">
        <f aca="false">E18*0.2</f>
        <v>0</v>
      </c>
      <c r="G18" s="294"/>
      <c r="H18" s="294"/>
      <c r="I18" s="294" t="n">
        <v>15800</v>
      </c>
      <c r="J18" s="294" t="n">
        <v>1189147</v>
      </c>
      <c r="K18" s="294" t="n">
        <f aca="false">J18*0.2</f>
        <v>237829.4</v>
      </c>
      <c r="L18" s="294" t="n">
        <v>2865709</v>
      </c>
      <c r="M18" s="298" t="n">
        <v>20534</v>
      </c>
    </row>
    <row r="19" customFormat="false" ht="15.75" hidden="false" customHeight="false" outlineLevel="0" collapsed="false">
      <c r="A19" s="299" t="n">
        <v>9</v>
      </c>
      <c r="B19" s="300" t="s">
        <v>323</v>
      </c>
      <c r="C19" s="300"/>
      <c r="D19" s="294"/>
      <c r="E19" s="294"/>
      <c r="F19" s="294" t="n">
        <f aca="false">E19*0.2</f>
        <v>0</v>
      </c>
      <c r="G19" s="294"/>
      <c r="H19" s="294"/>
      <c r="I19" s="294" t="n">
        <v>394129</v>
      </c>
      <c r="J19" s="294" t="n">
        <v>1189248</v>
      </c>
      <c r="K19" s="294" t="n">
        <f aca="false">J19*0.2</f>
        <v>237849.6</v>
      </c>
      <c r="L19" s="294" t="n">
        <v>3103559</v>
      </c>
      <c r="M19" s="298" t="n">
        <v>20534</v>
      </c>
    </row>
    <row r="20" customFormat="false" ht="15.75" hidden="false" customHeight="false" outlineLevel="0" collapsed="false">
      <c r="A20" s="296" t="n">
        <v>10</v>
      </c>
      <c r="B20" s="297" t="s">
        <v>324</v>
      </c>
      <c r="C20" s="297"/>
      <c r="D20" s="294" t="n">
        <v>4029244</v>
      </c>
      <c r="E20" s="294"/>
      <c r="F20" s="294" t="n">
        <f aca="false">E20*0.2</f>
        <v>0</v>
      </c>
      <c r="G20" s="294"/>
      <c r="H20" s="294" t="n">
        <f aca="false">0.2*G20</f>
        <v>0</v>
      </c>
      <c r="I20" s="294" t="n">
        <v>227270</v>
      </c>
      <c r="J20" s="294" t="n">
        <v>1193098</v>
      </c>
      <c r="K20" s="294" t="n">
        <f aca="false">J20*0.2</f>
        <v>238619.6</v>
      </c>
      <c r="L20" s="294" t="n">
        <v>3342179</v>
      </c>
      <c r="M20" s="298" t="n">
        <v>20534</v>
      </c>
    </row>
    <row r="21" customFormat="false" ht="15.75" hidden="false" customHeight="false" outlineLevel="0" collapsed="false">
      <c r="A21" s="296" t="n">
        <v>11</v>
      </c>
      <c r="B21" s="297" t="s">
        <v>325</v>
      </c>
      <c r="C21" s="297"/>
      <c r="D21" s="294" t="n">
        <v>4318130</v>
      </c>
      <c r="E21" s="294" t="n">
        <v>5200000</v>
      </c>
      <c r="F21" s="294" t="n">
        <f aca="false">E21*0.2</f>
        <v>1040000</v>
      </c>
      <c r="G21" s="301"/>
      <c r="H21" s="294" t="n">
        <f aca="false">0.2*G21</f>
        <v>0</v>
      </c>
      <c r="I21" s="294" t="n">
        <v>383702</v>
      </c>
      <c r="J21" s="294" t="n">
        <v>1201453</v>
      </c>
      <c r="K21" s="294" t="n">
        <f aca="false">J21*0.2</f>
        <v>240290.6</v>
      </c>
      <c r="L21" s="294" t="n">
        <f aca="false">L20-F21+K21</f>
        <v>2542469.6</v>
      </c>
      <c r="M21" s="298" t="n">
        <v>57000</v>
      </c>
    </row>
    <row r="22" customFormat="false" ht="16.5" hidden="false" customHeight="false" outlineLevel="0" collapsed="false">
      <c r="A22" s="302" t="n">
        <v>12</v>
      </c>
      <c r="B22" s="303" t="s">
        <v>326</v>
      </c>
      <c r="C22" s="303"/>
      <c r="D22" s="304"/>
      <c r="E22" s="304"/>
      <c r="F22" s="294" t="n">
        <f aca="false">E22*0.2</f>
        <v>0</v>
      </c>
      <c r="G22" s="305"/>
      <c r="H22" s="304"/>
      <c r="I22" s="304" t="n">
        <v>58271</v>
      </c>
      <c r="J22" s="304" t="n">
        <v>152935</v>
      </c>
      <c r="K22" s="294" t="n">
        <f aca="false">J22*0.2</f>
        <v>30587</v>
      </c>
      <c r="L22" s="294" t="n">
        <f aca="false">L21-F22+K22</f>
        <v>2573056.6</v>
      </c>
      <c r="M22" s="306" t="n">
        <v>57000</v>
      </c>
    </row>
    <row r="23" customFormat="false" ht="16.5" hidden="false" customHeight="false" outlineLevel="0" collapsed="false">
      <c r="A23" s="307"/>
      <c r="B23" s="308" t="s">
        <v>16</v>
      </c>
      <c r="C23" s="309" t="n">
        <f aca="false">SUM(C10:C22)</f>
        <v>0</v>
      </c>
      <c r="D23" s="310" t="n">
        <f aca="false">SUM(D10:D22)</f>
        <v>16393350</v>
      </c>
      <c r="E23" s="311" t="n">
        <f aca="false">SUM(E10:E22)</f>
        <v>18235000</v>
      </c>
      <c r="F23" s="311" t="n">
        <f aca="false">SUM(F10:F22)</f>
        <v>3647000</v>
      </c>
      <c r="G23" s="311" t="n">
        <f aca="false">SUM(G10:G22)</f>
        <v>0</v>
      </c>
      <c r="H23" s="311" t="n">
        <f aca="false">SUM(H10:H22)</f>
        <v>0</v>
      </c>
      <c r="I23" s="311" t="n">
        <f aca="false">SUM(I10:I22)</f>
        <v>4213918</v>
      </c>
      <c r="J23" s="311" t="n">
        <f aca="false">SUM(J10:J22)</f>
        <v>16520354</v>
      </c>
      <c r="K23" s="311" t="n">
        <f aca="false">SUM(K10:K22)</f>
        <v>3304070.8</v>
      </c>
      <c r="L23" s="311"/>
      <c r="M23" s="312" t="n">
        <f aca="false">SUM(M10:M22)</f>
        <v>317204</v>
      </c>
    </row>
    <row r="24" customFormat="false" ht="15" hidden="false" customHeight="false" outlineLevel="0" collapsed="false">
      <c r="A24" s="174"/>
      <c r="B24" s="174"/>
      <c r="C24" s="174"/>
      <c r="D24" s="313" t="n">
        <v>18235000</v>
      </c>
      <c r="E24" s="174"/>
      <c r="F24" s="174"/>
      <c r="G24" s="174"/>
      <c r="H24" s="174"/>
      <c r="I24" s="174"/>
      <c r="J24" s="174"/>
      <c r="K24" s="174"/>
      <c r="L24" s="174"/>
      <c r="M24" s="174"/>
    </row>
    <row r="25" customFormat="false" ht="15.75" hidden="false" customHeight="false" outlineLevel="0" collapsed="false">
      <c r="A25" s="174"/>
      <c r="B25" s="174"/>
      <c r="C25" s="174"/>
      <c r="D25" s="314" t="n">
        <f aca="false">SUM(D23:D24)</f>
        <v>34628350</v>
      </c>
      <c r="E25" s="313"/>
      <c r="F25" s="313"/>
      <c r="G25" s="313"/>
      <c r="H25" s="313"/>
      <c r="I25" s="313"/>
      <c r="J25" s="313"/>
      <c r="K25" s="313"/>
      <c r="L25" s="313"/>
      <c r="M25" s="313"/>
    </row>
    <row r="26" customFormat="false" ht="15.75" hidden="false" customHeight="false" outlineLevel="0" collapsed="false">
      <c r="A26" s="174"/>
      <c r="B26" s="174"/>
      <c r="C26" s="279" t="s">
        <v>327</v>
      </c>
      <c r="D26" s="174"/>
      <c r="E26" s="174"/>
      <c r="F26" s="174"/>
      <c r="G26" s="174"/>
      <c r="H26" s="174"/>
      <c r="I26" s="174"/>
      <c r="J26" s="174"/>
      <c r="K26" s="174"/>
      <c r="L26" s="174"/>
      <c r="M26" s="174"/>
    </row>
    <row r="27" customFormat="false" ht="15.75" hidden="false" customHeight="false" outlineLevel="0" collapsed="false">
      <c r="A27" s="174"/>
      <c r="B27" s="174"/>
      <c r="C27" s="279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15.75" hidden="false" customHeight="false" outlineLevel="0" collapsed="false">
      <c r="A28" s="174"/>
      <c r="B28" s="174"/>
      <c r="C28" s="315" t="n">
        <v>34462941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15.75" hidden="false" customHeight="false" outlineLevel="0" collapsed="false">
      <c r="A29" s="174"/>
      <c r="B29" s="174"/>
      <c r="C29" s="279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15" hidden="false" customHeight="false" outlineLevel="0" collapsed="false">
      <c r="A30" s="174"/>
      <c r="B30" s="174"/>
      <c r="C30" s="174" t="s">
        <v>328</v>
      </c>
      <c r="D30" s="316" t="n">
        <f aca="false">D25-C28</f>
        <v>165409</v>
      </c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1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</sheetData>
  <mergeCells count="7">
    <mergeCell ref="A5:M5"/>
    <mergeCell ref="A8:A9"/>
    <mergeCell ref="B8:B9"/>
    <mergeCell ref="D8:F8"/>
    <mergeCell ref="G8:H8"/>
    <mergeCell ref="I8:K8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5" hidden="false" customHeight="false" outlineLevel="0" collapsed="false">
      <c r="B1" s="175" t="s">
        <v>238</v>
      </c>
    </row>
    <row r="2" customFormat="false" ht="12.75" hidden="false" customHeight="false" outlineLevel="0" collapsed="false">
      <c r="B2" s="176" t="s">
        <v>208</v>
      </c>
    </row>
    <row r="3" customFormat="false" ht="12.75" hidden="false" customHeight="false" outlineLevel="0" collapsed="false">
      <c r="B3" s="176"/>
      <c r="D3" s="42" t="s">
        <v>329</v>
      </c>
    </row>
    <row r="4" customFormat="false" ht="12.75" hidden="false" customHeight="false" outlineLevel="0" collapsed="false">
      <c r="C4" s="42" t="s">
        <v>215</v>
      </c>
      <c r="D4" s="42" t="s">
        <v>330</v>
      </c>
    </row>
    <row r="5" customFormat="false" ht="12.75" hidden="false" customHeight="false" outlineLevel="0" collapsed="false">
      <c r="A5" s="188"/>
      <c r="B5" s="188"/>
      <c r="C5" s="231" t="s">
        <v>331</v>
      </c>
      <c r="D5" s="231" t="s">
        <v>332</v>
      </c>
    </row>
    <row r="6" customFormat="false" ht="12.75" hidden="false" customHeight="false" outlineLevel="0" collapsed="false">
      <c r="A6" s="188" t="n">
        <v>1</v>
      </c>
      <c r="B6" s="231" t="s">
        <v>333</v>
      </c>
      <c r="C6" s="317" t="s">
        <v>334</v>
      </c>
      <c r="D6" s="317"/>
    </row>
    <row r="7" customFormat="false" ht="12.75" hidden="false" customHeight="false" outlineLevel="0" collapsed="false">
      <c r="A7" s="188" t="n">
        <v>2</v>
      </c>
      <c r="B7" s="231" t="s">
        <v>333</v>
      </c>
      <c r="C7" s="317" t="s">
        <v>335</v>
      </c>
      <c r="D7" s="188"/>
    </row>
    <row r="8" customFormat="false" ht="12.75" hidden="false" customHeight="false" outlineLevel="0" collapsed="false">
      <c r="A8" s="188" t="n">
        <v>3</v>
      </c>
      <c r="B8" s="231" t="s">
        <v>333</v>
      </c>
      <c r="C8" s="317" t="s">
        <v>336</v>
      </c>
      <c r="D8" s="188"/>
    </row>
    <row r="9" customFormat="false" ht="12.75" hidden="false" customHeight="false" outlineLevel="0" collapsed="false">
      <c r="A9" s="188" t="n">
        <v>4</v>
      </c>
      <c r="B9" s="231" t="s">
        <v>333</v>
      </c>
      <c r="C9" s="317" t="s">
        <v>337</v>
      </c>
      <c r="D9" s="188"/>
    </row>
    <row r="10" customFormat="false" ht="12.75" hidden="false" customHeight="false" outlineLevel="0" collapsed="false">
      <c r="A10" s="188" t="n">
        <v>5</v>
      </c>
      <c r="B10" s="231" t="s">
        <v>333</v>
      </c>
      <c r="C10" s="317" t="s">
        <v>338</v>
      </c>
      <c r="D10" s="197"/>
    </row>
    <row r="11" customFormat="false" ht="12.75" hidden="false" customHeight="false" outlineLevel="0" collapsed="false">
      <c r="A11" s="188" t="n">
        <v>6</v>
      </c>
      <c r="B11" s="231" t="s">
        <v>333</v>
      </c>
      <c r="C11" s="317" t="s">
        <v>339</v>
      </c>
      <c r="D11" s="197"/>
    </row>
    <row r="12" customFormat="false" ht="12.75" hidden="false" customHeight="false" outlineLevel="0" collapsed="false">
      <c r="A12" s="188" t="n">
        <v>7</v>
      </c>
      <c r="B12" s="231" t="s">
        <v>333</v>
      </c>
      <c r="C12" s="317" t="s">
        <v>340</v>
      </c>
      <c r="D12" s="197"/>
    </row>
    <row r="13" customFormat="false" ht="12.75" hidden="false" customHeight="false" outlineLevel="0" collapsed="false">
      <c r="A13" s="188" t="n">
        <v>8</v>
      </c>
      <c r="B13" s="231" t="s">
        <v>333</v>
      </c>
      <c r="C13" s="317" t="s">
        <v>341</v>
      </c>
      <c r="D13" s="197" t="n">
        <v>224907</v>
      </c>
    </row>
    <row r="14" customFormat="false" ht="12.75" hidden="false" customHeight="false" outlineLevel="0" collapsed="false">
      <c r="A14" s="231" t="s">
        <v>8</v>
      </c>
      <c r="B14" s="231"/>
      <c r="C14" s="231" t="s">
        <v>342</v>
      </c>
      <c r="D14" s="318" t="n">
        <f aca="false">SUM(D13)</f>
        <v>224907</v>
      </c>
    </row>
    <row r="15" customFormat="false" ht="12.75" hidden="false" customHeight="false" outlineLevel="0" collapsed="false">
      <c r="A15" s="188" t="n">
        <v>9</v>
      </c>
      <c r="B15" s="231" t="s">
        <v>343</v>
      </c>
      <c r="C15" s="317" t="s">
        <v>344</v>
      </c>
      <c r="D15" s="197"/>
    </row>
    <row r="16" customFormat="false" ht="12.75" hidden="false" customHeight="false" outlineLevel="0" collapsed="false">
      <c r="A16" s="188" t="n">
        <v>10</v>
      </c>
      <c r="B16" s="231" t="s">
        <v>343</v>
      </c>
      <c r="C16" s="317" t="s">
        <v>345</v>
      </c>
      <c r="D16" s="187"/>
    </row>
    <row r="17" customFormat="false" ht="12.75" hidden="false" customHeight="false" outlineLevel="0" collapsed="false">
      <c r="A17" s="188" t="n">
        <v>11</v>
      </c>
      <c r="B17" s="231" t="s">
        <v>343</v>
      </c>
      <c r="C17" s="317" t="s">
        <v>346</v>
      </c>
      <c r="D17" s="197"/>
    </row>
    <row r="18" customFormat="false" ht="12.75" hidden="false" customHeight="false" outlineLevel="0" collapsed="false">
      <c r="A18" s="231" t="s">
        <v>36</v>
      </c>
      <c r="B18" s="231"/>
      <c r="C18" s="231" t="s">
        <v>347</v>
      </c>
      <c r="D18" s="318"/>
    </row>
    <row r="19" customFormat="false" ht="12.75" hidden="false" customHeight="false" outlineLevel="0" collapsed="false">
      <c r="A19" s="188" t="n">
        <v>12</v>
      </c>
      <c r="B19" s="231" t="s">
        <v>348</v>
      </c>
      <c r="C19" s="317" t="s">
        <v>349</v>
      </c>
      <c r="D19" s="197"/>
    </row>
    <row r="20" customFormat="false" ht="12.75" hidden="false" customHeight="false" outlineLevel="0" collapsed="false">
      <c r="A20" s="188" t="n">
        <v>13</v>
      </c>
      <c r="B20" s="231" t="s">
        <v>348</v>
      </c>
      <c r="C20" s="231" t="s">
        <v>350</v>
      </c>
      <c r="D20" s="197"/>
    </row>
    <row r="21" customFormat="false" ht="12.75" hidden="false" customHeight="false" outlineLevel="0" collapsed="false">
      <c r="A21" s="188" t="n">
        <v>14</v>
      </c>
      <c r="B21" s="231" t="s">
        <v>348</v>
      </c>
      <c r="C21" s="317" t="s">
        <v>351</v>
      </c>
      <c r="D21" s="197"/>
    </row>
    <row r="22" customFormat="false" ht="12.75" hidden="false" customHeight="false" outlineLevel="0" collapsed="false">
      <c r="A22" s="188" t="n">
        <v>15</v>
      </c>
      <c r="B22" s="231" t="s">
        <v>348</v>
      </c>
      <c r="C22" s="317" t="s">
        <v>352</v>
      </c>
      <c r="D22" s="197"/>
    </row>
    <row r="23" customFormat="false" ht="12.75" hidden="false" customHeight="false" outlineLevel="0" collapsed="false">
      <c r="A23" s="188" t="n">
        <v>16</v>
      </c>
      <c r="B23" s="231" t="s">
        <v>348</v>
      </c>
      <c r="C23" s="317" t="s">
        <v>353</v>
      </c>
      <c r="D23" s="197"/>
    </row>
    <row r="24" customFormat="false" ht="12.75" hidden="false" customHeight="false" outlineLevel="0" collapsed="false">
      <c r="A24" s="188" t="n">
        <v>17</v>
      </c>
      <c r="B24" s="231" t="s">
        <v>348</v>
      </c>
      <c r="C24" s="317" t="s">
        <v>354</v>
      </c>
      <c r="D24" s="197"/>
    </row>
    <row r="25" customFormat="false" ht="12.75" hidden="false" customHeight="false" outlineLevel="0" collapsed="false">
      <c r="A25" s="188" t="n">
        <v>18</v>
      </c>
      <c r="B25" s="231" t="s">
        <v>348</v>
      </c>
      <c r="C25" s="317" t="s">
        <v>355</v>
      </c>
      <c r="D25" s="197"/>
    </row>
    <row r="26" customFormat="false" ht="12.75" hidden="false" customHeight="false" outlineLevel="0" collapsed="false">
      <c r="A26" s="188" t="n">
        <v>19</v>
      </c>
      <c r="B26" s="231" t="s">
        <v>348</v>
      </c>
      <c r="C26" s="317" t="s">
        <v>356</v>
      </c>
      <c r="D26" s="197"/>
    </row>
    <row r="27" customFormat="false" ht="12.75" hidden="false" customHeight="false" outlineLevel="0" collapsed="false">
      <c r="A27" s="231" t="s">
        <v>84</v>
      </c>
      <c r="B27" s="231"/>
      <c r="C27" s="231" t="s">
        <v>357</v>
      </c>
      <c r="D27" s="197"/>
    </row>
    <row r="28" customFormat="false" ht="12.75" hidden="false" customHeight="false" outlineLevel="0" collapsed="false">
      <c r="A28" s="188" t="n">
        <v>20</v>
      </c>
      <c r="B28" s="231" t="s">
        <v>358</v>
      </c>
      <c r="C28" s="317" t="s">
        <v>359</v>
      </c>
      <c r="D28" s="197"/>
    </row>
    <row r="29" customFormat="false" ht="12.75" hidden="false" customHeight="false" outlineLevel="0" collapsed="false">
      <c r="A29" s="188" t="n">
        <v>21</v>
      </c>
      <c r="B29" s="231" t="s">
        <v>358</v>
      </c>
      <c r="C29" s="317" t="s">
        <v>360</v>
      </c>
      <c r="D29" s="197"/>
    </row>
    <row r="30" customFormat="false" ht="12.75" hidden="false" customHeight="false" outlineLevel="0" collapsed="false">
      <c r="A30" s="188" t="n">
        <v>22</v>
      </c>
      <c r="B30" s="231" t="s">
        <v>358</v>
      </c>
      <c r="C30" s="317" t="s">
        <v>361</v>
      </c>
      <c r="D30" s="187"/>
    </row>
    <row r="31" customFormat="false" ht="12.75" hidden="false" customHeight="false" outlineLevel="0" collapsed="false">
      <c r="A31" s="188" t="n">
        <v>23</v>
      </c>
      <c r="B31" s="231" t="s">
        <v>358</v>
      </c>
      <c r="C31" s="317" t="s">
        <v>362</v>
      </c>
      <c r="D31" s="197"/>
    </row>
    <row r="32" customFormat="false" ht="12.75" hidden="false" customHeight="false" outlineLevel="0" collapsed="false">
      <c r="A32" s="231" t="s">
        <v>363</v>
      </c>
      <c r="B32" s="231"/>
      <c r="C32" s="231" t="s">
        <v>364</v>
      </c>
      <c r="D32" s="197"/>
    </row>
    <row r="33" customFormat="false" ht="12.75" hidden="false" customHeight="false" outlineLevel="0" collapsed="false">
      <c r="A33" s="188" t="n">
        <v>24</v>
      </c>
      <c r="B33" s="231" t="s">
        <v>365</v>
      </c>
      <c r="C33" s="317" t="s">
        <v>366</v>
      </c>
      <c r="D33" s="197"/>
    </row>
    <row r="34" customFormat="false" ht="12.75" hidden="false" customHeight="false" outlineLevel="0" collapsed="false">
      <c r="A34" s="188" t="n">
        <v>25</v>
      </c>
      <c r="B34" s="231" t="s">
        <v>365</v>
      </c>
      <c r="C34" s="317" t="s">
        <v>367</v>
      </c>
      <c r="D34" s="197"/>
    </row>
    <row r="35" customFormat="false" ht="12.75" hidden="false" customHeight="false" outlineLevel="0" collapsed="false">
      <c r="A35" s="188" t="n">
        <v>26</v>
      </c>
      <c r="B35" s="231" t="s">
        <v>365</v>
      </c>
      <c r="C35" s="317" t="s">
        <v>368</v>
      </c>
      <c r="D35" s="197"/>
    </row>
    <row r="36" customFormat="false" ht="12.75" hidden="false" customHeight="false" outlineLevel="0" collapsed="false">
      <c r="A36" s="188" t="n">
        <v>27</v>
      </c>
      <c r="B36" s="231" t="s">
        <v>365</v>
      </c>
      <c r="C36" s="317" t="s">
        <v>369</v>
      </c>
      <c r="D36" s="197"/>
    </row>
    <row r="37" customFormat="false" ht="12.75" hidden="false" customHeight="false" outlineLevel="0" collapsed="false">
      <c r="A37" s="188" t="n">
        <v>28</v>
      </c>
      <c r="B37" s="231" t="s">
        <v>365</v>
      </c>
      <c r="C37" s="317" t="s">
        <v>370</v>
      </c>
      <c r="D37" s="187"/>
    </row>
    <row r="38" customFormat="false" ht="12.75" hidden="false" customHeight="false" outlineLevel="0" collapsed="false">
      <c r="A38" s="188" t="n">
        <v>29</v>
      </c>
      <c r="B38" s="231" t="s">
        <v>365</v>
      </c>
      <c r="C38" s="319" t="s">
        <v>371</v>
      </c>
      <c r="D38" s="197"/>
    </row>
    <row r="39" customFormat="false" ht="12.75" hidden="false" customHeight="false" outlineLevel="0" collapsed="false">
      <c r="A39" s="188" t="n">
        <v>30</v>
      </c>
      <c r="B39" s="231" t="s">
        <v>365</v>
      </c>
      <c r="C39" s="317" t="s">
        <v>372</v>
      </c>
      <c r="D39" s="197"/>
    </row>
    <row r="40" customFormat="false" ht="12.75" hidden="false" customHeight="false" outlineLevel="0" collapsed="false">
      <c r="A40" s="188" t="n">
        <v>31</v>
      </c>
      <c r="B40" s="231" t="s">
        <v>365</v>
      </c>
      <c r="C40" s="317" t="s">
        <v>373</v>
      </c>
      <c r="D40" s="197"/>
    </row>
    <row r="41" customFormat="false" ht="12.75" hidden="false" customHeight="false" outlineLevel="0" collapsed="false">
      <c r="A41" s="188" t="n">
        <v>32</v>
      </c>
      <c r="B41" s="231" t="s">
        <v>365</v>
      </c>
      <c r="C41" s="317" t="s">
        <v>374</v>
      </c>
      <c r="D41" s="197"/>
    </row>
    <row r="42" customFormat="false" ht="12.75" hidden="false" customHeight="false" outlineLevel="0" collapsed="false">
      <c r="A42" s="188" t="n">
        <v>33</v>
      </c>
      <c r="B42" s="231" t="s">
        <v>365</v>
      </c>
      <c r="C42" s="317" t="s">
        <v>375</v>
      </c>
      <c r="D42" s="197"/>
    </row>
    <row r="43" customFormat="false" ht="12.75" hidden="false" customHeight="false" outlineLevel="0" collapsed="false">
      <c r="A43" s="320" t="n">
        <v>34</v>
      </c>
      <c r="B43" s="231" t="s">
        <v>365</v>
      </c>
      <c r="C43" s="317" t="s">
        <v>376</v>
      </c>
      <c r="D43" s="197"/>
    </row>
    <row r="44" customFormat="false" ht="12.75" hidden="false" customHeight="false" outlineLevel="0" collapsed="false">
      <c r="A44" s="231" t="s">
        <v>377</v>
      </c>
      <c r="B44" s="188"/>
      <c r="C44" s="231" t="s">
        <v>378</v>
      </c>
      <c r="D44" s="318"/>
    </row>
    <row r="45" customFormat="false" ht="12.75" hidden="false" customHeight="false" outlineLevel="0" collapsed="false">
      <c r="A45" s="188"/>
      <c r="B45" s="188"/>
      <c r="C45" s="231" t="s">
        <v>379</v>
      </c>
      <c r="D45" s="318" t="n">
        <f aca="false">SUM(D14:D44)</f>
        <v>224907</v>
      </c>
    </row>
    <row r="48" customFormat="false" ht="12.75" hidden="false" customHeight="false" outlineLevel="0" collapsed="false">
      <c r="B48" s="321" t="s">
        <v>380</v>
      </c>
      <c r="C48" s="190"/>
      <c r="D48" s="231" t="s">
        <v>381</v>
      </c>
    </row>
    <row r="49" customFormat="false" ht="12.75" hidden="false" customHeight="false" outlineLevel="0" collapsed="false">
      <c r="B49" s="322"/>
      <c r="C49" s="65"/>
      <c r="D49" s="65"/>
    </row>
    <row r="50" customFormat="false" ht="12.75" hidden="false" customHeight="false" outlineLevel="0" collapsed="false">
      <c r="B50" s="323" t="s">
        <v>382</v>
      </c>
      <c r="C50" s="323"/>
      <c r="D50" s="188"/>
    </row>
    <row r="51" customFormat="false" ht="12.75" hidden="false" customHeight="false" outlineLevel="0" collapsed="false">
      <c r="B51" s="188" t="s">
        <v>383</v>
      </c>
      <c r="C51" s="188"/>
      <c r="D51" s="188"/>
    </row>
    <row r="52" customFormat="false" ht="12.75" hidden="false" customHeight="false" outlineLevel="0" collapsed="false">
      <c r="B52" s="188" t="s">
        <v>384</v>
      </c>
      <c r="C52" s="188"/>
      <c r="D52" s="188" t="n">
        <v>1</v>
      </c>
    </row>
    <row r="53" customFormat="false" ht="12.75" hidden="false" customHeight="false" outlineLevel="0" collapsed="false">
      <c r="B53" s="188" t="s">
        <v>385</v>
      </c>
      <c r="C53" s="188"/>
      <c r="D53" s="188" t="n">
        <v>1</v>
      </c>
    </row>
    <row r="54" customFormat="false" ht="12.75" hidden="false" customHeight="false" outlineLevel="0" collapsed="false">
      <c r="B54" s="324" t="s">
        <v>386</v>
      </c>
      <c r="C54" s="190"/>
      <c r="D54" s="188"/>
    </row>
    <row r="55" customFormat="false" ht="12.75" hidden="false" customHeight="false" outlineLevel="0" collapsed="false">
      <c r="B55" s="325"/>
      <c r="C55" s="326" t="s">
        <v>16</v>
      </c>
      <c r="D55" s="326" t="n">
        <f aca="false">SUM(D50:D54)</f>
        <v>2</v>
      </c>
    </row>
    <row r="57" customFormat="false" ht="12.75" hidden="false" customHeight="false" outlineLevel="0" collapsed="false">
      <c r="D57" s="42" t="s">
        <v>207</v>
      </c>
    </row>
    <row r="59" customFormat="false" ht="12.75" hidden="false" customHeight="false" outlineLevel="0" collapsed="false">
      <c r="B59" s="42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8.41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5.7"/>
    <col collapsed="false" customWidth="true" hidden="false" outlineLevel="0" max="11" min="11" style="0" width="16.13"/>
  </cols>
  <sheetData>
    <row r="3" customFormat="false" ht="16.5" hidden="false" customHeight="false" outlineLevel="0" collapsed="false">
      <c r="A3" s="279" t="s">
        <v>299</v>
      </c>
      <c r="B3" s="174"/>
      <c r="C3" s="174"/>
      <c r="D3" s="46"/>
      <c r="E3" s="46"/>
      <c r="F3" s="46"/>
      <c r="G3" s="119"/>
      <c r="H3" s="46"/>
      <c r="I3" s="46"/>
      <c r="J3" s="46"/>
      <c r="K3" s="46"/>
    </row>
    <row r="4" customFormat="false" ht="16.5" hidden="false" customHeight="false" outlineLevel="0" collapsed="false">
      <c r="A4" s="279" t="s">
        <v>388</v>
      </c>
      <c r="B4" s="174"/>
      <c r="C4" s="279" t="s">
        <v>389</v>
      </c>
      <c r="D4" s="46"/>
      <c r="E4" s="46"/>
      <c r="F4" s="46"/>
      <c r="G4" s="119"/>
      <c r="H4" s="46"/>
      <c r="I4" s="46"/>
      <c r="J4" s="46"/>
      <c r="K4" s="46"/>
    </row>
    <row r="5" customFormat="false" ht="17.25" hidden="false" customHeight="false" outlineLevel="0" collapsed="false">
      <c r="A5" s="279" t="s">
        <v>390</v>
      </c>
      <c r="B5" s="174"/>
      <c r="C5" s="279" t="s">
        <v>391</v>
      </c>
      <c r="D5" s="46"/>
      <c r="E5" s="46"/>
      <c r="F5" s="46"/>
      <c r="G5" s="119"/>
      <c r="H5" s="46"/>
      <c r="I5" s="46"/>
      <c r="J5" s="46"/>
      <c r="K5" s="46"/>
    </row>
    <row r="6" customFormat="false" ht="17.25" hidden="false" customHeight="true" outlineLevel="0" collapsed="false">
      <c r="A6" s="327" t="s">
        <v>392</v>
      </c>
      <c r="B6" s="327"/>
      <c r="C6" s="327"/>
      <c r="D6" s="327"/>
      <c r="E6" s="327"/>
      <c r="F6" s="327"/>
      <c r="G6" s="327"/>
      <c r="H6" s="327"/>
      <c r="I6" s="327"/>
      <c r="J6" s="327"/>
      <c r="K6" s="327"/>
    </row>
    <row r="7" customFormat="false" ht="15.75" hidden="false" customHeight="true" outlineLevel="0" collapsed="false">
      <c r="A7" s="328" t="s">
        <v>393</v>
      </c>
      <c r="B7" s="329" t="s">
        <v>394</v>
      </c>
      <c r="C7" s="330" t="s">
        <v>395</v>
      </c>
      <c r="D7" s="330"/>
      <c r="E7" s="331" t="s">
        <v>396</v>
      </c>
      <c r="F7" s="331"/>
      <c r="G7" s="331"/>
      <c r="H7" s="331"/>
      <c r="I7" s="331" t="s">
        <v>397</v>
      </c>
      <c r="J7" s="332" t="s">
        <v>398</v>
      </c>
      <c r="K7" s="333" t="s">
        <v>399</v>
      </c>
    </row>
    <row r="8" customFormat="false" ht="15.75" hidden="false" customHeight="true" outlineLevel="0" collapsed="false">
      <c r="A8" s="328"/>
      <c r="B8" s="329"/>
      <c r="C8" s="334" t="s">
        <v>400</v>
      </c>
      <c r="D8" s="335" t="s">
        <v>401</v>
      </c>
      <c r="E8" s="335" t="s">
        <v>402</v>
      </c>
      <c r="F8" s="335" t="s">
        <v>403</v>
      </c>
      <c r="G8" s="335"/>
      <c r="H8" s="335" t="s">
        <v>404</v>
      </c>
      <c r="I8" s="331"/>
      <c r="J8" s="332"/>
      <c r="K8" s="333"/>
    </row>
    <row r="9" customFormat="false" ht="12.75" hidden="false" customHeight="true" outlineLevel="0" collapsed="false">
      <c r="A9" s="328"/>
      <c r="B9" s="329"/>
      <c r="C9" s="334"/>
      <c r="D9" s="335"/>
      <c r="E9" s="335"/>
      <c r="F9" s="336" t="s">
        <v>405</v>
      </c>
      <c r="G9" s="336" t="s">
        <v>406</v>
      </c>
      <c r="H9" s="335"/>
      <c r="I9" s="335"/>
      <c r="J9" s="332"/>
      <c r="K9" s="333"/>
    </row>
    <row r="10" customFormat="false" ht="63" hidden="false" customHeight="true" outlineLevel="0" collapsed="false">
      <c r="A10" s="328"/>
      <c r="B10" s="329"/>
      <c r="C10" s="334"/>
      <c r="D10" s="335"/>
      <c r="E10" s="335"/>
      <c r="F10" s="336"/>
      <c r="G10" s="336"/>
      <c r="H10" s="335"/>
      <c r="I10" s="335"/>
      <c r="J10" s="332"/>
      <c r="K10" s="333"/>
    </row>
    <row r="11" customFormat="false" ht="15.75" hidden="false" customHeight="false" outlineLevel="0" collapsed="false">
      <c r="A11" s="337" t="n">
        <v>1</v>
      </c>
      <c r="B11" s="338" t="s">
        <v>315</v>
      </c>
      <c r="C11" s="339" t="n">
        <v>198957</v>
      </c>
      <c r="D11" s="339" t="n">
        <v>138892</v>
      </c>
      <c r="E11" s="340" t="n">
        <f aca="false">F11+G11</f>
        <v>34029</v>
      </c>
      <c r="F11" s="340" t="n">
        <v>20834</v>
      </c>
      <c r="G11" s="340" t="n">
        <v>13195</v>
      </c>
      <c r="H11" s="341"/>
      <c r="I11" s="340" t="n">
        <v>4722</v>
      </c>
      <c r="J11" s="342" t="n">
        <v>198957</v>
      </c>
      <c r="K11" s="343" t="n">
        <v>19896</v>
      </c>
    </row>
    <row r="12" customFormat="false" ht="15.75" hidden="false" customHeight="false" outlineLevel="0" collapsed="false">
      <c r="A12" s="337" t="n">
        <v>2</v>
      </c>
      <c r="B12" s="338" t="s">
        <v>316</v>
      </c>
      <c r="C12" s="339" t="n">
        <v>198957</v>
      </c>
      <c r="D12" s="339" t="n">
        <v>138892</v>
      </c>
      <c r="E12" s="340" t="n">
        <f aca="false">F12+G12</f>
        <v>34029</v>
      </c>
      <c r="F12" s="340" t="n">
        <v>20834</v>
      </c>
      <c r="G12" s="340" t="n">
        <v>13195</v>
      </c>
      <c r="H12" s="341"/>
      <c r="I12" s="340" t="n">
        <v>4722</v>
      </c>
      <c r="J12" s="342" t="n">
        <v>198957</v>
      </c>
      <c r="K12" s="343" t="n">
        <v>19896</v>
      </c>
    </row>
    <row r="13" customFormat="false" ht="15.75" hidden="false" customHeight="false" outlineLevel="0" collapsed="false">
      <c r="A13" s="337" t="n">
        <v>3</v>
      </c>
      <c r="B13" s="338" t="s">
        <v>317</v>
      </c>
      <c r="C13" s="339" t="n">
        <v>198957</v>
      </c>
      <c r="D13" s="339" t="n">
        <v>138892</v>
      </c>
      <c r="E13" s="340" t="n">
        <f aca="false">F13+G13</f>
        <v>34029</v>
      </c>
      <c r="F13" s="340" t="n">
        <v>20834</v>
      </c>
      <c r="G13" s="340" t="n">
        <v>13195</v>
      </c>
      <c r="H13" s="341"/>
      <c r="I13" s="340" t="n">
        <v>4722</v>
      </c>
      <c r="J13" s="342" t="n">
        <v>198957</v>
      </c>
      <c r="K13" s="343" t="n">
        <v>19896</v>
      </c>
    </row>
    <row r="14" customFormat="false" ht="15.75" hidden="false" customHeight="false" outlineLevel="0" collapsed="false">
      <c r="A14" s="337" t="n">
        <v>4</v>
      </c>
      <c r="B14" s="338" t="s">
        <v>318</v>
      </c>
      <c r="C14" s="339" t="n">
        <v>198957</v>
      </c>
      <c r="D14" s="339" t="n">
        <v>138892</v>
      </c>
      <c r="E14" s="340" t="n">
        <f aca="false">F14+G14</f>
        <v>34029</v>
      </c>
      <c r="F14" s="340" t="n">
        <v>20834</v>
      </c>
      <c r="G14" s="340" t="n">
        <v>13195</v>
      </c>
      <c r="H14" s="341"/>
      <c r="I14" s="340" t="n">
        <v>4722</v>
      </c>
      <c r="J14" s="342" t="n">
        <v>198957</v>
      </c>
      <c r="K14" s="343" t="n">
        <v>19896</v>
      </c>
    </row>
    <row r="15" customFormat="false" ht="15.75" hidden="false" customHeight="false" outlineLevel="0" collapsed="false">
      <c r="A15" s="337" t="n">
        <v>5</v>
      </c>
      <c r="B15" s="338" t="s">
        <v>319</v>
      </c>
      <c r="C15" s="339" t="n">
        <v>198957</v>
      </c>
      <c r="D15" s="339" t="n">
        <v>138892</v>
      </c>
      <c r="E15" s="340" t="n">
        <f aca="false">F15+G15</f>
        <v>34029</v>
      </c>
      <c r="F15" s="340" t="n">
        <v>20834</v>
      </c>
      <c r="G15" s="340" t="n">
        <v>13195</v>
      </c>
      <c r="H15" s="341"/>
      <c r="I15" s="340" t="n">
        <v>4722</v>
      </c>
      <c r="J15" s="342" t="n">
        <v>198957</v>
      </c>
      <c r="K15" s="343" t="n">
        <v>19896</v>
      </c>
    </row>
    <row r="16" customFormat="false" ht="15.75" hidden="false" customHeight="false" outlineLevel="0" collapsed="false">
      <c r="A16" s="337" t="n">
        <v>6</v>
      </c>
      <c r="B16" s="338" t="s">
        <v>320</v>
      </c>
      <c r="C16" s="339" t="n">
        <v>207617</v>
      </c>
      <c r="D16" s="339" t="n">
        <v>147552</v>
      </c>
      <c r="E16" s="340" t="n">
        <f aca="false">F16+G16</f>
        <v>36150</v>
      </c>
      <c r="F16" s="340" t="n">
        <v>22133</v>
      </c>
      <c r="G16" s="340" t="n">
        <v>14017</v>
      </c>
      <c r="H16" s="341"/>
      <c r="I16" s="340" t="n">
        <v>5017</v>
      </c>
      <c r="J16" s="342" t="n">
        <v>207617</v>
      </c>
      <c r="K16" s="343" t="n">
        <v>20762</v>
      </c>
    </row>
    <row r="17" customFormat="false" ht="15.75" hidden="false" customHeight="false" outlineLevel="0" collapsed="false">
      <c r="A17" s="337" t="n">
        <v>7</v>
      </c>
      <c r="B17" s="338" t="s">
        <v>321</v>
      </c>
      <c r="C17" s="339" t="n">
        <v>212165</v>
      </c>
      <c r="D17" s="339" t="n">
        <v>151152</v>
      </c>
      <c r="E17" s="340" t="n">
        <f aca="false">F17+G17</f>
        <v>37032</v>
      </c>
      <c r="F17" s="344" t="n">
        <v>22673</v>
      </c>
      <c r="G17" s="344" t="n">
        <v>14359</v>
      </c>
      <c r="H17" s="345"/>
      <c r="I17" s="344" t="n">
        <v>5139</v>
      </c>
      <c r="J17" s="346" t="n">
        <v>212165</v>
      </c>
      <c r="K17" s="347" t="n">
        <v>21217</v>
      </c>
    </row>
    <row r="18" customFormat="false" ht="15.75" hidden="false" customHeight="false" outlineLevel="0" collapsed="false">
      <c r="A18" s="337" t="n">
        <v>8</v>
      </c>
      <c r="B18" s="348" t="s">
        <v>322</v>
      </c>
      <c r="C18" s="339" t="n">
        <v>280693</v>
      </c>
      <c r="D18" s="339" t="n">
        <v>219680</v>
      </c>
      <c r="E18" s="340" t="n">
        <f aca="false">F18+G18</f>
        <v>53822</v>
      </c>
      <c r="F18" s="344" t="n">
        <v>32952</v>
      </c>
      <c r="G18" s="344" t="n">
        <v>20870</v>
      </c>
      <c r="H18" s="345"/>
      <c r="I18" s="344" t="n">
        <v>7469</v>
      </c>
      <c r="J18" s="346" t="n">
        <v>280693</v>
      </c>
      <c r="K18" s="347" t="n">
        <v>28069</v>
      </c>
    </row>
    <row r="19" customFormat="false" ht="15.75" hidden="false" customHeight="false" outlineLevel="0" collapsed="false">
      <c r="A19" s="337" t="n">
        <v>9</v>
      </c>
      <c r="B19" s="348" t="s">
        <v>323</v>
      </c>
      <c r="C19" s="339" t="n">
        <v>280693</v>
      </c>
      <c r="D19" s="339" t="n">
        <v>219680</v>
      </c>
      <c r="E19" s="340" t="n">
        <f aca="false">F19+G19</f>
        <v>53822</v>
      </c>
      <c r="F19" s="344" t="n">
        <v>32952</v>
      </c>
      <c r="G19" s="344" t="n">
        <v>20870</v>
      </c>
      <c r="H19" s="345"/>
      <c r="I19" s="344" t="n">
        <v>7469</v>
      </c>
      <c r="J19" s="346" t="n">
        <v>280693</v>
      </c>
      <c r="K19" s="347" t="n">
        <v>28069</v>
      </c>
    </row>
    <row r="20" customFormat="false" ht="15.75" hidden="false" customHeight="false" outlineLevel="0" collapsed="false">
      <c r="A20" s="337" t="n">
        <v>10</v>
      </c>
      <c r="B20" s="348" t="s">
        <v>324</v>
      </c>
      <c r="C20" s="339" t="n">
        <v>280693</v>
      </c>
      <c r="D20" s="339" t="n">
        <v>219680</v>
      </c>
      <c r="E20" s="340" t="n">
        <f aca="false">F20+G20</f>
        <v>53822</v>
      </c>
      <c r="F20" s="344" t="n">
        <v>32952</v>
      </c>
      <c r="G20" s="344" t="n">
        <v>20870</v>
      </c>
      <c r="H20" s="345"/>
      <c r="I20" s="344" t="n">
        <v>7469</v>
      </c>
      <c r="J20" s="346" t="n">
        <v>280693</v>
      </c>
      <c r="K20" s="347" t="n">
        <v>28069</v>
      </c>
    </row>
    <row r="21" customFormat="false" ht="15.75" hidden="false" customHeight="false" outlineLevel="0" collapsed="false">
      <c r="A21" s="337" t="n">
        <v>11</v>
      </c>
      <c r="B21" s="348" t="s">
        <v>407</v>
      </c>
      <c r="C21" s="339" t="n">
        <v>280693</v>
      </c>
      <c r="D21" s="339" t="n">
        <v>219680</v>
      </c>
      <c r="E21" s="340" t="n">
        <f aca="false">F21+G21</f>
        <v>53822</v>
      </c>
      <c r="F21" s="344" t="n">
        <v>32952</v>
      </c>
      <c r="G21" s="344" t="n">
        <v>20870</v>
      </c>
      <c r="H21" s="345"/>
      <c r="I21" s="344" t="n">
        <v>7469</v>
      </c>
      <c r="J21" s="346" t="n">
        <v>280693</v>
      </c>
      <c r="K21" s="347" t="n">
        <v>28069</v>
      </c>
    </row>
    <row r="22" customFormat="false" ht="21" hidden="false" customHeight="true" outlineLevel="0" collapsed="false">
      <c r="A22" s="349" t="n">
        <v>12</v>
      </c>
      <c r="B22" s="350" t="s">
        <v>326</v>
      </c>
      <c r="C22" s="339" t="n">
        <v>280693</v>
      </c>
      <c r="D22" s="339" t="n">
        <v>219680</v>
      </c>
      <c r="E22" s="340" t="n">
        <f aca="false">F22+G22</f>
        <v>53822</v>
      </c>
      <c r="F22" s="344" t="n">
        <v>32952</v>
      </c>
      <c r="G22" s="344" t="n">
        <v>20870</v>
      </c>
      <c r="H22" s="345"/>
      <c r="I22" s="344" t="n">
        <v>7469</v>
      </c>
      <c r="J22" s="346" t="n">
        <v>280693</v>
      </c>
      <c r="K22" s="347" t="n">
        <v>28069</v>
      </c>
    </row>
    <row r="23" customFormat="false" ht="29.25" hidden="false" customHeight="true" outlineLevel="0" collapsed="false">
      <c r="A23" s="351"/>
      <c r="B23" s="352" t="s">
        <v>408</v>
      </c>
      <c r="C23" s="353" t="n">
        <f aca="false">SUM(C11:C22)</f>
        <v>2818032</v>
      </c>
      <c r="D23" s="353" t="n">
        <f aca="false">SUM(D11:D22)</f>
        <v>2091564</v>
      </c>
      <c r="E23" s="353" t="n">
        <f aca="false">SUM(E11:E22)</f>
        <v>512437</v>
      </c>
      <c r="F23" s="353" t="n">
        <f aca="false">SUM(F11:F22)</f>
        <v>313736</v>
      </c>
      <c r="G23" s="353" t="n">
        <f aca="false">SUM(G11:G22)</f>
        <v>198701</v>
      </c>
      <c r="H23" s="353" t="n">
        <f aca="false">SUM(H11:H22)</f>
        <v>0</v>
      </c>
      <c r="I23" s="353" t="n">
        <f aca="false">SUM(I11:I22)</f>
        <v>71111</v>
      </c>
      <c r="J23" s="353" t="n">
        <f aca="false">SUM(J11:J22)</f>
        <v>2818032</v>
      </c>
      <c r="K23" s="353" t="n">
        <f aca="false">SUM(K11:K22)</f>
        <v>281804</v>
      </c>
    </row>
    <row r="24" customFormat="false" ht="13.5" hidden="false" customHeight="fals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</row>
    <row r="25" customFormat="false" ht="13.5" hidden="false" customHeight="false" outlineLevel="0" collapsed="false">
      <c r="A25" s="355"/>
      <c r="B25" s="355"/>
      <c r="C25" s="355" t="s">
        <v>200</v>
      </c>
      <c r="D25" s="355"/>
      <c r="E25" s="355"/>
      <c r="F25" s="355" t="s">
        <v>200</v>
      </c>
      <c r="G25" s="355"/>
      <c r="H25" s="355"/>
      <c r="I25" s="355" t="s">
        <v>409</v>
      </c>
      <c r="J25" s="355"/>
      <c r="K25" s="355"/>
    </row>
  </sheetData>
  <mergeCells count="15">
    <mergeCell ref="A6:K6"/>
    <mergeCell ref="A7:A10"/>
    <mergeCell ref="B7:B10"/>
    <mergeCell ref="C7:D7"/>
    <mergeCell ref="E7:H7"/>
    <mergeCell ref="I7:I10"/>
    <mergeCell ref="J7:J10"/>
    <mergeCell ref="K7:K10"/>
    <mergeCell ref="C8:C10"/>
    <mergeCell ref="D8:D10"/>
    <mergeCell ref="E8:E10"/>
    <mergeCell ref="F8:G8"/>
    <mergeCell ref="H8:H10"/>
    <mergeCell ref="F9:F10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14:38Z</dcterms:created>
  <dc:creator>User</dc:creator>
  <dc:description/>
  <dc:language>en-US</dc:language>
  <cp:lastModifiedBy>e.manka</cp:lastModifiedBy>
  <cp:lastPrinted>2012-03-27T20:39:44Z</cp:lastPrinted>
  <dcterms:modified xsi:type="dcterms:W3CDTF">2012-04-03T10:26:39Z</dcterms:modified>
  <cp:revision>0</cp:revision>
  <dc:subject/>
  <dc:title/>
</cp:coreProperties>
</file>