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BILANCI" sheetId="1" state="visible" r:id="rId2"/>
    <sheet name="TE ARDHURA SHPENZIME " sheetId="2" state="visible" r:id="rId3"/>
    <sheet name="CASH FLOW" sheetId="3" state="visible" r:id="rId4"/>
    <sheet name="LEVIZJA E KAPITALIT" sheetId="4" state="visible" r:id="rId5"/>
    <sheet name="PASQYA AAM " sheetId="5" state="visible" r:id="rId6"/>
    <sheet name="PASQYRA NR 1.2" sheetId="6" state="visible" r:id="rId7"/>
    <sheet name="PASQYRA NR 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360">
  <si>
    <t xml:space="preserve">Bilanci Kontabël  31 Dhjetor  2012    </t>
  </si>
  <si>
    <t xml:space="preserve">"ELEKTRO-SERVIS"SH.P.K</t>
  </si>
  <si>
    <t xml:space="preserve">Zëri i Bilancit</t>
  </si>
  <si>
    <t xml:space="preserve">Shenime</t>
  </si>
  <si>
    <t xml:space="preserve">Viti Ushtrimor</t>
  </si>
  <si>
    <t xml:space="preserve">Viti Para - ardhës</t>
  </si>
  <si>
    <t xml:space="preserve">A</t>
  </si>
  <si>
    <t xml:space="preserve">AKTIVET</t>
  </si>
  <si>
    <t xml:space="preserve">I</t>
  </si>
  <si>
    <t xml:space="preserve">Aktivet Afatshkurtra</t>
  </si>
  <si>
    <t xml:space="preserve">Mjete monetare</t>
  </si>
  <si>
    <t xml:space="preserve">Dervativë dhe aktive financiare të mbajtura për tregtim</t>
  </si>
  <si>
    <t xml:space="preserve">a)</t>
  </si>
  <si>
    <t xml:space="preserve">Derivativët</t>
  </si>
  <si>
    <t xml:space="preserve">b)</t>
  </si>
  <si>
    <t xml:space="preserve">Aktivet e mbajtura për tregtim</t>
  </si>
  <si>
    <t xml:space="preserve">Totali</t>
  </si>
  <si>
    <t xml:space="preserve">Aktive të tjera financiare afatshkurtra</t>
  </si>
  <si>
    <t xml:space="preserve">Llogari / Kërkesa te arkëtueshme</t>
  </si>
  <si>
    <t xml:space="preserve">Llogari / Kërkesa të tjera të arkëtueshme</t>
  </si>
  <si>
    <t xml:space="preserve">TVSH/T/F</t>
  </si>
  <si>
    <t xml:space="preserve">c)</t>
  </si>
  <si>
    <t xml:space="preserve">Instrumente të tjera borxhi</t>
  </si>
  <si>
    <t xml:space="preserve">d)</t>
  </si>
  <si>
    <t xml:space="preserve">Investime të tjera financiare</t>
  </si>
  <si>
    <t xml:space="preserve">Inventari</t>
  </si>
  <si>
    <t xml:space="preserve">Lëndët e para</t>
  </si>
  <si>
    <t xml:space="preserve">Prodhim në proces</t>
  </si>
  <si>
    <t xml:space="preserve">Produkte të gatshme  Inventar I Imet</t>
  </si>
  <si>
    <t xml:space="preserve">Mallra per rishitje</t>
  </si>
  <si>
    <t xml:space="preserve">e)</t>
  </si>
  <si>
    <t xml:space="preserve">Parapagesa për furnizime</t>
  </si>
  <si>
    <t xml:space="preserve">Aktivet biologjike afatshkurtra</t>
  </si>
  <si>
    <t xml:space="preserve">Aktivet afatshkurtra të mbajtura për shitje </t>
  </si>
  <si>
    <t xml:space="preserve">Parapagimet dhe shpenzimet e shtyra</t>
  </si>
  <si>
    <t xml:space="preserve">AKTIVET TOTALE  AFATSHKURTRA</t>
  </si>
  <si>
    <t xml:space="preserve">II</t>
  </si>
  <si>
    <t xml:space="preserve">Aktivet Afatgjata</t>
  </si>
  <si>
    <t xml:space="preserve">Investimet financiare afatgjata</t>
  </si>
  <si>
    <t xml:space="preserve">Aksione dhe pjesmarrje të tjera në njësi te kontrolluara    (vetëm për pasqyrat financiare të pakonsoliduara)</t>
  </si>
  <si>
    <t xml:space="preserve">Aksione dhe investime të tjera në pjesëmarrje</t>
  </si>
  <si>
    <t xml:space="preserve">Aksione dhe letra të tjera me vlerë</t>
  </si>
  <si>
    <t xml:space="preserve">Llogari / Kërkesa te arkëtueshme afatgjata</t>
  </si>
  <si>
    <t xml:space="preserve">Aktive afatgjata materiale</t>
  </si>
  <si>
    <t xml:space="preserve">Toka</t>
  </si>
  <si>
    <t xml:space="preserve">Ndertesa (minus amortizimi)</t>
  </si>
  <si>
    <t xml:space="preserve">Makineri dhe paisje (minus amortizmi)</t>
  </si>
  <si>
    <t xml:space="preserve">Aktive të tjera afatgjata materiale ( me vlere kontabel)</t>
  </si>
  <si>
    <t xml:space="preserve">Aktive biologjike afatgjata </t>
  </si>
  <si>
    <t xml:space="preserve">Aktivet afatgjata jomateriale</t>
  </si>
  <si>
    <t xml:space="preserve">Emri i mirë</t>
  </si>
  <si>
    <t xml:space="preserve">Shpenzimet e zhvillimit</t>
  </si>
  <si>
    <t xml:space="preserve">Aktive të tjera afatgjata jomateriale</t>
  </si>
  <si>
    <t xml:space="preserve">Kapitali aksionar i papaguar</t>
  </si>
  <si>
    <t xml:space="preserve">Aktive të tjera afatgjata (në proces)</t>
  </si>
  <si>
    <t xml:space="preserve">TOTALI AKTIVEVE AFATGJATA</t>
  </si>
  <si>
    <t xml:space="preserve">TOTALI AKTIVEVE </t>
  </si>
  <si>
    <t xml:space="preserve">"ELEKTRO-SERVIS" SH.P.K</t>
  </si>
  <si>
    <t xml:space="preserve">B</t>
  </si>
  <si>
    <t xml:space="preserve">PASIVET DHE KAPITALI</t>
  </si>
  <si>
    <t xml:space="preserve">Pasivet Afatshkurtra</t>
  </si>
  <si>
    <t xml:space="preserve">Dervativët</t>
  </si>
  <si>
    <t xml:space="preserve">Huamarrjet</t>
  </si>
  <si>
    <t xml:space="preserve">Huat dhe obligacionet afatshkurtra</t>
  </si>
  <si>
    <t xml:space="preserve">Kthimet / ripagesat e huave afatgjata</t>
  </si>
  <si>
    <t xml:space="preserve">Bono të konvertueshme</t>
  </si>
  <si>
    <t xml:space="preserve">Huat dhe parapagimet</t>
  </si>
  <si>
    <t xml:space="preserve">Te pagueshme ndaj furnitorëve</t>
  </si>
  <si>
    <t xml:space="preserve">Te pagueshme ndaj punonjësve</t>
  </si>
  <si>
    <t xml:space="preserve">Detyrimet tatimore</t>
  </si>
  <si>
    <t xml:space="preserve">Hua të tjera</t>
  </si>
  <si>
    <t xml:space="preserve">Parapagimet e arkëtuara</t>
  </si>
  <si>
    <t xml:space="preserve">Grandet dhe të ardhurat e shtyra</t>
  </si>
  <si>
    <t xml:space="preserve">Provizionet afatshkurtra</t>
  </si>
  <si>
    <t xml:space="preserve">TOTALI I PASIVEVE  AFATSHKURTRA</t>
  </si>
  <si>
    <t xml:space="preserve">Pasivet Afatgjata</t>
  </si>
  <si>
    <t xml:space="preserve">Huat afatgjata</t>
  </si>
  <si>
    <t xml:space="preserve">Hua , bono dhe detyrime nga qeraja financiare</t>
  </si>
  <si>
    <t xml:space="preserve">Bonot e konvertueshme</t>
  </si>
  <si>
    <t xml:space="preserve">Huamarrje të tjera afatgjata</t>
  </si>
  <si>
    <t xml:space="preserve">Provizionet afatgjata</t>
  </si>
  <si>
    <t xml:space="preserve">Grandet dhe të ardhurat të shtyra</t>
  </si>
  <si>
    <t xml:space="preserve">TOTALI I PASIVEVE  AFATGJATA</t>
  </si>
  <si>
    <t xml:space="preserve">TOTALI I PASIVEVE </t>
  </si>
  <si>
    <t xml:space="preserve">III</t>
  </si>
  <si>
    <t xml:space="preserve">Kapitali</t>
  </si>
  <si>
    <t xml:space="preserve">Aksionet e pakicës (vetem per pasq.fin.të kosoliduara)</t>
  </si>
  <si>
    <t xml:space="preserve">Kapitali që i përket aksionerëve të shoqërise mëmë (përdoret vetem per pasq.fin.të kosoliduara)</t>
  </si>
  <si>
    <t xml:space="preserve">Kapitali aksionar</t>
  </si>
  <si>
    <t xml:space="preserve">Primi i aksionit</t>
  </si>
  <si>
    <t xml:space="preserve">Njësite ose aksionet e thesarit ( negative)</t>
  </si>
  <si>
    <t xml:space="preserve">Rezerva statusore</t>
  </si>
  <si>
    <t xml:space="preserve">Rezerva ligjore</t>
  </si>
  <si>
    <t xml:space="preserve">Rezerva të tjera</t>
  </si>
  <si>
    <t xml:space="preserve">Fitimet e pashpërndara</t>
  </si>
  <si>
    <t xml:space="preserve">Fitimi (humbja) e vitit financiar</t>
  </si>
  <si>
    <t xml:space="preserve">TOTALI I KAPITALIT</t>
  </si>
  <si>
    <t xml:space="preserve">TOTALI I PASIVEVE DHE  KAPITALIT</t>
  </si>
  <si>
    <t xml:space="preserve">Shoqeria ELEKTRO-SEVIS  sh,p,k,</t>
  </si>
  <si>
    <t xml:space="preserve">2.  Pasqyra e të ardhurave dhe shpenzimeve. Periudha 1 Janar - 31 Dhjetor 2012</t>
  </si>
  <si>
    <t xml:space="preserve">ne leke</t>
  </si>
  <si>
    <t xml:space="preserve">N.r.</t>
  </si>
  <si>
    <t xml:space="preserve">P Ë R SH K R I M I</t>
  </si>
  <si>
    <t xml:space="preserve">Viti Paraardhës</t>
  </si>
  <si>
    <t xml:space="preserve">Shitjet neto</t>
  </si>
  <si>
    <t xml:space="preserve">Të ardhura të tjera nga veprimtaritë shfrytëzimit</t>
  </si>
  <si>
    <t xml:space="preserve">Ndryshimet në inventarin e p.gatshme dhe p. proces</t>
  </si>
  <si>
    <t xml:space="preserve">Puna e kryer nga njësia ekonomike raportuese për qëllimet e veta dhe e kapitalizuar</t>
  </si>
  <si>
    <t xml:space="preserve">Mallra , lëndët e para dhe shërbimet </t>
  </si>
  <si>
    <t xml:space="preserve">Shpenzime të tjera  nga veprimtaritë e shfrytëzimit</t>
  </si>
  <si>
    <t xml:space="preserve">Shpenzime të personelit</t>
  </si>
  <si>
    <t xml:space="preserve">Pagat</t>
  </si>
  <si>
    <t xml:space="preserve">Shpenzimet e sigurimeve shoqërore</t>
  </si>
  <si>
    <t xml:space="preserve">Shpenzimet për pensionet</t>
  </si>
  <si>
    <t xml:space="preserve">Rënia në vlerë (zhvlerësimi) dhe amortizimi</t>
  </si>
  <si>
    <t xml:space="preserve">Fitimi (humbja) nga veprimtaritë e shfrytëzimit</t>
  </si>
  <si>
    <t xml:space="preserve">Të ardhurat dhe shpenzimet financiare nga njësite e kontrolluara</t>
  </si>
  <si>
    <t xml:space="preserve">Të ardhurat dhe shpenzimet financiare nga pjesmarrjet</t>
  </si>
  <si>
    <t xml:space="preserve">Të ardhurat dhe shpenzimet financiare </t>
  </si>
  <si>
    <t xml:space="preserve">3/a</t>
  </si>
  <si>
    <t xml:space="preserve">Të ardhurat dhe shpenzimet financiare nga investime të tjera financiare afatgjata</t>
  </si>
  <si>
    <t xml:space="preserve">3/b</t>
  </si>
  <si>
    <t xml:space="preserve">Të ardhurat dhe shpenzimet nga interesi</t>
  </si>
  <si>
    <t xml:space="preserve">3/c</t>
  </si>
  <si>
    <t xml:space="preserve">Fitimet (humbjet) nga kursi i këmbimit</t>
  </si>
  <si>
    <t xml:space="preserve">3/d</t>
  </si>
  <si>
    <t xml:space="preserve">Të ardhurat dhe shpenzime të tjera financiare </t>
  </si>
  <si>
    <t xml:space="preserve">Totali i të ardhurave dhe shpenzimeve  financiare </t>
  </si>
  <si>
    <t xml:space="preserve">Fitimi ( humbja) para tatimit</t>
  </si>
  <si>
    <t xml:space="preserve">Shpenzimet e tatimit mbi fitimin 10 %</t>
  </si>
  <si>
    <t xml:space="preserve">Fitimi ( humbja) neto e vitit financiar</t>
  </si>
  <si>
    <t xml:space="preserve">Pjesa e fitimit neto për aksionarët e shoqërise mëmë</t>
  </si>
  <si>
    <t xml:space="preserve">Pjesa e fitimit neto për aksionarët e pakicës</t>
  </si>
  <si>
    <t xml:space="preserve">Pasqyrat Financiare lexohen se bashku me shenimet shpjeguese </t>
  </si>
  <si>
    <t xml:space="preserve">ELEKTRO-SERVIS sh.p.k.</t>
  </si>
  <si>
    <t xml:space="preserve">   3.a.  Pasqyra e  fluksit te parasë për vitin ushtrimor te mbyllur me 31 Dhjetor 2012. </t>
  </si>
  <si>
    <r>
      <rPr>
        <b val="true"/>
        <sz val="12"/>
        <rFont val="Book Antiqua"/>
        <family val="1"/>
      </rPr>
      <t xml:space="preserve">Sipas metodës direkte . </t>
    </r>
    <r>
      <rPr>
        <sz val="12"/>
        <color rgb="FFFF0000"/>
        <rFont val="Book Antiqua"/>
        <family val="1"/>
      </rPr>
      <t xml:space="preserve">Direct method</t>
    </r>
  </si>
  <si>
    <t xml:space="preserve">Viti Para-ardhës</t>
  </si>
  <si>
    <r>
      <rPr>
        <b val="true"/>
        <sz val="12"/>
        <rFont val="Book Antiqua"/>
        <family val="1"/>
      </rPr>
      <t xml:space="preserve">Fluksi parave nga veprimtarite e shfrytezimit.</t>
    </r>
    <r>
      <rPr>
        <sz val="12"/>
        <rFont val="Book Antiqua"/>
        <family val="1"/>
      </rPr>
      <t xml:space="preserve"> </t>
    </r>
    <r>
      <rPr>
        <sz val="12"/>
        <color rgb="FFFF0000"/>
        <rFont val="Book Antiqua"/>
        <family val="1"/>
      </rPr>
      <t xml:space="preserve">Cash flows from operating activities</t>
    </r>
  </si>
  <si>
    <t xml:space="preserve">Paratë e arkëtuara nga klientët</t>
  </si>
  <si>
    <t xml:space="preserve">Paratë e paguara ndaj furnitorëve dhe punonjësve</t>
  </si>
  <si>
    <t xml:space="preserve">Paratë e ardhura nga veprimtaritë</t>
  </si>
  <si>
    <r>
      <rPr>
        <sz val="12"/>
        <rFont val="Book Antiqua"/>
        <family val="1"/>
      </rPr>
      <t xml:space="preserve">Interesi i paguar - </t>
    </r>
    <r>
      <rPr>
        <sz val="12"/>
        <color rgb="FFFF0000"/>
        <rFont val="Book Antiqua"/>
        <family val="1"/>
      </rPr>
      <t xml:space="preserve"> Interest paid</t>
    </r>
  </si>
  <si>
    <r>
      <rPr>
        <sz val="12"/>
        <rFont val="Book Antiqua"/>
        <family val="1"/>
      </rPr>
      <t xml:space="preserve">Tatim fitimi i paguar -</t>
    </r>
    <r>
      <rPr>
        <sz val="12"/>
        <color rgb="FFFF0000"/>
        <rFont val="Book Antiqua"/>
        <family val="1"/>
      </rPr>
      <t xml:space="preserve"> Taxtion paid</t>
    </r>
  </si>
  <si>
    <r>
      <rPr>
        <i val="true"/>
        <sz val="12"/>
        <rFont val="Book Antiqua"/>
        <family val="1"/>
      </rPr>
      <t xml:space="preserve">Paraja neto nga veprimtaritë e shfrytëzimit</t>
    </r>
    <r>
      <rPr>
        <sz val="12"/>
        <color rgb="FFFF0000"/>
        <rFont val="Book Antiqua"/>
        <family val="1"/>
      </rPr>
      <t xml:space="preserve"> - Net cash flows from operating activities</t>
    </r>
  </si>
  <si>
    <r>
      <rPr>
        <b val="true"/>
        <sz val="12"/>
        <rFont val="Book Antiqua"/>
        <family val="1"/>
      </rPr>
      <t xml:space="preserve">Fluksi i parave  nga veprimtarite e investuese</t>
    </r>
    <r>
      <rPr>
        <sz val="12"/>
        <rFont val="Book Antiqua"/>
        <family val="1"/>
      </rPr>
      <t xml:space="preserve"> </t>
    </r>
    <r>
      <rPr>
        <sz val="12"/>
        <color rgb="FFFF0000"/>
        <rFont val="Book Antiqua"/>
        <family val="1"/>
      </rPr>
      <t xml:space="preserve">-  Cash flows from investing activities</t>
    </r>
  </si>
  <si>
    <t xml:space="preserve">Blerja e kompanise se kontrolluar X së kontrolluar  minus paratë e arkëtuara</t>
  </si>
  <si>
    <r>
      <rPr>
        <sz val="12"/>
        <rFont val="Book Antiqua"/>
        <family val="1"/>
      </rPr>
      <t xml:space="preserve">Blerja e  aktiveve afatgjata materiale </t>
    </r>
    <r>
      <rPr>
        <sz val="12"/>
        <color rgb="FFFF0000"/>
        <rFont val="Book Antiqua"/>
        <family val="1"/>
      </rPr>
      <t xml:space="preserve">-Payments for the acquisition of property, plant and equipment</t>
    </r>
  </si>
  <si>
    <r>
      <rPr>
        <sz val="12"/>
        <rFont val="Book Antiqua"/>
        <family val="1"/>
      </rPr>
      <t xml:space="preserve">Të ardhura nga shitja e paisjeve . </t>
    </r>
    <r>
      <rPr>
        <sz val="12"/>
        <color rgb="FFFF0000"/>
        <rFont val="Book Antiqua"/>
        <family val="1"/>
      </rPr>
      <t xml:space="preserve">Receipts from sale of property, plant and equipment</t>
    </r>
  </si>
  <si>
    <r>
      <rPr>
        <sz val="12"/>
        <rFont val="Book Antiqua"/>
        <family val="1"/>
      </rPr>
      <t xml:space="preserve">Interesi i arkëtuar </t>
    </r>
    <r>
      <rPr>
        <sz val="12"/>
        <color rgb="FFFF0000"/>
        <rFont val="Book Antiqua"/>
        <family val="1"/>
      </rPr>
      <t xml:space="preserve">- Interest received</t>
    </r>
  </si>
  <si>
    <r>
      <rPr>
        <sz val="12"/>
        <rFont val="Book Antiqua"/>
        <family val="1"/>
      </rPr>
      <t xml:space="preserve">Dividendët e arkëtuar </t>
    </r>
    <r>
      <rPr>
        <sz val="12"/>
        <color rgb="FFFF0000"/>
        <rFont val="Book Antiqua"/>
        <family val="1"/>
      </rPr>
      <t xml:space="preserve">- Dividends received</t>
    </r>
  </si>
  <si>
    <r>
      <rPr>
        <i val="true"/>
        <sz val="12"/>
        <rFont val="Book Antiqua"/>
        <family val="1"/>
      </rPr>
      <t xml:space="preserve">Paraja  neto,  e përdorur në aktivitetet e investuese</t>
    </r>
    <r>
      <rPr>
        <sz val="12"/>
        <rFont val="Book Antiqua"/>
        <family val="1"/>
      </rPr>
      <t xml:space="preserve"> </t>
    </r>
    <r>
      <rPr>
        <sz val="12"/>
        <color rgb="FFFF0000"/>
        <rFont val="Book Antiqua"/>
        <family val="1"/>
      </rPr>
      <t xml:space="preserve">-  Net cash flows used in investing activities</t>
    </r>
  </si>
  <si>
    <t xml:space="preserve">C</t>
  </si>
  <si>
    <r>
      <rPr>
        <b val="true"/>
        <sz val="12"/>
        <rFont val="Book Antiqua"/>
        <family val="1"/>
      </rPr>
      <t xml:space="preserve">Fluksi i parave nga aktivitetet  financiare </t>
    </r>
    <r>
      <rPr>
        <sz val="12"/>
        <color rgb="FFFF0000"/>
        <rFont val="Book Antiqua"/>
        <family val="1"/>
      </rPr>
      <t xml:space="preserve">- Cash flows from financing activities</t>
    </r>
  </si>
  <si>
    <r>
      <rPr>
        <sz val="12"/>
        <rFont val="Book Antiqua"/>
        <family val="1"/>
      </rPr>
      <t xml:space="preserve">Te ardhura nga emetimi i kapitalit aksionar </t>
    </r>
    <r>
      <rPr>
        <sz val="12"/>
        <color rgb="FFFF0000"/>
        <rFont val="Book Antiqua"/>
        <family val="1"/>
      </rPr>
      <t xml:space="preserve">- Proceeds from issue of share capital to minority</t>
    </r>
  </si>
  <si>
    <r>
      <rPr>
        <sz val="12"/>
        <rFont val="Book Antiqua"/>
        <family val="1"/>
      </rPr>
      <t xml:space="preserve">Te ardhura nga huamarrje afatgjata </t>
    </r>
    <r>
      <rPr>
        <sz val="12"/>
        <color rgb="FFFF0000"/>
        <rFont val="Book Antiqua"/>
        <family val="1"/>
      </rPr>
      <t xml:space="preserve">- Proceeds from borrowing - net</t>
    </r>
  </si>
  <si>
    <r>
      <rPr>
        <sz val="12"/>
        <rFont val="Book Antiqua"/>
        <family val="1"/>
      </rPr>
      <t xml:space="preserve">Pagesat e detyrimeve të qirasë financiare </t>
    </r>
    <r>
      <rPr>
        <sz val="12"/>
        <color rgb="FFFF0000"/>
        <rFont val="Book Antiqua"/>
        <family val="1"/>
      </rPr>
      <t xml:space="preserve">- Interest paid</t>
    </r>
  </si>
  <si>
    <r>
      <rPr>
        <sz val="12"/>
        <rFont val="Book Antiqua"/>
        <family val="1"/>
      </rPr>
      <t xml:space="preserve">Dividendë të paguar </t>
    </r>
    <r>
      <rPr>
        <sz val="12"/>
        <color rgb="FFFF0000"/>
        <rFont val="Book Antiqua"/>
        <family val="1"/>
      </rPr>
      <t xml:space="preserve">- Dividends paid</t>
    </r>
  </si>
  <si>
    <r>
      <rPr>
        <i val="true"/>
        <sz val="12"/>
        <rFont val="Book Antiqua"/>
        <family val="1"/>
      </rPr>
      <t xml:space="preserve">Para neto e përdorur në veprimtaritë financiare</t>
    </r>
    <r>
      <rPr>
        <sz val="12"/>
        <rFont val="Book Antiqua"/>
        <family val="1"/>
      </rPr>
      <t xml:space="preserve"> </t>
    </r>
    <r>
      <rPr>
        <sz val="12"/>
        <color rgb="FFFF0000"/>
        <rFont val="Book Antiqua"/>
        <family val="1"/>
      </rPr>
      <t xml:space="preserve">- Net cash flows used in financing activities</t>
    </r>
  </si>
  <si>
    <r>
      <rPr>
        <b val="true"/>
        <sz val="12"/>
        <rFont val="Book Antiqua"/>
        <family val="1"/>
      </rPr>
      <t xml:space="preserve">Rritja / rënia neto e mjeteve monetare</t>
    </r>
    <r>
      <rPr>
        <sz val="12"/>
        <rFont val="Book Antiqua"/>
        <family val="1"/>
      </rPr>
      <t xml:space="preserve"> </t>
    </r>
    <r>
      <rPr>
        <sz val="12"/>
        <color rgb="FFFF0000"/>
        <rFont val="Book Antiqua"/>
        <family val="1"/>
      </rPr>
      <t xml:space="preserve">- Increase / decrease  in cash</t>
    </r>
  </si>
  <si>
    <r>
      <rPr>
        <b val="true"/>
        <sz val="12"/>
        <rFont val="Book Antiqua"/>
        <family val="1"/>
      </rPr>
      <t xml:space="preserve">Mjete monetare ne fillim te periudhes kontabel</t>
    </r>
    <r>
      <rPr>
        <sz val="12"/>
        <rFont val="Book Antiqua"/>
        <family val="1"/>
      </rPr>
      <t xml:space="preserve"> </t>
    </r>
    <r>
      <rPr>
        <sz val="12"/>
        <color rgb="FFFF0000"/>
        <rFont val="Book Antiqua"/>
        <family val="1"/>
      </rPr>
      <t xml:space="preserve">- Cash  the beginning of the year</t>
    </r>
  </si>
  <si>
    <r>
      <rPr>
        <b val="true"/>
        <sz val="12"/>
        <rFont val="Book Antiqua"/>
        <family val="1"/>
      </rPr>
      <t xml:space="preserve">Mjete monetare ne fund te periudhes kontabel</t>
    </r>
    <r>
      <rPr>
        <sz val="12"/>
        <color rgb="FFFF0000"/>
        <rFont val="Book Antiqua"/>
        <family val="1"/>
      </rPr>
      <t xml:space="preserve"> - Cash  at the end of the year</t>
    </r>
  </si>
  <si>
    <t xml:space="preserve">Pasqyrat Financiare lexohen se bashku me shenimet shpjeguese 1-40</t>
  </si>
  <si>
    <t xml:space="preserve">"ELEKTRO-SERVIS "SH.P.K</t>
  </si>
  <si>
    <t xml:space="preserve">4.PASQYRA E NDRYSHIMEVE NË KAPITAL PËR VITIN QË MBYLLET MË  31 DHJETOR 2012</t>
  </si>
  <si>
    <t xml:space="preserve">b) ne një pasqyrë të  pakonsoliduar</t>
  </si>
  <si>
    <t xml:space="preserve">4.FINANCIAL STATEMENT OF CHANGES IN SHAREHOLDERS`EQUITY FOR THE YEAR ENDED 31 DECEMBER 2012</t>
  </si>
  <si>
    <t xml:space="preserve"> Ne leke</t>
  </si>
  <si>
    <r>
      <rPr>
        <sz val="12"/>
        <rFont val="Book Antiqua"/>
        <family val="1"/>
      </rPr>
      <t xml:space="preserve">Kapitali aksionar  </t>
    </r>
    <r>
      <rPr>
        <sz val="12"/>
        <color rgb="FFFF0000"/>
        <rFont val="Book Antiqua"/>
        <family val="1"/>
      </rPr>
      <t xml:space="preserve">Share Capital </t>
    </r>
  </si>
  <si>
    <r>
      <rPr>
        <sz val="12"/>
        <rFont val="Book Antiqua"/>
        <family val="1"/>
      </rPr>
      <t xml:space="preserve"> Primi i aksionit  </t>
    </r>
    <r>
      <rPr>
        <sz val="12"/>
        <color rgb="FFFF0000"/>
        <rFont val="Book Antiqua"/>
        <family val="1"/>
      </rPr>
      <t xml:space="preserve">Share Premium</t>
    </r>
  </si>
  <si>
    <r>
      <rPr>
        <sz val="12"/>
        <rFont val="Book Antiqua"/>
        <family val="1"/>
      </rPr>
      <t xml:space="preserve">Aksione të thesarit </t>
    </r>
    <r>
      <rPr>
        <sz val="12"/>
        <color rgb="FFFF0000"/>
        <rFont val="Book Antiqua"/>
        <family val="1"/>
      </rPr>
      <t xml:space="preserve">Treasury shares</t>
    </r>
  </si>
  <si>
    <r>
      <rPr>
        <sz val="12"/>
        <color rgb="FF000000"/>
        <rFont val="Book Antiqua"/>
        <family val="1"/>
      </rPr>
      <t xml:space="preserve">  Rezerva  statusore dhe ligjore   </t>
    </r>
    <r>
      <rPr>
        <sz val="12"/>
        <color rgb="FFFF0000"/>
        <rFont val="Book Antiqua"/>
        <family val="1"/>
      </rPr>
      <t xml:space="preserve">Legal Reserve</t>
    </r>
  </si>
  <si>
    <r>
      <rPr>
        <sz val="12"/>
        <color rgb="FF000000"/>
        <rFont val="Book Antiqua"/>
        <family val="1"/>
      </rPr>
      <t xml:space="preserve">Fitim i pashpërndarë   </t>
    </r>
    <r>
      <rPr>
        <sz val="12"/>
        <color rgb="FFFF0000"/>
        <rFont val="Book Antiqua"/>
        <family val="1"/>
      </rPr>
      <t xml:space="preserve">Retained Earnings</t>
    </r>
  </si>
  <si>
    <r>
      <rPr>
        <sz val="12"/>
        <color rgb="FF000000"/>
        <rFont val="Book Antiqua"/>
        <family val="1"/>
      </rPr>
      <t xml:space="preserve"> Totali i Kapitaleve të veta </t>
    </r>
    <r>
      <rPr>
        <sz val="12"/>
        <color rgb="FFFF0000"/>
        <rFont val="Book Antiqua"/>
        <family val="1"/>
      </rPr>
      <t xml:space="preserve">Total Equity</t>
    </r>
  </si>
  <si>
    <r>
      <rPr>
        <b val="true"/>
        <sz val="12"/>
        <color rgb="FF000000"/>
        <rFont val="Book Antiqua"/>
        <family val="1"/>
      </rPr>
      <t xml:space="preserve">Pozicioni më 31 dhjetor 2010  </t>
    </r>
    <r>
      <rPr>
        <sz val="12"/>
        <color rgb="FFFF0000"/>
        <rFont val="Book Antiqua"/>
        <family val="1"/>
      </rPr>
      <t xml:space="preserve">At 31  December 2010</t>
    </r>
  </si>
  <si>
    <t xml:space="preserve">Efekti i ndryshimeve në  politikat kontabël</t>
  </si>
  <si>
    <t xml:space="preserve">Pozicioni i rregulluar</t>
  </si>
  <si>
    <r>
      <rPr>
        <sz val="12"/>
        <rFont val="Book Antiqua"/>
        <family val="1"/>
      </rPr>
      <t xml:space="preserve">Fitimi  neto i vitit financiar  -</t>
    </r>
    <r>
      <rPr>
        <sz val="12"/>
        <color rgb="FFFF0000"/>
        <rFont val="Book Antiqua"/>
        <family val="1"/>
      </rPr>
      <t xml:space="preserve"> Net (profit and lose) for the year</t>
    </r>
  </si>
  <si>
    <r>
      <rPr>
        <sz val="12"/>
        <rFont val="Book Antiqua"/>
        <family val="1"/>
      </rPr>
      <t xml:space="preserve">Dividendët e paguar - </t>
    </r>
    <r>
      <rPr>
        <sz val="12"/>
        <color rgb="FFFF0000"/>
        <rFont val="Book Antiqua"/>
        <family val="1"/>
      </rPr>
      <t xml:space="preserve">Dividends paid</t>
    </r>
  </si>
  <si>
    <r>
      <rPr>
        <sz val="12"/>
        <color rgb="FF000000"/>
        <rFont val="Book Antiqua"/>
        <family val="1"/>
      </rPr>
      <t xml:space="preserve">Rritje e rezervës kapitalit - </t>
    </r>
    <r>
      <rPr>
        <sz val="12"/>
        <color rgb="FFFF0000"/>
        <rFont val="Book Antiqua"/>
        <family val="1"/>
      </rPr>
      <t xml:space="preserve">Increase legal reserve</t>
    </r>
  </si>
  <si>
    <r>
      <rPr>
        <sz val="12"/>
        <color rgb="FF000000"/>
        <rFont val="Book Antiqua"/>
        <family val="1"/>
      </rPr>
      <t xml:space="preserve">Emetimi i aksioneve </t>
    </r>
    <r>
      <rPr>
        <sz val="12"/>
        <color rgb="FFFF0000"/>
        <rFont val="Book Antiqua"/>
        <family val="1"/>
      </rPr>
      <t xml:space="preserve">Shares issued</t>
    </r>
  </si>
  <si>
    <r>
      <rPr>
        <b val="true"/>
        <sz val="12"/>
        <color rgb="FF000000"/>
        <rFont val="Book Antiqua"/>
        <family val="1"/>
      </rPr>
      <t xml:space="preserve">Pozicioni më 31 dhjetor 2011 </t>
    </r>
    <r>
      <rPr>
        <sz val="12"/>
        <color rgb="FFFF0000"/>
        <rFont val="Book Antiqua"/>
        <family val="1"/>
      </rPr>
      <t xml:space="preserve">At 31  December 2011</t>
    </r>
  </si>
  <si>
    <r>
      <rPr>
        <sz val="12"/>
        <color rgb="FF000000"/>
        <rFont val="Book Antiqua"/>
        <family val="1"/>
      </rPr>
      <t xml:space="preserve">Fitimi  neto për periudhën kontabël - </t>
    </r>
    <r>
      <rPr>
        <sz val="12"/>
        <color rgb="FFFF0000"/>
        <rFont val="Book Antiqua"/>
        <family val="1"/>
      </rPr>
      <t xml:space="preserve">Net (profit and lose) for the year</t>
    </r>
  </si>
  <si>
    <r>
      <rPr>
        <sz val="12"/>
        <color rgb="FF000000"/>
        <rFont val="Book Antiqua"/>
        <family val="1"/>
      </rPr>
      <t xml:space="preserve">Dividendët e paguar -</t>
    </r>
    <r>
      <rPr>
        <sz val="12"/>
        <color rgb="FFFF0000"/>
        <rFont val="Book Antiqua"/>
        <family val="1"/>
      </rPr>
      <t xml:space="preserve"> Dividends paid</t>
    </r>
  </si>
  <si>
    <r>
      <rPr>
        <sz val="12"/>
        <color rgb="FF000000"/>
        <rFont val="Book Antiqua"/>
        <family val="1"/>
      </rPr>
      <t xml:space="preserve">Emetimi i aksioneve</t>
    </r>
    <r>
      <rPr>
        <sz val="12"/>
        <color rgb="FFFF0000"/>
        <rFont val="Book Antiqua"/>
        <family val="1"/>
      </rPr>
      <t xml:space="preserve"> Shares issued</t>
    </r>
  </si>
  <si>
    <r>
      <rPr>
        <b val="true"/>
        <sz val="12"/>
        <color rgb="FF000000"/>
        <rFont val="Book Antiqua"/>
        <family val="1"/>
      </rPr>
      <t xml:space="preserve">Pozicioni më 31 dhjetor 2012 </t>
    </r>
    <r>
      <rPr>
        <sz val="12"/>
        <color rgb="FFFF0000"/>
        <rFont val="Book Antiqua"/>
        <family val="1"/>
      </rPr>
      <t xml:space="preserve">At 31  December 2012</t>
    </r>
  </si>
  <si>
    <t xml:space="preserve">Shoqeria  ELEKTRO-SERVIS</t>
  </si>
  <si>
    <t xml:space="preserve">NIPTI K81313011R</t>
  </si>
  <si>
    <t xml:space="preserve">Aktivet Afatgjata Materiale  me vlere fillestare   2012</t>
  </si>
  <si>
    <t xml:space="preserve">Leke</t>
  </si>
  <si>
    <t xml:space="preserve">Nr</t>
  </si>
  <si>
    <t xml:space="preserve">Emertimi</t>
  </si>
  <si>
    <t xml:space="preserve">Sasia</t>
  </si>
  <si>
    <t xml:space="preserve">Gjendje</t>
  </si>
  <si>
    <t xml:space="preserve">Shtesa</t>
  </si>
  <si>
    <t xml:space="preserve">Pakesime</t>
  </si>
  <si>
    <t xml:space="preserve">Ndertime</t>
  </si>
  <si>
    <t xml:space="preserve">Makineri,paisje</t>
  </si>
  <si>
    <t xml:space="preserve">Mjete transporti</t>
  </si>
  <si>
    <t xml:space="preserve">kompjuterike</t>
  </si>
  <si>
    <t xml:space="preserve">Zyre</t>
  </si>
  <si>
    <t xml:space="preserve">             TOTALI</t>
  </si>
  <si>
    <t xml:space="preserve">Amortizimi A.A.Materiale   2012</t>
  </si>
  <si>
    <t xml:space="preserve">Makineri,paisje,vegla</t>
  </si>
  <si>
    <t xml:space="preserve">Vlera Kontabel Neto e A.A.Materiale  2012</t>
  </si>
  <si>
    <t xml:space="preserve">Administratori</t>
  </si>
  <si>
    <t xml:space="preserve">Shoqeria ELEKTRO-SERVIS </t>
  </si>
  <si>
    <t xml:space="preserve">NIPTI  K81313011R                </t>
  </si>
  <si>
    <t xml:space="preserve">Pasqyre Nr.1</t>
  </si>
  <si>
    <t xml:space="preserve">Në ooo/Lekë</t>
  </si>
  <si>
    <t xml:space="preserve">ANEKS STATISTIKOR</t>
  </si>
  <si>
    <t xml:space="preserve">TE ARDHURAT</t>
  </si>
  <si>
    <t xml:space="preserve">Numri i Llogarise</t>
  </si>
  <si>
    <t xml:space="preserve">Kodi Statistikor</t>
  </si>
  <si>
    <t xml:space="preserve">Viti 2012</t>
  </si>
  <si>
    <t xml:space="preserve">Viti 2011</t>
  </si>
  <si>
    <t xml:space="preserve">Shitjet gjithsej (a + b +c )</t>
  </si>
  <si>
    <t xml:space="preserve">   Te ardhura nga shitja e Produktit te vet </t>
  </si>
  <si>
    <t xml:space="preserve">701/702/703</t>
  </si>
  <si>
    <t xml:space="preserve"> b)</t>
  </si>
  <si>
    <t xml:space="preserve">   Te ardhura nga shitja e Shërbimeve </t>
  </si>
  <si>
    <t xml:space="preserve"> c)</t>
  </si>
  <si>
    <t xml:space="preserve">    te ardhura nga shitja e Mallrave </t>
  </si>
  <si>
    <t xml:space="preserve">Të ardhura nga shitje të tjera (a+b+c)</t>
  </si>
  <si>
    <t xml:space="preserve">Qeraja</t>
  </si>
  <si>
    <t xml:space="preserve">Komisione</t>
  </si>
  <si>
    <t xml:space="preserve">Transport per te tjeret</t>
  </si>
  <si>
    <t xml:space="preserve">Ndryshimet në inventarin e produkteve të gatshëm e prodhimeve në proçes :                                   </t>
  </si>
  <si>
    <t xml:space="preserve">Shtesat    (+)</t>
  </si>
  <si>
    <t xml:space="preserve">Pakesimet (-)</t>
  </si>
  <si>
    <t xml:space="preserve">   Prodhimi per qellimet e vet ndermarrjes dhe per kapital :</t>
  </si>
  <si>
    <t xml:space="preserve">    nga i cili: Prodhim i aktiveve afatgjata</t>
  </si>
  <si>
    <t xml:space="preserve">  Të ardhura nga grantet (Subvencione)</t>
  </si>
  <si>
    <t xml:space="preserve">  Të tjera</t>
  </si>
  <si>
    <t xml:space="preserve">  Të ardhura nga shitja e aktiveve afatgjata</t>
  </si>
  <si>
    <t xml:space="preserve">I)</t>
  </si>
  <si>
    <t xml:space="preserve">Totali i te ardhurave I= (1+2+/-3+4+5+6+7+8)</t>
  </si>
  <si>
    <t xml:space="preserve">Shoqeria ELEKTRO-SERVIS</t>
  </si>
  <si>
    <t xml:space="preserve">NIPTI  K81313011R</t>
  </si>
  <si>
    <t xml:space="preserve">Pasqyre Nr.2</t>
  </si>
  <si>
    <t xml:space="preserve">SHPENZIMET</t>
  </si>
  <si>
    <t xml:space="preserve">Blerje, shpenzime (a+/-b+c+/-d+e)</t>
  </si>
  <si>
    <t xml:space="preserve"> a) </t>
  </si>
  <si>
    <t xml:space="preserve">Blerje/shpenzime materiale dhe materiale të tjera</t>
  </si>
  <si>
    <t xml:space="preserve">Mallra te blera</t>
  </si>
  <si>
    <t xml:space="preserve">601+602</t>
  </si>
  <si>
    <t xml:space="preserve"> Ndryshimet e gjëndjeve të Materialeve (+/-)</t>
  </si>
  <si>
    <t xml:space="preserve"> Mallra të blera</t>
  </si>
  <si>
    <t xml:space="preserve">605/1</t>
  </si>
  <si>
    <t xml:space="preserve"> d) 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Ndryshimet e gjëndjeve të Mallrave (+/-)</t>
    </r>
  </si>
  <si>
    <t xml:space="preserve"> e) </t>
  </si>
  <si>
    <t xml:space="preserve"> Shpenzime per sherbime</t>
  </si>
  <si>
    <t xml:space="preserve">605/2</t>
  </si>
  <si>
    <t xml:space="preserve">Shpenzime per personelin (a+b)</t>
  </si>
  <si>
    <t xml:space="preserve">a-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Pagat e personelit</t>
    </r>
  </si>
  <si>
    <t xml:space="preserve"> b-</t>
  </si>
  <si>
    <t xml:space="preserve"> Shpenzimet për sig.shoqërore dhe shëndetsore</t>
  </si>
  <si>
    <t xml:space="preserve">Amortizimet dhe zhvlerësimet</t>
  </si>
  <si>
    <t xml:space="preserve">Shërbime nga të tretë (a+b+c+d+e+f+g+h+i+j+k+l+m)</t>
  </si>
  <si>
    <t xml:space="preserve">Sherbimet nga nen-kontraktoret</t>
  </si>
  <si>
    <t xml:space="preserve">Trajtime te pergjithshme</t>
  </si>
  <si>
    <t xml:space="preserve">Qera</t>
  </si>
  <si>
    <t xml:space="preserve">Mirembajtje dhe riparime</t>
  </si>
  <si>
    <t xml:space="preserve">Shpenzime për Siguracione</t>
  </si>
  <si>
    <t xml:space="preserve">f)</t>
  </si>
  <si>
    <t xml:space="preserve">Kerkim studime</t>
  </si>
  <si>
    <t xml:space="preserve">g)</t>
  </si>
  <si>
    <t xml:space="preserve">Sherbime të tjera</t>
  </si>
  <si>
    <t xml:space="preserve">h)</t>
  </si>
  <si>
    <t xml:space="preserve">Shpenzime per koncesione, patenta dhe licensa</t>
  </si>
  <si>
    <t xml:space="preserve">i)</t>
  </si>
  <si>
    <t xml:space="preserve">Shpenzime per publicitet, reklama</t>
  </si>
  <si>
    <t xml:space="preserve">j)</t>
  </si>
  <si>
    <t xml:space="preserve">Transferime, udhetime, dieta</t>
  </si>
  <si>
    <t xml:space="preserve">k)</t>
  </si>
  <si>
    <t xml:space="preserve">Shpenzime postare dhe telekomunikacioni </t>
  </si>
  <si>
    <t xml:space="preserve">l)</t>
  </si>
  <si>
    <t xml:space="preserve">Shpenzime transporti</t>
  </si>
  <si>
    <t xml:space="preserve">   per Blerje </t>
  </si>
  <si>
    <t xml:space="preserve">   per shitje</t>
  </si>
  <si>
    <t xml:space="preserve">m)</t>
  </si>
  <si>
    <t xml:space="preserve">Shpenzime per sherbime bankare</t>
  </si>
  <si>
    <t xml:space="preserve">Tatime dhe taksa (a+b+c+d)</t>
  </si>
  <si>
    <t xml:space="preserve">Taksa dhe tarifa doganore</t>
  </si>
  <si>
    <t xml:space="preserve">Akciza</t>
  </si>
  <si>
    <t xml:space="preserve">Taksa dhe tarifa vendore</t>
  </si>
  <si>
    <t xml:space="preserve">Taksa e regjistrimit dhe tatime te tjera</t>
  </si>
  <si>
    <t xml:space="preserve">635+638</t>
  </si>
  <si>
    <t xml:space="preserve">II)</t>
  </si>
  <si>
    <t xml:space="preserve">Totali i shpenzimeve II=(1+2+3+4+5)</t>
  </si>
  <si>
    <t xml:space="preserve">Informatë:</t>
  </si>
  <si>
    <t xml:space="preserve">Numri mesatar i te punesuarve </t>
  </si>
  <si>
    <t xml:space="preserve">Investimet</t>
  </si>
  <si>
    <t xml:space="preserve">    Shtimi i aseteve fikse</t>
  </si>
  <si>
    <t xml:space="preserve">       nga te cilat: asete te reja</t>
  </si>
  <si>
    <t xml:space="preserve">   Pakesimi i aseteve fikse</t>
  </si>
  <si>
    <t xml:space="preserve">       nga te cilat shitja e aseteve ekzistuese</t>
  </si>
  <si>
    <t xml:space="preserve">Shoqeria   ELEKTRO-SERVIS</t>
  </si>
  <si>
    <t xml:space="preserve">NIPTI   K81313011R</t>
  </si>
  <si>
    <t xml:space="preserve">Pasqyre Nr.3</t>
  </si>
  <si>
    <t xml:space="preserve">000/Leke</t>
  </si>
  <si>
    <t xml:space="preserve">Aktiviteti</t>
  </si>
  <si>
    <t xml:space="preserve">Te ardhurat nga aktiviteti</t>
  </si>
  <si>
    <t xml:space="preserve">Tregti</t>
  </si>
  <si>
    <t xml:space="preserve">Tregti karburanti</t>
  </si>
  <si>
    <t xml:space="preserve">Tregti ushqimore,pije</t>
  </si>
  <si>
    <t xml:space="preserve">Tregti materiale ndertimi</t>
  </si>
  <si>
    <t xml:space="preserve">Tregti cigaresh</t>
  </si>
  <si>
    <t xml:space="preserve">Tregti artikuj industrial</t>
  </si>
  <si>
    <t xml:space="preserve">Farmaci</t>
  </si>
  <si>
    <t xml:space="preserve">Eksport mallrash</t>
  </si>
  <si>
    <t xml:space="preserve">Tregti te tjera</t>
  </si>
  <si>
    <t xml:space="preserve">Totali i te ardhurave nga   tregtia</t>
  </si>
  <si>
    <t xml:space="preserve">Ndertim</t>
  </si>
  <si>
    <t xml:space="preserve">Ndertim banese </t>
  </si>
  <si>
    <t xml:space="preserve">Ndertim pune publike</t>
  </si>
  <si>
    <t xml:space="preserve">Ndertime te tjera</t>
  </si>
  <si>
    <t xml:space="preserve">Totali i te ardhurave nga ndertimi</t>
  </si>
  <si>
    <t xml:space="preserve">Prodhim</t>
  </si>
  <si>
    <t xml:space="preserve">Eksport, prodhime te ndryshme</t>
  </si>
  <si>
    <t xml:space="preserve">Fason te cdo lloji</t>
  </si>
  <si>
    <t xml:space="preserve">Prodhim materiale ndertimi</t>
  </si>
  <si>
    <t xml:space="preserve">Prodhim ushqimore </t>
  </si>
  <si>
    <t xml:space="preserve">Prodhim pije alkolike, etj</t>
  </si>
  <si>
    <t xml:space="preserve">Prodhime energji</t>
  </si>
  <si>
    <t xml:space="preserve">Prodhim hidrokarbure,</t>
  </si>
  <si>
    <t xml:space="preserve">Prodhime te tjera</t>
  </si>
  <si>
    <t xml:space="preserve">Totali i te ardhurave nga prodhimi</t>
  </si>
  <si>
    <t xml:space="preserve">Transport</t>
  </si>
  <si>
    <t xml:space="preserve">Transport mallrash</t>
  </si>
  <si>
    <t xml:space="preserve">Transport malli nderkombetare</t>
  </si>
  <si>
    <t xml:space="preserve">Transport udhetaresh</t>
  </si>
  <si>
    <t xml:space="preserve">Transport udhetaresh nderkombetare</t>
  </si>
  <si>
    <t xml:space="preserve">IV</t>
  </si>
  <si>
    <t xml:space="preserve">Totali i te ardhurave nga transporti</t>
  </si>
  <si>
    <t xml:space="preserve">Sherbimi </t>
  </si>
  <si>
    <t xml:space="preserve">Sherbime financiare </t>
  </si>
  <si>
    <t xml:space="preserve">Siguracione</t>
  </si>
  <si>
    <t xml:space="preserve">Sherbime mjekesore</t>
  </si>
  <si>
    <t xml:space="preserve">Bar restorante </t>
  </si>
  <si>
    <t xml:space="preserve">Hoteleri</t>
  </si>
  <si>
    <t xml:space="preserve">Lojra Fati</t>
  </si>
  <si>
    <t xml:space="preserve">Veprimtari televizive</t>
  </si>
  <si>
    <t xml:space="preserve">Telekomunikacion</t>
  </si>
  <si>
    <t xml:space="preserve">Eksport sherbimish te ndryshme</t>
  </si>
  <si>
    <t xml:space="preserve">Profesione te lira</t>
  </si>
  <si>
    <t xml:space="preserve">Sherbime te tjera</t>
  </si>
  <si>
    <t xml:space="preserve">V</t>
  </si>
  <si>
    <t xml:space="preserve">Totali i te ardhurave nga sherbimet</t>
  </si>
  <si>
    <t xml:space="preserve">TOALI (I+II+III+IV+V)</t>
  </si>
  <si>
    <t xml:space="preserve">Te punesuar mesatarisht per vitin 2012:</t>
  </si>
  <si>
    <t xml:space="preserve">Nr. I te punesuarve</t>
  </si>
  <si>
    <t xml:space="preserve">Me page deri ne 19.000 leke</t>
  </si>
  <si>
    <t xml:space="preserve">Me page nga 19.001 deri ne 30.000 leke</t>
  </si>
  <si>
    <t xml:space="preserve">Me page nga 30.001 deri  ne 66.500 leke</t>
  </si>
  <si>
    <t xml:space="preserve">Me page nga 66.501 deri ne 84.100 leke</t>
  </si>
  <si>
    <t xml:space="preserve">Me page me te larte se 84.100 leke</t>
  </si>
  <si>
    <r>
      <rPr>
        <b val="true"/>
        <sz val="10"/>
        <rFont val="Arial"/>
        <family val="2"/>
      </rPr>
      <t xml:space="preserve">Shenim: </t>
    </r>
    <r>
      <rPr>
        <sz val="10"/>
        <rFont val="Arial"/>
        <family val="2"/>
      </rPr>
      <t xml:space="preserve">Kjo pasqyre plotesohet edhe on-line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L_e_k_-;\-* #,##0.00_L_e_k_-;_-* \-??_L_e_k_-;_-@_-"/>
    <numFmt numFmtId="166" formatCode="_(* #,##0.00_);_(* \(#,##0.00\);_(* \-??_);_(@_)"/>
    <numFmt numFmtId="167" formatCode="_(* #,##0_);_(* \(#,##0\);_(* \-??_);_(@_)"/>
    <numFmt numFmtId="168" formatCode="#,##0"/>
    <numFmt numFmtId="169" formatCode="[$-409]m/d/yyyy"/>
    <numFmt numFmtId="170" formatCode="0"/>
    <numFmt numFmtId="171" formatCode="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9"/>
      <color rgb="FF000000"/>
      <name val="Book Antiqua"/>
      <family val="1"/>
    </font>
    <font>
      <b val="true"/>
      <sz val="9"/>
      <color rgb="FF000000"/>
      <name val="Book Antiqua"/>
      <family val="1"/>
    </font>
    <font>
      <b val="true"/>
      <sz val="9"/>
      <name val="Book Antiqua"/>
      <family val="1"/>
    </font>
    <font>
      <sz val="9"/>
      <name val="Book Antiqua"/>
      <family val="1"/>
    </font>
    <font>
      <i val="true"/>
      <sz val="9"/>
      <name val="Book Antiqua"/>
      <family val="1"/>
    </font>
    <font>
      <i val="true"/>
      <sz val="9"/>
      <color rgb="FF000000"/>
      <name val="Book Antiqua"/>
      <family val="1"/>
    </font>
    <font>
      <sz val="12"/>
      <color rgb="FF000000"/>
      <name val="Book Antiqua"/>
      <family val="1"/>
    </font>
    <font>
      <b val="true"/>
      <sz val="12"/>
      <color rgb="FF000000"/>
      <name val="Book Antiqua"/>
      <family val="1"/>
    </font>
    <font>
      <i val="true"/>
      <sz val="12"/>
      <color rgb="FF000000"/>
      <name val="Book Antiqua"/>
      <family val="1"/>
    </font>
    <font>
      <b val="true"/>
      <sz val="12"/>
      <name val="Book Antiqua"/>
      <family val="1"/>
    </font>
    <font>
      <sz val="12"/>
      <color rgb="FFFF0000"/>
      <name val="Book Antiqua"/>
      <family val="1"/>
    </font>
    <font>
      <b val="true"/>
      <sz val="8"/>
      <color rgb="FF000000"/>
      <name val="Book Antiqua"/>
      <family val="1"/>
    </font>
    <font>
      <sz val="12"/>
      <name val="Book Antiqua"/>
      <family val="1"/>
    </font>
    <font>
      <sz val="8"/>
      <name val="Book Antiqua"/>
      <family val="1"/>
    </font>
    <font>
      <i val="true"/>
      <sz val="12"/>
      <name val="Book Antiqua"/>
      <family val="1"/>
    </font>
    <font>
      <sz val="8"/>
      <color rgb="FF000000"/>
      <name val="Book Antiqua"/>
      <family val="1"/>
    </font>
    <font>
      <sz val="12"/>
      <name val="Arial"/>
      <family val="2"/>
    </font>
    <font>
      <b val="true"/>
      <sz val="14"/>
      <name val="Book Antiqua"/>
      <family val="1"/>
    </font>
    <font>
      <b val="true"/>
      <sz val="10"/>
      <name val="Book Antiqua"/>
      <family val="1"/>
    </font>
    <font>
      <sz val="12"/>
      <color rgb="FF0000FF"/>
      <name val="Book Antiqua"/>
      <family val="1"/>
    </font>
    <font>
      <b val="true"/>
      <sz val="12"/>
      <color rgb="FF333333"/>
      <name val="Book Antiqua"/>
      <family val="1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7" fillId="0" borderId="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7" fillId="2" borderId="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1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1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1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2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3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3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3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0" borderId="2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3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5" fillId="0" borderId="3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3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5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3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21.Aktivet Afatgjata Materiale  09" xfId="20"/>
    <cellStyle name="Normal_asn_2009 Propozimet" xfId="21"/>
    <cellStyle name="Normal_Shee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51.28"/>
    <col collapsed="false" customWidth="true" hidden="false" outlineLevel="0" max="3" min="3" style="0" width="13.56"/>
    <col collapsed="false" customWidth="true" hidden="false" outlineLevel="0" max="4" min="4" style="0" width="18.56"/>
    <col collapsed="false" customWidth="true" hidden="false" outlineLevel="0" max="5" min="5" style="0" width="20.41"/>
    <col collapsed="false" customWidth="true" hidden="false" outlineLevel="0" max="7" min="7" style="0" width="10.85"/>
  </cols>
  <sheetData>
    <row r="1" customFormat="false" ht="15" hidden="false" customHeight="true" outlineLevel="0" collapsed="false">
      <c r="A1" s="1"/>
      <c r="B1" s="2" t="s">
        <v>0</v>
      </c>
      <c r="C1" s="2" t="s">
        <v>1</v>
      </c>
      <c r="D1" s="2"/>
      <c r="E1" s="2"/>
    </row>
    <row r="2" customFormat="false" ht="14.25" hidden="false" customHeight="false" outlineLevel="0" collapsed="false">
      <c r="A2" s="3"/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14.25" hidden="false" customHeight="false" outlineLevel="0" collapsed="false">
      <c r="A3" s="5"/>
      <c r="B3" s="4"/>
      <c r="C3" s="4"/>
      <c r="D3" s="4"/>
      <c r="E3" s="4"/>
    </row>
    <row r="4" customFormat="false" ht="14.25" hidden="false" customHeight="false" outlineLevel="0" collapsed="false">
      <c r="A4" s="6" t="s">
        <v>6</v>
      </c>
      <c r="B4" s="7" t="s">
        <v>7</v>
      </c>
      <c r="C4" s="8"/>
      <c r="D4" s="9" t="n">
        <v>57354661</v>
      </c>
      <c r="E4" s="9" t="n">
        <v>51245278</v>
      </c>
    </row>
    <row r="5" customFormat="false" ht="14.25" hidden="false" customHeight="false" outlineLevel="0" collapsed="false">
      <c r="A5" s="10"/>
      <c r="B5" s="11"/>
      <c r="C5" s="12"/>
      <c r="D5" s="12"/>
      <c r="E5" s="12"/>
    </row>
    <row r="6" customFormat="false" ht="14.25" hidden="false" customHeight="false" outlineLevel="0" collapsed="false">
      <c r="A6" s="10" t="s">
        <v>8</v>
      </c>
      <c r="B6" s="13" t="s">
        <v>9</v>
      </c>
      <c r="C6" s="12"/>
      <c r="D6" s="12"/>
      <c r="E6" s="12"/>
    </row>
    <row r="7" customFormat="false" ht="14.25" hidden="false" customHeight="false" outlineLevel="0" collapsed="false">
      <c r="A7" s="10"/>
      <c r="B7" s="11"/>
      <c r="C7" s="12"/>
      <c r="D7" s="12"/>
      <c r="E7" s="12"/>
    </row>
    <row r="8" customFormat="false" ht="14.25" hidden="false" customHeight="false" outlineLevel="0" collapsed="false">
      <c r="A8" s="10" t="n">
        <v>1</v>
      </c>
      <c r="B8" s="13" t="s">
        <v>10</v>
      </c>
      <c r="C8" s="14" t="n">
        <v>9</v>
      </c>
      <c r="D8" s="15" t="n">
        <v>1584719</v>
      </c>
      <c r="E8" s="15" t="n">
        <v>1570354</v>
      </c>
    </row>
    <row r="9" customFormat="false" ht="14.25" hidden="false" customHeight="false" outlineLevel="0" collapsed="false">
      <c r="A9" s="10" t="n">
        <v>2</v>
      </c>
      <c r="B9" s="13" t="s">
        <v>11</v>
      </c>
      <c r="C9" s="14" t="n">
        <v>10</v>
      </c>
      <c r="D9" s="12"/>
      <c r="E9" s="12"/>
    </row>
    <row r="10" customFormat="false" ht="14.25" hidden="false" customHeight="false" outlineLevel="0" collapsed="false">
      <c r="A10" s="16" t="s">
        <v>12</v>
      </c>
      <c r="B10" s="11" t="s">
        <v>13</v>
      </c>
      <c r="C10" s="14"/>
      <c r="D10" s="17"/>
      <c r="E10" s="17"/>
    </row>
    <row r="11" customFormat="false" ht="14.25" hidden="false" customHeight="false" outlineLevel="0" collapsed="false">
      <c r="A11" s="16" t="s">
        <v>14</v>
      </c>
      <c r="B11" s="11" t="s">
        <v>15</v>
      </c>
      <c r="C11" s="14"/>
      <c r="D11" s="17"/>
      <c r="E11" s="17"/>
    </row>
    <row r="12" customFormat="false" ht="14.25" hidden="false" customHeight="false" outlineLevel="0" collapsed="false">
      <c r="A12" s="18"/>
      <c r="B12" s="19" t="s">
        <v>16</v>
      </c>
      <c r="C12" s="20"/>
      <c r="D12" s="21" t="n">
        <f aca="false">SUM(D8:D11)</f>
        <v>1584719</v>
      </c>
      <c r="E12" s="21" t="n">
        <f aca="false">SUM(E8:E11)</f>
        <v>1570354</v>
      </c>
    </row>
    <row r="13" customFormat="false" ht="14.25" hidden="false" customHeight="false" outlineLevel="0" collapsed="false">
      <c r="A13" s="10" t="n">
        <v>3</v>
      </c>
      <c r="B13" s="13" t="s">
        <v>17</v>
      </c>
      <c r="C13" s="14" t="n">
        <v>11</v>
      </c>
      <c r="D13" s="12"/>
      <c r="E13" s="12"/>
    </row>
    <row r="14" customFormat="false" ht="14.25" hidden="false" customHeight="false" outlineLevel="0" collapsed="false">
      <c r="A14" s="16" t="s">
        <v>12</v>
      </c>
      <c r="B14" s="11" t="s">
        <v>18</v>
      </c>
      <c r="C14" s="14"/>
      <c r="D14" s="22" t="n">
        <v>12296679</v>
      </c>
      <c r="E14" s="22" t="n">
        <v>14906000</v>
      </c>
    </row>
    <row r="15" customFormat="false" ht="14.25" hidden="false" customHeight="false" outlineLevel="0" collapsed="false">
      <c r="A15" s="16" t="s">
        <v>14</v>
      </c>
      <c r="B15" s="11" t="s">
        <v>19</v>
      </c>
      <c r="C15" s="14" t="s">
        <v>20</v>
      </c>
      <c r="D15" s="22" t="n">
        <v>3333792</v>
      </c>
      <c r="E15" s="22" t="n">
        <v>3081410</v>
      </c>
    </row>
    <row r="16" customFormat="false" ht="14.25" hidden="false" customHeight="false" outlineLevel="0" collapsed="false">
      <c r="A16" s="16" t="s">
        <v>21</v>
      </c>
      <c r="B16" s="11" t="s">
        <v>22</v>
      </c>
      <c r="C16" s="14"/>
      <c r="D16" s="23"/>
      <c r="E16" s="23" t="n">
        <v>148043</v>
      </c>
    </row>
    <row r="17" customFormat="false" ht="14.25" hidden="false" customHeight="false" outlineLevel="0" collapsed="false">
      <c r="A17" s="16" t="s">
        <v>23</v>
      </c>
      <c r="B17" s="11" t="s">
        <v>24</v>
      </c>
      <c r="C17" s="14"/>
      <c r="D17" s="23"/>
      <c r="E17" s="17"/>
    </row>
    <row r="18" customFormat="false" ht="14.25" hidden="false" customHeight="false" outlineLevel="0" collapsed="false">
      <c r="A18" s="24"/>
      <c r="B18" s="19" t="s">
        <v>16</v>
      </c>
      <c r="C18" s="20"/>
      <c r="D18" s="21" t="n">
        <f aca="false">SUM(D14:D17)</f>
        <v>15630471</v>
      </c>
      <c r="E18" s="21" t="n">
        <f aca="false">SUM(E14:E17)</f>
        <v>18135453</v>
      </c>
    </row>
    <row r="19" customFormat="false" ht="14.25" hidden="false" customHeight="false" outlineLevel="0" collapsed="false">
      <c r="A19" s="10" t="n">
        <v>4</v>
      </c>
      <c r="B19" s="13" t="s">
        <v>25</v>
      </c>
      <c r="C19" s="14" t="n">
        <v>12</v>
      </c>
      <c r="D19" s="12"/>
      <c r="E19" s="12"/>
    </row>
    <row r="20" customFormat="false" ht="14.25" hidden="false" customHeight="false" outlineLevel="0" collapsed="false">
      <c r="A20" s="16" t="s">
        <v>12</v>
      </c>
      <c r="B20" s="11" t="s">
        <v>26</v>
      </c>
      <c r="C20" s="14"/>
      <c r="D20" s="22" t="n">
        <v>31317500</v>
      </c>
      <c r="E20" s="22" t="n">
        <v>22717500</v>
      </c>
    </row>
    <row r="21" customFormat="false" ht="14.25" hidden="false" customHeight="false" outlineLevel="0" collapsed="false">
      <c r="A21" s="16" t="s">
        <v>14</v>
      </c>
      <c r="B21" s="11" t="s">
        <v>27</v>
      </c>
      <c r="C21" s="14"/>
      <c r="D21" s="17"/>
      <c r="E21" s="17"/>
    </row>
    <row r="22" customFormat="false" ht="14.25" hidden="false" customHeight="false" outlineLevel="0" collapsed="false">
      <c r="A22" s="16" t="s">
        <v>21</v>
      </c>
      <c r="B22" s="11" t="s">
        <v>28</v>
      </c>
      <c r="C22" s="14"/>
      <c r="D22" s="22"/>
      <c r="E22" s="22"/>
    </row>
    <row r="23" customFormat="false" ht="14.25" hidden="false" customHeight="false" outlineLevel="0" collapsed="false">
      <c r="A23" s="16" t="s">
        <v>23</v>
      </c>
      <c r="B23" s="11" t="s">
        <v>29</v>
      </c>
      <c r="C23" s="14"/>
      <c r="D23" s="22"/>
      <c r="E23" s="22"/>
    </row>
    <row r="24" customFormat="false" ht="14.25" hidden="false" customHeight="false" outlineLevel="0" collapsed="false">
      <c r="A24" s="25" t="s">
        <v>30</v>
      </c>
      <c r="B24" s="11" t="s">
        <v>31</v>
      </c>
      <c r="C24" s="14"/>
      <c r="D24" s="17"/>
      <c r="E24" s="17"/>
    </row>
    <row r="25" customFormat="false" ht="14.25" hidden="false" customHeight="false" outlineLevel="0" collapsed="false">
      <c r="A25" s="24"/>
      <c r="B25" s="19" t="s">
        <v>16</v>
      </c>
      <c r="C25" s="20"/>
      <c r="D25" s="21" t="n">
        <f aca="false">SUM(D20:D24)</f>
        <v>31317500</v>
      </c>
      <c r="E25" s="21" t="n">
        <f aca="false">SUM(E20:E24)</f>
        <v>22717500</v>
      </c>
    </row>
    <row r="26" customFormat="false" ht="14.25" hidden="false" customHeight="false" outlineLevel="0" collapsed="false">
      <c r="A26" s="10" t="n">
        <v>5</v>
      </c>
      <c r="B26" s="13" t="s">
        <v>32</v>
      </c>
      <c r="C26" s="14" t="n">
        <v>13</v>
      </c>
      <c r="D26" s="12"/>
      <c r="E26" s="12"/>
    </row>
    <row r="27" customFormat="false" ht="14.25" hidden="false" customHeight="false" outlineLevel="0" collapsed="false">
      <c r="A27" s="10" t="n">
        <v>6</v>
      </c>
      <c r="B27" s="13" t="s">
        <v>33</v>
      </c>
      <c r="C27" s="14" t="n">
        <v>14</v>
      </c>
      <c r="D27" s="12"/>
      <c r="E27" s="12"/>
    </row>
    <row r="28" customFormat="false" ht="14.25" hidden="false" customHeight="false" outlineLevel="0" collapsed="false">
      <c r="A28" s="10" t="n">
        <v>7</v>
      </c>
      <c r="B28" s="13" t="s">
        <v>34</v>
      </c>
      <c r="C28" s="14" t="n">
        <v>15</v>
      </c>
      <c r="D28" s="15" t="n">
        <v>8155186</v>
      </c>
      <c r="E28" s="15" t="n">
        <v>8155186</v>
      </c>
    </row>
    <row r="29" customFormat="false" ht="14.25" hidden="false" customHeight="false" outlineLevel="0" collapsed="false">
      <c r="A29" s="26"/>
      <c r="B29" s="27" t="s">
        <v>35</v>
      </c>
      <c r="C29" s="20"/>
      <c r="D29" s="21" t="n">
        <f aca="false">D12+D18+D25+D28</f>
        <v>56687876</v>
      </c>
      <c r="E29" s="21" t="n">
        <f aca="false">E12+E18+E25+E28</f>
        <v>50578493</v>
      </c>
    </row>
    <row r="30" customFormat="false" ht="14.25" hidden="false" customHeight="false" outlineLevel="0" collapsed="false">
      <c r="A30" s="16"/>
      <c r="B30" s="11"/>
      <c r="C30" s="14"/>
      <c r="D30" s="17"/>
      <c r="E30" s="17"/>
    </row>
    <row r="31" customFormat="false" ht="14.25" hidden="false" customHeight="false" outlineLevel="0" collapsed="false">
      <c r="A31" s="10" t="s">
        <v>36</v>
      </c>
      <c r="B31" s="13" t="s">
        <v>37</v>
      </c>
      <c r="C31" s="14"/>
      <c r="D31" s="17"/>
      <c r="E31" s="17"/>
    </row>
    <row r="32" customFormat="false" ht="14.25" hidden="false" customHeight="false" outlineLevel="0" collapsed="false">
      <c r="A32" s="16"/>
      <c r="B32" s="11"/>
      <c r="C32" s="14"/>
      <c r="D32" s="17"/>
      <c r="E32" s="17"/>
    </row>
    <row r="33" customFormat="false" ht="14.25" hidden="false" customHeight="false" outlineLevel="0" collapsed="false">
      <c r="A33" s="10" t="n">
        <v>1</v>
      </c>
      <c r="B33" s="13" t="s">
        <v>38</v>
      </c>
      <c r="C33" s="14" t="n">
        <v>16</v>
      </c>
      <c r="D33" s="12"/>
      <c r="E33" s="12"/>
    </row>
    <row r="34" customFormat="false" ht="27.75" hidden="false" customHeight="false" outlineLevel="0" collapsed="false">
      <c r="A34" s="16" t="s">
        <v>12</v>
      </c>
      <c r="B34" s="11" t="s">
        <v>39</v>
      </c>
      <c r="C34" s="14"/>
      <c r="D34" s="17"/>
      <c r="E34" s="17"/>
    </row>
    <row r="35" customFormat="false" ht="14.25" hidden="false" customHeight="false" outlineLevel="0" collapsed="false">
      <c r="A35" s="16" t="s">
        <v>14</v>
      </c>
      <c r="B35" s="11" t="s">
        <v>40</v>
      </c>
      <c r="C35" s="14"/>
      <c r="D35" s="17"/>
      <c r="E35" s="17"/>
    </row>
    <row r="36" customFormat="false" ht="14.25" hidden="false" customHeight="false" outlineLevel="0" collapsed="false">
      <c r="A36" s="16" t="s">
        <v>21</v>
      </c>
      <c r="B36" s="11" t="s">
        <v>41</v>
      </c>
      <c r="C36" s="14"/>
      <c r="D36" s="17"/>
      <c r="E36" s="17"/>
    </row>
    <row r="37" customFormat="false" ht="14.25" hidden="false" customHeight="false" outlineLevel="0" collapsed="false">
      <c r="A37" s="25" t="s">
        <v>23</v>
      </c>
      <c r="B37" s="11" t="s">
        <v>42</v>
      </c>
      <c r="C37" s="14"/>
      <c r="D37" s="17"/>
      <c r="E37" s="17"/>
    </row>
    <row r="38" customFormat="false" ht="14.25" hidden="false" customHeight="false" outlineLevel="0" collapsed="false">
      <c r="A38" s="24"/>
      <c r="B38" s="19" t="s">
        <v>16</v>
      </c>
      <c r="C38" s="20"/>
      <c r="D38" s="28"/>
      <c r="E38" s="28"/>
    </row>
    <row r="39" customFormat="false" ht="14.25" hidden="false" customHeight="false" outlineLevel="0" collapsed="false">
      <c r="A39" s="10" t="n">
        <v>2</v>
      </c>
      <c r="B39" s="13" t="s">
        <v>43</v>
      </c>
      <c r="C39" s="14" t="n">
        <v>17</v>
      </c>
      <c r="D39" s="12"/>
      <c r="E39" s="12"/>
    </row>
    <row r="40" customFormat="false" ht="14.25" hidden="false" customHeight="false" outlineLevel="0" collapsed="false">
      <c r="A40" s="16" t="s">
        <v>12</v>
      </c>
      <c r="B40" s="11" t="s">
        <v>44</v>
      </c>
      <c r="C40" s="14"/>
      <c r="D40" s="17"/>
      <c r="E40" s="17"/>
    </row>
    <row r="41" customFormat="false" ht="14.25" hidden="false" customHeight="false" outlineLevel="0" collapsed="false">
      <c r="A41" s="16" t="s">
        <v>14</v>
      </c>
      <c r="B41" s="11" t="s">
        <v>45</v>
      </c>
      <c r="C41" s="14"/>
      <c r="D41" s="22"/>
      <c r="E41" s="22"/>
    </row>
    <row r="42" customFormat="false" ht="14.25" hidden="false" customHeight="false" outlineLevel="0" collapsed="false">
      <c r="A42" s="16" t="s">
        <v>21</v>
      </c>
      <c r="B42" s="11" t="s">
        <v>46</v>
      </c>
      <c r="C42" s="14"/>
      <c r="D42" s="22" t="n">
        <v>226785</v>
      </c>
      <c r="E42" s="22" t="n">
        <v>226785</v>
      </c>
    </row>
    <row r="43" customFormat="false" ht="14.25" hidden="false" customHeight="false" outlineLevel="0" collapsed="false">
      <c r="A43" s="25" t="s">
        <v>23</v>
      </c>
      <c r="B43" s="11" t="s">
        <v>47</v>
      </c>
      <c r="C43" s="14"/>
      <c r="D43" s="22" t="n">
        <v>440000</v>
      </c>
      <c r="E43" s="22" t="n">
        <v>440000</v>
      </c>
    </row>
    <row r="44" customFormat="false" ht="14.25" hidden="false" customHeight="false" outlineLevel="0" collapsed="false">
      <c r="A44" s="24"/>
      <c r="B44" s="19" t="s">
        <v>16</v>
      </c>
      <c r="C44" s="20"/>
      <c r="D44" s="29" t="n">
        <f aca="false">SUM(D42:D43)</f>
        <v>666785</v>
      </c>
      <c r="E44" s="29" t="n">
        <f aca="false">SUM(E40:E43)</f>
        <v>666785</v>
      </c>
    </row>
    <row r="45" customFormat="false" ht="14.25" hidden="false" customHeight="false" outlineLevel="0" collapsed="false">
      <c r="A45" s="10" t="n">
        <v>3</v>
      </c>
      <c r="B45" s="13" t="s">
        <v>48</v>
      </c>
      <c r="C45" s="14" t="n">
        <v>18</v>
      </c>
      <c r="D45" s="12"/>
      <c r="E45" s="12"/>
    </row>
    <row r="46" customFormat="false" ht="14.25" hidden="false" customHeight="false" outlineLevel="0" collapsed="false">
      <c r="A46" s="10" t="n">
        <v>4</v>
      </c>
      <c r="B46" s="13" t="s">
        <v>49</v>
      </c>
      <c r="C46" s="14" t="n">
        <v>19</v>
      </c>
      <c r="D46" s="12"/>
      <c r="E46" s="12"/>
    </row>
    <row r="47" customFormat="false" ht="14.25" hidden="false" customHeight="false" outlineLevel="0" collapsed="false">
      <c r="A47" s="16" t="s">
        <v>12</v>
      </c>
      <c r="B47" s="11" t="s">
        <v>50</v>
      </c>
      <c r="C47" s="14"/>
      <c r="D47" s="17"/>
      <c r="E47" s="17"/>
    </row>
    <row r="48" customFormat="false" ht="14.25" hidden="false" customHeight="false" outlineLevel="0" collapsed="false">
      <c r="A48" s="16" t="s">
        <v>14</v>
      </c>
      <c r="B48" s="11" t="s">
        <v>51</v>
      </c>
      <c r="C48" s="14"/>
      <c r="D48" s="17"/>
      <c r="E48" s="17"/>
    </row>
    <row r="49" customFormat="false" ht="14.25" hidden="false" customHeight="false" outlineLevel="0" collapsed="false">
      <c r="A49" s="16" t="s">
        <v>21</v>
      </c>
      <c r="B49" s="11" t="s">
        <v>52</v>
      </c>
      <c r="C49" s="14"/>
      <c r="D49" s="17"/>
      <c r="E49" s="17"/>
    </row>
    <row r="50" customFormat="false" ht="14.25" hidden="false" customHeight="false" outlineLevel="0" collapsed="false">
      <c r="A50" s="24"/>
      <c r="B50" s="19" t="s">
        <v>16</v>
      </c>
      <c r="C50" s="20"/>
      <c r="D50" s="28"/>
      <c r="E50" s="28"/>
    </row>
    <row r="51" customFormat="false" ht="14.25" hidden="false" customHeight="false" outlineLevel="0" collapsed="false">
      <c r="A51" s="10" t="n">
        <v>5</v>
      </c>
      <c r="B51" s="13" t="s">
        <v>53</v>
      </c>
      <c r="C51" s="14" t="n">
        <v>20</v>
      </c>
      <c r="D51" s="12"/>
      <c r="E51" s="12"/>
    </row>
    <row r="52" customFormat="false" ht="14.25" hidden="false" customHeight="false" outlineLevel="0" collapsed="false">
      <c r="A52" s="10" t="n">
        <v>6</v>
      </c>
      <c r="B52" s="13" t="s">
        <v>54</v>
      </c>
      <c r="C52" s="14" t="n">
        <v>21</v>
      </c>
      <c r="D52" s="12"/>
      <c r="E52" s="12"/>
    </row>
    <row r="53" customFormat="false" ht="14.25" hidden="false" customHeight="false" outlineLevel="0" collapsed="false">
      <c r="A53" s="16"/>
      <c r="B53" s="11"/>
      <c r="C53" s="14"/>
      <c r="D53" s="17"/>
      <c r="E53" s="17"/>
    </row>
    <row r="54" customFormat="false" ht="14.25" hidden="false" customHeight="false" outlineLevel="0" collapsed="false">
      <c r="A54" s="26"/>
      <c r="B54" s="27" t="s">
        <v>55</v>
      </c>
      <c r="C54" s="20"/>
      <c r="D54" s="21" t="n">
        <f aca="false">SUM(D44:D53)</f>
        <v>666785</v>
      </c>
      <c r="E54" s="21" t="n">
        <f aca="false">E44+E50</f>
        <v>666785</v>
      </c>
    </row>
    <row r="55" customFormat="false" ht="14.25" hidden="false" customHeight="false" outlineLevel="0" collapsed="false">
      <c r="A55" s="16"/>
      <c r="B55" s="11"/>
      <c r="C55" s="14"/>
      <c r="D55" s="17"/>
      <c r="E55" s="17"/>
    </row>
    <row r="56" customFormat="false" ht="14.25" hidden="false" customHeight="false" outlineLevel="0" collapsed="false">
      <c r="A56" s="30"/>
      <c r="B56" s="31" t="s">
        <v>56</v>
      </c>
      <c r="C56" s="32"/>
      <c r="D56" s="33" t="n">
        <f aca="false">D29+D54</f>
        <v>57354661</v>
      </c>
      <c r="E56" s="33" t="n">
        <f aca="false">E54+E29</f>
        <v>51245278</v>
      </c>
    </row>
    <row r="57" customFormat="false" ht="14.25" hidden="false" customHeight="false" outlineLevel="0" collapsed="false">
      <c r="A57" s="34"/>
      <c r="B57" s="35"/>
      <c r="C57" s="36"/>
      <c r="D57" s="37"/>
      <c r="E57" s="37"/>
    </row>
    <row r="58" customFormat="false" ht="14.25" hidden="false" customHeight="false" outlineLevel="0" collapsed="false">
      <c r="A58" s="34"/>
      <c r="B58" s="35"/>
      <c r="C58" s="36"/>
      <c r="D58" s="37"/>
      <c r="E58" s="37"/>
    </row>
    <row r="59" customFormat="false" ht="15" hidden="false" customHeight="true" outlineLevel="0" collapsed="false">
      <c r="A59" s="37"/>
      <c r="B59" s="38" t="s">
        <v>0</v>
      </c>
      <c r="C59" s="38" t="s">
        <v>57</v>
      </c>
      <c r="D59" s="38"/>
      <c r="E59" s="38"/>
    </row>
    <row r="60" customFormat="false" ht="12.75" hidden="false" customHeight="true" outlineLevel="0" collapsed="false">
      <c r="A60" s="39"/>
      <c r="B60" s="39" t="s">
        <v>2</v>
      </c>
      <c r="C60" s="39" t="s">
        <v>3</v>
      </c>
      <c r="D60" s="39" t="s">
        <v>4</v>
      </c>
      <c r="E60" s="39" t="s">
        <v>5</v>
      </c>
    </row>
    <row r="61" customFormat="false" ht="13.5" hidden="false" customHeight="false" outlineLevel="0" collapsed="false">
      <c r="A61" s="39"/>
      <c r="B61" s="39"/>
      <c r="C61" s="39"/>
      <c r="D61" s="39"/>
      <c r="E61" s="39"/>
    </row>
    <row r="62" customFormat="false" ht="14.25" hidden="false" customHeight="false" outlineLevel="0" collapsed="false">
      <c r="A62" s="10" t="s">
        <v>58</v>
      </c>
      <c r="B62" s="12" t="s">
        <v>59</v>
      </c>
      <c r="C62" s="14"/>
      <c r="D62" s="9" t="n">
        <v>57354661</v>
      </c>
      <c r="E62" s="9" t="n">
        <v>51245278</v>
      </c>
    </row>
    <row r="63" customFormat="false" ht="14.25" hidden="false" customHeight="false" outlineLevel="0" collapsed="false">
      <c r="A63" s="10"/>
      <c r="B63" s="12"/>
      <c r="C63" s="14"/>
      <c r="D63" s="12"/>
      <c r="E63" s="12"/>
    </row>
    <row r="64" customFormat="false" ht="14.25" hidden="false" customHeight="false" outlineLevel="0" collapsed="false">
      <c r="A64" s="10" t="s">
        <v>8</v>
      </c>
      <c r="B64" s="12" t="s">
        <v>60</v>
      </c>
      <c r="C64" s="14"/>
      <c r="D64" s="12"/>
      <c r="E64" s="12"/>
    </row>
    <row r="65" customFormat="false" ht="14.25" hidden="false" customHeight="false" outlineLevel="0" collapsed="false">
      <c r="A65" s="10"/>
      <c r="B65" s="12"/>
      <c r="C65" s="14"/>
      <c r="D65" s="12"/>
      <c r="E65" s="12"/>
    </row>
    <row r="66" customFormat="false" ht="14.25" hidden="false" customHeight="false" outlineLevel="0" collapsed="false">
      <c r="A66" s="10" t="n">
        <v>1</v>
      </c>
      <c r="B66" s="12" t="s">
        <v>61</v>
      </c>
      <c r="C66" s="14" t="n">
        <v>22</v>
      </c>
      <c r="D66" s="12"/>
      <c r="E66" s="12"/>
    </row>
    <row r="67" customFormat="false" ht="14.25" hidden="false" customHeight="false" outlineLevel="0" collapsed="false">
      <c r="A67" s="10" t="n">
        <v>2</v>
      </c>
      <c r="B67" s="12" t="s">
        <v>62</v>
      </c>
      <c r="C67" s="14" t="n">
        <v>23</v>
      </c>
      <c r="D67" s="15"/>
      <c r="E67" s="15"/>
    </row>
    <row r="68" customFormat="false" ht="14.25" hidden="false" customHeight="false" outlineLevel="0" collapsed="false">
      <c r="A68" s="16" t="s">
        <v>12</v>
      </c>
      <c r="B68" s="40" t="s">
        <v>63</v>
      </c>
      <c r="C68" s="14"/>
      <c r="D68" s="22"/>
      <c r="E68" s="22"/>
    </row>
    <row r="69" customFormat="false" ht="14.25" hidden="false" customHeight="false" outlineLevel="0" collapsed="false">
      <c r="A69" s="16" t="s">
        <v>14</v>
      </c>
      <c r="B69" s="40" t="s">
        <v>64</v>
      </c>
      <c r="C69" s="14"/>
      <c r="D69" s="17"/>
      <c r="E69" s="17"/>
    </row>
    <row r="70" customFormat="false" ht="14.25" hidden="false" customHeight="false" outlineLevel="0" collapsed="false">
      <c r="A70" s="16" t="s">
        <v>21</v>
      </c>
      <c r="B70" s="40" t="s">
        <v>65</v>
      </c>
      <c r="C70" s="14"/>
      <c r="D70" s="17"/>
      <c r="E70" s="17"/>
    </row>
    <row r="71" customFormat="false" ht="14.25" hidden="false" customHeight="false" outlineLevel="0" collapsed="false">
      <c r="A71" s="18"/>
      <c r="B71" s="41" t="s">
        <v>16</v>
      </c>
      <c r="C71" s="20"/>
      <c r="D71" s="42"/>
      <c r="E71" s="42"/>
    </row>
    <row r="72" customFormat="false" ht="14.25" hidden="false" customHeight="false" outlineLevel="0" collapsed="false">
      <c r="A72" s="10" t="n">
        <v>3</v>
      </c>
      <c r="B72" s="12" t="s">
        <v>66</v>
      </c>
      <c r="C72" s="14" t="n">
        <v>24</v>
      </c>
      <c r="D72" s="12"/>
      <c r="E72" s="12"/>
    </row>
    <row r="73" customFormat="false" ht="14.25" hidden="false" customHeight="false" outlineLevel="0" collapsed="false">
      <c r="A73" s="16" t="s">
        <v>12</v>
      </c>
      <c r="B73" s="40" t="s">
        <v>67</v>
      </c>
      <c r="C73" s="14"/>
      <c r="D73" s="22" t="n">
        <v>29493563</v>
      </c>
      <c r="E73" s="22" t="n">
        <v>25576236</v>
      </c>
    </row>
    <row r="74" customFormat="false" ht="14.25" hidden="false" customHeight="false" outlineLevel="0" collapsed="false">
      <c r="A74" s="16" t="s">
        <v>14</v>
      </c>
      <c r="B74" s="40" t="s">
        <v>68</v>
      </c>
      <c r="C74" s="14"/>
      <c r="D74" s="22"/>
      <c r="E74" s="22"/>
    </row>
    <row r="75" customFormat="false" ht="14.25" hidden="false" customHeight="false" outlineLevel="0" collapsed="false">
      <c r="A75" s="16" t="s">
        <v>21</v>
      </c>
      <c r="B75" s="40" t="s">
        <v>69</v>
      </c>
      <c r="C75" s="14"/>
      <c r="D75" s="22" t="n">
        <v>211791</v>
      </c>
      <c r="E75" s="22" t="n">
        <v>203400</v>
      </c>
    </row>
    <row r="76" customFormat="false" ht="14.25" hidden="false" customHeight="false" outlineLevel="0" collapsed="false">
      <c r="A76" s="16" t="s">
        <v>23</v>
      </c>
      <c r="B76" s="40" t="s">
        <v>70</v>
      </c>
      <c r="C76" s="14"/>
      <c r="D76" s="22"/>
      <c r="E76" s="22"/>
    </row>
    <row r="77" customFormat="false" ht="14.25" hidden="false" customHeight="false" outlineLevel="0" collapsed="false">
      <c r="A77" s="16" t="s">
        <v>30</v>
      </c>
      <c r="B77" s="40" t="s">
        <v>71</v>
      </c>
      <c r="C77" s="14"/>
      <c r="D77" s="17"/>
      <c r="E77" s="17"/>
    </row>
    <row r="78" customFormat="false" ht="14.25" hidden="false" customHeight="false" outlineLevel="0" collapsed="false">
      <c r="A78" s="24"/>
      <c r="B78" s="28" t="s">
        <v>16</v>
      </c>
      <c r="C78" s="20"/>
      <c r="D78" s="29" t="n">
        <f aca="false">SUM(D73:D77)</f>
        <v>29705354</v>
      </c>
      <c r="E78" s="29" t="n">
        <f aca="false">SUM(E73:E77)</f>
        <v>25779636</v>
      </c>
    </row>
    <row r="79" customFormat="false" ht="14.25" hidden="false" customHeight="false" outlineLevel="0" collapsed="false">
      <c r="A79" s="10" t="n">
        <v>4</v>
      </c>
      <c r="B79" s="12" t="s">
        <v>72</v>
      </c>
      <c r="C79" s="14" t="n">
        <v>25</v>
      </c>
      <c r="D79" s="12"/>
      <c r="E79" s="12"/>
    </row>
    <row r="80" customFormat="false" ht="14.25" hidden="false" customHeight="false" outlineLevel="0" collapsed="false">
      <c r="A80" s="10" t="n">
        <v>5</v>
      </c>
      <c r="B80" s="12" t="s">
        <v>73</v>
      </c>
      <c r="C80" s="14" t="n">
        <v>26</v>
      </c>
      <c r="D80" s="12"/>
      <c r="E80" s="12"/>
    </row>
    <row r="81" customFormat="false" ht="14.25" hidden="false" customHeight="false" outlineLevel="0" collapsed="false">
      <c r="A81" s="16"/>
      <c r="B81" s="40"/>
      <c r="C81" s="14"/>
      <c r="D81" s="17"/>
      <c r="E81" s="17"/>
    </row>
    <row r="82" customFormat="false" ht="14.25" hidden="false" customHeight="false" outlineLevel="0" collapsed="false">
      <c r="A82" s="26"/>
      <c r="B82" s="43" t="s">
        <v>74</v>
      </c>
      <c r="C82" s="20"/>
      <c r="D82" s="29" t="n">
        <f aca="false">SUM(D78:D81)</f>
        <v>29705354</v>
      </c>
      <c r="E82" s="29" t="n">
        <f aca="false">SUM(E77:E81)</f>
        <v>25779636</v>
      </c>
    </row>
    <row r="83" customFormat="false" ht="14.25" hidden="false" customHeight="false" outlineLevel="0" collapsed="false">
      <c r="A83" s="16"/>
      <c r="B83" s="40"/>
      <c r="C83" s="14"/>
      <c r="D83" s="17"/>
      <c r="E83" s="17"/>
    </row>
    <row r="84" customFormat="false" ht="14.25" hidden="false" customHeight="false" outlineLevel="0" collapsed="false">
      <c r="A84" s="10" t="s">
        <v>36</v>
      </c>
      <c r="B84" s="12" t="s">
        <v>75</v>
      </c>
      <c r="C84" s="14"/>
      <c r="D84" s="17"/>
      <c r="E84" s="17"/>
    </row>
    <row r="85" customFormat="false" ht="14.25" hidden="false" customHeight="false" outlineLevel="0" collapsed="false">
      <c r="A85" s="16"/>
      <c r="B85" s="17"/>
      <c r="C85" s="14"/>
      <c r="D85" s="17"/>
      <c r="E85" s="17"/>
    </row>
    <row r="86" customFormat="false" ht="14.25" hidden="false" customHeight="false" outlineLevel="0" collapsed="false">
      <c r="A86" s="10" t="n">
        <v>1</v>
      </c>
      <c r="B86" s="12" t="s">
        <v>76</v>
      </c>
      <c r="C86" s="14" t="n">
        <v>27</v>
      </c>
      <c r="D86" s="12"/>
      <c r="E86" s="12"/>
    </row>
    <row r="87" customFormat="false" ht="14.25" hidden="false" customHeight="false" outlineLevel="0" collapsed="false">
      <c r="A87" s="16" t="s">
        <v>12</v>
      </c>
      <c r="B87" s="40" t="s">
        <v>77</v>
      </c>
      <c r="C87" s="14"/>
      <c r="D87" s="22"/>
      <c r="E87" s="22"/>
    </row>
    <row r="88" customFormat="false" ht="14.25" hidden="false" customHeight="false" outlineLevel="0" collapsed="false">
      <c r="A88" s="16" t="s">
        <v>14</v>
      </c>
      <c r="B88" s="40" t="s">
        <v>78</v>
      </c>
      <c r="C88" s="14"/>
      <c r="D88" s="17"/>
      <c r="E88" s="17"/>
    </row>
    <row r="89" customFormat="false" ht="14.25" hidden="false" customHeight="false" outlineLevel="0" collapsed="false">
      <c r="A89" s="24"/>
      <c r="B89" s="28" t="s">
        <v>16</v>
      </c>
      <c r="C89" s="20"/>
      <c r="D89" s="29"/>
      <c r="E89" s="29"/>
    </row>
    <row r="90" customFormat="false" ht="14.25" hidden="false" customHeight="false" outlineLevel="0" collapsed="false">
      <c r="A90" s="10" t="n">
        <v>2</v>
      </c>
      <c r="B90" s="12" t="s">
        <v>79</v>
      </c>
      <c r="C90" s="14" t="n">
        <v>28</v>
      </c>
      <c r="D90" s="15" t="n">
        <v>38443584</v>
      </c>
      <c r="E90" s="15" t="n">
        <v>33960831</v>
      </c>
    </row>
    <row r="91" customFormat="false" ht="14.25" hidden="false" customHeight="false" outlineLevel="0" collapsed="false">
      <c r="A91" s="10" t="n">
        <v>3</v>
      </c>
      <c r="B91" s="12" t="s">
        <v>80</v>
      </c>
      <c r="C91" s="14" t="n">
        <v>29</v>
      </c>
      <c r="D91" s="12"/>
      <c r="E91" s="12"/>
    </row>
    <row r="92" customFormat="false" ht="14.25" hidden="false" customHeight="false" outlineLevel="0" collapsed="false">
      <c r="A92" s="10" t="n">
        <v>4</v>
      </c>
      <c r="B92" s="12" t="s">
        <v>81</v>
      </c>
      <c r="C92" s="14" t="n">
        <v>30</v>
      </c>
      <c r="D92" s="12"/>
      <c r="E92" s="12"/>
    </row>
    <row r="93" customFormat="false" ht="14.25" hidden="false" customHeight="false" outlineLevel="0" collapsed="false">
      <c r="A93" s="16"/>
      <c r="B93" s="40"/>
      <c r="C93" s="14"/>
      <c r="D93" s="17"/>
      <c r="E93" s="17"/>
    </row>
    <row r="94" customFormat="false" ht="14.25" hidden="false" customHeight="false" outlineLevel="0" collapsed="false">
      <c r="A94" s="26"/>
      <c r="B94" s="43" t="s">
        <v>82</v>
      </c>
      <c r="C94" s="20"/>
      <c r="D94" s="21" t="n">
        <f aca="false">SUM(D90:D93)</f>
        <v>38443584</v>
      </c>
      <c r="E94" s="21" t="n">
        <f aca="false">SUM(E88:E93)</f>
        <v>33960831</v>
      </c>
    </row>
    <row r="95" customFormat="false" ht="14.25" hidden="false" customHeight="false" outlineLevel="0" collapsed="false">
      <c r="A95" s="16"/>
      <c r="B95" s="40"/>
      <c r="C95" s="14"/>
      <c r="D95" s="17"/>
      <c r="E95" s="17"/>
    </row>
    <row r="96" customFormat="false" ht="14.25" hidden="false" customHeight="false" outlineLevel="0" collapsed="false">
      <c r="A96" s="26"/>
      <c r="B96" s="43" t="s">
        <v>83</v>
      </c>
      <c r="C96" s="20"/>
      <c r="D96" s="29" t="n">
        <f aca="false">D82+D94</f>
        <v>68148938</v>
      </c>
      <c r="E96" s="29" t="n">
        <f aca="false">E82+E94</f>
        <v>59740467</v>
      </c>
    </row>
    <row r="97" customFormat="false" ht="14.25" hidden="false" customHeight="false" outlineLevel="0" collapsed="false">
      <c r="A97" s="16"/>
      <c r="B97" s="40"/>
      <c r="C97" s="14"/>
      <c r="D97" s="17"/>
      <c r="E97" s="17"/>
    </row>
    <row r="98" customFormat="false" ht="14.25" hidden="false" customHeight="false" outlineLevel="0" collapsed="false">
      <c r="A98" s="10" t="s">
        <v>84</v>
      </c>
      <c r="B98" s="12" t="s">
        <v>85</v>
      </c>
      <c r="C98" s="14"/>
      <c r="D98" s="17"/>
      <c r="E98" s="17"/>
    </row>
    <row r="99" customFormat="false" ht="14.25" hidden="false" customHeight="false" outlineLevel="0" collapsed="false">
      <c r="A99" s="16"/>
      <c r="B99" s="17"/>
      <c r="C99" s="14"/>
      <c r="D99" s="17"/>
      <c r="E99" s="17"/>
    </row>
    <row r="100" customFormat="false" ht="14.25" hidden="false" customHeight="false" outlineLevel="0" collapsed="false">
      <c r="A100" s="10" t="n">
        <v>1</v>
      </c>
      <c r="B100" s="12" t="s">
        <v>86</v>
      </c>
      <c r="C100" s="14" t="n">
        <v>31</v>
      </c>
      <c r="D100" s="12"/>
      <c r="E100" s="12"/>
    </row>
    <row r="101" customFormat="false" ht="28.5" hidden="false" customHeight="false" outlineLevel="0" collapsed="false">
      <c r="A101" s="10" t="n">
        <v>2</v>
      </c>
      <c r="B101" s="12" t="s">
        <v>87</v>
      </c>
      <c r="C101" s="14" t="n">
        <v>32</v>
      </c>
      <c r="D101" s="12"/>
      <c r="E101" s="12"/>
    </row>
    <row r="102" customFormat="false" ht="14.25" hidden="false" customHeight="false" outlineLevel="0" collapsed="false">
      <c r="A102" s="10" t="n">
        <v>3</v>
      </c>
      <c r="B102" s="12" t="s">
        <v>88</v>
      </c>
      <c r="C102" s="14" t="n">
        <v>33</v>
      </c>
      <c r="D102" s="15" t="n">
        <v>100000</v>
      </c>
      <c r="E102" s="15" t="n">
        <v>100000</v>
      </c>
    </row>
    <row r="103" customFormat="false" ht="14.25" hidden="false" customHeight="false" outlineLevel="0" collapsed="false">
      <c r="A103" s="10" t="n">
        <v>4</v>
      </c>
      <c r="B103" s="12" t="s">
        <v>89</v>
      </c>
      <c r="C103" s="14" t="n">
        <v>34</v>
      </c>
      <c r="D103" s="12"/>
      <c r="E103" s="12"/>
    </row>
    <row r="104" customFormat="false" ht="14.25" hidden="false" customHeight="false" outlineLevel="0" collapsed="false">
      <c r="A104" s="10" t="n">
        <v>5</v>
      </c>
      <c r="B104" s="12" t="s">
        <v>90</v>
      </c>
      <c r="C104" s="14" t="n">
        <v>35</v>
      </c>
      <c r="D104" s="12"/>
      <c r="E104" s="12"/>
    </row>
    <row r="105" customFormat="false" ht="14.25" hidden="false" customHeight="false" outlineLevel="0" collapsed="false">
      <c r="A105" s="10" t="n">
        <v>6</v>
      </c>
      <c r="B105" s="12" t="s">
        <v>91</v>
      </c>
      <c r="C105" s="14" t="n">
        <v>36</v>
      </c>
      <c r="D105" s="12"/>
      <c r="E105" s="12"/>
    </row>
    <row r="106" customFormat="false" ht="14.25" hidden="false" customHeight="false" outlineLevel="0" collapsed="false">
      <c r="A106" s="10" t="n">
        <v>7</v>
      </c>
      <c r="B106" s="12" t="s">
        <v>92</v>
      </c>
      <c r="C106" s="14" t="n">
        <v>37</v>
      </c>
      <c r="D106" s="15" t="n">
        <v>25000</v>
      </c>
      <c r="E106" s="15" t="n">
        <v>25000</v>
      </c>
    </row>
    <row r="107" customFormat="false" ht="14.25" hidden="false" customHeight="false" outlineLevel="0" collapsed="false">
      <c r="A107" s="10" t="n">
        <v>8</v>
      </c>
      <c r="B107" s="12" t="s">
        <v>93</v>
      </c>
      <c r="C107" s="14" t="n">
        <v>38</v>
      </c>
      <c r="D107" s="15"/>
      <c r="E107" s="15"/>
    </row>
    <row r="108" customFormat="false" ht="14.25" hidden="false" customHeight="false" outlineLevel="0" collapsed="false">
      <c r="A108" s="10" t="n">
        <v>9</v>
      </c>
      <c r="B108" s="12" t="s">
        <v>94</v>
      </c>
      <c r="C108" s="14" t="n">
        <v>39</v>
      </c>
      <c r="D108" s="12" t="n">
        <v>-8620189</v>
      </c>
      <c r="E108" s="12" t="n">
        <v>-8681188</v>
      </c>
    </row>
    <row r="109" customFormat="false" ht="14.25" hidden="false" customHeight="false" outlineLevel="0" collapsed="false">
      <c r="A109" s="10" t="n">
        <v>10</v>
      </c>
      <c r="B109" s="12" t="s">
        <v>95</v>
      </c>
      <c r="C109" s="14" t="n">
        <v>40</v>
      </c>
      <c r="D109" s="15" t="n">
        <v>-2299088</v>
      </c>
      <c r="E109" s="15" t="n">
        <v>60999</v>
      </c>
    </row>
    <row r="110" customFormat="false" ht="14.25" hidden="false" customHeight="false" outlineLevel="0" collapsed="false">
      <c r="A110" s="16"/>
      <c r="B110" s="17"/>
      <c r="C110" s="14"/>
      <c r="D110" s="17"/>
      <c r="E110" s="17"/>
    </row>
    <row r="111" customFormat="false" ht="14.25" hidden="false" customHeight="false" outlineLevel="0" collapsed="false">
      <c r="A111" s="26"/>
      <c r="B111" s="43" t="s">
        <v>96</v>
      </c>
      <c r="C111" s="20"/>
      <c r="D111" s="21" t="n">
        <f aca="false">SUM(D102:D110)</f>
        <v>-10794277</v>
      </c>
      <c r="E111" s="21" t="n">
        <f aca="false">SUM(E100:E110)</f>
        <v>-8495189</v>
      </c>
      <c r="G111" s="44"/>
    </row>
    <row r="112" customFormat="false" ht="14.25" hidden="false" customHeight="false" outlineLevel="0" collapsed="false">
      <c r="A112" s="16"/>
      <c r="B112" s="17"/>
      <c r="C112" s="14"/>
      <c r="D112" s="17"/>
      <c r="E112" s="17"/>
    </row>
    <row r="113" customFormat="false" ht="14.25" hidden="false" customHeight="false" outlineLevel="0" collapsed="false">
      <c r="A113" s="26"/>
      <c r="B113" s="43" t="s">
        <v>97</v>
      </c>
      <c r="C113" s="20"/>
      <c r="D113" s="21" t="n">
        <f aca="false">D96+D111</f>
        <v>57354661</v>
      </c>
      <c r="E113" s="21" t="n">
        <f aca="false">E111+E96</f>
        <v>51245278</v>
      </c>
    </row>
    <row r="114" customFormat="false" ht="13.5" hidden="false" customHeight="false" outlineLevel="0" collapsed="false">
      <c r="A114" s="1"/>
      <c r="B114" s="1"/>
      <c r="C114" s="1"/>
      <c r="D114" s="1"/>
      <c r="E114" s="1"/>
    </row>
    <row r="115" customFormat="false" ht="13.5" hidden="false" customHeight="true" outlineLevel="0" collapsed="false">
      <c r="A115" s="1"/>
      <c r="B115" s="34"/>
      <c r="C115" s="34"/>
      <c r="D115" s="34"/>
      <c r="E115" s="1"/>
    </row>
    <row r="116" customFormat="false" ht="12.75" hidden="false" customHeight="false" outlineLevel="0" collapsed="false">
      <c r="D116" s="44" t="n">
        <f aca="false">D113-D56</f>
        <v>0</v>
      </c>
    </row>
    <row r="117" customFormat="false" ht="12.75" hidden="false" customHeight="false" outlineLevel="0" collapsed="false">
      <c r="D117" s="44"/>
    </row>
  </sheetData>
  <mergeCells count="8">
    <mergeCell ref="C1:E1"/>
    <mergeCell ref="C59:E59"/>
    <mergeCell ref="A60:A61"/>
    <mergeCell ref="B60:B61"/>
    <mergeCell ref="C60:C61"/>
    <mergeCell ref="D60:D61"/>
    <mergeCell ref="E60:E61"/>
    <mergeCell ref="B115:D1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99"/>
    <col collapsed="false" customWidth="true" hidden="false" outlineLevel="0" max="3" min="3" style="0" width="14.7"/>
    <col collapsed="false" customWidth="true" hidden="false" outlineLevel="0" max="4" min="4" style="0" width="17.14"/>
    <col collapsed="false" customWidth="true" hidden="false" outlineLevel="0" max="5" min="5" style="0" width="16.56"/>
    <col collapsed="false" customWidth="true" hidden="false" outlineLevel="0" max="7" min="7" style="0" width="13.85"/>
    <col collapsed="false" customWidth="true" hidden="false" outlineLevel="0" max="8" min="8" style="0" width="10.71"/>
  </cols>
  <sheetData>
    <row r="1" customFormat="false" ht="16.5" hidden="false" customHeight="true" outlineLevel="0" collapsed="false">
      <c r="A1" s="45"/>
      <c r="B1" s="45"/>
      <c r="C1" s="46"/>
      <c r="D1" s="46"/>
      <c r="E1" s="47"/>
    </row>
    <row r="2" customFormat="false" ht="16.5" hidden="false" customHeight="false" outlineLevel="0" collapsed="false">
      <c r="A2" s="45"/>
      <c r="B2" s="48" t="s">
        <v>98</v>
      </c>
      <c r="C2" s="48"/>
      <c r="D2" s="48"/>
      <c r="E2" s="47"/>
    </row>
    <row r="3" customFormat="false" ht="17.25" hidden="false" customHeight="true" outlineLevel="0" collapsed="false">
      <c r="A3" s="49" t="s">
        <v>99</v>
      </c>
      <c r="B3" s="49"/>
      <c r="C3" s="49"/>
      <c r="D3" s="49"/>
      <c r="E3" s="47" t="s">
        <v>100</v>
      </c>
    </row>
    <row r="4" customFormat="false" ht="16.5" hidden="false" customHeight="false" outlineLevel="0" collapsed="false">
      <c r="A4" s="50" t="s">
        <v>101</v>
      </c>
      <c r="B4" s="51" t="s">
        <v>102</v>
      </c>
      <c r="C4" s="52" t="s">
        <v>3</v>
      </c>
      <c r="D4" s="53" t="s">
        <v>4</v>
      </c>
      <c r="E4" s="53" t="s">
        <v>103</v>
      </c>
    </row>
    <row r="5" customFormat="false" ht="17.25" hidden="false" customHeight="false" outlineLevel="0" collapsed="false">
      <c r="A5" s="54"/>
      <c r="B5" s="47"/>
      <c r="C5" s="52"/>
      <c r="D5" s="53"/>
      <c r="E5" s="53"/>
    </row>
    <row r="6" customFormat="false" ht="17.25" hidden="false" customHeight="false" outlineLevel="0" collapsed="false">
      <c r="A6" s="55" t="n">
        <v>1</v>
      </c>
      <c r="B6" s="56" t="s">
        <v>104</v>
      </c>
      <c r="C6" s="53" t="n">
        <v>3</v>
      </c>
      <c r="D6" s="57" t="n">
        <v>22024783</v>
      </c>
      <c r="E6" s="57" t="n">
        <v>17916294</v>
      </c>
    </row>
    <row r="7" customFormat="false" ht="33" hidden="false" customHeight="false" outlineLevel="0" collapsed="false">
      <c r="A7" s="58" t="n">
        <v>2</v>
      </c>
      <c r="B7" s="59" t="s">
        <v>105</v>
      </c>
      <c r="C7" s="60" t="n">
        <v>3</v>
      </c>
      <c r="D7" s="61"/>
      <c r="E7" s="61"/>
    </row>
    <row r="8" customFormat="false" ht="33" hidden="false" customHeight="false" outlineLevel="0" collapsed="false">
      <c r="A8" s="58" t="n">
        <v>3</v>
      </c>
      <c r="B8" s="59" t="s">
        <v>106</v>
      </c>
      <c r="C8" s="62"/>
      <c r="D8" s="63"/>
      <c r="E8" s="63"/>
    </row>
    <row r="9" customFormat="false" ht="48.75" hidden="false" customHeight="false" outlineLevel="0" collapsed="false">
      <c r="A9" s="58" t="n">
        <v>4</v>
      </c>
      <c r="B9" s="59" t="s">
        <v>107</v>
      </c>
      <c r="C9" s="62"/>
      <c r="D9" s="64"/>
      <c r="E9" s="64"/>
    </row>
    <row r="10" customFormat="false" ht="17.25" hidden="false" customHeight="false" outlineLevel="0" collapsed="false">
      <c r="A10" s="58" t="n">
        <v>5</v>
      </c>
      <c r="B10" s="59" t="s">
        <v>108</v>
      </c>
      <c r="C10" s="62"/>
      <c r="D10" s="61" t="n">
        <v>-12925037</v>
      </c>
      <c r="E10" s="61" t="n">
        <v>-8343173</v>
      </c>
    </row>
    <row r="11" customFormat="false" ht="33" hidden="false" customHeight="false" outlineLevel="0" collapsed="false">
      <c r="A11" s="58" t="n">
        <v>6</v>
      </c>
      <c r="B11" s="59" t="s">
        <v>109</v>
      </c>
      <c r="C11" s="62"/>
      <c r="D11" s="61" t="n">
        <v>-3014370</v>
      </c>
      <c r="E11" s="61" t="n">
        <v>-3071821</v>
      </c>
    </row>
    <row r="12" customFormat="false" ht="17.25" hidden="false" customHeight="false" outlineLevel="0" collapsed="false">
      <c r="A12" s="58" t="n">
        <v>7</v>
      </c>
      <c r="B12" s="59" t="s">
        <v>110</v>
      </c>
      <c r="C12" s="62"/>
      <c r="D12" s="65" t="n">
        <f aca="false">D13+D14</f>
        <v>-8391192</v>
      </c>
      <c r="E12" s="65" t="n">
        <f aca="false">E13+E14</f>
        <v>-7898435</v>
      </c>
    </row>
    <row r="13" customFormat="false" ht="16.5" hidden="false" customHeight="false" outlineLevel="0" collapsed="false">
      <c r="A13" s="66" t="s">
        <v>12</v>
      </c>
      <c r="B13" s="67" t="s">
        <v>111</v>
      </c>
      <c r="C13" s="62"/>
      <c r="D13" s="61" t="n">
        <v>-7190392</v>
      </c>
      <c r="E13" s="61" t="n">
        <v>-6768154</v>
      </c>
    </row>
    <row r="14" customFormat="false" ht="16.5" hidden="false" customHeight="false" outlineLevel="0" collapsed="false">
      <c r="A14" s="66" t="s">
        <v>14</v>
      </c>
      <c r="B14" s="67" t="s">
        <v>112</v>
      </c>
      <c r="C14" s="62"/>
      <c r="D14" s="61" t="n">
        <v>-1200800</v>
      </c>
      <c r="E14" s="61" t="n">
        <v>-1130281</v>
      </c>
    </row>
    <row r="15" customFormat="false" ht="16.5" hidden="false" customHeight="false" outlineLevel="0" collapsed="false">
      <c r="A15" s="66" t="s">
        <v>21</v>
      </c>
      <c r="B15" s="67" t="s">
        <v>113</v>
      </c>
      <c r="C15" s="62"/>
      <c r="D15" s="61"/>
      <c r="E15" s="61"/>
    </row>
    <row r="16" customFormat="false" ht="33" hidden="false" customHeight="false" outlineLevel="0" collapsed="false">
      <c r="A16" s="58" t="n">
        <v>8</v>
      </c>
      <c r="B16" s="59" t="s">
        <v>114</v>
      </c>
      <c r="C16" s="62"/>
      <c r="D16" s="61"/>
      <c r="E16" s="61"/>
    </row>
    <row r="17" customFormat="false" ht="33.75" hidden="false" customHeight="false" outlineLevel="0" collapsed="false">
      <c r="A17" s="68"/>
      <c r="B17" s="69" t="s">
        <v>115</v>
      </c>
      <c r="C17" s="70"/>
      <c r="D17" s="71" t="n">
        <f aca="false">D6+D10+D11+D12</f>
        <v>-2305816</v>
      </c>
      <c r="E17" s="71" t="n">
        <f aca="false">E10+E11+E12+E6</f>
        <v>-1397135</v>
      </c>
    </row>
    <row r="18" customFormat="false" ht="16.5" hidden="false" customHeight="false" outlineLevel="0" collapsed="false">
      <c r="A18" s="66"/>
      <c r="B18" s="59"/>
      <c r="C18" s="62"/>
      <c r="D18" s="64"/>
      <c r="E18" s="64"/>
    </row>
    <row r="19" customFormat="false" ht="33" hidden="false" customHeight="false" outlineLevel="0" collapsed="false">
      <c r="A19" s="58" t="n">
        <v>1</v>
      </c>
      <c r="B19" s="59" t="s">
        <v>116</v>
      </c>
      <c r="C19" s="62"/>
      <c r="D19" s="64"/>
      <c r="E19" s="64"/>
    </row>
    <row r="20" customFormat="false" ht="33" hidden="false" customHeight="false" outlineLevel="0" collapsed="false">
      <c r="A20" s="58" t="n">
        <v>2</v>
      </c>
      <c r="B20" s="59" t="s">
        <v>117</v>
      </c>
      <c r="C20" s="62"/>
      <c r="D20" s="64"/>
      <c r="E20" s="64"/>
    </row>
    <row r="21" customFormat="false" ht="17.25" hidden="false" customHeight="false" outlineLevel="0" collapsed="false">
      <c r="A21" s="58" t="n">
        <v>3</v>
      </c>
      <c r="B21" s="59" t="s">
        <v>118</v>
      </c>
      <c r="C21" s="62"/>
      <c r="D21" s="61" t="n">
        <f aca="false">D23+D24</f>
        <v>6728</v>
      </c>
      <c r="E21" s="61" t="n">
        <f aca="false">E22+E24</f>
        <v>1464912</v>
      </c>
    </row>
    <row r="22" customFormat="false" ht="32.25" hidden="false" customHeight="false" outlineLevel="0" collapsed="false">
      <c r="A22" s="66" t="s">
        <v>119</v>
      </c>
      <c r="B22" s="59" t="s">
        <v>120</v>
      </c>
      <c r="C22" s="62"/>
      <c r="D22" s="64"/>
      <c r="E22" s="64"/>
    </row>
    <row r="23" customFormat="false" ht="16.5" hidden="false" customHeight="false" outlineLevel="0" collapsed="false">
      <c r="A23" s="66" t="s">
        <v>121</v>
      </c>
      <c r="B23" s="59" t="s">
        <v>122</v>
      </c>
      <c r="C23" s="62"/>
      <c r="D23" s="61"/>
      <c r="E23" s="61"/>
    </row>
    <row r="24" customFormat="false" ht="16.5" hidden="false" customHeight="false" outlineLevel="0" collapsed="false">
      <c r="A24" s="66" t="s">
        <v>123</v>
      </c>
      <c r="B24" s="59" t="s">
        <v>124</v>
      </c>
      <c r="C24" s="62"/>
      <c r="D24" s="72" t="n">
        <v>6728</v>
      </c>
      <c r="E24" s="72" t="n">
        <v>1464912</v>
      </c>
    </row>
    <row r="25" customFormat="false" ht="32.25" hidden="false" customHeight="false" outlineLevel="0" collapsed="false">
      <c r="A25" s="66" t="s">
        <v>125</v>
      </c>
      <c r="B25" s="59" t="s">
        <v>126</v>
      </c>
      <c r="C25" s="62"/>
      <c r="D25" s="64"/>
      <c r="E25" s="64"/>
    </row>
    <row r="26" customFormat="false" ht="33" hidden="false" customHeight="false" outlineLevel="0" collapsed="false">
      <c r="A26" s="58"/>
      <c r="B26" s="59" t="s">
        <v>127</v>
      </c>
      <c r="C26" s="62"/>
      <c r="D26" s="63"/>
      <c r="E26" s="63"/>
    </row>
    <row r="27" customFormat="false" ht="16.5" hidden="false" customHeight="false" outlineLevel="0" collapsed="false">
      <c r="A27" s="66"/>
      <c r="B27" s="59"/>
      <c r="C27" s="62"/>
      <c r="D27" s="64"/>
      <c r="E27" s="64"/>
    </row>
    <row r="28" customFormat="false" ht="17.25" hidden="false" customHeight="false" outlineLevel="0" collapsed="false">
      <c r="A28" s="68"/>
      <c r="B28" s="69" t="s">
        <v>128</v>
      </c>
      <c r="C28" s="70"/>
      <c r="D28" s="71" t="n">
        <f aca="false">D17+D21</f>
        <v>-2299088</v>
      </c>
      <c r="E28" s="71" t="n">
        <f aca="false">E17+E21</f>
        <v>67777</v>
      </c>
      <c r="G28" s="73"/>
      <c r="H28" s="73"/>
    </row>
    <row r="29" customFormat="false" ht="16.5" hidden="false" customHeight="false" outlineLevel="0" collapsed="false">
      <c r="A29" s="66"/>
      <c r="B29" s="59"/>
      <c r="C29" s="62"/>
      <c r="D29" s="64"/>
      <c r="E29" s="64"/>
    </row>
    <row r="30" customFormat="false" ht="16.5" hidden="false" customHeight="false" outlineLevel="0" collapsed="false">
      <c r="A30" s="66"/>
      <c r="B30" s="59" t="s">
        <v>129</v>
      </c>
      <c r="C30" s="62"/>
      <c r="D30" s="61"/>
      <c r="E30" s="61" t="n">
        <f aca="false">E28*0.1</f>
        <v>6777.7</v>
      </c>
    </row>
    <row r="31" customFormat="false" ht="16.5" hidden="false" customHeight="false" outlineLevel="0" collapsed="false">
      <c r="A31" s="66"/>
      <c r="B31" s="59"/>
      <c r="C31" s="62"/>
      <c r="D31" s="64"/>
      <c r="E31" s="64"/>
    </row>
    <row r="32" customFormat="false" ht="17.25" hidden="false" customHeight="false" outlineLevel="0" collapsed="false">
      <c r="A32" s="68"/>
      <c r="B32" s="69" t="s">
        <v>130</v>
      </c>
      <c r="C32" s="70"/>
      <c r="D32" s="71"/>
      <c r="E32" s="71" t="n">
        <f aca="false">E28-E30</f>
        <v>60999.3</v>
      </c>
    </row>
    <row r="33" customFormat="false" ht="16.5" hidden="false" customHeight="false" outlineLevel="0" collapsed="false">
      <c r="A33" s="66"/>
      <c r="B33" s="59"/>
      <c r="C33" s="62"/>
      <c r="D33" s="64"/>
      <c r="E33" s="64"/>
    </row>
    <row r="34" customFormat="false" ht="32.25" hidden="false" customHeight="false" outlineLevel="0" collapsed="false">
      <c r="A34" s="66"/>
      <c r="B34" s="59" t="s">
        <v>131</v>
      </c>
      <c r="C34" s="62"/>
      <c r="D34" s="64"/>
      <c r="E34" s="64"/>
    </row>
    <row r="35" customFormat="false" ht="32.25" hidden="false" customHeight="false" outlineLevel="0" collapsed="false">
      <c r="A35" s="66"/>
      <c r="B35" s="59" t="s">
        <v>132</v>
      </c>
      <c r="C35" s="62"/>
      <c r="D35" s="64"/>
      <c r="E35" s="64"/>
    </row>
    <row r="36" customFormat="false" ht="16.5" hidden="false" customHeight="false" outlineLevel="0" collapsed="false">
      <c r="A36" s="66"/>
      <c r="B36" s="59"/>
      <c r="C36" s="62"/>
      <c r="D36" s="64"/>
      <c r="E36" s="64"/>
    </row>
    <row r="37" customFormat="false" ht="15.75" hidden="false" customHeight="true" outlineLevel="0" collapsed="false">
      <c r="A37" s="45"/>
      <c r="B37" s="74" t="s">
        <v>133</v>
      </c>
      <c r="C37" s="74"/>
      <c r="D37" s="74"/>
      <c r="E37" s="45"/>
    </row>
  </sheetData>
  <mergeCells count="6">
    <mergeCell ref="C1:D1"/>
    <mergeCell ref="A3:D3"/>
    <mergeCell ref="C4:C5"/>
    <mergeCell ref="D4:D5"/>
    <mergeCell ref="E4:E5"/>
    <mergeCell ref="B37:D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0.28"/>
    <col collapsed="false" customWidth="true" hidden="false" outlineLevel="0" max="3" min="3" style="0" width="8.7"/>
    <col collapsed="false" customWidth="true" hidden="false" outlineLevel="0" max="4" min="4" style="0" width="16.13"/>
    <col collapsed="false" customWidth="true" hidden="false" outlineLevel="0" max="5" min="5" style="0" width="15.7"/>
  </cols>
  <sheetData>
    <row r="2" customFormat="false" ht="17.25" hidden="false" customHeight="false" outlineLevel="0" collapsed="false">
      <c r="A2" s="75"/>
      <c r="B2" s="75" t="s">
        <v>134</v>
      </c>
      <c r="C2" s="75"/>
      <c r="D2" s="75"/>
      <c r="E2" s="75"/>
    </row>
    <row r="3" customFormat="false" ht="17.25" hidden="false" customHeight="true" outlineLevel="0" collapsed="false">
      <c r="A3" s="76" t="s">
        <v>135</v>
      </c>
      <c r="B3" s="76"/>
      <c r="C3" s="76"/>
      <c r="D3" s="76"/>
      <c r="E3" s="76"/>
    </row>
    <row r="4" customFormat="false" ht="17.25" hidden="false" customHeight="true" outlineLevel="0" collapsed="false">
      <c r="A4" s="76" t="s">
        <v>136</v>
      </c>
      <c r="B4" s="76"/>
      <c r="C4" s="76"/>
      <c r="D4" s="76"/>
      <c r="E4" s="77" t="s">
        <v>100</v>
      </c>
    </row>
    <row r="5" customFormat="false" ht="12.75" hidden="false" customHeight="false" outlineLevel="0" collapsed="false">
      <c r="A5" s="78" t="s">
        <v>101</v>
      </c>
      <c r="B5" s="78" t="s">
        <v>102</v>
      </c>
      <c r="C5" s="78" t="s">
        <v>3</v>
      </c>
      <c r="D5" s="79" t="s">
        <v>4</v>
      </c>
      <c r="E5" s="80" t="s">
        <v>137</v>
      </c>
    </row>
    <row r="6" customFormat="false" ht="13.5" hidden="false" customHeight="false" outlineLevel="0" collapsed="false">
      <c r="A6" s="78"/>
      <c r="B6" s="78"/>
      <c r="C6" s="78"/>
      <c r="D6" s="79"/>
      <c r="E6" s="80"/>
    </row>
    <row r="7" customFormat="false" ht="32.25" hidden="false" customHeight="false" outlineLevel="0" collapsed="false">
      <c r="A7" s="81" t="s">
        <v>6</v>
      </c>
      <c r="B7" s="75" t="s">
        <v>138</v>
      </c>
      <c r="C7" s="82"/>
      <c r="D7" s="83"/>
      <c r="E7" s="83"/>
    </row>
    <row r="8" customFormat="false" ht="15.75" hidden="false" customHeight="false" outlineLevel="0" collapsed="false">
      <c r="A8" s="84" t="n">
        <v>1</v>
      </c>
      <c r="B8" s="85" t="s">
        <v>139</v>
      </c>
      <c r="C8" s="86"/>
      <c r="D8" s="87" t="n">
        <v>29038956</v>
      </c>
      <c r="E8" s="87" t="n">
        <v>8390486</v>
      </c>
    </row>
    <row r="9" customFormat="false" ht="15.75" hidden="false" customHeight="false" outlineLevel="0" collapsed="false">
      <c r="A9" s="84" t="n">
        <v>2</v>
      </c>
      <c r="B9" s="85" t="s">
        <v>140</v>
      </c>
      <c r="C9" s="86"/>
      <c r="D9" s="87" t="n">
        <v>-33276055</v>
      </c>
      <c r="E9" s="87" t="n">
        <v>-20806035</v>
      </c>
    </row>
    <row r="10" customFormat="false" ht="15.75" hidden="false" customHeight="false" outlineLevel="0" collapsed="false">
      <c r="A10" s="84" t="n">
        <v>3</v>
      </c>
      <c r="B10" s="85" t="s">
        <v>141</v>
      </c>
      <c r="C10" s="86"/>
      <c r="D10" s="88"/>
      <c r="E10" s="88"/>
    </row>
    <row r="11" customFormat="false" ht="15.75" hidden="false" customHeight="false" outlineLevel="0" collapsed="false">
      <c r="A11" s="84" t="n">
        <v>4</v>
      </c>
      <c r="B11" s="85" t="s">
        <v>142</v>
      </c>
      <c r="C11" s="86"/>
      <c r="D11" s="87" t="n">
        <v>-221289</v>
      </c>
      <c r="E11" s="87"/>
    </row>
    <row r="12" customFormat="false" ht="15.75" hidden="false" customHeight="false" outlineLevel="0" collapsed="false">
      <c r="A12" s="84" t="n">
        <v>5</v>
      </c>
      <c r="B12" s="85" t="s">
        <v>143</v>
      </c>
      <c r="C12" s="86"/>
      <c r="D12" s="87" t="n">
        <v>-10000</v>
      </c>
      <c r="E12" s="87" t="n">
        <v>-40000</v>
      </c>
    </row>
    <row r="13" customFormat="false" ht="31.5" hidden="false" customHeight="false" outlineLevel="0" collapsed="false">
      <c r="A13" s="89"/>
      <c r="B13" s="90" t="s">
        <v>144</v>
      </c>
      <c r="C13" s="91"/>
      <c r="D13" s="92" t="n">
        <f aca="false">SUM(D8:D12)</f>
        <v>-4468388</v>
      </c>
      <c r="E13" s="92" t="n">
        <f aca="false">SUM(E8:E12)</f>
        <v>-12455549</v>
      </c>
    </row>
    <row r="14" customFormat="false" ht="32.25" hidden="false" customHeight="false" outlineLevel="0" collapsed="false">
      <c r="A14" s="81" t="s">
        <v>58</v>
      </c>
      <c r="B14" s="75" t="s">
        <v>145</v>
      </c>
      <c r="C14" s="93"/>
      <c r="D14" s="87"/>
      <c r="E14" s="87"/>
    </row>
    <row r="15" customFormat="false" ht="31.5" hidden="false" customHeight="false" outlineLevel="0" collapsed="false">
      <c r="A15" s="84" t="n">
        <v>1</v>
      </c>
      <c r="B15" s="85" t="s">
        <v>146</v>
      </c>
      <c r="C15" s="86"/>
      <c r="D15" s="87"/>
      <c r="E15" s="87"/>
    </row>
    <row r="16" customFormat="false" ht="31.5" hidden="false" customHeight="false" outlineLevel="0" collapsed="false">
      <c r="A16" s="84" t="n">
        <v>2</v>
      </c>
      <c r="B16" s="85" t="s">
        <v>147</v>
      </c>
      <c r="C16" s="86"/>
      <c r="D16" s="87"/>
      <c r="E16" s="87"/>
    </row>
    <row r="17" customFormat="false" ht="31.5" hidden="false" customHeight="false" outlineLevel="0" collapsed="false">
      <c r="A17" s="84" t="n">
        <v>3</v>
      </c>
      <c r="B17" s="85" t="s">
        <v>148</v>
      </c>
      <c r="C17" s="86"/>
      <c r="D17" s="87"/>
      <c r="E17" s="87"/>
    </row>
    <row r="18" customFormat="false" ht="15.75" hidden="false" customHeight="false" outlineLevel="0" collapsed="false">
      <c r="A18" s="84" t="n">
        <v>4</v>
      </c>
      <c r="B18" s="85" t="s">
        <v>149</v>
      </c>
      <c r="C18" s="86"/>
      <c r="D18" s="87"/>
      <c r="E18" s="87"/>
    </row>
    <row r="19" customFormat="false" ht="15.75" hidden="false" customHeight="false" outlineLevel="0" collapsed="false">
      <c r="A19" s="84" t="n">
        <v>5</v>
      </c>
      <c r="B19" s="85" t="s">
        <v>150</v>
      </c>
      <c r="C19" s="86"/>
      <c r="D19" s="87"/>
      <c r="E19" s="87"/>
    </row>
    <row r="20" customFormat="false" ht="31.5" hidden="false" customHeight="false" outlineLevel="0" collapsed="false">
      <c r="A20" s="89"/>
      <c r="B20" s="94" t="s">
        <v>151</v>
      </c>
      <c r="C20" s="91"/>
      <c r="D20" s="92"/>
      <c r="E20" s="92" t="n">
        <f aca="false">SUM(E15:E19)</f>
        <v>0</v>
      </c>
    </row>
    <row r="21" customFormat="false" ht="32.25" hidden="false" customHeight="false" outlineLevel="0" collapsed="false">
      <c r="A21" s="81" t="s">
        <v>152</v>
      </c>
      <c r="B21" s="75" t="s">
        <v>153</v>
      </c>
      <c r="C21" s="93"/>
      <c r="D21" s="87"/>
      <c r="E21" s="87"/>
    </row>
    <row r="22" customFormat="false" ht="31.5" hidden="false" customHeight="false" outlineLevel="0" collapsed="false">
      <c r="A22" s="84" t="n">
        <v>1</v>
      </c>
      <c r="B22" s="85" t="s">
        <v>154</v>
      </c>
      <c r="C22" s="86"/>
      <c r="D22" s="87"/>
      <c r="E22" s="87"/>
    </row>
    <row r="23" customFormat="false" ht="15.75" hidden="false" customHeight="false" outlineLevel="0" collapsed="false">
      <c r="A23" s="84" t="n">
        <v>2</v>
      </c>
      <c r="B23" s="85" t="s">
        <v>155</v>
      </c>
      <c r="C23" s="86"/>
      <c r="D23" s="87" t="n">
        <v>4482753</v>
      </c>
      <c r="E23" s="87" t="n">
        <v>13104569</v>
      </c>
    </row>
    <row r="24" customFormat="false" ht="15.75" hidden="false" customHeight="false" outlineLevel="0" collapsed="false">
      <c r="A24" s="84" t="n">
        <v>3</v>
      </c>
      <c r="B24" s="85" t="s">
        <v>156</v>
      </c>
      <c r="C24" s="86"/>
      <c r="D24" s="87"/>
      <c r="E24" s="87"/>
    </row>
    <row r="25" customFormat="false" ht="15.75" hidden="false" customHeight="false" outlineLevel="0" collapsed="false">
      <c r="A25" s="84" t="n">
        <v>4</v>
      </c>
      <c r="B25" s="85" t="s">
        <v>157</v>
      </c>
      <c r="C25" s="86"/>
      <c r="D25" s="87"/>
      <c r="E25" s="87"/>
    </row>
    <row r="26" customFormat="false" ht="32.25" hidden="false" customHeight="false" outlineLevel="0" collapsed="false">
      <c r="A26" s="95"/>
      <c r="B26" s="90" t="s">
        <v>158</v>
      </c>
      <c r="C26" s="93"/>
      <c r="D26" s="92" t="n">
        <f aca="false">SUM(D23:D25)</f>
        <v>4482753</v>
      </c>
      <c r="E26" s="92" t="n">
        <f aca="false">SUM(E22:E25)</f>
        <v>13104569</v>
      </c>
    </row>
    <row r="27" customFormat="false" ht="17.25" hidden="false" customHeight="false" outlineLevel="0" collapsed="false">
      <c r="A27" s="96"/>
      <c r="B27" s="75" t="s">
        <v>159</v>
      </c>
      <c r="C27" s="97"/>
      <c r="D27" s="87" t="n">
        <f aca="false">D13+D26</f>
        <v>14365</v>
      </c>
      <c r="E27" s="87" t="n">
        <f aca="false">E26+E20+E13</f>
        <v>649020</v>
      </c>
    </row>
    <row r="28" customFormat="false" ht="33" hidden="false" customHeight="false" outlineLevel="0" collapsed="false">
      <c r="A28" s="96"/>
      <c r="B28" s="75" t="s">
        <v>160</v>
      </c>
      <c r="C28" s="97"/>
      <c r="D28" s="92" t="n">
        <v>1570354</v>
      </c>
      <c r="E28" s="87" t="n">
        <v>921334</v>
      </c>
    </row>
    <row r="29" customFormat="false" ht="33" hidden="false" customHeight="false" outlineLevel="0" collapsed="false">
      <c r="A29" s="98"/>
      <c r="B29" s="99" t="s">
        <v>161</v>
      </c>
      <c r="C29" s="100" t="n">
        <v>9</v>
      </c>
      <c r="D29" s="92" t="n">
        <f aca="false">SUM(D27:D28)</f>
        <v>1584719</v>
      </c>
      <c r="E29" s="92" t="n">
        <f aca="false">SUM(E27:E28)</f>
        <v>1570354</v>
      </c>
    </row>
    <row r="30" customFormat="false" ht="15.75" hidden="false" customHeight="false" outlineLevel="0" collapsed="false">
      <c r="A30" s="101"/>
      <c r="B30" s="102" t="s">
        <v>162</v>
      </c>
      <c r="C30" s="102"/>
      <c r="D30" s="102"/>
      <c r="E30" s="103"/>
    </row>
    <row r="31" customFormat="false" ht="15.75" hidden="false" customHeight="false" outlineLevel="0" collapsed="false">
      <c r="A31" s="104"/>
      <c r="B31" s="105"/>
      <c r="C31" s="105"/>
      <c r="D31" s="106"/>
      <c r="E31" s="107"/>
    </row>
    <row r="32" customFormat="false" ht="15" hidden="false" customHeight="false" outlineLevel="0" collapsed="false">
      <c r="D32" s="108"/>
      <c r="E32" s="109"/>
    </row>
    <row r="33" customFormat="false" ht="15" hidden="false" customHeight="false" outlineLevel="0" collapsed="false">
      <c r="D33" s="108"/>
      <c r="E33" s="110"/>
    </row>
    <row r="34" customFormat="false" ht="15" hidden="false" customHeight="false" outlineLevel="0" collapsed="false">
      <c r="D34" s="108"/>
      <c r="E34" s="109"/>
    </row>
    <row r="35" customFormat="false" ht="15" hidden="false" customHeight="false" outlineLevel="0" collapsed="false">
      <c r="D35" s="108"/>
      <c r="E35" s="109"/>
    </row>
    <row r="36" customFormat="false" ht="15" hidden="false" customHeight="false" outlineLevel="0" collapsed="false">
      <c r="D36" s="108"/>
    </row>
    <row r="37" customFormat="false" ht="15" hidden="false" customHeight="false" outlineLevel="0" collapsed="false">
      <c r="D37" s="108"/>
    </row>
  </sheetData>
  <mergeCells count="7">
    <mergeCell ref="A3:E3"/>
    <mergeCell ref="A4:D4"/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85"/>
    <col collapsed="false" customWidth="true" hidden="false" outlineLevel="0" max="2" min="2" style="0" width="18.41"/>
    <col collapsed="false" customWidth="true" hidden="false" outlineLevel="0" max="3" min="3" style="0" width="15.99"/>
    <col collapsed="false" customWidth="true" hidden="false" outlineLevel="0" max="4" min="4" style="0" width="14.56"/>
    <col collapsed="false" customWidth="true" hidden="false" outlineLevel="0" max="5" min="5" style="0" width="16.99"/>
    <col collapsed="false" customWidth="true" hidden="false" outlineLevel="0" max="6" min="6" style="0" width="15.56"/>
    <col collapsed="false" customWidth="true" hidden="false" outlineLevel="0" max="7" min="7" style="0" width="16.13"/>
  </cols>
  <sheetData>
    <row r="1" customFormat="false" ht="18.75" hidden="false" customHeight="false" outlineLevel="0" collapsed="false">
      <c r="A1" s="111" t="s">
        <v>163</v>
      </c>
      <c r="B1" s="112"/>
      <c r="C1" s="112"/>
      <c r="D1" s="112"/>
      <c r="H1" s="113"/>
    </row>
    <row r="2" customFormat="false" ht="16.5" hidden="false" customHeight="true" outlineLevel="0" collapsed="false">
      <c r="A2" s="114" t="s">
        <v>164</v>
      </c>
      <c r="B2" s="114"/>
      <c r="C2" s="114"/>
      <c r="D2" s="114"/>
      <c r="E2" s="114"/>
      <c r="F2" s="114"/>
      <c r="G2" s="115"/>
    </row>
    <row r="3" customFormat="false" ht="15.75" hidden="false" customHeight="true" outlineLevel="0" collapsed="false">
      <c r="A3" s="116" t="s">
        <v>165</v>
      </c>
      <c r="B3" s="116"/>
      <c r="C3" s="115"/>
      <c r="D3" s="115"/>
      <c r="E3" s="115"/>
      <c r="F3" s="115"/>
      <c r="G3" s="115"/>
    </row>
    <row r="4" customFormat="false" ht="15.75" hidden="false" customHeight="true" outlineLevel="0" collapsed="false">
      <c r="A4" s="117" t="s">
        <v>166</v>
      </c>
      <c r="B4" s="117"/>
      <c r="C4" s="117"/>
      <c r="D4" s="117"/>
      <c r="E4" s="117"/>
      <c r="F4" s="118"/>
      <c r="G4" s="115"/>
    </row>
    <row r="5" customFormat="false" ht="17.25" hidden="false" customHeight="false" outlineLevel="0" collapsed="false">
      <c r="A5" s="115"/>
      <c r="B5" s="115"/>
      <c r="C5" s="115"/>
      <c r="D5" s="115"/>
      <c r="E5" s="115"/>
      <c r="F5" s="112" t="s">
        <v>167</v>
      </c>
      <c r="G5" s="112"/>
    </row>
    <row r="6" customFormat="false" ht="64.5" hidden="false" customHeight="false" outlineLevel="0" collapsed="false">
      <c r="A6" s="119"/>
      <c r="B6" s="120" t="s">
        <v>168</v>
      </c>
      <c r="C6" s="121" t="s">
        <v>169</v>
      </c>
      <c r="D6" s="122" t="s">
        <v>170</v>
      </c>
      <c r="E6" s="123" t="s">
        <v>171</v>
      </c>
      <c r="F6" s="124" t="s">
        <v>172</v>
      </c>
      <c r="G6" s="125" t="s">
        <v>173</v>
      </c>
    </row>
    <row r="7" customFormat="false" ht="17.25" hidden="false" customHeight="false" outlineLevel="0" collapsed="false">
      <c r="A7" s="126" t="s">
        <v>174</v>
      </c>
      <c r="B7" s="127" t="n">
        <v>100000</v>
      </c>
      <c r="C7" s="48"/>
      <c r="D7" s="128"/>
      <c r="E7" s="129" t="n">
        <v>-3298493</v>
      </c>
      <c r="F7" s="130" t="n">
        <v>-5357695</v>
      </c>
      <c r="G7" s="65" t="n">
        <f aca="false">SUM(B7:F7)</f>
        <v>-8556188</v>
      </c>
    </row>
    <row r="8" customFormat="false" ht="17.25" hidden="false" customHeight="false" outlineLevel="0" collapsed="false">
      <c r="A8" s="131" t="s">
        <v>175</v>
      </c>
      <c r="B8" s="132"/>
      <c r="C8" s="74"/>
      <c r="D8" s="133"/>
      <c r="E8" s="74"/>
      <c r="F8" s="134"/>
      <c r="G8" s="135"/>
    </row>
    <row r="9" customFormat="false" ht="17.25" hidden="false" customHeight="false" outlineLevel="0" collapsed="false">
      <c r="A9" s="126" t="s">
        <v>176</v>
      </c>
      <c r="B9" s="136"/>
      <c r="C9" s="137"/>
      <c r="D9" s="119"/>
      <c r="E9" s="138" t="n">
        <v>-5357695</v>
      </c>
      <c r="F9" s="139" t="n">
        <v>5357695</v>
      </c>
      <c r="G9" s="136"/>
    </row>
    <row r="10" customFormat="false" ht="17.25" hidden="false" customHeight="false" outlineLevel="0" collapsed="false">
      <c r="A10" s="131" t="s">
        <v>177</v>
      </c>
      <c r="B10" s="140"/>
      <c r="C10" s="141"/>
      <c r="D10" s="142"/>
      <c r="E10" s="141"/>
      <c r="F10" s="143" t="n">
        <v>60999</v>
      </c>
      <c r="G10" s="144"/>
    </row>
    <row r="11" customFormat="false" ht="17.25" hidden="false" customHeight="false" outlineLevel="0" collapsed="false">
      <c r="A11" s="131" t="s">
        <v>178</v>
      </c>
      <c r="B11" s="140"/>
      <c r="C11" s="141"/>
      <c r="D11" s="142"/>
      <c r="E11" s="141"/>
      <c r="F11" s="142"/>
      <c r="G11" s="144"/>
    </row>
    <row r="12" customFormat="false" ht="17.25" hidden="false" customHeight="false" outlineLevel="0" collapsed="false">
      <c r="A12" s="145" t="s">
        <v>179</v>
      </c>
      <c r="B12" s="140"/>
      <c r="C12" s="141"/>
      <c r="D12" s="142"/>
      <c r="E12" s="146"/>
      <c r="F12" s="64"/>
      <c r="G12" s="144"/>
    </row>
    <row r="13" customFormat="false" ht="17.25" hidden="false" customHeight="false" outlineLevel="0" collapsed="false">
      <c r="A13" s="147" t="s">
        <v>180</v>
      </c>
      <c r="B13" s="148"/>
      <c r="C13" s="115"/>
      <c r="D13" s="149"/>
      <c r="E13" s="115"/>
      <c r="F13" s="149"/>
      <c r="G13" s="150"/>
    </row>
    <row r="14" customFormat="false" ht="17.25" hidden="false" customHeight="false" outlineLevel="0" collapsed="false">
      <c r="A14" s="151" t="s">
        <v>181</v>
      </c>
      <c r="B14" s="152" t="n">
        <v>100000</v>
      </c>
      <c r="C14" s="153"/>
      <c r="D14" s="154"/>
      <c r="E14" s="129" t="n">
        <f aca="false">SUM(E7:E13)</f>
        <v>-8656188</v>
      </c>
      <c r="F14" s="155" t="n">
        <f aca="false">SUM(F7:F13)</f>
        <v>60999</v>
      </c>
      <c r="G14" s="156" t="n">
        <f aca="false">SUM(B14:F14)</f>
        <v>-8495189</v>
      </c>
    </row>
    <row r="15" customFormat="false" ht="33" hidden="false" customHeight="false" outlineLevel="0" collapsed="false">
      <c r="A15" s="145" t="s">
        <v>182</v>
      </c>
      <c r="B15" s="157"/>
      <c r="C15" s="158"/>
      <c r="D15" s="159"/>
      <c r="E15" s="158"/>
      <c r="F15" s="160" t="n">
        <v>-2299088</v>
      </c>
      <c r="G15" s="136"/>
    </row>
    <row r="16" customFormat="false" ht="17.25" hidden="false" customHeight="false" outlineLevel="0" collapsed="false">
      <c r="A16" s="145" t="s">
        <v>183</v>
      </c>
      <c r="B16" s="64"/>
      <c r="C16" s="161"/>
      <c r="D16" s="62"/>
      <c r="E16" s="161"/>
      <c r="F16" s="162"/>
      <c r="G16" s="63"/>
    </row>
    <row r="17" customFormat="false" ht="17.25" hidden="false" customHeight="false" outlineLevel="0" collapsed="false">
      <c r="A17" s="145" t="s">
        <v>179</v>
      </c>
      <c r="B17" s="64"/>
      <c r="C17" s="161"/>
      <c r="D17" s="62"/>
      <c r="E17" s="138" t="n">
        <v>60999</v>
      </c>
      <c r="F17" s="139" t="n">
        <v>-60999</v>
      </c>
      <c r="G17" s="63"/>
    </row>
    <row r="18" customFormat="false" ht="17.25" hidden="false" customHeight="false" outlineLevel="0" collapsed="false">
      <c r="A18" s="147" t="s">
        <v>184</v>
      </c>
      <c r="B18" s="64"/>
      <c r="C18" s="161"/>
      <c r="D18" s="62"/>
      <c r="E18" s="161"/>
      <c r="F18" s="62"/>
      <c r="G18" s="63"/>
    </row>
    <row r="19" customFormat="false" ht="17.25" hidden="false" customHeight="false" outlineLevel="0" collapsed="false">
      <c r="A19" s="151" t="s">
        <v>185</v>
      </c>
      <c r="B19" s="65" t="n">
        <v>100000</v>
      </c>
      <c r="C19" s="49"/>
      <c r="D19" s="163"/>
      <c r="E19" s="164" t="n">
        <f aca="false">SUM(E14:E18)</f>
        <v>-8595189</v>
      </c>
      <c r="F19" s="165" t="n">
        <f aca="false">SUM(F14:F18)</f>
        <v>-2299088</v>
      </c>
      <c r="G19" s="65" t="n">
        <f aca="false">SUM(B19:F19)</f>
        <v>-10794277</v>
      </c>
    </row>
    <row r="20" customFormat="false" ht="17.25" hidden="false" customHeight="false" outlineLevel="0" collapsed="false">
      <c r="A20" s="62"/>
      <c r="B20" s="64"/>
      <c r="C20" s="161"/>
      <c r="D20" s="62"/>
      <c r="E20" s="161"/>
      <c r="F20" s="62"/>
      <c r="G20" s="63"/>
    </row>
    <row r="21" customFormat="false" ht="15" hidden="false" customHeight="false" outlineLevel="0" collapsed="false">
      <c r="A21" s="109"/>
      <c r="B21" s="109"/>
      <c r="C21" s="109"/>
      <c r="D21" s="109"/>
      <c r="E21" s="109"/>
      <c r="F21" s="109"/>
      <c r="G21" s="109"/>
    </row>
  </sheetData>
  <mergeCells count="3">
    <mergeCell ref="A2:F2"/>
    <mergeCell ref="A3:B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4" activeCellId="0" sqref="I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1.13"/>
    <col collapsed="false" customWidth="true" hidden="false" outlineLevel="0" max="3" min="3" style="0" width="9.41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1.99"/>
    <col collapsed="false" customWidth="true" hidden="false" outlineLevel="0" max="7" min="7" style="0" width="13.41"/>
  </cols>
  <sheetData>
    <row r="1" customFormat="false" ht="15" hidden="false" customHeight="false" outlineLevel="0" collapsed="false">
      <c r="B1" s="166" t="s">
        <v>186</v>
      </c>
    </row>
    <row r="2" customFormat="false" ht="12.75" hidden="false" customHeight="false" outlineLevel="0" collapsed="false">
      <c r="B2" s="167" t="s">
        <v>187</v>
      </c>
    </row>
    <row r="3" customFormat="false" ht="12.75" hidden="false" customHeight="false" outlineLevel="0" collapsed="false">
      <c r="B3" s="167"/>
    </row>
    <row r="4" customFormat="false" ht="15.75" hidden="false" customHeight="true" outlineLevel="0" collapsed="false">
      <c r="B4" s="168" t="s">
        <v>188</v>
      </c>
      <c r="C4" s="168"/>
      <c r="D4" s="168"/>
      <c r="E4" s="168"/>
      <c r="F4" s="168"/>
      <c r="G4" s="168"/>
    </row>
    <row r="5" customFormat="false" ht="12.75" hidden="false" customHeight="false" outlineLevel="0" collapsed="false">
      <c r="F5" s="169" t="s">
        <v>189</v>
      </c>
    </row>
    <row r="6" customFormat="false" ht="12.75" hidden="false" customHeight="false" outlineLevel="0" collapsed="false">
      <c r="A6" s="170" t="s">
        <v>190</v>
      </c>
      <c r="B6" s="171" t="s">
        <v>191</v>
      </c>
      <c r="C6" s="170" t="s">
        <v>192</v>
      </c>
      <c r="D6" s="172" t="s">
        <v>193</v>
      </c>
      <c r="E6" s="170" t="s">
        <v>194</v>
      </c>
      <c r="F6" s="170" t="s">
        <v>195</v>
      </c>
      <c r="G6" s="172" t="s">
        <v>193</v>
      </c>
    </row>
    <row r="7" customFormat="false" ht="12.75" hidden="false" customHeight="false" outlineLevel="0" collapsed="false">
      <c r="A7" s="170"/>
      <c r="B7" s="171"/>
      <c r="C7" s="170"/>
      <c r="D7" s="173" t="n">
        <v>40909</v>
      </c>
      <c r="E7" s="170"/>
      <c r="F7" s="170"/>
      <c r="G7" s="173" t="n">
        <v>41274</v>
      </c>
    </row>
    <row r="8" customFormat="false" ht="12.75" hidden="false" customHeight="false" outlineLevel="0" collapsed="false">
      <c r="A8" s="174" t="n">
        <v>1</v>
      </c>
      <c r="B8" s="175" t="s">
        <v>44</v>
      </c>
      <c r="C8" s="174"/>
      <c r="D8" s="176"/>
      <c r="E8" s="176"/>
      <c r="F8" s="176"/>
      <c r="G8" s="176" t="n">
        <f aca="false">D8+E8-F8</f>
        <v>0</v>
      </c>
    </row>
    <row r="9" customFormat="false" ht="12.75" hidden="false" customHeight="false" outlineLevel="0" collapsed="false">
      <c r="A9" s="174" t="n">
        <v>2</v>
      </c>
      <c r="B9" s="175" t="s">
        <v>196</v>
      </c>
      <c r="C9" s="174"/>
      <c r="D9" s="176"/>
      <c r="E9" s="176"/>
      <c r="F9" s="176"/>
      <c r="G9" s="176" t="n">
        <f aca="false">D9+E9-F9</f>
        <v>0</v>
      </c>
    </row>
    <row r="10" customFormat="false" ht="12.75" hidden="false" customHeight="false" outlineLevel="0" collapsed="false">
      <c r="A10" s="174" t="n">
        <v>3</v>
      </c>
      <c r="B10" s="177" t="s">
        <v>197</v>
      </c>
      <c r="C10" s="174"/>
      <c r="D10" s="176" t="n">
        <v>53823</v>
      </c>
      <c r="E10" s="176"/>
      <c r="F10" s="176"/>
      <c r="G10" s="176" t="n">
        <f aca="false">D10+E10-F10</f>
        <v>53823</v>
      </c>
    </row>
    <row r="11" customFormat="false" ht="12.75" hidden="false" customHeight="false" outlineLevel="0" collapsed="false">
      <c r="A11" s="174" t="n">
        <v>4</v>
      </c>
      <c r="B11" s="177" t="s">
        <v>198</v>
      </c>
      <c r="C11" s="174"/>
      <c r="D11" s="176" t="n">
        <v>440000</v>
      </c>
      <c r="E11" s="176"/>
      <c r="F11" s="176"/>
      <c r="G11" s="176" t="n">
        <f aca="false">D11+E11-F11</f>
        <v>440000</v>
      </c>
    </row>
    <row r="12" customFormat="false" ht="12.75" hidden="false" customHeight="false" outlineLevel="0" collapsed="false">
      <c r="A12" s="174" t="n">
        <v>5</v>
      </c>
      <c r="B12" s="177" t="s">
        <v>199</v>
      </c>
      <c r="C12" s="174"/>
      <c r="D12" s="176" t="n">
        <v>172962</v>
      </c>
      <c r="E12" s="178"/>
      <c r="F12" s="176"/>
      <c r="G12" s="176" t="n">
        <f aca="false">D12+E12-F12</f>
        <v>172962</v>
      </c>
    </row>
    <row r="13" customFormat="false" ht="12.75" hidden="false" customHeight="false" outlineLevel="0" collapsed="false">
      <c r="A13" s="174" t="n">
        <v>1</v>
      </c>
      <c r="B13" s="177" t="s">
        <v>200</v>
      </c>
      <c r="C13" s="174"/>
      <c r="D13" s="176"/>
      <c r="E13" s="176"/>
      <c r="F13" s="176"/>
      <c r="G13" s="176" t="n">
        <f aca="false">D13+E13-F13</f>
        <v>0</v>
      </c>
    </row>
    <row r="14" customFormat="false" ht="12.75" hidden="false" customHeight="false" outlineLevel="0" collapsed="false">
      <c r="A14" s="174" t="n">
        <v>2</v>
      </c>
      <c r="B14" s="179"/>
      <c r="C14" s="174"/>
      <c r="D14" s="176"/>
      <c r="E14" s="176"/>
      <c r="F14" s="176"/>
      <c r="G14" s="176" t="n">
        <f aca="false">D14+E14-F14</f>
        <v>0</v>
      </c>
    </row>
    <row r="15" customFormat="false" ht="12.75" hidden="false" customHeight="false" outlineLevel="0" collapsed="false">
      <c r="A15" s="174" t="n">
        <v>3</v>
      </c>
      <c r="B15" s="179"/>
      <c r="C15" s="174"/>
      <c r="D15" s="176"/>
      <c r="E15" s="176"/>
      <c r="F15" s="176"/>
      <c r="G15" s="176" t="n">
        <f aca="false">D15+E15-F15</f>
        <v>0</v>
      </c>
    </row>
    <row r="16" customFormat="false" ht="13.5" hidden="false" customHeight="false" outlineLevel="0" collapsed="false">
      <c r="A16" s="180" t="n">
        <v>4</v>
      </c>
      <c r="B16" s="181"/>
      <c r="C16" s="180"/>
      <c r="D16" s="182"/>
      <c r="E16" s="182"/>
      <c r="F16" s="182"/>
      <c r="G16" s="182" t="n">
        <f aca="false">D16+E16-F16</f>
        <v>0</v>
      </c>
    </row>
    <row r="17" customFormat="false" ht="13.5" hidden="false" customHeight="false" outlineLevel="0" collapsed="false">
      <c r="A17" s="183"/>
      <c r="B17" s="184" t="s">
        <v>201</v>
      </c>
      <c r="C17" s="185"/>
      <c r="D17" s="186" t="n">
        <f aca="false">SUM(D8:D16)</f>
        <v>666785</v>
      </c>
      <c r="E17" s="186" t="n">
        <f aca="false">SUM(E8:E16)</f>
        <v>0</v>
      </c>
      <c r="F17" s="186" t="n">
        <f aca="false">SUM(F8:F16)</f>
        <v>0</v>
      </c>
      <c r="G17" s="187" t="n">
        <f aca="false">SUM(G8:G16)</f>
        <v>666785</v>
      </c>
    </row>
    <row r="20" customFormat="false" ht="15.75" hidden="false" customHeight="true" outlineLevel="0" collapsed="false">
      <c r="B20" s="168" t="s">
        <v>202</v>
      </c>
      <c r="C20" s="168"/>
      <c r="D20" s="168"/>
      <c r="E20" s="168"/>
      <c r="F20" s="168"/>
      <c r="G20" s="168"/>
    </row>
    <row r="21" customFormat="false" ht="12.75" hidden="false" customHeight="false" outlineLevel="0" collapsed="false">
      <c r="F21" s="169" t="s">
        <v>189</v>
      </c>
    </row>
    <row r="22" customFormat="false" ht="12.75" hidden="false" customHeight="false" outlineLevel="0" collapsed="false">
      <c r="A22" s="170" t="s">
        <v>190</v>
      </c>
      <c r="B22" s="171" t="s">
        <v>191</v>
      </c>
      <c r="C22" s="170" t="s">
        <v>192</v>
      </c>
      <c r="D22" s="172" t="s">
        <v>193</v>
      </c>
      <c r="E22" s="170" t="s">
        <v>194</v>
      </c>
      <c r="F22" s="170" t="s">
        <v>195</v>
      </c>
      <c r="G22" s="172" t="s">
        <v>193</v>
      </c>
    </row>
    <row r="23" customFormat="false" ht="12.75" hidden="false" customHeight="false" outlineLevel="0" collapsed="false">
      <c r="A23" s="170"/>
      <c r="B23" s="171"/>
      <c r="C23" s="170"/>
      <c r="D23" s="173" t="n">
        <v>40909</v>
      </c>
      <c r="E23" s="170"/>
      <c r="F23" s="170"/>
      <c r="G23" s="173" t="n">
        <v>41274</v>
      </c>
    </row>
    <row r="24" customFormat="false" ht="12.75" hidden="false" customHeight="false" outlineLevel="0" collapsed="false">
      <c r="A24" s="174" t="n">
        <v>1</v>
      </c>
      <c r="B24" s="175" t="s">
        <v>44</v>
      </c>
      <c r="C24" s="174"/>
      <c r="D24" s="176" t="n">
        <v>0</v>
      </c>
      <c r="E24" s="176" t="n">
        <v>0</v>
      </c>
      <c r="F24" s="176"/>
      <c r="G24" s="176" t="n">
        <f aca="false">D24+E24</f>
        <v>0</v>
      </c>
    </row>
    <row r="25" customFormat="false" ht="12.75" hidden="false" customHeight="false" outlineLevel="0" collapsed="false">
      <c r="A25" s="174" t="n">
        <v>2</v>
      </c>
      <c r="B25" s="175" t="s">
        <v>196</v>
      </c>
      <c r="C25" s="174"/>
      <c r="D25" s="176"/>
      <c r="E25" s="176"/>
      <c r="F25" s="176"/>
      <c r="G25" s="176" t="n">
        <f aca="false">D25+E25</f>
        <v>0</v>
      </c>
    </row>
    <row r="26" customFormat="false" ht="12.75" hidden="false" customHeight="false" outlineLevel="0" collapsed="false">
      <c r="A26" s="174" t="n">
        <v>3</v>
      </c>
      <c r="B26" s="177" t="s">
        <v>203</v>
      </c>
      <c r="C26" s="174"/>
      <c r="D26" s="176"/>
      <c r="E26" s="176"/>
      <c r="F26" s="176"/>
      <c r="G26" s="176" t="n">
        <f aca="false">D26+E26</f>
        <v>0</v>
      </c>
    </row>
    <row r="27" customFormat="false" ht="12.75" hidden="false" customHeight="false" outlineLevel="0" collapsed="false">
      <c r="A27" s="174" t="n">
        <v>4</v>
      </c>
      <c r="B27" s="177" t="s">
        <v>198</v>
      </c>
      <c r="C27" s="174"/>
      <c r="D27" s="176"/>
      <c r="E27" s="176"/>
      <c r="F27" s="176"/>
      <c r="G27" s="176" t="n">
        <f aca="false">D27+E27</f>
        <v>0</v>
      </c>
    </row>
    <row r="28" customFormat="false" ht="12.75" hidden="false" customHeight="false" outlineLevel="0" collapsed="false">
      <c r="A28" s="174" t="n">
        <v>5</v>
      </c>
      <c r="B28" s="177" t="s">
        <v>199</v>
      </c>
      <c r="C28" s="174"/>
      <c r="D28" s="176"/>
      <c r="E28" s="178"/>
      <c r="F28" s="176"/>
      <c r="G28" s="176" t="n">
        <f aca="false">D28+E28</f>
        <v>0</v>
      </c>
    </row>
    <row r="29" customFormat="false" ht="12.75" hidden="false" customHeight="false" outlineLevel="0" collapsed="false">
      <c r="A29" s="174" t="n">
        <v>1</v>
      </c>
      <c r="B29" s="177" t="s">
        <v>200</v>
      </c>
      <c r="C29" s="174"/>
      <c r="D29" s="176"/>
      <c r="E29" s="176"/>
      <c r="F29" s="176"/>
      <c r="G29" s="176"/>
    </row>
    <row r="30" customFormat="false" ht="12.75" hidden="false" customHeight="false" outlineLevel="0" collapsed="false">
      <c r="A30" s="174" t="n">
        <v>2</v>
      </c>
      <c r="B30" s="179"/>
      <c r="C30" s="174"/>
      <c r="D30" s="176"/>
      <c r="E30" s="176"/>
      <c r="F30" s="176"/>
      <c r="G30" s="176" t="n">
        <f aca="false">D30+E30-F30</f>
        <v>0</v>
      </c>
    </row>
    <row r="31" customFormat="false" ht="12.75" hidden="false" customHeight="false" outlineLevel="0" collapsed="false">
      <c r="A31" s="174" t="n">
        <v>3</v>
      </c>
      <c r="B31" s="179"/>
      <c r="C31" s="174"/>
      <c r="D31" s="176"/>
      <c r="E31" s="176"/>
      <c r="F31" s="176"/>
      <c r="G31" s="176" t="n">
        <f aca="false">D31+E31-F31</f>
        <v>0</v>
      </c>
    </row>
    <row r="32" customFormat="false" ht="13.5" hidden="false" customHeight="false" outlineLevel="0" collapsed="false">
      <c r="A32" s="180" t="n">
        <v>4</v>
      </c>
      <c r="B32" s="181"/>
      <c r="C32" s="180"/>
      <c r="D32" s="182"/>
      <c r="E32" s="182"/>
      <c r="F32" s="182"/>
      <c r="G32" s="182" t="n">
        <f aca="false">D32+E32-F32</f>
        <v>0</v>
      </c>
    </row>
    <row r="33" customFormat="false" ht="13.5" hidden="false" customHeight="false" outlineLevel="0" collapsed="false">
      <c r="A33" s="183"/>
      <c r="B33" s="184" t="s">
        <v>201</v>
      </c>
      <c r="C33" s="185"/>
      <c r="D33" s="186" t="n">
        <f aca="false">SUM(D24:D32)</f>
        <v>0</v>
      </c>
      <c r="E33" s="186" t="n">
        <f aca="false">SUM(E24:E32)</f>
        <v>0</v>
      </c>
      <c r="F33" s="186" t="n">
        <f aca="false">SUM(F24:F32)</f>
        <v>0</v>
      </c>
      <c r="G33" s="187" t="n">
        <f aca="false">SUM(G24:G32)</f>
        <v>0</v>
      </c>
    </row>
    <row r="34" customFormat="false" ht="12.75" hidden="false" customHeight="false" outlineLevel="0" collapsed="false">
      <c r="G34" s="188"/>
    </row>
    <row r="36" customFormat="false" ht="15.75" hidden="false" customHeight="true" outlineLevel="0" collapsed="false">
      <c r="B36" s="168" t="s">
        <v>204</v>
      </c>
      <c r="C36" s="168"/>
      <c r="D36" s="168"/>
      <c r="E36" s="168"/>
      <c r="F36" s="168"/>
      <c r="G36" s="168"/>
    </row>
    <row r="37" customFormat="false" ht="12.75" hidden="false" customHeight="false" outlineLevel="0" collapsed="false">
      <c r="F37" s="169" t="s">
        <v>189</v>
      </c>
    </row>
    <row r="38" customFormat="false" ht="12.75" hidden="false" customHeight="false" outlineLevel="0" collapsed="false">
      <c r="A38" s="170" t="s">
        <v>190</v>
      </c>
      <c r="B38" s="171" t="s">
        <v>191</v>
      </c>
      <c r="C38" s="170" t="s">
        <v>192</v>
      </c>
      <c r="D38" s="172" t="s">
        <v>193</v>
      </c>
      <c r="E38" s="170" t="s">
        <v>194</v>
      </c>
      <c r="F38" s="170" t="s">
        <v>195</v>
      </c>
      <c r="G38" s="172" t="s">
        <v>193</v>
      </c>
    </row>
    <row r="39" customFormat="false" ht="12.75" hidden="false" customHeight="false" outlineLevel="0" collapsed="false">
      <c r="A39" s="170"/>
      <c r="B39" s="171"/>
      <c r="C39" s="170"/>
      <c r="D39" s="173" t="n">
        <v>40909</v>
      </c>
      <c r="E39" s="170"/>
      <c r="F39" s="170"/>
      <c r="G39" s="173" t="n">
        <v>41274</v>
      </c>
    </row>
    <row r="40" customFormat="false" ht="12.75" hidden="false" customHeight="false" outlineLevel="0" collapsed="false">
      <c r="A40" s="174" t="n">
        <v>1</v>
      </c>
      <c r="B40" s="175" t="s">
        <v>44</v>
      </c>
      <c r="C40" s="174"/>
      <c r="D40" s="176" t="n">
        <v>0</v>
      </c>
      <c r="E40" s="176"/>
      <c r="F40" s="176" t="n">
        <v>0</v>
      </c>
      <c r="G40" s="176" t="n">
        <f aca="false">D40+E40-F40</f>
        <v>0</v>
      </c>
    </row>
    <row r="41" customFormat="false" ht="12.75" hidden="false" customHeight="false" outlineLevel="0" collapsed="false">
      <c r="A41" s="174" t="n">
        <v>2</v>
      </c>
      <c r="B41" s="177" t="s">
        <v>196</v>
      </c>
      <c r="C41" s="174"/>
      <c r="D41" s="176"/>
      <c r="E41" s="176"/>
      <c r="F41" s="176"/>
      <c r="G41" s="176" t="n">
        <f aca="false">D41+E41-F41</f>
        <v>0</v>
      </c>
    </row>
    <row r="42" customFormat="false" ht="12.75" hidden="false" customHeight="false" outlineLevel="0" collapsed="false">
      <c r="A42" s="174" t="n">
        <v>3</v>
      </c>
      <c r="B42" s="177" t="s">
        <v>203</v>
      </c>
      <c r="C42" s="174"/>
      <c r="D42" s="176" t="n">
        <v>53823</v>
      </c>
      <c r="E42" s="176"/>
      <c r="F42" s="176"/>
      <c r="G42" s="176" t="n">
        <f aca="false">D42+E42-F42</f>
        <v>53823</v>
      </c>
    </row>
    <row r="43" customFormat="false" ht="12.75" hidden="false" customHeight="false" outlineLevel="0" collapsed="false">
      <c r="A43" s="174" t="n">
        <v>4</v>
      </c>
      <c r="B43" s="177" t="s">
        <v>198</v>
      </c>
      <c r="C43" s="174"/>
      <c r="D43" s="176" t="n">
        <v>440000</v>
      </c>
      <c r="E43" s="176"/>
      <c r="F43" s="176"/>
      <c r="G43" s="176" t="n">
        <f aca="false">D43+E43-F43</f>
        <v>440000</v>
      </c>
    </row>
    <row r="44" customFormat="false" ht="12.75" hidden="false" customHeight="false" outlineLevel="0" collapsed="false">
      <c r="A44" s="174" t="n">
        <v>5</v>
      </c>
      <c r="B44" s="177" t="s">
        <v>199</v>
      </c>
      <c r="C44" s="174"/>
      <c r="D44" s="176" t="n">
        <v>172962</v>
      </c>
      <c r="E44" s="178"/>
      <c r="F44" s="176"/>
      <c r="G44" s="176" t="n">
        <f aca="false">D44+E44-F44</f>
        <v>172962</v>
      </c>
    </row>
    <row r="45" customFormat="false" ht="12.75" hidden="false" customHeight="false" outlineLevel="0" collapsed="false">
      <c r="A45" s="174" t="n">
        <v>1</v>
      </c>
      <c r="B45" s="177" t="s">
        <v>200</v>
      </c>
      <c r="C45" s="174"/>
      <c r="D45" s="176"/>
      <c r="E45" s="176"/>
      <c r="F45" s="176"/>
      <c r="G45" s="176" t="n">
        <f aca="false">D45+E45-F45</f>
        <v>0</v>
      </c>
    </row>
    <row r="46" customFormat="false" ht="12.75" hidden="false" customHeight="false" outlineLevel="0" collapsed="false">
      <c r="A46" s="174" t="n">
        <v>2</v>
      </c>
      <c r="B46" s="177"/>
      <c r="C46" s="174"/>
      <c r="D46" s="176"/>
      <c r="E46" s="176"/>
      <c r="F46" s="176"/>
      <c r="G46" s="176" t="n">
        <f aca="false">D46+E46-F46</f>
        <v>0</v>
      </c>
    </row>
    <row r="47" customFormat="false" ht="12.75" hidden="false" customHeight="false" outlineLevel="0" collapsed="false">
      <c r="A47" s="174" t="n">
        <v>3</v>
      </c>
      <c r="B47" s="179"/>
      <c r="C47" s="174"/>
      <c r="D47" s="176"/>
      <c r="E47" s="176"/>
      <c r="F47" s="176"/>
      <c r="G47" s="176" t="n">
        <f aca="false">D47+E47-F47</f>
        <v>0</v>
      </c>
    </row>
    <row r="48" customFormat="false" ht="13.5" hidden="false" customHeight="false" outlineLevel="0" collapsed="false">
      <c r="A48" s="180" t="n">
        <v>4</v>
      </c>
      <c r="B48" s="181"/>
      <c r="C48" s="180"/>
      <c r="D48" s="182"/>
      <c r="E48" s="182"/>
      <c r="F48" s="182"/>
      <c r="G48" s="182" t="n">
        <f aca="false">D48+E48-F48</f>
        <v>0</v>
      </c>
    </row>
    <row r="49" customFormat="false" ht="13.5" hidden="false" customHeight="false" outlineLevel="0" collapsed="false">
      <c r="A49" s="183"/>
      <c r="B49" s="184" t="s">
        <v>201</v>
      </c>
      <c r="C49" s="185"/>
      <c r="D49" s="186" t="n">
        <f aca="false">SUM(D40:D48)</f>
        <v>666785</v>
      </c>
      <c r="E49" s="186" t="n">
        <f aca="false">SUM(E40:E48)</f>
        <v>0</v>
      </c>
      <c r="F49" s="186" t="n">
        <f aca="false">SUM(F40:F48)</f>
        <v>0</v>
      </c>
      <c r="G49" s="187" t="n">
        <f aca="false">SUM(G40:G48)</f>
        <v>666785</v>
      </c>
    </row>
    <row r="50" customFormat="false" ht="12.75" hidden="false" customHeight="false" outlineLevel="0" collapsed="false">
      <c r="A50" s="189"/>
      <c r="B50" s="189"/>
      <c r="C50" s="189"/>
      <c r="D50" s="189"/>
      <c r="E50" s="189"/>
      <c r="F50" s="190"/>
      <c r="G50" s="191"/>
    </row>
    <row r="51" customFormat="false" ht="12.75" hidden="false" customHeight="false" outlineLevel="0" collapsed="false">
      <c r="D51" s="73"/>
      <c r="G51" s="73"/>
    </row>
    <row r="52" customFormat="false" ht="12.75" hidden="false" customHeight="false" outlineLevel="0" collapsed="false">
      <c r="D52" s="73"/>
      <c r="G52" s="73"/>
    </row>
    <row r="53" customFormat="false" ht="15.75" hidden="false" customHeight="true" outlineLevel="0" collapsed="false">
      <c r="E53" s="192" t="s">
        <v>205</v>
      </c>
      <c r="F53" s="192"/>
      <c r="G53" s="192"/>
    </row>
    <row r="54" customFormat="false" ht="12.75" hidden="false" customHeight="true" outlineLevel="0" collapsed="false">
      <c r="E54" s="193"/>
      <c r="F54" s="193"/>
      <c r="G54" s="193"/>
    </row>
  </sheetData>
  <mergeCells count="20">
    <mergeCell ref="B4:G4"/>
    <mergeCell ref="A6:A7"/>
    <mergeCell ref="B6:B7"/>
    <mergeCell ref="C6:C7"/>
    <mergeCell ref="E6:E7"/>
    <mergeCell ref="F6:F7"/>
    <mergeCell ref="B20:G20"/>
    <mergeCell ref="A22:A23"/>
    <mergeCell ref="B22:B23"/>
    <mergeCell ref="C22:C23"/>
    <mergeCell ref="E22:E23"/>
    <mergeCell ref="F22:F23"/>
    <mergeCell ref="B36:G36"/>
    <mergeCell ref="A38:A39"/>
    <mergeCell ref="B38:B39"/>
    <mergeCell ref="C38:C39"/>
    <mergeCell ref="E38:E39"/>
    <mergeCell ref="F38:F39"/>
    <mergeCell ref="E53:G53"/>
    <mergeCell ref="E54:G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J76" activeCellId="0" sqref="J76:J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3" min="3" style="0" width="11.28"/>
    <col collapsed="false" customWidth="true" hidden="false" outlineLevel="0" max="4" min="4" style="0" width="14.7"/>
    <col collapsed="false" customWidth="true" hidden="false" outlineLevel="0" max="5" min="5" style="0" width="12.7"/>
    <col collapsed="false" customWidth="true" hidden="false" outlineLevel="0" max="6" min="6" style="0" width="12.42"/>
    <col collapsed="false" customWidth="true" hidden="false" outlineLevel="0" max="7" min="7" style="0" width="10.85"/>
    <col collapsed="false" customWidth="true" hidden="false" outlineLevel="0" max="8" min="8" style="0" width="9.99"/>
    <col collapsed="false" customWidth="true" hidden="false" outlineLevel="0" max="9" min="9" style="0" width="15.41"/>
    <col collapsed="false" customWidth="true" hidden="false" outlineLevel="0" max="10" min="10" style="0" width="14.56"/>
  </cols>
  <sheetData>
    <row r="1" customFormat="false" ht="15" hidden="false" customHeight="false" outlineLevel="0" collapsed="false">
      <c r="A1" s="194"/>
      <c r="B1" s="166" t="s">
        <v>206</v>
      </c>
      <c r="F1" s="194"/>
      <c r="G1" s="194"/>
      <c r="H1" s="194"/>
      <c r="I1" s="194"/>
      <c r="J1" s="194"/>
    </row>
    <row r="2" customFormat="false" ht="12.75" hidden="false" customHeight="false" outlineLevel="0" collapsed="false">
      <c r="A2" s="194"/>
      <c r="B2" s="167" t="s">
        <v>207</v>
      </c>
      <c r="F2" s="194"/>
      <c r="G2" s="194"/>
      <c r="H2" s="194"/>
      <c r="I2" s="194"/>
      <c r="J2" s="194"/>
    </row>
    <row r="3" customFormat="false" ht="12.75" hidden="false" customHeight="false" outlineLevel="0" collapsed="false">
      <c r="A3" s="194"/>
      <c r="B3" s="169"/>
      <c r="C3" s="194"/>
      <c r="D3" s="194"/>
      <c r="E3" s="194"/>
      <c r="F3" s="194"/>
      <c r="G3" s="194"/>
      <c r="H3" s="194"/>
      <c r="I3" s="169" t="s">
        <v>208</v>
      </c>
      <c r="J3" s="194"/>
    </row>
    <row r="4" customFormat="false" ht="12.75" hidden="false" customHeight="false" outlineLevel="0" collapsed="false">
      <c r="A4" s="194"/>
      <c r="B4" s="169"/>
      <c r="C4" s="194"/>
      <c r="D4" s="194"/>
      <c r="E4" s="194"/>
      <c r="F4" s="194"/>
      <c r="G4" s="194"/>
      <c r="H4" s="194"/>
      <c r="I4" s="194"/>
      <c r="J4" s="194"/>
    </row>
    <row r="5" customFormat="false" ht="12.75" hidden="false" customHeight="false" outlineLevel="0" collapsed="false">
      <c r="A5" s="195"/>
      <c r="B5" s="195"/>
      <c r="C5" s="195"/>
      <c r="D5" s="195"/>
      <c r="E5" s="195"/>
      <c r="F5" s="195"/>
      <c r="G5" s="195"/>
      <c r="H5" s="195"/>
      <c r="I5" s="196"/>
      <c r="J5" s="197" t="s">
        <v>209</v>
      </c>
    </row>
    <row r="6" customFormat="false" ht="12.75" hidden="false" customHeight="true" outlineLevel="0" collapsed="false">
      <c r="A6" s="198" t="s">
        <v>210</v>
      </c>
      <c r="B6" s="198"/>
      <c r="C6" s="198"/>
      <c r="D6" s="198"/>
      <c r="E6" s="198"/>
      <c r="F6" s="198"/>
      <c r="G6" s="198"/>
      <c r="H6" s="198"/>
      <c r="I6" s="198"/>
      <c r="J6" s="198"/>
    </row>
    <row r="7" customFormat="false" ht="22.5" hidden="false" customHeight="true" outlineLevel="0" collapsed="false">
      <c r="A7" s="199"/>
      <c r="B7" s="200" t="s">
        <v>211</v>
      </c>
      <c r="C7" s="200"/>
      <c r="D7" s="200"/>
      <c r="E7" s="200"/>
      <c r="F7" s="200"/>
      <c r="G7" s="200" t="s">
        <v>212</v>
      </c>
      <c r="H7" s="200" t="s">
        <v>213</v>
      </c>
      <c r="I7" s="201" t="s">
        <v>214</v>
      </c>
      <c r="J7" s="201" t="s">
        <v>215</v>
      </c>
    </row>
    <row r="8" customFormat="false" ht="12.75" hidden="false" customHeight="true" outlineLevel="0" collapsed="false">
      <c r="A8" s="202" t="n">
        <v>1</v>
      </c>
      <c r="B8" s="203" t="s">
        <v>216</v>
      </c>
      <c r="C8" s="203"/>
      <c r="D8" s="203"/>
      <c r="E8" s="203"/>
      <c r="F8" s="203"/>
      <c r="G8" s="204" t="n">
        <v>70</v>
      </c>
      <c r="H8" s="204" t="n">
        <v>11100</v>
      </c>
      <c r="I8" s="205" t="n">
        <f aca="false">I9+I10</f>
        <v>22025</v>
      </c>
      <c r="J8" s="205" t="n">
        <f aca="false">J9+J10</f>
        <v>17916</v>
      </c>
    </row>
    <row r="9" customFormat="false" ht="25.5" hidden="false" customHeight="true" outlineLevel="0" collapsed="false">
      <c r="A9" s="206" t="s">
        <v>12</v>
      </c>
      <c r="B9" s="207" t="s">
        <v>217</v>
      </c>
      <c r="C9" s="207"/>
      <c r="D9" s="207"/>
      <c r="E9" s="207"/>
      <c r="F9" s="207"/>
      <c r="G9" s="207" t="s">
        <v>218</v>
      </c>
      <c r="H9" s="207" t="n">
        <v>11101</v>
      </c>
      <c r="I9" s="208"/>
      <c r="J9" s="208"/>
    </row>
    <row r="10" customFormat="false" ht="12.75" hidden="false" customHeight="true" outlineLevel="0" collapsed="false">
      <c r="A10" s="209" t="s">
        <v>219</v>
      </c>
      <c r="B10" s="207" t="s">
        <v>220</v>
      </c>
      <c r="C10" s="207"/>
      <c r="D10" s="207"/>
      <c r="E10" s="207"/>
      <c r="F10" s="207"/>
      <c r="G10" s="207" t="n">
        <v>704</v>
      </c>
      <c r="H10" s="207" t="n">
        <v>11102</v>
      </c>
      <c r="I10" s="208" t="n">
        <v>22025</v>
      </c>
      <c r="J10" s="208" t="n">
        <v>17916</v>
      </c>
    </row>
    <row r="11" customFormat="false" ht="12.75" hidden="false" customHeight="true" outlineLevel="0" collapsed="false">
      <c r="A11" s="209" t="s">
        <v>221</v>
      </c>
      <c r="B11" s="207" t="s">
        <v>222</v>
      </c>
      <c r="C11" s="207"/>
      <c r="D11" s="207"/>
      <c r="E11" s="207"/>
      <c r="F11" s="207"/>
      <c r="G11" s="210" t="n">
        <v>705</v>
      </c>
      <c r="H11" s="207" t="n">
        <v>11103</v>
      </c>
      <c r="I11" s="208"/>
      <c r="J11" s="208"/>
    </row>
    <row r="12" customFormat="false" ht="12.75" hidden="false" customHeight="true" outlineLevel="0" collapsed="false">
      <c r="A12" s="211" t="n">
        <v>2</v>
      </c>
      <c r="B12" s="212" t="s">
        <v>223</v>
      </c>
      <c r="C12" s="212"/>
      <c r="D12" s="212"/>
      <c r="E12" s="212"/>
      <c r="F12" s="212"/>
      <c r="G12" s="212" t="n">
        <v>708</v>
      </c>
      <c r="H12" s="213" t="n">
        <v>11104</v>
      </c>
      <c r="I12" s="208"/>
      <c r="J12" s="208"/>
    </row>
    <row r="13" customFormat="false" ht="12.75" hidden="false" customHeight="true" outlineLevel="0" collapsed="false">
      <c r="A13" s="214" t="s">
        <v>12</v>
      </c>
      <c r="B13" s="207" t="s">
        <v>224</v>
      </c>
      <c r="C13" s="207"/>
      <c r="D13" s="207"/>
      <c r="E13" s="207"/>
      <c r="F13" s="207"/>
      <c r="G13" s="207" t="n">
        <v>7081</v>
      </c>
      <c r="H13" s="215" t="n">
        <v>111041</v>
      </c>
      <c r="I13" s="208"/>
      <c r="J13" s="208"/>
    </row>
    <row r="14" customFormat="false" ht="12.75" hidden="false" customHeight="true" outlineLevel="0" collapsed="false">
      <c r="A14" s="214" t="s">
        <v>14</v>
      </c>
      <c r="B14" s="207" t="s">
        <v>225</v>
      </c>
      <c r="C14" s="207"/>
      <c r="D14" s="207"/>
      <c r="E14" s="207"/>
      <c r="F14" s="207"/>
      <c r="G14" s="207" t="n">
        <v>7082</v>
      </c>
      <c r="H14" s="215" t="n">
        <v>111042</v>
      </c>
      <c r="I14" s="208"/>
      <c r="J14" s="208"/>
    </row>
    <row r="15" customFormat="false" ht="12.75" hidden="false" customHeight="true" outlineLevel="0" collapsed="false">
      <c r="A15" s="214" t="s">
        <v>21</v>
      </c>
      <c r="B15" s="207" t="s">
        <v>226</v>
      </c>
      <c r="C15" s="207"/>
      <c r="D15" s="207"/>
      <c r="E15" s="207"/>
      <c r="F15" s="207"/>
      <c r="G15" s="207" t="n">
        <v>7083</v>
      </c>
      <c r="H15" s="215" t="n">
        <v>111043</v>
      </c>
      <c r="I15" s="208"/>
      <c r="J15" s="208"/>
    </row>
    <row r="16" customFormat="false" ht="12.75" hidden="false" customHeight="true" outlineLevel="0" collapsed="false">
      <c r="A16" s="216" t="n">
        <v>3</v>
      </c>
      <c r="B16" s="212" t="s">
        <v>227</v>
      </c>
      <c r="C16" s="212"/>
      <c r="D16" s="212"/>
      <c r="E16" s="212"/>
      <c r="F16" s="212"/>
      <c r="G16" s="212" t="n">
        <v>71</v>
      </c>
      <c r="H16" s="213" t="n">
        <v>11201</v>
      </c>
      <c r="I16" s="208"/>
      <c r="J16" s="208"/>
    </row>
    <row r="17" customFormat="false" ht="12.75" hidden="false" customHeight="true" outlineLevel="0" collapsed="false">
      <c r="A17" s="217"/>
      <c r="B17" s="218" t="s">
        <v>228</v>
      </c>
      <c r="C17" s="218"/>
      <c r="D17" s="218"/>
      <c r="E17" s="218"/>
      <c r="F17" s="218"/>
      <c r="G17" s="218"/>
      <c r="H17" s="207" t="n">
        <v>112011</v>
      </c>
      <c r="I17" s="208"/>
      <c r="J17" s="208"/>
    </row>
    <row r="18" customFormat="false" ht="12.75" hidden="false" customHeight="true" outlineLevel="0" collapsed="false">
      <c r="A18" s="217"/>
      <c r="B18" s="218" t="s">
        <v>229</v>
      </c>
      <c r="C18" s="218"/>
      <c r="D18" s="218"/>
      <c r="E18" s="218"/>
      <c r="F18" s="218"/>
      <c r="G18" s="218"/>
      <c r="H18" s="207" t="n">
        <v>112012</v>
      </c>
      <c r="I18" s="208"/>
      <c r="J18" s="208"/>
    </row>
    <row r="19" customFormat="false" ht="12.75" hidden="false" customHeight="true" outlineLevel="0" collapsed="false">
      <c r="A19" s="219" t="n">
        <v>4</v>
      </c>
      <c r="B19" s="212" t="s">
        <v>230</v>
      </c>
      <c r="C19" s="212"/>
      <c r="D19" s="212"/>
      <c r="E19" s="212"/>
      <c r="F19" s="212"/>
      <c r="G19" s="220" t="n">
        <v>72</v>
      </c>
      <c r="H19" s="221" t="n">
        <v>11300</v>
      </c>
      <c r="I19" s="208"/>
      <c r="J19" s="208"/>
    </row>
    <row r="20" customFormat="false" ht="12.75" hidden="false" customHeight="true" outlineLevel="0" collapsed="false">
      <c r="A20" s="209"/>
      <c r="B20" s="210" t="s">
        <v>231</v>
      </c>
      <c r="C20" s="210"/>
      <c r="D20" s="210"/>
      <c r="E20" s="210"/>
      <c r="F20" s="210"/>
      <c r="G20" s="222"/>
      <c r="H20" s="223" t="n">
        <v>11301</v>
      </c>
      <c r="I20" s="208"/>
      <c r="J20" s="208"/>
    </row>
    <row r="21" customFormat="false" ht="12.75" hidden="false" customHeight="true" outlineLevel="0" collapsed="false">
      <c r="A21" s="224" t="n">
        <v>5</v>
      </c>
      <c r="B21" s="212" t="s">
        <v>232</v>
      </c>
      <c r="C21" s="212"/>
      <c r="D21" s="212"/>
      <c r="E21" s="212"/>
      <c r="F21" s="212"/>
      <c r="G21" s="225" t="n">
        <v>73</v>
      </c>
      <c r="H21" s="225" t="n">
        <v>11400</v>
      </c>
      <c r="I21" s="208"/>
      <c r="J21" s="208"/>
    </row>
    <row r="22" customFormat="false" ht="12.75" hidden="false" customHeight="true" outlineLevel="0" collapsed="false">
      <c r="A22" s="226" t="n">
        <v>6</v>
      </c>
      <c r="B22" s="212" t="s">
        <v>233</v>
      </c>
      <c r="C22" s="212"/>
      <c r="D22" s="212"/>
      <c r="E22" s="212"/>
      <c r="F22" s="212"/>
      <c r="G22" s="225" t="n">
        <v>75</v>
      </c>
      <c r="H22" s="227" t="n">
        <v>11500</v>
      </c>
      <c r="I22" s="208"/>
      <c r="J22" s="208"/>
    </row>
    <row r="23" customFormat="false" ht="12.75" hidden="false" customHeight="true" outlineLevel="0" collapsed="false">
      <c r="A23" s="224" t="n">
        <v>7</v>
      </c>
      <c r="B23" s="212" t="s">
        <v>234</v>
      </c>
      <c r="C23" s="212"/>
      <c r="D23" s="212"/>
      <c r="E23" s="212"/>
      <c r="F23" s="212"/>
      <c r="G23" s="212" t="n">
        <v>77</v>
      </c>
      <c r="H23" s="212" t="n">
        <v>11600</v>
      </c>
      <c r="I23" s="208"/>
      <c r="J23" s="208"/>
    </row>
    <row r="24" customFormat="false" ht="13.5" hidden="false" customHeight="true" outlineLevel="0" collapsed="false">
      <c r="A24" s="228" t="s">
        <v>235</v>
      </c>
      <c r="B24" s="229" t="s">
        <v>236</v>
      </c>
      <c r="C24" s="229"/>
      <c r="D24" s="229"/>
      <c r="E24" s="229"/>
      <c r="F24" s="229"/>
      <c r="G24" s="229"/>
      <c r="H24" s="229" t="n">
        <v>11800</v>
      </c>
      <c r="I24" s="230" t="n">
        <f aca="false">SUM(I10:I23)</f>
        <v>22025</v>
      </c>
      <c r="J24" s="230" t="n">
        <f aca="false">SUM(J10:J23)</f>
        <v>17916</v>
      </c>
    </row>
    <row r="25" customFormat="false" ht="12.75" hidden="false" customHeight="false" outlineLevel="0" collapsed="false">
      <c r="A25" s="231"/>
      <c r="B25" s="232"/>
      <c r="C25" s="232"/>
      <c r="D25" s="232"/>
      <c r="E25" s="232"/>
      <c r="F25" s="232"/>
      <c r="G25" s="232"/>
      <c r="H25" s="232"/>
      <c r="I25" s="233"/>
      <c r="J25" s="233"/>
    </row>
    <row r="26" customFormat="false" ht="12.75" hidden="false" customHeight="false" outlineLevel="0" collapsed="false">
      <c r="A26" s="231"/>
      <c r="B26" s="232"/>
      <c r="C26" s="232"/>
      <c r="D26" s="232"/>
      <c r="E26" s="232"/>
      <c r="F26" s="232"/>
      <c r="G26" s="232"/>
      <c r="H26" s="232"/>
      <c r="I26" s="233"/>
      <c r="J26" s="233"/>
    </row>
    <row r="27" customFormat="false" ht="12.75" hidden="false" customHeight="false" outlineLevel="0" collapsed="false">
      <c r="A27" s="231"/>
      <c r="B27" s="232"/>
      <c r="C27" s="232"/>
      <c r="D27" s="232"/>
      <c r="E27" s="232"/>
      <c r="F27" s="232"/>
      <c r="G27" s="232"/>
      <c r="H27" s="232"/>
      <c r="I27" s="233"/>
      <c r="J27" s="233"/>
    </row>
    <row r="28" customFormat="false" ht="12.75" hidden="false" customHeight="false" outlineLevel="0" collapsed="false">
      <c r="A28" s="231"/>
      <c r="B28" s="232"/>
      <c r="C28" s="232"/>
      <c r="D28" s="232"/>
      <c r="E28" s="232"/>
      <c r="F28" s="232"/>
      <c r="G28" s="232"/>
      <c r="H28" s="232"/>
      <c r="I28" s="233" t="s">
        <v>205</v>
      </c>
      <c r="J28" s="233"/>
    </row>
    <row r="29" customFormat="false" ht="12.75" hidden="false" customHeight="false" outlineLevel="0" collapsed="false">
      <c r="A29" s="231"/>
      <c r="B29" s="232"/>
      <c r="C29" s="232"/>
      <c r="D29" s="232"/>
      <c r="E29" s="232"/>
      <c r="F29" s="232"/>
      <c r="G29" s="232"/>
      <c r="H29" s="232"/>
      <c r="I29" s="233"/>
      <c r="J29" s="233"/>
    </row>
    <row r="30" customFormat="false" ht="15" hidden="false" customHeight="false" outlineLevel="0" collapsed="false">
      <c r="A30" s="194"/>
      <c r="B30" s="166" t="s">
        <v>237</v>
      </c>
      <c r="F30" s="194"/>
      <c r="G30" s="194"/>
      <c r="H30" s="194"/>
      <c r="I30" s="194"/>
      <c r="J30" s="194"/>
    </row>
    <row r="31" customFormat="false" ht="12.75" hidden="false" customHeight="false" outlineLevel="0" collapsed="false">
      <c r="A31" s="194"/>
      <c r="B31" s="167" t="s">
        <v>238</v>
      </c>
      <c r="F31" s="194"/>
      <c r="G31" s="194"/>
      <c r="H31" s="194"/>
      <c r="I31" s="194"/>
      <c r="J31" s="194"/>
    </row>
    <row r="32" customFormat="false" ht="12.75" hidden="false" customHeight="false" outlineLevel="0" collapsed="false">
      <c r="A32" s="194"/>
      <c r="B32" s="169"/>
      <c r="C32" s="194"/>
      <c r="D32" s="194"/>
      <c r="E32" s="194"/>
      <c r="F32" s="194"/>
      <c r="G32" s="194"/>
      <c r="H32" s="194"/>
      <c r="I32" s="169" t="s">
        <v>239</v>
      </c>
      <c r="J32" s="194"/>
    </row>
    <row r="33" customFormat="false" ht="12.75" hidden="false" customHeight="false" outlineLevel="0" collapsed="false">
      <c r="A33" s="195"/>
      <c r="B33" s="195"/>
      <c r="C33" s="195"/>
      <c r="D33" s="195"/>
      <c r="E33" s="195"/>
      <c r="F33" s="195"/>
      <c r="G33" s="195"/>
      <c r="H33" s="195"/>
      <c r="I33" s="196"/>
      <c r="J33" s="197" t="s">
        <v>209</v>
      </c>
    </row>
    <row r="34" customFormat="false" ht="12.75" hidden="false" customHeight="true" outlineLevel="0" collapsed="false">
      <c r="A34" s="198" t="s">
        <v>210</v>
      </c>
      <c r="B34" s="198"/>
      <c r="C34" s="198"/>
      <c r="D34" s="198"/>
      <c r="E34" s="198"/>
      <c r="F34" s="198"/>
      <c r="G34" s="198"/>
      <c r="H34" s="198"/>
      <c r="I34" s="198"/>
      <c r="J34" s="198"/>
    </row>
    <row r="35" customFormat="false" ht="22.5" hidden="false" customHeight="true" outlineLevel="0" collapsed="false">
      <c r="A35" s="234"/>
      <c r="B35" s="235" t="s">
        <v>240</v>
      </c>
      <c r="C35" s="235"/>
      <c r="D35" s="235"/>
      <c r="E35" s="235"/>
      <c r="F35" s="235"/>
      <c r="G35" s="236" t="s">
        <v>212</v>
      </c>
      <c r="H35" s="236" t="s">
        <v>213</v>
      </c>
      <c r="I35" s="237" t="s">
        <v>214</v>
      </c>
      <c r="J35" s="237" t="s">
        <v>215</v>
      </c>
    </row>
    <row r="36" customFormat="false" ht="12.75" hidden="false" customHeight="true" outlineLevel="0" collapsed="false">
      <c r="A36" s="238" t="n">
        <v>1</v>
      </c>
      <c r="B36" s="239" t="s">
        <v>241</v>
      </c>
      <c r="C36" s="239"/>
      <c r="D36" s="239"/>
      <c r="E36" s="239"/>
      <c r="F36" s="239"/>
      <c r="G36" s="240" t="n">
        <v>60</v>
      </c>
      <c r="H36" s="240" t="n">
        <v>12100</v>
      </c>
      <c r="I36" s="241" t="n">
        <f aca="false">I37+I38</f>
        <v>12925</v>
      </c>
      <c r="J36" s="241" t="n">
        <f aca="false">J37+J38</f>
        <v>8343</v>
      </c>
    </row>
    <row r="37" customFormat="false" ht="12.75" hidden="false" customHeight="true" outlineLevel="0" collapsed="false">
      <c r="A37" s="242" t="s">
        <v>242</v>
      </c>
      <c r="B37" s="243" t="s">
        <v>243</v>
      </c>
      <c r="C37" s="243" t="s">
        <v>244</v>
      </c>
      <c r="D37" s="243"/>
      <c r="E37" s="243"/>
      <c r="F37" s="243"/>
      <c r="G37" s="243" t="s">
        <v>245</v>
      </c>
      <c r="H37" s="243" t="n">
        <v>12101</v>
      </c>
      <c r="I37" s="244" t="n">
        <v>21525</v>
      </c>
      <c r="J37" s="244" t="n">
        <v>8343</v>
      </c>
    </row>
    <row r="38" customFormat="false" ht="12.75" hidden="false" customHeight="true" outlineLevel="0" collapsed="false">
      <c r="A38" s="242" t="s">
        <v>219</v>
      </c>
      <c r="B38" s="243" t="s">
        <v>246</v>
      </c>
      <c r="C38" s="243" t="s">
        <v>244</v>
      </c>
      <c r="D38" s="243"/>
      <c r="E38" s="243"/>
      <c r="F38" s="243"/>
      <c r="G38" s="243"/>
      <c r="H38" s="245" t="n">
        <v>12102</v>
      </c>
      <c r="I38" s="244" t="n">
        <v>-8600</v>
      </c>
      <c r="J38" s="244"/>
    </row>
    <row r="39" customFormat="false" ht="12.75" hidden="false" customHeight="true" outlineLevel="0" collapsed="false">
      <c r="A39" s="242" t="s">
        <v>221</v>
      </c>
      <c r="B39" s="243" t="s">
        <v>247</v>
      </c>
      <c r="C39" s="243" t="s">
        <v>244</v>
      </c>
      <c r="D39" s="243"/>
      <c r="E39" s="243"/>
      <c r="F39" s="243"/>
      <c r="G39" s="243" t="s">
        <v>248</v>
      </c>
      <c r="H39" s="243" t="n">
        <v>12103</v>
      </c>
      <c r="I39" s="244"/>
      <c r="J39" s="244"/>
    </row>
    <row r="40" customFormat="false" ht="12.75" hidden="false" customHeight="true" outlineLevel="0" collapsed="false">
      <c r="A40" s="242" t="s">
        <v>249</v>
      </c>
      <c r="B40" s="246" t="s">
        <v>250</v>
      </c>
      <c r="C40" s="246" t="s">
        <v>244</v>
      </c>
      <c r="D40" s="246"/>
      <c r="E40" s="246"/>
      <c r="F40" s="246"/>
      <c r="G40" s="243"/>
      <c r="H40" s="245" t="n">
        <v>12104</v>
      </c>
      <c r="I40" s="244"/>
      <c r="J40" s="244"/>
    </row>
    <row r="41" customFormat="false" ht="12.75" hidden="false" customHeight="true" outlineLevel="0" collapsed="false">
      <c r="A41" s="242" t="s">
        <v>251</v>
      </c>
      <c r="B41" s="243" t="s">
        <v>252</v>
      </c>
      <c r="C41" s="243" t="s">
        <v>244</v>
      </c>
      <c r="D41" s="243"/>
      <c r="E41" s="243"/>
      <c r="F41" s="243"/>
      <c r="G41" s="243" t="s">
        <v>253</v>
      </c>
      <c r="H41" s="245" t="n">
        <v>12105</v>
      </c>
      <c r="I41" s="244"/>
      <c r="J41" s="244"/>
    </row>
    <row r="42" customFormat="false" ht="12.75" hidden="false" customHeight="true" outlineLevel="0" collapsed="false">
      <c r="A42" s="247" t="n">
        <v>2</v>
      </c>
      <c r="B42" s="248" t="s">
        <v>254</v>
      </c>
      <c r="C42" s="248"/>
      <c r="D42" s="248"/>
      <c r="E42" s="248"/>
      <c r="F42" s="248"/>
      <c r="G42" s="248" t="n">
        <v>64</v>
      </c>
      <c r="H42" s="248" t="n">
        <v>12200</v>
      </c>
      <c r="I42" s="244" t="n">
        <f aca="false">I43+I44</f>
        <v>8391</v>
      </c>
      <c r="J42" s="244" t="n">
        <f aca="false">J43+J44</f>
        <v>7898</v>
      </c>
    </row>
    <row r="43" customFormat="false" ht="12.75" hidden="false" customHeight="true" outlineLevel="0" collapsed="false">
      <c r="A43" s="249" t="s">
        <v>255</v>
      </c>
      <c r="B43" s="248" t="s">
        <v>256</v>
      </c>
      <c r="C43" s="248"/>
      <c r="D43" s="248"/>
      <c r="E43" s="248"/>
      <c r="F43" s="248"/>
      <c r="G43" s="245" t="n">
        <v>641</v>
      </c>
      <c r="H43" s="245" t="n">
        <v>12201</v>
      </c>
      <c r="I43" s="250" t="n">
        <v>7190</v>
      </c>
      <c r="J43" s="250" t="n">
        <v>6768</v>
      </c>
    </row>
    <row r="44" customFormat="false" ht="12.75" hidden="false" customHeight="true" outlineLevel="0" collapsed="false">
      <c r="A44" s="249" t="s">
        <v>257</v>
      </c>
      <c r="B44" s="245" t="s">
        <v>258</v>
      </c>
      <c r="C44" s="245"/>
      <c r="D44" s="245"/>
      <c r="E44" s="245"/>
      <c r="F44" s="245"/>
      <c r="G44" s="245" t="n">
        <v>644</v>
      </c>
      <c r="H44" s="245" t="n">
        <v>12202</v>
      </c>
      <c r="I44" s="250" t="n">
        <v>1201</v>
      </c>
      <c r="J44" s="250" t="n">
        <v>1130</v>
      </c>
    </row>
    <row r="45" customFormat="false" ht="12.75" hidden="false" customHeight="true" outlineLevel="0" collapsed="false">
      <c r="A45" s="247" t="n">
        <v>3</v>
      </c>
      <c r="B45" s="248" t="s">
        <v>259</v>
      </c>
      <c r="C45" s="248"/>
      <c r="D45" s="248"/>
      <c r="E45" s="248"/>
      <c r="F45" s="248"/>
      <c r="G45" s="248" t="n">
        <v>68</v>
      </c>
      <c r="H45" s="248" t="n">
        <v>12300</v>
      </c>
      <c r="I45" s="244"/>
      <c r="J45" s="244"/>
    </row>
    <row r="46" customFormat="false" ht="12.75" hidden="false" customHeight="true" outlineLevel="0" collapsed="false">
      <c r="A46" s="247" t="n">
        <v>4</v>
      </c>
      <c r="B46" s="248" t="s">
        <v>260</v>
      </c>
      <c r="C46" s="248"/>
      <c r="D46" s="248"/>
      <c r="E46" s="248"/>
      <c r="F46" s="248"/>
      <c r="G46" s="248" t="n">
        <v>61</v>
      </c>
      <c r="H46" s="248" t="n">
        <v>12400</v>
      </c>
      <c r="I46" s="244" t="n">
        <v>3014</v>
      </c>
      <c r="J46" s="244" t="n">
        <v>2830</v>
      </c>
    </row>
    <row r="47" customFormat="false" ht="12.75" hidden="false" customHeight="true" outlineLevel="0" collapsed="false">
      <c r="A47" s="249" t="s">
        <v>12</v>
      </c>
      <c r="B47" s="251" t="s">
        <v>261</v>
      </c>
      <c r="C47" s="251"/>
      <c r="D47" s="251"/>
      <c r="E47" s="251"/>
      <c r="F47" s="251"/>
      <c r="G47" s="243"/>
      <c r="H47" s="243" t="n">
        <v>12401</v>
      </c>
      <c r="I47" s="250" t="n">
        <v>359</v>
      </c>
      <c r="J47" s="250" t="n">
        <v>407</v>
      </c>
    </row>
    <row r="48" customFormat="false" ht="12.75" hidden="false" customHeight="true" outlineLevel="0" collapsed="false">
      <c r="A48" s="249" t="s">
        <v>14</v>
      </c>
      <c r="B48" s="251" t="s">
        <v>262</v>
      </c>
      <c r="C48" s="251"/>
      <c r="D48" s="251"/>
      <c r="E48" s="251"/>
      <c r="F48" s="251"/>
      <c r="G48" s="251" t="n">
        <v>611</v>
      </c>
      <c r="H48" s="243" t="n">
        <v>12402</v>
      </c>
      <c r="I48" s="250" t="n">
        <v>926</v>
      </c>
      <c r="J48" s="250" t="n">
        <v>1746</v>
      </c>
    </row>
    <row r="49" customFormat="false" ht="12.75" hidden="false" customHeight="true" outlineLevel="0" collapsed="false">
      <c r="A49" s="249" t="s">
        <v>21</v>
      </c>
      <c r="B49" s="251" t="s">
        <v>263</v>
      </c>
      <c r="C49" s="251"/>
      <c r="D49" s="251"/>
      <c r="E49" s="251"/>
      <c r="F49" s="251"/>
      <c r="G49" s="243" t="n">
        <v>613</v>
      </c>
      <c r="H49" s="243" t="n">
        <v>12403</v>
      </c>
      <c r="I49" s="250"/>
      <c r="J49" s="250"/>
    </row>
    <row r="50" customFormat="false" ht="12.75" hidden="false" customHeight="true" outlineLevel="0" collapsed="false">
      <c r="A50" s="249" t="s">
        <v>23</v>
      </c>
      <c r="B50" s="251" t="s">
        <v>264</v>
      </c>
      <c r="C50" s="251"/>
      <c r="D50" s="251"/>
      <c r="E50" s="251"/>
      <c r="F50" s="251"/>
      <c r="G50" s="251" t="n">
        <v>615</v>
      </c>
      <c r="H50" s="243" t="n">
        <v>12404</v>
      </c>
      <c r="I50" s="252"/>
      <c r="J50" s="252"/>
    </row>
    <row r="51" customFormat="false" ht="12.75" hidden="false" customHeight="true" outlineLevel="0" collapsed="false">
      <c r="A51" s="249" t="s">
        <v>30</v>
      </c>
      <c r="B51" s="251" t="s">
        <v>265</v>
      </c>
      <c r="C51" s="251"/>
      <c r="D51" s="251"/>
      <c r="E51" s="251"/>
      <c r="F51" s="251"/>
      <c r="G51" s="251" t="n">
        <v>616</v>
      </c>
      <c r="H51" s="243" t="n">
        <v>12405</v>
      </c>
      <c r="I51" s="250"/>
      <c r="J51" s="250"/>
    </row>
    <row r="52" customFormat="false" ht="12.75" hidden="false" customHeight="true" outlineLevel="0" collapsed="false">
      <c r="A52" s="249" t="s">
        <v>266</v>
      </c>
      <c r="B52" s="251" t="s">
        <v>267</v>
      </c>
      <c r="C52" s="251"/>
      <c r="D52" s="251"/>
      <c r="E52" s="251"/>
      <c r="F52" s="251"/>
      <c r="G52" s="251" t="n">
        <v>617</v>
      </c>
      <c r="H52" s="243" t="n">
        <v>12406</v>
      </c>
      <c r="I52" s="250"/>
      <c r="J52" s="250"/>
    </row>
    <row r="53" customFormat="false" ht="12.75" hidden="false" customHeight="true" outlineLevel="0" collapsed="false">
      <c r="A53" s="249" t="s">
        <v>268</v>
      </c>
      <c r="B53" s="243" t="s">
        <v>269</v>
      </c>
      <c r="C53" s="243" t="s">
        <v>244</v>
      </c>
      <c r="D53" s="243"/>
      <c r="E53" s="243"/>
      <c r="F53" s="243"/>
      <c r="G53" s="251" t="n">
        <v>618</v>
      </c>
      <c r="H53" s="243" t="n">
        <v>12407</v>
      </c>
      <c r="I53" s="250"/>
      <c r="J53" s="250"/>
    </row>
    <row r="54" customFormat="false" ht="12.75" hidden="false" customHeight="true" outlineLevel="0" collapsed="false">
      <c r="A54" s="249" t="s">
        <v>270</v>
      </c>
      <c r="B54" s="243" t="s">
        <v>271</v>
      </c>
      <c r="C54" s="243"/>
      <c r="D54" s="243"/>
      <c r="E54" s="243"/>
      <c r="F54" s="243"/>
      <c r="G54" s="251" t="n">
        <v>623</v>
      </c>
      <c r="H54" s="243" t="n">
        <v>12408</v>
      </c>
      <c r="I54" s="250"/>
      <c r="J54" s="250"/>
    </row>
    <row r="55" customFormat="false" ht="12.75" hidden="false" customHeight="true" outlineLevel="0" collapsed="false">
      <c r="A55" s="249" t="s">
        <v>272</v>
      </c>
      <c r="B55" s="243" t="s">
        <v>273</v>
      </c>
      <c r="C55" s="243"/>
      <c r="D55" s="243"/>
      <c r="E55" s="243"/>
      <c r="F55" s="243"/>
      <c r="G55" s="251" t="n">
        <v>624</v>
      </c>
      <c r="H55" s="243" t="n">
        <v>12409</v>
      </c>
      <c r="I55" s="250"/>
      <c r="J55" s="250"/>
    </row>
    <row r="56" customFormat="false" ht="12.75" hidden="false" customHeight="true" outlineLevel="0" collapsed="false">
      <c r="A56" s="249" t="s">
        <v>274</v>
      </c>
      <c r="B56" s="243" t="s">
        <v>275</v>
      </c>
      <c r="C56" s="243"/>
      <c r="D56" s="243"/>
      <c r="E56" s="243"/>
      <c r="F56" s="243"/>
      <c r="G56" s="251" t="n">
        <v>625</v>
      </c>
      <c r="H56" s="243" t="n">
        <v>12410</v>
      </c>
      <c r="I56" s="250"/>
      <c r="J56" s="250"/>
    </row>
    <row r="57" customFormat="false" ht="12.75" hidden="false" customHeight="true" outlineLevel="0" collapsed="false">
      <c r="A57" s="249" t="s">
        <v>276</v>
      </c>
      <c r="B57" s="243" t="s">
        <v>277</v>
      </c>
      <c r="C57" s="243"/>
      <c r="D57" s="243"/>
      <c r="E57" s="243"/>
      <c r="F57" s="243"/>
      <c r="G57" s="251" t="n">
        <v>626</v>
      </c>
      <c r="H57" s="243" t="n">
        <v>12411</v>
      </c>
      <c r="I57" s="250" t="n">
        <v>785</v>
      </c>
      <c r="J57" s="250" t="n">
        <v>112</v>
      </c>
    </row>
    <row r="58" customFormat="false" ht="12.75" hidden="false" customHeight="true" outlineLevel="0" collapsed="false">
      <c r="A58" s="253" t="s">
        <v>278</v>
      </c>
      <c r="B58" s="243" t="s">
        <v>279</v>
      </c>
      <c r="C58" s="243"/>
      <c r="D58" s="243"/>
      <c r="E58" s="243"/>
      <c r="F58" s="243"/>
      <c r="G58" s="251" t="n">
        <v>627</v>
      </c>
      <c r="H58" s="243" t="n">
        <v>12412</v>
      </c>
      <c r="I58" s="250" t="n">
        <v>723</v>
      </c>
      <c r="J58" s="250" t="n">
        <v>426</v>
      </c>
    </row>
    <row r="59" customFormat="false" ht="12.75" hidden="false" customHeight="true" outlineLevel="0" collapsed="false">
      <c r="A59" s="249"/>
      <c r="B59" s="254" t="s">
        <v>280</v>
      </c>
      <c r="C59" s="254"/>
      <c r="D59" s="254"/>
      <c r="E59" s="254"/>
      <c r="F59" s="254"/>
      <c r="G59" s="251" t="n">
        <v>6271</v>
      </c>
      <c r="H59" s="251" t="n">
        <v>124121</v>
      </c>
      <c r="I59" s="250"/>
      <c r="J59" s="250"/>
    </row>
    <row r="60" customFormat="false" ht="12.75" hidden="false" customHeight="true" outlineLevel="0" collapsed="false">
      <c r="A60" s="249"/>
      <c r="B60" s="254" t="s">
        <v>281</v>
      </c>
      <c r="C60" s="254"/>
      <c r="D60" s="254"/>
      <c r="E60" s="254"/>
      <c r="F60" s="254"/>
      <c r="G60" s="251" t="n">
        <v>6272</v>
      </c>
      <c r="H60" s="251" t="n">
        <v>124122</v>
      </c>
      <c r="I60" s="250"/>
      <c r="J60" s="250"/>
    </row>
    <row r="61" customFormat="false" ht="12.75" hidden="false" customHeight="true" outlineLevel="0" collapsed="false">
      <c r="A61" s="249" t="s">
        <v>282</v>
      </c>
      <c r="B61" s="243" t="s">
        <v>283</v>
      </c>
      <c r="C61" s="243"/>
      <c r="D61" s="243"/>
      <c r="E61" s="243"/>
      <c r="F61" s="243"/>
      <c r="G61" s="251" t="n">
        <v>628</v>
      </c>
      <c r="H61" s="251" t="n">
        <v>12413</v>
      </c>
      <c r="I61" s="250" t="n">
        <v>221</v>
      </c>
      <c r="J61" s="250" t="n">
        <v>139</v>
      </c>
    </row>
    <row r="62" customFormat="false" ht="12.75" hidden="false" customHeight="true" outlineLevel="0" collapsed="false">
      <c r="A62" s="247" t="n">
        <v>5</v>
      </c>
      <c r="B62" s="246" t="s">
        <v>284</v>
      </c>
      <c r="C62" s="246"/>
      <c r="D62" s="246"/>
      <c r="E62" s="246"/>
      <c r="F62" s="246"/>
      <c r="G62" s="255" t="n">
        <v>63</v>
      </c>
      <c r="H62" s="255" t="n">
        <v>12500</v>
      </c>
      <c r="I62" s="244"/>
      <c r="J62" s="244" t="n">
        <v>242</v>
      </c>
    </row>
    <row r="63" customFormat="false" ht="12.75" hidden="false" customHeight="true" outlineLevel="0" collapsed="false">
      <c r="A63" s="249" t="s">
        <v>12</v>
      </c>
      <c r="B63" s="243" t="s">
        <v>285</v>
      </c>
      <c r="C63" s="243"/>
      <c r="D63" s="243"/>
      <c r="E63" s="243"/>
      <c r="F63" s="243"/>
      <c r="G63" s="251" t="n">
        <v>632</v>
      </c>
      <c r="H63" s="251" t="n">
        <v>12501</v>
      </c>
      <c r="I63" s="250"/>
      <c r="J63" s="250" t="n">
        <v>242</v>
      </c>
    </row>
    <row r="64" customFormat="false" ht="12.75" hidden="false" customHeight="true" outlineLevel="0" collapsed="false">
      <c r="A64" s="249" t="s">
        <v>14</v>
      </c>
      <c r="B64" s="243" t="s">
        <v>286</v>
      </c>
      <c r="C64" s="243"/>
      <c r="D64" s="243"/>
      <c r="E64" s="243"/>
      <c r="F64" s="243"/>
      <c r="G64" s="251" t="n">
        <v>633</v>
      </c>
      <c r="H64" s="251" t="n">
        <v>12502</v>
      </c>
      <c r="I64" s="250"/>
      <c r="J64" s="250"/>
    </row>
    <row r="65" customFormat="false" ht="12.75" hidden="false" customHeight="true" outlineLevel="0" collapsed="false">
      <c r="A65" s="249" t="s">
        <v>21</v>
      </c>
      <c r="B65" s="243" t="s">
        <v>287</v>
      </c>
      <c r="C65" s="243"/>
      <c r="D65" s="243"/>
      <c r="E65" s="243"/>
      <c r="F65" s="243"/>
      <c r="G65" s="251" t="n">
        <v>634</v>
      </c>
      <c r="H65" s="251" t="n">
        <v>12503</v>
      </c>
      <c r="I65" s="250"/>
      <c r="J65" s="250"/>
    </row>
    <row r="66" customFormat="false" ht="12.75" hidden="false" customHeight="true" outlineLevel="0" collapsed="false">
      <c r="A66" s="249" t="s">
        <v>23</v>
      </c>
      <c r="B66" s="243" t="s">
        <v>288</v>
      </c>
      <c r="C66" s="243"/>
      <c r="D66" s="243"/>
      <c r="E66" s="243"/>
      <c r="F66" s="243"/>
      <c r="G66" s="251" t="s">
        <v>289</v>
      </c>
      <c r="H66" s="251" t="n">
        <v>12504</v>
      </c>
      <c r="I66" s="250"/>
      <c r="J66" s="250"/>
    </row>
    <row r="67" customFormat="false" ht="12.75" hidden="false" customHeight="true" outlineLevel="0" collapsed="false">
      <c r="A67" s="247" t="s">
        <v>290</v>
      </c>
      <c r="B67" s="248" t="s">
        <v>291</v>
      </c>
      <c r="C67" s="248"/>
      <c r="D67" s="248"/>
      <c r="E67" s="248"/>
      <c r="F67" s="248"/>
      <c r="G67" s="251"/>
      <c r="H67" s="251" t="n">
        <v>12600</v>
      </c>
      <c r="I67" s="244" t="n">
        <f aca="false">I36+I42+I46</f>
        <v>24330</v>
      </c>
      <c r="J67" s="244" t="n">
        <f aca="false">J36+J42+J46+J62</f>
        <v>19313</v>
      </c>
      <c r="K67" s="44"/>
    </row>
    <row r="68" customFormat="false" ht="12.75" hidden="false" customHeight="false" outlineLevel="0" collapsed="false">
      <c r="A68" s="256"/>
      <c r="B68" s="257" t="s">
        <v>292</v>
      </c>
      <c r="C68" s="258"/>
      <c r="D68" s="258"/>
      <c r="E68" s="258"/>
      <c r="F68" s="258"/>
      <c r="G68" s="258"/>
      <c r="H68" s="258"/>
      <c r="I68" s="259" t="s">
        <v>214</v>
      </c>
      <c r="J68" s="259" t="s">
        <v>215</v>
      </c>
    </row>
    <row r="69" customFormat="false" ht="12.75" hidden="false" customHeight="true" outlineLevel="0" collapsed="false">
      <c r="A69" s="260" t="n">
        <v>1</v>
      </c>
      <c r="B69" s="255" t="s">
        <v>293</v>
      </c>
      <c r="C69" s="255"/>
      <c r="D69" s="255"/>
      <c r="E69" s="255"/>
      <c r="F69" s="255"/>
      <c r="G69" s="255"/>
      <c r="H69" s="255" t="n">
        <v>14000</v>
      </c>
      <c r="I69" s="244" t="n">
        <v>23</v>
      </c>
      <c r="J69" s="244" t="n">
        <v>23</v>
      </c>
    </row>
    <row r="70" customFormat="false" ht="12.75" hidden="false" customHeight="true" outlineLevel="0" collapsed="false">
      <c r="A70" s="260" t="n">
        <v>2</v>
      </c>
      <c r="B70" s="255" t="s">
        <v>294</v>
      </c>
      <c r="C70" s="255"/>
      <c r="D70" s="255"/>
      <c r="E70" s="255"/>
      <c r="F70" s="255"/>
      <c r="G70" s="255"/>
      <c r="H70" s="255" t="n">
        <v>15000</v>
      </c>
      <c r="I70" s="244"/>
      <c r="J70" s="244" t="n">
        <v>100</v>
      </c>
    </row>
    <row r="71" customFormat="false" ht="12.75" hidden="false" customHeight="true" outlineLevel="0" collapsed="false">
      <c r="A71" s="261" t="s">
        <v>12</v>
      </c>
      <c r="B71" s="251" t="s">
        <v>295</v>
      </c>
      <c r="C71" s="251"/>
      <c r="D71" s="251"/>
      <c r="E71" s="251"/>
      <c r="F71" s="251"/>
      <c r="G71" s="255"/>
      <c r="H71" s="251" t="n">
        <v>15001</v>
      </c>
      <c r="I71" s="244"/>
      <c r="J71" s="244" t="n">
        <v>100</v>
      </c>
    </row>
    <row r="72" customFormat="false" ht="12.75" hidden="false" customHeight="true" outlineLevel="0" collapsed="false">
      <c r="A72" s="261"/>
      <c r="B72" s="262" t="s">
        <v>296</v>
      </c>
      <c r="C72" s="262"/>
      <c r="D72" s="262"/>
      <c r="E72" s="262"/>
      <c r="F72" s="262"/>
      <c r="G72" s="255"/>
      <c r="H72" s="251" t="n">
        <v>150011</v>
      </c>
      <c r="I72" s="244"/>
      <c r="J72" s="244" t="n">
        <v>100</v>
      </c>
    </row>
    <row r="73" customFormat="false" ht="12.75" hidden="false" customHeight="true" outlineLevel="0" collapsed="false">
      <c r="A73" s="263" t="s">
        <v>14</v>
      </c>
      <c r="B73" s="251" t="s">
        <v>297</v>
      </c>
      <c r="C73" s="251"/>
      <c r="D73" s="251"/>
      <c r="E73" s="251"/>
      <c r="F73" s="251"/>
      <c r="G73" s="255"/>
      <c r="H73" s="251" t="n">
        <v>15002</v>
      </c>
      <c r="I73" s="244"/>
      <c r="J73" s="244"/>
    </row>
    <row r="74" customFormat="false" ht="13.5" hidden="false" customHeight="true" outlineLevel="0" collapsed="false">
      <c r="A74" s="264"/>
      <c r="B74" s="265" t="s">
        <v>298</v>
      </c>
      <c r="C74" s="265"/>
      <c r="D74" s="265"/>
      <c r="E74" s="265"/>
      <c r="F74" s="265"/>
      <c r="G74" s="266"/>
      <c r="H74" s="267" t="n">
        <v>150021</v>
      </c>
      <c r="I74" s="268"/>
      <c r="J74" s="268"/>
    </row>
  </sheetData>
  <mergeCells count="59">
    <mergeCell ref="A6:J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A34:J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9:F69"/>
    <mergeCell ref="B70:F70"/>
    <mergeCell ref="B71:F71"/>
    <mergeCell ref="B72:F72"/>
    <mergeCell ref="B73:F73"/>
    <mergeCell ref="B74:F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3" activeCellId="0" sqref="G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85"/>
    <col collapsed="false" customWidth="true" hidden="false" outlineLevel="0" max="3" min="3" style="0" width="33.85"/>
    <col collapsed="false" customWidth="true" hidden="false" outlineLevel="0" max="4" min="4" style="0" width="23.85"/>
  </cols>
  <sheetData>
    <row r="1" customFormat="false" ht="15" hidden="false" customHeight="false" outlineLevel="0" collapsed="false">
      <c r="B1" s="166" t="s">
        <v>299</v>
      </c>
    </row>
    <row r="2" customFormat="false" ht="12.75" hidden="false" customHeight="false" outlineLevel="0" collapsed="false">
      <c r="B2" s="167" t="s">
        <v>300</v>
      </c>
    </row>
    <row r="3" customFormat="false" ht="12.75" hidden="false" customHeight="false" outlineLevel="0" collapsed="false">
      <c r="B3" s="167"/>
      <c r="D3" s="169" t="s">
        <v>301</v>
      </c>
    </row>
    <row r="4" customFormat="false" ht="12.75" hidden="false" customHeight="false" outlineLevel="0" collapsed="false">
      <c r="D4" s="169" t="s">
        <v>302</v>
      </c>
    </row>
    <row r="5" customFormat="false" ht="12.75" hidden="false" customHeight="false" outlineLevel="0" collapsed="false">
      <c r="A5" s="179"/>
      <c r="B5" s="179"/>
      <c r="C5" s="222" t="s">
        <v>303</v>
      </c>
      <c r="D5" s="222" t="s">
        <v>304</v>
      </c>
    </row>
    <row r="6" customFormat="false" ht="12.75" hidden="false" customHeight="false" outlineLevel="0" collapsed="false">
      <c r="A6" s="179" t="n">
        <v>1</v>
      </c>
      <c r="B6" s="222" t="s">
        <v>305</v>
      </c>
      <c r="C6" s="269" t="s">
        <v>306</v>
      </c>
      <c r="D6" s="269"/>
    </row>
    <row r="7" customFormat="false" ht="12.75" hidden="false" customHeight="false" outlineLevel="0" collapsed="false">
      <c r="A7" s="179" t="n">
        <v>2</v>
      </c>
      <c r="B7" s="222" t="s">
        <v>305</v>
      </c>
      <c r="C7" s="269" t="s">
        <v>307</v>
      </c>
      <c r="D7" s="179"/>
    </row>
    <row r="8" customFormat="false" ht="12.75" hidden="false" customHeight="false" outlineLevel="0" collapsed="false">
      <c r="A8" s="179" t="n">
        <v>3</v>
      </c>
      <c r="B8" s="222" t="s">
        <v>305</v>
      </c>
      <c r="C8" s="269" t="s">
        <v>308</v>
      </c>
      <c r="D8" s="179"/>
    </row>
    <row r="9" customFormat="false" ht="12.75" hidden="false" customHeight="false" outlineLevel="0" collapsed="false">
      <c r="A9" s="179" t="n">
        <v>4</v>
      </c>
      <c r="B9" s="222" t="s">
        <v>305</v>
      </c>
      <c r="C9" s="269" t="s">
        <v>309</v>
      </c>
      <c r="D9" s="179"/>
    </row>
    <row r="10" customFormat="false" ht="12.75" hidden="false" customHeight="false" outlineLevel="0" collapsed="false">
      <c r="A10" s="179" t="n">
        <v>5</v>
      </c>
      <c r="B10" s="222" t="s">
        <v>305</v>
      </c>
      <c r="C10" s="269" t="s">
        <v>310</v>
      </c>
      <c r="D10" s="179"/>
    </row>
    <row r="11" customFormat="false" ht="12.75" hidden="false" customHeight="false" outlineLevel="0" collapsed="false">
      <c r="A11" s="179" t="n">
        <v>6</v>
      </c>
      <c r="B11" s="222" t="s">
        <v>305</v>
      </c>
      <c r="C11" s="269" t="s">
        <v>311</v>
      </c>
      <c r="D11" s="179"/>
    </row>
    <row r="12" customFormat="false" ht="12.75" hidden="false" customHeight="false" outlineLevel="0" collapsed="false">
      <c r="A12" s="179" t="n">
        <v>7</v>
      </c>
      <c r="B12" s="222" t="s">
        <v>305</v>
      </c>
      <c r="C12" s="269" t="s">
        <v>312</v>
      </c>
      <c r="D12" s="179"/>
    </row>
    <row r="13" customFormat="false" ht="12.75" hidden="false" customHeight="false" outlineLevel="0" collapsed="false">
      <c r="A13" s="179" t="n">
        <v>8</v>
      </c>
      <c r="B13" s="222" t="s">
        <v>305</v>
      </c>
      <c r="C13" s="269" t="s">
        <v>313</v>
      </c>
      <c r="D13" s="179"/>
    </row>
    <row r="14" customFormat="false" ht="12.75" hidden="false" customHeight="false" outlineLevel="0" collapsed="false">
      <c r="A14" s="222" t="s">
        <v>8</v>
      </c>
      <c r="B14" s="222"/>
      <c r="C14" s="222" t="s">
        <v>314</v>
      </c>
      <c r="D14" s="222"/>
    </row>
    <row r="15" customFormat="false" ht="12.75" hidden="false" customHeight="false" outlineLevel="0" collapsed="false">
      <c r="A15" s="179" t="n">
        <v>9</v>
      </c>
      <c r="B15" s="222" t="s">
        <v>315</v>
      </c>
      <c r="C15" s="269" t="s">
        <v>316</v>
      </c>
      <c r="D15" s="179"/>
    </row>
    <row r="16" customFormat="false" ht="12.75" hidden="false" customHeight="false" outlineLevel="0" collapsed="false">
      <c r="A16" s="179" t="n">
        <v>10</v>
      </c>
      <c r="B16" s="222" t="s">
        <v>315</v>
      </c>
      <c r="C16" s="269" t="s">
        <v>317</v>
      </c>
      <c r="D16" s="269"/>
    </row>
    <row r="17" customFormat="false" ht="12.75" hidden="false" customHeight="false" outlineLevel="0" collapsed="false">
      <c r="A17" s="179" t="n">
        <v>11</v>
      </c>
      <c r="B17" s="222" t="s">
        <v>315</v>
      </c>
      <c r="C17" s="269" t="s">
        <v>318</v>
      </c>
      <c r="D17" s="179"/>
    </row>
    <row r="18" customFormat="false" ht="12.75" hidden="false" customHeight="false" outlineLevel="0" collapsed="false">
      <c r="A18" s="222" t="s">
        <v>36</v>
      </c>
      <c r="B18" s="222"/>
      <c r="C18" s="222" t="s">
        <v>319</v>
      </c>
      <c r="D18" s="222"/>
    </row>
    <row r="19" customFormat="false" ht="12.75" hidden="false" customHeight="false" outlineLevel="0" collapsed="false">
      <c r="A19" s="179" t="n">
        <v>12</v>
      </c>
      <c r="B19" s="222" t="s">
        <v>320</v>
      </c>
      <c r="C19" s="269" t="s">
        <v>321</v>
      </c>
      <c r="D19" s="179"/>
    </row>
    <row r="20" customFormat="false" ht="12.75" hidden="false" customHeight="false" outlineLevel="0" collapsed="false">
      <c r="A20" s="179" t="n">
        <v>13</v>
      </c>
      <c r="B20" s="222" t="s">
        <v>320</v>
      </c>
      <c r="C20" s="222" t="s">
        <v>322</v>
      </c>
      <c r="D20" s="179"/>
    </row>
    <row r="21" customFormat="false" ht="12.75" hidden="false" customHeight="false" outlineLevel="0" collapsed="false">
      <c r="A21" s="179" t="n">
        <v>14</v>
      </c>
      <c r="B21" s="222" t="s">
        <v>320</v>
      </c>
      <c r="C21" s="269" t="s">
        <v>323</v>
      </c>
      <c r="D21" s="179"/>
    </row>
    <row r="22" customFormat="false" ht="12.75" hidden="false" customHeight="false" outlineLevel="0" collapsed="false">
      <c r="A22" s="179" t="n">
        <v>15</v>
      </c>
      <c r="B22" s="222" t="s">
        <v>320</v>
      </c>
      <c r="C22" s="269" t="s">
        <v>324</v>
      </c>
      <c r="D22" s="179"/>
    </row>
    <row r="23" customFormat="false" ht="12.75" hidden="false" customHeight="false" outlineLevel="0" collapsed="false">
      <c r="A23" s="179" t="n">
        <v>16</v>
      </c>
      <c r="B23" s="222" t="s">
        <v>320</v>
      </c>
      <c r="C23" s="269" t="s">
        <v>325</v>
      </c>
      <c r="D23" s="179"/>
    </row>
    <row r="24" customFormat="false" ht="12.75" hidden="false" customHeight="false" outlineLevel="0" collapsed="false">
      <c r="A24" s="179" t="n">
        <v>17</v>
      </c>
      <c r="B24" s="222" t="s">
        <v>320</v>
      </c>
      <c r="C24" s="269" t="s">
        <v>326</v>
      </c>
      <c r="D24" s="179"/>
    </row>
    <row r="25" customFormat="false" ht="12.75" hidden="false" customHeight="false" outlineLevel="0" collapsed="false">
      <c r="A25" s="179" t="n">
        <v>18</v>
      </c>
      <c r="B25" s="222" t="s">
        <v>320</v>
      </c>
      <c r="C25" s="269" t="s">
        <v>327</v>
      </c>
      <c r="D25" s="179"/>
    </row>
    <row r="26" customFormat="false" ht="12.75" hidden="false" customHeight="false" outlineLevel="0" collapsed="false">
      <c r="A26" s="179" t="n">
        <v>19</v>
      </c>
      <c r="B26" s="222" t="s">
        <v>320</v>
      </c>
      <c r="C26" s="269" t="s">
        <v>328</v>
      </c>
      <c r="D26" s="179"/>
    </row>
    <row r="27" customFormat="false" ht="12.75" hidden="false" customHeight="false" outlineLevel="0" collapsed="false">
      <c r="A27" s="222" t="s">
        <v>84</v>
      </c>
      <c r="B27" s="222"/>
      <c r="C27" s="222" t="s">
        <v>329</v>
      </c>
      <c r="D27" s="179"/>
    </row>
    <row r="28" customFormat="false" ht="12.75" hidden="false" customHeight="false" outlineLevel="0" collapsed="false">
      <c r="A28" s="179" t="n">
        <v>20</v>
      </c>
      <c r="B28" s="222" t="s">
        <v>330</v>
      </c>
      <c r="C28" s="269" t="s">
        <v>331</v>
      </c>
      <c r="D28" s="179"/>
    </row>
    <row r="29" customFormat="false" ht="12.75" hidden="false" customHeight="false" outlineLevel="0" collapsed="false">
      <c r="A29" s="179" t="n">
        <v>21</v>
      </c>
      <c r="B29" s="222" t="s">
        <v>330</v>
      </c>
      <c r="C29" s="269" t="s">
        <v>332</v>
      </c>
      <c r="D29" s="269"/>
    </row>
    <row r="30" customFormat="false" ht="12.75" hidden="false" customHeight="false" outlineLevel="0" collapsed="false">
      <c r="A30" s="179" t="n">
        <v>22</v>
      </c>
      <c r="B30" s="222" t="s">
        <v>330</v>
      </c>
      <c r="C30" s="269" t="s">
        <v>333</v>
      </c>
      <c r="D30" s="269"/>
    </row>
    <row r="31" customFormat="false" ht="12.75" hidden="false" customHeight="false" outlineLevel="0" collapsed="false">
      <c r="A31" s="179" t="n">
        <v>23</v>
      </c>
      <c r="B31" s="222" t="s">
        <v>330</v>
      </c>
      <c r="C31" s="269" t="s">
        <v>334</v>
      </c>
      <c r="D31" s="179"/>
    </row>
    <row r="32" customFormat="false" ht="12.75" hidden="false" customHeight="false" outlineLevel="0" collapsed="false">
      <c r="A32" s="222" t="s">
        <v>335</v>
      </c>
      <c r="B32" s="222"/>
      <c r="C32" s="222" t="s">
        <v>336</v>
      </c>
      <c r="D32" s="179"/>
    </row>
    <row r="33" customFormat="false" ht="12.75" hidden="false" customHeight="false" outlineLevel="0" collapsed="false">
      <c r="A33" s="179" t="n">
        <v>24</v>
      </c>
      <c r="B33" s="222" t="s">
        <v>337</v>
      </c>
      <c r="C33" s="269" t="s">
        <v>338</v>
      </c>
      <c r="D33" s="179"/>
    </row>
    <row r="34" customFormat="false" ht="12.75" hidden="false" customHeight="false" outlineLevel="0" collapsed="false">
      <c r="A34" s="179" t="n">
        <v>25</v>
      </c>
      <c r="B34" s="222" t="s">
        <v>337</v>
      </c>
      <c r="C34" s="269" t="s">
        <v>339</v>
      </c>
      <c r="D34" s="179"/>
    </row>
    <row r="35" customFormat="false" ht="12.75" hidden="false" customHeight="false" outlineLevel="0" collapsed="false">
      <c r="A35" s="179" t="n">
        <v>26</v>
      </c>
      <c r="B35" s="222" t="s">
        <v>337</v>
      </c>
      <c r="C35" s="269" t="s">
        <v>340</v>
      </c>
      <c r="D35" s="179"/>
    </row>
    <row r="36" customFormat="false" ht="12.75" hidden="false" customHeight="false" outlineLevel="0" collapsed="false">
      <c r="A36" s="179" t="n">
        <v>27</v>
      </c>
      <c r="B36" s="222" t="s">
        <v>337</v>
      </c>
      <c r="C36" s="269" t="s">
        <v>341</v>
      </c>
      <c r="D36" s="179"/>
    </row>
    <row r="37" customFormat="false" ht="12.75" hidden="false" customHeight="false" outlineLevel="0" collapsed="false">
      <c r="A37" s="179" t="n">
        <v>28</v>
      </c>
      <c r="B37" s="222" t="s">
        <v>337</v>
      </c>
      <c r="C37" s="269" t="s">
        <v>342</v>
      </c>
      <c r="D37" s="269"/>
    </row>
    <row r="38" customFormat="false" ht="12.75" hidden="false" customHeight="false" outlineLevel="0" collapsed="false">
      <c r="A38" s="179" t="n">
        <v>29</v>
      </c>
      <c r="B38" s="222" t="s">
        <v>337</v>
      </c>
      <c r="C38" s="270" t="s">
        <v>343</v>
      </c>
      <c r="D38" s="179"/>
    </row>
    <row r="39" customFormat="false" ht="12.75" hidden="false" customHeight="false" outlineLevel="0" collapsed="false">
      <c r="A39" s="179" t="n">
        <v>30</v>
      </c>
      <c r="B39" s="222" t="s">
        <v>337</v>
      </c>
      <c r="C39" s="269" t="s">
        <v>344</v>
      </c>
      <c r="D39" s="179"/>
    </row>
    <row r="40" customFormat="false" ht="12.75" hidden="false" customHeight="false" outlineLevel="0" collapsed="false">
      <c r="A40" s="179" t="n">
        <v>31</v>
      </c>
      <c r="B40" s="222" t="s">
        <v>337</v>
      </c>
      <c r="C40" s="269" t="s">
        <v>345</v>
      </c>
      <c r="D40" s="179"/>
    </row>
    <row r="41" customFormat="false" ht="12.75" hidden="false" customHeight="false" outlineLevel="0" collapsed="false">
      <c r="A41" s="179" t="n">
        <v>32</v>
      </c>
      <c r="B41" s="222" t="s">
        <v>337</v>
      </c>
      <c r="C41" s="269" t="s">
        <v>346</v>
      </c>
      <c r="D41" s="179"/>
    </row>
    <row r="42" customFormat="false" ht="12.75" hidden="false" customHeight="false" outlineLevel="0" collapsed="false">
      <c r="A42" s="179" t="n">
        <v>33</v>
      </c>
      <c r="B42" s="222" t="s">
        <v>337</v>
      </c>
      <c r="C42" s="269" t="s">
        <v>347</v>
      </c>
      <c r="D42" s="179"/>
    </row>
    <row r="43" customFormat="false" ht="12.75" hidden="false" customHeight="false" outlineLevel="0" collapsed="false">
      <c r="A43" s="271" t="n">
        <v>34</v>
      </c>
      <c r="B43" s="222" t="s">
        <v>337</v>
      </c>
      <c r="C43" s="269" t="s">
        <v>348</v>
      </c>
      <c r="D43" s="272" t="n">
        <v>22025</v>
      </c>
    </row>
    <row r="44" customFormat="false" ht="12.75" hidden="false" customHeight="false" outlineLevel="0" collapsed="false">
      <c r="A44" s="222" t="s">
        <v>349</v>
      </c>
      <c r="B44" s="179"/>
      <c r="C44" s="222" t="s">
        <v>350</v>
      </c>
      <c r="D44" s="273" t="n">
        <f aca="false">SUM(D43)</f>
        <v>22025</v>
      </c>
    </row>
    <row r="45" customFormat="false" ht="12.75" hidden="false" customHeight="false" outlineLevel="0" collapsed="false">
      <c r="A45" s="179"/>
      <c r="B45" s="179"/>
      <c r="C45" s="222" t="s">
        <v>351</v>
      </c>
      <c r="D45" s="273" t="n">
        <f aca="false">SUM(D44)</f>
        <v>22025</v>
      </c>
    </row>
    <row r="48" customFormat="false" ht="12.75" hidden="false" customHeight="false" outlineLevel="0" collapsed="false">
      <c r="B48" s="274" t="s">
        <v>352</v>
      </c>
      <c r="C48" s="181"/>
      <c r="D48" s="222" t="s">
        <v>353</v>
      </c>
    </row>
    <row r="49" customFormat="false" ht="12.75" hidden="false" customHeight="false" outlineLevel="0" collapsed="false">
      <c r="B49" s="275"/>
      <c r="C49" s="276"/>
      <c r="D49" s="276"/>
    </row>
    <row r="50" customFormat="false" ht="12.75" hidden="false" customHeight="false" outlineLevel="0" collapsed="false">
      <c r="B50" s="277" t="s">
        <v>354</v>
      </c>
      <c r="C50" s="277"/>
      <c r="D50" s="179" t="n">
        <v>20</v>
      </c>
    </row>
    <row r="51" customFormat="false" ht="12.75" hidden="false" customHeight="false" outlineLevel="0" collapsed="false">
      <c r="B51" s="179" t="s">
        <v>355</v>
      </c>
      <c r="C51" s="179"/>
      <c r="D51" s="179" t="n">
        <v>2</v>
      </c>
    </row>
    <row r="52" customFormat="false" ht="12.75" hidden="false" customHeight="false" outlineLevel="0" collapsed="false">
      <c r="B52" s="179" t="s">
        <v>356</v>
      </c>
      <c r="C52" s="179"/>
      <c r="D52" s="179"/>
    </row>
    <row r="53" customFormat="false" ht="12.75" hidden="false" customHeight="false" outlineLevel="0" collapsed="false">
      <c r="B53" s="179" t="s">
        <v>357</v>
      </c>
      <c r="C53" s="179"/>
      <c r="D53" s="179" t="n">
        <v>1</v>
      </c>
    </row>
    <row r="54" customFormat="false" ht="12.75" hidden="false" customHeight="false" outlineLevel="0" collapsed="false">
      <c r="B54" s="278" t="s">
        <v>358</v>
      </c>
      <c r="C54" s="181"/>
      <c r="D54" s="179"/>
    </row>
    <row r="55" customFormat="false" ht="12.75" hidden="false" customHeight="false" outlineLevel="0" collapsed="false">
      <c r="B55" s="279"/>
      <c r="C55" s="280" t="s">
        <v>16</v>
      </c>
      <c r="D55" s="280" t="n">
        <f aca="false">SUM(D50:D54)</f>
        <v>23</v>
      </c>
    </row>
    <row r="57" customFormat="false" ht="12.75" hidden="false" customHeight="false" outlineLevel="0" collapsed="false">
      <c r="D57" s="169" t="s">
        <v>205</v>
      </c>
    </row>
    <row r="59" customFormat="false" ht="12.75" hidden="false" customHeight="false" outlineLevel="0" collapsed="false">
      <c r="B59" s="169" t="s">
        <v>3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11:31:24Z</dcterms:created>
  <dc:creator>User</dc:creator>
  <dc:description/>
  <dc:language>en-US</dc:language>
  <cp:lastModifiedBy>User</cp:lastModifiedBy>
  <cp:lastPrinted>2013-03-19T07:23:17Z</cp:lastPrinted>
  <dcterms:modified xsi:type="dcterms:W3CDTF">2013-05-08T06:5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