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I" sheetId="1" state="visible" r:id="rId2"/>
    <sheet name="P A SH" sheetId="2" state="visible" r:id="rId3"/>
    <sheet name="Levizja e kapitaleve" sheetId="3" state="visible" r:id="rId4"/>
    <sheet name="CASH flows" sheetId="4" state="visible" r:id="rId5"/>
    <sheet name="PASQYA AAM " sheetId="5" state="visible" r:id="rId6"/>
    <sheet name="PASQYRA NR 1.2" sheetId="6" state="visible" r:id="rId7"/>
    <sheet name="PASQYRA NR 3" sheetId="7" state="visible" r:id="rId8"/>
    <sheet name="Amortizimi" sheetId="8" state="visible" r:id="rId9"/>
    <sheet name="TVSH 2013" sheetId="9" state="visible" r:id="rId10"/>
    <sheet name="Bilanci F 5" sheetId="10" state="visible" r:id="rId11"/>
    <sheet name="fitim Humbje F5" sheetId="11" state="visible" r:id="rId12"/>
    <sheet name="Sheet1" sheetId="12" state="visible" r:id="rId13"/>
  </sheets>
  <definedNames>
    <definedName function="false" hidden="false" localSheetId="0" name="_xlnm.Print_Area" vbProcedure="false">BILANCI!$A$1:$E$113</definedName>
    <definedName function="false" hidden="false" localSheetId="10" name="_xlnm.Print_Area" vbProcedure="false">'fitim Humbje F5'!$A$1:$G$73</definedName>
    <definedName function="false" hidden="false" localSheetId="8" name="_xlnm.Print_Area" vbProcedure="false">'TVSH 2013'!$A$1:$N$24</definedName>
    <definedName function="false" hidden="false" localSheetId="3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 :
</t>
        </r>
        <r>
          <rPr>
            <sz val="8"/>
            <color rgb="FF000000"/>
            <rFont val="Tahoma"/>
            <family val="2"/>
            <charset val="163"/>
          </rPr>
          <t xml:space="preserve">E mbartur nga muaji dhjetor i viti 2009, nese eshte e zbritshme-e kreditueshme p.sh. shkruaje -50.000, nese eshte tvsh per tu paguar shkruaje +50.000 le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</xdr:row>
                <xdr:rowOff>8</xdr:rowOff>
              </xdr:from>
              <xdr:to>
                <xdr:col>4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569">
  <si>
    <t xml:space="preserve">Bilanci Kontabël  31 Dhjetor  2013    </t>
  </si>
  <si>
    <t xml:space="preserve">" KID ZONE " SH.P.K</t>
  </si>
  <si>
    <t xml:space="preserve">Zëri i Bilancit</t>
  </si>
  <si>
    <t xml:space="preserve">Shenime</t>
  </si>
  <si>
    <t xml:space="preserve">Viti Ushtrimor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a)</t>
  </si>
  <si>
    <t xml:space="preserve">Derivativët</t>
  </si>
  <si>
    <t xml:space="preserve">b)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tvsh</t>
  </si>
  <si>
    <t xml:space="preserve">c)</t>
  </si>
  <si>
    <t xml:space="preserve">Instrumente të tjera borxhi</t>
  </si>
  <si>
    <t xml:space="preserve">d)</t>
  </si>
  <si>
    <t xml:space="preserve">Investime të tjera financiare</t>
  </si>
  <si>
    <t xml:space="preserve">Inventari</t>
  </si>
  <si>
    <t xml:space="preserve">Lëndët e para (Inv. Imet )</t>
  </si>
  <si>
    <t xml:space="preserve">Prodhim në proces</t>
  </si>
  <si>
    <t xml:space="preserve">Produkte të gatshme  Inventar I Imet</t>
  </si>
  <si>
    <t xml:space="preserve">Mallra per rishitje    </t>
  </si>
  <si>
    <t xml:space="preserve">e)</t>
  </si>
  <si>
    <t xml:space="preserve">Parapagesa për furnizime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" KID ZONE "  SH.P.K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 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bankare</t>
  </si>
  <si>
    <t xml:space="preserve">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Pasqyrat Financiare lexohen se bashku me shenimet shpjeguese 1-40</t>
  </si>
  <si>
    <t xml:space="preserve">Shoqeria    " KID ZONE " SH.P.K</t>
  </si>
  <si>
    <t xml:space="preserve">2.  Pasqyra e të ardhurave dhe shpenzimeve. Periudha 1 Janar - 31 Dhjetor 2013</t>
  </si>
  <si>
    <t xml:space="preserve">ne leke</t>
  </si>
  <si>
    <t xml:space="preserve">N.r.</t>
  </si>
  <si>
    <t xml:space="preserve">P Ë R SH K R I M I</t>
  </si>
  <si>
    <t xml:space="preserve">Viti Paraardhës</t>
  </si>
  <si>
    <t xml:space="preserve">Shitjet neto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Pagat</t>
  </si>
  <si>
    <t xml:space="preserve">Shpenzimet e sigurimeve shoqërore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Pasqyrat Financiare lexohen se bashku me shenimet shpjeguese </t>
  </si>
  <si>
    <t xml:space="preserve">4.PASQYRA E NDRYSHIMEVE NË KAPITAL PËR VITIN QË MBYLLET MË  31 DHJETOR 2013</t>
  </si>
  <si>
    <t xml:space="preserve">b) ne një pasqyrë të  pakonsoliduar</t>
  </si>
  <si>
    <t xml:space="preserve">4.FINANCIAL STATEMENT OF CHANGES IN SHAREHOLDERS`EQUITY FOR THE YEAR ENDED 31 DECEMBER 2013</t>
  </si>
  <si>
    <t xml:space="preserve"> Ne leke</t>
  </si>
  <si>
    <r>
      <rPr>
        <sz val="12"/>
        <rFont val="Book Antiqua"/>
        <family val="1"/>
      </rPr>
      <t xml:space="preserve">Kapitali aksionar  </t>
    </r>
    <r>
      <rPr>
        <sz val="12"/>
        <color rgb="FFFF0000"/>
        <rFont val="Book Antiqua"/>
        <family val="1"/>
      </rPr>
      <t xml:space="preserve">Share Capital </t>
    </r>
  </si>
  <si>
    <r>
      <rPr>
        <sz val="12"/>
        <rFont val="Book Antiqua"/>
        <family val="1"/>
      </rPr>
      <t xml:space="preserve"> Primi i aksionit  </t>
    </r>
    <r>
      <rPr>
        <sz val="12"/>
        <color rgb="FFFF0000"/>
        <rFont val="Book Antiqua"/>
        <family val="1"/>
      </rPr>
      <t xml:space="preserve">Share Premium</t>
    </r>
  </si>
  <si>
    <r>
      <rPr>
        <sz val="12"/>
        <rFont val="Book Antiqua"/>
        <family val="1"/>
      </rPr>
      <t xml:space="preserve">Aksione të thesarit </t>
    </r>
    <r>
      <rPr>
        <sz val="12"/>
        <color rgb="FFFF0000"/>
        <rFont val="Book Antiqua"/>
        <family val="1"/>
      </rPr>
      <t xml:space="preserve">Treasury shares</t>
    </r>
  </si>
  <si>
    <r>
      <rPr>
        <sz val="12"/>
        <color rgb="FF000000"/>
        <rFont val="Book Antiqua"/>
        <family val="1"/>
      </rPr>
      <t xml:space="preserve">  Rezerva  statusore dhe ligjore   </t>
    </r>
    <r>
      <rPr>
        <sz val="12"/>
        <color rgb="FFFF0000"/>
        <rFont val="Book Antiqua"/>
        <family val="1"/>
      </rPr>
      <t xml:space="preserve">Legal Reserve</t>
    </r>
  </si>
  <si>
    <r>
      <rPr>
        <sz val="12"/>
        <color rgb="FF000000"/>
        <rFont val="Book Antiqua"/>
        <family val="1"/>
      </rPr>
      <t xml:space="preserve">Fitim i pashpërndarë   </t>
    </r>
    <r>
      <rPr>
        <sz val="12"/>
        <color rgb="FFFF0000"/>
        <rFont val="Book Antiqua"/>
        <family val="1"/>
      </rPr>
      <t xml:space="preserve">Retained Earnings</t>
    </r>
  </si>
  <si>
    <r>
      <rPr>
        <sz val="12"/>
        <color rgb="FF000000"/>
        <rFont val="Book Antiqua"/>
        <family val="1"/>
      </rPr>
      <t xml:space="preserve"> Totali i Kapitaleve të veta </t>
    </r>
    <r>
      <rPr>
        <sz val="12"/>
        <color rgb="FFFF0000"/>
        <rFont val="Book Antiqua"/>
        <family val="1"/>
      </rPr>
      <t xml:space="preserve">Total Equity</t>
    </r>
  </si>
  <si>
    <r>
      <rPr>
        <b val="true"/>
        <sz val="12"/>
        <color rgb="FF000000"/>
        <rFont val="Book Antiqua"/>
        <family val="1"/>
      </rPr>
      <t xml:space="preserve">Pozicioni më 31 dhjetor 2011  </t>
    </r>
    <r>
      <rPr>
        <sz val="12"/>
        <color rgb="FFFF0000"/>
        <rFont val="Book Antiqua"/>
        <family val="1"/>
      </rPr>
      <t xml:space="preserve">At 31  December 2011</t>
    </r>
  </si>
  <si>
    <t xml:space="preserve">Efekti i ndryshimeve në  politikat kontabël</t>
  </si>
  <si>
    <t xml:space="preserve">Pozicioni i rregulluar</t>
  </si>
  <si>
    <r>
      <rPr>
        <sz val="12"/>
        <rFont val="Book Antiqua"/>
        <family val="1"/>
      </rPr>
      <t xml:space="preserve">Fitimi  neto i vitit financiar  -</t>
    </r>
    <r>
      <rPr>
        <sz val="12"/>
        <color rgb="FFFF0000"/>
        <rFont val="Book Antiqua"/>
        <family val="1"/>
      </rPr>
      <t xml:space="preserve"> Net (profit and lose) for the year</t>
    </r>
  </si>
  <si>
    <r>
      <rPr>
        <sz val="12"/>
        <rFont val="Book Antiqua"/>
        <family val="1"/>
      </rPr>
      <t xml:space="preserve">Dividendët e paguar - </t>
    </r>
    <r>
      <rPr>
        <sz val="12"/>
        <color rgb="FFFF0000"/>
        <rFont val="Book Antiqua"/>
        <family val="1"/>
      </rPr>
      <t xml:space="preserve">Dividends paid</t>
    </r>
  </si>
  <si>
    <r>
      <rPr>
        <sz val="12"/>
        <color rgb="FF000000"/>
        <rFont val="Book Antiqua"/>
        <family val="1"/>
      </rPr>
      <t xml:space="preserve">Rritje e rezervës kapitalit - </t>
    </r>
    <r>
      <rPr>
        <sz val="12"/>
        <color rgb="FFFF0000"/>
        <rFont val="Book Antiqua"/>
        <family val="1"/>
      </rPr>
      <t xml:space="preserve">Increase legal reserve</t>
    </r>
  </si>
  <si>
    <r>
      <rPr>
        <sz val="12"/>
        <color rgb="FF000000"/>
        <rFont val="Book Antiqua"/>
        <family val="1"/>
      </rPr>
      <t xml:space="preserve">Emetimi i aksioneve </t>
    </r>
    <r>
      <rPr>
        <sz val="12"/>
        <color rgb="FFFF0000"/>
        <rFont val="Book Antiqua"/>
        <family val="1"/>
      </rPr>
      <t xml:space="preserve">Shares issued</t>
    </r>
  </si>
  <si>
    <r>
      <rPr>
        <b val="true"/>
        <sz val="12"/>
        <color rgb="FF000000"/>
        <rFont val="Book Antiqua"/>
        <family val="1"/>
      </rPr>
      <t xml:space="preserve">Pozicioni më 31 dhjetor 2012 </t>
    </r>
    <r>
      <rPr>
        <sz val="12"/>
        <color rgb="FFFF0000"/>
        <rFont val="Book Antiqua"/>
        <family val="1"/>
      </rPr>
      <t xml:space="preserve">At 31  December 2012</t>
    </r>
  </si>
  <si>
    <r>
      <rPr>
        <sz val="12"/>
        <color rgb="FF000000"/>
        <rFont val="Book Antiqua"/>
        <family val="1"/>
      </rPr>
      <t xml:space="preserve">Fitimi  neto për periudhën kontabël - </t>
    </r>
    <r>
      <rPr>
        <sz val="12"/>
        <color rgb="FFFF0000"/>
        <rFont val="Book Antiqua"/>
        <family val="1"/>
      </rPr>
      <t xml:space="preserve">Net (profit and lose) for the year</t>
    </r>
  </si>
  <si>
    <r>
      <rPr>
        <sz val="12"/>
        <color rgb="FF000000"/>
        <rFont val="Book Antiqua"/>
        <family val="1"/>
      </rPr>
      <t xml:space="preserve">Dividendët e paguar -</t>
    </r>
    <r>
      <rPr>
        <sz val="12"/>
        <color rgb="FFFF0000"/>
        <rFont val="Book Antiqua"/>
        <family val="1"/>
      </rPr>
      <t xml:space="preserve"> Dividends paid</t>
    </r>
  </si>
  <si>
    <r>
      <rPr>
        <sz val="12"/>
        <color rgb="FF000000"/>
        <rFont val="Book Antiqua"/>
        <family val="1"/>
      </rPr>
      <t xml:space="preserve">Emetimi i aksioneve</t>
    </r>
    <r>
      <rPr>
        <sz val="12"/>
        <color rgb="FFFF0000"/>
        <rFont val="Book Antiqua"/>
        <family val="1"/>
      </rPr>
      <t xml:space="preserve"> Shares issued</t>
    </r>
  </si>
  <si>
    <r>
      <rPr>
        <b val="true"/>
        <sz val="12"/>
        <color rgb="FF000000"/>
        <rFont val="Book Antiqua"/>
        <family val="1"/>
      </rPr>
      <t xml:space="preserve">Pozicioni më 31 dhjetor 2013 </t>
    </r>
    <r>
      <rPr>
        <sz val="12"/>
        <color rgb="FFFF0000"/>
        <rFont val="Book Antiqua"/>
        <family val="1"/>
      </rPr>
      <t xml:space="preserve">At 31  December 2013</t>
    </r>
  </si>
  <si>
    <t xml:space="preserve">   3.a.  Pasqyra e  fluksit te parasë për vitin ushtrimor te mbyllur me 31 Dhjetor 2013. </t>
  </si>
  <si>
    <t xml:space="preserve">Sipas metodës direkte . Direct method</t>
  </si>
  <si>
    <t xml:space="preserve"> 000/ Leke </t>
  </si>
  <si>
    <t xml:space="preserve">000/Leke</t>
  </si>
  <si>
    <t xml:space="preserve">Shenime Note</t>
  </si>
  <si>
    <t xml:space="preserve">Fluksi parave nga veprimtarite e çfrytezimit. Cash flows from operating activities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   Interest paid</t>
  </si>
  <si>
    <t xml:space="preserve">Tatim fitimi i paguar - Taxtion paid</t>
  </si>
  <si>
    <t xml:space="preserve">Paraja neto nga veprimtaritë e shfrytëzimit - Net cash flows from operating activities</t>
  </si>
  <si>
    <t xml:space="preserve">Fluksi i parave  nga veprimtarite e investuese -  Cash flows from investing activities</t>
  </si>
  <si>
    <t xml:space="preserve">Blerja e kompanise se kontrolluar X së kontrolluar  minus paratë e arkëtuara</t>
  </si>
  <si>
    <t xml:space="preserve">Blerja e  aktiveve afatgjata materiale -Payments for the acquisition of property, plant and equipment</t>
  </si>
  <si>
    <t xml:space="preserve">Të ardhura nga shitja e paisjeve . Receipts from sale of property, plant and equipment</t>
  </si>
  <si>
    <t xml:space="preserve">Interesi i arkëtuar - Interest received</t>
  </si>
  <si>
    <t xml:space="preserve">Dividendët e arkëtuar - Dividends received</t>
  </si>
  <si>
    <t xml:space="preserve">Paraja  neto,  e përdorur në aktivitetet e investuese -  Net cash flows used in investing activities</t>
  </si>
  <si>
    <t xml:space="preserve">C</t>
  </si>
  <si>
    <t xml:space="preserve">Fluksi i parave nga aktivitetet  financiare- Cash flows from financing activities</t>
  </si>
  <si>
    <t xml:space="preserve">Te ardhura nga emetimi i kapitalit aksionar - Proceeds from issue of share capital to minority</t>
  </si>
  <si>
    <t xml:space="preserve">Te ardhura nga huamarrje afatgjata - Proceeds from borrowing - net</t>
  </si>
  <si>
    <t xml:space="preserve">Pagesat e detyrimeve të qirasë financiare - Interest paid</t>
  </si>
  <si>
    <t xml:space="preserve">Dividendë të paguar - Dividends paid</t>
  </si>
  <si>
    <t xml:space="preserve">Para neto e përdorur në veprimtaritë financiare - Net cash flows used in financing activities</t>
  </si>
  <si>
    <t xml:space="preserve">Rritja / rënia neto e mjeteve monetare - Increase / decrease  in cash</t>
  </si>
  <si>
    <t xml:space="preserve">Mjete monetare ne fillim te periudhes kontabel - Cash  the beginning of the year</t>
  </si>
  <si>
    <t xml:space="preserve">Mjete monetare ne fund te periudhes kontabel - Cash  at the end of the year</t>
  </si>
  <si>
    <r>
      <rPr>
        <b val="true"/>
        <i val="true"/>
        <sz val="12"/>
        <rFont val="Arial"/>
        <family val="2"/>
      </rPr>
      <t xml:space="preserve">Shoqeria   </t>
    </r>
    <r>
      <rPr>
        <b val="true"/>
        <i val="true"/>
        <sz val="12"/>
        <rFont val="Arial"/>
        <family val="2"/>
        <charset val="163"/>
      </rPr>
      <t xml:space="preserve">" KID   ZONE " SH.P.K </t>
    </r>
  </si>
  <si>
    <r>
      <rPr>
        <b val="true"/>
        <i val="true"/>
        <sz val="10"/>
        <rFont val="Arial"/>
        <family val="2"/>
      </rPr>
      <t xml:space="preserve">NIPTI           </t>
    </r>
    <r>
      <rPr>
        <b val="true"/>
        <i val="true"/>
        <sz val="10"/>
        <rFont val="Arial"/>
        <family val="2"/>
        <charset val="163"/>
      </rPr>
      <t xml:space="preserve"> L 11716007 K </t>
    </r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Vlera Kontabel Neto e A.A.Materiale  2013</t>
  </si>
  <si>
    <t xml:space="preserve">Makineri,paisje,vegla</t>
  </si>
  <si>
    <t xml:space="preserve">Administrato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000/lek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 Pasqyra  e  Amortizimit  Viti  2013</t>
  </si>
  <si>
    <t xml:space="preserve">N/R</t>
  </si>
  <si>
    <t xml:space="preserve">E M E R T I M I</t>
  </si>
  <si>
    <t xml:space="preserve">Gjendja 01.01.2013</t>
  </si>
  <si>
    <t xml:space="preserve">Amortizimi trasheg.</t>
  </si>
  <si>
    <t xml:space="preserve">Vlefta e Mbetur</t>
  </si>
  <si>
    <t xml:space="preserve">% e Amortizimit</t>
  </si>
  <si>
    <t xml:space="preserve">Amortizimi</t>
  </si>
  <si>
    <t xml:space="preserve">Kontabilizuar</t>
  </si>
  <si>
    <t xml:space="preserve">Totali Amo.</t>
  </si>
  <si>
    <t xml:space="preserve">Makineri Pisje</t>
  </si>
  <si>
    <t xml:space="preserve">Istalime Teknike</t>
  </si>
  <si>
    <t xml:space="preserve">Istalime  Vegla</t>
  </si>
  <si>
    <t xml:space="preserve">Mobilje orendi</t>
  </si>
  <si>
    <t xml:space="preserve">Paisje zyre Informatike</t>
  </si>
  <si>
    <t xml:space="preserve">Te tjera</t>
  </si>
  <si>
    <t xml:space="preserve">Sh u m a</t>
  </si>
  <si>
    <t xml:space="preserve">Blerjet  Viti 2013</t>
  </si>
  <si>
    <t xml:space="preserve">Istalime teknike</t>
  </si>
  <si>
    <t xml:space="preserve">Makineri Transporti</t>
  </si>
  <si>
    <t xml:space="preserve">Paisje Informatike</t>
  </si>
  <si>
    <t xml:space="preserve">Shuma</t>
  </si>
  <si>
    <t xml:space="preserve">Totali Amortizimit A.Q.</t>
  </si>
  <si>
    <t xml:space="preserve">Shpenzimet Nesjes aktivitetit.</t>
  </si>
  <si>
    <t xml:space="preserve">Shpenzimet per tu shperndar.</t>
  </si>
  <si>
    <t xml:space="preserve">Totali Amortizimit </t>
  </si>
  <si>
    <t xml:space="preserve">Gjendja 31.12.2013</t>
  </si>
  <si>
    <t xml:space="preserve">Blerjet vit 2013</t>
  </si>
  <si>
    <t xml:space="preserve">Celja 01.01.2013</t>
  </si>
  <si>
    <t xml:space="preserve">Makinei  dhe paisje</t>
  </si>
  <si>
    <t xml:space="preserve">Istrumenta Vegla</t>
  </si>
  <si>
    <t xml:space="preserve">Mobilje zyre</t>
  </si>
  <si>
    <t xml:space="preserve">``KID  ZONE`` SHPK</t>
  </si>
  <si>
    <t xml:space="preserve">NIPT : L11716007K</t>
  </si>
  <si>
    <t xml:space="preserve">Adresa:  Rr. Tirane - Elbasan </t>
  </si>
  <si>
    <t xml:space="preserve">TVSH, TATIM FITIMI    VITI 2013</t>
  </si>
  <si>
    <t xml:space="preserve">Nr.</t>
  </si>
  <si>
    <t xml:space="preserve">Muaji</t>
  </si>
  <si>
    <t xml:space="preserve">EKSPORT</t>
  </si>
  <si>
    <t xml:space="preserve">Importe</t>
  </si>
  <si>
    <t xml:space="preserve">Bl.nga Vendi</t>
  </si>
  <si>
    <t xml:space="preserve">Teprica Kreditore / PAGIM</t>
  </si>
  <si>
    <t xml:space="preserve">T/Fitimi</t>
  </si>
  <si>
    <t xml:space="preserve">Sh.pa TVSH</t>
  </si>
  <si>
    <t xml:space="preserve">Vl. Tatuesh</t>
  </si>
  <si>
    <t xml:space="preserve">TVSH</t>
  </si>
  <si>
    <t xml:space="preserve">Bl. Pa TVSH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 </t>
  </si>
  <si>
    <t xml:space="preserve">OK</t>
  </si>
  <si>
    <t xml:space="preserve">Financa 5</t>
  </si>
  <si>
    <t xml:space="preserve">Diferencat</t>
  </si>
  <si>
    <t xml:space="preserve">Totali </t>
  </si>
  <si>
    <t xml:space="preserve">Shoqeria KID ZONE sh.p.k. Tirane</t>
  </si>
  <si>
    <t xml:space="preserve">Bilanci 31.12.2012</t>
  </si>
  <si>
    <t xml:space="preserve">Bilanci 31.12.2013</t>
  </si>
  <si>
    <t xml:space="preserve">llogari</t>
  </si>
  <si>
    <t xml:space="preserve">pershkrim</t>
  </si>
  <si>
    <t xml:space="preserve">Aktiv</t>
  </si>
  <si>
    <t xml:space="preserve">Pasiv</t>
  </si>
  <si>
    <t xml:space="preserve">121Z</t>
  </si>
  <si>
    <t xml:space="preserve">HUMBJE/FITIM </t>
  </si>
  <si>
    <t xml:space="preserve">TATIM MBI FITIMIN</t>
  </si>
  <si>
    <t xml:space="preserve">Shuma </t>
  </si>
  <si>
    <t xml:space="preserve">101</t>
  </si>
  <si>
    <t xml:space="preserve">Kapitali i paguar</t>
  </si>
  <si>
    <t xml:space="preserve">1078</t>
  </si>
  <si>
    <t xml:space="preserve">Rezerva te tjera</t>
  </si>
  <si>
    <t xml:space="preserve">Fitim I pa shperndar</t>
  </si>
  <si>
    <t xml:space="preserve">203</t>
  </si>
  <si>
    <t xml:space="preserve">Shpenzime  te zhvillimit</t>
  </si>
  <si>
    <t xml:space="preserve">2903</t>
  </si>
  <si>
    <t xml:space="preserve">Per shpenzimet e zhvillimit</t>
  </si>
  <si>
    <t xml:space="preserve">2131</t>
  </si>
  <si>
    <t xml:space="preserve">instalime teknike specifike</t>
  </si>
  <si>
    <t xml:space="preserve">2132</t>
  </si>
  <si>
    <t xml:space="preserve">instalime teknike komplekse</t>
  </si>
  <si>
    <t xml:space="preserve">2134</t>
  </si>
  <si>
    <t xml:space="preserve">Makineri dhe pajisje pune</t>
  </si>
  <si>
    <t xml:space="preserve">2135</t>
  </si>
  <si>
    <t xml:space="preserve">instrumente dhe vegla</t>
  </si>
  <si>
    <t xml:space="preserve">2181</t>
  </si>
  <si>
    <t xml:space="preserve">Mobilje dhe pajisje zyre</t>
  </si>
  <si>
    <t xml:space="preserve">2182</t>
  </si>
  <si>
    <t xml:space="preserve">Pajisje informative</t>
  </si>
  <si>
    <t xml:space="preserve">2188</t>
  </si>
  <si>
    <t xml:space="preserve">2813</t>
  </si>
  <si>
    <t xml:space="preserve">Per instalime teknike, makinerite, pajisje, instrum dhe vegl</t>
  </si>
  <si>
    <t xml:space="preserve">Vl, Neto e Akt.Qendrushme</t>
  </si>
  <si>
    <t xml:space="preserve">351</t>
  </si>
  <si>
    <t xml:space="preserve">Mallra grupi I</t>
  </si>
  <si>
    <t xml:space="preserve">401</t>
  </si>
  <si>
    <t xml:space="preserve">Furnitore per mallra , produkte e sherbime</t>
  </si>
  <si>
    <t xml:space="preserve">411</t>
  </si>
  <si>
    <t xml:space="preserve">Kliente per mallra , produkte e sherbime</t>
  </si>
  <si>
    <t xml:space="preserve">431</t>
  </si>
  <si>
    <t xml:space="preserve">Sigurime shoqerore dhe shendetsore</t>
  </si>
  <si>
    <t xml:space="preserve">442</t>
  </si>
  <si>
    <t xml:space="preserve">Tatim  mbi te ardhurat e personale</t>
  </si>
  <si>
    <t xml:space="preserve">444</t>
  </si>
  <si>
    <t xml:space="preserve">Tatim mbi fitimin</t>
  </si>
  <si>
    <t xml:space="preserve">Tatim fitimi 10%</t>
  </si>
  <si>
    <t xml:space="preserve">Shteti-TVSH per tu marre</t>
  </si>
  <si>
    <t xml:space="preserve">4621</t>
  </si>
  <si>
    <t xml:space="preserve">Banka NBG</t>
  </si>
  <si>
    <t xml:space="preserve">4622</t>
  </si>
  <si>
    <t xml:space="preserve">BANKA NBG KREDIA NR.2</t>
  </si>
  <si>
    <t xml:space="preserve">Firma BALFIN sh.p.k. Ortaku</t>
  </si>
  <si>
    <t xml:space="preserve">Julian MANE</t>
  </si>
  <si>
    <t xml:space="preserve">Taksa doganore</t>
  </si>
  <si>
    <t xml:space="preserve">Devident per tu paguar</t>
  </si>
  <si>
    <t xml:space="preserve">467</t>
  </si>
  <si>
    <t xml:space="preserve">Debitore te tjere ,kreditore te tjere</t>
  </si>
  <si>
    <t xml:space="preserve">46701</t>
  </si>
  <si>
    <t xml:space="preserve">NEPTUN</t>
  </si>
  <si>
    <t xml:space="preserve">Firma XXXX</t>
  </si>
  <si>
    <t xml:space="preserve">Banka NBG overdraft</t>
  </si>
  <si>
    <t xml:space="preserve">481</t>
  </si>
  <si>
    <t xml:space="preserve">Shpenzime te llogaritura </t>
  </si>
  <si>
    <t xml:space="preserve">5121</t>
  </si>
  <si>
    <t xml:space="preserve">Vlera monetare ne leke</t>
  </si>
  <si>
    <t xml:space="preserve">Overdraft</t>
  </si>
  <si>
    <t xml:space="preserve">51241</t>
  </si>
  <si>
    <t xml:space="preserve">Banka EUR</t>
  </si>
  <si>
    <t xml:space="preserve">5311</t>
  </si>
  <si>
    <t xml:space="preserve">Vlera monetare ne lek</t>
  </si>
  <si>
    <t xml:space="preserve">Xhirime</t>
  </si>
  <si>
    <t xml:space="preserve">F- H  31.12.2012</t>
  </si>
  <si>
    <t xml:space="preserve">VITI</t>
  </si>
  <si>
    <t xml:space="preserve">Janar - Dhjetor</t>
  </si>
  <si>
    <t xml:space="preserve">shpenzime</t>
  </si>
  <si>
    <t xml:space="preserve">ardhura</t>
  </si>
  <si>
    <t xml:space="preserve">ARDHURA</t>
  </si>
  <si>
    <t xml:space="preserve">Dyqani TEG</t>
  </si>
  <si>
    <t xml:space="preserve">705</t>
  </si>
  <si>
    <t xml:space="preserve">Shitje mallrash ( Dyqani QTU)</t>
  </si>
  <si>
    <t xml:space="preserve">Shitje mallrash me tvsh 0</t>
  </si>
  <si>
    <t xml:space="preserve">Eksport</t>
  </si>
  <si>
    <t xml:space="preserve">Shuma e shitjeve</t>
  </si>
  <si>
    <t xml:space="preserve">Te ardhura nga interesat</t>
  </si>
  <si>
    <t xml:space="preserve">Te ardhura nga konvertimi</t>
  </si>
  <si>
    <t xml:space="preserve">SHPENZIME</t>
  </si>
  <si>
    <t xml:space="preserve">6035</t>
  </si>
  <si>
    <t xml:space="preserve">Ndrysh.gjend.mallra</t>
  </si>
  <si>
    <t xml:space="preserve">605</t>
  </si>
  <si>
    <t xml:space="preserve">Blerje /shpenzime mallra, sherbimesh</t>
  </si>
  <si>
    <t xml:space="preserve">636</t>
  </si>
  <si>
    <t xml:space="preserve">Taksa Doganore</t>
  </si>
  <si>
    <t xml:space="preserve">Blerje furnitor vendas</t>
  </si>
  <si>
    <t xml:space="preserve">631</t>
  </si>
  <si>
    <t xml:space="preserve">Tatim mbi qark. dhe akciza</t>
  </si>
  <si>
    <t xml:space="preserve">6271</t>
  </si>
  <si>
    <t xml:space="preserve">Transporte per blerje</t>
  </si>
  <si>
    <t xml:space="preserve">601</t>
  </si>
  <si>
    <t xml:space="preserve">Blerje /shpenzime te materialeve</t>
  </si>
  <si>
    <t xml:space="preserve">604</t>
  </si>
  <si>
    <t xml:space="preserve">Bl.energji,avull,uje</t>
  </si>
  <si>
    <t xml:space="preserve">606</t>
  </si>
  <si>
    <t xml:space="preserve">Blerje amballazhi</t>
  </si>
  <si>
    <t xml:space="preserve">Bl. Te tjera</t>
  </si>
  <si>
    <t xml:space="preserve">613</t>
  </si>
  <si>
    <t xml:space="preserve">Qira</t>
  </si>
  <si>
    <t xml:space="preserve">615</t>
  </si>
  <si>
    <t xml:space="preserve">Shp. Per ambjentet e perbashketa</t>
  </si>
  <si>
    <t xml:space="preserve">616</t>
  </si>
  <si>
    <t xml:space="preserve">Sigurime</t>
  </si>
  <si>
    <t xml:space="preserve">618</t>
  </si>
  <si>
    <t xml:space="preserve">621</t>
  </si>
  <si>
    <t xml:space="preserve">Personel nga jashte ndermarjes</t>
  </si>
  <si>
    <t xml:space="preserve">Honorare</t>
  </si>
  <si>
    <t xml:space="preserve">624</t>
  </si>
  <si>
    <t xml:space="preserve">Publicitet,reklama</t>
  </si>
  <si>
    <t xml:space="preserve">Udhetime e djeta</t>
  </si>
  <si>
    <t xml:space="preserve">Shp.telekomi</t>
  </si>
  <si>
    <t xml:space="preserve">6276</t>
  </si>
  <si>
    <t xml:space="preserve">Per personelin</t>
  </si>
  <si>
    <t xml:space="preserve">628</t>
  </si>
  <si>
    <t xml:space="preserve">Sherbime bankare</t>
  </si>
  <si>
    <t xml:space="preserve">638</t>
  </si>
  <si>
    <t xml:space="preserve">Tatime te tjera</t>
  </si>
  <si>
    <t xml:space="preserve">658</t>
  </si>
  <si>
    <t xml:space="preserve">Shpenzime te tjera</t>
  </si>
  <si>
    <t xml:space="preserve">shp. Te pa njohura</t>
  </si>
  <si>
    <t xml:space="preserve">Zbritje akorduar klienteve</t>
  </si>
  <si>
    <t xml:space="preserve">Humbje nga kembimet valutore</t>
  </si>
  <si>
    <t xml:space="preserve">641</t>
  </si>
  <si>
    <t xml:space="preserve">Pagat dhe shperblimet e personelit</t>
  </si>
  <si>
    <t xml:space="preserve">644</t>
  </si>
  <si>
    <t xml:space="preserve">Sigurimet shoqerore dhe shendetesore</t>
  </si>
  <si>
    <t xml:space="preserve">Shp. Amortizimi</t>
  </si>
  <si>
    <t xml:space="preserve">Shp. Amortizimi per parapagimet</t>
  </si>
  <si>
    <t xml:space="preserve">Amortizimi shp. Te nisjes aktivitetit</t>
  </si>
  <si>
    <t xml:space="preserve">Shp.per Interesat</t>
  </si>
  <si>
    <t xml:space="preserve">Totali shpenzimeve</t>
  </si>
  <si>
    <t xml:space="preserve">Fitimi - Humbje</t>
  </si>
  <si>
    <t xml:space="preserve">Tatimi  10%</t>
  </si>
  <si>
    <t xml:space="preserve">Stoku  Fiskali</t>
  </si>
  <si>
    <t xml:space="preserve">Tatimi </t>
  </si>
  <si>
    <t xml:space="preserve">Gjendja e mallrave   dt.01.01.2013</t>
  </si>
  <si>
    <t xml:space="preserve">Parapagimi</t>
  </si>
  <si>
    <t xml:space="preserve">Ndrshimi gjendjes  viti 2013</t>
  </si>
  <si>
    <t xml:space="preserve">Diferenca</t>
  </si>
  <si>
    <t xml:space="preserve">Gjendja e mallrave   dt.31.12.2013</t>
  </si>
  <si>
    <t xml:space="preserve">Stoku   Reali</t>
  </si>
  <si>
    <t xml:space="preserve">Gjendja e mallrave   dt.31.12.2013 Stel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L_e_k_-;\-* #,##0.00_L_e_k_-;_-* \-??_L_e_k_-;_-@_-"/>
    <numFmt numFmtId="168" formatCode="#,##0"/>
    <numFmt numFmtId="169" formatCode="_(* #,##0_);_(* \(#,##0\);_(* \-??_);_(@_)"/>
    <numFmt numFmtId="170" formatCode="[$-409]m/d/yyyy"/>
    <numFmt numFmtId="171" formatCode="0"/>
    <numFmt numFmtId="172" formatCode="0.00"/>
    <numFmt numFmtId="173" formatCode="General"/>
    <numFmt numFmtId="174" formatCode="0%"/>
    <numFmt numFmtId="175" formatCode="[$-409]#,##0_);\(#,##0\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0"/>
      <color rgb="FF000000"/>
      <name val="Book Antiqua"/>
      <family val="1"/>
    </font>
    <font>
      <i val="true"/>
      <sz val="10"/>
      <name val="Book Antiqua"/>
      <family val="1"/>
    </font>
    <font>
      <i val="true"/>
      <sz val="10"/>
      <color rgb="FF000000"/>
      <name val="Book Antiqua"/>
      <family val="1"/>
    </font>
    <font>
      <b val="true"/>
      <sz val="10"/>
      <name val="Arial"/>
      <family val="2"/>
    </font>
    <font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2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FF0000"/>
      <name val="Book Antiqua"/>
      <family val="1"/>
    </font>
    <font>
      <sz val="12"/>
      <name val="Arial"/>
      <family val="2"/>
    </font>
    <font>
      <sz val="12"/>
      <color rgb="FF0000FF"/>
      <name val="Book Antiqua"/>
      <family val="1"/>
    </font>
    <font>
      <b val="true"/>
      <i val="true"/>
      <sz val="12"/>
      <name val="Book Antiqua"/>
      <family val="1"/>
    </font>
    <font>
      <b val="true"/>
      <sz val="12"/>
      <name val="Franklin Gothic Medium"/>
      <family val="2"/>
    </font>
    <font>
      <b val="true"/>
      <sz val="12"/>
      <color rgb="FFFF0000"/>
      <name val="Book Antiqua"/>
      <family val="1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163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63"/>
    </font>
    <font>
      <b val="true"/>
      <u val="singl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0"/>
      <name val="Cambria"/>
      <family val="1"/>
    </font>
    <font>
      <sz val="10"/>
      <color rgb="FFFF0000"/>
      <name val="Cambria"/>
      <family val="1"/>
    </font>
    <font>
      <b val="true"/>
      <sz val="10"/>
      <name val="Cambria"/>
      <family val="1"/>
      <charset val="163"/>
    </font>
    <font>
      <b val="true"/>
      <sz val="10"/>
      <name val="Cambria"/>
      <family val="1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2"/>
      <color rgb="FFFF000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  <charset val="163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2" fillId="0" borderId="5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2" fillId="0" borderId="5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29" fillId="0" borderId="5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23" fillId="0" borderId="5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23" fillId="0" borderId="5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5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21.Aktivet Afatgjata Materiale  09" xfId="22"/>
    <cellStyle name="Normal 2" xfId="23"/>
    <cellStyle name="Normal 2 2" xfId="24"/>
    <cellStyle name="Normal 3" xfId="25"/>
    <cellStyle name="Normal 4" xfId="26"/>
    <cellStyle name="Normal_asn_2009 Propozimet" xfId="27"/>
    <cellStyle name="Normal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4.56"/>
    <col collapsed="false" customWidth="true" hidden="false" outlineLevel="0" max="3" min="3" style="0" width="12.14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"/>
      <c r="B1" s="2" t="s">
        <v>0</v>
      </c>
      <c r="C1" s="2" t="s">
        <v>1</v>
      </c>
      <c r="D1" s="2"/>
      <c r="E1" s="2"/>
    </row>
    <row r="2" customFormat="false" ht="15" hidden="false" customHeight="false" outlineLevel="0" collapsed="false">
      <c r="A2" s="3"/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/>
      <c r="B3" s="4"/>
      <c r="C3" s="4"/>
      <c r="D3" s="4"/>
      <c r="E3" s="4"/>
    </row>
    <row r="4" customFormat="false" ht="15" hidden="false" customHeight="false" outlineLevel="0" collapsed="false">
      <c r="A4" s="6" t="s">
        <v>6</v>
      </c>
      <c r="B4" s="7" t="s">
        <v>7</v>
      </c>
      <c r="C4" s="8"/>
      <c r="D4" s="9" t="n">
        <v>339915734</v>
      </c>
      <c r="E4" s="9" t="n">
        <v>348718917</v>
      </c>
    </row>
    <row r="5" customFormat="false" ht="15" hidden="false" customHeight="false" outlineLevel="0" collapsed="false">
      <c r="A5" s="6"/>
      <c r="B5" s="10"/>
      <c r="C5" s="8"/>
      <c r="D5" s="8"/>
      <c r="E5" s="8"/>
    </row>
    <row r="6" customFormat="false" ht="15" hidden="false" customHeight="false" outlineLevel="0" collapsed="false">
      <c r="A6" s="6" t="s">
        <v>8</v>
      </c>
      <c r="B6" s="11" t="s">
        <v>9</v>
      </c>
      <c r="C6" s="8"/>
      <c r="D6" s="8"/>
      <c r="E6" s="8"/>
    </row>
    <row r="7" customFormat="false" ht="15" hidden="false" customHeight="false" outlineLevel="0" collapsed="false">
      <c r="A7" s="6"/>
      <c r="B7" s="10"/>
      <c r="C7" s="8"/>
      <c r="D7" s="8"/>
      <c r="E7" s="8"/>
    </row>
    <row r="8" customFormat="false" ht="15" hidden="false" customHeight="false" outlineLevel="0" collapsed="false">
      <c r="A8" s="6" t="n">
        <v>1</v>
      </c>
      <c r="B8" s="11" t="s">
        <v>10</v>
      </c>
      <c r="C8" s="6" t="n">
        <v>9</v>
      </c>
      <c r="D8" s="12" t="n">
        <v>40434482</v>
      </c>
      <c r="E8" s="9" t="n">
        <v>31492606.52</v>
      </c>
    </row>
    <row r="9" customFormat="false" ht="30" hidden="false" customHeight="false" outlineLevel="0" collapsed="false">
      <c r="A9" s="6" t="n">
        <v>2</v>
      </c>
      <c r="B9" s="11" t="s">
        <v>11</v>
      </c>
      <c r="C9" s="6" t="n">
        <v>10</v>
      </c>
      <c r="D9" s="8"/>
      <c r="E9" s="8"/>
    </row>
    <row r="10" customFormat="false" ht="15" hidden="false" customHeight="false" outlineLevel="0" collapsed="false">
      <c r="A10" s="13" t="s">
        <v>12</v>
      </c>
      <c r="B10" s="10" t="s">
        <v>13</v>
      </c>
      <c r="C10" s="6"/>
      <c r="D10" s="14"/>
      <c r="E10" s="14"/>
    </row>
    <row r="11" customFormat="false" ht="15" hidden="false" customHeight="false" outlineLevel="0" collapsed="false">
      <c r="A11" s="13" t="s">
        <v>14</v>
      </c>
      <c r="B11" s="10" t="s">
        <v>15</v>
      </c>
      <c r="C11" s="6"/>
      <c r="D11" s="14"/>
      <c r="E11" s="14"/>
    </row>
    <row r="12" customFormat="false" ht="15" hidden="false" customHeight="false" outlineLevel="0" collapsed="false">
      <c r="A12" s="15"/>
      <c r="B12" s="16" t="s">
        <v>16</v>
      </c>
      <c r="C12" s="17"/>
      <c r="D12" s="18" t="n">
        <f aca="false">SUM(D8:D11)</f>
        <v>40434482</v>
      </c>
      <c r="E12" s="18" t="n">
        <f aca="false">SUM(E8:E11)</f>
        <v>31492606.52</v>
      </c>
    </row>
    <row r="13" customFormat="false" ht="15" hidden="false" customHeight="false" outlineLevel="0" collapsed="false">
      <c r="A13" s="6" t="n">
        <v>3</v>
      </c>
      <c r="B13" s="11" t="s">
        <v>17</v>
      </c>
      <c r="C13" s="6" t="n">
        <v>11</v>
      </c>
      <c r="D13" s="8"/>
      <c r="E13" s="8"/>
    </row>
    <row r="14" customFormat="false" ht="15" hidden="false" customHeight="false" outlineLevel="0" collapsed="false">
      <c r="A14" s="13" t="s">
        <v>12</v>
      </c>
      <c r="B14" s="10" t="s">
        <v>18</v>
      </c>
      <c r="C14" s="6"/>
      <c r="D14" s="19" t="n">
        <v>8385069</v>
      </c>
      <c r="E14" s="19" t="n">
        <v>5348086</v>
      </c>
    </row>
    <row r="15" customFormat="false" ht="15" hidden="false" customHeight="false" outlineLevel="0" collapsed="false">
      <c r="A15" s="13" t="s">
        <v>14</v>
      </c>
      <c r="B15" s="10" t="s">
        <v>19</v>
      </c>
      <c r="C15" s="6" t="s">
        <v>20</v>
      </c>
      <c r="D15" s="19" t="n">
        <v>6120207</v>
      </c>
      <c r="E15" s="19" t="n">
        <v>38310314.65</v>
      </c>
    </row>
    <row r="16" customFormat="false" ht="15" hidden="false" customHeight="false" outlineLevel="0" collapsed="false">
      <c r="A16" s="13" t="s">
        <v>21</v>
      </c>
      <c r="B16" s="10" t="s">
        <v>22</v>
      </c>
      <c r="C16" s="20"/>
      <c r="D16" s="21"/>
      <c r="E16" s="21"/>
    </row>
    <row r="17" customFormat="false" ht="15" hidden="false" customHeight="false" outlineLevel="0" collapsed="false">
      <c r="A17" s="13" t="s">
        <v>23</v>
      </c>
      <c r="B17" s="10" t="s">
        <v>24</v>
      </c>
      <c r="C17" s="6"/>
      <c r="D17" s="14"/>
      <c r="E17" s="14"/>
    </row>
    <row r="18" customFormat="false" ht="15" hidden="false" customHeight="false" outlineLevel="0" collapsed="false">
      <c r="A18" s="22"/>
      <c r="B18" s="16" t="s">
        <v>16</v>
      </c>
      <c r="C18" s="17"/>
      <c r="D18" s="23" t="n">
        <f aca="false">SUM(D14:D17)</f>
        <v>14505276</v>
      </c>
      <c r="E18" s="23" t="n">
        <f aca="false">SUM(E14:E17)</f>
        <v>43658400.65</v>
      </c>
    </row>
    <row r="19" customFormat="false" ht="15" hidden="false" customHeight="false" outlineLevel="0" collapsed="false">
      <c r="A19" s="6" t="n">
        <v>4</v>
      </c>
      <c r="B19" s="11" t="s">
        <v>25</v>
      </c>
      <c r="C19" s="6" t="n">
        <v>12</v>
      </c>
      <c r="D19" s="8"/>
      <c r="E19" s="8"/>
    </row>
    <row r="20" customFormat="false" ht="15" hidden="false" customHeight="false" outlineLevel="0" collapsed="false">
      <c r="A20" s="13" t="s">
        <v>12</v>
      </c>
      <c r="B20" s="10" t="s">
        <v>26</v>
      </c>
      <c r="C20" s="6"/>
      <c r="D20" s="19"/>
      <c r="E20" s="19"/>
    </row>
    <row r="21" customFormat="false" ht="15" hidden="false" customHeight="false" outlineLevel="0" collapsed="false">
      <c r="A21" s="13" t="s">
        <v>14</v>
      </c>
      <c r="B21" s="10" t="s">
        <v>27</v>
      </c>
      <c r="C21" s="6"/>
      <c r="D21" s="14"/>
      <c r="E21" s="14"/>
    </row>
    <row r="22" customFormat="false" ht="15" hidden="false" customHeight="false" outlineLevel="0" collapsed="false">
      <c r="A22" s="13" t="s">
        <v>21</v>
      </c>
      <c r="B22" s="10" t="s">
        <v>28</v>
      </c>
      <c r="C22" s="6"/>
      <c r="D22" s="19"/>
      <c r="E22" s="19"/>
    </row>
    <row r="23" customFormat="false" ht="15" hidden="false" customHeight="false" outlineLevel="0" collapsed="false">
      <c r="A23" s="13" t="s">
        <v>23</v>
      </c>
      <c r="B23" s="24" t="s">
        <v>29</v>
      </c>
      <c r="C23" s="25"/>
      <c r="D23" s="26" t="n">
        <v>159098048</v>
      </c>
      <c r="E23" s="26" t="n">
        <v>125399928</v>
      </c>
    </row>
    <row r="24" customFormat="false" ht="15" hidden="false" customHeight="false" outlineLevel="0" collapsed="false">
      <c r="A24" s="27" t="s">
        <v>30</v>
      </c>
      <c r="B24" s="10" t="s">
        <v>31</v>
      </c>
      <c r="C24" s="6"/>
      <c r="D24" s="14"/>
      <c r="E24" s="14"/>
    </row>
    <row r="25" customFormat="false" ht="15" hidden="false" customHeight="false" outlineLevel="0" collapsed="false">
      <c r="A25" s="22"/>
      <c r="B25" s="16" t="s">
        <v>16</v>
      </c>
      <c r="C25" s="17"/>
      <c r="D25" s="23" t="n">
        <f aca="false">SUM(D20:D24)</f>
        <v>159098048</v>
      </c>
      <c r="E25" s="23" t="n">
        <f aca="false">SUM(E23:E24)</f>
        <v>125399928</v>
      </c>
    </row>
    <row r="26" customFormat="false" ht="15" hidden="false" customHeight="false" outlineLevel="0" collapsed="false">
      <c r="A26" s="6" t="n">
        <v>5</v>
      </c>
      <c r="B26" s="11" t="s">
        <v>32</v>
      </c>
      <c r="C26" s="6" t="n">
        <v>13</v>
      </c>
      <c r="D26" s="8"/>
      <c r="E26" s="8"/>
    </row>
    <row r="27" customFormat="false" ht="15" hidden="false" customHeight="false" outlineLevel="0" collapsed="false">
      <c r="A27" s="6" t="n">
        <v>6</v>
      </c>
      <c r="B27" s="11" t="s">
        <v>33</v>
      </c>
      <c r="C27" s="6" t="n">
        <v>14</v>
      </c>
      <c r="D27" s="8"/>
      <c r="E27" s="8"/>
    </row>
    <row r="28" customFormat="false" ht="15" hidden="false" customHeight="false" outlineLevel="0" collapsed="false">
      <c r="A28" s="6" t="n">
        <v>7</v>
      </c>
      <c r="B28" s="11" t="s">
        <v>34</v>
      </c>
      <c r="C28" s="6" t="n">
        <v>15</v>
      </c>
      <c r="D28" s="9" t="n">
        <v>19899970</v>
      </c>
      <c r="E28" s="19" t="n">
        <v>24438395</v>
      </c>
    </row>
    <row r="29" customFormat="false" ht="15" hidden="false" customHeight="false" outlineLevel="0" collapsed="false">
      <c r="A29" s="17"/>
      <c r="B29" s="28" t="s">
        <v>35</v>
      </c>
      <c r="C29" s="17"/>
      <c r="D29" s="23" t="n">
        <f aca="false">D12+D18+D25+D28</f>
        <v>233937776</v>
      </c>
      <c r="E29" s="23" t="n">
        <f aca="false">E12+E18+E25+E28</f>
        <v>224989330.17</v>
      </c>
    </row>
    <row r="30" customFormat="false" ht="15" hidden="false" customHeight="false" outlineLevel="0" collapsed="false">
      <c r="A30" s="13"/>
      <c r="B30" s="10"/>
      <c r="C30" s="6"/>
      <c r="D30" s="14"/>
      <c r="E30" s="14"/>
    </row>
    <row r="31" customFormat="false" ht="15" hidden="false" customHeight="false" outlineLevel="0" collapsed="false">
      <c r="A31" s="6" t="s">
        <v>36</v>
      </c>
      <c r="B31" s="11" t="s">
        <v>37</v>
      </c>
      <c r="C31" s="6"/>
      <c r="D31" s="14"/>
      <c r="E31" s="14"/>
    </row>
    <row r="32" customFormat="false" ht="15" hidden="false" customHeight="false" outlineLevel="0" collapsed="false">
      <c r="A32" s="13"/>
      <c r="B32" s="10"/>
      <c r="C32" s="6"/>
      <c r="D32" s="14"/>
      <c r="E32" s="14"/>
    </row>
    <row r="33" customFormat="false" ht="15" hidden="false" customHeight="false" outlineLevel="0" collapsed="false">
      <c r="A33" s="6" t="n">
        <v>1</v>
      </c>
      <c r="B33" s="11" t="s">
        <v>38</v>
      </c>
      <c r="C33" s="6" t="n">
        <v>16</v>
      </c>
      <c r="D33" s="8"/>
      <c r="E33" s="8"/>
    </row>
    <row r="34" customFormat="false" ht="41.25" hidden="false" customHeight="false" outlineLevel="0" collapsed="false">
      <c r="A34" s="13" t="s">
        <v>12</v>
      </c>
      <c r="B34" s="10" t="s">
        <v>39</v>
      </c>
      <c r="C34" s="6"/>
      <c r="D34" s="14"/>
      <c r="E34" s="14"/>
    </row>
    <row r="35" customFormat="false" ht="15" hidden="false" customHeight="false" outlineLevel="0" collapsed="false">
      <c r="A35" s="13" t="s">
        <v>14</v>
      </c>
      <c r="B35" s="10" t="s">
        <v>40</v>
      </c>
      <c r="C35" s="6"/>
      <c r="D35" s="14"/>
      <c r="E35" s="14"/>
    </row>
    <row r="36" customFormat="false" ht="15" hidden="false" customHeight="false" outlineLevel="0" collapsed="false">
      <c r="A36" s="13" t="s">
        <v>21</v>
      </c>
      <c r="B36" s="10" t="s">
        <v>41</v>
      </c>
      <c r="C36" s="6"/>
      <c r="D36" s="14"/>
      <c r="E36" s="14"/>
    </row>
    <row r="37" customFormat="false" ht="15" hidden="false" customHeight="false" outlineLevel="0" collapsed="false">
      <c r="A37" s="27" t="s">
        <v>23</v>
      </c>
      <c r="B37" s="10" t="s">
        <v>42</v>
      </c>
      <c r="C37" s="6"/>
      <c r="D37" s="19"/>
      <c r="E37" s="19"/>
    </row>
    <row r="38" customFormat="false" ht="15" hidden="false" customHeight="false" outlineLevel="0" collapsed="false">
      <c r="A38" s="22"/>
      <c r="B38" s="16" t="s">
        <v>16</v>
      </c>
      <c r="C38" s="17"/>
      <c r="D38" s="23"/>
      <c r="E38" s="23" t="n">
        <f aca="false">SUM(E37)</f>
        <v>0</v>
      </c>
    </row>
    <row r="39" customFormat="false" ht="15" hidden="false" customHeight="false" outlineLevel="0" collapsed="false">
      <c r="A39" s="6" t="n">
        <v>2</v>
      </c>
      <c r="B39" s="11" t="s">
        <v>43</v>
      </c>
      <c r="C39" s="6" t="n">
        <v>17</v>
      </c>
      <c r="D39" s="8"/>
      <c r="E39" s="8"/>
    </row>
    <row r="40" customFormat="false" ht="15" hidden="false" customHeight="false" outlineLevel="0" collapsed="false">
      <c r="A40" s="13" t="s">
        <v>12</v>
      </c>
      <c r="B40" s="10" t="s">
        <v>44</v>
      </c>
      <c r="C40" s="6"/>
      <c r="D40" s="14"/>
      <c r="E40" s="14"/>
    </row>
    <row r="41" customFormat="false" ht="15" hidden="false" customHeight="false" outlineLevel="0" collapsed="false">
      <c r="A41" s="13" t="s">
        <v>14</v>
      </c>
      <c r="B41" s="10" t="s">
        <v>45</v>
      </c>
      <c r="C41" s="6"/>
      <c r="D41" s="19"/>
      <c r="E41" s="19"/>
    </row>
    <row r="42" customFormat="false" ht="15" hidden="false" customHeight="false" outlineLevel="0" collapsed="false">
      <c r="A42" s="13" t="s">
        <v>21</v>
      </c>
      <c r="B42" s="10" t="s">
        <v>46</v>
      </c>
      <c r="C42" s="6"/>
      <c r="D42" s="19" t="n">
        <v>84736136</v>
      </c>
      <c r="E42" s="19" t="n">
        <v>98960916</v>
      </c>
    </row>
    <row r="43" customFormat="false" ht="15" hidden="false" customHeight="true" outlineLevel="0" collapsed="false">
      <c r="A43" s="27" t="s">
        <v>23</v>
      </c>
      <c r="B43" s="10" t="s">
        <v>47</v>
      </c>
      <c r="C43" s="6"/>
      <c r="D43" s="19" t="n">
        <v>6969831</v>
      </c>
      <c r="E43" s="19" t="n">
        <v>8910902</v>
      </c>
    </row>
    <row r="44" customFormat="false" ht="15" hidden="false" customHeight="false" outlineLevel="0" collapsed="false">
      <c r="A44" s="22"/>
      <c r="B44" s="16" t="s">
        <v>16</v>
      </c>
      <c r="C44" s="17"/>
      <c r="D44" s="23" t="n">
        <f aca="false">SUM(D42:D43)</f>
        <v>91705967</v>
      </c>
      <c r="E44" s="23" t="n">
        <f aca="false">SUM(E42:E43)</f>
        <v>107871818</v>
      </c>
      <c r="F44" s="29"/>
    </row>
    <row r="45" customFormat="false" ht="15" hidden="false" customHeight="false" outlineLevel="0" collapsed="false">
      <c r="A45" s="6" t="n">
        <v>3</v>
      </c>
      <c r="B45" s="11" t="s">
        <v>48</v>
      </c>
      <c r="C45" s="6" t="n">
        <v>18</v>
      </c>
      <c r="D45" s="8"/>
      <c r="E45" s="8"/>
      <c r="F45" s="29"/>
    </row>
    <row r="46" customFormat="false" ht="15" hidden="false" customHeight="false" outlineLevel="0" collapsed="false">
      <c r="A46" s="6" t="n">
        <v>4</v>
      </c>
      <c r="B46" s="11" t="s">
        <v>49</v>
      </c>
      <c r="C46" s="6" t="n">
        <v>19</v>
      </c>
      <c r="D46" s="8"/>
      <c r="E46" s="8"/>
      <c r="F46" s="29"/>
    </row>
    <row r="47" customFormat="false" ht="15" hidden="false" customHeight="false" outlineLevel="0" collapsed="false">
      <c r="A47" s="13" t="s">
        <v>12</v>
      </c>
      <c r="B47" s="10" t="s">
        <v>50</v>
      </c>
      <c r="C47" s="6"/>
      <c r="D47" s="14"/>
      <c r="E47" s="14"/>
      <c r="F47" s="29"/>
    </row>
    <row r="48" customFormat="false" ht="15" hidden="false" customHeight="false" outlineLevel="0" collapsed="false">
      <c r="A48" s="13" t="s">
        <v>14</v>
      </c>
      <c r="B48" s="10" t="s">
        <v>51</v>
      </c>
      <c r="C48" s="6"/>
      <c r="D48" s="21" t="n">
        <v>14271991</v>
      </c>
      <c r="E48" s="21" t="n">
        <v>15857768</v>
      </c>
      <c r="F48" s="29"/>
    </row>
    <row r="49" customFormat="false" ht="15" hidden="false" customHeight="false" outlineLevel="0" collapsed="false">
      <c r="A49" s="13" t="s">
        <v>21</v>
      </c>
      <c r="B49" s="10" t="s">
        <v>52</v>
      </c>
      <c r="C49" s="6"/>
      <c r="D49" s="14"/>
      <c r="E49" s="14"/>
      <c r="F49" s="29"/>
      <c r="G49" s="30"/>
      <c r="H49" s="30" t="n">
        <f aca="false">F49-G49</f>
        <v>0</v>
      </c>
    </row>
    <row r="50" customFormat="false" ht="15" hidden="false" customHeight="false" outlineLevel="0" collapsed="false">
      <c r="A50" s="22"/>
      <c r="B50" s="16" t="s">
        <v>16</v>
      </c>
      <c r="C50" s="17"/>
      <c r="D50" s="23" t="n">
        <f aca="false">SUM(D48:D49)</f>
        <v>14271991</v>
      </c>
      <c r="E50" s="23" t="n">
        <f aca="false">SUM(E48:E49)</f>
        <v>15857768</v>
      </c>
      <c r="F50" s="29"/>
    </row>
    <row r="51" customFormat="false" ht="15" hidden="false" customHeight="false" outlineLevel="0" collapsed="false">
      <c r="A51" s="6" t="n">
        <v>5</v>
      </c>
      <c r="B51" s="11" t="s">
        <v>53</v>
      </c>
      <c r="C51" s="6" t="n">
        <v>20</v>
      </c>
      <c r="D51" s="8"/>
      <c r="E51" s="8"/>
    </row>
    <row r="52" customFormat="false" ht="15" hidden="false" customHeight="false" outlineLevel="0" collapsed="false">
      <c r="A52" s="6" t="n">
        <v>6</v>
      </c>
      <c r="B52" s="11" t="s">
        <v>54</v>
      </c>
      <c r="C52" s="6" t="n">
        <v>21</v>
      </c>
      <c r="D52" s="8"/>
      <c r="E52" s="8"/>
    </row>
    <row r="53" customFormat="false" ht="15" hidden="false" customHeight="false" outlineLevel="0" collapsed="false">
      <c r="A53" s="13"/>
      <c r="B53" s="10"/>
      <c r="C53" s="6"/>
      <c r="D53" s="14"/>
      <c r="E53" s="14"/>
    </row>
    <row r="54" customFormat="false" ht="15" hidden="false" customHeight="false" outlineLevel="0" collapsed="false">
      <c r="A54" s="17"/>
      <c r="B54" s="28" t="s">
        <v>55</v>
      </c>
      <c r="C54" s="17"/>
      <c r="D54" s="23" t="n">
        <f aca="false">D44+D50</f>
        <v>105977958</v>
      </c>
      <c r="E54" s="23" t="n">
        <f aca="false">E38+E44+E50</f>
        <v>123729586</v>
      </c>
    </row>
    <row r="55" customFormat="false" ht="15" hidden="false" customHeight="false" outlineLevel="0" collapsed="false">
      <c r="A55" s="13"/>
      <c r="B55" s="10"/>
      <c r="C55" s="6"/>
      <c r="D55" s="14"/>
      <c r="E55" s="14"/>
    </row>
    <row r="56" customFormat="false" ht="15" hidden="false" customHeight="false" outlineLevel="0" collapsed="false">
      <c r="A56" s="17"/>
      <c r="B56" s="28" t="s">
        <v>56</v>
      </c>
      <c r="C56" s="17"/>
      <c r="D56" s="31" t="n">
        <f aca="false">D29+D54</f>
        <v>339915734</v>
      </c>
      <c r="E56" s="31" t="n">
        <f aca="false">E29+E54</f>
        <v>348718916.17</v>
      </c>
    </row>
    <row r="57" customFormat="false" ht="15" hidden="false" customHeight="false" outlineLevel="0" collapsed="false">
      <c r="A57" s="13"/>
      <c r="B57" s="10"/>
      <c r="C57" s="6"/>
      <c r="D57" s="14"/>
      <c r="E57" s="14"/>
    </row>
    <row r="58" customFormat="false" ht="15.75" hidden="false" customHeight="true" outlineLevel="0" collapsed="false">
      <c r="A58" s="32"/>
      <c r="B58" s="33" t="s">
        <v>0</v>
      </c>
      <c r="C58" s="34" t="s">
        <v>57</v>
      </c>
      <c r="D58" s="34"/>
      <c r="E58" s="34"/>
    </row>
    <row r="59" customFormat="false" ht="12.75" hidden="false" customHeight="true" outlineLevel="0" collapsed="false">
      <c r="A59" s="35"/>
      <c r="B59" s="35" t="s">
        <v>2</v>
      </c>
      <c r="C59" s="35" t="s">
        <v>3</v>
      </c>
      <c r="D59" s="35" t="s">
        <v>4</v>
      </c>
      <c r="E59" s="35" t="s">
        <v>5</v>
      </c>
    </row>
    <row r="60" customFormat="false" ht="21" hidden="false" customHeight="true" outlineLevel="0" collapsed="false">
      <c r="A60" s="35"/>
      <c r="B60" s="35"/>
      <c r="C60" s="35"/>
      <c r="D60" s="35"/>
      <c r="E60" s="35"/>
    </row>
    <row r="61" customFormat="false" ht="15" hidden="false" customHeight="false" outlineLevel="0" collapsed="false">
      <c r="A61" s="6" t="s">
        <v>58</v>
      </c>
      <c r="B61" s="8" t="s">
        <v>59</v>
      </c>
      <c r="C61" s="6"/>
      <c r="D61" s="9" t="n">
        <v>339915734</v>
      </c>
      <c r="E61" s="9" t="n">
        <v>348718917</v>
      </c>
    </row>
    <row r="62" customFormat="false" ht="15" hidden="false" customHeight="false" outlineLevel="0" collapsed="false">
      <c r="A62" s="6"/>
      <c r="B62" s="8"/>
      <c r="C62" s="6"/>
      <c r="D62" s="8"/>
      <c r="E62" s="8"/>
    </row>
    <row r="63" customFormat="false" ht="15" hidden="false" customHeight="false" outlineLevel="0" collapsed="false">
      <c r="A63" s="6" t="s">
        <v>8</v>
      </c>
      <c r="B63" s="8" t="s">
        <v>60</v>
      </c>
      <c r="C63" s="6"/>
      <c r="D63" s="8"/>
      <c r="E63" s="8"/>
    </row>
    <row r="64" customFormat="false" ht="15" hidden="false" customHeight="false" outlineLevel="0" collapsed="false">
      <c r="A64" s="6"/>
      <c r="B64" s="8"/>
      <c r="C64" s="6"/>
      <c r="D64" s="8"/>
      <c r="E64" s="8"/>
    </row>
    <row r="65" customFormat="false" ht="15" hidden="false" customHeight="false" outlineLevel="0" collapsed="false">
      <c r="A65" s="6" t="n">
        <v>1</v>
      </c>
      <c r="B65" s="8" t="s">
        <v>61</v>
      </c>
      <c r="C65" s="6" t="n">
        <v>22</v>
      </c>
      <c r="D65" s="8"/>
      <c r="E65" s="8"/>
    </row>
    <row r="66" customFormat="false" ht="15" hidden="false" customHeight="false" outlineLevel="0" collapsed="false">
      <c r="A66" s="6" t="n">
        <v>2</v>
      </c>
      <c r="B66" s="8" t="s">
        <v>62</v>
      </c>
      <c r="C66" s="6" t="n">
        <v>23</v>
      </c>
      <c r="D66" s="9"/>
      <c r="E66" s="9"/>
    </row>
    <row r="67" customFormat="false" ht="15" hidden="false" customHeight="false" outlineLevel="0" collapsed="false">
      <c r="A67" s="13" t="s">
        <v>12</v>
      </c>
      <c r="B67" s="36" t="s">
        <v>63</v>
      </c>
      <c r="C67" s="6"/>
      <c r="D67" s="19" t="n">
        <v>43151692</v>
      </c>
      <c r="E67" s="19" t="n">
        <v>86926832</v>
      </c>
      <c r="F67" s="37"/>
    </row>
    <row r="68" customFormat="false" ht="15" hidden="false" customHeight="false" outlineLevel="0" collapsed="false">
      <c r="A68" s="13" t="s">
        <v>14</v>
      </c>
      <c r="B68" s="36" t="s">
        <v>64</v>
      </c>
      <c r="C68" s="6"/>
      <c r="D68" s="14"/>
      <c r="E68" s="14"/>
    </row>
    <row r="69" customFormat="false" ht="15" hidden="false" customHeight="false" outlineLevel="0" collapsed="false">
      <c r="A69" s="13" t="s">
        <v>21</v>
      </c>
      <c r="B69" s="36" t="s">
        <v>65</v>
      </c>
      <c r="C69" s="6"/>
      <c r="D69" s="14"/>
      <c r="E69" s="14"/>
    </row>
    <row r="70" customFormat="false" ht="15" hidden="false" customHeight="false" outlineLevel="0" collapsed="false">
      <c r="A70" s="15"/>
      <c r="B70" s="38" t="s">
        <v>16</v>
      </c>
      <c r="C70" s="17"/>
      <c r="D70" s="39" t="n">
        <f aca="false">SUM(D67:D69)</f>
        <v>43151692</v>
      </c>
      <c r="E70" s="39" t="n">
        <f aca="false">SUM(E67:E69)</f>
        <v>86926832</v>
      </c>
    </row>
    <row r="71" customFormat="false" ht="15" hidden="false" customHeight="false" outlineLevel="0" collapsed="false">
      <c r="A71" s="6" t="n">
        <v>3</v>
      </c>
      <c r="B71" s="8" t="s">
        <v>66</v>
      </c>
      <c r="C71" s="6" t="n">
        <v>24</v>
      </c>
      <c r="D71" s="8"/>
      <c r="E71" s="8"/>
    </row>
    <row r="72" customFormat="false" ht="15" hidden="false" customHeight="false" outlineLevel="0" collapsed="false">
      <c r="A72" s="13" t="s">
        <v>12</v>
      </c>
      <c r="B72" s="36" t="s">
        <v>67</v>
      </c>
      <c r="C72" s="6"/>
      <c r="D72" s="26" t="n">
        <v>93438040</v>
      </c>
      <c r="E72" s="19" t="n">
        <v>120029912</v>
      </c>
    </row>
    <row r="73" customFormat="false" ht="15" hidden="false" customHeight="false" outlineLevel="0" collapsed="false">
      <c r="A73" s="13" t="s">
        <v>14</v>
      </c>
      <c r="B73" s="36" t="s">
        <v>68</v>
      </c>
      <c r="C73" s="6"/>
      <c r="D73" s="19" t="n">
        <v>719452</v>
      </c>
      <c r="E73" s="19"/>
    </row>
    <row r="74" customFormat="false" ht="15" hidden="false" customHeight="false" outlineLevel="0" collapsed="false">
      <c r="A74" s="13" t="s">
        <v>21</v>
      </c>
      <c r="B74" s="36" t="s">
        <v>69</v>
      </c>
      <c r="C74" s="6"/>
      <c r="D74" s="19" t="n">
        <v>2462995</v>
      </c>
      <c r="E74" s="19" t="n">
        <v>1492593</v>
      </c>
    </row>
    <row r="75" customFormat="false" ht="15" hidden="false" customHeight="false" outlineLevel="0" collapsed="false">
      <c r="A75" s="13" t="s">
        <v>23</v>
      </c>
      <c r="B75" s="36" t="s">
        <v>70</v>
      </c>
      <c r="C75" s="6"/>
      <c r="D75" s="19"/>
      <c r="E75" s="19"/>
    </row>
    <row r="76" customFormat="false" ht="15" hidden="false" customHeight="false" outlineLevel="0" collapsed="false">
      <c r="A76" s="13" t="s">
        <v>30</v>
      </c>
      <c r="B76" s="36" t="s">
        <v>71</v>
      </c>
      <c r="C76" s="6"/>
      <c r="D76" s="14"/>
      <c r="E76" s="14"/>
    </row>
    <row r="77" customFormat="false" ht="15" hidden="false" customHeight="false" outlineLevel="0" collapsed="false">
      <c r="A77" s="22"/>
      <c r="B77" s="40" t="s">
        <v>16</v>
      </c>
      <c r="C77" s="17"/>
      <c r="D77" s="23" t="n">
        <f aca="false">SUM(D72:D76)</f>
        <v>96620487</v>
      </c>
      <c r="E77" s="23" t="n">
        <f aca="false">SUM(E72:E76)</f>
        <v>121522505</v>
      </c>
    </row>
    <row r="78" customFormat="false" ht="15" hidden="false" customHeight="false" outlineLevel="0" collapsed="false">
      <c r="A78" s="6" t="n">
        <v>4</v>
      </c>
      <c r="B78" s="8" t="s">
        <v>72</v>
      </c>
      <c r="C78" s="6" t="n">
        <v>25</v>
      </c>
      <c r="D78" s="8"/>
      <c r="E78" s="8"/>
    </row>
    <row r="79" customFormat="false" ht="15" hidden="false" customHeight="false" outlineLevel="0" collapsed="false">
      <c r="A79" s="6" t="n">
        <v>5</v>
      </c>
      <c r="B79" s="8" t="s">
        <v>73</v>
      </c>
      <c r="C79" s="6" t="n">
        <v>26</v>
      </c>
      <c r="D79" s="8"/>
      <c r="E79" s="8"/>
    </row>
    <row r="80" customFormat="false" ht="15" hidden="false" customHeight="false" outlineLevel="0" collapsed="false">
      <c r="A80" s="13"/>
      <c r="B80" s="36"/>
      <c r="C80" s="6"/>
      <c r="D80" s="14"/>
      <c r="E80" s="14"/>
    </row>
    <row r="81" customFormat="false" ht="15" hidden="false" customHeight="false" outlineLevel="0" collapsed="false">
      <c r="A81" s="17"/>
      <c r="B81" s="41" t="s">
        <v>74</v>
      </c>
      <c r="C81" s="17"/>
      <c r="D81" s="23" t="n">
        <f aca="false">D70+D77</f>
        <v>139772179</v>
      </c>
      <c r="E81" s="23" t="n">
        <f aca="false">E77+E70</f>
        <v>208449337</v>
      </c>
    </row>
    <row r="82" customFormat="false" ht="15" hidden="false" customHeight="false" outlineLevel="0" collapsed="false">
      <c r="A82" s="13"/>
      <c r="B82" s="36"/>
      <c r="C82" s="6"/>
      <c r="D82" s="14"/>
      <c r="E82" s="14"/>
    </row>
    <row r="83" customFormat="false" ht="15" hidden="false" customHeight="false" outlineLevel="0" collapsed="false">
      <c r="A83" s="6" t="s">
        <v>36</v>
      </c>
      <c r="B83" s="8" t="s">
        <v>75</v>
      </c>
      <c r="C83" s="6"/>
      <c r="D83" s="14"/>
      <c r="E83" s="14"/>
    </row>
    <row r="84" customFormat="false" ht="15" hidden="false" customHeight="false" outlineLevel="0" collapsed="false">
      <c r="A84" s="13"/>
      <c r="B84" s="14"/>
      <c r="C84" s="6"/>
      <c r="D84" s="14"/>
      <c r="E84" s="14"/>
    </row>
    <row r="85" customFormat="false" ht="15" hidden="false" customHeight="false" outlineLevel="0" collapsed="false">
      <c r="A85" s="6" t="n">
        <v>1</v>
      </c>
      <c r="B85" s="8" t="s">
        <v>76</v>
      </c>
      <c r="C85" s="6" t="n">
        <v>27</v>
      </c>
      <c r="D85" s="8"/>
      <c r="E85" s="8"/>
    </row>
    <row r="86" customFormat="false" ht="15" hidden="false" customHeight="false" outlineLevel="0" collapsed="false">
      <c r="A86" s="13" t="s">
        <v>12</v>
      </c>
      <c r="B86" s="36" t="s">
        <v>77</v>
      </c>
      <c r="C86" s="6"/>
      <c r="D86" s="19" t="n">
        <v>58195561</v>
      </c>
      <c r="E86" s="19" t="n">
        <v>36428705</v>
      </c>
      <c r="F86" s="29"/>
    </row>
    <row r="87" customFormat="false" ht="15" hidden="false" customHeight="false" outlineLevel="0" collapsed="false">
      <c r="A87" s="13" t="s">
        <v>14</v>
      </c>
      <c r="B87" s="36" t="s">
        <v>78</v>
      </c>
      <c r="C87" s="6"/>
      <c r="D87" s="19"/>
      <c r="E87" s="19"/>
      <c r="F87" s="29"/>
    </row>
    <row r="88" customFormat="false" ht="15" hidden="false" customHeight="false" outlineLevel="0" collapsed="false">
      <c r="A88" s="13" t="s">
        <v>21</v>
      </c>
      <c r="B88" s="36" t="s">
        <v>79</v>
      </c>
      <c r="C88" s="6"/>
      <c r="D88" s="14"/>
      <c r="E88" s="14"/>
      <c r="F88" s="29"/>
    </row>
    <row r="89" customFormat="false" ht="15" hidden="false" customHeight="false" outlineLevel="0" collapsed="false">
      <c r="A89" s="22"/>
      <c r="B89" s="40" t="s">
        <v>16</v>
      </c>
      <c r="C89" s="17"/>
      <c r="D89" s="23" t="n">
        <f aca="false">SUM(D86:D88)</f>
        <v>58195561</v>
      </c>
      <c r="E89" s="23" t="n">
        <f aca="false">SUM(E86:E88)</f>
        <v>36428705</v>
      </c>
      <c r="F89" s="29"/>
    </row>
    <row r="90" customFormat="false" ht="15" hidden="false" customHeight="false" outlineLevel="0" collapsed="false">
      <c r="A90" s="6" t="n">
        <v>2</v>
      </c>
      <c r="B90" s="8" t="s">
        <v>80</v>
      </c>
      <c r="C90" s="6" t="n">
        <v>28</v>
      </c>
      <c r="D90" s="42" t="n">
        <v>105775146</v>
      </c>
      <c r="E90" s="42" t="n">
        <v>85559555</v>
      </c>
      <c r="F90" s="29"/>
    </row>
    <row r="91" customFormat="false" ht="15" hidden="false" customHeight="false" outlineLevel="0" collapsed="false">
      <c r="A91" s="6" t="n">
        <v>3</v>
      </c>
      <c r="B91" s="8" t="s">
        <v>81</v>
      </c>
      <c r="C91" s="6" t="n">
        <v>29</v>
      </c>
      <c r="D91" s="42"/>
      <c r="E91" s="42"/>
      <c r="F91" s="29"/>
    </row>
    <row r="92" customFormat="false" ht="15" hidden="false" customHeight="false" outlineLevel="0" collapsed="false">
      <c r="A92" s="6" t="n">
        <v>4</v>
      </c>
      <c r="B92" s="8" t="s">
        <v>82</v>
      </c>
      <c r="C92" s="6" t="n">
        <v>30</v>
      </c>
      <c r="D92" s="42"/>
      <c r="E92" s="42"/>
      <c r="F92" s="29"/>
    </row>
    <row r="93" customFormat="false" ht="15" hidden="false" customHeight="false" outlineLevel="0" collapsed="false">
      <c r="A93" s="13"/>
      <c r="B93" s="36"/>
      <c r="C93" s="6"/>
      <c r="D93" s="14"/>
      <c r="E93" s="14"/>
    </row>
    <row r="94" customFormat="false" ht="15" hidden="false" customHeight="false" outlineLevel="0" collapsed="false">
      <c r="A94" s="17"/>
      <c r="B94" s="41" t="s">
        <v>83</v>
      </c>
      <c r="C94" s="17"/>
      <c r="D94" s="23" t="n">
        <f aca="false">SUM(D89:D93)</f>
        <v>163970707</v>
      </c>
      <c r="E94" s="23" t="n">
        <f aca="false">E89+E90</f>
        <v>121988260</v>
      </c>
    </row>
    <row r="95" customFormat="false" ht="15" hidden="false" customHeight="false" outlineLevel="0" collapsed="false">
      <c r="A95" s="13"/>
      <c r="B95" s="36"/>
      <c r="C95" s="6"/>
      <c r="D95" s="14"/>
      <c r="E95" s="14"/>
    </row>
    <row r="96" customFormat="false" ht="15" hidden="false" customHeight="false" outlineLevel="0" collapsed="false">
      <c r="A96" s="17"/>
      <c r="B96" s="41" t="s">
        <v>84</v>
      </c>
      <c r="C96" s="17"/>
      <c r="D96" s="23" t="n">
        <f aca="false">D81+D94</f>
        <v>303742886</v>
      </c>
      <c r="E96" s="23" t="n">
        <f aca="false">E81+E94</f>
        <v>330437597</v>
      </c>
      <c r="F96" s="43"/>
    </row>
    <row r="97" customFormat="false" ht="15" hidden="false" customHeight="false" outlineLevel="0" collapsed="false">
      <c r="A97" s="13"/>
      <c r="B97" s="36"/>
      <c r="C97" s="6"/>
      <c r="D97" s="14"/>
      <c r="E97" s="14"/>
    </row>
    <row r="98" customFormat="false" ht="15" hidden="false" customHeight="false" outlineLevel="0" collapsed="false">
      <c r="A98" s="6" t="s">
        <v>85</v>
      </c>
      <c r="B98" s="8" t="s">
        <v>86</v>
      </c>
      <c r="C98" s="6"/>
      <c r="D98" s="14"/>
      <c r="E98" s="14"/>
    </row>
    <row r="99" customFormat="false" ht="15" hidden="false" customHeight="false" outlineLevel="0" collapsed="false">
      <c r="A99" s="13"/>
      <c r="B99" s="14"/>
      <c r="C99" s="6"/>
      <c r="D99" s="14"/>
      <c r="E99" s="14"/>
    </row>
    <row r="100" customFormat="false" ht="30" hidden="false" customHeight="false" outlineLevel="0" collapsed="false">
      <c r="A100" s="6" t="n">
        <v>1</v>
      </c>
      <c r="B100" s="8" t="s">
        <v>87</v>
      </c>
      <c r="C100" s="6" t="n">
        <v>31</v>
      </c>
      <c r="D100" s="8"/>
      <c r="E100" s="8"/>
    </row>
    <row r="101" customFormat="false" ht="45" hidden="false" customHeight="false" outlineLevel="0" collapsed="false">
      <c r="A101" s="6" t="n">
        <v>2</v>
      </c>
      <c r="B101" s="8" t="s">
        <v>88</v>
      </c>
      <c r="C101" s="6" t="n">
        <v>32</v>
      </c>
      <c r="D101" s="8"/>
      <c r="E101" s="8"/>
    </row>
    <row r="102" customFormat="false" ht="15" hidden="false" customHeight="false" outlineLevel="0" collapsed="false">
      <c r="A102" s="6" t="n">
        <v>3</v>
      </c>
      <c r="B102" s="8" t="s">
        <v>89</v>
      </c>
      <c r="C102" s="6" t="n">
        <v>33</v>
      </c>
      <c r="D102" s="9" t="n">
        <v>100</v>
      </c>
      <c r="E102" s="9" t="n">
        <v>100</v>
      </c>
      <c r="F102" s="37"/>
    </row>
    <row r="103" customFormat="false" ht="15" hidden="false" customHeight="false" outlineLevel="0" collapsed="false">
      <c r="A103" s="6" t="n">
        <v>4</v>
      </c>
      <c r="B103" s="8" t="s">
        <v>90</v>
      </c>
      <c r="C103" s="6" t="n">
        <v>34</v>
      </c>
      <c r="D103" s="8"/>
      <c r="E103" s="8"/>
      <c r="F103" s="37"/>
    </row>
    <row r="104" customFormat="false" ht="15" hidden="false" customHeight="false" outlineLevel="0" collapsed="false">
      <c r="A104" s="6" t="n">
        <v>5</v>
      </c>
      <c r="B104" s="8" t="s">
        <v>91</v>
      </c>
      <c r="C104" s="6" t="n">
        <v>35</v>
      </c>
      <c r="D104" s="8"/>
      <c r="E104" s="8"/>
      <c r="F104" s="37"/>
    </row>
    <row r="105" customFormat="false" ht="15" hidden="false" customHeight="false" outlineLevel="0" collapsed="false">
      <c r="A105" s="6" t="n">
        <v>6</v>
      </c>
      <c r="B105" s="8" t="s">
        <v>92</v>
      </c>
      <c r="C105" s="6" t="n">
        <v>36</v>
      </c>
      <c r="D105" s="8"/>
      <c r="E105" s="8"/>
      <c r="F105" s="37"/>
    </row>
    <row r="106" customFormat="false" ht="15" hidden="false" customHeight="false" outlineLevel="0" collapsed="false">
      <c r="A106" s="6" t="n">
        <v>7</v>
      </c>
      <c r="B106" s="8" t="s">
        <v>93</v>
      </c>
      <c r="C106" s="6" t="n">
        <v>37</v>
      </c>
      <c r="D106" s="9"/>
      <c r="E106" s="9" t="n">
        <v>1334341</v>
      </c>
      <c r="F106" s="37"/>
    </row>
    <row r="107" customFormat="false" ht="15" hidden="false" customHeight="false" outlineLevel="0" collapsed="false">
      <c r="A107" s="6" t="n">
        <v>8</v>
      </c>
      <c r="B107" s="8" t="s">
        <v>94</v>
      </c>
      <c r="C107" s="6" t="n">
        <v>38</v>
      </c>
      <c r="D107" s="9"/>
      <c r="E107" s="9"/>
      <c r="F107" s="37"/>
    </row>
    <row r="108" customFormat="false" ht="15" hidden="false" customHeight="false" outlineLevel="0" collapsed="false">
      <c r="A108" s="6" t="n">
        <v>9</v>
      </c>
      <c r="B108" s="8" t="s">
        <v>95</v>
      </c>
      <c r="C108" s="6" t="n">
        <v>39</v>
      </c>
      <c r="D108" s="42"/>
      <c r="E108" s="42"/>
      <c r="F108" s="43"/>
    </row>
    <row r="109" customFormat="false" ht="15" hidden="false" customHeight="false" outlineLevel="0" collapsed="false">
      <c r="A109" s="6" t="n">
        <v>10</v>
      </c>
      <c r="B109" s="8" t="s">
        <v>96</v>
      </c>
      <c r="C109" s="6" t="n">
        <v>40</v>
      </c>
      <c r="D109" s="9" t="n">
        <v>36172748</v>
      </c>
      <c r="E109" s="9" t="n">
        <v>16946879</v>
      </c>
      <c r="F109" s="37"/>
    </row>
    <row r="110" customFormat="false" ht="15" hidden="false" customHeight="false" outlineLevel="0" collapsed="false">
      <c r="A110" s="13"/>
      <c r="B110" s="14"/>
      <c r="C110" s="6"/>
      <c r="D110" s="14"/>
      <c r="E110" s="14"/>
      <c r="F110" s="37"/>
    </row>
    <row r="111" customFormat="false" ht="15" hidden="false" customHeight="false" outlineLevel="0" collapsed="false">
      <c r="A111" s="17"/>
      <c r="B111" s="41" t="s">
        <v>97</v>
      </c>
      <c r="C111" s="17"/>
      <c r="D111" s="23" t="n">
        <f aca="false">SUM(D102:D110)</f>
        <v>36172848</v>
      </c>
      <c r="E111" s="23" t="n">
        <f aca="false">SUM(E102:E110)</f>
        <v>18281320</v>
      </c>
      <c r="F111" s="37"/>
    </row>
    <row r="112" customFormat="false" ht="15" hidden="false" customHeight="false" outlineLevel="0" collapsed="false">
      <c r="A112" s="13"/>
      <c r="B112" s="14"/>
      <c r="C112" s="6"/>
      <c r="D112" s="14"/>
      <c r="E112" s="14"/>
      <c r="F112" s="37"/>
    </row>
    <row r="113" customFormat="false" ht="15" hidden="false" customHeight="false" outlineLevel="0" collapsed="false">
      <c r="A113" s="17"/>
      <c r="B113" s="41" t="s">
        <v>98</v>
      </c>
      <c r="C113" s="17"/>
      <c r="D113" s="23" t="n">
        <f aca="false">D96+D111</f>
        <v>339915734</v>
      </c>
      <c r="E113" s="23" t="n">
        <f aca="false">E96+E111</f>
        <v>348718917</v>
      </c>
      <c r="F113" s="37"/>
    </row>
    <row r="114" customFormat="false" ht="16.5" hidden="false" customHeight="false" outlineLevel="0" collapsed="false">
      <c r="A114" s="1"/>
      <c r="B114" s="1"/>
      <c r="C114" s="1"/>
      <c r="D114" s="1"/>
      <c r="E114" s="1"/>
    </row>
    <row r="115" customFormat="false" ht="15.75" hidden="false" customHeight="true" outlineLevel="0" collapsed="false">
      <c r="A115" s="44"/>
      <c r="B115" s="45" t="s">
        <v>99</v>
      </c>
      <c r="C115" s="45"/>
      <c r="D115" s="45"/>
      <c r="E115" s="44"/>
    </row>
    <row r="117" customFormat="false" ht="12.75" hidden="false" customHeight="false" outlineLevel="0" collapsed="false">
      <c r="D117" s="30" t="n">
        <f aca="false">D113-D56</f>
        <v>0</v>
      </c>
    </row>
    <row r="119" customFormat="false" ht="12.75" hidden="false" customHeight="false" outlineLevel="0" collapsed="false">
      <c r="F119" s="46"/>
    </row>
    <row r="120" customFormat="false" ht="12.75" hidden="false" customHeight="false" outlineLevel="0" collapsed="false">
      <c r="F120" s="46"/>
    </row>
  </sheetData>
  <mergeCells count="8">
    <mergeCell ref="C1:E1"/>
    <mergeCell ref="C58:E58"/>
    <mergeCell ref="A59:A60"/>
    <mergeCell ref="B59:B60"/>
    <mergeCell ref="C59:C60"/>
    <mergeCell ref="D59:D60"/>
    <mergeCell ref="E59:E60"/>
    <mergeCell ref="B115:D115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2.14"/>
    <col collapsed="false" customWidth="true" hidden="false" outlineLevel="0" max="2" min="2" style="302" width="31.42"/>
    <col collapsed="false" customWidth="true" hidden="false" outlineLevel="0" max="3" min="3" style="301" width="16.7"/>
    <col collapsed="false" customWidth="true" hidden="false" outlineLevel="0" max="4" min="4" style="301" width="14.41"/>
    <col collapsed="false" customWidth="true" hidden="false" outlineLevel="0" max="5" min="5" style="301" width="17.28"/>
    <col collapsed="false" customWidth="true" hidden="false" outlineLevel="0" max="6" min="6" style="301" width="16.13"/>
    <col collapsed="false" customWidth="true" hidden="false" outlineLevel="0" max="7" min="7" style="301" width="16.28"/>
    <col collapsed="false" customWidth="false" hidden="false" outlineLevel="0" max="257" min="8" style="301" width="9.14"/>
  </cols>
  <sheetData>
    <row r="1" customFormat="false" ht="15.75" hidden="false" customHeight="false" outlineLevel="0" collapsed="false">
      <c r="A1" s="303"/>
      <c r="B1" s="303" t="s">
        <v>417</v>
      </c>
      <c r="C1" s="304"/>
      <c r="D1" s="304"/>
      <c r="E1" s="305"/>
      <c r="F1" s="305"/>
      <c r="G1" s="305"/>
    </row>
    <row r="2" customFormat="false" ht="15.75" hidden="false" customHeight="false" outlineLevel="0" collapsed="false">
      <c r="A2" s="303"/>
      <c r="B2" s="303"/>
      <c r="C2" s="303" t="s">
        <v>418</v>
      </c>
      <c r="D2" s="304"/>
      <c r="E2" s="303" t="s">
        <v>419</v>
      </c>
      <c r="F2" s="305"/>
      <c r="G2" s="305"/>
    </row>
    <row r="3" customFormat="false" ht="15.75" hidden="false" customHeight="false" outlineLevel="0" collapsed="false">
      <c r="A3" s="265" t="s">
        <v>420</v>
      </c>
      <c r="B3" s="265" t="s">
        <v>421</v>
      </c>
      <c r="C3" s="306" t="s">
        <v>422</v>
      </c>
      <c r="D3" s="306" t="s">
        <v>423</v>
      </c>
      <c r="E3" s="306" t="s">
        <v>422</v>
      </c>
      <c r="F3" s="306" t="s">
        <v>423</v>
      </c>
      <c r="G3" s="305"/>
    </row>
    <row r="4" customFormat="false" ht="15.75" hidden="false" customHeight="false" outlineLevel="0" collapsed="false">
      <c r="A4" s="264" t="s">
        <v>423</v>
      </c>
      <c r="B4" s="265"/>
      <c r="C4" s="265"/>
      <c r="D4" s="307"/>
      <c r="E4" s="308"/>
      <c r="F4" s="308"/>
      <c r="G4" s="305"/>
    </row>
    <row r="5" customFormat="false" ht="15" hidden="false" customHeight="false" outlineLevel="0" collapsed="false">
      <c r="A5" s="265" t="s">
        <v>424</v>
      </c>
      <c r="B5" s="265" t="s">
        <v>425</v>
      </c>
      <c r="C5" s="266"/>
      <c r="D5" s="309" t="n">
        <v>18829866</v>
      </c>
      <c r="E5" s="308"/>
      <c r="F5" s="308" t="n">
        <v>40191942</v>
      </c>
      <c r="G5" s="305"/>
    </row>
    <row r="6" customFormat="false" ht="15.75" hidden="false" customHeight="false" outlineLevel="0" collapsed="false">
      <c r="A6" s="310"/>
      <c r="B6" s="311" t="s">
        <v>426</v>
      </c>
      <c r="C6" s="312"/>
      <c r="D6" s="313" t="n">
        <v>1882987</v>
      </c>
      <c r="E6" s="308"/>
      <c r="F6" s="308" t="n">
        <v>-4019194</v>
      </c>
      <c r="G6" s="305"/>
    </row>
    <row r="7" customFormat="false" ht="15.75" hidden="false" customHeight="false" outlineLevel="0" collapsed="false">
      <c r="A7" s="310"/>
      <c r="B7" s="311" t="s">
        <v>427</v>
      </c>
      <c r="C7" s="312"/>
      <c r="D7" s="312" t="n">
        <f aca="false">D5-D6</f>
        <v>16946879</v>
      </c>
      <c r="E7" s="308"/>
      <c r="F7" s="314" t="n">
        <f aca="false">SUM(F5:F6)</f>
        <v>36172748</v>
      </c>
      <c r="G7" s="305"/>
    </row>
    <row r="8" customFormat="false" ht="15" hidden="false" customHeight="false" outlineLevel="0" collapsed="false">
      <c r="A8" s="315" t="s">
        <v>428</v>
      </c>
      <c r="B8" s="265" t="s">
        <v>429</v>
      </c>
      <c r="C8" s="316"/>
      <c r="D8" s="266" t="n">
        <v>100</v>
      </c>
      <c r="E8" s="308"/>
      <c r="F8" s="308" t="n">
        <v>100</v>
      </c>
      <c r="G8" s="305"/>
    </row>
    <row r="9" customFormat="false" ht="15" hidden="false" customHeight="false" outlineLevel="0" collapsed="false">
      <c r="A9" s="317" t="s">
        <v>430</v>
      </c>
      <c r="B9" s="318" t="s">
        <v>431</v>
      </c>
      <c r="C9" s="316"/>
      <c r="D9" s="309" t="n">
        <v>1334340.97</v>
      </c>
      <c r="E9" s="308"/>
      <c r="F9" s="308"/>
      <c r="G9" s="305"/>
    </row>
    <row r="10" customFormat="false" ht="15.75" hidden="false" customHeight="false" outlineLevel="0" collapsed="false">
      <c r="A10" s="319" t="n">
        <v>108</v>
      </c>
      <c r="B10" s="316" t="s">
        <v>432</v>
      </c>
      <c r="C10" s="316"/>
      <c r="D10" s="312"/>
      <c r="E10" s="308"/>
      <c r="F10" s="308"/>
      <c r="G10" s="305"/>
    </row>
    <row r="11" customFormat="false" ht="15.75" hidden="false" customHeight="false" outlineLevel="0" collapsed="false">
      <c r="A11" s="320"/>
      <c r="B11" s="320" t="s">
        <v>16</v>
      </c>
      <c r="C11" s="309"/>
      <c r="D11" s="312" t="n">
        <f aca="false">SUM(D7:D10)</f>
        <v>18281319.97</v>
      </c>
      <c r="E11" s="314"/>
      <c r="F11" s="314" t="n">
        <f aca="false">SUM(F7:F10)</f>
        <v>36172848</v>
      </c>
      <c r="G11" s="305"/>
    </row>
    <row r="12" customFormat="false" ht="15.75" hidden="false" customHeight="false" outlineLevel="0" collapsed="false">
      <c r="A12" s="317" t="s">
        <v>433</v>
      </c>
      <c r="B12" s="318" t="s">
        <v>434</v>
      </c>
      <c r="C12" s="321" t="n">
        <v>19841965.48</v>
      </c>
      <c r="D12" s="316"/>
      <c r="E12" s="308" t="n">
        <v>19841965</v>
      </c>
      <c r="F12" s="308"/>
      <c r="G12" s="305"/>
    </row>
    <row r="13" customFormat="false" ht="15" hidden="false" customHeight="false" outlineLevel="0" collapsed="false">
      <c r="A13" s="317" t="s">
        <v>435</v>
      </c>
      <c r="B13" s="318" t="s">
        <v>436</v>
      </c>
      <c r="C13" s="309" t="n">
        <v>-3984197</v>
      </c>
      <c r="D13" s="316"/>
      <c r="E13" s="308" t="n">
        <v>-5569974</v>
      </c>
      <c r="F13" s="308"/>
      <c r="G13" s="305"/>
    </row>
    <row r="14" customFormat="false" ht="15.75" hidden="false" customHeight="false" outlineLevel="0" collapsed="false">
      <c r="A14" s="317"/>
      <c r="B14" s="320" t="s">
        <v>375</v>
      </c>
      <c r="C14" s="321" t="n">
        <f aca="false">SUM(C12:C13)</f>
        <v>15857768.48</v>
      </c>
      <c r="D14" s="316"/>
      <c r="E14" s="314" t="n">
        <f aca="false">SUM(E12:E13)</f>
        <v>14271991</v>
      </c>
      <c r="F14" s="308"/>
      <c r="G14" s="305"/>
    </row>
    <row r="15" customFormat="false" ht="15" hidden="false" customHeight="false" outlineLevel="0" collapsed="false">
      <c r="A15" s="317" t="s">
        <v>437</v>
      </c>
      <c r="B15" s="318" t="s">
        <v>438</v>
      </c>
      <c r="C15" s="309" t="n">
        <v>30639782.55</v>
      </c>
      <c r="D15" s="316"/>
      <c r="E15" s="308" t="n">
        <v>22557061</v>
      </c>
      <c r="F15" s="308"/>
      <c r="G15" s="305"/>
    </row>
    <row r="16" customFormat="false" ht="15" hidden="false" customHeight="false" outlineLevel="0" collapsed="false">
      <c r="A16" s="317" t="s">
        <v>439</v>
      </c>
      <c r="B16" s="318" t="s">
        <v>440</v>
      </c>
      <c r="C16" s="309" t="n">
        <v>69318957.94</v>
      </c>
      <c r="D16" s="316"/>
      <c r="E16" s="308" t="n">
        <v>59458238</v>
      </c>
      <c r="F16" s="308"/>
      <c r="G16" s="305"/>
    </row>
    <row r="17" customFormat="false" ht="15" hidden="false" customHeight="false" outlineLevel="0" collapsed="false">
      <c r="A17" s="317" t="s">
        <v>441</v>
      </c>
      <c r="B17" s="318" t="s">
        <v>442</v>
      </c>
      <c r="C17" s="309" t="n">
        <v>12250166.09</v>
      </c>
      <c r="D17" s="316"/>
      <c r="E17" s="308" t="n">
        <v>16005084</v>
      </c>
      <c r="F17" s="308"/>
      <c r="G17" s="305"/>
    </row>
    <row r="18" customFormat="false" ht="15" hidden="false" customHeight="false" outlineLevel="0" collapsed="false">
      <c r="A18" s="317" t="s">
        <v>443</v>
      </c>
      <c r="B18" s="318" t="s">
        <v>444</v>
      </c>
      <c r="C18" s="309" t="n">
        <v>3130429.15</v>
      </c>
      <c r="D18" s="316"/>
      <c r="E18" s="308" t="n">
        <v>3299858</v>
      </c>
      <c r="F18" s="308"/>
      <c r="G18" s="305"/>
    </row>
    <row r="19" customFormat="false" ht="15" hidden="false" customHeight="false" outlineLevel="0" collapsed="false">
      <c r="A19" s="317" t="n">
        <v>2136</v>
      </c>
      <c r="B19" s="318" t="s">
        <v>373</v>
      </c>
      <c r="C19" s="309"/>
      <c r="D19" s="316"/>
      <c r="E19" s="308" t="n">
        <v>583333</v>
      </c>
      <c r="F19" s="308"/>
      <c r="G19" s="305"/>
    </row>
    <row r="20" customFormat="false" ht="15" hidden="false" customHeight="false" outlineLevel="0" collapsed="false">
      <c r="A20" s="317" t="s">
        <v>445</v>
      </c>
      <c r="B20" s="318" t="s">
        <v>446</v>
      </c>
      <c r="C20" s="309" t="n">
        <v>2651598.7</v>
      </c>
      <c r="D20" s="316"/>
      <c r="E20" s="308" t="n">
        <v>2705757</v>
      </c>
      <c r="F20" s="308"/>
      <c r="G20" s="305"/>
    </row>
    <row r="21" customFormat="false" ht="15" hidden="false" customHeight="false" outlineLevel="0" collapsed="false">
      <c r="A21" s="317" t="s">
        <v>447</v>
      </c>
      <c r="B21" s="318" t="s">
        <v>448</v>
      </c>
      <c r="C21" s="309" t="n">
        <v>6259302.85</v>
      </c>
      <c r="D21" s="316"/>
      <c r="E21" s="308" t="n">
        <v>6376340</v>
      </c>
      <c r="F21" s="308"/>
      <c r="G21" s="305"/>
    </row>
    <row r="22" customFormat="false" ht="15" hidden="false" customHeight="false" outlineLevel="0" collapsed="false">
      <c r="A22" s="317" t="s">
        <v>449</v>
      </c>
      <c r="B22" s="318" t="s">
        <v>369</v>
      </c>
      <c r="C22" s="309" t="n">
        <v>477385</v>
      </c>
      <c r="D22" s="316"/>
      <c r="E22" s="308"/>
      <c r="F22" s="308"/>
      <c r="G22" s="305"/>
    </row>
    <row r="23" customFormat="false" ht="15.75" hidden="false" customHeight="false" outlineLevel="0" collapsed="false">
      <c r="A23" s="319"/>
      <c r="B23" s="320" t="s">
        <v>375</v>
      </c>
      <c r="C23" s="312" t="n">
        <f aca="false">SUM(C15:C22)</f>
        <v>124727622.28</v>
      </c>
      <c r="D23" s="316"/>
      <c r="E23" s="314" t="n">
        <f aca="false">SUM(E15:E22)</f>
        <v>110985671</v>
      </c>
      <c r="F23" s="308"/>
      <c r="G23" s="305"/>
    </row>
    <row r="24" customFormat="false" ht="15.75" hidden="false" customHeight="false" outlineLevel="0" collapsed="false">
      <c r="A24" s="317" t="s">
        <v>450</v>
      </c>
      <c r="B24" s="318" t="s">
        <v>451</v>
      </c>
      <c r="C24" s="309" t="n">
        <v>-16855803</v>
      </c>
      <c r="D24" s="316"/>
      <c r="E24" s="314" t="n">
        <v>-19279704</v>
      </c>
      <c r="F24" s="308"/>
      <c r="G24" s="305"/>
    </row>
    <row r="25" customFormat="false" ht="15" hidden="false" customHeight="false" outlineLevel="0" collapsed="false">
      <c r="A25" s="317" t="s">
        <v>435</v>
      </c>
      <c r="B25" s="318" t="s">
        <v>436</v>
      </c>
      <c r="C25" s="309"/>
      <c r="D25" s="316"/>
      <c r="E25" s="308"/>
      <c r="F25" s="308"/>
      <c r="G25" s="305"/>
    </row>
    <row r="26" customFormat="false" ht="15" hidden="false" customHeight="false" outlineLevel="0" collapsed="false">
      <c r="A26" s="316"/>
      <c r="B26" s="316"/>
      <c r="C26" s="316"/>
      <c r="D26" s="316"/>
      <c r="E26" s="308"/>
      <c r="F26" s="308"/>
      <c r="G26" s="305"/>
    </row>
    <row r="27" customFormat="false" ht="15.75" hidden="false" customHeight="false" outlineLevel="0" collapsed="false">
      <c r="A27" s="316"/>
      <c r="B27" s="311" t="s">
        <v>452</v>
      </c>
      <c r="C27" s="321" t="n">
        <f aca="false">SUM(C23:C26)</f>
        <v>107871819.28</v>
      </c>
      <c r="D27" s="316"/>
      <c r="E27" s="314" t="n">
        <f aca="false">SUM(E23:E26)</f>
        <v>91705967</v>
      </c>
      <c r="F27" s="308"/>
      <c r="G27" s="305"/>
    </row>
    <row r="28" customFormat="false" ht="15" hidden="false" customHeight="false" outlineLevel="0" collapsed="false">
      <c r="A28" s="318"/>
      <c r="B28" s="318"/>
      <c r="C28" s="309"/>
      <c r="D28" s="316"/>
      <c r="E28" s="308"/>
      <c r="F28" s="308"/>
      <c r="G28" s="305"/>
    </row>
    <row r="29" customFormat="false" ht="15.75" hidden="false" customHeight="false" outlineLevel="0" collapsed="false">
      <c r="A29" s="318" t="s">
        <v>453</v>
      </c>
      <c r="B29" s="320" t="s">
        <v>454</v>
      </c>
      <c r="C29" s="321" t="n">
        <v>125399928</v>
      </c>
      <c r="D29" s="316"/>
      <c r="E29" s="314" t="n">
        <v>159098048</v>
      </c>
      <c r="F29" s="308"/>
      <c r="G29" s="305"/>
    </row>
    <row r="30" customFormat="false" ht="15.75" hidden="false" customHeight="false" outlineLevel="0" collapsed="false">
      <c r="A30" s="318"/>
      <c r="B30" s="318"/>
      <c r="C30" s="321"/>
      <c r="D30" s="316"/>
      <c r="E30" s="308"/>
      <c r="F30" s="308"/>
      <c r="G30" s="305"/>
    </row>
    <row r="31" customFormat="false" ht="15.75" hidden="false" customHeight="false" outlineLevel="0" collapsed="false">
      <c r="A31" s="318" t="s">
        <v>455</v>
      </c>
      <c r="B31" s="318" t="s">
        <v>456</v>
      </c>
      <c r="C31" s="321" t="n">
        <v>-120029913.47</v>
      </c>
      <c r="D31" s="316"/>
      <c r="E31" s="314" t="n">
        <v>-93438040</v>
      </c>
      <c r="F31" s="308"/>
      <c r="G31" s="305"/>
    </row>
    <row r="32" customFormat="false" ht="15.75" hidden="false" customHeight="false" outlineLevel="0" collapsed="false">
      <c r="A32" s="318"/>
      <c r="B32" s="318"/>
      <c r="C32" s="321"/>
      <c r="D32" s="316"/>
      <c r="E32" s="308"/>
      <c r="F32" s="308"/>
      <c r="G32" s="305"/>
    </row>
    <row r="33" customFormat="false" ht="15.75" hidden="false" customHeight="false" outlineLevel="0" collapsed="false">
      <c r="A33" s="318" t="s">
        <v>457</v>
      </c>
      <c r="B33" s="318" t="s">
        <v>458</v>
      </c>
      <c r="C33" s="321" t="n">
        <v>5348086.49</v>
      </c>
      <c r="D33" s="316"/>
      <c r="E33" s="314" t="n">
        <v>8385069</v>
      </c>
      <c r="F33" s="308"/>
      <c r="G33" s="305"/>
    </row>
    <row r="34" customFormat="false" ht="15.75" hidden="false" customHeight="false" outlineLevel="0" collapsed="false">
      <c r="A34" s="317" t="n">
        <v>421</v>
      </c>
      <c r="B34" s="318" t="s">
        <v>113</v>
      </c>
      <c r="C34" s="321"/>
      <c r="D34" s="316"/>
      <c r="E34" s="314" t="n">
        <v>-719452</v>
      </c>
      <c r="F34" s="308"/>
      <c r="G34" s="305"/>
    </row>
    <row r="35" customFormat="false" ht="15.75" hidden="false" customHeight="false" outlineLevel="0" collapsed="false">
      <c r="A35" s="317"/>
      <c r="B35" s="318"/>
      <c r="C35" s="321"/>
      <c r="D35" s="316"/>
      <c r="E35" s="314"/>
      <c r="F35" s="308"/>
      <c r="G35" s="305"/>
    </row>
    <row r="36" customFormat="false" ht="15" hidden="false" customHeight="false" outlineLevel="0" collapsed="false">
      <c r="A36" s="318" t="s">
        <v>459</v>
      </c>
      <c r="B36" s="318" t="s">
        <v>460</v>
      </c>
      <c r="C36" s="309" t="n">
        <v>-862262</v>
      </c>
      <c r="D36" s="316"/>
      <c r="E36" s="308" t="n">
        <v>-719757</v>
      </c>
      <c r="F36" s="308"/>
      <c r="G36" s="305"/>
    </row>
    <row r="37" customFormat="false" ht="15" hidden="false" customHeight="false" outlineLevel="0" collapsed="false">
      <c r="A37" s="318" t="s">
        <v>461</v>
      </c>
      <c r="B37" s="318" t="s">
        <v>462</v>
      </c>
      <c r="C37" s="309" t="n">
        <v>-250590</v>
      </c>
      <c r="D37" s="316"/>
      <c r="E37" s="308" t="n">
        <v>-168720</v>
      </c>
      <c r="F37" s="308"/>
      <c r="G37" s="305"/>
    </row>
    <row r="38" customFormat="false" ht="15" hidden="false" customHeight="false" outlineLevel="0" collapsed="false">
      <c r="A38" s="318" t="s">
        <v>463</v>
      </c>
      <c r="B38" s="318" t="s">
        <v>464</v>
      </c>
      <c r="C38" s="309" t="n">
        <v>1503246</v>
      </c>
      <c r="D38" s="316"/>
      <c r="E38" s="308" t="n">
        <v>2444676</v>
      </c>
      <c r="F38" s="308"/>
      <c r="G38" s="305"/>
    </row>
    <row r="39" customFormat="false" ht="15" hidden="false" customHeight="false" outlineLevel="0" collapsed="false">
      <c r="A39" s="318"/>
      <c r="B39" s="318" t="s">
        <v>465</v>
      </c>
      <c r="C39" s="309" t="n">
        <v>-1882987</v>
      </c>
      <c r="D39" s="316"/>
      <c r="E39" s="308" t="n">
        <v>-4019194</v>
      </c>
      <c r="F39" s="308"/>
      <c r="G39" s="305"/>
    </row>
    <row r="40" customFormat="false" ht="15.75" hidden="false" customHeight="false" outlineLevel="0" collapsed="false">
      <c r="A40" s="318"/>
      <c r="B40" s="311" t="s">
        <v>375</v>
      </c>
      <c r="C40" s="321" t="n">
        <f aca="false">SUM(C36:C39)</f>
        <v>-1492593</v>
      </c>
      <c r="D40" s="316"/>
      <c r="E40" s="314" t="n">
        <f aca="false">SUM(E36:E39)</f>
        <v>-2462995</v>
      </c>
      <c r="F40" s="308"/>
      <c r="G40" s="305"/>
    </row>
    <row r="41" customFormat="false" ht="15" hidden="false" customHeight="false" outlineLevel="0" collapsed="false">
      <c r="A41" s="318"/>
      <c r="B41" s="318"/>
      <c r="C41" s="309"/>
      <c r="D41" s="316"/>
      <c r="E41" s="308"/>
      <c r="F41" s="308"/>
      <c r="G41" s="305"/>
    </row>
    <row r="42" customFormat="false" ht="15.75" hidden="false" customHeight="false" outlineLevel="0" collapsed="false">
      <c r="A42" s="317" t="n">
        <v>4456</v>
      </c>
      <c r="B42" s="318" t="s">
        <v>466</v>
      </c>
      <c r="C42" s="321" t="n">
        <v>38310314.65</v>
      </c>
      <c r="D42" s="316"/>
      <c r="E42" s="314" t="n">
        <v>6120207</v>
      </c>
      <c r="F42" s="308"/>
      <c r="G42" s="305"/>
    </row>
    <row r="43" customFormat="false" ht="15.75" hidden="false" customHeight="false" outlineLevel="0" collapsed="false">
      <c r="A43" s="317"/>
      <c r="B43" s="318"/>
      <c r="C43" s="321"/>
      <c r="D43" s="316"/>
      <c r="E43" s="308"/>
      <c r="F43" s="308"/>
      <c r="G43" s="305"/>
    </row>
    <row r="44" customFormat="false" ht="15" hidden="false" customHeight="false" outlineLevel="0" collapsed="false">
      <c r="A44" s="317" t="s">
        <v>467</v>
      </c>
      <c r="B44" s="318" t="s">
        <v>468</v>
      </c>
      <c r="C44" s="309" t="n">
        <v>-54059555.2</v>
      </c>
      <c r="D44" s="316" t="n">
        <v>0</v>
      </c>
      <c r="E44" s="308" t="n">
        <v>-37905070</v>
      </c>
      <c r="F44" s="308"/>
      <c r="G44" s="305"/>
    </row>
    <row r="45" customFormat="false" ht="15" hidden="false" customHeight="false" outlineLevel="0" collapsed="false">
      <c r="A45" s="317" t="s">
        <v>469</v>
      </c>
      <c r="B45" s="318" t="s">
        <v>470</v>
      </c>
      <c r="C45" s="309" t="n">
        <v>-31500000</v>
      </c>
      <c r="D45" s="316" t="n">
        <v>0</v>
      </c>
      <c r="E45" s="308" t="n">
        <v>-20290491</v>
      </c>
      <c r="F45" s="308"/>
      <c r="G45" s="305"/>
    </row>
    <row r="46" customFormat="false" ht="15.75" hidden="false" customHeight="false" outlineLevel="0" collapsed="false">
      <c r="A46" s="317"/>
      <c r="B46" s="318"/>
      <c r="C46" s="321" t="n">
        <f aca="false">SUM(C44:C45)</f>
        <v>-85559555.2</v>
      </c>
      <c r="D46" s="311"/>
      <c r="E46" s="314" t="n">
        <f aca="false">SUM(E44:E45)</f>
        <v>-58195561</v>
      </c>
      <c r="F46" s="308"/>
      <c r="G46" s="305"/>
    </row>
    <row r="47" customFormat="false" ht="15.75" hidden="false" customHeight="false" outlineLevel="0" collapsed="false">
      <c r="A47" s="317" t="n">
        <v>4551</v>
      </c>
      <c r="B47" s="318" t="s">
        <v>471</v>
      </c>
      <c r="C47" s="321"/>
      <c r="D47" s="311"/>
      <c r="E47" s="308" t="n">
        <v>-16453098</v>
      </c>
      <c r="F47" s="308"/>
      <c r="G47" s="305"/>
    </row>
    <row r="48" customFormat="false" ht="15.75" hidden="false" customHeight="false" outlineLevel="0" collapsed="false">
      <c r="A48" s="317" t="n">
        <v>4552</v>
      </c>
      <c r="B48" s="318" t="s">
        <v>472</v>
      </c>
      <c r="C48" s="321"/>
      <c r="D48" s="311"/>
      <c r="E48" s="308" t="n">
        <v>-1645310</v>
      </c>
      <c r="F48" s="308"/>
      <c r="G48" s="305"/>
    </row>
    <row r="49" customFormat="false" ht="15" hidden="false" customHeight="false" outlineLevel="0" collapsed="false">
      <c r="A49" s="319" t="n">
        <v>4461</v>
      </c>
      <c r="B49" s="316" t="s">
        <v>473</v>
      </c>
      <c r="C49" s="316"/>
      <c r="D49" s="316"/>
      <c r="E49" s="308" t="n">
        <v>527921</v>
      </c>
      <c r="F49" s="308"/>
      <c r="G49" s="305"/>
    </row>
    <row r="50" customFormat="false" ht="15" hidden="false" customHeight="false" outlineLevel="0" collapsed="false">
      <c r="A50" s="317" t="n">
        <v>457</v>
      </c>
      <c r="B50" s="318" t="s">
        <v>474</v>
      </c>
      <c r="C50" s="309"/>
      <c r="D50" s="316"/>
      <c r="E50" s="308"/>
      <c r="F50" s="308"/>
      <c r="G50" s="305"/>
    </row>
    <row r="51" customFormat="false" ht="15" hidden="false" customHeight="false" outlineLevel="0" collapsed="false">
      <c r="A51" s="317" t="s">
        <v>475</v>
      </c>
      <c r="B51" s="318" t="s">
        <v>476</v>
      </c>
      <c r="C51" s="309" t="n">
        <v>-70500</v>
      </c>
      <c r="D51" s="316" t="n">
        <v>0</v>
      </c>
      <c r="E51" s="308" t="n">
        <v>-70500</v>
      </c>
      <c r="F51" s="308"/>
      <c r="G51" s="305"/>
    </row>
    <row r="52" customFormat="false" ht="15" hidden="false" customHeight="false" outlineLevel="0" collapsed="false">
      <c r="A52" s="317" t="s">
        <v>477</v>
      </c>
      <c r="B52" s="318" t="s">
        <v>478</v>
      </c>
      <c r="C52" s="309" t="n">
        <v>36358205</v>
      </c>
      <c r="D52" s="316" t="n">
        <v>0</v>
      </c>
      <c r="E52" s="308" t="n">
        <v>108328670</v>
      </c>
      <c r="F52" s="308"/>
      <c r="G52" s="305"/>
    </row>
    <row r="53" customFormat="false" ht="15" hidden="false" customHeight="false" outlineLevel="0" collapsed="false">
      <c r="A53" s="317" t="n">
        <v>46705</v>
      </c>
      <c r="B53" s="318" t="s">
        <v>479</v>
      </c>
      <c r="C53" s="309"/>
      <c r="D53" s="316"/>
      <c r="E53" s="308" t="n">
        <v>-196462829</v>
      </c>
      <c r="F53" s="308"/>
      <c r="G53" s="305"/>
    </row>
    <row r="54" customFormat="false" ht="15.75" hidden="false" customHeight="false" outlineLevel="0" collapsed="false">
      <c r="A54" s="317"/>
      <c r="B54" s="318"/>
      <c r="C54" s="321" t="n">
        <f aca="false">SUM(C49:C52)</f>
        <v>36287705</v>
      </c>
      <c r="D54" s="316"/>
      <c r="E54" s="314" t="n">
        <f aca="false">SUM(E47:E53)</f>
        <v>-105775146</v>
      </c>
      <c r="F54" s="308"/>
      <c r="G54" s="305"/>
    </row>
    <row r="55" customFormat="false" ht="15" hidden="false" customHeight="false" outlineLevel="0" collapsed="false">
      <c r="A55" s="318"/>
      <c r="B55" s="318"/>
      <c r="C55" s="305"/>
      <c r="D55" s="316"/>
      <c r="E55" s="308"/>
      <c r="F55" s="308"/>
      <c r="G55" s="305"/>
    </row>
    <row r="56" customFormat="false" ht="15.75" hidden="false" customHeight="false" outlineLevel="0" collapsed="false">
      <c r="A56" s="318"/>
      <c r="B56" s="320" t="s">
        <v>480</v>
      </c>
      <c r="C56" s="321" t="n">
        <v>-86926832</v>
      </c>
      <c r="D56" s="316"/>
      <c r="E56" s="308"/>
      <c r="F56" s="308"/>
      <c r="G56" s="305"/>
    </row>
    <row r="57" customFormat="false" ht="15.75" hidden="false" customHeight="false" outlineLevel="0" collapsed="false">
      <c r="A57" s="318"/>
      <c r="B57" s="318"/>
      <c r="C57" s="321" t="n">
        <f aca="false">SUM(C54:C56)</f>
        <v>-50639127</v>
      </c>
      <c r="D57" s="316"/>
      <c r="E57" s="308"/>
      <c r="F57" s="308"/>
      <c r="G57" s="305"/>
    </row>
    <row r="58" customFormat="false" ht="15.75" hidden="false" customHeight="false" outlineLevel="0" collapsed="false">
      <c r="A58" s="318"/>
      <c r="B58" s="318"/>
      <c r="C58" s="321"/>
      <c r="D58" s="316"/>
      <c r="E58" s="308"/>
      <c r="F58" s="308"/>
      <c r="G58" s="305"/>
    </row>
    <row r="59" customFormat="false" ht="17.25" hidden="false" customHeight="true" outlineLevel="0" collapsed="false">
      <c r="A59" s="317" t="s">
        <v>481</v>
      </c>
      <c r="B59" s="318" t="s">
        <v>482</v>
      </c>
      <c r="C59" s="321" t="n">
        <v>24438395</v>
      </c>
      <c r="D59" s="316" t="n">
        <v>0</v>
      </c>
      <c r="E59" s="314" t="n">
        <v>19899970</v>
      </c>
      <c r="F59" s="308"/>
      <c r="G59" s="305"/>
    </row>
    <row r="60" customFormat="false" ht="18" hidden="false" customHeight="true" outlineLevel="0" collapsed="false">
      <c r="A60" s="319"/>
      <c r="B60" s="316"/>
      <c r="C60" s="316"/>
      <c r="D60" s="316"/>
      <c r="E60" s="308"/>
      <c r="F60" s="308"/>
      <c r="G60" s="305"/>
    </row>
    <row r="61" customFormat="false" ht="15.75" hidden="false" customHeight="false" outlineLevel="0" collapsed="false">
      <c r="A61" s="317" t="s">
        <v>483</v>
      </c>
      <c r="B61" s="318" t="s">
        <v>484</v>
      </c>
      <c r="C61" s="309" t="n">
        <v>20262675.3</v>
      </c>
      <c r="D61" s="316"/>
      <c r="E61" s="308" t="n">
        <v>27812325</v>
      </c>
      <c r="F61" s="322" t="s">
        <v>485</v>
      </c>
      <c r="G61" s="323"/>
    </row>
    <row r="62" customFormat="false" ht="15.75" hidden="false" customHeight="false" outlineLevel="0" collapsed="false">
      <c r="A62" s="317" t="s">
        <v>486</v>
      </c>
      <c r="B62" s="318" t="s">
        <v>487</v>
      </c>
      <c r="C62" s="309" t="n">
        <v>8013347</v>
      </c>
      <c r="D62" s="316"/>
      <c r="E62" s="308" t="n">
        <v>12303682</v>
      </c>
      <c r="F62" s="322" t="n">
        <v>-43151692</v>
      </c>
      <c r="G62" s="324"/>
    </row>
    <row r="63" customFormat="false" ht="15" hidden="false" customHeight="false" outlineLevel="0" collapsed="false">
      <c r="A63" s="317" t="s">
        <v>488</v>
      </c>
      <c r="B63" s="318" t="s">
        <v>489</v>
      </c>
      <c r="C63" s="309" t="n">
        <v>3216584.22</v>
      </c>
      <c r="D63" s="316"/>
      <c r="E63" s="308" t="n">
        <v>318490</v>
      </c>
      <c r="F63" s="308"/>
      <c r="G63" s="325"/>
    </row>
    <row r="64" customFormat="false" ht="15" hidden="false" customHeight="false" outlineLevel="0" collapsed="false">
      <c r="A64" s="317" t="n">
        <v>581</v>
      </c>
      <c r="B64" s="318" t="s">
        <v>490</v>
      </c>
      <c r="C64" s="309"/>
      <c r="D64" s="316"/>
      <c r="E64" s="308" t="n">
        <v>-15</v>
      </c>
      <c r="F64" s="308"/>
      <c r="G64" s="325"/>
    </row>
    <row r="65" customFormat="false" ht="15.75" hidden="false" customHeight="false" outlineLevel="0" collapsed="false">
      <c r="A65" s="317"/>
      <c r="B65" s="320" t="s">
        <v>375</v>
      </c>
      <c r="C65" s="321" t="n">
        <f aca="false">SUM(C61:C63)</f>
        <v>31492606.52</v>
      </c>
      <c r="D65" s="316"/>
      <c r="E65" s="314" t="n">
        <f aca="false">SUM(E61:E64)</f>
        <v>40434482</v>
      </c>
      <c r="F65" s="308"/>
      <c r="G65" s="325"/>
    </row>
    <row r="66" customFormat="false" ht="15" hidden="false" customHeight="false" outlineLevel="0" collapsed="false">
      <c r="A66" s="305"/>
      <c r="B66" s="305"/>
      <c r="C66" s="304"/>
      <c r="D66" s="305"/>
      <c r="E66" s="325"/>
      <c r="F66" s="325"/>
      <c r="G66" s="305"/>
    </row>
    <row r="67" customFormat="false" ht="15" hidden="false" customHeight="false" outlineLevel="0" collapsed="false">
      <c r="A67" s="305"/>
      <c r="B67" s="326"/>
      <c r="C67" s="305"/>
      <c r="D67" s="305"/>
      <c r="E67" s="305"/>
      <c r="F67" s="305"/>
      <c r="G67" s="305"/>
    </row>
    <row r="68" customFormat="false" ht="15" hidden="false" customHeight="false" outlineLevel="0" collapsed="false">
      <c r="A68" s="305"/>
      <c r="B68" s="326"/>
      <c r="C68" s="305"/>
      <c r="D68" s="305"/>
      <c r="E68" s="305"/>
      <c r="F68" s="305"/>
      <c r="G68" s="305"/>
    </row>
    <row r="69" customFormat="false" ht="15" hidden="false" customHeight="false" outlineLevel="0" collapsed="false">
      <c r="A69" s="305"/>
      <c r="B69" s="326"/>
      <c r="C69" s="305"/>
      <c r="D69" s="305"/>
      <c r="E69" s="305"/>
      <c r="F69" s="305"/>
      <c r="G69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2" activeCellId="0" sqref="G71: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8.99"/>
    <col collapsed="false" customWidth="true" hidden="false" outlineLevel="0" max="2" min="2" style="301" width="41.42"/>
    <col collapsed="false" customWidth="true" hidden="false" outlineLevel="0" max="3" min="3" style="327" width="15.7"/>
    <col collapsed="false" customWidth="true" hidden="false" outlineLevel="0" max="4" min="4" style="327" width="16.28"/>
    <col collapsed="false" customWidth="true" hidden="false" outlineLevel="0" max="5" min="5" style="301" width="15.28"/>
    <col collapsed="false" customWidth="true" hidden="false" outlineLevel="0" max="6" min="6" style="301" width="14.41"/>
    <col collapsed="false" customWidth="true" hidden="false" outlineLevel="0" max="7" min="7" style="301" width="17.28"/>
    <col collapsed="false" customWidth="true" hidden="false" outlineLevel="0" max="8" min="8" style="301" width="8.99"/>
    <col collapsed="false" customWidth="true" hidden="false" outlineLevel="0" max="9" min="9" style="301" width="20.85"/>
    <col collapsed="false" customWidth="true" hidden="false" outlineLevel="0" max="10" min="10" style="327" width="19.56"/>
    <col collapsed="false" customWidth="true" hidden="false" outlineLevel="0" max="11" min="11" style="327" width="18.28"/>
    <col collapsed="false" customWidth="false" hidden="false" outlineLevel="0" max="257" min="12" style="301" width="9.14"/>
  </cols>
  <sheetData>
    <row r="2" customFormat="false" ht="15.75" hidden="false" customHeight="false" outlineLevel="0" collapsed="false">
      <c r="A2" s="305"/>
      <c r="B2" s="303" t="s">
        <v>417</v>
      </c>
      <c r="C2" s="304"/>
      <c r="D2" s="304"/>
      <c r="E2" s="328"/>
      <c r="F2" s="328"/>
      <c r="G2" s="328"/>
    </row>
    <row r="3" customFormat="false" ht="15.75" hidden="false" customHeight="false" outlineLevel="0" collapsed="false">
      <c r="A3" s="305"/>
      <c r="B3" s="303" t="s">
        <v>491</v>
      </c>
      <c r="C3" s="329" t="s">
        <v>492</v>
      </c>
      <c r="D3" s="329" t="n">
        <v>2012</v>
      </c>
      <c r="E3" s="329" t="s">
        <v>493</v>
      </c>
      <c r="F3" s="329" t="n">
        <v>2013</v>
      </c>
      <c r="G3" s="329"/>
    </row>
    <row r="4" customFormat="false" ht="15.75" hidden="false" customHeight="false" outlineLevel="0" collapsed="false">
      <c r="A4" s="311" t="s">
        <v>420</v>
      </c>
      <c r="B4" s="311" t="s">
        <v>421</v>
      </c>
      <c r="C4" s="306" t="s">
        <v>494</v>
      </c>
      <c r="D4" s="306" t="s">
        <v>495</v>
      </c>
      <c r="E4" s="306" t="s">
        <v>494</v>
      </c>
      <c r="F4" s="306" t="s">
        <v>495</v>
      </c>
      <c r="G4" s="330"/>
    </row>
    <row r="5" customFormat="false" ht="15.75" hidden="false" customHeight="false" outlineLevel="0" collapsed="false">
      <c r="A5" s="311" t="s">
        <v>496</v>
      </c>
      <c r="B5" s="316"/>
      <c r="C5" s="313"/>
      <c r="D5" s="331"/>
      <c r="E5" s="332"/>
      <c r="F5" s="332"/>
      <c r="G5" s="330"/>
    </row>
    <row r="6" customFormat="false" ht="15.75" hidden="false" customHeight="false" outlineLevel="0" collapsed="false">
      <c r="A6" s="310" t="n">
        <v>704</v>
      </c>
      <c r="B6" s="316"/>
      <c r="C6" s="313"/>
      <c r="D6" s="331"/>
      <c r="E6" s="332"/>
      <c r="F6" s="332" t="n">
        <v>1750000</v>
      </c>
      <c r="G6" s="330"/>
    </row>
    <row r="7" customFormat="false" ht="15.75" hidden="false" customHeight="false" outlineLevel="0" collapsed="false">
      <c r="A7" s="310" t="n">
        <v>705</v>
      </c>
      <c r="B7" s="316"/>
      <c r="C7" s="313"/>
      <c r="D7" s="331"/>
      <c r="E7" s="332"/>
      <c r="F7" s="332" t="n">
        <v>960000</v>
      </c>
      <c r="G7" s="330"/>
    </row>
    <row r="8" customFormat="false" ht="15.75" hidden="false" customHeight="false" outlineLevel="0" collapsed="false">
      <c r="A8" s="310" t="n">
        <v>7052</v>
      </c>
      <c r="B8" s="316" t="s">
        <v>497</v>
      </c>
      <c r="C8" s="313"/>
      <c r="D8" s="331"/>
      <c r="E8" s="332"/>
      <c r="F8" s="332" t="n">
        <v>546024129</v>
      </c>
      <c r="G8" s="330"/>
    </row>
    <row r="9" customFormat="false" ht="15.75" hidden="false" customHeight="false" outlineLevel="0" collapsed="false">
      <c r="A9" s="333" t="s">
        <v>498</v>
      </c>
      <c r="B9" s="334" t="s">
        <v>499</v>
      </c>
      <c r="C9" s="335"/>
      <c r="D9" s="336" t="n">
        <v>590968796</v>
      </c>
      <c r="E9" s="332"/>
      <c r="F9" s="332" t="n">
        <v>320687905</v>
      </c>
      <c r="G9" s="337"/>
    </row>
    <row r="10" customFormat="false" ht="15.75" hidden="false" customHeight="false" outlineLevel="0" collapsed="false">
      <c r="A10" s="333"/>
      <c r="B10" s="311" t="s">
        <v>375</v>
      </c>
      <c r="C10" s="335"/>
      <c r="D10" s="336"/>
      <c r="E10" s="332"/>
      <c r="F10" s="338" t="n">
        <f aca="false">SUM(F6:F9)</f>
        <v>869422034</v>
      </c>
      <c r="G10" s="337"/>
    </row>
    <row r="11" customFormat="false" ht="15.75" hidden="false" customHeight="false" outlineLevel="0" collapsed="false">
      <c r="A11" s="310" t="n">
        <v>7051</v>
      </c>
      <c r="B11" s="311" t="s">
        <v>500</v>
      </c>
      <c r="C11" s="313"/>
      <c r="D11" s="331" t="n">
        <v>1071608</v>
      </c>
      <c r="E11" s="332"/>
      <c r="F11" s="338" t="n">
        <v>2615057</v>
      </c>
      <c r="G11" s="337"/>
    </row>
    <row r="12" customFormat="false" ht="15.75" hidden="false" customHeight="false" outlineLevel="0" collapsed="false">
      <c r="A12" s="319" t="n">
        <v>706</v>
      </c>
      <c r="B12" s="316" t="s">
        <v>501</v>
      </c>
      <c r="C12" s="313"/>
      <c r="D12" s="331" t="n">
        <v>706555</v>
      </c>
      <c r="E12" s="332"/>
      <c r="F12" s="332"/>
      <c r="G12" s="330"/>
    </row>
    <row r="13" customFormat="false" ht="15.75" hidden="false" customHeight="false" outlineLevel="0" collapsed="false">
      <c r="A13" s="319"/>
      <c r="B13" s="311" t="s">
        <v>375</v>
      </c>
      <c r="C13" s="313"/>
      <c r="D13" s="339" t="n">
        <f aca="false">SUM(D11:D12)</f>
        <v>1778163</v>
      </c>
      <c r="E13" s="332"/>
      <c r="F13" s="332"/>
      <c r="G13" s="330"/>
    </row>
    <row r="14" customFormat="false" ht="15.75" hidden="false" customHeight="false" outlineLevel="0" collapsed="false">
      <c r="A14" s="319"/>
      <c r="B14" s="311" t="s">
        <v>502</v>
      </c>
      <c r="C14" s="313"/>
      <c r="D14" s="339" t="n">
        <f aca="false">D9+D13</f>
        <v>592746959</v>
      </c>
      <c r="E14" s="332"/>
      <c r="F14" s="332"/>
      <c r="G14" s="330"/>
    </row>
    <row r="15" customFormat="false" ht="15.75" hidden="false" customHeight="false" outlineLevel="0" collapsed="false">
      <c r="A15" s="319" t="n">
        <v>767</v>
      </c>
      <c r="B15" s="316" t="s">
        <v>503</v>
      </c>
      <c r="C15" s="313"/>
      <c r="D15" s="331" t="n">
        <v>929</v>
      </c>
      <c r="E15" s="332"/>
      <c r="F15" s="332" t="n">
        <v>1428</v>
      </c>
      <c r="G15" s="330"/>
    </row>
    <row r="16" customFormat="false" ht="15.75" hidden="false" customHeight="false" outlineLevel="0" collapsed="false">
      <c r="A16" s="319" t="n">
        <v>769</v>
      </c>
      <c r="B16" s="316" t="s">
        <v>504</v>
      </c>
      <c r="C16" s="313"/>
      <c r="D16" s="331" t="n">
        <v>101</v>
      </c>
      <c r="E16" s="332"/>
      <c r="F16" s="332"/>
      <c r="G16" s="330"/>
    </row>
    <row r="17" customFormat="false" ht="15.75" hidden="false" customHeight="false" outlineLevel="0" collapsed="false">
      <c r="A17" s="310"/>
      <c r="B17" s="311" t="s">
        <v>375</v>
      </c>
      <c r="C17" s="312"/>
      <c r="D17" s="339" t="n">
        <f aca="false">SUM(D15:D16)</f>
        <v>1030</v>
      </c>
      <c r="E17" s="332"/>
      <c r="F17" s="332"/>
      <c r="G17" s="330"/>
    </row>
    <row r="18" customFormat="false" ht="15.75" hidden="false" customHeight="false" outlineLevel="0" collapsed="false">
      <c r="A18" s="310"/>
      <c r="B18" s="311" t="s">
        <v>416</v>
      </c>
      <c r="C18" s="312"/>
      <c r="D18" s="339" t="n">
        <f aca="false">D14+D17</f>
        <v>592747989</v>
      </c>
      <c r="E18" s="332"/>
      <c r="F18" s="338" t="n">
        <f aca="false">SUM(F10:F17)</f>
        <v>872038519</v>
      </c>
      <c r="G18" s="340"/>
    </row>
    <row r="19" customFormat="false" ht="15.75" hidden="false" customHeight="false" outlineLevel="0" collapsed="false">
      <c r="A19" s="319"/>
      <c r="B19" s="316"/>
      <c r="C19" s="313"/>
      <c r="D19" s="339"/>
      <c r="E19" s="332"/>
      <c r="F19" s="332"/>
      <c r="G19" s="330"/>
    </row>
    <row r="20" customFormat="false" ht="15.75" hidden="false" customHeight="false" outlineLevel="0" collapsed="false">
      <c r="A20" s="310" t="s">
        <v>505</v>
      </c>
      <c r="B20" s="316"/>
      <c r="C20" s="313"/>
      <c r="D20" s="331"/>
      <c r="E20" s="332"/>
      <c r="F20" s="332"/>
      <c r="G20" s="330"/>
    </row>
    <row r="21" customFormat="false" ht="15.75" hidden="false" customHeight="false" outlineLevel="0" collapsed="false">
      <c r="A21" s="319" t="s">
        <v>506</v>
      </c>
      <c r="B21" s="316" t="s">
        <v>507</v>
      </c>
      <c r="C21" s="313" t="n">
        <v>-76556479</v>
      </c>
      <c r="D21" s="331"/>
      <c r="E21" s="332" t="n">
        <v>-33698120</v>
      </c>
      <c r="F21" s="332"/>
      <c r="G21" s="330"/>
    </row>
    <row r="22" customFormat="false" ht="15.75" hidden="false" customHeight="false" outlineLevel="0" collapsed="false">
      <c r="A22" s="319" t="s">
        <v>508</v>
      </c>
      <c r="B22" s="316" t="s">
        <v>509</v>
      </c>
      <c r="C22" s="313" t="n">
        <v>358289016</v>
      </c>
      <c r="D22" s="313"/>
      <c r="E22" s="332" t="n">
        <v>559840602</v>
      </c>
      <c r="F22" s="332"/>
      <c r="G22" s="330"/>
    </row>
    <row r="23" customFormat="false" ht="15.75" hidden="false" customHeight="false" outlineLevel="0" collapsed="false">
      <c r="A23" s="319" t="s">
        <v>510</v>
      </c>
      <c r="B23" s="316" t="s">
        <v>511</v>
      </c>
      <c r="C23" s="313" t="n">
        <v>19263558</v>
      </c>
      <c r="D23" s="313"/>
      <c r="E23" s="332" t="n">
        <v>28930823</v>
      </c>
      <c r="F23" s="332"/>
      <c r="G23" s="330"/>
    </row>
    <row r="24" customFormat="false" ht="15.75" hidden="false" customHeight="false" outlineLevel="0" collapsed="false">
      <c r="A24" s="319" t="n">
        <v>6050</v>
      </c>
      <c r="B24" s="316" t="s">
        <v>509</v>
      </c>
      <c r="C24" s="341" t="n">
        <v>26460000</v>
      </c>
      <c r="D24" s="313"/>
      <c r="E24" s="332"/>
      <c r="F24" s="332"/>
      <c r="G24" s="330"/>
    </row>
    <row r="25" customFormat="false" ht="15.75" hidden="false" customHeight="false" outlineLevel="0" collapsed="false">
      <c r="A25" s="319" t="n">
        <v>6051</v>
      </c>
      <c r="B25" s="316" t="s">
        <v>512</v>
      </c>
      <c r="C25" s="313" t="n">
        <v>1595533</v>
      </c>
      <c r="D25" s="313"/>
      <c r="E25" s="332" t="n">
        <v>3530942</v>
      </c>
      <c r="F25" s="332"/>
      <c r="G25" s="330"/>
    </row>
    <row r="26" customFormat="false" ht="15.75" hidden="false" customHeight="false" outlineLevel="0" collapsed="false">
      <c r="A26" s="319" t="s">
        <v>513</v>
      </c>
      <c r="B26" s="316" t="s">
        <v>514</v>
      </c>
      <c r="C26" s="313" t="n">
        <v>2609523</v>
      </c>
      <c r="D26" s="313"/>
      <c r="E26" s="332" t="n">
        <v>3707156</v>
      </c>
      <c r="F26" s="332"/>
      <c r="G26" s="330"/>
    </row>
    <row r="27" customFormat="false" ht="15.75" hidden="false" customHeight="false" outlineLevel="0" collapsed="false">
      <c r="A27" s="319" t="s">
        <v>515</v>
      </c>
      <c r="B27" s="316" t="s">
        <v>516</v>
      </c>
      <c r="C27" s="313" t="n">
        <v>19411144</v>
      </c>
      <c r="D27" s="313"/>
      <c r="E27" s="332" t="n">
        <v>20691727</v>
      </c>
      <c r="F27" s="332"/>
      <c r="G27" s="330"/>
    </row>
    <row r="28" customFormat="false" ht="15.75" hidden="false" customHeight="false" outlineLevel="0" collapsed="false">
      <c r="A28" s="319"/>
      <c r="B28" s="311" t="s">
        <v>375</v>
      </c>
      <c r="C28" s="312" t="n">
        <f aca="false">SUM(C21:C27)</f>
        <v>351072295</v>
      </c>
      <c r="D28" s="342" t="n">
        <f aca="false">C28/D18</f>
        <v>0.592279183590786</v>
      </c>
      <c r="E28" s="338" t="n">
        <f aca="false">SUM(E21:E27)</f>
        <v>583003130</v>
      </c>
      <c r="F28" s="332"/>
      <c r="G28" s="343" t="n">
        <f aca="false">E28/F18</f>
        <v>0.668552039041294</v>
      </c>
    </row>
    <row r="29" customFormat="false" ht="15.75" hidden="false" customHeight="false" outlineLevel="0" collapsed="false">
      <c r="A29" s="319" t="s">
        <v>517</v>
      </c>
      <c r="B29" s="316" t="s">
        <v>518</v>
      </c>
      <c r="C29" s="313"/>
      <c r="D29" s="313"/>
      <c r="E29" s="332"/>
      <c r="F29" s="332"/>
      <c r="G29" s="330"/>
    </row>
    <row r="30" customFormat="false" ht="15.75" hidden="false" customHeight="false" outlineLevel="0" collapsed="false">
      <c r="A30" s="319" t="s">
        <v>519</v>
      </c>
      <c r="B30" s="316" t="s">
        <v>520</v>
      </c>
      <c r="C30" s="313" t="n">
        <v>10790553</v>
      </c>
      <c r="D30" s="313"/>
      <c r="E30" s="332" t="n">
        <v>12282462</v>
      </c>
      <c r="F30" s="332"/>
      <c r="G30" s="330"/>
    </row>
    <row r="31" customFormat="false" ht="15.75" hidden="false" customHeight="false" outlineLevel="0" collapsed="false">
      <c r="A31" s="319" t="s">
        <v>521</v>
      </c>
      <c r="B31" s="316" t="s">
        <v>522</v>
      </c>
      <c r="C31" s="313" t="n">
        <v>7146593</v>
      </c>
      <c r="D31" s="313"/>
      <c r="E31" s="332" t="n">
        <v>8303982</v>
      </c>
      <c r="F31" s="332"/>
      <c r="G31" s="330"/>
    </row>
    <row r="32" customFormat="false" ht="15.75" hidden="false" customHeight="false" outlineLevel="0" collapsed="false">
      <c r="A32" s="319" t="n">
        <v>608</v>
      </c>
      <c r="B32" s="316" t="s">
        <v>523</v>
      </c>
      <c r="C32" s="313" t="n">
        <v>5078</v>
      </c>
      <c r="D32" s="313"/>
      <c r="E32" s="332"/>
      <c r="F32" s="332"/>
      <c r="G32" s="330"/>
    </row>
    <row r="33" customFormat="false" ht="15.75" hidden="false" customHeight="false" outlineLevel="0" collapsed="false">
      <c r="A33" s="319" t="n">
        <v>611</v>
      </c>
      <c r="B33" s="316"/>
      <c r="C33" s="313"/>
      <c r="D33" s="313"/>
      <c r="E33" s="332" t="n">
        <v>161474</v>
      </c>
      <c r="F33" s="332"/>
      <c r="G33" s="330"/>
    </row>
    <row r="34" customFormat="false" ht="15.75" hidden="false" customHeight="false" outlineLevel="0" collapsed="false">
      <c r="A34" s="319" t="s">
        <v>524</v>
      </c>
      <c r="B34" s="316" t="s">
        <v>525</v>
      </c>
      <c r="C34" s="313" t="n">
        <v>67116927</v>
      </c>
      <c r="D34" s="342" t="n">
        <f aca="false">C34/D18</f>
        <v>0.113230121814888</v>
      </c>
      <c r="E34" s="332" t="n">
        <v>77226027</v>
      </c>
      <c r="F34" s="332"/>
      <c r="G34" s="343" t="n">
        <f aca="false">E34/F18</f>
        <v>0.0885580456796313</v>
      </c>
    </row>
    <row r="35" customFormat="false" ht="15.75" hidden="false" customHeight="false" outlineLevel="0" collapsed="false">
      <c r="A35" s="319" t="s">
        <v>526</v>
      </c>
      <c r="B35" s="316" t="s">
        <v>527</v>
      </c>
      <c r="C35" s="313" t="n">
        <v>27127802</v>
      </c>
      <c r="D35" s="313"/>
      <c r="E35" s="332" t="n">
        <v>34207360</v>
      </c>
      <c r="F35" s="332"/>
      <c r="G35" s="330"/>
    </row>
    <row r="36" customFormat="false" ht="15.75" hidden="false" customHeight="false" outlineLevel="0" collapsed="false">
      <c r="A36" s="319" t="s">
        <v>528</v>
      </c>
      <c r="B36" s="316" t="s">
        <v>529</v>
      </c>
      <c r="C36" s="313" t="n">
        <v>173494</v>
      </c>
      <c r="D36" s="313"/>
      <c r="E36" s="332" t="n">
        <v>935740</v>
      </c>
      <c r="F36" s="332"/>
      <c r="G36" s="330"/>
    </row>
    <row r="37" customFormat="false" ht="15.75" hidden="false" customHeight="false" outlineLevel="0" collapsed="false">
      <c r="A37" s="319" t="s">
        <v>530</v>
      </c>
      <c r="B37" s="316" t="s">
        <v>369</v>
      </c>
      <c r="C37" s="313" t="n">
        <v>1729299</v>
      </c>
      <c r="D37" s="313"/>
      <c r="E37" s="332" t="n">
        <v>4124275</v>
      </c>
      <c r="F37" s="332"/>
      <c r="G37" s="330"/>
    </row>
    <row r="38" customFormat="false" ht="15.75" hidden="false" customHeight="false" outlineLevel="0" collapsed="false">
      <c r="A38" s="319" t="s">
        <v>531</v>
      </c>
      <c r="B38" s="316" t="s">
        <v>532</v>
      </c>
      <c r="C38" s="313" t="n">
        <v>236567</v>
      </c>
      <c r="D38" s="313"/>
      <c r="E38" s="332" t="n">
        <v>226367</v>
      </c>
      <c r="F38" s="332"/>
      <c r="G38" s="330"/>
    </row>
    <row r="39" customFormat="false" ht="15.75" hidden="false" customHeight="false" outlineLevel="0" collapsed="false">
      <c r="A39" s="319" t="n">
        <v>622</v>
      </c>
      <c r="B39" s="316" t="s">
        <v>533</v>
      </c>
      <c r="C39" s="313" t="n">
        <v>5728</v>
      </c>
      <c r="D39" s="313"/>
      <c r="E39" s="332"/>
      <c r="F39" s="332"/>
      <c r="G39" s="330"/>
    </row>
    <row r="40" customFormat="false" ht="15.75" hidden="false" customHeight="false" outlineLevel="0" collapsed="false">
      <c r="A40" s="319" t="s">
        <v>534</v>
      </c>
      <c r="B40" s="316" t="s">
        <v>535</v>
      </c>
      <c r="C40" s="313" t="n">
        <v>21629455</v>
      </c>
      <c r="D40" s="313"/>
      <c r="E40" s="332" t="n">
        <v>17381125</v>
      </c>
      <c r="F40" s="332"/>
      <c r="G40" s="330"/>
    </row>
    <row r="41" customFormat="false" ht="15.75" hidden="false" customHeight="false" outlineLevel="0" collapsed="false">
      <c r="A41" s="319" t="n">
        <v>625</v>
      </c>
      <c r="B41" s="316" t="s">
        <v>536</v>
      </c>
      <c r="C41" s="341" t="n">
        <v>14600100</v>
      </c>
      <c r="D41" s="313"/>
      <c r="E41" s="344" t="n">
        <v>8128660</v>
      </c>
      <c r="F41" s="344" t="n">
        <v>8000000</v>
      </c>
      <c r="G41" s="330"/>
    </row>
    <row r="42" customFormat="false" ht="15.75" hidden="false" customHeight="false" outlineLevel="0" collapsed="false">
      <c r="A42" s="319" t="n">
        <v>626</v>
      </c>
      <c r="B42" s="316" t="s">
        <v>537</v>
      </c>
      <c r="C42" s="313" t="n">
        <v>128684</v>
      </c>
      <c r="D42" s="313"/>
      <c r="E42" s="332" t="n">
        <v>875601</v>
      </c>
      <c r="F42" s="332"/>
      <c r="G42" s="330"/>
    </row>
    <row r="43" customFormat="false" ht="15.75" hidden="false" customHeight="false" outlineLevel="0" collapsed="false">
      <c r="A43" s="319" t="s">
        <v>538</v>
      </c>
      <c r="B43" s="316" t="s">
        <v>539</v>
      </c>
      <c r="C43" s="313" t="n">
        <v>378740</v>
      </c>
      <c r="D43" s="313"/>
      <c r="E43" s="332"/>
      <c r="F43" s="332"/>
      <c r="G43" s="330"/>
    </row>
    <row r="44" customFormat="false" ht="15.75" hidden="false" customHeight="false" outlineLevel="0" collapsed="false">
      <c r="A44" s="319" t="s">
        <v>540</v>
      </c>
      <c r="B44" s="316" t="s">
        <v>541</v>
      </c>
      <c r="C44" s="313" t="n">
        <v>1922713</v>
      </c>
      <c r="D44" s="313"/>
      <c r="E44" s="332" t="n">
        <v>2571633</v>
      </c>
      <c r="F44" s="332"/>
      <c r="G44" s="330"/>
    </row>
    <row r="45" customFormat="false" ht="15.75" hidden="false" customHeight="false" outlineLevel="0" collapsed="false">
      <c r="A45" s="319" t="n">
        <v>634</v>
      </c>
      <c r="B45" s="316"/>
      <c r="C45" s="313"/>
      <c r="D45" s="313"/>
      <c r="E45" s="332" t="n">
        <v>1400</v>
      </c>
      <c r="F45" s="332"/>
      <c r="G45" s="330"/>
    </row>
    <row r="46" customFormat="false" ht="15.75" hidden="false" customHeight="false" outlineLevel="0" collapsed="false">
      <c r="A46" s="319" t="s">
        <v>542</v>
      </c>
      <c r="B46" s="316" t="s">
        <v>543</v>
      </c>
      <c r="C46" s="313" t="n">
        <v>156740</v>
      </c>
      <c r="D46" s="313"/>
      <c r="E46" s="332" t="n">
        <v>172460</v>
      </c>
      <c r="F46" s="332"/>
      <c r="G46" s="330"/>
    </row>
    <row r="47" customFormat="false" ht="15.75" hidden="false" customHeight="false" outlineLevel="0" collapsed="false">
      <c r="A47" s="319" t="n">
        <v>654</v>
      </c>
      <c r="B47" s="316"/>
      <c r="C47" s="313"/>
      <c r="D47" s="313"/>
      <c r="E47" s="332" t="n">
        <v>2957</v>
      </c>
      <c r="F47" s="332"/>
      <c r="G47" s="330"/>
    </row>
    <row r="48" customFormat="false" ht="15.75" hidden="false" customHeight="false" outlineLevel="0" collapsed="false">
      <c r="A48" s="319" t="s">
        <v>544</v>
      </c>
      <c r="B48" s="316" t="s">
        <v>545</v>
      </c>
      <c r="C48" s="313" t="n">
        <v>2919424</v>
      </c>
      <c r="D48" s="313"/>
      <c r="E48" s="332" t="n">
        <v>384135</v>
      </c>
      <c r="F48" s="332"/>
      <c r="G48" s="330"/>
    </row>
    <row r="49" customFormat="false" ht="15.75" hidden="false" customHeight="false" outlineLevel="0" collapsed="false">
      <c r="A49" s="319" t="n">
        <v>659</v>
      </c>
      <c r="B49" s="316" t="s">
        <v>546</v>
      </c>
      <c r="C49" s="313" t="n">
        <v>154000</v>
      </c>
      <c r="D49" s="313"/>
      <c r="E49" s="332" t="n">
        <v>200000</v>
      </c>
      <c r="F49" s="332"/>
      <c r="G49" s="330"/>
    </row>
    <row r="50" customFormat="false" ht="15.75" hidden="false" customHeight="false" outlineLevel="0" collapsed="false">
      <c r="A50" s="319" t="n">
        <v>666</v>
      </c>
      <c r="B50" s="316" t="s">
        <v>547</v>
      </c>
      <c r="C50" s="313"/>
      <c r="D50" s="313"/>
      <c r="E50" s="332" t="n">
        <v>1831666</v>
      </c>
      <c r="F50" s="332"/>
      <c r="G50" s="330"/>
    </row>
    <row r="51" customFormat="false" ht="15.75" hidden="false" customHeight="false" outlineLevel="0" collapsed="false">
      <c r="A51" s="319" t="n">
        <v>669</v>
      </c>
      <c r="B51" s="316" t="s">
        <v>548</v>
      </c>
      <c r="C51" s="313"/>
      <c r="D51" s="313"/>
      <c r="E51" s="332" t="n">
        <v>1566586</v>
      </c>
      <c r="F51" s="332"/>
      <c r="G51" s="330"/>
    </row>
    <row r="52" customFormat="false" ht="15.75" hidden="false" customHeight="false" outlineLevel="0" collapsed="false">
      <c r="A52" s="319"/>
      <c r="B52" s="311" t="s">
        <v>375</v>
      </c>
      <c r="C52" s="312" t="n">
        <f aca="false">SUM(C29:C49)</f>
        <v>156221897</v>
      </c>
      <c r="D52" s="313"/>
      <c r="E52" s="338" t="n">
        <f aca="false">SUM(E30:E51)</f>
        <v>170583910</v>
      </c>
      <c r="F52" s="332"/>
      <c r="G52" s="330"/>
    </row>
    <row r="53" customFormat="false" ht="15.75" hidden="false" customHeight="false" outlineLevel="0" collapsed="false">
      <c r="A53" s="319" t="s">
        <v>549</v>
      </c>
      <c r="B53" s="316" t="s">
        <v>550</v>
      </c>
      <c r="C53" s="313" t="n">
        <v>24826480</v>
      </c>
      <c r="D53" s="313"/>
      <c r="E53" s="332" t="n">
        <v>34196583</v>
      </c>
      <c r="F53" s="332"/>
      <c r="G53" s="330"/>
    </row>
    <row r="54" customFormat="false" ht="15.75" hidden="false" customHeight="false" outlineLevel="0" collapsed="false">
      <c r="A54" s="319" t="s">
        <v>551</v>
      </c>
      <c r="B54" s="316" t="s">
        <v>552</v>
      </c>
      <c r="C54" s="313" t="n">
        <v>3966257</v>
      </c>
      <c r="D54" s="313"/>
      <c r="E54" s="332" t="n">
        <v>5571077</v>
      </c>
      <c r="F54" s="332"/>
      <c r="G54" s="330"/>
    </row>
    <row r="55" customFormat="false" ht="15.75" hidden="false" customHeight="false" outlineLevel="0" collapsed="false">
      <c r="A55" s="319"/>
      <c r="B55" s="311" t="s">
        <v>375</v>
      </c>
      <c r="C55" s="312" t="n">
        <f aca="false">SUM(C53:C54)</f>
        <v>28792737</v>
      </c>
      <c r="D55" s="313"/>
      <c r="E55" s="338" t="n">
        <f aca="false">SUM(E53:E54)</f>
        <v>39767660</v>
      </c>
      <c r="F55" s="332"/>
      <c r="G55" s="330"/>
    </row>
    <row r="56" customFormat="false" ht="15.75" hidden="false" customHeight="false" outlineLevel="0" collapsed="false">
      <c r="A56" s="319" t="n">
        <v>681</v>
      </c>
      <c r="B56" s="316" t="s">
        <v>553</v>
      </c>
      <c r="C56" s="313" t="n">
        <v>19250000</v>
      </c>
      <c r="D56" s="313"/>
      <c r="E56" s="332" t="n">
        <v>22523048</v>
      </c>
      <c r="F56" s="332"/>
      <c r="G56" s="330"/>
    </row>
    <row r="57" customFormat="false" ht="15.75" hidden="false" customHeight="false" outlineLevel="0" collapsed="false">
      <c r="A57" s="319" t="n">
        <v>682</v>
      </c>
      <c r="B57" s="316" t="s">
        <v>554</v>
      </c>
      <c r="C57" s="313" t="n">
        <v>4980000</v>
      </c>
      <c r="D57" s="313"/>
      <c r="E57" s="332" t="n">
        <v>2210923</v>
      </c>
      <c r="F57" s="332"/>
      <c r="G57" s="330"/>
    </row>
    <row r="58" customFormat="false" ht="15.75" hidden="false" customHeight="false" outlineLevel="0" collapsed="false">
      <c r="A58" s="319" t="n">
        <v>6812</v>
      </c>
      <c r="B58" s="316" t="s">
        <v>555</v>
      </c>
      <c r="C58" s="313"/>
      <c r="D58" s="313"/>
      <c r="E58" s="332" t="n">
        <v>1585777</v>
      </c>
      <c r="F58" s="332"/>
      <c r="G58" s="330"/>
    </row>
    <row r="59" customFormat="false" ht="15.75" hidden="false" customHeight="false" outlineLevel="0" collapsed="false">
      <c r="A59" s="319"/>
      <c r="B59" s="311" t="s">
        <v>375</v>
      </c>
      <c r="C59" s="312" t="n">
        <f aca="false">SUM(C56:C57)</f>
        <v>24230000</v>
      </c>
      <c r="D59" s="313"/>
      <c r="E59" s="338" t="n">
        <f aca="false">SUM(E56:E58)</f>
        <v>26319748</v>
      </c>
      <c r="F59" s="332"/>
      <c r="G59" s="330"/>
    </row>
    <row r="60" customFormat="false" ht="15.75" hidden="false" customHeight="false" outlineLevel="0" collapsed="false">
      <c r="A60" s="319" t="n">
        <v>667</v>
      </c>
      <c r="B60" s="311" t="s">
        <v>556</v>
      </c>
      <c r="C60" s="312" t="n">
        <v>13601194</v>
      </c>
      <c r="D60" s="313"/>
      <c r="E60" s="338" t="n">
        <v>12172129</v>
      </c>
      <c r="F60" s="332"/>
      <c r="G60" s="330"/>
    </row>
    <row r="61" customFormat="false" ht="15.75" hidden="false" customHeight="false" outlineLevel="0" collapsed="false">
      <c r="A61" s="319"/>
      <c r="B61" s="311" t="s">
        <v>557</v>
      </c>
      <c r="C61" s="312" t="n">
        <f aca="false">C28+C52+C55+C59+C60</f>
        <v>573918123</v>
      </c>
      <c r="D61" s="313"/>
      <c r="E61" s="338" t="n">
        <f aca="false">E28+E52+E55+E59+E60</f>
        <v>831846577</v>
      </c>
      <c r="F61" s="332"/>
      <c r="G61" s="338"/>
    </row>
    <row r="62" customFormat="false" ht="15.75" hidden="false" customHeight="false" outlineLevel="0" collapsed="false">
      <c r="A62" s="345" t="s">
        <v>558</v>
      </c>
      <c r="B62" s="316"/>
      <c r="C62" s="313"/>
      <c r="D62" s="312" t="n">
        <f aca="false">D18-C61</f>
        <v>18829866</v>
      </c>
      <c r="E62" s="332"/>
      <c r="F62" s="338" t="n">
        <f aca="false">F18-E61</f>
        <v>40191942</v>
      </c>
      <c r="G62" s="346" t="n">
        <f aca="false">F62/F18</f>
        <v>0.0460896406801957</v>
      </c>
      <c r="I62" s="347"/>
    </row>
    <row r="63" customFormat="false" ht="15.75" hidden="false" customHeight="false" outlineLevel="0" collapsed="false">
      <c r="A63" s="311"/>
      <c r="B63" s="311" t="s">
        <v>559</v>
      </c>
      <c r="C63" s="348" t="n">
        <v>0.1</v>
      </c>
      <c r="D63" s="312" t="n">
        <f aca="false">D62*C63</f>
        <v>1882986.6</v>
      </c>
      <c r="E63" s="338"/>
      <c r="F63" s="338" t="n">
        <f aca="false">F62*C63</f>
        <v>4019194.2</v>
      </c>
      <c r="G63" s="338"/>
    </row>
    <row r="64" customFormat="false" ht="15.75" hidden="false" customHeight="false" outlineLevel="0" collapsed="false">
      <c r="A64" s="305"/>
      <c r="B64" s="305"/>
      <c r="C64" s="304"/>
      <c r="D64" s="349"/>
      <c r="E64" s="328"/>
      <c r="F64" s="350"/>
      <c r="G64" s="351"/>
    </row>
    <row r="65" customFormat="false" ht="15.75" hidden="false" customHeight="false" outlineLevel="0" collapsed="false">
      <c r="A65" s="328"/>
      <c r="B65" s="352" t="s">
        <v>560</v>
      </c>
      <c r="C65" s="353"/>
      <c r="D65" s="354"/>
      <c r="E65" s="353"/>
      <c r="F65" s="350" t="n">
        <f aca="false">F62*0.1</f>
        <v>4019194.2</v>
      </c>
      <c r="G65" s="351" t="n">
        <v>0.1</v>
      </c>
      <c r="H65" s="301" t="s">
        <v>561</v>
      </c>
    </row>
    <row r="66" customFormat="false" ht="15" hidden="false" customHeight="false" outlineLevel="0" collapsed="false">
      <c r="A66" s="355"/>
      <c r="B66" s="355" t="s">
        <v>562</v>
      </c>
      <c r="C66" s="356" t="n">
        <v>125399928</v>
      </c>
      <c r="D66" s="29"/>
      <c r="E66" s="29"/>
      <c r="F66" s="357" t="n">
        <v>2444676</v>
      </c>
      <c r="G66" s="358" t="s">
        <v>563</v>
      </c>
    </row>
    <row r="67" customFormat="false" ht="15" hidden="false" customHeight="false" outlineLevel="0" collapsed="false">
      <c r="A67" s="355"/>
      <c r="B67" s="355" t="s">
        <v>564</v>
      </c>
      <c r="C67" s="356" t="n">
        <v>33698120</v>
      </c>
      <c r="D67" s="29"/>
      <c r="E67" s="274"/>
      <c r="F67" s="359" t="n">
        <f aca="false">F65-F66</f>
        <v>1574518.2</v>
      </c>
      <c r="G67" s="167" t="s">
        <v>565</v>
      </c>
    </row>
    <row r="68" customFormat="false" ht="15" hidden="false" customHeight="false" outlineLevel="0" collapsed="false">
      <c r="A68" s="355"/>
      <c r="B68" s="355" t="s">
        <v>566</v>
      </c>
      <c r="C68" s="356" t="n">
        <f aca="false">SUM(C66:C67)</f>
        <v>159098048</v>
      </c>
      <c r="D68" s="274"/>
      <c r="E68" s="274"/>
      <c r="F68" s="0"/>
      <c r="G68" s="0"/>
    </row>
    <row r="69" customFormat="false" ht="12.75" hidden="false" customHeight="false" outlineLevel="0" collapsed="false">
      <c r="A69" s="0"/>
      <c r="B69" s="0"/>
      <c r="C69" s="29"/>
      <c r="D69" s="29"/>
      <c r="E69" s="29"/>
      <c r="F69" s="0"/>
      <c r="G69" s="0"/>
    </row>
    <row r="70" customFormat="false" ht="15.75" hidden="false" customHeight="false" outlineLevel="0" collapsed="false">
      <c r="B70" s="352" t="s">
        <v>567</v>
      </c>
      <c r="C70" s="353"/>
    </row>
    <row r="71" customFormat="false" ht="15" hidden="false" customHeight="false" outlineLevel="0" collapsed="false">
      <c r="B71" s="355" t="s">
        <v>562</v>
      </c>
      <c r="C71" s="356" t="n">
        <v>125399928</v>
      </c>
      <c r="D71" s="360"/>
    </row>
    <row r="72" customFormat="false" ht="15" hidden="false" customHeight="false" outlineLevel="0" collapsed="false">
      <c r="B72" s="355" t="s">
        <v>564</v>
      </c>
      <c r="C72" s="356" t="n">
        <v>55740662</v>
      </c>
    </row>
    <row r="73" customFormat="false" ht="15" hidden="false" customHeight="false" outlineLevel="0" collapsed="false">
      <c r="B73" s="355" t="s">
        <v>568</v>
      </c>
      <c r="C73" s="356" t="n">
        <f aca="false">SUM(C71:C72)</f>
        <v>181140590</v>
      </c>
      <c r="D73" s="361" t="n">
        <f aca="false">C68-C73</f>
        <v>-22042542</v>
      </c>
      <c r="E73" s="362" t="s">
        <v>565</v>
      </c>
    </row>
  </sheetData>
  <printOptions headings="false" gridLines="false" gridLinesSet="true" horizontalCentered="false" verticalCentered="false"/>
  <pageMargins left="0.329861111111111" right="0.75" top="0.5" bottom="0.2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47"/>
      <c r="B1" s="48" t="s">
        <v>100</v>
      </c>
      <c r="C1" s="49"/>
      <c r="D1" s="49"/>
      <c r="E1" s="50"/>
    </row>
    <row r="2" customFormat="false" ht="16.5" hidden="false" customHeight="false" outlineLevel="0" collapsed="false">
      <c r="A2" s="47"/>
      <c r="B2" s="47"/>
      <c r="C2" s="49"/>
      <c r="D2" s="49"/>
      <c r="E2" s="50"/>
    </row>
    <row r="3" customFormat="false" ht="17.25" hidden="false" customHeight="true" outlineLevel="0" collapsed="false">
      <c r="A3" s="51" t="s">
        <v>101</v>
      </c>
      <c r="B3" s="51"/>
      <c r="C3" s="51"/>
      <c r="D3" s="51"/>
      <c r="E3" s="50" t="s">
        <v>102</v>
      </c>
    </row>
    <row r="4" customFormat="false" ht="16.5" hidden="false" customHeight="false" outlineLevel="0" collapsed="false">
      <c r="A4" s="52" t="s">
        <v>103</v>
      </c>
      <c r="B4" s="53" t="s">
        <v>104</v>
      </c>
      <c r="C4" s="54" t="s">
        <v>3</v>
      </c>
      <c r="D4" s="55" t="s">
        <v>4</v>
      </c>
      <c r="E4" s="55" t="s">
        <v>105</v>
      </c>
    </row>
    <row r="5" customFormat="false" ht="17.25" hidden="false" customHeight="false" outlineLevel="0" collapsed="false">
      <c r="A5" s="56"/>
      <c r="B5" s="50"/>
      <c r="C5" s="54"/>
      <c r="D5" s="55"/>
      <c r="E5" s="55"/>
    </row>
    <row r="6" customFormat="false" ht="17.25" hidden="false" customHeight="false" outlineLevel="0" collapsed="false">
      <c r="A6" s="57" t="n">
        <v>1</v>
      </c>
      <c r="B6" s="58" t="s">
        <v>106</v>
      </c>
      <c r="C6" s="55" t="n">
        <v>3</v>
      </c>
      <c r="D6" s="59" t="n">
        <v>869422034</v>
      </c>
      <c r="E6" s="59" t="n">
        <v>590968796</v>
      </c>
    </row>
    <row r="7" customFormat="false" ht="33" hidden="false" customHeight="false" outlineLevel="0" collapsed="false">
      <c r="A7" s="60" t="n">
        <v>2</v>
      </c>
      <c r="B7" s="61" t="s">
        <v>107</v>
      </c>
      <c r="C7" s="62" t="n">
        <v>3</v>
      </c>
      <c r="D7" s="63" t="n">
        <v>2615057</v>
      </c>
      <c r="E7" s="63" t="n">
        <v>1778163</v>
      </c>
    </row>
    <row r="8" customFormat="false" ht="33" hidden="false" customHeight="false" outlineLevel="0" collapsed="false">
      <c r="A8" s="60" t="n">
        <v>3</v>
      </c>
      <c r="B8" s="61" t="s">
        <v>108</v>
      </c>
      <c r="C8" s="64"/>
      <c r="D8" s="63"/>
      <c r="E8" s="63"/>
    </row>
    <row r="9" customFormat="false" ht="48.75" hidden="false" customHeight="false" outlineLevel="0" collapsed="false">
      <c r="A9" s="60" t="n">
        <v>4</v>
      </c>
      <c r="B9" s="61" t="s">
        <v>109</v>
      </c>
      <c r="C9" s="64"/>
      <c r="D9" s="65"/>
      <c r="E9" s="65"/>
    </row>
    <row r="10" customFormat="false" ht="17.25" hidden="false" customHeight="false" outlineLevel="0" collapsed="false">
      <c r="A10" s="60" t="n">
        <v>5</v>
      </c>
      <c r="B10" s="61" t="s">
        <v>110</v>
      </c>
      <c r="C10" s="64"/>
      <c r="D10" s="66" t="n">
        <v>-583003130</v>
      </c>
      <c r="E10" s="66" t="n">
        <v>-351072295</v>
      </c>
    </row>
    <row r="11" customFormat="false" ht="33" hidden="false" customHeight="false" outlineLevel="0" collapsed="false">
      <c r="A11" s="60" t="n">
        <v>6</v>
      </c>
      <c r="B11" s="61" t="s">
        <v>111</v>
      </c>
      <c r="C11" s="64"/>
      <c r="D11" s="66" t="n">
        <v>-170583910</v>
      </c>
      <c r="E11" s="66" t="n">
        <v>-156221897</v>
      </c>
    </row>
    <row r="12" customFormat="false" ht="17.25" hidden="false" customHeight="false" outlineLevel="0" collapsed="false">
      <c r="A12" s="60" t="n">
        <v>7</v>
      </c>
      <c r="B12" s="61" t="s">
        <v>112</v>
      </c>
      <c r="C12" s="64"/>
      <c r="D12" s="63" t="n">
        <f aca="false">D13+D14</f>
        <v>-39767660</v>
      </c>
      <c r="E12" s="63" t="n">
        <v>-28792737</v>
      </c>
    </row>
    <row r="13" customFormat="false" ht="16.5" hidden="false" customHeight="false" outlineLevel="0" collapsed="false">
      <c r="A13" s="67" t="s">
        <v>12</v>
      </c>
      <c r="B13" s="68" t="s">
        <v>113</v>
      </c>
      <c r="C13" s="64"/>
      <c r="D13" s="66" t="n">
        <v>-34196583</v>
      </c>
      <c r="E13" s="66" t="n">
        <v>-24826480</v>
      </c>
    </row>
    <row r="14" customFormat="false" ht="16.5" hidden="false" customHeight="false" outlineLevel="0" collapsed="false">
      <c r="A14" s="67" t="s">
        <v>14</v>
      </c>
      <c r="B14" s="68" t="s">
        <v>114</v>
      </c>
      <c r="C14" s="64"/>
      <c r="D14" s="66" t="n">
        <v>-5571077</v>
      </c>
      <c r="E14" s="66" t="n">
        <v>-3966257</v>
      </c>
    </row>
    <row r="15" customFormat="false" ht="16.5" hidden="false" customHeight="false" outlineLevel="0" collapsed="false">
      <c r="A15" s="67" t="s">
        <v>21</v>
      </c>
      <c r="B15" s="68" t="s">
        <v>115</v>
      </c>
      <c r="C15" s="64"/>
      <c r="D15" s="65"/>
      <c r="E15" s="65"/>
    </row>
    <row r="16" customFormat="false" ht="33" hidden="false" customHeight="false" outlineLevel="0" collapsed="false">
      <c r="A16" s="60" t="n">
        <v>8</v>
      </c>
      <c r="B16" s="61" t="s">
        <v>116</v>
      </c>
      <c r="C16" s="64"/>
      <c r="D16" s="69" t="n">
        <v>-26319748</v>
      </c>
      <c r="E16" s="69" t="n">
        <v>-24230000</v>
      </c>
    </row>
    <row r="17" customFormat="false" ht="33.75" hidden="false" customHeight="false" outlineLevel="0" collapsed="false">
      <c r="A17" s="70"/>
      <c r="B17" s="71" t="s">
        <v>117</v>
      </c>
      <c r="C17" s="72"/>
      <c r="D17" s="73" t="n">
        <f aca="false">D6+D7+D10+D11+D12+D16</f>
        <v>52362643</v>
      </c>
      <c r="E17" s="73" t="n">
        <f aca="false">E6+E7+E10+E11+E12+E16</f>
        <v>32430030</v>
      </c>
    </row>
    <row r="18" customFormat="false" ht="16.5" hidden="false" customHeight="false" outlineLevel="0" collapsed="false">
      <c r="A18" s="67"/>
      <c r="B18" s="61"/>
      <c r="C18" s="64"/>
      <c r="D18" s="65"/>
      <c r="E18" s="65"/>
    </row>
    <row r="19" customFormat="false" ht="33" hidden="false" customHeight="false" outlineLevel="0" collapsed="false">
      <c r="A19" s="60" t="n">
        <v>1</v>
      </c>
      <c r="B19" s="61" t="s">
        <v>118</v>
      </c>
      <c r="C19" s="64"/>
      <c r="D19" s="65"/>
      <c r="E19" s="65"/>
    </row>
    <row r="20" customFormat="false" ht="33" hidden="false" customHeight="false" outlineLevel="0" collapsed="false">
      <c r="A20" s="60" t="n">
        <v>2</v>
      </c>
      <c r="B20" s="61" t="s">
        <v>119</v>
      </c>
      <c r="C20" s="64"/>
      <c r="D20" s="65"/>
      <c r="E20" s="65"/>
    </row>
    <row r="21" customFormat="false" ht="17.25" hidden="false" customHeight="false" outlineLevel="0" collapsed="false">
      <c r="A21" s="60" t="n">
        <v>3</v>
      </c>
      <c r="B21" s="61" t="s">
        <v>120</v>
      </c>
      <c r="C21" s="64"/>
      <c r="D21" s="63" t="n">
        <f aca="false">D23+D24+D25</f>
        <v>-12170701</v>
      </c>
      <c r="E21" s="63" t="n">
        <f aca="false">E22+E23</f>
        <v>-13600164</v>
      </c>
    </row>
    <row r="22" customFormat="false" ht="32.25" hidden="false" customHeight="false" outlineLevel="0" collapsed="false">
      <c r="A22" s="67" t="s">
        <v>121</v>
      </c>
      <c r="B22" s="68" t="s">
        <v>122</v>
      </c>
      <c r="C22" s="64"/>
      <c r="D22" s="65"/>
      <c r="E22" s="65"/>
    </row>
    <row r="23" customFormat="false" ht="16.5" hidden="false" customHeight="false" outlineLevel="0" collapsed="false">
      <c r="A23" s="67" t="s">
        <v>123</v>
      </c>
      <c r="B23" s="68" t="s">
        <v>124</v>
      </c>
      <c r="C23" s="64"/>
      <c r="D23" s="66" t="n">
        <v>-12172129</v>
      </c>
      <c r="E23" s="66" t="n">
        <v>-13600164</v>
      </c>
    </row>
    <row r="24" customFormat="false" ht="16.5" hidden="false" customHeight="false" outlineLevel="0" collapsed="false">
      <c r="A24" s="67" t="s">
        <v>125</v>
      </c>
      <c r="B24" s="68" t="s">
        <v>126</v>
      </c>
      <c r="C24" s="64"/>
      <c r="D24" s="74"/>
      <c r="E24" s="74"/>
    </row>
    <row r="25" customFormat="false" ht="16.5" hidden="false" customHeight="false" outlineLevel="0" collapsed="false">
      <c r="A25" s="67" t="s">
        <v>127</v>
      </c>
      <c r="B25" s="68" t="s">
        <v>128</v>
      </c>
      <c r="C25" s="64"/>
      <c r="D25" s="66" t="n">
        <v>1428</v>
      </c>
      <c r="E25" s="66"/>
    </row>
    <row r="26" customFormat="false" ht="33" hidden="false" customHeight="false" outlineLevel="0" collapsed="false">
      <c r="A26" s="60"/>
      <c r="B26" s="61" t="s">
        <v>129</v>
      </c>
      <c r="C26" s="64"/>
      <c r="D26" s="63"/>
      <c r="E26" s="63"/>
    </row>
    <row r="27" customFormat="false" ht="16.5" hidden="false" customHeight="false" outlineLevel="0" collapsed="false">
      <c r="A27" s="67"/>
      <c r="B27" s="61"/>
      <c r="C27" s="64"/>
      <c r="D27" s="65"/>
      <c r="E27" s="65"/>
    </row>
    <row r="28" customFormat="false" ht="17.25" hidden="false" customHeight="false" outlineLevel="0" collapsed="false">
      <c r="A28" s="70"/>
      <c r="B28" s="71" t="s">
        <v>130</v>
      </c>
      <c r="C28" s="72"/>
      <c r="D28" s="73" t="n">
        <f aca="false">D17+D21</f>
        <v>40191942</v>
      </c>
      <c r="E28" s="73" t="n">
        <f aca="false">E17+E21</f>
        <v>18829866</v>
      </c>
    </row>
    <row r="29" customFormat="false" ht="16.5" hidden="false" customHeight="false" outlineLevel="0" collapsed="false">
      <c r="A29" s="67"/>
      <c r="B29" s="61"/>
      <c r="C29" s="64"/>
      <c r="D29" s="65"/>
      <c r="E29" s="65"/>
    </row>
    <row r="30" customFormat="false" ht="16.5" hidden="false" customHeight="false" outlineLevel="0" collapsed="false">
      <c r="A30" s="67"/>
      <c r="B30" s="61" t="s">
        <v>131</v>
      </c>
      <c r="C30" s="64"/>
      <c r="D30" s="66" t="n">
        <f aca="false">D28*0.1</f>
        <v>4019194.2</v>
      </c>
      <c r="E30" s="66" t="n">
        <f aca="false">E28*10%</f>
        <v>1882986.6</v>
      </c>
    </row>
    <row r="31" customFormat="false" ht="16.5" hidden="false" customHeight="false" outlineLevel="0" collapsed="false">
      <c r="A31" s="67"/>
      <c r="B31" s="61"/>
      <c r="C31" s="64"/>
      <c r="D31" s="65"/>
      <c r="E31" s="65"/>
    </row>
    <row r="32" customFormat="false" ht="17.25" hidden="false" customHeight="false" outlineLevel="0" collapsed="false">
      <c r="A32" s="70"/>
      <c r="B32" s="71" t="s">
        <v>132</v>
      </c>
      <c r="C32" s="72"/>
      <c r="D32" s="73" t="n">
        <f aca="false">D28-D30</f>
        <v>36172747.8</v>
      </c>
      <c r="E32" s="73" t="n">
        <f aca="false">E28-E30</f>
        <v>16946879.4</v>
      </c>
    </row>
    <row r="33" customFormat="false" ht="16.5" hidden="false" customHeight="false" outlineLevel="0" collapsed="false">
      <c r="A33" s="67"/>
      <c r="B33" s="61"/>
      <c r="C33" s="64"/>
      <c r="D33" s="65"/>
      <c r="E33" s="65"/>
    </row>
    <row r="34" customFormat="false" ht="32.25" hidden="false" customHeight="false" outlineLevel="0" collapsed="false">
      <c r="A34" s="67"/>
      <c r="B34" s="61" t="s">
        <v>133</v>
      </c>
      <c r="C34" s="64"/>
      <c r="D34" s="65"/>
      <c r="E34" s="65"/>
    </row>
    <row r="35" customFormat="false" ht="32.25" hidden="false" customHeight="false" outlineLevel="0" collapsed="false">
      <c r="A35" s="67"/>
      <c r="B35" s="61" t="s">
        <v>134</v>
      </c>
      <c r="C35" s="64"/>
      <c r="D35" s="65"/>
      <c r="E35" s="65"/>
    </row>
    <row r="36" customFormat="false" ht="16.5" hidden="false" customHeight="false" outlineLevel="0" collapsed="false">
      <c r="A36" s="67"/>
      <c r="B36" s="61"/>
      <c r="C36" s="64"/>
      <c r="D36" s="65"/>
      <c r="E36" s="65"/>
    </row>
    <row r="37" customFormat="false" ht="15.75" hidden="false" customHeight="true" outlineLevel="0" collapsed="false">
      <c r="A37" s="47"/>
      <c r="B37" s="75" t="s">
        <v>135</v>
      </c>
      <c r="C37" s="75"/>
      <c r="D37" s="75"/>
      <c r="E37" s="47"/>
    </row>
    <row r="45" customFormat="false" ht="12.75" hidden="false" customHeight="false" outlineLevel="0" collapsed="false">
      <c r="F45" s="37"/>
    </row>
  </sheetData>
  <mergeCells count="5">
    <mergeCell ref="A3:D3"/>
    <mergeCell ref="C4:C5"/>
    <mergeCell ref="D4:D5"/>
    <mergeCell ref="E4:E5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6.99"/>
    <col collapsed="false" customWidth="true" hidden="false" outlineLevel="0" max="6" min="6" style="0" width="17.56"/>
    <col collapsed="false" customWidth="true" hidden="false" outlineLevel="0" max="7" min="7" style="0" width="16.13"/>
    <col collapsed="false" customWidth="true" hidden="false" outlineLevel="0" max="8" min="8" style="0" width="17.42"/>
    <col collapsed="false" customWidth="true" hidden="false" outlineLevel="0" max="9" min="9" style="0" width="9.7"/>
  </cols>
  <sheetData>
    <row r="2" customFormat="false" ht="18.75" hidden="false" customHeight="false" outlineLevel="0" collapsed="false">
      <c r="A2" s="48" t="s">
        <v>100</v>
      </c>
      <c r="B2" s="76"/>
      <c r="C2" s="76"/>
      <c r="D2" s="76"/>
    </row>
    <row r="3" customFormat="false" ht="16.5" hidden="false" customHeight="true" outlineLevel="0" collapsed="false">
      <c r="A3" s="77" t="s">
        <v>136</v>
      </c>
      <c r="B3" s="77"/>
      <c r="C3" s="77"/>
      <c r="D3" s="77"/>
      <c r="E3" s="77"/>
      <c r="F3" s="77"/>
      <c r="G3" s="78"/>
    </row>
    <row r="4" customFormat="false" ht="15.75" hidden="false" customHeight="true" outlineLevel="0" collapsed="false">
      <c r="A4" s="79" t="s">
        <v>137</v>
      </c>
      <c r="B4" s="79"/>
      <c r="C4" s="78"/>
      <c r="D4" s="78"/>
      <c r="E4" s="78"/>
      <c r="F4" s="78"/>
      <c r="G4" s="78"/>
    </row>
    <row r="5" customFormat="false" ht="15.75" hidden="false" customHeight="true" outlineLevel="0" collapsed="false">
      <c r="A5" s="80" t="s">
        <v>138</v>
      </c>
      <c r="B5" s="80"/>
      <c r="C5" s="80"/>
      <c r="D5" s="80"/>
      <c r="E5" s="80"/>
      <c r="F5" s="81"/>
      <c r="G5" s="78"/>
    </row>
    <row r="6" customFormat="false" ht="16.5" hidden="false" customHeight="false" outlineLevel="0" collapsed="false">
      <c r="A6" s="78"/>
      <c r="B6" s="78"/>
      <c r="C6" s="78"/>
      <c r="D6" s="78"/>
      <c r="E6" s="78"/>
      <c r="F6" s="76" t="s">
        <v>139</v>
      </c>
      <c r="G6" s="76"/>
    </row>
    <row r="7" customFormat="false" ht="15.75" hidden="false" customHeight="false" outlineLevel="0" collapsed="false">
      <c r="A7" s="82"/>
      <c r="B7" s="82"/>
      <c r="C7" s="82"/>
      <c r="D7" s="82"/>
      <c r="E7" s="82"/>
      <c r="F7" s="82"/>
      <c r="G7" s="82"/>
    </row>
    <row r="8" customFormat="false" ht="64.5" hidden="false" customHeight="false" outlineLevel="0" collapsed="false">
      <c r="A8" s="83"/>
      <c r="B8" s="84" t="s">
        <v>140</v>
      </c>
      <c r="C8" s="85" t="s">
        <v>141</v>
      </c>
      <c r="D8" s="84" t="s">
        <v>142</v>
      </c>
      <c r="E8" s="86" t="s">
        <v>143</v>
      </c>
      <c r="F8" s="87" t="s">
        <v>144</v>
      </c>
      <c r="G8" s="88" t="s">
        <v>145</v>
      </c>
    </row>
    <row r="9" customFormat="false" ht="17.25" hidden="false" customHeight="false" outlineLevel="0" collapsed="false">
      <c r="A9" s="89" t="s">
        <v>146</v>
      </c>
      <c r="B9" s="90" t="n">
        <v>100</v>
      </c>
      <c r="C9" s="91"/>
      <c r="D9" s="92"/>
      <c r="E9" s="91" t="n">
        <v>1334341</v>
      </c>
      <c r="F9" s="93"/>
      <c r="G9" s="91" t="n">
        <f aca="false">SUM(B9:F9)</f>
        <v>1334441</v>
      </c>
    </row>
    <row r="10" customFormat="false" ht="17.25" hidden="false" customHeight="false" outlineLevel="0" collapsed="false">
      <c r="A10" s="94" t="s">
        <v>147</v>
      </c>
      <c r="B10" s="95"/>
      <c r="C10" s="96"/>
      <c r="D10" s="97"/>
      <c r="E10" s="96"/>
      <c r="F10" s="98"/>
      <c r="G10" s="99" t="n">
        <f aca="false">SUM(B10:F10)</f>
        <v>0</v>
      </c>
    </row>
    <row r="11" customFormat="false" ht="17.25" hidden="false" customHeight="false" outlineLevel="0" collapsed="false">
      <c r="A11" s="89" t="s">
        <v>148</v>
      </c>
      <c r="B11" s="90" t="n">
        <f aca="false">B9+B10</f>
        <v>100</v>
      </c>
      <c r="C11" s="91" t="n">
        <f aca="false">C9+C10</f>
        <v>0</v>
      </c>
      <c r="D11" s="92" t="n">
        <f aca="false">D9+D10</f>
        <v>0</v>
      </c>
      <c r="E11" s="100" t="n">
        <f aca="false">E9+E10</f>
        <v>1334341</v>
      </c>
      <c r="F11" s="101" t="n">
        <f aca="false">F9+F10</f>
        <v>0</v>
      </c>
      <c r="G11" s="91" t="n">
        <f aca="false">SUM(B11:F11)</f>
        <v>1334441</v>
      </c>
    </row>
    <row r="12" customFormat="false" ht="17.25" hidden="false" customHeight="false" outlineLevel="0" collapsed="false">
      <c r="A12" s="94" t="s">
        <v>149</v>
      </c>
      <c r="B12" s="102"/>
      <c r="C12" s="103"/>
      <c r="D12" s="104"/>
      <c r="E12" s="103"/>
      <c r="F12" s="104" t="n">
        <v>16946879</v>
      </c>
      <c r="G12" s="105" t="n">
        <f aca="false">SUM(B12:F12)</f>
        <v>16946879</v>
      </c>
    </row>
    <row r="13" customFormat="false" ht="17.25" hidden="false" customHeight="false" outlineLevel="0" collapsed="false">
      <c r="A13" s="94" t="s">
        <v>150</v>
      </c>
      <c r="B13" s="106"/>
      <c r="C13" s="107"/>
      <c r="D13" s="108"/>
      <c r="E13" s="107"/>
      <c r="F13" s="109"/>
      <c r="G13" s="110" t="n">
        <f aca="false">SUM(B13:F13)</f>
        <v>0</v>
      </c>
    </row>
    <row r="14" customFormat="false" ht="17.25" hidden="false" customHeight="false" outlineLevel="0" collapsed="false">
      <c r="A14" s="61" t="s">
        <v>151</v>
      </c>
      <c r="B14" s="106"/>
      <c r="C14" s="107"/>
      <c r="D14" s="108"/>
      <c r="E14" s="107"/>
      <c r="F14" s="108"/>
      <c r="G14" s="110" t="n">
        <f aca="false">SUM(B14:F14)</f>
        <v>0</v>
      </c>
    </row>
    <row r="15" customFormat="false" ht="17.25" hidden="false" customHeight="false" outlineLevel="0" collapsed="false">
      <c r="A15" s="111" t="s">
        <v>152</v>
      </c>
      <c r="B15" s="112"/>
      <c r="C15" s="113"/>
      <c r="D15" s="114"/>
      <c r="E15" s="113"/>
      <c r="F15" s="114"/>
      <c r="G15" s="115" t="n">
        <f aca="false">SUM(B15:F15)</f>
        <v>0</v>
      </c>
    </row>
    <row r="16" customFormat="false" ht="17.25" hidden="false" customHeight="false" outlineLevel="0" collapsed="false">
      <c r="A16" s="116" t="s">
        <v>153</v>
      </c>
      <c r="B16" s="90" t="n">
        <v>100</v>
      </c>
      <c r="C16" s="91"/>
      <c r="D16" s="92"/>
      <c r="E16" s="91" t="n">
        <f aca="false">SUM(E11:E15)</f>
        <v>1334341</v>
      </c>
      <c r="F16" s="93" t="n">
        <f aca="false">SUM(F12:F15)</f>
        <v>16946879</v>
      </c>
      <c r="G16" s="91" t="n">
        <f aca="false">SUM(B16:F16)</f>
        <v>18281320</v>
      </c>
    </row>
    <row r="17" customFormat="false" ht="33" hidden="false" customHeight="false" outlineLevel="0" collapsed="false">
      <c r="A17" s="61" t="s">
        <v>154</v>
      </c>
      <c r="B17" s="102"/>
      <c r="C17" s="103"/>
      <c r="D17" s="104"/>
      <c r="E17" s="103"/>
      <c r="F17" s="117" t="n">
        <v>36172748</v>
      </c>
      <c r="G17" s="105" t="n">
        <f aca="false">SUM(B17:F17)</f>
        <v>36172748</v>
      </c>
    </row>
    <row r="18" customFormat="false" ht="17.25" hidden="false" customHeight="false" outlineLevel="0" collapsed="false">
      <c r="A18" s="61" t="s">
        <v>155</v>
      </c>
      <c r="B18" s="106"/>
      <c r="C18" s="107"/>
      <c r="D18" s="108"/>
      <c r="E18" s="107" t="n">
        <v>-1334341</v>
      </c>
      <c r="F18" s="109" t="n">
        <v>-16946879</v>
      </c>
      <c r="G18" s="110" t="n">
        <f aca="false">SUM(B18:F18)</f>
        <v>-18281220</v>
      </c>
    </row>
    <row r="19" customFormat="false" ht="17.25" hidden="false" customHeight="false" outlineLevel="0" collapsed="false">
      <c r="A19" s="61" t="s">
        <v>151</v>
      </c>
      <c r="B19" s="106"/>
      <c r="C19" s="107"/>
      <c r="D19" s="108"/>
      <c r="E19" s="107"/>
      <c r="F19" s="108"/>
      <c r="G19" s="110" t="n">
        <f aca="false">SUM(B19:F19)</f>
        <v>0</v>
      </c>
    </row>
    <row r="20" customFormat="false" ht="17.25" hidden="false" customHeight="false" outlineLevel="0" collapsed="false">
      <c r="A20" s="111" t="s">
        <v>156</v>
      </c>
      <c r="B20" s="112"/>
      <c r="C20" s="113"/>
      <c r="D20" s="114"/>
      <c r="E20" s="115"/>
      <c r="F20" s="118"/>
      <c r="G20" s="115" t="n">
        <f aca="false">SUM(B20:F20)</f>
        <v>0</v>
      </c>
    </row>
    <row r="21" customFormat="false" ht="17.25" hidden="false" customHeight="false" outlineLevel="0" collapsed="false">
      <c r="A21" s="116" t="s">
        <v>157</v>
      </c>
      <c r="B21" s="90" t="n">
        <v>100</v>
      </c>
      <c r="C21" s="91"/>
      <c r="D21" s="92"/>
      <c r="E21" s="91" t="n">
        <f aca="false">SUM(E16:E20)</f>
        <v>0</v>
      </c>
      <c r="F21" s="92" t="n">
        <f aca="false">SUM(F16:F20)</f>
        <v>36172748</v>
      </c>
      <c r="G21" s="91" t="n">
        <f aca="false">SUM(B21:F21)</f>
        <v>36172848</v>
      </c>
    </row>
    <row r="22" customFormat="false" ht="17.25" hidden="false" customHeight="false" outlineLevel="0" collapsed="false">
      <c r="A22" s="119"/>
      <c r="B22" s="120"/>
      <c r="C22" s="121"/>
      <c r="D22" s="122"/>
      <c r="E22" s="121"/>
      <c r="F22" s="122"/>
      <c r="G22" s="123"/>
    </row>
  </sheetData>
  <mergeCells count="3">
    <mergeCell ref="A3:F3"/>
    <mergeCell ref="A4:B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3.85"/>
    <col collapsed="false" customWidth="true" hidden="false" outlineLevel="0" max="5" min="5" style="0" width="18.41"/>
    <col collapsed="false" customWidth="true" hidden="false" outlineLevel="0" max="6" min="6" style="0" width="19.28"/>
  </cols>
  <sheetData>
    <row r="2" customFormat="false" ht="18.75" hidden="false" customHeight="false" outlineLevel="0" collapsed="false">
      <c r="C2" s="48" t="s">
        <v>100</v>
      </c>
    </row>
    <row r="3" customFormat="false" ht="33" hidden="false" customHeight="false" outlineLevel="0" collapsed="false">
      <c r="C3" s="124" t="s">
        <v>158</v>
      </c>
    </row>
    <row r="5" customFormat="false" ht="16.5" hidden="false" customHeight="false" outlineLevel="0" collapsed="false">
      <c r="B5" s="125"/>
      <c r="C5" s="126" t="s">
        <v>159</v>
      </c>
      <c r="D5" s="125"/>
      <c r="E5" s="127" t="s">
        <v>160</v>
      </c>
      <c r="F5" s="127" t="s">
        <v>161</v>
      </c>
    </row>
    <row r="6" customFormat="false" ht="12.75" hidden="false" customHeight="true" outlineLevel="0" collapsed="false">
      <c r="B6" s="125"/>
      <c r="C6" s="125"/>
      <c r="D6" s="125" t="s">
        <v>162</v>
      </c>
      <c r="E6" s="128" t="n">
        <v>2013</v>
      </c>
      <c r="F6" s="128" t="n">
        <v>2012</v>
      </c>
    </row>
    <row r="7" customFormat="false" ht="22.5" hidden="false" customHeight="true" outlineLevel="0" collapsed="false">
      <c r="B7" s="125"/>
      <c r="C7" s="125"/>
      <c r="D7" s="125"/>
      <c r="E7" s="128"/>
      <c r="F7" s="128"/>
    </row>
    <row r="8" customFormat="false" ht="16.5" hidden="false" customHeight="false" outlineLevel="0" collapsed="false">
      <c r="B8" s="129"/>
      <c r="C8" s="130"/>
      <c r="D8" s="129"/>
      <c r="E8" s="129"/>
      <c r="F8" s="129"/>
    </row>
    <row r="9" customFormat="false" ht="33" hidden="false" customHeight="false" outlineLevel="0" collapsed="false">
      <c r="B9" s="129" t="s">
        <v>6</v>
      </c>
      <c r="C9" s="130" t="s">
        <v>163</v>
      </c>
      <c r="D9" s="129"/>
      <c r="E9" s="129"/>
      <c r="F9" s="129"/>
    </row>
    <row r="10" customFormat="false" ht="16.5" hidden="false" customHeight="false" outlineLevel="0" collapsed="false">
      <c r="B10" s="129"/>
      <c r="C10" s="130"/>
      <c r="D10" s="129"/>
      <c r="E10" s="129"/>
      <c r="F10" s="129"/>
    </row>
    <row r="11" customFormat="false" ht="16.5" hidden="false" customHeight="false" outlineLevel="0" collapsed="false">
      <c r="B11" s="129" t="n">
        <v>1</v>
      </c>
      <c r="C11" s="130" t="s">
        <v>164</v>
      </c>
      <c r="D11" s="129"/>
      <c r="E11" s="131" t="n">
        <v>869243000</v>
      </c>
      <c r="F11" s="131" t="n">
        <v>707651000</v>
      </c>
    </row>
    <row r="12" customFormat="false" ht="16.5" hidden="false" customHeight="false" outlineLevel="0" collapsed="false">
      <c r="B12" s="129" t="n">
        <v>2</v>
      </c>
      <c r="C12" s="130" t="s">
        <v>165</v>
      </c>
      <c r="D12" s="129"/>
      <c r="E12" s="132" t="n">
        <v>-824969125</v>
      </c>
      <c r="F12" s="131" t="n">
        <f aca="false">-696797000-393-0.48</f>
        <v>-696797393.48</v>
      </c>
    </row>
    <row r="13" customFormat="false" ht="16.5" hidden="false" customHeight="false" outlineLevel="0" collapsed="false">
      <c r="B13" s="129" t="n">
        <v>3</v>
      </c>
      <c r="C13" s="130" t="s">
        <v>166</v>
      </c>
      <c r="D13" s="129"/>
      <c r="E13" s="131"/>
      <c r="F13" s="131"/>
    </row>
    <row r="14" customFormat="false" ht="16.5" hidden="false" customHeight="false" outlineLevel="0" collapsed="false">
      <c r="B14" s="129" t="n">
        <v>4</v>
      </c>
      <c r="C14" s="130" t="s">
        <v>167</v>
      </c>
      <c r="D14" s="129"/>
      <c r="E14" s="131" t="n">
        <v>-12172000</v>
      </c>
      <c r="F14" s="131" t="n">
        <v>-12761000</v>
      </c>
    </row>
    <row r="15" customFormat="false" ht="16.5" hidden="false" customHeight="false" outlineLevel="0" collapsed="false">
      <c r="B15" s="129" t="n">
        <v>5</v>
      </c>
      <c r="C15" s="130" t="s">
        <v>168</v>
      </c>
      <c r="D15" s="129"/>
      <c r="E15" s="131" t="n">
        <v>-2824000</v>
      </c>
      <c r="F15" s="131" t="n">
        <v>1652000</v>
      </c>
    </row>
    <row r="16" customFormat="false" ht="16.5" hidden="false" customHeight="false" outlineLevel="0" collapsed="false">
      <c r="B16" s="129"/>
      <c r="C16" s="130"/>
      <c r="D16" s="129"/>
      <c r="E16" s="131"/>
      <c r="F16" s="131"/>
    </row>
    <row r="17" customFormat="false" ht="33" hidden="false" customHeight="false" outlineLevel="0" collapsed="false">
      <c r="B17" s="129"/>
      <c r="C17" s="130" t="s">
        <v>169</v>
      </c>
      <c r="D17" s="129"/>
      <c r="E17" s="131" t="n">
        <f aca="false">SUM(E11:E16)</f>
        <v>29277875</v>
      </c>
      <c r="F17" s="131" t="n">
        <f aca="false">SUM(F11:F16)</f>
        <v>-255393.480000019</v>
      </c>
    </row>
    <row r="18" customFormat="false" ht="16.5" hidden="false" customHeight="false" outlineLevel="0" collapsed="false">
      <c r="B18" s="129"/>
      <c r="C18" s="130"/>
      <c r="D18" s="129"/>
      <c r="E18" s="131"/>
      <c r="F18" s="131"/>
    </row>
    <row r="19" customFormat="false" ht="33" hidden="false" customHeight="false" outlineLevel="0" collapsed="false">
      <c r="B19" s="129" t="s">
        <v>58</v>
      </c>
      <c r="C19" s="130" t="s">
        <v>170</v>
      </c>
      <c r="D19" s="129"/>
      <c r="E19" s="131"/>
      <c r="F19" s="131"/>
    </row>
    <row r="20" customFormat="false" ht="16.5" hidden="false" customHeight="false" outlineLevel="0" collapsed="false">
      <c r="B20" s="129"/>
      <c r="C20" s="130"/>
      <c r="D20" s="129"/>
      <c r="E20" s="131"/>
      <c r="F20" s="131" t="n">
        <v>0</v>
      </c>
    </row>
    <row r="21" customFormat="false" ht="33" hidden="false" customHeight="false" outlineLevel="0" collapsed="false">
      <c r="B21" s="129" t="n">
        <v>1</v>
      </c>
      <c r="C21" s="130" t="s">
        <v>171</v>
      </c>
      <c r="D21" s="129"/>
      <c r="E21" s="131"/>
      <c r="F21" s="131" t="n">
        <v>0</v>
      </c>
    </row>
    <row r="22" customFormat="false" ht="33" hidden="false" customHeight="false" outlineLevel="0" collapsed="false">
      <c r="B22" s="129" t="n">
        <v>2</v>
      </c>
      <c r="C22" s="130" t="s">
        <v>172</v>
      </c>
      <c r="D22" s="129"/>
      <c r="E22" s="131"/>
      <c r="F22" s="131" t="n">
        <v>0</v>
      </c>
    </row>
    <row r="23" customFormat="false" ht="33" hidden="false" customHeight="false" outlineLevel="0" collapsed="false">
      <c r="B23" s="129" t="n">
        <v>3</v>
      </c>
      <c r="C23" s="130" t="s">
        <v>173</v>
      </c>
      <c r="D23" s="129"/>
      <c r="E23" s="131"/>
      <c r="F23" s="131" t="n">
        <v>0</v>
      </c>
    </row>
    <row r="24" customFormat="false" ht="16.5" hidden="false" customHeight="false" outlineLevel="0" collapsed="false">
      <c r="B24" s="129" t="n">
        <v>4</v>
      </c>
      <c r="C24" s="130" t="s">
        <v>174</v>
      </c>
      <c r="D24" s="129"/>
      <c r="E24" s="131"/>
      <c r="F24" s="131" t="n">
        <v>0</v>
      </c>
    </row>
    <row r="25" customFormat="false" ht="16.5" hidden="false" customHeight="false" outlineLevel="0" collapsed="false">
      <c r="B25" s="129" t="n">
        <v>5</v>
      </c>
      <c r="C25" s="130" t="s">
        <v>175</v>
      </c>
      <c r="D25" s="129"/>
      <c r="E25" s="131"/>
      <c r="F25" s="131" t="n">
        <v>0</v>
      </c>
    </row>
    <row r="26" customFormat="false" ht="16.5" hidden="false" customHeight="false" outlineLevel="0" collapsed="false">
      <c r="B26" s="129"/>
      <c r="C26" s="129"/>
      <c r="D26" s="129"/>
      <c r="E26" s="131"/>
      <c r="F26" s="131" t="n">
        <f aca="false">SUM(F20:F25)</f>
        <v>0</v>
      </c>
    </row>
    <row r="27" customFormat="false" ht="33" hidden="false" customHeight="false" outlineLevel="0" collapsed="false">
      <c r="B27" s="129"/>
      <c r="C27" s="130" t="s">
        <v>176</v>
      </c>
      <c r="D27" s="129"/>
      <c r="E27" s="131"/>
      <c r="F27" s="131"/>
    </row>
    <row r="28" customFormat="false" ht="16.5" hidden="false" customHeight="false" outlineLevel="0" collapsed="false">
      <c r="B28" s="129"/>
      <c r="C28" s="129"/>
      <c r="D28" s="129"/>
      <c r="E28" s="131"/>
      <c r="F28" s="131"/>
    </row>
    <row r="29" customFormat="false" ht="33" hidden="false" customHeight="false" outlineLevel="0" collapsed="false">
      <c r="B29" s="129" t="s">
        <v>177</v>
      </c>
      <c r="C29" s="130" t="s">
        <v>178</v>
      </c>
      <c r="D29" s="129"/>
      <c r="E29" s="131"/>
      <c r="F29" s="131"/>
    </row>
    <row r="30" customFormat="false" ht="16.5" hidden="false" customHeight="false" outlineLevel="0" collapsed="false">
      <c r="B30" s="129"/>
      <c r="C30" s="130"/>
      <c r="D30" s="129"/>
      <c r="E30" s="131"/>
      <c r="F30" s="131"/>
    </row>
    <row r="31" customFormat="false" ht="33" hidden="false" customHeight="false" outlineLevel="0" collapsed="false">
      <c r="B31" s="129" t="n">
        <v>1</v>
      </c>
      <c r="C31" s="130" t="s">
        <v>179</v>
      </c>
      <c r="D31" s="129"/>
      <c r="E31" s="131"/>
      <c r="F31" s="131"/>
    </row>
    <row r="32" customFormat="false" ht="33" hidden="false" customHeight="false" outlineLevel="0" collapsed="false">
      <c r="B32" s="129" t="n">
        <v>2</v>
      </c>
      <c r="C32" s="130" t="s">
        <v>180</v>
      </c>
      <c r="D32" s="129"/>
      <c r="E32" s="131"/>
      <c r="F32" s="131" t="n">
        <v>17543000</v>
      </c>
    </row>
    <row r="33" customFormat="false" ht="16.5" hidden="false" customHeight="false" outlineLevel="0" collapsed="false">
      <c r="B33" s="129" t="n">
        <v>3</v>
      </c>
      <c r="C33" s="130" t="s">
        <v>181</v>
      </c>
      <c r="D33" s="129"/>
      <c r="E33" s="131" t="n">
        <v>-20336000</v>
      </c>
      <c r="F33" s="131"/>
    </row>
    <row r="34" customFormat="false" ht="16.5" hidden="false" customHeight="false" outlineLevel="0" collapsed="false">
      <c r="B34" s="129" t="n">
        <v>4</v>
      </c>
      <c r="C34" s="130" t="s">
        <v>182</v>
      </c>
      <c r="D34" s="129"/>
      <c r="E34" s="131"/>
      <c r="F34" s="131"/>
    </row>
    <row r="35" customFormat="false" ht="16.5" hidden="false" customHeight="false" outlineLevel="0" collapsed="false">
      <c r="B35" s="129"/>
      <c r="C35" s="130"/>
      <c r="D35" s="129"/>
      <c r="E35" s="131"/>
      <c r="F35" s="131"/>
    </row>
    <row r="36" customFormat="false" ht="33" hidden="false" customHeight="false" outlineLevel="0" collapsed="false">
      <c r="B36" s="129"/>
      <c r="C36" s="130" t="s">
        <v>183</v>
      </c>
      <c r="D36" s="129"/>
      <c r="E36" s="131" t="n">
        <f aca="false">SUM(E32:E35)</f>
        <v>-20336000</v>
      </c>
      <c r="F36" s="131" t="n">
        <f aca="false">SUM(F32:F35)</f>
        <v>17543000</v>
      </c>
    </row>
    <row r="37" customFormat="false" ht="16.5" hidden="false" customHeight="false" outlineLevel="0" collapsed="false">
      <c r="B37" s="129"/>
      <c r="C37" s="130"/>
      <c r="D37" s="129"/>
      <c r="E37" s="131"/>
      <c r="F37" s="131"/>
    </row>
    <row r="38" customFormat="false" ht="33" hidden="false" customHeight="false" outlineLevel="0" collapsed="false">
      <c r="B38" s="129"/>
      <c r="C38" s="130" t="s">
        <v>184</v>
      </c>
      <c r="D38" s="129"/>
      <c r="E38" s="131" t="n">
        <f aca="false">E17+E36</f>
        <v>8941875</v>
      </c>
      <c r="F38" s="131" t="n">
        <f aca="false">F36+F17</f>
        <v>17287606.52</v>
      </c>
    </row>
    <row r="39" customFormat="false" ht="33" hidden="false" customHeight="false" outlineLevel="0" collapsed="false">
      <c r="B39" s="129"/>
      <c r="C39" s="130" t="s">
        <v>185</v>
      </c>
      <c r="D39" s="129"/>
      <c r="E39" s="131" t="n">
        <f aca="false">F40</f>
        <v>31492606.52</v>
      </c>
      <c r="F39" s="131" t="n">
        <v>14205000</v>
      </c>
    </row>
    <row r="40" customFormat="false" ht="33" hidden="false" customHeight="false" outlineLevel="0" collapsed="false">
      <c r="B40" s="129"/>
      <c r="C40" s="130" t="s">
        <v>186</v>
      </c>
      <c r="D40" s="129"/>
      <c r="E40" s="131" t="n">
        <f aca="false">SUM(E38:E39)</f>
        <v>40434481.52</v>
      </c>
      <c r="F40" s="131" t="n">
        <f aca="false">SUM(F38:F39)</f>
        <v>31492606.52</v>
      </c>
    </row>
    <row r="41" customFormat="false" ht="16.5" hidden="false" customHeight="false" outlineLevel="0" collapsed="false">
      <c r="B41" s="129"/>
      <c r="C41" s="133"/>
      <c r="D41" s="133"/>
      <c r="E41" s="134"/>
      <c r="F41" s="134"/>
    </row>
    <row r="42" customFormat="false" ht="16.5" hidden="false" customHeight="false" outlineLevel="0" collapsed="false">
      <c r="B42" s="129"/>
      <c r="C42" s="133"/>
      <c r="D42" s="133"/>
      <c r="E42" s="134"/>
      <c r="F42" s="134"/>
    </row>
    <row r="43" customFormat="false" ht="12.75" hidden="false" customHeight="false" outlineLevel="0" collapsed="false">
      <c r="E43" s="29"/>
    </row>
    <row r="44" customFormat="false" ht="12.75" hidden="false" customHeight="false" outlineLevel="0" collapsed="false">
      <c r="E44" s="29"/>
    </row>
    <row r="45" customFormat="false" ht="12.75" hidden="false" customHeight="false" outlineLevel="0" collapsed="false">
      <c r="E45" s="29"/>
    </row>
    <row r="46" customFormat="false" ht="12.75" hidden="false" customHeight="false" outlineLevel="0" collapsed="false">
      <c r="E46" s="29"/>
    </row>
    <row r="47" customFormat="false" ht="12.75" hidden="false" customHeight="false" outlineLevel="0" collapsed="false">
      <c r="E47" s="29"/>
    </row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5" hidden="false" customHeight="false" outlineLevel="0" collapsed="false">
      <c r="B1" s="135" t="s">
        <v>187</v>
      </c>
    </row>
    <row r="2" customFormat="false" ht="12.75" hidden="false" customHeight="false" outlineLevel="0" collapsed="false">
      <c r="B2" s="136" t="s">
        <v>188</v>
      </c>
    </row>
    <row r="3" customFormat="false" ht="12.75" hidden="false" customHeight="false" outlineLevel="0" collapsed="false">
      <c r="B3" s="136"/>
    </row>
    <row r="4" customFormat="false" ht="15.75" hidden="false" customHeight="true" outlineLevel="0" collapsed="false">
      <c r="B4" s="137" t="s">
        <v>189</v>
      </c>
      <c r="C4" s="137"/>
      <c r="D4" s="137"/>
      <c r="E4" s="137"/>
      <c r="F4" s="137"/>
      <c r="G4" s="137"/>
    </row>
    <row r="6" customFormat="false" ht="12.75" hidden="false" customHeight="false" outlineLevel="0" collapsed="false">
      <c r="A6" s="138" t="s">
        <v>190</v>
      </c>
      <c r="B6" s="139" t="s">
        <v>191</v>
      </c>
      <c r="C6" s="138" t="s">
        <v>192</v>
      </c>
      <c r="D6" s="140" t="s">
        <v>193</v>
      </c>
      <c r="E6" s="138" t="s">
        <v>194</v>
      </c>
      <c r="F6" s="138" t="s">
        <v>195</v>
      </c>
      <c r="G6" s="140" t="s">
        <v>193</v>
      </c>
    </row>
    <row r="7" customFormat="false" ht="12.75" hidden="false" customHeight="false" outlineLevel="0" collapsed="false">
      <c r="A7" s="138"/>
      <c r="B7" s="139"/>
      <c r="C7" s="138"/>
      <c r="D7" s="141" t="n">
        <v>41275</v>
      </c>
      <c r="E7" s="138"/>
      <c r="F7" s="138"/>
      <c r="G7" s="141" t="n">
        <v>41639</v>
      </c>
    </row>
    <row r="8" customFormat="false" ht="12.75" hidden="false" customHeight="false" outlineLevel="0" collapsed="false">
      <c r="A8" s="142" t="n">
        <v>1</v>
      </c>
      <c r="B8" s="143" t="s">
        <v>44</v>
      </c>
      <c r="C8" s="142"/>
      <c r="D8" s="144"/>
      <c r="E8" s="144"/>
      <c r="F8" s="144"/>
      <c r="G8" s="144" t="n">
        <f aca="false">D8+E8-F8</f>
        <v>0</v>
      </c>
    </row>
    <row r="9" customFormat="false" ht="12.75" hidden="false" customHeight="false" outlineLevel="0" collapsed="false">
      <c r="A9" s="142" t="n">
        <v>2</v>
      </c>
      <c r="B9" s="145" t="s">
        <v>196</v>
      </c>
      <c r="C9" s="146"/>
      <c r="D9" s="144"/>
      <c r="E9" s="144"/>
      <c r="F9" s="144"/>
      <c r="G9" s="144" t="n">
        <f aca="false">D9+E9-F9</f>
        <v>0</v>
      </c>
    </row>
    <row r="10" customFormat="false" ht="12.75" hidden="false" customHeight="false" outlineLevel="0" collapsed="false">
      <c r="A10" s="142" t="n">
        <v>3</v>
      </c>
      <c r="B10" s="147" t="s">
        <v>197</v>
      </c>
      <c r="C10" s="142"/>
      <c r="D10" s="144" t="n">
        <v>115816719</v>
      </c>
      <c r="E10" s="144" t="n">
        <v>6186002</v>
      </c>
      <c r="F10" s="144" t="n">
        <v>20099147</v>
      </c>
      <c r="G10" s="144" t="n">
        <f aca="false">D10+E10-F10</f>
        <v>101903574</v>
      </c>
    </row>
    <row r="11" customFormat="false" ht="12.75" hidden="false" customHeight="false" outlineLevel="0" collapsed="false">
      <c r="A11" s="142" t="n">
        <v>4</v>
      </c>
      <c r="B11" s="145" t="s">
        <v>198</v>
      </c>
      <c r="C11" s="142"/>
      <c r="D11" s="144"/>
      <c r="E11" s="144"/>
      <c r="F11" s="144"/>
      <c r="G11" s="144" t="n">
        <f aca="false">D11+E11-F11</f>
        <v>0</v>
      </c>
    </row>
    <row r="12" customFormat="false" ht="12.75" hidden="false" customHeight="false" outlineLevel="0" collapsed="false">
      <c r="A12" s="142" t="n">
        <v>5</v>
      </c>
      <c r="B12" s="145" t="s">
        <v>199</v>
      </c>
      <c r="C12" s="142"/>
      <c r="D12" s="144" t="n">
        <v>6259303</v>
      </c>
      <c r="E12" s="148" t="n">
        <v>117037</v>
      </c>
      <c r="F12" s="144"/>
      <c r="G12" s="144" t="n">
        <f aca="false">D12+E12-F12</f>
        <v>6376340</v>
      </c>
    </row>
    <row r="13" customFormat="false" ht="12.75" hidden="false" customHeight="false" outlineLevel="0" collapsed="false">
      <c r="A13" s="142" t="n">
        <v>6</v>
      </c>
      <c r="B13" s="145" t="s">
        <v>200</v>
      </c>
      <c r="C13" s="142"/>
      <c r="D13" s="144" t="n">
        <v>2651599</v>
      </c>
      <c r="E13" s="144" t="n">
        <v>54158</v>
      </c>
      <c r="F13" s="144"/>
      <c r="G13" s="144" t="n">
        <f aca="false">D13+E13-F13</f>
        <v>2705757</v>
      </c>
    </row>
    <row r="14" customFormat="false" ht="12.75" hidden="false" customHeight="false" outlineLevel="0" collapsed="false">
      <c r="A14" s="142"/>
      <c r="B14" s="149"/>
      <c r="C14" s="142"/>
      <c r="D14" s="144"/>
      <c r="E14" s="144"/>
      <c r="F14" s="144"/>
      <c r="G14" s="144" t="n">
        <f aca="false">D14+E14-F14</f>
        <v>0</v>
      </c>
    </row>
    <row r="15" customFormat="false" ht="12.75" hidden="false" customHeight="false" outlineLevel="0" collapsed="false">
      <c r="A15" s="142"/>
      <c r="B15" s="149"/>
      <c r="C15" s="142"/>
      <c r="D15" s="144"/>
      <c r="E15" s="144"/>
      <c r="F15" s="144"/>
      <c r="G15" s="144" t="n">
        <f aca="false">D15+E15-F15</f>
        <v>0</v>
      </c>
    </row>
    <row r="16" customFormat="false" ht="13.5" hidden="false" customHeight="false" outlineLevel="0" collapsed="false">
      <c r="A16" s="150"/>
      <c r="B16" s="151"/>
      <c r="C16" s="150"/>
      <c r="D16" s="152"/>
      <c r="E16" s="152"/>
      <c r="F16" s="152"/>
      <c r="G16" s="152" t="n">
        <f aca="false">D16+E16-F16</f>
        <v>0</v>
      </c>
    </row>
    <row r="17" customFormat="false" ht="13.5" hidden="false" customHeight="false" outlineLevel="0" collapsed="false">
      <c r="A17" s="153"/>
      <c r="B17" s="154" t="s">
        <v>201</v>
      </c>
      <c r="C17" s="155"/>
      <c r="D17" s="156" t="n">
        <f aca="false">SUM(D8:D16)</f>
        <v>124727621</v>
      </c>
      <c r="E17" s="156" t="n">
        <f aca="false">SUM(E8:E16)</f>
        <v>6357197</v>
      </c>
      <c r="F17" s="156" t="n">
        <f aca="false">SUM(F8:F16)</f>
        <v>20099147</v>
      </c>
      <c r="G17" s="157" t="n">
        <f aca="false">SUM(G8:G16)</f>
        <v>110985671</v>
      </c>
    </row>
    <row r="20" customFormat="false" ht="15.75" hidden="false" customHeight="true" outlineLevel="0" collapsed="false">
      <c r="B20" s="137" t="s">
        <v>202</v>
      </c>
      <c r="C20" s="137"/>
      <c r="D20" s="137"/>
      <c r="E20" s="137"/>
      <c r="F20" s="137"/>
      <c r="G20" s="137"/>
    </row>
    <row r="22" customFormat="false" ht="12.75" hidden="false" customHeight="false" outlineLevel="0" collapsed="false">
      <c r="A22" s="138" t="s">
        <v>190</v>
      </c>
      <c r="B22" s="139" t="s">
        <v>191</v>
      </c>
      <c r="C22" s="138" t="s">
        <v>192</v>
      </c>
      <c r="D22" s="140" t="s">
        <v>193</v>
      </c>
      <c r="E22" s="138" t="s">
        <v>194</v>
      </c>
      <c r="F22" s="138" t="s">
        <v>195</v>
      </c>
      <c r="G22" s="140" t="s">
        <v>193</v>
      </c>
    </row>
    <row r="23" customFormat="false" ht="12.75" hidden="false" customHeight="false" outlineLevel="0" collapsed="false">
      <c r="A23" s="138"/>
      <c r="B23" s="139"/>
      <c r="C23" s="138"/>
      <c r="D23" s="141" t="n">
        <v>41275</v>
      </c>
      <c r="E23" s="138"/>
      <c r="F23" s="138"/>
      <c r="G23" s="141" t="n">
        <v>41639</v>
      </c>
    </row>
    <row r="24" customFormat="false" ht="12.75" hidden="false" customHeight="false" outlineLevel="0" collapsed="false">
      <c r="A24" s="142" t="n">
        <v>1</v>
      </c>
      <c r="B24" s="143" t="s">
        <v>44</v>
      </c>
      <c r="C24" s="142"/>
      <c r="D24" s="144" t="n">
        <v>0</v>
      </c>
      <c r="E24" s="158" t="n">
        <v>0</v>
      </c>
      <c r="F24" s="158"/>
      <c r="G24" s="144" t="n">
        <f aca="false">D24+E24</f>
        <v>0</v>
      </c>
    </row>
    <row r="25" customFormat="false" ht="12.75" hidden="false" customHeight="false" outlineLevel="0" collapsed="false">
      <c r="A25" s="142" t="n">
        <v>2</v>
      </c>
      <c r="B25" s="145" t="s">
        <v>196</v>
      </c>
      <c r="C25" s="142"/>
      <c r="D25" s="144"/>
      <c r="E25" s="158"/>
      <c r="F25" s="158"/>
      <c r="G25" s="144" t="n">
        <f aca="false">D25+E25</f>
        <v>0</v>
      </c>
    </row>
    <row r="26" customFormat="false" ht="12.75" hidden="false" customHeight="false" outlineLevel="0" collapsed="false">
      <c r="A26" s="142" t="n">
        <v>3</v>
      </c>
      <c r="B26" s="147" t="s">
        <v>197</v>
      </c>
      <c r="C26" s="142"/>
      <c r="D26" s="144" t="n">
        <v>16855803</v>
      </c>
      <c r="E26" s="158" t="n">
        <v>20410782</v>
      </c>
      <c r="F26" s="158" t="n">
        <v>20099147</v>
      </c>
      <c r="G26" s="144" t="n">
        <f aca="false">D26+E26-F26</f>
        <v>17167438</v>
      </c>
    </row>
    <row r="27" customFormat="false" ht="12.75" hidden="false" customHeight="false" outlineLevel="0" collapsed="false">
      <c r="A27" s="142" t="n">
        <v>4</v>
      </c>
      <c r="B27" s="145" t="s">
        <v>198</v>
      </c>
      <c r="C27" s="142"/>
      <c r="D27" s="144"/>
      <c r="E27" s="158"/>
      <c r="F27" s="158"/>
      <c r="G27" s="144" t="n">
        <f aca="false">D27+E27</f>
        <v>0</v>
      </c>
    </row>
    <row r="28" customFormat="false" ht="12.75" hidden="false" customHeight="false" outlineLevel="0" collapsed="false">
      <c r="A28" s="142" t="n">
        <v>5</v>
      </c>
      <c r="B28" s="145" t="s">
        <v>199</v>
      </c>
      <c r="C28" s="142"/>
      <c r="D28" s="144"/>
      <c r="E28" s="158" t="n">
        <v>1576530</v>
      </c>
      <c r="F28" s="158"/>
      <c r="G28" s="144" t="n">
        <f aca="false">D28+E28</f>
        <v>1576530</v>
      </c>
    </row>
    <row r="29" customFormat="false" ht="12.75" hidden="false" customHeight="false" outlineLevel="0" collapsed="false">
      <c r="A29" s="142" t="n">
        <v>6</v>
      </c>
      <c r="B29" s="145" t="s">
        <v>200</v>
      </c>
      <c r="C29" s="142"/>
      <c r="D29" s="144"/>
      <c r="E29" s="158" t="n">
        <v>535736</v>
      </c>
      <c r="F29" s="158"/>
      <c r="G29" s="144" t="n">
        <f aca="false">D29+E29</f>
        <v>535736</v>
      </c>
    </row>
    <row r="30" customFormat="false" ht="12.75" hidden="false" customHeight="false" outlineLevel="0" collapsed="false">
      <c r="A30" s="142"/>
      <c r="B30" s="149"/>
      <c r="C30" s="142"/>
      <c r="D30" s="144"/>
      <c r="E30" s="158"/>
      <c r="F30" s="158"/>
      <c r="G30" s="144" t="n">
        <f aca="false">D30+E30-F30</f>
        <v>0</v>
      </c>
    </row>
    <row r="31" customFormat="false" ht="12.75" hidden="false" customHeight="false" outlineLevel="0" collapsed="false">
      <c r="A31" s="142"/>
      <c r="B31" s="149"/>
      <c r="C31" s="142"/>
      <c r="D31" s="144"/>
      <c r="E31" s="158"/>
      <c r="F31" s="158"/>
      <c r="G31" s="144" t="n">
        <f aca="false">D31+E31-F31</f>
        <v>0</v>
      </c>
    </row>
    <row r="32" customFormat="false" ht="13.5" hidden="false" customHeight="false" outlineLevel="0" collapsed="false">
      <c r="A32" s="150"/>
      <c r="B32" s="151"/>
      <c r="C32" s="150"/>
      <c r="D32" s="152"/>
      <c r="E32" s="159"/>
      <c r="F32" s="159"/>
      <c r="G32" s="152" t="n">
        <f aca="false">D32+E32-F32</f>
        <v>0</v>
      </c>
    </row>
    <row r="33" customFormat="false" ht="13.5" hidden="false" customHeight="false" outlineLevel="0" collapsed="false">
      <c r="A33" s="153"/>
      <c r="B33" s="154" t="s">
        <v>201</v>
      </c>
      <c r="C33" s="155"/>
      <c r="D33" s="156" t="n">
        <f aca="false">SUM(D24:D32)</f>
        <v>16855803</v>
      </c>
      <c r="E33" s="156" t="n">
        <f aca="false">SUM(E24:E32)</f>
        <v>22523048</v>
      </c>
      <c r="F33" s="156" t="n">
        <f aca="false">SUM(F24:F32)</f>
        <v>20099147</v>
      </c>
      <c r="G33" s="157" t="n">
        <f aca="false">SUM(G24:G32)</f>
        <v>19279704</v>
      </c>
    </row>
    <row r="34" customFormat="false" ht="12.75" hidden="false" customHeight="false" outlineLevel="0" collapsed="false">
      <c r="G34" s="160"/>
    </row>
    <row r="36" customFormat="false" ht="15.75" hidden="false" customHeight="true" outlineLevel="0" collapsed="false">
      <c r="B36" s="137" t="s">
        <v>203</v>
      </c>
      <c r="C36" s="137"/>
      <c r="D36" s="137"/>
      <c r="E36" s="137"/>
      <c r="F36" s="137"/>
      <c r="G36" s="137"/>
    </row>
    <row r="38" customFormat="false" ht="12.75" hidden="false" customHeight="false" outlineLevel="0" collapsed="false">
      <c r="A38" s="138" t="s">
        <v>190</v>
      </c>
      <c r="B38" s="139" t="s">
        <v>191</v>
      </c>
      <c r="C38" s="138" t="s">
        <v>192</v>
      </c>
      <c r="D38" s="140" t="s">
        <v>193</v>
      </c>
      <c r="E38" s="138" t="s">
        <v>194</v>
      </c>
      <c r="F38" s="138" t="s">
        <v>195</v>
      </c>
      <c r="G38" s="140" t="s">
        <v>193</v>
      </c>
    </row>
    <row r="39" customFormat="false" ht="12.75" hidden="false" customHeight="false" outlineLevel="0" collapsed="false">
      <c r="A39" s="138"/>
      <c r="B39" s="139"/>
      <c r="C39" s="138"/>
      <c r="D39" s="141" t="n">
        <v>41275</v>
      </c>
      <c r="E39" s="138"/>
      <c r="F39" s="138"/>
      <c r="G39" s="141" t="n">
        <v>41639</v>
      </c>
    </row>
    <row r="40" customFormat="false" ht="12.75" hidden="false" customHeight="false" outlineLevel="0" collapsed="false">
      <c r="A40" s="142" t="n">
        <v>1</v>
      </c>
      <c r="B40" s="143" t="s">
        <v>44</v>
      </c>
      <c r="C40" s="142"/>
      <c r="D40" s="144" t="n">
        <v>0</v>
      </c>
      <c r="E40" s="144"/>
      <c r="F40" s="144" t="n">
        <v>0</v>
      </c>
      <c r="G40" s="144" t="n">
        <f aca="false">D40+E40-F40</f>
        <v>0</v>
      </c>
    </row>
    <row r="41" customFormat="false" ht="12.75" hidden="false" customHeight="false" outlineLevel="0" collapsed="false">
      <c r="A41" s="142" t="n">
        <v>2</v>
      </c>
      <c r="B41" s="145" t="s">
        <v>196</v>
      </c>
      <c r="C41" s="142"/>
      <c r="D41" s="144"/>
      <c r="E41" s="144"/>
      <c r="F41" s="144"/>
      <c r="G41" s="144" t="n">
        <f aca="false">D41+E41-F41</f>
        <v>0</v>
      </c>
    </row>
    <row r="42" customFormat="false" ht="12.75" hidden="false" customHeight="false" outlineLevel="0" collapsed="false">
      <c r="A42" s="142" t="n">
        <v>3</v>
      </c>
      <c r="B42" s="145" t="s">
        <v>204</v>
      </c>
      <c r="C42" s="142"/>
      <c r="D42" s="144" t="n">
        <v>98960916</v>
      </c>
      <c r="E42" s="144" t="n">
        <v>6186002</v>
      </c>
      <c r="F42" s="158" t="n">
        <v>20410782</v>
      </c>
      <c r="G42" s="144" t="n">
        <f aca="false">D42+E42-F42</f>
        <v>84736136</v>
      </c>
    </row>
    <row r="43" customFormat="false" ht="12.75" hidden="false" customHeight="false" outlineLevel="0" collapsed="false">
      <c r="A43" s="142" t="n">
        <v>4</v>
      </c>
      <c r="B43" s="145" t="s">
        <v>198</v>
      </c>
      <c r="C43" s="142"/>
      <c r="D43" s="144"/>
      <c r="E43" s="144"/>
      <c r="F43" s="158"/>
      <c r="G43" s="144" t="n">
        <f aca="false">D43+E43-F43</f>
        <v>0</v>
      </c>
    </row>
    <row r="44" customFormat="false" ht="12.75" hidden="false" customHeight="false" outlineLevel="0" collapsed="false">
      <c r="A44" s="142" t="n">
        <v>5</v>
      </c>
      <c r="B44" s="145" t="s">
        <v>199</v>
      </c>
      <c r="C44" s="142"/>
      <c r="D44" s="144" t="n">
        <v>6259303</v>
      </c>
      <c r="E44" s="148" t="n">
        <v>117037</v>
      </c>
      <c r="F44" s="158" t="n">
        <v>1576530</v>
      </c>
      <c r="G44" s="144" t="n">
        <f aca="false">D44+E44-F44</f>
        <v>4799810</v>
      </c>
    </row>
    <row r="45" customFormat="false" ht="12.75" hidden="false" customHeight="false" outlineLevel="0" collapsed="false">
      <c r="A45" s="142" t="n">
        <v>6</v>
      </c>
      <c r="B45" s="145" t="s">
        <v>200</v>
      </c>
      <c r="C45" s="142"/>
      <c r="D45" s="144" t="n">
        <v>2651599</v>
      </c>
      <c r="E45" s="144" t="n">
        <v>54158</v>
      </c>
      <c r="F45" s="158" t="n">
        <v>535736</v>
      </c>
      <c r="G45" s="144" t="n">
        <f aca="false">D45+E45-F45</f>
        <v>2170021</v>
      </c>
    </row>
    <row r="46" customFormat="false" ht="12.75" hidden="false" customHeight="false" outlineLevel="0" collapsed="false">
      <c r="A46" s="142"/>
      <c r="B46" s="145"/>
      <c r="C46" s="142"/>
      <c r="D46" s="144"/>
      <c r="E46" s="144"/>
      <c r="F46" s="144"/>
      <c r="G46" s="144" t="n">
        <f aca="false">D46+E46-F46</f>
        <v>0</v>
      </c>
    </row>
    <row r="47" customFormat="false" ht="12.75" hidden="false" customHeight="false" outlineLevel="0" collapsed="false">
      <c r="A47" s="142"/>
      <c r="B47" s="149"/>
      <c r="C47" s="142"/>
      <c r="D47" s="144"/>
      <c r="E47" s="144"/>
      <c r="F47" s="144"/>
      <c r="G47" s="144" t="n">
        <f aca="false">D47+E47-F47</f>
        <v>0</v>
      </c>
    </row>
    <row r="48" customFormat="false" ht="13.5" hidden="false" customHeight="false" outlineLevel="0" collapsed="false">
      <c r="A48" s="150"/>
      <c r="B48" s="151"/>
      <c r="C48" s="150"/>
      <c r="D48" s="152"/>
      <c r="E48" s="152"/>
      <c r="F48" s="152"/>
      <c r="G48" s="152" t="n">
        <f aca="false">D48+E48-F48</f>
        <v>0</v>
      </c>
    </row>
    <row r="49" customFormat="false" ht="13.5" hidden="false" customHeight="false" outlineLevel="0" collapsed="false">
      <c r="A49" s="153"/>
      <c r="B49" s="154" t="s">
        <v>201</v>
      </c>
      <c r="C49" s="155"/>
      <c r="D49" s="156" t="n">
        <f aca="false">SUM(D40:D48)</f>
        <v>107871818</v>
      </c>
      <c r="E49" s="156" t="n">
        <f aca="false">SUM(E40:E48)</f>
        <v>6357197</v>
      </c>
      <c r="F49" s="156" t="n">
        <f aca="false">SUM(F40:F48)</f>
        <v>22523048</v>
      </c>
      <c r="G49" s="157" t="n">
        <f aca="false">SUM(G40:G48)</f>
        <v>91705967</v>
      </c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2"/>
      <c r="G50" s="163"/>
    </row>
    <row r="51" customFormat="false" ht="12.75" hidden="false" customHeight="false" outlineLevel="0" collapsed="false">
      <c r="D51" s="37"/>
      <c r="G51" s="37"/>
    </row>
    <row r="52" customFormat="false" ht="12.75" hidden="false" customHeight="false" outlineLevel="0" collapsed="false">
      <c r="D52" s="37"/>
      <c r="G52" s="37"/>
    </row>
    <row r="53" customFormat="false" ht="15.75" hidden="false" customHeight="true" outlineLevel="0" collapsed="false">
      <c r="E53" s="164" t="s">
        <v>205</v>
      </c>
      <c r="F53" s="164"/>
      <c r="G53" s="164"/>
    </row>
    <row r="54" customFormat="false" ht="12.75" hidden="false" customHeight="true" outlineLevel="0" collapsed="false">
      <c r="E54" s="165"/>
      <c r="F54" s="165"/>
      <c r="G54" s="165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1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166" width="15.41"/>
    <col collapsed="false" customWidth="true" hidden="false" outlineLevel="0" max="10" min="10" style="0" width="14.56"/>
    <col collapsed="false" customWidth="true" hidden="false" outlineLevel="0" max="11" min="11" style="0" width="4.85"/>
  </cols>
  <sheetData>
    <row r="1" customFormat="false" ht="15" hidden="false" customHeight="false" outlineLevel="0" collapsed="false">
      <c r="A1" s="167"/>
      <c r="B1" s="135" t="s">
        <v>187</v>
      </c>
      <c r="F1" s="167"/>
      <c r="G1" s="167"/>
      <c r="H1" s="167"/>
      <c r="I1" s="168"/>
      <c r="J1" s="167"/>
    </row>
    <row r="2" customFormat="false" ht="12.75" hidden="false" customHeight="false" outlineLevel="0" collapsed="false">
      <c r="A2" s="167"/>
      <c r="B2" s="136" t="s">
        <v>188</v>
      </c>
      <c r="F2" s="167"/>
      <c r="G2" s="167"/>
      <c r="H2" s="167"/>
      <c r="I2" s="168"/>
      <c r="J2" s="167"/>
    </row>
    <row r="3" customFormat="false" ht="12.75" hidden="false" customHeight="false" outlineLevel="0" collapsed="false">
      <c r="A3" s="167"/>
      <c r="B3" s="169"/>
      <c r="C3" s="167"/>
      <c r="D3" s="167"/>
      <c r="E3" s="167"/>
      <c r="F3" s="167"/>
      <c r="G3" s="167"/>
      <c r="H3" s="167"/>
      <c r="I3" s="170" t="s">
        <v>206</v>
      </c>
      <c r="J3" s="167"/>
    </row>
    <row r="4" customFormat="false" ht="12.75" hidden="false" customHeight="false" outlineLevel="0" collapsed="false">
      <c r="A4" s="167"/>
      <c r="B4" s="169"/>
      <c r="C4" s="167"/>
      <c r="D4" s="167"/>
      <c r="E4" s="167"/>
      <c r="F4" s="167"/>
      <c r="G4" s="167"/>
      <c r="H4" s="167"/>
      <c r="I4" s="168"/>
      <c r="J4" s="167"/>
    </row>
    <row r="5" customFormat="false" ht="12.7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72"/>
      <c r="J5" s="172" t="s">
        <v>207</v>
      </c>
    </row>
    <row r="6" customFormat="false" ht="12.75" hidden="false" customHeight="true" outlineLevel="0" collapsed="false">
      <c r="A6" s="173" t="s">
        <v>208</v>
      </c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22.5" hidden="false" customHeight="true" outlineLevel="0" collapsed="false">
      <c r="A7" s="174"/>
      <c r="B7" s="175" t="s">
        <v>209</v>
      </c>
      <c r="C7" s="175"/>
      <c r="D7" s="175"/>
      <c r="E7" s="175"/>
      <c r="F7" s="175"/>
      <c r="G7" s="175" t="s">
        <v>210</v>
      </c>
      <c r="H7" s="175" t="s">
        <v>211</v>
      </c>
      <c r="I7" s="176" t="s">
        <v>212</v>
      </c>
      <c r="J7" s="177" t="s">
        <v>213</v>
      </c>
    </row>
    <row r="8" customFormat="false" ht="12.75" hidden="false" customHeight="true" outlineLevel="0" collapsed="false">
      <c r="A8" s="178" t="n">
        <v>1</v>
      </c>
      <c r="B8" s="179" t="s">
        <v>214</v>
      </c>
      <c r="C8" s="179"/>
      <c r="D8" s="179"/>
      <c r="E8" s="179"/>
      <c r="F8" s="179"/>
      <c r="G8" s="180" t="n">
        <v>70</v>
      </c>
      <c r="H8" s="180" t="n">
        <v>11100</v>
      </c>
      <c r="I8" s="181"/>
      <c r="J8" s="181"/>
    </row>
    <row r="9" customFormat="false" ht="25.5" hidden="false" customHeight="true" outlineLevel="0" collapsed="false">
      <c r="A9" s="182" t="s">
        <v>12</v>
      </c>
      <c r="B9" s="183" t="s">
        <v>215</v>
      </c>
      <c r="C9" s="183"/>
      <c r="D9" s="183"/>
      <c r="E9" s="183"/>
      <c r="F9" s="183"/>
      <c r="G9" s="183" t="s">
        <v>216</v>
      </c>
      <c r="H9" s="183" t="n">
        <v>11101</v>
      </c>
      <c r="I9" s="184"/>
      <c r="J9" s="184"/>
    </row>
    <row r="10" customFormat="false" ht="12.75" hidden="false" customHeight="true" outlineLevel="0" collapsed="false">
      <c r="A10" s="185" t="s">
        <v>217</v>
      </c>
      <c r="B10" s="183" t="s">
        <v>218</v>
      </c>
      <c r="C10" s="183"/>
      <c r="D10" s="183"/>
      <c r="E10" s="183"/>
      <c r="F10" s="183"/>
      <c r="G10" s="183" t="n">
        <v>704</v>
      </c>
      <c r="H10" s="183" t="n">
        <v>11102</v>
      </c>
      <c r="I10" s="184"/>
      <c r="J10" s="184"/>
    </row>
    <row r="11" customFormat="false" ht="12.75" hidden="false" customHeight="true" outlineLevel="0" collapsed="false">
      <c r="A11" s="185" t="s">
        <v>219</v>
      </c>
      <c r="B11" s="183" t="s">
        <v>220</v>
      </c>
      <c r="C11" s="183"/>
      <c r="D11" s="183"/>
      <c r="E11" s="183"/>
      <c r="F11" s="183"/>
      <c r="G11" s="186" t="n">
        <v>705</v>
      </c>
      <c r="H11" s="183" t="n">
        <v>11103</v>
      </c>
      <c r="I11" s="184" t="n">
        <v>872037</v>
      </c>
      <c r="J11" s="184" t="n">
        <v>592747</v>
      </c>
    </row>
    <row r="12" customFormat="false" ht="12.75" hidden="false" customHeight="true" outlineLevel="0" collapsed="false">
      <c r="A12" s="187" t="n">
        <v>2</v>
      </c>
      <c r="B12" s="188" t="s">
        <v>221</v>
      </c>
      <c r="C12" s="188"/>
      <c r="D12" s="188"/>
      <c r="E12" s="188"/>
      <c r="F12" s="188"/>
      <c r="G12" s="188" t="n">
        <v>708</v>
      </c>
      <c r="H12" s="189" t="n">
        <v>11104</v>
      </c>
      <c r="I12" s="184"/>
      <c r="J12" s="184"/>
    </row>
    <row r="13" customFormat="false" ht="12.75" hidden="false" customHeight="true" outlineLevel="0" collapsed="false">
      <c r="A13" s="190" t="s">
        <v>12</v>
      </c>
      <c r="B13" s="183" t="s">
        <v>222</v>
      </c>
      <c r="C13" s="183"/>
      <c r="D13" s="183"/>
      <c r="E13" s="183"/>
      <c r="F13" s="183"/>
      <c r="G13" s="183" t="n">
        <v>7081</v>
      </c>
      <c r="H13" s="191" t="n">
        <v>111041</v>
      </c>
      <c r="I13" s="184"/>
      <c r="J13" s="184"/>
    </row>
    <row r="14" customFormat="false" ht="12.75" hidden="false" customHeight="true" outlineLevel="0" collapsed="false">
      <c r="A14" s="190" t="s">
        <v>14</v>
      </c>
      <c r="B14" s="183" t="s">
        <v>223</v>
      </c>
      <c r="C14" s="183"/>
      <c r="D14" s="183"/>
      <c r="E14" s="183"/>
      <c r="F14" s="183"/>
      <c r="G14" s="183" t="n">
        <v>7082</v>
      </c>
      <c r="H14" s="191" t="n">
        <v>111042</v>
      </c>
      <c r="I14" s="184"/>
      <c r="J14" s="184"/>
    </row>
    <row r="15" customFormat="false" ht="12.75" hidden="false" customHeight="true" outlineLevel="0" collapsed="false">
      <c r="A15" s="190" t="s">
        <v>21</v>
      </c>
      <c r="B15" s="183" t="s">
        <v>224</v>
      </c>
      <c r="C15" s="183"/>
      <c r="D15" s="183"/>
      <c r="E15" s="183"/>
      <c r="F15" s="183"/>
      <c r="G15" s="183" t="n">
        <v>7083</v>
      </c>
      <c r="H15" s="191" t="n">
        <v>111043</v>
      </c>
      <c r="I15" s="184"/>
      <c r="J15" s="184"/>
    </row>
    <row r="16" customFormat="false" ht="24.75" hidden="false" customHeight="true" outlineLevel="0" collapsed="false">
      <c r="A16" s="192" t="n">
        <v>3</v>
      </c>
      <c r="B16" s="188" t="s">
        <v>225</v>
      </c>
      <c r="C16" s="188"/>
      <c r="D16" s="188"/>
      <c r="E16" s="188"/>
      <c r="F16" s="188"/>
      <c r="G16" s="188" t="n">
        <v>71</v>
      </c>
      <c r="H16" s="189" t="n">
        <v>11201</v>
      </c>
      <c r="I16" s="184"/>
      <c r="J16" s="184"/>
    </row>
    <row r="17" customFormat="false" ht="12.75" hidden="false" customHeight="true" outlineLevel="0" collapsed="false">
      <c r="A17" s="193"/>
      <c r="B17" s="194" t="s">
        <v>226</v>
      </c>
      <c r="C17" s="194"/>
      <c r="D17" s="194"/>
      <c r="E17" s="194"/>
      <c r="F17" s="194"/>
      <c r="G17" s="194"/>
      <c r="H17" s="183" t="n">
        <v>112011</v>
      </c>
      <c r="I17" s="184"/>
      <c r="J17" s="184"/>
    </row>
    <row r="18" customFormat="false" ht="12.75" hidden="false" customHeight="true" outlineLevel="0" collapsed="false">
      <c r="A18" s="193"/>
      <c r="B18" s="194" t="s">
        <v>227</v>
      </c>
      <c r="C18" s="194"/>
      <c r="D18" s="194"/>
      <c r="E18" s="194"/>
      <c r="F18" s="194"/>
      <c r="G18" s="194"/>
      <c r="H18" s="183" t="n">
        <v>112012</v>
      </c>
      <c r="I18" s="184"/>
      <c r="J18" s="184"/>
    </row>
    <row r="19" customFormat="false" ht="12.75" hidden="false" customHeight="true" outlineLevel="0" collapsed="false">
      <c r="A19" s="195" t="n">
        <v>4</v>
      </c>
      <c r="B19" s="188" t="s">
        <v>228</v>
      </c>
      <c r="C19" s="188"/>
      <c r="D19" s="188"/>
      <c r="E19" s="188"/>
      <c r="F19" s="188"/>
      <c r="G19" s="196" t="n">
        <v>72</v>
      </c>
      <c r="H19" s="197" t="n">
        <v>11300</v>
      </c>
      <c r="I19" s="184"/>
      <c r="J19" s="184"/>
    </row>
    <row r="20" customFormat="false" ht="12.75" hidden="false" customHeight="true" outlineLevel="0" collapsed="false">
      <c r="A20" s="185"/>
      <c r="B20" s="186" t="s">
        <v>229</v>
      </c>
      <c r="C20" s="186"/>
      <c r="D20" s="186"/>
      <c r="E20" s="186"/>
      <c r="F20" s="186"/>
      <c r="G20" s="148"/>
      <c r="H20" s="198" t="n">
        <v>11301</v>
      </c>
      <c r="I20" s="184"/>
      <c r="J20" s="184"/>
    </row>
    <row r="21" customFormat="false" ht="12.75" hidden="false" customHeight="true" outlineLevel="0" collapsed="false">
      <c r="A21" s="199" t="n">
        <v>5</v>
      </c>
      <c r="B21" s="188" t="s">
        <v>230</v>
      </c>
      <c r="C21" s="188"/>
      <c r="D21" s="188"/>
      <c r="E21" s="188"/>
      <c r="F21" s="188"/>
      <c r="G21" s="200" t="n">
        <v>73</v>
      </c>
      <c r="H21" s="200" t="n">
        <v>11400</v>
      </c>
      <c r="I21" s="184"/>
      <c r="J21" s="184"/>
    </row>
    <row r="22" customFormat="false" ht="12.75" hidden="false" customHeight="true" outlineLevel="0" collapsed="false">
      <c r="A22" s="201" t="n">
        <v>6</v>
      </c>
      <c r="B22" s="188" t="s">
        <v>231</v>
      </c>
      <c r="C22" s="188"/>
      <c r="D22" s="188"/>
      <c r="E22" s="188"/>
      <c r="F22" s="188"/>
      <c r="G22" s="200" t="n">
        <v>75</v>
      </c>
      <c r="H22" s="202" t="n">
        <v>11500</v>
      </c>
      <c r="I22" s="184"/>
      <c r="J22" s="184"/>
    </row>
    <row r="23" customFormat="false" ht="12.75" hidden="false" customHeight="true" outlineLevel="0" collapsed="false">
      <c r="A23" s="199" t="n">
        <v>7</v>
      </c>
      <c r="B23" s="188" t="s">
        <v>232</v>
      </c>
      <c r="C23" s="188"/>
      <c r="D23" s="188"/>
      <c r="E23" s="188"/>
      <c r="F23" s="188"/>
      <c r="G23" s="188" t="n">
        <v>77</v>
      </c>
      <c r="H23" s="188" t="n">
        <v>11600</v>
      </c>
      <c r="I23" s="184"/>
      <c r="J23" s="184"/>
    </row>
    <row r="24" customFormat="false" ht="13.5" hidden="false" customHeight="true" outlineLevel="0" collapsed="false">
      <c r="A24" s="203" t="s">
        <v>233</v>
      </c>
      <c r="B24" s="204" t="s">
        <v>234</v>
      </c>
      <c r="C24" s="204"/>
      <c r="D24" s="204"/>
      <c r="E24" s="204"/>
      <c r="F24" s="204"/>
      <c r="G24" s="204"/>
      <c r="H24" s="204" t="n">
        <v>11800</v>
      </c>
      <c r="I24" s="205" t="n">
        <f aca="false">SUM(I11:I23)</f>
        <v>872037</v>
      </c>
      <c r="J24" s="205" t="n">
        <f aca="false">SUM(J11:J23)</f>
        <v>592747</v>
      </c>
    </row>
    <row r="25" customFormat="false" ht="12.7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8"/>
      <c r="J25" s="209"/>
    </row>
    <row r="26" customFormat="false" ht="12.75" hidden="false" customHeight="false" outlineLevel="0" collapsed="false">
      <c r="A26" s="206"/>
      <c r="B26" s="207"/>
      <c r="C26" s="207"/>
      <c r="D26" s="207"/>
      <c r="E26" s="207"/>
      <c r="F26" s="207"/>
      <c r="G26" s="207"/>
      <c r="H26" s="207"/>
      <c r="I26" s="208" t="s">
        <v>205</v>
      </c>
      <c r="J26" s="209"/>
    </row>
    <row r="27" customFormat="false" ht="12.7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8"/>
      <c r="J27" s="209"/>
    </row>
    <row r="28" customFormat="false" ht="15" hidden="false" customHeight="false" outlineLevel="0" collapsed="false">
      <c r="A28" s="167"/>
      <c r="B28" s="135" t="s">
        <v>187</v>
      </c>
      <c r="F28" s="167"/>
      <c r="G28" s="167"/>
      <c r="H28" s="167"/>
      <c r="I28" s="168"/>
      <c r="J28" s="167"/>
    </row>
    <row r="29" customFormat="false" ht="12.75" hidden="false" customHeight="false" outlineLevel="0" collapsed="false">
      <c r="A29" s="167"/>
      <c r="B29" s="136" t="s">
        <v>188</v>
      </c>
      <c r="F29" s="167"/>
      <c r="G29" s="167"/>
      <c r="H29" s="167"/>
      <c r="I29" s="168"/>
      <c r="J29" s="167"/>
    </row>
    <row r="30" customFormat="false" ht="12.75" hidden="false" customHeight="false" outlineLevel="0" collapsed="false">
      <c r="A30" s="167"/>
      <c r="B30" s="169"/>
      <c r="C30" s="167"/>
      <c r="D30" s="167"/>
      <c r="E30" s="167"/>
      <c r="F30" s="167"/>
      <c r="G30" s="167"/>
      <c r="H30" s="167"/>
      <c r="I30" s="170" t="s">
        <v>235</v>
      </c>
      <c r="J30" s="167"/>
    </row>
    <row r="31" customFormat="false" ht="12.75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2"/>
      <c r="J31" s="172" t="s">
        <v>207</v>
      </c>
    </row>
    <row r="32" customFormat="false" ht="12.75" hidden="false" customHeight="true" outlineLevel="0" collapsed="false">
      <c r="A32" s="173" t="s">
        <v>208</v>
      </c>
      <c r="B32" s="173"/>
      <c r="C32" s="173"/>
      <c r="D32" s="173"/>
      <c r="E32" s="173"/>
      <c r="F32" s="173"/>
      <c r="G32" s="173"/>
      <c r="H32" s="173"/>
      <c r="I32" s="173"/>
      <c r="J32" s="173"/>
    </row>
    <row r="33" customFormat="false" ht="22.5" hidden="false" customHeight="true" outlineLevel="0" collapsed="false">
      <c r="A33" s="210"/>
      <c r="B33" s="211" t="s">
        <v>236</v>
      </c>
      <c r="C33" s="211"/>
      <c r="D33" s="211"/>
      <c r="E33" s="211"/>
      <c r="F33" s="211"/>
      <c r="G33" s="212" t="s">
        <v>210</v>
      </c>
      <c r="H33" s="212" t="s">
        <v>211</v>
      </c>
      <c r="I33" s="177" t="s">
        <v>212</v>
      </c>
      <c r="J33" s="177" t="s">
        <v>213</v>
      </c>
    </row>
    <row r="34" customFormat="false" ht="12.75" hidden="false" customHeight="true" outlineLevel="0" collapsed="false">
      <c r="A34" s="213" t="n">
        <v>1</v>
      </c>
      <c r="B34" s="214" t="s">
        <v>237</v>
      </c>
      <c r="C34" s="214"/>
      <c r="D34" s="214"/>
      <c r="E34" s="214"/>
      <c r="F34" s="214"/>
      <c r="G34" s="215" t="n">
        <v>60</v>
      </c>
      <c r="H34" s="215" t="n">
        <v>12100</v>
      </c>
      <c r="I34" s="216" t="n">
        <f aca="false">I36+I37</f>
        <v>599492</v>
      </c>
      <c r="J34" s="216" t="n">
        <f aca="false">J36+J37</f>
        <v>309789</v>
      </c>
    </row>
    <row r="35" customFormat="false" ht="12.75" hidden="false" customHeight="true" outlineLevel="0" collapsed="false">
      <c r="A35" s="217" t="s">
        <v>238</v>
      </c>
      <c r="B35" s="218" t="s">
        <v>239</v>
      </c>
      <c r="C35" s="218" t="s">
        <v>240</v>
      </c>
      <c r="D35" s="218"/>
      <c r="E35" s="218"/>
      <c r="F35" s="218"/>
      <c r="G35" s="218" t="s">
        <v>241</v>
      </c>
      <c r="H35" s="218" t="n">
        <v>12101</v>
      </c>
      <c r="I35" s="219"/>
      <c r="J35" s="219"/>
    </row>
    <row r="36" customFormat="false" ht="12.75" hidden="false" customHeight="true" outlineLevel="0" collapsed="false">
      <c r="A36" s="217" t="s">
        <v>217</v>
      </c>
      <c r="B36" s="218" t="s">
        <v>242</v>
      </c>
      <c r="C36" s="218" t="s">
        <v>240</v>
      </c>
      <c r="D36" s="218"/>
      <c r="E36" s="218"/>
      <c r="F36" s="218"/>
      <c r="G36" s="218"/>
      <c r="H36" s="220" t="n">
        <v>12102</v>
      </c>
      <c r="I36" s="221" t="n">
        <v>-17209</v>
      </c>
      <c r="J36" s="219" t="n">
        <v>-76556</v>
      </c>
    </row>
    <row r="37" customFormat="false" ht="12.75" hidden="false" customHeight="true" outlineLevel="0" collapsed="false">
      <c r="A37" s="217" t="s">
        <v>219</v>
      </c>
      <c r="B37" s="218" t="s">
        <v>243</v>
      </c>
      <c r="C37" s="218" t="s">
        <v>240</v>
      </c>
      <c r="D37" s="218"/>
      <c r="E37" s="218"/>
      <c r="F37" s="218"/>
      <c r="G37" s="218" t="s">
        <v>244</v>
      </c>
      <c r="H37" s="218" t="n">
        <v>12103</v>
      </c>
      <c r="I37" s="221" t="n">
        <v>616701</v>
      </c>
      <c r="J37" s="219" t="n">
        <v>386345</v>
      </c>
    </row>
    <row r="38" customFormat="false" ht="12.75" hidden="false" customHeight="true" outlineLevel="0" collapsed="false">
      <c r="A38" s="217" t="s">
        <v>245</v>
      </c>
      <c r="B38" s="222" t="s">
        <v>246</v>
      </c>
      <c r="C38" s="222" t="s">
        <v>240</v>
      </c>
      <c r="D38" s="222"/>
      <c r="E38" s="222"/>
      <c r="F38" s="222"/>
      <c r="G38" s="218"/>
      <c r="H38" s="220" t="n">
        <v>12104</v>
      </c>
      <c r="I38" s="219"/>
      <c r="J38" s="219"/>
    </row>
    <row r="39" customFormat="false" ht="12.75" hidden="false" customHeight="true" outlineLevel="0" collapsed="false">
      <c r="A39" s="217" t="s">
        <v>247</v>
      </c>
      <c r="B39" s="218" t="s">
        <v>248</v>
      </c>
      <c r="C39" s="218" t="s">
        <v>240</v>
      </c>
      <c r="D39" s="218"/>
      <c r="E39" s="218"/>
      <c r="F39" s="218"/>
      <c r="G39" s="218" t="s">
        <v>249</v>
      </c>
      <c r="H39" s="220" t="n">
        <v>12105</v>
      </c>
      <c r="I39" s="219"/>
      <c r="J39" s="219"/>
    </row>
    <row r="40" customFormat="false" ht="12.75" hidden="false" customHeight="true" outlineLevel="0" collapsed="false">
      <c r="A40" s="223" t="n">
        <v>2</v>
      </c>
      <c r="B40" s="224" t="s">
        <v>250</v>
      </c>
      <c r="C40" s="224"/>
      <c r="D40" s="224"/>
      <c r="E40" s="224"/>
      <c r="F40" s="224"/>
      <c r="G40" s="224" t="n">
        <v>64</v>
      </c>
      <c r="H40" s="224" t="n">
        <v>12200</v>
      </c>
      <c r="I40" s="219" t="n">
        <f aca="false">I41+I42</f>
        <v>39768</v>
      </c>
      <c r="J40" s="219" t="n">
        <f aca="false">J41+J42</f>
        <v>28792</v>
      </c>
    </row>
    <row r="41" customFormat="false" ht="12.75" hidden="false" customHeight="true" outlineLevel="0" collapsed="false">
      <c r="A41" s="225" t="s">
        <v>251</v>
      </c>
      <c r="B41" s="224" t="s">
        <v>252</v>
      </c>
      <c r="C41" s="224"/>
      <c r="D41" s="224"/>
      <c r="E41" s="224"/>
      <c r="F41" s="224"/>
      <c r="G41" s="220" t="n">
        <v>641</v>
      </c>
      <c r="H41" s="220" t="n">
        <v>12201</v>
      </c>
      <c r="I41" s="221" t="n">
        <v>34197</v>
      </c>
      <c r="J41" s="219" t="n">
        <v>24826</v>
      </c>
    </row>
    <row r="42" customFormat="false" ht="12.75" hidden="false" customHeight="true" outlineLevel="0" collapsed="false">
      <c r="A42" s="225" t="s">
        <v>253</v>
      </c>
      <c r="B42" s="220" t="s">
        <v>254</v>
      </c>
      <c r="C42" s="220"/>
      <c r="D42" s="220"/>
      <c r="E42" s="220"/>
      <c r="F42" s="220"/>
      <c r="G42" s="220" t="n">
        <v>644</v>
      </c>
      <c r="H42" s="220" t="n">
        <v>12202</v>
      </c>
      <c r="I42" s="221" t="n">
        <v>5571</v>
      </c>
      <c r="J42" s="219" t="n">
        <v>3966</v>
      </c>
    </row>
    <row r="43" customFormat="false" ht="12.75" hidden="false" customHeight="true" outlineLevel="0" collapsed="false">
      <c r="A43" s="223" t="n">
        <v>3</v>
      </c>
      <c r="B43" s="224" t="s">
        <v>255</v>
      </c>
      <c r="C43" s="224"/>
      <c r="D43" s="224"/>
      <c r="E43" s="224"/>
      <c r="F43" s="224"/>
      <c r="G43" s="224" t="n">
        <v>68</v>
      </c>
      <c r="H43" s="224" t="n">
        <v>12300</v>
      </c>
      <c r="I43" s="219" t="n">
        <v>26320</v>
      </c>
      <c r="J43" s="219" t="n">
        <v>24230</v>
      </c>
    </row>
    <row r="44" customFormat="false" ht="12.75" hidden="false" customHeight="true" outlineLevel="0" collapsed="false">
      <c r="A44" s="223" t="n">
        <v>4</v>
      </c>
      <c r="B44" s="224" t="s">
        <v>256</v>
      </c>
      <c r="C44" s="224"/>
      <c r="D44" s="224"/>
      <c r="E44" s="224"/>
      <c r="F44" s="224"/>
      <c r="G44" s="224" t="n">
        <v>61</v>
      </c>
      <c r="H44" s="224" t="n">
        <v>12400</v>
      </c>
      <c r="I44" s="219" t="n">
        <f aca="false">I46+I47+I48+I51+I53+I54+I55+I56+I59</f>
        <v>166267</v>
      </c>
      <c r="J44" s="219" t="n">
        <f aca="false">SUM(J46:J59)</f>
        <v>189076</v>
      </c>
    </row>
    <row r="45" customFormat="false" ht="12.75" hidden="false" customHeight="true" outlineLevel="0" collapsed="false">
      <c r="A45" s="225" t="s">
        <v>12</v>
      </c>
      <c r="B45" s="226" t="s">
        <v>257</v>
      </c>
      <c r="C45" s="226"/>
      <c r="D45" s="226"/>
      <c r="E45" s="226"/>
      <c r="F45" s="226"/>
      <c r="G45" s="218"/>
      <c r="H45" s="218" t="n">
        <v>12401</v>
      </c>
      <c r="I45" s="219"/>
      <c r="J45" s="219"/>
    </row>
    <row r="46" customFormat="false" ht="12.75" hidden="false" customHeight="true" outlineLevel="0" collapsed="false">
      <c r="A46" s="225" t="s">
        <v>14</v>
      </c>
      <c r="B46" s="226" t="s">
        <v>258</v>
      </c>
      <c r="C46" s="226"/>
      <c r="D46" s="226"/>
      <c r="E46" s="226"/>
      <c r="F46" s="226"/>
      <c r="G46" s="226" t="n">
        <v>611</v>
      </c>
      <c r="H46" s="218" t="n">
        <v>12402</v>
      </c>
      <c r="I46" s="221" t="n">
        <v>12282</v>
      </c>
      <c r="J46" s="219" t="n">
        <v>10791</v>
      </c>
    </row>
    <row r="47" customFormat="false" ht="12.75" hidden="false" customHeight="true" outlineLevel="0" collapsed="false">
      <c r="A47" s="225" t="s">
        <v>21</v>
      </c>
      <c r="B47" s="226" t="s">
        <v>259</v>
      </c>
      <c r="C47" s="226"/>
      <c r="D47" s="226"/>
      <c r="E47" s="226"/>
      <c r="F47" s="226"/>
      <c r="G47" s="218" t="n">
        <v>613</v>
      </c>
      <c r="H47" s="218" t="n">
        <v>12403</v>
      </c>
      <c r="I47" s="221" t="n">
        <v>77226</v>
      </c>
      <c r="J47" s="219" t="n">
        <v>67117</v>
      </c>
    </row>
    <row r="48" customFormat="false" ht="12.75" hidden="false" customHeight="true" outlineLevel="0" collapsed="false">
      <c r="A48" s="225" t="s">
        <v>23</v>
      </c>
      <c r="B48" s="226" t="s">
        <v>260</v>
      </c>
      <c r="C48" s="226"/>
      <c r="D48" s="226"/>
      <c r="E48" s="226"/>
      <c r="F48" s="226"/>
      <c r="G48" s="226" t="n">
        <v>615</v>
      </c>
      <c r="H48" s="218" t="n">
        <v>12404</v>
      </c>
      <c r="I48" s="227" t="n">
        <v>33717</v>
      </c>
      <c r="J48" s="228" t="n">
        <v>27128</v>
      </c>
    </row>
    <row r="49" customFormat="false" ht="12.75" hidden="false" customHeight="true" outlineLevel="0" collapsed="false">
      <c r="A49" s="225" t="s">
        <v>30</v>
      </c>
      <c r="B49" s="226" t="s">
        <v>261</v>
      </c>
      <c r="C49" s="226"/>
      <c r="D49" s="226"/>
      <c r="E49" s="226"/>
      <c r="F49" s="226"/>
      <c r="G49" s="226" t="n">
        <v>616</v>
      </c>
      <c r="H49" s="218" t="n">
        <v>12405</v>
      </c>
      <c r="I49" s="221"/>
      <c r="J49" s="219" t="n">
        <v>173</v>
      </c>
    </row>
    <row r="50" customFormat="false" ht="12.75" hidden="false" customHeight="true" outlineLevel="0" collapsed="false">
      <c r="A50" s="225" t="s">
        <v>262</v>
      </c>
      <c r="B50" s="226" t="s">
        <v>263</v>
      </c>
      <c r="C50" s="226"/>
      <c r="D50" s="226"/>
      <c r="E50" s="226"/>
      <c r="F50" s="226"/>
      <c r="G50" s="226" t="n">
        <v>617</v>
      </c>
      <c r="H50" s="218" t="n">
        <v>12406</v>
      </c>
      <c r="I50" s="221"/>
      <c r="J50" s="219"/>
    </row>
    <row r="51" customFormat="false" ht="12.75" hidden="false" customHeight="true" outlineLevel="0" collapsed="false">
      <c r="A51" s="225" t="s">
        <v>264</v>
      </c>
      <c r="B51" s="218" t="s">
        <v>265</v>
      </c>
      <c r="C51" s="218" t="s">
        <v>240</v>
      </c>
      <c r="D51" s="218"/>
      <c r="E51" s="218"/>
      <c r="F51" s="218"/>
      <c r="G51" s="226" t="n">
        <v>618</v>
      </c>
      <c r="H51" s="218" t="n">
        <v>12407</v>
      </c>
      <c r="I51" s="221" t="n">
        <v>1938</v>
      </c>
      <c r="J51" s="219" t="n">
        <f aca="false">7147+5+1729+237+6+2919+154</f>
        <v>12197</v>
      </c>
    </row>
    <row r="52" customFormat="false" ht="12.75" hidden="false" customHeight="true" outlineLevel="0" collapsed="false">
      <c r="A52" s="225" t="s">
        <v>266</v>
      </c>
      <c r="B52" s="218" t="s">
        <v>267</v>
      </c>
      <c r="C52" s="218"/>
      <c r="D52" s="218"/>
      <c r="E52" s="218"/>
      <c r="F52" s="218"/>
      <c r="G52" s="226" t="n">
        <v>623</v>
      </c>
      <c r="H52" s="218" t="n">
        <v>12408</v>
      </c>
      <c r="I52" s="221"/>
      <c r="J52" s="219"/>
    </row>
    <row r="53" customFormat="false" ht="12.75" hidden="false" customHeight="true" outlineLevel="0" collapsed="false">
      <c r="A53" s="225" t="s">
        <v>268</v>
      </c>
      <c r="B53" s="218" t="s">
        <v>269</v>
      </c>
      <c r="C53" s="218"/>
      <c r="D53" s="218"/>
      <c r="E53" s="218"/>
      <c r="F53" s="218"/>
      <c r="G53" s="226" t="n">
        <v>624</v>
      </c>
      <c r="H53" s="218" t="n">
        <v>12409</v>
      </c>
      <c r="I53" s="221" t="n">
        <v>17381</v>
      </c>
      <c r="J53" s="219" t="n">
        <v>21629</v>
      </c>
    </row>
    <row r="54" customFormat="false" ht="12.75" hidden="false" customHeight="true" outlineLevel="0" collapsed="false">
      <c r="A54" s="225" t="s">
        <v>270</v>
      </c>
      <c r="B54" s="218" t="s">
        <v>271</v>
      </c>
      <c r="C54" s="218"/>
      <c r="D54" s="218"/>
      <c r="E54" s="218"/>
      <c r="F54" s="218"/>
      <c r="G54" s="226" t="n">
        <v>625</v>
      </c>
      <c r="H54" s="218" t="n">
        <v>12410</v>
      </c>
      <c r="I54" s="221" t="n">
        <v>8129</v>
      </c>
      <c r="J54" s="219" t="n">
        <v>14600</v>
      </c>
    </row>
    <row r="55" customFormat="false" ht="12.75" hidden="false" customHeight="true" outlineLevel="0" collapsed="false">
      <c r="A55" s="225" t="s">
        <v>272</v>
      </c>
      <c r="B55" s="218" t="s">
        <v>273</v>
      </c>
      <c r="C55" s="218"/>
      <c r="D55" s="218"/>
      <c r="E55" s="218"/>
      <c r="F55" s="218"/>
      <c r="G55" s="226" t="n">
        <v>626</v>
      </c>
      <c r="H55" s="218" t="n">
        <v>12411</v>
      </c>
      <c r="I55" s="221" t="n">
        <v>876</v>
      </c>
      <c r="J55" s="219" t="n">
        <v>127</v>
      </c>
    </row>
    <row r="56" customFormat="false" ht="12.75" hidden="false" customHeight="true" outlineLevel="0" collapsed="false">
      <c r="A56" s="229" t="s">
        <v>274</v>
      </c>
      <c r="B56" s="218" t="s">
        <v>275</v>
      </c>
      <c r="C56" s="218"/>
      <c r="D56" s="218"/>
      <c r="E56" s="218"/>
      <c r="F56" s="218"/>
      <c r="G56" s="226" t="n">
        <v>627</v>
      </c>
      <c r="H56" s="218" t="n">
        <v>12412</v>
      </c>
      <c r="I56" s="221" t="n">
        <v>1943</v>
      </c>
      <c r="J56" s="219" t="n">
        <f aca="false">19411+379</f>
        <v>19790</v>
      </c>
    </row>
    <row r="57" customFormat="false" ht="12.75" hidden="false" customHeight="true" outlineLevel="0" collapsed="false">
      <c r="A57" s="225"/>
      <c r="B57" s="230" t="s">
        <v>276</v>
      </c>
      <c r="C57" s="230"/>
      <c r="D57" s="230"/>
      <c r="E57" s="230"/>
      <c r="F57" s="230"/>
      <c r="G57" s="226" t="n">
        <v>6271</v>
      </c>
      <c r="H57" s="226" t="n">
        <v>124121</v>
      </c>
      <c r="I57" s="221"/>
      <c r="J57" s="219"/>
    </row>
    <row r="58" customFormat="false" ht="12.75" hidden="false" customHeight="true" outlineLevel="0" collapsed="false">
      <c r="A58" s="225"/>
      <c r="B58" s="230" t="s">
        <v>277</v>
      </c>
      <c r="C58" s="230"/>
      <c r="D58" s="230"/>
      <c r="E58" s="230"/>
      <c r="F58" s="230"/>
      <c r="G58" s="226" t="n">
        <v>6272</v>
      </c>
      <c r="H58" s="226" t="n">
        <v>124122</v>
      </c>
      <c r="I58" s="221"/>
      <c r="J58" s="219"/>
    </row>
    <row r="59" customFormat="false" ht="12.75" hidden="false" customHeight="true" outlineLevel="0" collapsed="false">
      <c r="A59" s="225" t="s">
        <v>278</v>
      </c>
      <c r="B59" s="218" t="s">
        <v>279</v>
      </c>
      <c r="C59" s="218"/>
      <c r="D59" s="218"/>
      <c r="E59" s="218"/>
      <c r="F59" s="218"/>
      <c r="G59" s="226" t="n">
        <v>628</v>
      </c>
      <c r="H59" s="226" t="n">
        <v>12413</v>
      </c>
      <c r="I59" s="221" t="n">
        <v>12775</v>
      </c>
      <c r="J59" s="219" t="n">
        <f aca="false">1923+13601</f>
        <v>15524</v>
      </c>
    </row>
    <row r="60" customFormat="false" ht="12.75" hidden="false" customHeight="true" outlineLevel="0" collapsed="false">
      <c r="A60" s="223" t="n">
        <v>5</v>
      </c>
      <c r="B60" s="222" t="s">
        <v>280</v>
      </c>
      <c r="C60" s="222"/>
      <c r="D60" s="222"/>
      <c r="E60" s="222"/>
      <c r="F60" s="222"/>
      <c r="G60" s="231" t="n">
        <v>63</v>
      </c>
      <c r="H60" s="231" t="n">
        <v>12500</v>
      </c>
      <c r="I60" s="219"/>
      <c r="J60" s="219" t="n">
        <f aca="false">SUM(J61:J64)</f>
        <v>22031</v>
      </c>
    </row>
    <row r="61" customFormat="false" ht="12.75" hidden="false" customHeight="true" outlineLevel="0" collapsed="false">
      <c r="A61" s="225" t="s">
        <v>12</v>
      </c>
      <c r="B61" s="218" t="s">
        <v>281</v>
      </c>
      <c r="C61" s="218"/>
      <c r="D61" s="218"/>
      <c r="E61" s="218"/>
      <c r="F61" s="218"/>
      <c r="G61" s="226" t="n">
        <v>632</v>
      </c>
      <c r="H61" s="226" t="n">
        <v>12501</v>
      </c>
      <c r="I61" s="219"/>
      <c r="J61" s="219" t="n">
        <v>19264</v>
      </c>
    </row>
    <row r="62" customFormat="false" ht="12.75" hidden="false" customHeight="true" outlineLevel="0" collapsed="false">
      <c r="A62" s="225" t="s">
        <v>14</v>
      </c>
      <c r="B62" s="218" t="s">
        <v>282</v>
      </c>
      <c r="C62" s="218"/>
      <c r="D62" s="218"/>
      <c r="E62" s="218"/>
      <c r="F62" s="218"/>
      <c r="G62" s="226" t="n">
        <v>633</v>
      </c>
      <c r="H62" s="226" t="n">
        <v>12502</v>
      </c>
      <c r="I62" s="219"/>
      <c r="J62" s="219" t="n">
        <v>2610</v>
      </c>
    </row>
    <row r="63" customFormat="false" ht="12.75" hidden="false" customHeight="true" outlineLevel="0" collapsed="false">
      <c r="A63" s="225" t="s">
        <v>21</v>
      </c>
      <c r="B63" s="218" t="s">
        <v>283</v>
      </c>
      <c r="C63" s="218"/>
      <c r="D63" s="218"/>
      <c r="E63" s="218"/>
      <c r="F63" s="218"/>
      <c r="G63" s="226" t="n">
        <v>634</v>
      </c>
      <c r="H63" s="226" t="n">
        <v>12503</v>
      </c>
      <c r="I63" s="219"/>
      <c r="J63" s="219"/>
    </row>
    <row r="64" customFormat="false" ht="12.75" hidden="false" customHeight="true" outlineLevel="0" collapsed="false">
      <c r="A64" s="225" t="s">
        <v>23</v>
      </c>
      <c r="B64" s="218" t="s">
        <v>284</v>
      </c>
      <c r="C64" s="218"/>
      <c r="D64" s="218"/>
      <c r="E64" s="218"/>
      <c r="F64" s="218"/>
      <c r="G64" s="226" t="s">
        <v>285</v>
      </c>
      <c r="H64" s="226" t="n">
        <v>12504</v>
      </c>
      <c r="I64" s="219"/>
      <c r="J64" s="219" t="n">
        <v>157</v>
      </c>
    </row>
    <row r="65" customFormat="false" ht="12.75" hidden="false" customHeight="true" outlineLevel="0" collapsed="false">
      <c r="A65" s="223" t="s">
        <v>286</v>
      </c>
      <c r="B65" s="224" t="s">
        <v>287</v>
      </c>
      <c r="C65" s="224"/>
      <c r="D65" s="224"/>
      <c r="E65" s="224"/>
      <c r="F65" s="224"/>
      <c r="G65" s="226"/>
      <c r="H65" s="226" t="n">
        <v>12600</v>
      </c>
      <c r="I65" s="232" t="n">
        <f aca="false">I34+I40+I43+I44</f>
        <v>831847</v>
      </c>
      <c r="J65" s="232" t="n">
        <f aca="false">J40+J43+J34+J44+J60</f>
        <v>573918</v>
      </c>
      <c r="L65" s="37"/>
      <c r="M65" s="37"/>
    </row>
    <row r="66" customFormat="false" ht="12.75" hidden="false" customHeight="false" outlineLevel="0" collapsed="false">
      <c r="A66" s="233"/>
      <c r="B66" s="234" t="s">
        <v>288</v>
      </c>
      <c r="C66" s="235"/>
      <c r="D66" s="235"/>
      <c r="E66" s="235"/>
      <c r="F66" s="235"/>
      <c r="G66" s="235"/>
      <c r="H66" s="235"/>
      <c r="I66" s="236" t="s">
        <v>212</v>
      </c>
      <c r="J66" s="236" t="s">
        <v>213</v>
      </c>
    </row>
    <row r="67" customFormat="false" ht="12.75" hidden="false" customHeight="true" outlineLevel="0" collapsed="false">
      <c r="A67" s="237" t="n">
        <v>1</v>
      </c>
      <c r="B67" s="231" t="s">
        <v>289</v>
      </c>
      <c r="C67" s="231"/>
      <c r="D67" s="231"/>
      <c r="E67" s="231"/>
      <c r="F67" s="231"/>
      <c r="G67" s="231"/>
      <c r="H67" s="231" t="n">
        <v>14000</v>
      </c>
      <c r="I67" s="238" t="n">
        <v>91</v>
      </c>
      <c r="J67" s="238" t="n">
        <v>83</v>
      </c>
    </row>
    <row r="68" customFormat="false" ht="12.75" hidden="false" customHeight="true" outlineLevel="0" collapsed="false">
      <c r="A68" s="237" t="n">
        <v>2</v>
      </c>
      <c r="B68" s="231" t="s">
        <v>290</v>
      </c>
      <c r="C68" s="231"/>
      <c r="D68" s="231"/>
      <c r="E68" s="231"/>
      <c r="F68" s="231"/>
      <c r="G68" s="231"/>
      <c r="H68" s="231" t="n">
        <v>15000</v>
      </c>
      <c r="I68" s="219" t="n">
        <v>6357</v>
      </c>
      <c r="J68" s="219" t="n">
        <v>100219</v>
      </c>
    </row>
    <row r="69" customFormat="false" ht="12.75" hidden="false" customHeight="true" outlineLevel="0" collapsed="false">
      <c r="A69" s="239" t="s">
        <v>12</v>
      </c>
      <c r="B69" s="226" t="s">
        <v>291</v>
      </c>
      <c r="C69" s="226"/>
      <c r="D69" s="226"/>
      <c r="E69" s="226"/>
      <c r="F69" s="226"/>
      <c r="G69" s="231"/>
      <c r="H69" s="226" t="n">
        <v>15001</v>
      </c>
      <c r="I69" s="219" t="n">
        <v>6357</v>
      </c>
      <c r="J69" s="219" t="n">
        <v>80379</v>
      </c>
    </row>
    <row r="70" customFormat="false" ht="12.75" hidden="false" customHeight="true" outlineLevel="0" collapsed="false">
      <c r="A70" s="239"/>
      <c r="B70" s="240" t="s">
        <v>292</v>
      </c>
      <c r="C70" s="240"/>
      <c r="D70" s="240"/>
      <c r="E70" s="240"/>
      <c r="F70" s="240"/>
      <c r="G70" s="231"/>
      <c r="H70" s="226" t="n">
        <v>150011</v>
      </c>
      <c r="I70" s="219" t="n">
        <v>6357</v>
      </c>
      <c r="J70" s="219" t="n">
        <v>80379</v>
      </c>
    </row>
    <row r="71" customFormat="false" ht="12.75" hidden="false" customHeight="true" outlineLevel="0" collapsed="false">
      <c r="A71" s="241" t="s">
        <v>14</v>
      </c>
      <c r="B71" s="226" t="s">
        <v>293</v>
      </c>
      <c r="C71" s="226"/>
      <c r="D71" s="226"/>
      <c r="E71" s="226"/>
      <c r="F71" s="226"/>
      <c r="G71" s="231"/>
      <c r="H71" s="226" t="n">
        <v>15002</v>
      </c>
      <c r="I71" s="219" t="n">
        <v>20099</v>
      </c>
      <c r="J71" s="238" t="n">
        <v>0</v>
      </c>
    </row>
    <row r="72" customFormat="false" ht="13.5" hidden="false" customHeight="true" outlineLevel="0" collapsed="false">
      <c r="A72" s="242"/>
      <c r="B72" s="243" t="s">
        <v>294</v>
      </c>
      <c r="C72" s="243"/>
      <c r="D72" s="243"/>
      <c r="E72" s="243"/>
      <c r="F72" s="243"/>
      <c r="G72" s="244"/>
      <c r="H72" s="245" t="n">
        <v>150021</v>
      </c>
      <c r="I72" s="246"/>
      <c r="J72" s="247" t="n">
        <v>0</v>
      </c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2:J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1" customFormat="false" ht="15" hidden="false" customHeight="false" outlineLevel="0" collapsed="false">
      <c r="B1" s="135" t="s">
        <v>187</v>
      </c>
    </row>
    <row r="2" customFormat="false" ht="12.75" hidden="false" customHeight="false" outlineLevel="0" collapsed="false">
      <c r="B2" s="136" t="s">
        <v>188</v>
      </c>
    </row>
    <row r="3" customFormat="false" ht="12.75" hidden="false" customHeight="false" outlineLevel="0" collapsed="false">
      <c r="B3" s="136"/>
      <c r="D3" s="169" t="s">
        <v>295</v>
      </c>
    </row>
    <row r="4" customFormat="false" ht="12.75" hidden="false" customHeight="false" outlineLevel="0" collapsed="false">
      <c r="D4" s="170" t="s">
        <v>296</v>
      </c>
    </row>
    <row r="5" customFormat="false" ht="12.75" hidden="false" customHeight="false" outlineLevel="0" collapsed="false">
      <c r="A5" s="149"/>
      <c r="B5" s="149"/>
      <c r="C5" s="148" t="s">
        <v>297</v>
      </c>
      <c r="D5" s="148" t="s">
        <v>298</v>
      </c>
    </row>
    <row r="6" customFormat="false" ht="12.75" hidden="false" customHeight="false" outlineLevel="0" collapsed="false">
      <c r="A6" s="149" t="n">
        <v>1</v>
      </c>
      <c r="B6" s="148" t="s">
        <v>299</v>
      </c>
      <c r="C6" s="248" t="s">
        <v>300</v>
      </c>
      <c r="D6" s="248"/>
    </row>
    <row r="7" customFormat="false" ht="12.75" hidden="false" customHeight="false" outlineLevel="0" collapsed="false">
      <c r="A7" s="149" t="n">
        <v>2</v>
      </c>
      <c r="B7" s="148" t="s">
        <v>299</v>
      </c>
      <c r="C7" s="248" t="s">
        <v>301</v>
      </c>
      <c r="D7" s="149"/>
    </row>
    <row r="8" customFormat="false" ht="12.75" hidden="false" customHeight="false" outlineLevel="0" collapsed="false">
      <c r="A8" s="149" t="n">
        <v>3</v>
      </c>
      <c r="B8" s="148" t="s">
        <v>299</v>
      </c>
      <c r="C8" s="248" t="s">
        <v>302</v>
      </c>
      <c r="D8" s="149"/>
    </row>
    <row r="9" customFormat="false" ht="12.75" hidden="false" customHeight="false" outlineLevel="0" collapsed="false">
      <c r="A9" s="149" t="n">
        <v>4</v>
      </c>
      <c r="B9" s="148" t="s">
        <v>299</v>
      </c>
      <c r="C9" s="248" t="s">
        <v>303</v>
      </c>
      <c r="D9" s="158"/>
    </row>
    <row r="10" customFormat="false" ht="12.75" hidden="false" customHeight="false" outlineLevel="0" collapsed="false">
      <c r="A10" s="149" t="n">
        <v>5</v>
      </c>
      <c r="B10" s="148" t="s">
        <v>299</v>
      </c>
      <c r="C10" s="248" t="s">
        <v>304</v>
      </c>
      <c r="D10" s="158" t="n">
        <v>872037</v>
      </c>
    </row>
    <row r="11" customFormat="false" ht="12.75" hidden="false" customHeight="false" outlineLevel="0" collapsed="false">
      <c r="A11" s="149" t="n">
        <v>6</v>
      </c>
      <c r="B11" s="148" t="s">
        <v>299</v>
      </c>
      <c r="C11" s="248" t="s">
        <v>305</v>
      </c>
      <c r="D11" s="158"/>
    </row>
    <row r="12" customFormat="false" ht="12.75" hidden="false" customHeight="false" outlineLevel="0" collapsed="false">
      <c r="A12" s="149" t="n">
        <v>7</v>
      </c>
      <c r="B12" s="148" t="s">
        <v>299</v>
      </c>
      <c r="C12" s="248" t="s">
        <v>306</v>
      </c>
      <c r="D12" s="158"/>
    </row>
    <row r="13" customFormat="false" ht="12.75" hidden="false" customHeight="false" outlineLevel="0" collapsed="false">
      <c r="A13" s="149" t="n">
        <v>8</v>
      </c>
      <c r="B13" s="148" t="s">
        <v>299</v>
      </c>
      <c r="C13" s="248" t="s">
        <v>307</v>
      </c>
      <c r="D13" s="158"/>
    </row>
    <row r="14" customFormat="false" ht="12.75" hidden="false" customHeight="false" outlineLevel="0" collapsed="false">
      <c r="A14" s="148" t="s">
        <v>8</v>
      </c>
      <c r="B14" s="148"/>
      <c r="C14" s="148" t="s">
        <v>308</v>
      </c>
      <c r="D14" s="249" t="n">
        <f aca="false">SUM(D10:D13)</f>
        <v>872037</v>
      </c>
    </row>
    <row r="15" customFormat="false" ht="12.75" hidden="false" customHeight="false" outlineLevel="0" collapsed="false">
      <c r="A15" s="149" t="n">
        <v>9</v>
      </c>
      <c r="B15" s="148" t="s">
        <v>309</v>
      </c>
      <c r="C15" s="248" t="s">
        <v>310</v>
      </c>
      <c r="D15" s="158"/>
    </row>
    <row r="16" customFormat="false" ht="12.75" hidden="false" customHeight="false" outlineLevel="0" collapsed="false">
      <c r="A16" s="149" t="n">
        <v>10</v>
      </c>
      <c r="B16" s="148" t="s">
        <v>309</v>
      </c>
      <c r="C16" s="248" t="s">
        <v>311</v>
      </c>
      <c r="D16" s="248"/>
    </row>
    <row r="17" customFormat="false" ht="12.75" hidden="false" customHeight="false" outlineLevel="0" collapsed="false">
      <c r="A17" s="149" t="n">
        <v>11</v>
      </c>
      <c r="B17" s="148" t="s">
        <v>309</v>
      </c>
      <c r="C17" s="248" t="s">
        <v>312</v>
      </c>
      <c r="D17" s="149"/>
    </row>
    <row r="18" customFormat="false" ht="12.75" hidden="false" customHeight="false" outlineLevel="0" collapsed="false">
      <c r="A18" s="148" t="s">
        <v>36</v>
      </c>
      <c r="B18" s="148"/>
      <c r="C18" s="148" t="s">
        <v>313</v>
      </c>
      <c r="D18" s="148"/>
    </row>
    <row r="19" customFormat="false" ht="12.75" hidden="false" customHeight="false" outlineLevel="0" collapsed="false">
      <c r="A19" s="149" t="n">
        <v>12</v>
      </c>
      <c r="B19" s="148" t="s">
        <v>314</v>
      </c>
      <c r="C19" s="248" t="s">
        <v>315</v>
      </c>
      <c r="D19" s="149"/>
    </row>
    <row r="20" customFormat="false" ht="12.75" hidden="false" customHeight="false" outlineLevel="0" collapsed="false">
      <c r="A20" s="149" t="n">
        <v>13</v>
      </c>
      <c r="B20" s="148" t="s">
        <v>314</v>
      </c>
      <c r="C20" s="148" t="s">
        <v>316</v>
      </c>
      <c r="D20" s="149"/>
    </row>
    <row r="21" customFormat="false" ht="12.75" hidden="false" customHeight="false" outlineLevel="0" collapsed="false">
      <c r="A21" s="149" t="n">
        <v>14</v>
      </c>
      <c r="B21" s="148" t="s">
        <v>314</v>
      </c>
      <c r="C21" s="248" t="s">
        <v>317</v>
      </c>
      <c r="D21" s="149"/>
    </row>
    <row r="22" customFormat="false" ht="12.75" hidden="false" customHeight="false" outlineLevel="0" collapsed="false">
      <c r="A22" s="149" t="n">
        <v>15</v>
      </c>
      <c r="B22" s="148" t="s">
        <v>314</v>
      </c>
      <c r="C22" s="248" t="s">
        <v>318</v>
      </c>
      <c r="D22" s="149"/>
    </row>
    <row r="23" customFormat="false" ht="12.75" hidden="false" customHeight="false" outlineLevel="0" collapsed="false">
      <c r="A23" s="149" t="n">
        <v>16</v>
      </c>
      <c r="B23" s="148" t="s">
        <v>314</v>
      </c>
      <c r="C23" s="248" t="s">
        <v>319</v>
      </c>
      <c r="D23" s="149"/>
    </row>
    <row r="24" customFormat="false" ht="12.75" hidden="false" customHeight="false" outlineLevel="0" collapsed="false">
      <c r="A24" s="149" t="n">
        <v>17</v>
      </c>
      <c r="B24" s="148" t="s">
        <v>314</v>
      </c>
      <c r="C24" s="248" t="s">
        <v>320</v>
      </c>
      <c r="D24" s="149"/>
    </row>
    <row r="25" customFormat="false" ht="12.75" hidden="false" customHeight="false" outlineLevel="0" collapsed="false">
      <c r="A25" s="149" t="n">
        <v>18</v>
      </c>
      <c r="B25" s="148" t="s">
        <v>314</v>
      </c>
      <c r="C25" s="248" t="s">
        <v>321</v>
      </c>
      <c r="D25" s="149"/>
    </row>
    <row r="26" customFormat="false" ht="12.75" hidden="false" customHeight="false" outlineLevel="0" collapsed="false">
      <c r="A26" s="149" t="n">
        <v>19</v>
      </c>
      <c r="B26" s="148" t="s">
        <v>314</v>
      </c>
      <c r="C26" s="248" t="s">
        <v>322</v>
      </c>
      <c r="D26" s="149"/>
    </row>
    <row r="27" customFormat="false" ht="12.75" hidden="false" customHeight="false" outlineLevel="0" collapsed="false">
      <c r="A27" s="148" t="s">
        <v>85</v>
      </c>
      <c r="B27" s="148"/>
      <c r="C27" s="148" t="s">
        <v>323</v>
      </c>
      <c r="D27" s="149"/>
    </row>
    <row r="28" customFormat="false" ht="12.75" hidden="false" customHeight="false" outlineLevel="0" collapsed="false">
      <c r="A28" s="149" t="n">
        <v>20</v>
      </c>
      <c r="B28" s="148" t="s">
        <v>324</v>
      </c>
      <c r="C28" s="248" t="s">
        <v>325</v>
      </c>
      <c r="D28" s="149"/>
    </row>
    <row r="29" customFormat="false" ht="12.75" hidden="false" customHeight="false" outlineLevel="0" collapsed="false">
      <c r="A29" s="149" t="n">
        <v>21</v>
      </c>
      <c r="B29" s="148" t="s">
        <v>324</v>
      </c>
      <c r="C29" s="248" t="s">
        <v>326</v>
      </c>
      <c r="D29" s="248"/>
    </row>
    <row r="30" customFormat="false" ht="12.75" hidden="false" customHeight="false" outlineLevel="0" collapsed="false">
      <c r="A30" s="149" t="n">
        <v>22</v>
      </c>
      <c r="B30" s="148" t="s">
        <v>324</v>
      </c>
      <c r="C30" s="248" t="s">
        <v>327</v>
      </c>
      <c r="D30" s="248"/>
    </row>
    <row r="31" customFormat="false" ht="12.75" hidden="false" customHeight="false" outlineLevel="0" collapsed="false">
      <c r="A31" s="149" t="n">
        <v>23</v>
      </c>
      <c r="B31" s="148" t="s">
        <v>324</v>
      </c>
      <c r="C31" s="248" t="s">
        <v>328</v>
      </c>
      <c r="D31" s="149"/>
    </row>
    <row r="32" customFormat="false" ht="12.75" hidden="false" customHeight="false" outlineLevel="0" collapsed="false">
      <c r="A32" s="148" t="s">
        <v>329</v>
      </c>
      <c r="B32" s="148"/>
      <c r="C32" s="148" t="s">
        <v>330</v>
      </c>
      <c r="D32" s="149"/>
    </row>
    <row r="33" customFormat="false" ht="12.75" hidden="false" customHeight="false" outlineLevel="0" collapsed="false">
      <c r="A33" s="149" t="n">
        <v>24</v>
      </c>
      <c r="B33" s="148" t="s">
        <v>331</v>
      </c>
      <c r="C33" s="248" t="s">
        <v>332</v>
      </c>
      <c r="D33" s="149"/>
    </row>
    <row r="34" customFormat="false" ht="12.75" hidden="false" customHeight="false" outlineLevel="0" collapsed="false">
      <c r="A34" s="149" t="n">
        <v>25</v>
      </c>
      <c r="B34" s="148" t="s">
        <v>331</v>
      </c>
      <c r="C34" s="248" t="s">
        <v>333</v>
      </c>
      <c r="D34" s="149"/>
    </row>
    <row r="35" customFormat="false" ht="12.75" hidden="false" customHeight="false" outlineLevel="0" collapsed="false">
      <c r="A35" s="149" t="n">
        <v>26</v>
      </c>
      <c r="B35" s="148" t="s">
        <v>331</v>
      </c>
      <c r="C35" s="248" t="s">
        <v>334</v>
      </c>
      <c r="D35" s="149"/>
    </row>
    <row r="36" customFormat="false" ht="12.75" hidden="false" customHeight="false" outlineLevel="0" collapsed="false">
      <c r="A36" s="149" t="n">
        <v>27</v>
      </c>
      <c r="B36" s="148" t="s">
        <v>331</v>
      </c>
      <c r="C36" s="248" t="s">
        <v>335</v>
      </c>
      <c r="D36" s="149"/>
    </row>
    <row r="37" customFormat="false" ht="12.75" hidden="false" customHeight="false" outlineLevel="0" collapsed="false">
      <c r="A37" s="149" t="n">
        <v>28</v>
      </c>
      <c r="B37" s="148" t="s">
        <v>331</v>
      </c>
      <c r="C37" s="248" t="s">
        <v>336</v>
      </c>
      <c r="D37" s="248"/>
    </row>
    <row r="38" customFormat="false" ht="12.75" hidden="false" customHeight="false" outlineLevel="0" collapsed="false">
      <c r="A38" s="149" t="n">
        <v>29</v>
      </c>
      <c r="B38" s="148" t="s">
        <v>331</v>
      </c>
      <c r="C38" s="250" t="s">
        <v>337</v>
      </c>
      <c r="D38" s="149"/>
    </row>
    <row r="39" customFormat="false" ht="12.75" hidden="false" customHeight="false" outlineLevel="0" collapsed="false">
      <c r="A39" s="149" t="n">
        <v>30</v>
      </c>
      <c r="B39" s="148" t="s">
        <v>331</v>
      </c>
      <c r="C39" s="248" t="s">
        <v>338</v>
      </c>
      <c r="D39" s="149"/>
    </row>
    <row r="40" customFormat="false" ht="12.75" hidden="false" customHeight="false" outlineLevel="0" collapsed="false">
      <c r="A40" s="149" t="n">
        <v>31</v>
      </c>
      <c r="B40" s="148" t="s">
        <v>331</v>
      </c>
      <c r="C40" s="248" t="s">
        <v>339</v>
      </c>
      <c r="D40" s="149"/>
    </row>
    <row r="41" customFormat="false" ht="12.75" hidden="false" customHeight="false" outlineLevel="0" collapsed="false">
      <c r="A41" s="149" t="n">
        <v>32</v>
      </c>
      <c r="B41" s="148" t="s">
        <v>331</v>
      </c>
      <c r="C41" s="248" t="s">
        <v>340</v>
      </c>
      <c r="D41" s="149"/>
    </row>
    <row r="42" customFormat="false" ht="12.75" hidden="false" customHeight="false" outlineLevel="0" collapsed="false">
      <c r="A42" s="149" t="n">
        <v>33</v>
      </c>
      <c r="B42" s="148" t="s">
        <v>331</v>
      </c>
      <c r="C42" s="248" t="s">
        <v>341</v>
      </c>
      <c r="D42" s="149"/>
    </row>
    <row r="43" customFormat="false" ht="12.75" hidden="false" customHeight="false" outlineLevel="0" collapsed="false">
      <c r="A43" s="251" t="n">
        <v>34</v>
      </c>
      <c r="B43" s="148" t="s">
        <v>331</v>
      </c>
      <c r="C43" s="248" t="s">
        <v>342</v>
      </c>
      <c r="D43" s="158"/>
    </row>
    <row r="44" customFormat="false" ht="12.75" hidden="false" customHeight="false" outlineLevel="0" collapsed="false">
      <c r="A44" s="148" t="s">
        <v>343</v>
      </c>
      <c r="B44" s="149"/>
      <c r="C44" s="148" t="s">
        <v>344</v>
      </c>
      <c r="D44" s="252" t="n">
        <f aca="false">SUM(D43)</f>
        <v>0</v>
      </c>
    </row>
    <row r="45" customFormat="false" ht="12.75" hidden="false" customHeight="false" outlineLevel="0" collapsed="false">
      <c r="A45" s="149"/>
      <c r="B45" s="149"/>
      <c r="C45" s="148" t="s">
        <v>345</v>
      </c>
      <c r="D45" s="253" t="n">
        <f aca="false">D14+D44</f>
        <v>872037</v>
      </c>
    </row>
    <row r="48" customFormat="false" ht="12.75" hidden="false" customHeight="false" outlineLevel="0" collapsed="false">
      <c r="B48" s="254" t="s">
        <v>346</v>
      </c>
      <c r="C48" s="151"/>
      <c r="D48" s="148" t="s">
        <v>347</v>
      </c>
    </row>
    <row r="49" customFormat="false" ht="12.75" hidden="false" customHeight="false" outlineLevel="0" collapsed="false">
      <c r="B49" s="255"/>
      <c r="C49" s="256"/>
      <c r="D49" s="256"/>
    </row>
    <row r="50" customFormat="false" ht="12.75" hidden="false" customHeight="false" outlineLevel="0" collapsed="false">
      <c r="B50" s="257" t="s">
        <v>348</v>
      </c>
      <c r="C50" s="257"/>
      <c r="D50" s="149" t="n">
        <v>0</v>
      </c>
    </row>
    <row r="51" customFormat="false" ht="12.75" hidden="false" customHeight="false" outlineLevel="0" collapsed="false">
      <c r="B51" s="149" t="s">
        <v>349</v>
      </c>
      <c r="C51" s="149"/>
      <c r="D51" s="251" t="n">
        <v>31</v>
      </c>
    </row>
    <row r="52" customFormat="false" ht="12.75" hidden="false" customHeight="false" outlineLevel="0" collapsed="false">
      <c r="B52" s="149" t="s">
        <v>350</v>
      </c>
      <c r="C52" s="149"/>
      <c r="D52" s="251" t="n">
        <v>55</v>
      </c>
    </row>
    <row r="53" customFormat="false" ht="12.75" hidden="false" customHeight="false" outlineLevel="0" collapsed="false">
      <c r="B53" s="149" t="s">
        <v>351</v>
      </c>
      <c r="C53" s="149"/>
      <c r="D53" s="251" t="n">
        <v>3</v>
      </c>
    </row>
    <row r="54" customFormat="false" ht="12.75" hidden="false" customHeight="false" outlineLevel="0" collapsed="false">
      <c r="B54" s="258" t="s">
        <v>352</v>
      </c>
      <c r="C54" s="151"/>
      <c r="D54" s="251" t="n">
        <v>2</v>
      </c>
    </row>
    <row r="55" customFormat="false" ht="12.75" hidden="false" customHeight="false" outlineLevel="0" collapsed="false">
      <c r="B55" s="259"/>
      <c r="C55" s="260" t="s">
        <v>16</v>
      </c>
      <c r="D55" s="261" t="n">
        <f aca="false">SUM(D51:D54)</f>
        <v>91</v>
      </c>
    </row>
    <row r="57" customFormat="false" ht="12.75" hidden="false" customHeight="false" outlineLevel="0" collapsed="false">
      <c r="D57" s="169" t="s">
        <v>205</v>
      </c>
    </row>
    <row r="59" customFormat="false" ht="12.75" hidden="false" customHeight="false" outlineLevel="0" collapsed="false">
      <c r="B59" s="169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71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4.14"/>
  </cols>
  <sheetData>
    <row r="8" customFormat="false" ht="16.5" hidden="false" customHeight="true" outlineLevel="0" collapsed="false">
      <c r="B8" s="262" t="s">
        <v>100</v>
      </c>
      <c r="C8" s="262"/>
      <c r="D8" s="262"/>
    </row>
    <row r="10" customFormat="false" ht="15.75" hidden="false" customHeight="false" outlineLevel="0" collapsed="false">
      <c r="B10" s="263" t="s">
        <v>354</v>
      </c>
      <c r="C10" s="263"/>
      <c r="D10" s="263"/>
      <c r="E10" s="263"/>
      <c r="F10" s="263"/>
      <c r="G10" s="263"/>
    </row>
    <row r="11" customFormat="false" ht="12.75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</row>
    <row r="12" customFormat="false" ht="30" hidden="false" customHeight="true" outlineLevel="0" collapsed="false">
      <c r="A12" s="264" t="s">
        <v>355</v>
      </c>
      <c r="B12" s="264" t="s">
        <v>356</v>
      </c>
      <c r="C12" s="264" t="s">
        <v>357</v>
      </c>
      <c r="D12" s="264" t="s">
        <v>358</v>
      </c>
      <c r="E12" s="264" t="s">
        <v>359</v>
      </c>
      <c r="F12" s="264" t="s">
        <v>360</v>
      </c>
      <c r="G12" s="264" t="s">
        <v>361</v>
      </c>
      <c r="H12" s="148" t="s">
        <v>362</v>
      </c>
      <c r="I12" s="148" t="s">
        <v>363</v>
      </c>
    </row>
    <row r="13" customFormat="false" ht="15" hidden="false" customHeight="false" outlineLevel="0" collapsed="false">
      <c r="A13" s="265" t="n">
        <v>1</v>
      </c>
      <c r="B13" s="265" t="s">
        <v>196</v>
      </c>
      <c r="C13" s="266"/>
      <c r="D13" s="265"/>
      <c r="E13" s="266" t="n">
        <f aca="false">C13-D13</f>
        <v>0</v>
      </c>
      <c r="F13" s="265"/>
      <c r="G13" s="265"/>
      <c r="H13" s="149"/>
      <c r="I13" s="149"/>
    </row>
    <row r="14" customFormat="false" ht="15" hidden="false" customHeight="false" outlineLevel="0" collapsed="false">
      <c r="A14" s="265" t="n">
        <v>2</v>
      </c>
      <c r="B14" s="265" t="s">
        <v>364</v>
      </c>
      <c r="C14" s="266" t="n">
        <v>12250166</v>
      </c>
      <c r="D14" s="266"/>
      <c r="E14" s="266" t="n">
        <f aca="false">C14-D14</f>
        <v>12250166</v>
      </c>
      <c r="F14" s="267" t="n">
        <v>0.2</v>
      </c>
      <c r="G14" s="268" t="n">
        <f aca="false">E14*F14</f>
        <v>2450033.2</v>
      </c>
      <c r="H14" s="158"/>
      <c r="I14" s="269"/>
    </row>
    <row r="15" customFormat="false" ht="15" hidden="false" customHeight="false" outlineLevel="0" collapsed="false">
      <c r="A15" s="265" t="n">
        <v>3</v>
      </c>
      <c r="B15" s="265" t="s">
        <v>365</v>
      </c>
      <c r="C15" s="266" t="n">
        <v>99958739</v>
      </c>
      <c r="D15" s="266" t="n">
        <v>16855803</v>
      </c>
      <c r="E15" s="266" t="n">
        <f aca="false">C15-D15</f>
        <v>83102936</v>
      </c>
      <c r="F15" s="267" t="n">
        <v>0.2</v>
      </c>
      <c r="G15" s="268" t="n">
        <f aca="false">E15*F15</f>
        <v>16620587.2</v>
      </c>
      <c r="H15" s="268"/>
      <c r="I15" s="269"/>
    </row>
    <row r="16" customFormat="false" ht="15" hidden="false" customHeight="false" outlineLevel="0" collapsed="false">
      <c r="A16" s="265"/>
      <c r="B16" s="265" t="s">
        <v>366</v>
      </c>
      <c r="C16" s="266" t="n">
        <v>3130429</v>
      </c>
      <c r="D16" s="266"/>
      <c r="E16" s="266" t="n">
        <f aca="false">C16-D16</f>
        <v>3130429</v>
      </c>
      <c r="F16" s="267" t="n">
        <v>0.2</v>
      </c>
      <c r="G16" s="268" t="n">
        <f aca="false">E16*F16</f>
        <v>626085.8</v>
      </c>
      <c r="H16" s="268"/>
      <c r="I16" s="269"/>
    </row>
    <row r="17" customFormat="false" ht="15" hidden="false" customHeight="false" outlineLevel="0" collapsed="false">
      <c r="A17" s="265" t="n">
        <v>4</v>
      </c>
      <c r="B17" s="265" t="s">
        <v>367</v>
      </c>
      <c r="C17" s="266" t="n">
        <v>2651599</v>
      </c>
      <c r="D17" s="265"/>
      <c r="E17" s="266" t="n">
        <f aca="false">C17-D17</f>
        <v>2651599</v>
      </c>
      <c r="F17" s="267" t="n">
        <v>0.2</v>
      </c>
      <c r="G17" s="268" t="n">
        <f aca="false">E17*F17</f>
        <v>530319.8</v>
      </c>
      <c r="H17" s="158"/>
      <c r="I17" s="269"/>
    </row>
    <row r="18" customFormat="false" ht="15" hidden="false" customHeight="false" outlineLevel="0" collapsed="false">
      <c r="A18" s="265" t="n">
        <v>5</v>
      </c>
      <c r="B18" s="265" t="s">
        <v>368</v>
      </c>
      <c r="C18" s="266" t="n">
        <v>6259303</v>
      </c>
      <c r="D18" s="265"/>
      <c r="E18" s="266" t="n">
        <f aca="false">C18-D18</f>
        <v>6259303</v>
      </c>
      <c r="F18" s="267" t="n">
        <v>0.25</v>
      </c>
      <c r="G18" s="268" t="n">
        <f aca="false">E18*F18</f>
        <v>1564825.75</v>
      </c>
      <c r="H18" s="158"/>
      <c r="I18" s="269"/>
    </row>
    <row r="19" customFormat="false" ht="15" hidden="false" customHeight="false" outlineLevel="0" collapsed="false">
      <c r="A19" s="265" t="n">
        <v>6</v>
      </c>
      <c r="B19" s="265" t="s">
        <v>369</v>
      </c>
      <c r="C19" s="266" t="n">
        <v>477385</v>
      </c>
      <c r="D19" s="265"/>
      <c r="E19" s="266" t="n">
        <f aca="false">C19-D19</f>
        <v>477385</v>
      </c>
      <c r="F19" s="267" t="n">
        <v>0.2</v>
      </c>
      <c r="G19" s="268" t="n">
        <f aca="false">E19*F19</f>
        <v>95477</v>
      </c>
      <c r="H19" s="158"/>
      <c r="I19" s="269"/>
    </row>
    <row r="20" customFormat="false" ht="15.75" hidden="false" customHeight="false" outlineLevel="0" collapsed="false">
      <c r="A20" s="264"/>
      <c r="B20" s="264" t="s">
        <v>370</v>
      </c>
      <c r="C20" s="270" t="n">
        <f aca="false">SUM(C13:C19)</f>
        <v>124727621</v>
      </c>
      <c r="D20" s="270" t="n">
        <f aca="false">SUM(D14:D19)</f>
        <v>16855803</v>
      </c>
      <c r="E20" s="270" t="n">
        <f aca="false">C20-D20</f>
        <v>107871818</v>
      </c>
      <c r="F20" s="264"/>
      <c r="G20" s="271" t="n">
        <f aca="false">SUM(G14:G19)</f>
        <v>21887328.75</v>
      </c>
      <c r="H20" s="249"/>
      <c r="I20" s="252"/>
    </row>
    <row r="21" customFormat="false" ht="15.75" hidden="false" customHeight="false" outlineLevel="0" collapsed="false">
      <c r="A21" s="264"/>
      <c r="B21" s="264" t="s">
        <v>371</v>
      </c>
      <c r="C21" s="265"/>
      <c r="D21" s="265"/>
      <c r="E21" s="265"/>
      <c r="F21" s="265"/>
      <c r="G21" s="268"/>
      <c r="H21" s="249"/>
      <c r="I21" s="252"/>
    </row>
    <row r="22" customFormat="false" ht="15" hidden="false" customHeight="false" outlineLevel="0" collapsed="false">
      <c r="A22" s="265" t="n">
        <v>1</v>
      </c>
      <c r="B22" s="265" t="s">
        <v>364</v>
      </c>
      <c r="C22" s="158" t="n">
        <v>3754917</v>
      </c>
      <c r="D22" s="265"/>
      <c r="E22" s="272" t="n">
        <f aca="false">SUM(C22:D22)</f>
        <v>3754917</v>
      </c>
      <c r="F22" s="273" t="n">
        <v>0.1</v>
      </c>
      <c r="G22" s="268" t="n">
        <f aca="false">E22*F22</f>
        <v>375491.7</v>
      </c>
      <c r="H22" s="249"/>
      <c r="I22" s="252"/>
    </row>
    <row r="23" customFormat="false" ht="15" hidden="false" customHeight="false" outlineLevel="0" collapsed="false">
      <c r="A23" s="265" t="n">
        <v>2</v>
      </c>
      <c r="B23" s="265" t="s">
        <v>372</v>
      </c>
      <c r="C23" s="158" t="n">
        <v>206807</v>
      </c>
      <c r="D23" s="265"/>
      <c r="E23" s="272" t="n">
        <f aca="false">SUM(C23:D23)</f>
        <v>206807</v>
      </c>
      <c r="F23" s="273" t="n">
        <v>0.1</v>
      </c>
      <c r="G23" s="268" t="n">
        <f aca="false">E23*F23</f>
        <v>20680.7</v>
      </c>
      <c r="H23" s="249"/>
      <c r="I23" s="252"/>
    </row>
    <row r="24" customFormat="false" ht="15" hidden="false" customHeight="false" outlineLevel="0" collapsed="false">
      <c r="A24" s="265" t="n">
        <v>3</v>
      </c>
      <c r="B24" s="167" t="s">
        <v>373</v>
      </c>
      <c r="C24" s="29" t="n">
        <v>583333</v>
      </c>
      <c r="D24" s="265"/>
      <c r="E24" s="272" t="n">
        <f aca="false">SUM(C24:D24)</f>
        <v>583333</v>
      </c>
      <c r="F24" s="273" t="n">
        <v>0.1</v>
      </c>
      <c r="G24" s="268" t="n">
        <f aca="false">E24*F24</f>
        <v>58333.3</v>
      </c>
      <c r="H24" s="249"/>
      <c r="I24" s="252"/>
    </row>
    <row r="25" customFormat="false" ht="15" hidden="false" customHeight="false" outlineLevel="0" collapsed="false">
      <c r="A25" s="265" t="n">
        <v>4</v>
      </c>
      <c r="B25" s="265" t="s">
        <v>367</v>
      </c>
      <c r="C25" s="29" t="n">
        <v>54158</v>
      </c>
      <c r="D25" s="265"/>
      <c r="E25" s="272" t="n">
        <f aca="false">SUM(C25:D25)</f>
        <v>54158</v>
      </c>
      <c r="F25" s="273" t="n">
        <v>0.1</v>
      </c>
      <c r="G25" s="268" t="n">
        <f aca="false">E25*F25</f>
        <v>5415.8</v>
      </c>
      <c r="H25" s="249"/>
      <c r="I25" s="252"/>
    </row>
    <row r="26" customFormat="false" ht="15" hidden="false" customHeight="false" outlineLevel="0" collapsed="false">
      <c r="A26" s="265" t="n">
        <v>5</v>
      </c>
      <c r="B26" s="167" t="s">
        <v>374</v>
      </c>
      <c r="C26" s="158" t="n">
        <v>117037</v>
      </c>
      <c r="D26" s="265"/>
      <c r="E26" s="272" t="n">
        <f aca="false">SUM(C26:D26)</f>
        <v>117037</v>
      </c>
      <c r="F26" s="273" t="n">
        <v>0.1</v>
      </c>
      <c r="G26" s="268" t="n">
        <f aca="false">E26*F26</f>
        <v>11703.7</v>
      </c>
      <c r="H26" s="249"/>
      <c r="I26" s="252"/>
    </row>
    <row r="27" customFormat="false" ht="15" hidden="false" customHeight="false" outlineLevel="0" collapsed="false">
      <c r="A27" s="265" t="n">
        <v>6</v>
      </c>
      <c r="B27" s="167" t="s">
        <v>369</v>
      </c>
      <c r="C27" s="266" t="n">
        <v>1640942</v>
      </c>
      <c r="D27" s="265"/>
      <c r="E27" s="266" t="n">
        <f aca="false">SUM(C27:D27)</f>
        <v>1640942</v>
      </c>
      <c r="F27" s="273" t="n">
        <v>0.1</v>
      </c>
      <c r="G27" s="268" t="n">
        <f aca="false">E27*F27</f>
        <v>164094.2</v>
      </c>
      <c r="H27" s="249"/>
      <c r="I27" s="252"/>
    </row>
    <row r="28" customFormat="false" ht="15.75" hidden="false" customHeight="false" outlineLevel="0" collapsed="false">
      <c r="A28" s="264"/>
      <c r="B28" s="264" t="s">
        <v>375</v>
      </c>
      <c r="C28" s="270" t="n">
        <f aca="false">SUM(C22:C27)</f>
        <v>6357194</v>
      </c>
      <c r="D28" s="270"/>
      <c r="E28" s="270" t="n">
        <f aca="false">SUM(C28:D28)</f>
        <v>6357194</v>
      </c>
      <c r="F28" s="264"/>
      <c r="G28" s="271" t="n">
        <f aca="false">SUM(G22:G27)</f>
        <v>635719.4</v>
      </c>
      <c r="H28" s="249"/>
      <c r="I28" s="252"/>
    </row>
    <row r="29" customFormat="false" ht="15.75" hidden="false" customHeight="false" outlineLevel="0" collapsed="false">
      <c r="A29" s="264"/>
      <c r="B29" s="264" t="s">
        <v>376</v>
      </c>
      <c r="C29" s="270" t="n">
        <f aca="false">C20+C28</f>
        <v>131084815</v>
      </c>
      <c r="D29" s="270" t="n">
        <f aca="false">SUM(D20:D28)</f>
        <v>16855803</v>
      </c>
      <c r="E29" s="270" t="n">
        <f aca="false">SUM(C29:D29)</f>
        <v>147940618</v>
      </c>
      <c r="F29" s="264"/>
      <c r="G29" s="271" t="n">
        <f aca="false">G20+G28</f>
        <v>22523048.15</v>
      </c>
      <c r="H29" s="249"/>
      <c r="I29" s="252"/>
    </row>
    <row r="30" customFormat="false" ht="15.75" hidden="false" customHeight="false" outlineLevel="0" collapsed="false">
      <c r="A30" s="264"/>
      <c r="B30" s="264"/>
      <c r="C30" s="270"/>
      <c r="D30" s="270"/>
      <c r="E30" s="270"/>
      <c r="F30" s="264"/>
      <c r="G30" s="271"/>
      <c r="H30" s="249"/>
      <c r="I30" s="252"/>
    </row>
    <row r="31" customFormat="false" ht="15" hidden="false" customHeight="false" outlineLevel="0" collapsed="false">
      <c r="A31" s="265"/>
      <c r="B31" s="265" t="s">
        <v>377</v>
      </c>
      <c r="C31" s="266" t="n">
        <v>19841965</v>
      </c>
      <c r="D31" s="266" t="n">
        <v>3984197</v>
      </c>
      <c r="E31" s="266" t="n">
        <f aca="false">C31-D31</f>
        <v>15857768</v>
      </c>
      <c r="F31" s="273" t="n">
        <v>0.1</v>
      </c>
      <c r="G31" s="268" t="n">
        <f aca="false">E31*F31</f>
        <v>1585776.8</v>
      </c>
      <c r="H31" s="158"/>
      <c r="I31" s="269"/>
    </row>
    <row r="32" customFormat="false" ht="15.75" hidden="false" customHeight="false" outlineLevel="0" collapsed="false">
      <c r="A32" s="264"/>
      <c r="B32" s="265" t="s">
        <v>378</v>
      </c>
      <c r="C32" s="266" t="n">
        <v>22109229</v>
      </c>
      <c r="D32" s="270"/>
      <c r="E32" s="266" t="n">
        <f aca="false">C32-D32</f>
        <v>22109229</v>
      </c>
      <c r="F32" s="273" t="n">
        <v>0.1</v>
      </c>
      <c r="G32" s="268" t="n">
        <f aca="false">E32*F32</f>
        <v>2210922.9</v>
      </c>
      <c r="H32" s="158"/>
      <c r="I32" s="269"/>
    </row>
    <row r="33" customFormat="false" ht="15.75" hidden="false" customHeight="false" outlineLevel="0" collapsed="false">
      <c r="A33" s="264"/>
      <c r="B33" s="264" t="s">
        <v>379</v>
      </c>
      <c r="C33" s="270"/>
      <c r="D33" s="270"/>
      <c r="E33" s="266"/>
      <c r="F33" s="265"/>
      <c r="G33" s="271" t="n">
        <f aca="false">SUM(G29:G32)</f>
        <v>26319747.85</v>
      </c>
      <c r="H33" s="158"/>
      <c r="I33" s="269"/>
    </row>
    <row r="34" customFormat="false" ht="15.75" hidden="false" customHeight="false" outlineLevel="0" collapsed="false">
      <c r="A34" s="264"/>
      <c r="B34" s="264"/>
      <c r="C34" s="270"/>
      <c r="D34" s="270"/>
      <c r="E34" s="270"/>
      <c r="F34" s="264"/>
      <c r="G34" s="271"/>
      <c r="H34" s="158"/>
      <c r="I34" s="269"/>
    </row>
    <row r="36" customFormat="false" ht="12.75" hidden="false" customHeight="false" outlineLevel="0" collapsed="false">
      <c r="C36" s="274" t="s">
        <v>380</v>
      </c>
      <c r="D36" s="274" t="s">
        <v>381</v>
      </c>
      <c r="E36" s="274" t="s">
        <v>382</v>
      </c>
      <c r="I36" s="30"/>
    </row>
    <row r="37" customFormat="false" ht="12.75" hidden="false" customHeight="false" outlineLevel="0" collapsed="false">
      <c r="A37" s="0" t="n">
        <v>2131</v>
      </c>
      <c r="B37" s="167" t="s">
        <v>372</v>
      </c>
      <c r="C37" s="29" t="n">
        <v>30677160</v>
      </c>
      <c r="D37" s="29" t="n">
        <v>37378</v>
      </c>
      <c r="E37" s="29" t="n">
        <f aca="false">C37-D37</f>
        <v>30639782</v>
      </c>
    </row>
    <row r="38" customFormat="false" ht="12.75" hidden="false" customHeight="false" outlineLevel="0" collapsed="false">
      <c r="A38" s="0" t="n">
        <v>2132</v>
      </c>
      <c r="B38" s="167" t="s">
        <v>372</v>
      </c>
      <c r="C38" s="29" t="n">
        <v>69318957</v>
      </c>
      <c r="D38" s="29"/>
      <c r="E38" s="29" t="n">
        <f aca="false">C38-D38</f>
        <v>69318957</v>
      </c>
    </row>
    <row r="39" customFormat="false" ht="12.75" hidden="false" customHeight="false" outlineLevel="0" collapsed="false">
      <c r="A39" s="0" t="n">
        <v>2134</v>
      </c>
      <c r="B39" s="167" t="s">
        <v>383</v>
      </c>
      <c r="C39" s="29" t="n">
        <v>16005083</v>
      </c>
      <c r="D39" s="29" t="n">
        <v>3754917</v>
      </c>
      <c r="E39" s="29" t="n">
        <f aca="false">C39-D39</f>
        <v>12250166</v>
      </c>
    </row>
    <row r="40" customFormat="false" ht="12.75" hidden="false" customHeight="false" outlineLevel="0" collapsed="false">
      <c r="A40" s="0" t="n">
        <v>2135</v>
      </c>
      <c r="B40" s="167" t="s">
        <v>384</v>
      </c>
      <c r="C40" s="29" t="n">
        <v>3299858</v>
      </c>
      <c r="D40" s="29" t="n">
        <v>169429</v>
      </c>
      <c r="E40" s="29" t="n">
        <f aca="false">C40-D40</f>
        <v>3130429</v>
      </c>
    </row>
    <row r="41" customFormat="false" ht="12.75" hidden="false" customHeight="false" outlineLevel="0" collapsed="false">
      <c r="A41" s="0" t="n">
        <v>2136</v>
      </c>
      <c r="B41" s="167" t="s">
        <v>373</v>
      </c>
      <c r="C41" s="29" t="n">
        <v>583333</v>
      </c>
      <c r="D41" s="29" t="n">
        <v>583333</v>
      </c>
      <c r="E41" s="29"/>
    </row>
    <row r="42" customFormat="false" ht="12.75" hidden="false" customHeight="false" outlineLevel="0" collapsed="false">
      <c r="A42" s="0" t="n">
        <v>2181</v>
      </c>
      <c r="B42" s="167" t="s">
        <v>385</v>
      </c>
      <c r="C42" s="29" t="n">
        <v>2705757</v>
      </c>
      <c r="D42" s="29" t="n">
        <v>54158</v>
      </c>
      <c r="E42" s="29" t="n">
        <f aca="false">C42-D42</f>
        <v>2651599</v>
      </c>
    </row>
    <row r="43" customFormat="false" ht="12.75" hidden="false" customHeight="false" outlineLevel="0" collapsed="false">
      <c r="A43" s="0" t="n">
        <v>2182</v>
      </c>
      <c r="B43" s="167" t="s">
        <v>374</v>
      </c>
      <c r="C43" s="29" t="n">
        <v>6376340</v>
      </c>
      <c r="D43" s="29" t="n">
        <v>117037</v>
      </c>
      <c r="E43" s="29" t="n">
        <f aca="false">C43-D43</f>
        <v>6259303</v>
      </c>
    </row>
    <row r="44" customFormat="false" ht="12.75" hidden="false" customHeight="false" outlineLevel="0" collapsed="false">
      <c r="A44" s="0" t="n">
        <v>2116</v>
      </c>
      <c r="B44" s="167" t="s">
        <v>369</v>
      </c>
      <c r="C44" s="29" t="n">
        <v>1640942</v>
      </c>
      <c r="D44" s="29" t="n">
        <v>1640942</v>
      </c>
      <c r="E44" s="29"/>
    </row>
    <row r="45" customFormat="false" ht="12.75" hidden="false" customHeight="false" outlineLevel="0" collapsed="false">
      <c r="A45" s="169"/>
      <c r="B45" s="169" t="s">
        <v>375</v>
      </c>
      <c r="C45" s="274" t="n">
        <f aca="false">SUM(C37:C44)</f>
        <v>130607430</v>
      </c>
      <c r="D45" s="274" t="n">
        <f aca="false">SUM(D37:D44)</f>
        <v>6357194</v>
      </c>
      <c r="E45" s="274" t="n">
        <f aca="false">SUM(E37:E44)</f>
        <v>124250236</v>
      </c>
    </row>
    <row r="46" customFormat="false" ht="12.75" hidden="false" customHeight="false" outlineLevel="0" collapsed="false">
      <c r="C46" s="29"/>
      <c r="D46" s="29"/>
      <c r="E46" s="29" t="n">
        <f aca="false">C46-D46</f>
        <v>0</v>
      </c>
    </row>
    <row r="47" customFormat="false" ht="12.75" hidden="false" customHeight="false" outlineLevel="0" collapsed="false">
      <c r="C47" s="29"/>
      <c r="D47" s="29"/>
      <c r="E47" s="29"/>
    </row>
  </sheetData>
  <mergeCells count="1"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7.28"/>
    <col collapsed="false" customWidth="true" hidden="false" outlineLevel="0" max="5" min="5" style="0" width="11.99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4.28"/>
    <col collapsed="false" customWidth="true" hidden="false" outlineLevel="0" max="11" min="11" style="0" width="13.7"/>
    <col collapsed="false" customWidth="true" hidden="false" outlineLevel="0" max="12" min="12" style="0" width="12.7"/>
    <col collapsed="false" customWidth="true" hidden="false" outlineLevel="0" max="13" min="13" style="0" width="12.99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69" t="s">
        <v>386</v>
      </c>
      <c r="D1" s="275"/>
      <c r="E1" s="275"/>
    </row>
    <row r="2" customFormat="false" ht="12.75" hidden="false" customHeight="false" outlineLevel="0" collapsed="false">
      <c r="A2" s="169" t="s">
        <v>387</v>
      </c>
      <c r="D2" s="275"/>
      <c r="E2" s="275"/>
    </row>
    <row r="3" customFormat="false" ht="20.25" hidden="false" customHeight="false" outlineLevel="0" collapsed="false">
      <c r="A3" s="169" t="s">
        <v>388</v>
      </c>
      <c r="D3" s="275"/>
      <c r="E3" s="275"/>
      <c r="I3" s="276"/>
    </row>
    <row r="4" customFormat="false" ht="12.75" hidden="false" customHeight="false" outlineLevel="0" collapsed="false">
      <c r="D4" s="275"/>
      <c r="E4" s="275"/>
    </row>
    <row r="5" customFormat="false" ht="18" hidden="false" customHeight="true" outlineLevel="0" collapsed="false">
      <c r="A5" s="277" t="s">
        <v>389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</row>
    <row r="6" customFormat="false" ht="12.75" hidden="false" customHeight="false" outlineLevel="0" collapsed="false">
      <c r="A6" s="278" t="s">
        <v>390</v>
      </c>
      <c r="B6" s="278" t="s">
        <v>391</v>
      </c>
      <c r="C6" s="278"/>
      <c r="D6" s="279" t="s">
        <v>392</v>
      </c>
      <c r="E6" s="279"/>
      <c r="F6" s="280"/>
      <c r="G6" s="280"/>
      <c r="H6" s="280"/>
      <c r="I6" s="280" t="s">
        <v>393</v>
      </c>
      <c r="J6" s="280"/>
      <c r="K6" s="280" t="s">
        <v>394</v>
      </c>
      <c r="L6" s="280"/>
      <c r="M6" s="278" t="s">
        <v>395</v>
      </c>
      <c r="N6" s="278" t="s">
        <v>396</v>
      </c>
    </row>
    <row r="7" customFormat="false" ht="12.75" hidden="false" customHeight="false" outlineLevel="0" collapsed="false">
      <c r="A7" s="278"/>
      <c r="B7" s="278"/>
      <c r="C7" s="280" t="s">
        <v>397</v>
      </c>
      <c r="D7" s="279"/>
      <c r="E7" s="279" t="s">
        <v>20</v>
      </c>
      <c r="F7" s="280" t="s">
        <v>398</v>
      </c>
      <c r="G7" s="280" t="s">
        <v>399</v>
      </c>
      <c r="H7" s="280" t="s">
        <v>400</v>
      </c>
      <c r="I7" s="148" t="s">
        <v>398</v>
      </c>
      <c r="J7" s="280" t="s">
        <v>399</v>
      </c>
      <c r="K7" s="148" t="s">
        <v>398</v>
      </c>
      <c r="L7" s="280" t="s">
        <v>399</v>
      </c>
      <c r="M7" s="278"/>
      <c r="N7" s="278"/>
    </row>
    <row r="8" customFormat="false" ht="12.75" hidden="false" customHeight="false" outlineLevel="0" collapsed="false">
      <c r="A8" s="281"/>
      <c r="B8" s="282"/>
      <c r="C8" s="282"/>
      <c r="D8" s="283"/>
      <c r="E8" s="283"/>
      <c r="F8" s="281"/>
      <c r="G8" s="281"/>
      <c r="H8" s="281"/>
      <c r="I8" s="284"/>
      <c r="J8" s="284"/>
      <c r="K8" s="149"/>
      <c r="L8" s="284" t="n">
        <f aca="false">0.2*K8</f>
        <v>0</v>
      </c>
      <c r="M8" s="285" t="n">
        <v>38310275</v>
      </c>
      <c r="N8" s="286"/>
    </row>
    <row r="9" customFormat="false" ht="12.75" hidden="false" customHeight="false" outlineLevel="0" collapsed="false">
      <c r="A9" s="281" t="n">
        <v>1</v>
      </c>
      <c r="B9" s="281" t="s">
        <v>401</v>
      </c>
      <c r="C9" s="286" t="n">
        <v>174965</v>
      </c>
      <c r="D9" s="286" t="n">
        <v>0</v>
      </c>
      <c r="E9" s="286"/>
      <c r="F9" s="286" t="n">
        <v>24731923</v>
      </c>
      <c r="G9" s="286" t="n">
        <f aca="false">F9*0.2</f>
        <v>4946384.6</v>
      </c>
      <c r="H9" s="286" t="n">
        <v>4066210</v>
      </c>
      <c r="I9" s="286" t="n">
        <v>51693645</v>
      </c>
      <c r="J9" s="286" t="n">
        <f aca="false">I9*0.2</f>
        <v>10338729</v>
      </c>
      <c r="K9" s="286" t="n">
        <v>11364631</v>
      </c>
      <c r="L9" s="286" t="n">
        <f aca="false">K9*0.2</f>
        <v>2272926.2</v>
      </c>
      <c r="M9" s="286" t="n">
        <f aca="false">M8+L9+J9-G9</f>
        <v>45975545.6</v>
      </c>
      <c r="N9" s="286" t="n">
        <v>18533</v>
      </c>
    </row>
    <row r="10" customFormat="false" ht="12.75" hidden="false" customHeight="false" outlineLevel="0" collapsed="false">
      <c r="A10" s="281" t="n">
        <v>2</v>
      </c>
      <c r="B10" s="281" t="s">
        <v>402</v>
      </c>
      <c r="C10" s="286" t="n">
        <v>175521</v>
      </c>
      <c r="D10" s="286" t="n">
        <v>0</v>
      </c>
      <c r="E10" s="286"/>
      <c r="F10" s="286" t="n">
        <v>41670761.54</v>
      </c>
      <c r="G10" s="286" t="n">
        <f aca="false">F10*0.2</f>
        <v>8334152.308</v>
      </c>
      <c r="H10" s="286" t="n">
        <v>3173551.5</v>
      </c>
      <c r="I10" s="286" t="n">
        <v>25376450</v>
      </c>
      <c r="J10" s="286" t="n">
        <f aca="false">I10*0.2</f>
        <v>5075290</v>
      </c>
      <c r="K10" s="286" t="n">
        <v>10422781.4</v>
      </c>
      <c r="L10" s="286" t="n">
        <f aca="false">K10*0.2</f>
        <v>2084556.28</v>
      </c>
      <c r="M10" s="286" t="n">
        <f aca="false">M9+L10+J10-G10</f>
        <v>44801239.572</v>
      </c>
      <c r="N10" s="286" t="n">
        <v>18533</v>
      </c>
    </row>
    <row r="11" customFormat="false" ht="12.75" hidden="false" customHeight="false" outlineLevel="0" collapsed="false">
      <c r="A11" s="281" t="n">
        <v>3</v>
      </c>
      <c r="B11" s="281" t="s">
        <v>403</v>
      </c>
      <c r="C11" s="286" t="n">
        <v>174906</v>
      </c>
      <c r="D11" s="286" t="n">
        <v>0</v>
      </c>
      <c r="E11" s="286"/>
      <c r="F11" s="286" t="n">
        <v>43736165</v>
      </c>
      <c r="G11" s="286" t="n">
        <f aca="false">F11*0.2</f>
        <v>8747233</v>
      </c>
      <c r="H11" s="286" t="n">
        <v>3050187</v>
      </c>
      <c r="I11" s="286" t="n">
        <v>28696000</v>
      </c>
      <c r="J11" s="286" t="n">
        <f aca="false">I11*0.2</f>
        <v>5739200</v>
      </c>
      <c r="K11" s="286" t="n">
        <v>13403278</v>
      </c>
      <c r="L11" s="286" t="n">
        <f aca="false">K11*0.2</f>
        <v>2680655.6</v>
      </c>
      <c r="M11" s="286" t="n">
        <f aca="false">M10+L11+J11-G11</f>
        <v>44473862.172</v>
      </c>
      <c r="N11" s="286" t="n">
        <v>18533</v>
      </c>
    </row>
    <row r="12" customFormat="false" ht="12.75" hidden="false" customHeight="false" outlineLevel="0" collapsed="false">
      <c r="A12" s="281" t="n">
        <v>4</v>
      </c>
      <c r="B12" s="281" t="s">
        <v>404</v>
      </c>
      <c r="C12" s="286" t="n">
        <v>99949</v>
      </c>
      <c r="D12" s="286" t="n">
        <v>0</v>
      </c>
      <c r="E12" s="286"/>
      <c r="F12" s="286" t="n">
        <v>33444403</v>
      </c>
      <c r="G12" s="286" t="n">
        <f aca="false">F12*0.2</f>
        <v>6688880.6</v>
      </c>
      <c r="H12" s="286" t="n">
        <v>4073184</v>
      </c>
      <c r="I12" s="286" t="n">
        <v>46575710</v>
      </c>
      <c r="J12" s="286" t="n">
        <f aca="false">I12*0.2</f>
        <v>9315142</v>
      </c>
      <c r="K12" s="286" t="n">
        <v>10151092</v>
      </c>
      <c r="L12" s="286" t="n">
        <f aca="false">K12*0.2</f>
        <v>2030218.4</v>
      </c>
      <c r="M12" s="286" t="n">
        <f aca="false">M11+L12+J12-G12</f>
        <v>49130341.972</v>
      </c>
      <c r="N12" s="286" t="n">
        <v>18533</v>
      </c>
    </row>
    <row r="13" customFormat="false" ht="12.75" hidden="false" customHeight="false" outlineLevel="0" collapsed="false">
      <c r="A13" s="281" t="n">
        <v>5</v>
      </c>
      <c r="B13" s="281" t="s">
        <v>405</v>
      </c>
      <c r="C13" s="286" t="n">
        <v>63212</v>
      </c>
      <c r="D13" s="286" t="n">
        <v>0</v>
      </c>
      <c r="E13" s="286"/>
      <c r="F13" s="286" t="n">
        <v>21274893</v>
      </c>
      <c r="G13" s="286" t="n">
        <f aca="false">F13*0.2</f>
        <v>4254978.6</v>
      </c>
      <c r="H13" s="286" t="n">
        <v>4873209</v>
      </c>
      <c r="I13" s="286" t="n">
        <v>46977790</v>
      </c>
      <c r="J13" s="286" t="n">
        <f aca="false">I13*0.2</f>
        <v>9395558</v>
      </c>
      <c r="K13" s="286" t="n">
        <v>13594188</v>
      </c>
      <c r="L13" s="286" t="n">
        <f aca="false">K13*0.2</f>
        <v>2718837.6</v>
      </c>
      <c r="M13" s="286" t="n">
        <f aca="false">M12+L13+J13-G13</f>
        <v>56989758.972</v>
      </c>
      <c r="N13" s="286" t="n">
        <v>228424</v>
      </c>
    </row>
    <row r="14" customFormat="false" ht="12.75" hidden="false" customHeight="false" outlineLevel="0" collapsed="false">
      <c r="A14" s="281" t="n">
        <v>6</v>
      </c>
      <c r="B14" s="281" t="s">
        <v>406</v>
      </c>
      <c r="C14" s="286" t="n">
        <v>107885</v>
      </c>
      <c r="D14" s="286" t="n">
        <v>0</v>
      </c>
      <c r="E14" s="286"/>
      <c r="F14" s="286" t="n">
        <v>40845339</v>
      </c>
      <c r="G14" s="286" t="n">
        <f aca="false">F14*0.2</f>
        <v>8169067.8</v>
      </c>
      <c r="H14" s="286" t="n">
        <v>5545246</v>
      </c>
      <c r="I14" s="286" t="n">
        <v>46873655</v>
      </c>
      <c r="J14" s="286" t="n">
        <f aca="false">I14*0.2</f>
        <v>9374731</v>
      </c>
      <c r="K14" s="286" t="n">
        <v>13135152</v>
      </c>
      <c r="L14" s="286" t="n">
        <f aca="false">K14*0.2</f>
        <v>2627030.4</v>
      </c>
      <c r="M14" s="286" t="n">
        <f aca="false">M13+L14+J14-G14</f>
        <v>60822452.572</v>
      </c>
      <c r="N14" s="286" t="n">
        <v>228424</v>
      </c>
    </row>
    <row r="15" customFormat="false" ht="12.75" hidden="false" customHeight="false" outlineLevel="0" collapsed="false">
      <c r="A15" s="281" t="n">
        <v>7</v>
      </c>
      <c r="B15" s="281" t="s">
        <v>407</v>
      </c>
      <c r="C15" s="286" t="n">
        <v>124162</v>
      </c>
      <c r="D15" s="286" t="n">
        <v>0</v>
      </c>
      <c r="E15" s="286"/>
      <c r="F15" s="286" t="n">
        <v>81196137</v>
      </c>
      <c r="G15" s="286" t="n">
        <f aca="false">F15*0.2</f>
        <v>16239227.4</v>
      </c>
      <c r="H15" s="286" t="n">
        <v>10029042</v>
      </c>
      <c r="I15" s="286" t="n">
        <v>36142690</v>
      </c>
      <c r="J15" s="286" t="n">
        <f aca="false">I15*0.2</f>
        <v>7228538</v>
      </c>
      <c r="K15" s="286" t="n">
        <v>11506841</v>
      </c>
      <c r="L15" s="286" t="n">
        <f aca="false">K15*0.2</f>
        <v>2301368.2</v>
      </c>
      <c r="M15" s="286" t="n">
        <f aca="false">M14+L15+J15-G15</f>
        <v>54113131.372</v>
      </c>
      <c r="N15" s="286" t="n">
        <v>228424</v>
      </c>
      <c r="O15" s="30"/>
    </row>
    <row r="16" customFormat="false" ht="12.75" hidden="false" customHeight="false" outlineLevel="0" collapsed="false">
      <c r="A16" s="281" t="n">
        <v>8</v>
      </c>
      <c r="B16" s="281" t="s">
        <v>408</v>
      </c>
      <c r="C16" s="286" t="n">
        <v>192302</v>
      </c>
      <c r="D16" s="286" t="n">
        <v>0</v>
      </c>
      <c r="E16" s="286"/>
      <c r="F16" s="286" t="n">
        <v>81660782</v>
      </c>
      <c r="G16" s="286" t="n">
        <f aca="false">F16*0.2</f>
        <v>16332156.4</v>
      </c>
      <c r="H16" s="286" t="n">
        <v>4875036</v>
      </c>
      <c r="I16" s="286" t="n">
        <v>52142875</v>
      </c>
      <c r="J16" s="286" t="n">
        <f aca="false">I16*0.2</f>
        <v>10428575</v>
      </c>
      <c r="K16" s="286" t="n">
        <v>9854318</v>
      </c>
      <c r="L16" s="286" t="n">
        <f aca="false">K16*0.2</f>
        <v>1970863.6</v>
      </c>
      <c r="M16" s="286" t="n">
        <f aca="false">M15+L16+J16-G16</f>
        <v>50180413.572</v>
      </c>
      <c r="N16" s="286" t="n">
        <v>228424</v>
      </c>
      <c r="O16" s="30"/>
    </row>
    <row r="17" customFormat="false" ht="12.75" hidden="false" customHeight="false" outlineLevel="0" collapsed="false">
      <c r="A17" s="281" t="n">
        <v>9</v>
      </c>
      <c r="B17" s="281" t="s">
        <v>409</v>
      </c>
      <c r="C17" s="286" t="n">
        <v>360426</v>
      </c>
      <c r="D17" s="286" t="n">
        <v>0</v>
      </c>
      <c r="E17" s="286"/>
      <c r="F17" s="286" t="n">
        <v>111300895</v>
      </c>
      <c r="G17" s="286" t="n">
        <f aca="false">F17*0.2</f>
        <v>22260179</v>
      </c>
      <c r="H17" s="286" t="n">
        <v>5717325</v>
      </c>
      <c r="I17" s="286" t="n">
        <v>61029065</v>
      </c>
      <c r="J17" s="286" t="n">
        <f aca="false">I17*0.2</f>
        <v>12205813</v>
      </c>
      <c r="K17" s="286" t="n">
        <v>9868447</v>
      </c>
      <c r="L17" s="286" t="n">
        <f aca="false">K17*0.2</f>
        <v>1973689.4</v>
      </c>
      <c r="M17" s="286" t="n">
        <f aca="false">M16+L17+J17-G17</f>
        <v>42099736.972</v>
      </c>
      <c r="N17" s="286" t="n">
        <v>228424</v>
      </c>
    </row>
    <row r="18" customFormat="false" ht="12.75" hidden="false" customHeight="false" outlineLevel="0" collapsed="false">
      <c r="A18" s="281" t="n">
        <v>10</v>
      </c>
      <c r="B18" s="281" t="s">
        <v>410</v>
      </c>
      <c r="C18" s="286" t="n">
        <v>276522</v>
      </c>
      <c r="D18" s="286" t="n">
        <f aca="false">SUM(D9:D17)</f>
        <v>0</v>
      </c>
      <c r="E18" s="286"/>
      <c r="F18" s="286" t="n">
        <v>81387340</v>
      </c>
      <c r="G18" s="286" t="n">
        <f aca="false">F18*0.2</f>
        <v>16277468</v>
      </c>
      <c r="H18" s="286" t="n">
        <v>4936812</v>
      </c>
      <c r="I18" s="286" t="n">
        <v>45135187</v>
      </c>
      <c r="J18" s="286" t="n">
        <f aca="false">I18*0.2</f>
        <v>9027037.4</v>
      </c>
      <c r="K18" s="286" t="n">
        <v>8907369</v>
      </c>
      <c r="L18" s="286" t="n">
        <f aca="false">K18*0.2</f>
        <v>1781473.8</v>
      </c>
      <c r="M18" s="286" t="n">
        <f aca="false">M17+L18+J18-G18</f>
        <v>36630780.172</v>
      </c>
      <c r="N18" s="286" t="n">
        <v>228424</v>
      </c>
    </row>
    <row r="19" s="288" customFormat="true" ht="12.75" hidden="false" customHeight="false" outlineLevel="0" collapsed="false">
      <c r="A19" s="287" t="n">
        <v>11</v>
      </c>
      <c r="B19" s="287" t="s">
        <v>411</v>
      </c>
      <c r="C19" s="286" t="n">
        <v>275009</v>
      </c>
      <c r="D19" s="286"/>
      <c r="E19" s="286"/>
      <c r="F19" s="286" t="n">
        <v>85508612</v>
      </c>
      <c r="G19" s="286" t="n">
        <f aca="false">F19*0.2</f>
        <v>17101722.4</v>
      </c>
      <c r="H19" s="286" t="n">
        <v>13280710</v>
      </c>
      <c r="I19" s="286" t="n">
        <v>71361945</v>
      </c>
      <c r="J19" s="286" t="n">
        <f aca="false">I19*0.2</f>
        <v>14272389</v>
      </c>
      <c r="K19" s="286" t="n">
        <v>1521630</v>
      </c>
      <c r="L19" s="286" t="n">
        <f aca="false">K19*0.2</f>
        <v>304326</v>
      </c>
      <c r="M19" s="286" t="n">
        <f aca="false">M18+L19+J19-G19</f>
        <v>34105772.772</v>
      </c>
      <c r="N19" s="286" t="n">
        <v>1000000</v>
      </c>
    </row>
    <row r="20" customFormat="false" ht="12.75" hidden="false" customHeight="false" outlineLevel="0" collapsed="false">
      <c r="A20" s="289" t="n">
        <v>12</v>
      </c>
      <c r="B20" s="290" t="s">
        <v>412</v>
      </c>
      <c r="C20" s="286" t="n">
        <v>590198</v>
      </c>
      <c r="D20" s="286"/>
      <c r="E20" s="286"/>
      <c r="F20" s="286" t="n">
        <v>222664783</v>
      </c>
      <c r="G20" s="286" t="n">
        <f aca="false">F20*0.2</f>
        <v>44532956.6</v>
      </c>
      <c r="H20" s="286" t="n">
        <v>8301667</v>
      </c>
      <c r="I20" s="286" t="n">
        <v>79240080</v>
      </c>
      <c r="J20" s="286" t="n">
        <f aca="false">I20*0.2</f>
        <v>15848016</v>
      </c>
      <c r="K20" s="286" t="n">
        <v>2974085</v>
      </c>
      <c r="L20" s="286" t="n">
        <f aca="false">K20*0.2</f>
        <v>594817</v>
      </c>
      <c r="M20" s="286" t="n">
        <f aca="false">M19+L20+J20-G20</f>
        <v>6015649.17200001</v>
      </c>
      <c r="N20" s="286"/>
      <c r="O20" s="288" t="s">
        <v>413</v>
      </c>
    </row>
    <row r="21" customFormat="false" ht="12.75" hidden="false" customHeight="false" outlineLevel="0" collapsed="false">
      <c r="A21" s="148"/>
      <c r="B21" s="148" t="s">
        <v>16</v>
      </c>
      <c r="C21" s="291" t="n">
        <f aca="false">SUM(C9:C20)</f>
        <v>2615057</v>
      </c>
      <c r="D21" s="291" t="n">
        <f aca="false">SUM(D9:D20)</f>
        <v>0</v>
      </c>
      <c r="E21" s="291"/>
      <c r="F21" s="291" t="n">
        <f aca="false">SUM(F9:F20)</f>
        <v>869422033.54</v>
      </c>
      <c r="G21" s="291" t="n">
        <f aca="false">SUM(G9:G20)</f>
        <v>173884406.708</v>
      </c>
      <c r="H21" s="291" t="n">
        <f aca="false">SUM(H9:H20)</f>
        <v>71922179.5</v>
      </c>
      <c r="I21" s="291" t="n">
        <f aca="false">SUM(I9:I20)</f>
        <v>591245092</v>
      </c>
      <c r="J21" s="291" t="n">
        <f aca="false">SUM(J9:J20)</f>
        <v>118249018.4</v>
      </c>
      <c r="K21" s="291" t="n">
        <f aca="false">SUM(K9:K20)</f>
        <v>116703812.4</v>
      </c>
      <c r="L21" s="291" t="n">
        <f aca="false">SUM(L9:L20)</f>
        <v>23340762.48</v>
      </c>
      <c r="M21" s="286"/>
      <c r="N21" s="249" t="n">
        <f aca="false">SUM(N8:N20)</f>
        <v>2444676</v>
      </c>
      <c r="O21" s="292" t="s">
        <v>413</v>
      </c>
    </row>
    <row r="22" customFormat="false" ht="12.75" hidden="false" customHeight="false" outlineLevel="0" collapsed="false">
      <c r="A22" s="293"/>
      <c r="B22" s="294" t="s">
        <v>414</v>
      </c>
      <c r="C22" s="158" t="n">
        <v>2615057</v>
      </c>
      <c r="D22" s="158" t="n">
        <f aca="false">SUM(D18:D21)</f>
        <v>0</v>
      </c>
      <c r="E22" s="158"/>
      <c r="F22" s="249" t="n">
        <v>869422034</v>
      </c>
      <c r="G22" s="249" t="n">
        <f aca="false">SUM(C22:F22)</f>
        <v>872037091</v>
      </c>
      <c r="H22" s="158"/>
      <c r="I22" s="158"/>
      <c r="J22" s="158"/>
      <c r="K22" s="158"/>
      <c r="L22" s="158"/>
      <c r="M22" s="158"/>
      <c r="N22" s="295"/>
    </row>
    <row r="23" customFormat="false" ht="12.75" hidden="false" customHeight="false" outlineLevel="0" collapsed="false">
      <c r="A23" s="293"/>
      <c r="B23" s="294" t="s">
        <v>415</v>
      </c>
      <c r="C23" s="291" t="n">
        <f aca="false">C21-C22</f>
        <v>0</v>
      </c>
      <c r="D23" s="291"/>
      <c r="E23" s="291"/>
      <c r="F23" s="291" t="n">
        <f aca="false">F21-F22</f>
        <v>-0.460000038146973</v>
      </c>
      <c r="G23" s="291"/>
      <c r="H23" s="291"/>
      <c r="I23" s="291"/>
      <c r="J23" s="291"/>
      <c r="K23" s="291"/>
      <c r="L23" s="291"/>
      <c r="M23" s="295"/>
      <c r="N23" s="295"/>
    </row>
    <row r="24" s="300" customFormat="true" ht="15.75" hidden="false" customHeight="false" outlineLevel="0" collapsed="false">
      <c r="A24" s="296"/>
      <c r="B24" s="297" t="s">
        <v>416</v>
      </c>
      <c r="C24" s="298"/>
      <c r="D24" s="298"/>
      <c r="E24" s="298"/>
      <c r="F24" s="299"/>
      <c r="G24" s="298"/>
      <c r="H24" s="298"/>
      <c r="I24" s="298"/>
      <c r="J24" s="298"/>
      <c r="K24" s="298"/>
      <c r="L24" s="298"/>
      <c r="M24" s="298"/>
      <c r="N24" s="298"/>
    </row>
  </sheetData>
  <mergeCells count="8">
    <mergeCell ref="A5:N5"/>
    <mergeCell ref="A6:A7"/>
    <mergeCell ref="B6:B7"/>
    <mergeCell ref="F6:G6"/>
    <mergeCell ref="I6:J6"/>
    <mergeCell ref="K6:L6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2:43:46Z</dcterms:created>
  <dc:creator>User</dc:creator>
  <dc:description/>
  <dc:language>en-US</dc:language>
  <cp:lastModifiedBy>Blerina DAKA</cp:lastModifiedBy>
  <cp:lastPrinted>2014-04-08T15:36:10Z</cp:lastPrinted>
  <dcterms:modified xsi:type="dcterms:W3CDTF">2014-04-15T08:13:15Z</dcterms:modified>
  <cp:revision>0</cp:revision>
  <dc:subject/>
  <dc:title/>
</cp:coreProperties>
</file>