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3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INDIREKT" sheetId="5" state="visible" r:id="rId6"/>
    <sheet name="PASQYRA E NDRYSHIMEVE NE KAPITA" sheetId="6" state="visible" r:id="rId7"/>
    <sheet name="ANALIZA E SHPENZIMEVE" sheetId="7" state="visible" r:id="rId8"/>
    <sheet name="SHP. PANJOHURA" sheetId="8" state="visible" r:id="rId9"/>
    <sheet name="DEKLARATA FITIMIT" sheetId="9" state="visible" r:id="rId10"/>
    <sheet name="BANKAT" sheetId="10" state="visible" r:id="rId11"/>
    <sheet name="AMORTIZIMI" sheetId="11" state="visible" r:id="rId12"/>
    <sheet name="TE ARDHURAT" sheetId="12" state="visible" r:id="rId13"/>
    <sheet name="SHPENZIMET" sheetId="13" state="visible" r:id="rId14"/>
    <sheet name="SHITJ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62">
  <si>
    <r>
      <rPr>
        <sz val="12"/>
        <rFont val="Arial"/>
        <family val="2"/>
      </rPr>
      <t xml:space="preserve">Emri   dhe   Adresa   e   plote</t>
    </r>
    <r>
      <rPr>
        <sz val="11"/>
        <rFont val="Arial"/>
        <family val="2"/>
      </rPr>
      <t xml:space="preserve">     </t>
    </r>
  </si>
  <si>
    <t xml:space="preserve">UNIVERSAL ALBANIA MEDIA   sh.p.k.</t>
  </si>
  <si>
    <t xml:space="preserve">Rruga  Medar Shtylla Pll. Alban Tirana</t>
  </si>
  <si>
    <t xml:space="preserve"> </t>
  </si>
  <si>
    <t xml:space="preserve">TIRANE</t>
  </si>
  <si>
    <t xml:space="preserve">Nr. I regjistrit tregetar       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NIPT-it           </t>
    </r>
    <r>
      <rPr>
        <b val="true"/>
        <sz val="12"/>
        <rFont val="Arial"/>
        <family val="2"/>
      </rPr>
      <t xml:space="preserve">K 81304002 T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 </t>
    </r>
  </si>
  <si>
    <t xml:space="preserve">STATUSI     JURIDIK     </t>
  </si>
  <si>
    <t xml:space="preserve">  Shoqeri me Pergjegjesi te Kufizuar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Aktivitet I pergjithshem ne fushen e </t>
  </si>
  <si>
    <t xml:space="preserve">reklamave</t>
  </si>
  <si>
    <t xml:space="preserve">      PASQYRAT  FINANCIARE</t>
  </si>
  <si>
    <t xml:space="preserve">        ( Ne zbatim te Standartit Kombetar te Kontabilitetit Nr 2 dhe te  </t>
  </si>
  <si>
    <t xml:space="preserve">Ligjit 9228 date 29/04/2008 " Per kontabilitetin dhe Pasqyrat Financiare")</t>
  </si>
  <si>
    <t xml:space="preserve">Te dhena te tjera</t>
  </si>
  <si>
    <t xml:space="preserve">x</t>
  </si>
  <si>
    <t xml:space="preserve">Individuale</t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Monedha                                       </t>
    </r>
    <r>
      <rPr>
        <b val="true"/>
        <u val="single"/>
        <sz val="13"/>
        <rFont val="Garamond"/>
        <family val="1"/>
      </rPr>
      <t xml:space="preserve">LEK</t>
    </r>
  </si>
  <si>
    <t xml:space="preserve"> - Rrumbullakimi_____________________</t>
  </si>
  <si>
    <r>
      <rPr>
        <sz val="13"/>
        <rFont val="Garamond"/>
        <family val="1"/>
      </rPr>
      <t xml:space="preserve"> - Periudha kontabel       </t>
    </r>
    <r>
      <rPr>
        <b val="true"/>
        <u val="single"/>
        <sz val="13"/>
        <rFont val="Garamond"/>
        <family val="1"/>
      </rPr>
      <t xml:space="preserve"> 01/01/2011 deri  31/12/2011</t>
    </r>
  </si>
  <si>
    <r>
      <rPr>
        <sz val="13"/>
        <rFont val="Garamond"/>
        <family val="1"/>
      </rPr>
      <t xml:space="preserve"> - Data e plotesimit te PF            </t>
    </r>
    <r>
      <rPr>
        <b val="true"/>
        <sz val="13"/>
        <rFont val="Garamond"/>
        <family val="1"/>
      </rPr>
      <t xml:space="preserve"> 08</t>
    </r>
    <r>
      <rPr>
        <b val="true"/>
        <u val="single"/>
        <sz val="13"/>
        <rFont val="Garamond"/>
        <family val="1"/>
      </rPr>
      <t xml:space="preserve"> Mars 2012</t>
    </r>
  </si>
  <si>
    <t xml:space="preserve">                    B  I  L  A   N C I</t>
  </si>
  <si>
    <t xml:space="preserve">UNIVERSAL  MEDIA   sh.p.k.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Banka</t>
  </si>
  <si>
    <t xml:space="preserve">b</t>
  </si>
  <si>
    <t xml:space="preserve">Arka</t>
  </si>
  <si>
    <t xml:space="preserve">TOTALI 1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 Kliente</t>
  </si>
  <si>
    <t xml:space="preserve">Llogari/Kerkesa te tjera te arketueshme</t>
  </si>
  <si>
    <t xml:space="preserve">c</t>
  </si>
  <si>
    <t xml:space="preserve">Instrumente te tjera borxhi Tatim fitimi</t>
  </si>
  <si>
    <t xml:space="preserve">d</t>
  </si>
  <si>
    <t xml:space="preserve">Instrumente te tjera borxhi TVSH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Aktive te tjera jomateriale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UNIVERSAL  MEDIA    sh.p.k.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 </t>
  </si>
  <si>
    <t xml:space="preserve">TVSH</t>
  </si>
  <si>
    <t xml:space="preserve">TAP</t>
  </si>
  <si>
    <t xml:space="preserve">Sigurime shoqerore</t>
  </si>
  <si>
    <t xml:space="preserve">Tatim ne burim</t>
  </si>
  <si>
    <t xml:space="preserve">Tatim fitimi</t>
  </si>
  <si>
    <t xml:space="preserve">Hua te tjera ortake</t>
  </si>
  <si>
    <t xml:space="preserve">Debitore e kreditore te tjere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     UNIVERSAL MEDIA   sh.p.k.</t>
  </si>
  <si>
    <t xml:space="preserve">PASQYRA E TE ARDHURAVE DHE SHPENZIMEVE 2011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t shoqerore</t>
  </si>
  <si>
    <t xml:space="preserve">Amortizimet dhe zhvleresimet</t>
  </si>
  <si>
    <t xml:space="preserve">68X</t>
  </si>
  <si>
    <t xml:space="preserve">Shpenzime te tjera</t>
  </si>
  <si>
    <t xml:space="preserve">61-64</t>
  </si>
  <si>
    <t xml:space="preserve">Shpenzime te pacaktuara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Fitimi  ( humbja )  para tatimit   ( 14+14.0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INDIREKTE      2011        UNIVERSAL MEDIA  sh.p.k.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t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 </t>
  </si>
  <si>
    <t xml:space="preserve">Tatim fitimi I pagua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f</t>
  </si>
  <si>
    <t xml:space="preserve">Shpenzimet e periudhave te ardhme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</t>
  </si>
  <si>
    <t xml:space="preserve">Shpenzimet /te ardhurat  e interesave bankare </t>
  </si>
  <si>
    <t xml:space="preserve">Dividentet e paguar </t>
  </si>
  <si>
    <t xml:space="preserve">Krijimi I rezervave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NDRYSHIMEVE NE KAPITAL     2011       UNIVERSAL MEDIA  sh.p.k.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   </t>
  </si>
  <si>
    <t xml:space="preserve"> ( X )</t>
  </si>
  <si>
    <t xml:space="preserve">Emetimi I kapitalit aksionar</t>
  </si>
  <si>
    <t xml:space="preserve">Krijim I rezervave ligjore</t>
  </si>
  <si>
    <t xml:space="preserve">Pozicioni me 31 Dhjetor </t>
  </si>
  <si>
    <t xml:space="preserve">GJENDJA  SIPAS  BILANCIT  ME  31.12.2011</t>
  </si>
  <si>
    <t xml:space="preserve">Nr </t>
  </si>
  <si>
    <t xml:space="preserve">        S h u m a 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e shteti tatim taksa</t>
  </si>
  <si>
    <t xml:space="preserve">Shteti   Tatim  Fitimi</t>
  </si>
  <si>
    <t xml:space="preserve">Shteti TAP</t>
  </si>
  <si>
    <t xml:space="preserve">Sigurimet    Shoqerore</t>
  </si>
  <si>
    <t xml:space="preserve">Shteti tatim ne burim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Shpenzime  Transporti</t>
  </si>
  <si>
    <t xml:space="preserve">Qira </t>
  </si>
  <si>
    <t xml:space="preserve">Honorare te paguara</t>
  </si>
  <si>
    <t xml:space="preserve">Energji uji</t>
  </si>
  <si>
    <t xml:space="preserve">komisione bankare </t>
  </si>
  <si>
    <t xml:space="preserve">Shpenzime  telefoni</t>
  </si>
  <si>
    <t xml:space="preserve">Shpenzime  per  personelin </t>
  </si>
  <si>
    <t xml:space="preserve">Sigurimet shoqerore</t>
  </si>
  <si>
    <t xml:space="preserve">Tatime  , taksa  e  derdhje  te  ngjajshme </t>
  </si>
  <si>
    <t xml:space="preserve">Tatime  e taksa vendore</t>
  </si>
  <si>
    <t xml:space="preserve">635, 638</t>
  </si>
  <si>
    <t xml:space="preserve">Taksa te tjera</t>
  </si>
  <si>
    <t xml:space="preserve">Tatime  te  tjera   rrjedhese </t>
  </si>
  <si>
    <t xml:space="preserve">Shpenzime te panjohura</t>
  </si>
  <si>
    <t xml:space="preserve">Interesa te paguara</t>
  </si>
  <si>
    <t xml:space="preserve">Komisjone  bankare</t>
  </si>
  <si>
    <t xml:space="preserve">Diferenca nga kembimi</t>
  </si>
  <si>
    <t xml:space="preserve">Amortizime  dhe  provizione </t>
  </si>
  <si>
    <t xml:space="preserve">Amortizimi     A Q T</t>
  </si>
  <si>
    <t xml:space="preserve">Vlera kontabel e aktiveve te shitura</t>
  </si>
  <si>
    <t xml:space="preserve">ADMINISTRATORI</t>
  </si>
  <si>
    <t xml:space="preserve">THEODHORO    CAMI</t>
  </si>
  <si>
    <t xml:space="preserve">Rezultati tatimor </t>
  </si>
  <si>
    <t xml:space="preserve">Per vitin financiar deri me 31 Dhjetor 2011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Gjoba dhe shperblime </t>
  </si>
  <si>
    <t xml:space="preserve">Shpenzime te tjera </t>
  </si>
  <si>
    <t xml:space="preserve">Shpenzime te ndryshme(Qera, Pritje percjellje, dhurata) </t>
  </si>
  <si>
    <t xml:space="preserve">Amortizme tej normave  fiskale</t>
  </si>
  <si>
    <t xml:space="preserve">Te tjera </t>
  </si>
  <si>
    <t xml:space="preserve">Totali </t>
  </si>
  <si>
    <t xml:space="preserve">Minus humbjen fiskale te mbartur</t>
  </si>
  <si>
    <t xml:space="preserve">Fitimi neto fiskal ( 8+9 )</t>
  </si>
  <si>
    <t xml:space="preserve">Tatim fitimi  10 %</t>
  </si>
  <si>
    <t xml:space="preserve">Fitimi humbja ( neto)  </t>
  </si>
  <si>
    <t xml:space="preserve">NIPT:   K 81304002 T    UNIVERSAL  MEDIA     sh.p.k.</t>
  </si>
  <si>
    <t xml:space="preserve">VITI 2011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.e paguara mbi int. maksimal të kredisë të caktuar nga B.Sh.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Faqe   9</t>
  </si>
  <si>
    <t xml:space="preserve">Tatimpaguesi</t>
  </si>
  <si>
    <t xml:space="preserve">UNIVERSAL media   sh.p.k.</t>
  </si>
  <si>
    <t xml:space="preserve">NIPT</t>
  </si>
  <si>
    <t xml:space="preserve">K 81304002 T</t>
  </si>
  <si>
    <t xml:space="preserve">INVENTARI I LLOGARIVE BANKARE</t>
  </si>
  <si>
    <t xml:space="preserve">31 Dhjetor 2011</t>
  </si>
  <si>
    <t xml:space="preserve">Emertimi i 
Bankes</t>
  </si>
  <si>
    <t xml:space="preserve">Numri 
i Llogarise</t>
  </si>
  <si>
    <t xml:space="preserve">Shuma ne 
monedhe te Huaj </t>
  </si>
  <si>
    <t xml:space="preserve">Shuma 
ne Leke </t>
  </si>
  <si>
    <t xml:space="preserve">Alpha bank leke</t>
  </si>
  <si>
    <t xml:space="preserve">Alpha bank euro</t>
  </si>
  <si>
    <t xml:space="preserve">Shuma </t>
  </si>
  <si>
    <t xml:space="preserve">Perfaqesuesi I Personit Juridik/Fizik </t>
  </si>
  <si>
    <r>
      <rPr>
        <sz val="10"/>
        <rFont val="Arial"/>
        <family val="2"/>
      </rPr>
      <t xml:space="preserve">           (   THEODHORO  CAM</t>
    </r>
    <r>
      <rPr>
        <u val="single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  )</t>
    </r>
  </si>
  <si>
    <t xml:space="preserve">Faqe   10</t>
  </si>
  <si>
    <t xml:space="preserve">Subjkti  </t>
  </si>
  <si>
    <t xml:space="preserve">NIPT  </t>
  </si>
  <si>
    <t xml:space="preserve">Aktivet Afatgjata Materiale me vlere fillestare 2011</t>
  </si>
  <si>
    <t xml:space="preserve">Nr.</t>
  </si>
  <si>
    <t xml:space="preserve">Emertimi</t>
  </si>
  <si>
    <t xml:space="preserve">Sasia</t>
  </si>
  <si>
    <t xml:space="preserve">Gjendje 1/1/2011</t>
  </si>
  <si>
    <t xml:space="preserve">Shtesa</t>
  </si>
  <si>
    <t xml:space="preserve">Pakesime</t>
  </si>
  <si>
    <t xml:space="preserve">Gjendje 31/12/2011</t>
  </si>
  <si>
    <t xml:space="preserve">Aktive jomateriale</t>
  </si>
  <si>
    <t xml:space="preserve">Ndertime</t>
  </si>
  <si>
    <t xml:space="preserve">Makineri, paisje</t>
  </si>
  <si>
    <t xml:space="preserve">Aktive te tjera</t>
  </si>
  <si>
    <t xml:space="preserve">Kompjuterike</t>
  </si>
  <si>
    <t xml:space="preserve">Zyre</t>
  </si>
  <si>
    <t xml:space="preserve">Amortizimi i Aktiveve Afatgjata Materiale  2011</t>
  </si>
  <si>
    <t xml:space="preserve">Gjendje 1/1/2010</t>
  </si>
  <si>
    <t xml:space="preserve">Gjendje 31/12/2010</t>
  </si>
  <si>
    <t xml:space="preserve">Mjete transporti</t>
  </si>
  <si>
    <t xml:space="preserve">Vlera Kontabel neto e  Aktiveve Afatgjata Materiale  2011</t>
  </si>
  <si>
    <t xml:space="preserve">Administratori</t>
  </si>
  <si>
    <t xml:space="preserve">THEODHORO CAMI</t>
  </si>
  <si>
    <t xml:space="preserve">Faqe   11</t>
  </si>
  <si>
    <t xml:space="preserve">Subjekti   </t>
  </si>
  <si>
    <t xml:space="preserve">UNIVERSAL  MEDIA  sh.p.k.</t>
  </si>
  <si>
    <t xml:space="preserve">Aktivititeti</t>
  </si>
  <si>
    <t xml:space="preserve">Te ardhura 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r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Sherbime te tjera</t>
  </si>
  <si>
    <t xml:space="preserve">Totali i te ardhurave nga SHERBIMI</t>
  </si>
  <si>
    <t xml:space="preserve">Totali ( I+II+III+IV+V )</t>
  </si>
  <si>
    <t xml:space="preserve">Te punesuar mesatarisht per vitin 2011:</t>
  </si>
  <si>
    <t xml:space="preserve">Me page deri ne 20.000 leke</t>
  </si>
  <si>
    <t xml:space="preserve">Me page nga 20.001 leke deri ne 30.000 leke</t>
  </si>
  <si>
    <t xml:space="preserve">Me page nga 30.001 leke deri ne 66.500 leke</t>
  </si>
  <si>
    <t xml:space="preserve">Me page nga 665001 leke deri ne 87.700 leke</t>
  </si>
  <si>
    <t xml:space="preserve">Me page me te larte se 87.700 leke</t>
  </si>
  <si>
    <t xml:space="preserve">Totali</t>
  </si>
  <si>
    <t xml:space="preserve">Faqe   12</t>
  </si>
  <si>
    <t xml:space="preserve">THEODHORO  CAMI</t>
  </si>
  <si>
    <t xml:space="preserve">Subjekti</t>
  </si>
  <si>
    <t xml:space="preserve">NIPT </t>
  </si>
  <si>
    <t xml:space="preserve">Pasqyra nr. 2</t>
  </si>
  <si>
    <t xml:space="preserve">000/LEKE</t>
  </si>
  <si>
    <t xml:space="preserve">ANEKS STATISTIKOR</t>
  </si>
  <si>
    <t xml:space="preserve">Shpenzimet</t>
  </si>
  <si>
    <t xml:space="preserve">Referencat Nr llog.</t>
  </si>
  <si>
    <t xml:space="preserve">Kodi statistikor</t>
  </si>
  <si>
    <t xml:space="preserve">Viti 2011</t>
  </si>
  <si>
    <t xml:space="preserve">Viti 2010</t>
  </si>
  <si>
    <t xml:space="preserve">Blerje,shpenzime  ( a +/- b + c +/-d + e )</t>
  </si>
  <si>
    <t xml:space="preserve">a)</t>
  </si>
  <si>
    <t xml:space="preserve">Blerje/shpenzime materiale dhe materiale te tjera</t>
  </si>
  <si>
    <t xml:space="preserve">601 + 602</t>
  </si>
  <si>
    <t xml:space="preserve">b)</t>
  </si>
  <si>
    <t xml:space="preserve">Ndryshimet e gjendjeve te materialeve ( +/- )</t>
  </si>
  <si>
    <t xml:space="preserve">c)</t>
  </si>
  <si>
    <t xml:space="preserve">Mallra te blera</t>
  </si>
  <si>
    <t xml:space="preserve">605/1</t>
  </si>
  <si>
    <t xml:space="preserve">d)</t>
  </si>
  <si>
    <t xml:space="preserve">Mdryshimet e gjendjes se mallrave ( +/- )</t>
  </si>
  <si>
    <t xml:space="preserve">e)</t>
  </si>
  <si>
    <t xml:space="preserve">Shpenzime per sherbime</t>
  </si>
  <si>
    <t xml:space="preserve">605/2</t>
  </si>
  <si>
    <t xml:space="preserve">Shpenzimet per personelin ( a + b )</t>
  </si>
  <si>
    <t xml:space="preserve">Shpenzime per sigurime shoqerore dhe shendetesore</t>
  </si>
  <si>
    <t xml:space="preserve">68+67</t>
  </si>
  <si>
    <t xml:space="preserve">Sherbime nga te trete (a+b+c+d+e+f+g+h+i+j+k+l+m)</t>
  </si>
  <si>
    <t xml:space="preserve">Sherbimet nga nen-kontraktoret</t>
  </si>
  <si>
    <t xml:space="preserve">Trajtime te pergjithshme</t>
  </si>
  <si>
    <t xml:space="preserve">611+604+65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618+622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 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 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(1+2+3+4+5)</t>
  </si>
  <si>
    <t xml:space="preserve">Informate</t>
  </si>
  <si>
    <t xml:space="preserve">Numri mesatar i te punesuarve</t>
  </si>
  <si>
    <t xml:space="preserve">Investimet</t>
  </si>
  <si>
    <t xml:space="preserve">Shtimi i asesteve fikse</t>
  </si>
  <si>
    <t xml:space="preserve">Pakesimi i aseteve fikse</t>
  </si>
  <si>
    <t xml:space="preserve">     nga te cilat: shitja e aseteve ekzistuese</t>
  </si>
  <si>
    <t xml:space="preserve">Faqe   13</t>
  </si>
  <si>
    <t xml:space="preserve">Subjekti  </t>
  </si>
  <si>
    <t xml:space="preserve">Pasqyra nr. 1</t>
  </si>
  <si>
    <t xml:space="preserve">ne 000/leke</t>
  </si>
  <si>
    <t xml:space="preserve">TE ARDHURAT</t>
  </si>
  <si>
    <t xml:space="preserve">Shitjet gjithsej ( a + b + c )</t>
  </si>
  <si>
    <t xml:space="preserve">Te ardhura  nga shitja e produktit te vet</t>
  </si>
  <si>
    <t xml:space="preserve">701/702/703</t>
  </si>
  <si>
    <t xml:space="preserve">Te ardhura nga shitja e sherbimeve</t>
  </si>
  <si>
    <t xml:space="preserve">Te ardhura nga shitja e mallrave</t>
  </si>
  <si>
    <t xml:space="preserve">Te ardhura nga shitje te tjera ( a + b + c )</t>
  </si>
  <si>
    <t xml:space="preserve">Qeraja </t>
  </si>
  <si>
    <t xml:space="preserve">Komisione</t>
  </si>
  <si>
    <t xml:space="preserve">Transport per te tjeret</t>
  </si>
  <si>
    <t xml:space="preserve">Ndryshimet ne inventarin e produkteve te gatshem e prodhimeve ne proçes:</t>
  </si>
  <si>
    <t xml:space="preserve">Shtesat ( + )</t>
  </si>
  <si>
    <t xml:space="preserve">Pakesimet ( - )</t>
  </si>
  <si>
    <t xml:space="preserve">Prodhimi per qellimet e vet ndermarrjes dhe per kapital:</t>
  </si>
  <si>
    <t xml:space="preserve">nga i cili: Prodhimi i aktiveve afatgjata</t>
  </si>
  <si>
    <t xml:space="preserve">Te ardhurat  nga grantet ( Subvencionet 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Faqe  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[$-409]d\-mmm"/>
    <numFmt numFmtId="168" formatCode="_-* #,##0.00&quot;Lek&quot;_-;\-* #,##0.00&quot;Lek&quot;_-;_-* \-??&quot;Lek&quot;_-;_-@_-"/>
    <numFmt numFmtId="169" formatCode="#,##0_ ;\-#,##0\ "/>
    <numFmt numFmtId="170" formatCode="_(* #,##0.00_);_(* \(#,##0.00\);_(* \-??_);_(@_)"/>
    <numFmt numFmtId="171" formatCode="0.00"/>
    <numFmt numFmtId="172" formatCode="[$-409]#,##0_);\(#,##0\)"/>
    <numFmt numFmtId="173" formatCode="0"/>
    <numFmt numFmtId="174" formatCode="_-* #,##0.00_L_e_k_-;\-* #,##0.00_L_e_k_-;_-* \-??_L_e_k_-;_-@_-"/>
    <numFmt numFmtId="175" formatCode="#,##0.00"/>
    <numFmt numFmtId="176" formatCode="_-* #,##0_L_e_k_-;\-* #,##0_L_e_k_-;_-* \-_L_e_k_-;_-@_-"/>
    <numFmt numFmtId="177" formatCode="_-* #,##0_-;\-* #,##0_-;_-* \-_-;_-@_-"/>
    <numFmt numFmtId="178" formatCode="_(* #,##0_);_(* \(#,##0\);_(* \-??_);_(@_)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sz val="16"/>
      <name val="Garamond"/>
      <family val="1"/>
    </font>
    <font>
      <sz val="14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b val="true"/>
      <sz val="13"/>
      <name val="Garamond"/>
      <family val="1"/>
    </font>
    <font>
      <b val="true"/>
      <u val="single"/>
      <sz val="13"/>
      <name val="Garamond"/>
      <family val="1"/>
    </font>
    <font>
      <sz val="12"/>
      <name val="Garamond"/>
      <family val="1"/>
    </font>
    <font>
      <sz val="1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0"/>
      <charset val="238"/>
    </font>
    <font>
      <sz val="12"/>
      <name val="Times New Roman"/>
      <family val="1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2"/>
      <name val="Times New Roman"/>
      <family val="1"/>
    </font>
    <font>
      <b val="true"/>
      <sz val="10"/>
      <name val="Garamond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u val="single"/>
      <sz val="11"/>
      <name val="Garamond"/>
      <family val="1"/>
    </font>
    <font>
      <sz val="11"/>
      <color rgb="FF000000"/>
      <name val="Garamond"/>
      <family val="1"/>
    </font>
    <font>
      <i val="true"/>
      <sz val="11"/>
      <name val="Garamond"/>
      <family val="1"/>
    </font>
    <font>
      <b val="true"/>
      <sz val="11"/>
      <color rgb="FF00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4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5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5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5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6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6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5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6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5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6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c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62000</xdr:rowOff>
    </xdr:from>
    <xdr:to>
      <xdr:col>5</xdr:col>
      <xdr:colOff>805680</xdr:colOff>
      <xdr:row>51</xdr:row>
      <xdr:rowOff>105120</xdr:rowOff>
    </xdr:to>
    <xdr:sp>
      <xdr:nvSpPr>
        <xdr:cNvPr id="0" name="Text Box 1"/>
        <xdr:cNvSpPr/>
      </xdr:nvSpPr>
      <xdr:spPr>
        <a:xfrm>
          <a:off x="231120" y="8175600"/>
          <a:ext cx="61491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Theodhoro__Cami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7</xdr:row>
      <xdr:rowOff>9360</xdr:rowOff>
    </xdr:from>
    <xdr:to>
      <xdr:col>14</xdr:col>
      <xdr:colOff>433080</xdr:colOff>
      <xdr:row>24</xdr:row>
      <xdr:rowOff>9360</xdr:rowOff>
    </xdr:to>
    <xdr:sp>
      <xdr:nvSpPr>
        <xdr:cNvPr id="1" name="Object 1"/>
        <xdr:cNvSpPr/>
      </xdr:nvSpPr>
      <xdr:spPr>
        <a:xfrm>
          <a:off x="8622360" y="1431720"/>
          <a:ext cx="417348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25.85"/>
    <col collapsed="false" customWidth="true" hidden="false" outlineLevel="0" max="9" min="9" style="1" width="1.41"/>
    <col collapsed="false" customWidth="true" hidden="false" outlineLevel="0" max="10" min="10" style="1" width="0.56"/>
    <col collapsed="false" customWidth="true" hidden="false" outlineLevel="0" max="11" min="11" style="1" width="1.56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4.25" hidden="false" customHeight="false" outlineLevel="0" collapsed="false">
      <c r="B5" s="5"/>
      <c r="C5" s="6"/>
      <c r="D5" s="6"/>
      <c r="E5" s="6"/>
      <c r="F5" s="6"/>
      <c r="G5" s="10" t="s">
        <v>2</v>
      </c>
      <c r="H5" s="11"/>
      <c r="I5" s="11" t="s">
        <v>3</v>
      </c>
      <c r="J5" s="11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12" t="s">
        <v>4</v>
      </c>
      <c r="H6" s="13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12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B9" s="5"/>
      <c r="C9" s="6" t="s">
        <v>5</v>
      </c>
      <c r="D9" s="6"/>
      <c r="E9" s="6"/>
      <c r="F9" s="14"/>
      <c r="G9" s="6"/>
      <c r="H9" s="6"/>
      <c r="I9" s="6"/>
      <c r="J9" s="6"/>
      <c r="K9" s="7"/>
    </row>
    <row r="10" customFormat="false" ht="20.25" hidden="false" customHeight="false" outlineLevel="0" collapsed="false">
      <c r="B10" s="5"/>
      <c r="C10" s="8" t="s">
        <v>6</v>
      </c>
      <c r="D10" s="6"/>
      <c r="E10" s="6"/>
      <c r="F10" s="15" t="n">
        <v>39444</v>
      </c>
      <c r="G10" s="16"/>
      <c r="H10" s="6"/>
      <c r="I10" s="6"/>
      <c r="J10" s="6"/>
      <c r="K10" s="7"/>
    </row>
    <row r="11" customFormat="false" ht="20.25" hidden="false" customHeight="false" outlineLevel="0" collapsed="false">
      <c r="A11" s="17"/>
      <c r="B11" s="5"/>
      <c r="C11" s="18" t="s">
        <v>7</v>
      </c>
      <c r="D11" s="6"/>
      <c r="E11" s="6"/>
      <c r="F11" s="19"/>
      <c r="G11" s="20"/>
      <c r="H11" s="6"/>
      <c r="I11" s="6"/>
      <c r="J11" s="6"/>
      <c r="K11" s="7"/>
      <c r="N11" s="21"/>
    </row>
    <row r="12" customFormat="false" ht="18" hidden="false" customHeight="false" outlineLevel="0" collapsed="false">
      <c r="B12" s="5"/>
      <c r="C12" s="6" t="s">
        <v>8</v>
      </c>
      <c r="D12" s="6"/>
      <c r="E12" s="6"/>
      <c r="F12" s="12" t="s">
        <v>9</v>
      </c>
      <c r="G12" s="13"/>
      <c r="H12" s="13"/>
      <c r="I12" s="13"/>
      <c r="J12" s="6"/>
      <c r="K12" s="7"/>
    </row>
    <row r="13" customFormat="false" ht="18" hidden="false" customHeight="false" outlineLevel="0" collapsed="false">
      <c r="B13" s="5"/>
      <c r="C13" s="6" t="s">
        <v>10</v>
      </c>
      <c r="D13" s="6"/>
      <c r="E13" s="6"/>
      <c r="F13" s="6"/>
      <c r="G13" s="6" t="s">
        <v>11</v>
      </c>
      <c r="H13" s="6"/>
      <c r="I13" s="6"/>
      <c r="J13" s="6"/>
      <c r="K13" s="7"/>
    </row>
    <row r="14" customFormat="false" ht="14.25" hidden="false" customHeight="false" outlineLevel="0" collapsed="false">
      <c r="B14" s="5"/>
      <c r="C14" s="6"/>
      <c r="D14" s="6"/>
      <c r="E14" s="6"/>
      <c r="F14" s="6"/>
      <c r="G14" s="6" t="s">
        <v>12</v>
      </c>
      <c r="H14" s="6"/>
      <c r="I14" s="6"/>
      <c r="J14" s="6"/>
      <c r="K14" s="7"/>
    </row>
    <row r="15" customFormat="false" ht="14.2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25.5" hidden="false" customHeight="false" outlineLevel="0" collapsed="false">
      <c r="B17" s="5"/>
      <c r="C17" s="6"/>
      <c r="D17" s="22" t="s">
        <v>13</v>
      </c>
      <c r="E17" s="22"/>
      <c r="F17" s="23"/>
      <c r="G17" s="22"/>
      <c r="H17" s="13"/>
      <c r="I17" s="13"/>
      <c r="J17" s="6"/>
      <c r="K17" s="7"/>
    </row>
    <row r="18" customFormat="false" ht="14.25" hidden="false" customHeight="false" outlineLevel="0" collapsed="false">
      <c r="B18" s="5"/>
      <c r="C18" s="6"/>
      <c r="D18" s="6" t="s">
        <v>14</v>
      </c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B19" s="5"/>
      <c r="C19" s="6"/>
      <c r="D19" s="6" t="s">
        <v>15</v>
      </c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25.5" hidden="false" customHeight="false" outlineLevel="0" collapsed="false">
      <c r="B21" s="5"/>
      <c r="C21" s="6"/>
      <c r="D21" s="6"/>
      <c r="E21" s="6"/>
      <c r="F21" s="22" t="n">
        <v>2011</v>
      </c>
      <c r="G21" s="22"/>
      <c r="H21" s="6"/>
      <c r="I21" s="6"/>
      <c r="J21" s="6"/>
      <c r="K21" s="7"/>
    </row>
    <row r="22" customFormat="false" ht="14.2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21" hidden="false" customHeight="false" outlineLevel="0" collapsed="false">
      <c r="B23" s="5"/>
      <c r="C23" s="6"/>
      <c r="D23" s="24" t="s">
        <v>16</v>
      </c>
      <c r="E23" s="24"/>
      <c r="F23" s="24"/>
      <c r="G23" s="24"/>
      <c r="H23" s="24"/>
      <c r="I23" s="24"/>
      <c r="J23" s="6"/>
      <c r="K23" s="7"/>
    </row>
    <row r="24" customFormat="false" ht="18.75" hidden="false" customHeight="false" outlineLevel="0" collapsed="false">
      <c r="B24" s="5"/>
      <c r="C24" s="6"/>
      <c r="D24" s="25"/>
      <c r="E24" s="26"/>
      <c r="F24" s="26"/>
      <c r="G24" s="26"/>
      <c r="H24" s="26"/>
      <c r="I24" s="27"/>
      <c r="J24" s="6"/>
      <c r="K24" s="7"/>
    </row>
    <row r="25" customFormat="false" ht="16.5" hidden="false" customHeight="false" outlineLevel="0" collapsed="false">
      <c r="B25" s="5"/>
      <c r="C25" s="6"/>
      <c r="D25" s="28"/>
      <c r="E25" s="29"/>
      <c r="F25" s="29"/>
      <c r="G25" s="30" t="s">
        <v>17</v>
      </c>
      <c r="H25" s="31" t="s">
        <v>18</v>
      </c>
      <c r="I25" s="31"/>
      <c r="J25" s="6"/>
      <c r="K25" s="7"/>
    </row>
    <row r="26" customFormat="false" ht="21" hidden="false" customHeight="false" outlineLevel="0" collapsed="false">
      <c r="B26" s="5"/>
      <c r="C26" s="6"/>
      <c r="D26" s="32" t="s">
        <v>19</v>
      </c>
      <c r="E26" s="32"/>
      <c r="F26" s="32"/>
      <c r="G26" s="32"/>
      <c r="H26" s="32"/>
      <c r="I26" s="32"/>
      <c r="J26" s="6"/>
      <c r="K26" s="7"/>
      <c r="M26" s="33"/>
      <c r="N26" s="33"/>
      <c r="O26" s="33"/>
      <c r="P26" s="33"/>
      <c r="Q26" s="33"/>
      <c r="R26" s="33"/>
    </row>
    <row r="27" customFormat="false" ht="18.75" hidden="false" customHeight="false" outlineLevel="0" collapsed="false">
      <c r="B27" s="5"/>
      <c r="C27" s="6"/>
      <c r="D27" s="28"/>
      <c r="E27" s="29"/>
      <c r="F27" s="29"/>
      <c r="G27" s="34"/>
      <c r="H27" s="31" t="s">
        <v>20</v>
      </c>
      <c r="I27" s="31"/>
      <c r="J27" s="6"/>
      <c r="K27" s="7"/>
      <c r="M27" s="26"/>
      <c r="N27" s="26"/>
      <c r="O27" s="26"/>
      <c r="P27" s="26"/>
      <c r="Q27" s="26"/>
      <c r="R27" s="35"/>
    </row>
    <row r="28" customFormat="false" ht="16.5" hidden="false" customHeight="false" outlineLevel="0" collapsed="false">
      <c r="B28" s="5"/>
      <c r="C28" s="6"/>
      <c r="D28" s="28"/>
      <c r="E28" s="29"/>
      <c r="F28" s="29"/>
      <c r="G28" s="29"/>
      <c r="H28" s="29"/>
      <c r="I28" s="36"/>
      <c r="J28" s="6"/>
      <c r="K28" s="7"/>
      <c r="M28" s="29"/>
      <c r="N28" s="29"/>
      <c r="O28" s="29"/>
      <c r="P28" s="29"/>
      <c r="Q28" s="29"/>
      <c r="R28" s="29"/>
    </row>
    <row r="29" customFormat="false" ht="16.5" hidden="false" customHeight="false" outlineLevel="0" collapsed="false">
      <c r="B29" s="5"/>
      <c r="C29" s="6"/>
      <c r="D29" s="32" t="s">
        <v>21</v>
      </c>
      <c r="E29" s="32"/>
      <c r="F29" s="32"/>
      <c r="G29" s="32"/>
      <c r="H29" s="32"/>
      <c r="I29" s="32"/>
      <c r="J29" s="6"/>
      <c r="K29" s="7"/>
      <c r="M29" s="37"/>
      <c r="N29" s="37"/>
      <c r="O29" s="37"/>
      <c r="P29" s="37"/>
      <c r="Q29" s="37"/>
      <c r="R29" s="37"/>
    </row>
    <row r="30" customFormat="false" ht="16.5" hidden="false" customHeight="false" outlineLevel="0" collapsed="false">
      <c r="B30" s="5"/>
      <c r="C30" s="6"/>
      <c r="D30" s="28"/>
      <c r="E30" s="29"/>
      <c r="F30" s="29"/>
      <c r="G30" s="29"/>
      <c r="H30" s="29"/>
      <c r="I30" s="36"/>
      <c r="J30" s="6"/>
      <c r="K30" s="7"/>
      <c r="M30" s="29"/>
      <c r="N30" s="29"/>
      <c r="O30" s="29"/>
      <c r="P30" s="29"/>
      <c r="Q30" s="29"/>
      <c r="R30" s="29"/>
    </row>
    <row r="31" customFormat="false" ht="16.5" hidden="false" customHeight="false" outlineLevel="0" collapsed="false">
      <c r="B31" s="5"/>
      <c r="C31" s="6"/>
      <c r="D31" s="32" t="s">
        <v>22</v>
      </c>
      <c r="E31" s="32"/>
      <c r="F31" s="32"/>
      <c r="G31" s="32"/>
      <c r="H31" s="32"/>
      <c r="I31" s="32"/>
      <c r="J31" s="6"/>
      <c r="K31" s="7"/>
      <c r="M31" s="29"/>
      <c r="N31" s="29"/>
      <c r="O31" s="29"/>
      <c r="P31" s="29"/>
      <c r="Q31" s="29"/>
      <c r="R31" s="38"/>
    </row>
    <row r="32" customFormat="false" ht="16.5" hidden="false" customHeight="false" outlineLevel="0" collapsed="false">
      <c r="B32" s="5"/>
      <c r="C32" s="6"/>
      <c r="D32" s="28"/>
      <c r="E32" s="29"/>
      <c r="F32" s="29"/>
      <c r="G32" s="29"/>
      <c r="H32" s="29"/>
      <c r="I32" s="36"/>
      <c r="J32" s="6"/>
      <c r="K32" s="7"/>
      <c r="M32" s="37"/>
      <c r="N32" s="37"/>
      <c r="O32" s="37"/>
      <c r="P32" s="37"/>
      <c r="Q32" s="37"/>
      <c r="R32" s="37"/>
    </row>
    <row r="33" customFormat="false" ht="16.5" hidden="false" customHeight="false" outlineLevel="0" collapsed="false">
      <c r="B33" s="5"/>
      <c r="C33" s="6"/>
      <c r="D33" s="32" t="s">
        <v>23</v>
      </c>
      <c r="E33" s="32"/>
      <c r="F33" s="32"/>
      <c r="G33" s="32"/>
      <c r="H33" s="32"/>
      <c r="I33" s="32"/>
      <c r="J33" s="6"/>
      <c r="K33" s="7"/>
      <c r="M33" s="29"/>
      <c r="N33" s="29"/>
      <c r="O33" s="29"/>
      <c r="P33" s="29"/>
      <c r="Q33" s="29"/>
      <c r="R33" s="38"/>
    </row>
    <row r="34" customFormat="false" ht="16.5" hidden="false" customHeight="false" outlineLevel="0" collapsed="false">
      <c r="B34" s="5"/>
      <c r="C34" s="6"/>
      <c r="D34" s="39"/>
      <c r="E34" s="38"/>
      <c r="F34" s="38"/>
      <c r="G34" s="38"/>
      <c r="H34" s="38"/>
      <c r="I34" s="36"/>
      <c r="J34" s="6"/>
      <c r="K34" s="7"/>
      <c r="M34" s="37"/>
      <c r="N34" s="37"/>
      <c r="O34" s="37"/>
      <c r="P34" s="37"/>
      <c r="Q34" s="37"/>
      <c r="R34" s="37"/>
    </row>
    <row r="35" customFormat="false" ht="16.5" hidden="false" customHeight="false" outlineLevel="0" collapsed="false">
      <c r="B35" s="5"/>
      <c r="C35" s="6"/>
      <c r="D35" s="39"/>
      <c r="E35" s="38"/>
      <c r="F35" s="38"/>
      <c r="G35" s="38"/>
      <c r="H35" s="38"/>
      <c r="I35" s="36"/>
      <c r="J35" s="6"/>
      <c r="K35" s="7"/>
      <c r="M35" s="38"/>
      <c r="N35" s="38"/>
      <c r="O35" s="38"/>
      <c r="P35" s="38"/>
      <c r="Q35" s="38"/>
      <c r="R35" s="38"/>
    </row>
    <row r="36" customFormat="false" ht="16.5" hidden="false" customHeight="false" outlineLevel="0" collapsed="false">
      <c r="B36" s="5"/>
      <c r="C36" s="6"/>
      <c r="D36" s="32" t="s">
        <v>24</v>
      </c>
      <c r="E36" s="32"/>
      <c r="F36" s="32"/>
      <c r="G36" s="32"/>
      <c r="H36" s="32"/>
      <c r="I36" s="32"/>
      <c r="J36" s="6"/>
      <c r="K36" s="7"/>
      <c r="M36" s="40"/>
      <c r="N36" s="40"/>
      <c r="O36" s="40"/>
      <c r="P36" s="41"/>
      <c r="Q36" s="41"/>
      <c r="R36" s="41"/>
    </row>
    <row r="37" customFormat="false" ht="16.5" hidden="false" customHeight="false" outlineLevel="0" collapsed="false">
      <c r="B37" s="5"/>
      <c r="C37" s="6"/>
      <c r="D37" s="42"/>
      <c r="E37" s="43"/>
      <c r="F37" s="43"/>
      <c r="G37" s="43"/>
      <c r="H37" s="43"/>
      <c r="I37" s="44"/>
      <c r="J37" s="6"/>
      <c r="K37" s="7"/>
      <c r="M37" s="38"/>
      <c r="N37" s="38"/>
      <c r="O37" s="38"/>
      <c r="P37" s="38"/>
      <c r="Q37" s="38"/>
      <c r="R37" s="38"/>
    </row>
    <row r="38" customFormat="false" ht="16.5" hidden="false" customHeight="false" outlineLevel="0" collapsed="false">
      <c r="B38" s="5"/>
      <c r="C38" s="6"/>
      <c r="D38" s="42"/>
      <c r="E38" s="43"/>
      <c r="F38" s="43"/>
      <c r="G38" s="43"/>
      <c r="H38" s="43"/>
      <c r="I38" s="44"/>
      <c r="J38" s="6"/>
      <c r="K38" s="7"/>
      <c r="M38" s="38"/>
      <c r="N38" s="38"/>
      <c r="O38" s="38"/>
      <c r="P38" s="38"/>
      <c r="Q38" s="38"/>
      <c r="R38" s="38"/>
    </row>
    <row r="39" customFormat="false" ht="16.5" hidden="false" customHeight="false" outlineLevel="0" collapsed="false">
      <c r="B39" s="5"/>
      <c r="C39" s="6"/>
      <c r="D39" s="45"/>
      <c r="E39" s="46"/>
      <c r="F39" s="46"/>
      <c r="G39" s="46"/>
      <c r="H39" s="46"/>
      <c r="I39" s="47"/>
      <c r="J39" s="6"/>
      <c r="K39" s="7"/>
      <c r="M39" s="37"/>
      <c r="N39" s="37"/>
      <c r="O39" s="37"/>
      <c r="P39" s="37"/>
      <c r="Q39" s="37"/>
      <c r="R39" s="37"/>
    </row>
    <row r="40" customFormat="false" ht="14.2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7"/>
      <c r="M40" s="43"/>
      <c r="N40" s="43"/>
      <c r="O40" s="43"/>
      <c r="P40" s="43"/>
      <c r="Q40" s="43"/>
      <c r="R40" s="43"/>
    </row>
    <row r="41" customFormat="false" ht="14.2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7"/>
      <c r="M41" s="43"/>
      <c r="N41" s="43"/>
      <c r="O41" s="43"/>
      <c r="P41" s="43"/>
      <c r="Q41" s="43"/>
      <c r="R41" s="43"/>
    </row>
    <row r="42" customFormat="false" ht="14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  <c r="M42" s="43"/>
      <c r="N42" s="43"/>
      <c r="O42" s="43"/>
      <c r="P42" s="43"/>
      <c r="Q42" s="43"/>
      <c r="R42" s="43"/>
    </row>
    <row r="43" customFormat="false" ht="14.2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50"/>
    </row>
  </sheetData>
  <mergeCells count="17">
    <mergeCell ref="D23:I23"/>
    <mergeCell ref="H25:I25"/>
    <mergeCell ref="D26:I26"/>
    <mergeCell ref="M26:R26"/>
    <mergeCell ref="H27:I27"/>
    <mergeCell ref="Q28:R28"/>
    <mergeCell ref="D29:I29"/>
    <mergeCell ref="M29:R29"/>
    <mergeCell ref="Q30:R30"/>
    <mergeCell ref="D31:I31"/>
    <mergeCell ref="M32:R32"/>
    <mergeCell ref="D33:I33"/>
    <mergeCell ref="M34:R34"/>
    <mergeCell ref="D36:I36"/>
    <mergeCell ref="M36:O36"/>
    <mergeCell ref="P36:R36"/>
    <mergeCell ref="M39:R39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7.42"/>
    <col collapsed="false" customWidth="true" hidden="false" outlineLevel="0" max="6" min="6" style="317" width="21.7"/>
    <col collapsed="false" customWidth="true" hidden="false" outlineLevel="0" max="8" min="8" style="0" width="10.56"/>
  </cols>
  <sheetData>
    <row r="3" s="318" customFormat="true" ht="15.75" hidden="false" customHeight="false" outlineLevel="0" collapsed="false">
      <c r="B3" s="319" t="s">
        <v>373</v>
      </c>
      <c r="C3" s="320"/>
      <c r="D3" s="321" t="s">
        <v>374</v>
      </c>
      <c r="F3" s="322"/>
    </row>
    <row r="4" s="318" customFormat="true" ht="15.75" hidden="false" customHeight="false" outlineLevel="0" collapsed="false">
      <c r="B4" s="319" t="s">
        <v>375</v>
      </c>
      <c r="C4" s="320"/>
      <c r="D4" s="321" t="s">
        <v>376</v>
      </c>
      <c r="F4" s="322"/>
    </row>
    <row r="5" s="318" customFormat="true" ht="15.75" hidden="false" customHeight="false" outlineLevel="0" collapsed="false">
      <c r="B5" s="319"/>
      <c r="C5" s="320"/>
      <c r="F5" s="322"/>
    </row>
    <row r="7" s="318" customFormat="true" ht="15.75" hidden="false" customHeight="false" outlineLevel="0" collapsed="false">
      <c r="B7" s="323" t="s">
        <v>377</v>
      </c>
      <c r="C7" s="323"/>
      <c r="D7" s="323"/>
      <c r="E7" s="323"/>
      <c r="F7" s="323"/>
    </row>
    <row r="8" customFormat="false" ht="15" hidden="false" customHeight="false" outlineLevel="0" collapsed="false">
      <c r="F8" s="324" t="s">
        <v>378</v>
      </c>
    </row>
    <row r="10" customFormat="false" ht="30" hidden="false" customHeight="false" outlineLevel="0" collapsed="false">
      <c r="B10" s="325" t="s">
        <v>27</v>
      </c>
      <c r="C10" s="326" t="s">
        <v>379</v>
      </c>
      <c r="D10" s="326" t="s">
        <v>380</v>
      </c>
      <c r="E10" s="326" t="s">
        <v>381</v>
      </c>
      <c r="F10" s="327" t="s">
        <v>382</v>
      </c>
    </row>
    <row r="11" customFormat="false" ht="18" hidden="false" customHeight="false" outlineLevel="0" collapsed="false">
      <c r="B11" s="328" t="n">
        <v>1</v>
      </c>
      <c r="C11" s="329" t="s">
        <v>383</v>
      </c>
      <c r="D11" s="330"/>
      <c r="E11" s="328"/>
      <c r="F11" s="331" t="n">
        <v>25433</v>
      </c>
    </row>
    <row r="12" customFormat="false" ht="18" hidden="false" customHeight="false" outlineLevel="0" collapsed="false">
      <c r="B12" s="328" t="n">
        <v>2</v>
      </c>
      <c r="C12" s="329" t="s">
        <v>384</v>
      </c>
      <c r="D12" s="332"/>
      <c r="E12" s="328"/>
      <c r="F12" s="331"/>
    </row>
    <row r="13" customFormat="false" ht="18" hidden="false" customHeight="false" outlineLevel="0" collapsed="false">
      <c r="B13" s="328"/>
      <c r="C13" s="329"/>
      <c r="D13" s="332"/>
      <c r="E13" s="328"/>
      <c r="F13" s="331"/>
    </row>
    <row r="14" customFormat="false" ht="18" hidden="false" customHeight="false" outlineLevel="0" collapsed="false">
      <c r="B14" s="328"/>
      <c r="C14" s="329"/>
      <c r="D14" s="332"/>
      <c r="E14" s="328"/>
      <c r="F14" s="331"/>
    </row>
    <row r="15" customFormat="false" ht="18" hidden="false" customHeight="false" outlineLevel="0" collapsed="false">
      <c r="B15" s="328"/>
      <c r="C15" s="329"/>
      <c r="D15" s="333"/>
      <c r="E15" s="328"/>
      <c r="F15" s="331"/>
    </row>
    <row r="16" customFormat="false" ht="18" hidden="false" customHeight="false" outlineLevel="0" collapsed="false">
      <c r="B16" s="328"/>
      <c r="C16" s="329"/>
      <c r="D16" s="332"/>
      <c r="E16" s="328"/>
      <c r="F16" s="331"/>
    </row>
    <row r="17" customFormat="false" ht="18" hidden="false" customHeight="false" outlineLevel="0" collapsed="false">
      <c r="B17" s="328"/>
      <c r="C17" s="329"/>
      <c r="D17" s="333"/>
      <c r="E17" s="328"/>
      <c r="F17" s="331"/>
    </row>
    <row r="18" customFormat="false" ht="18" hidden="false" customHeight="false" outlineLevel="0" collapsed="false">
      <c r="B18" s="328"/>
      <c r="C18" s="329"/>
      <c r="D18" s="332"/>
      <c r="E18" s="328"/>
      <c r="F18" s="331"/>
    </row>
    <row r="19" customFormat="false" ht="15" hidden="false" customHeight="false" outlineLevel="0" collapsed="false">
      <c r="B19" s="184"/>
      <c r="C19" s="184"/>
      <c r="D19" s="184"/>
      <c r="E19" s="334" t="s">
        <v>385</v>
      </c>
      <c r="F19" s="335" t="n">
        <f aca="false">SUM(F11:F18)</f>
        <v>25433</v>
      </c>
      <c r="H19" s="317"/>
    </row>
    <row r="20" customFormat="false" ht="12.75" hidden="false" customHeight="false" outlineLevel="0" collapsed="false">
      <c r="F20" s="336"/>
    </row>
    <row r="21" customFormat="false" ht="15" hidden="false" customHeight="false" outlineLevel="0" collapsed="false">
      <c r="E21" s="337" t="s">
        <v>386</v>
      </c>
    </row>
    <row r="22" customFormat="false" ht="15" hidden="false" customHeight="false" outlineLevel="0" collapsed="false">
      <c r="E22" s="337"/>
    </row>
    <row r="23" customFormat="false" ht="12.75" hidden="false" customHeight="false" outlineLevel="0" collapsed="false">
      <c r="E23" s="108" t="s">
        <v>387</v>
      </c>
    </row>
    <row r="24" customFormat="false" ht="12.75" hidden="false" customHeight="false" outlineLevel="0" collapsed="false">
      <c r="E24" s="51"/>
    </row>
    <row r="26" customFormat="false" ht="12.75" hidden="false" customHeight="false" outlineLevel="0" collapsed="false">
      <c r="D26" s="51" t="s">
        <v>388</v>
      </c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3.42"/>
    <col collapsed="false" customWidth="true" hidden="false" outlineLevel="0" max="2" min="2" style="339" width="4.7"/>
    <col collapsed="false" customWidth="true" hidden="false" outlineLevel="0" max="3" min="3" style="340" width="22.56"/>
    <col collapsed="false" customWidth="true" hidden="false" outlineLevel="0" max="4" min="4" style="340" width="11.7"/>
    <col collapsed="false" customWidth="true" hidden="false" outlineLevel="0" max="5" min="5" style="341" width="11.42"/>
    <col collapsed="false" customWidth="true" hidden="false" outlineLevel="0" max="6" min="6" style="341" width="10.41"/>
    <col collapsed="false" customWidth="true" hidden="false" outlineLevel="0" max="7" min="7" style="338" width="11.28"/>
    <col collapsed="false" customWidth="true" hidden="false" outlineLevel="0" max="8" min="8" style="338" width="13.41"/>
    <col collapsed="false" customWidth="true" hidden="false" outlineLevel="0" max="9" min="9" style="338" width="11.28"/>
    <col collapsed="false" customWidth="true" hidden="false" outlineLevel="0" max="10" min="10" style="338" width="9.41"/>
    <col collapsed="false" customWidth="false" hidden="false" outlineLevel="0" max="20" min="11" style="338" width="9.14"/>
    <col collapsed="false" customWidth="true" hidden="false" outlineLevel="0" max="21" min="21" style="338" width="39.28"/>
    <col collapsed="false" customWidth="true" hidden="false" outlineLevel="0" max="22" min="22" style="338" width="10.71"/>
    <col collapsed="false" customWidth="false" hidden="false" outlineLevel="0" max="23" min="23" style="338" width="9.14"/>
    <col collapsed="false" customWidth="true" hidden="false" outlineLevel="0" max="24" min="24" style="338" width="11.7"/>
    <col collapsed="false" customWidth="false" hidden="false" outlineLevel="0" max="26" min="25" style="338" width="9.14"/>
    <col collapsed="false" customWidth="true" hidden="false" outlineLevel="0" max="27" min="27" style="338" width="11.42"/>
    <col collapsed="false" customWidth="false" hidden="false" outlineLevel="0" max="29" min="28" style="338" width="9.14"/>
    <col collapsed="false" customWidth="true" hidden="false" outlineLevel="0" max="30" min="30" style="338" width="10.28"/>
    <col collapsed="false" customWidth="true" hidden="false" outlineLevel="0" max="31" min="31" style="338" width="10.99"/>
    <col collapsed="false" customWidth="true" hidden="false" outlineLevel="0" max="32" min="32" style="338" width="11.13"/>
    <col collapsed="false" customWidth="false" hidden="false" outlineLevel="0" max="34" min="33" style="338" width="9.14"/>
    <col collapsed="false" customWidth="true" hidden="false" outlineLevel="0" max="35" min="35" style="338" width="40.42"/>
    <col collapsed="false" customWidth="false" hidden="false" outlineLevel="0" max="41" min="36" style="338" width="9.14"/>
    <col collapsed="false" customWidth="true" hidden="false" outlineLevel="0" max="42" min="42" style="338" width="31.99"/>
    <col collapsed="false" customWidth="false" hidden="false" outlineLevel="0" max="43" min="43" style="338" width="9.14"/>
    <col collapsed="false" customWidth="true" hidden="false" outlineLevel="0" max="44" min="44" style="338" width="13.14"/>
    <col collapsed="false" customWidth="false" hidden="false" outlineLevel="0" max="46" min="45" style="338" width="9.14"/>
    <col collapsed="false" customWidth="true" hidden="false" outlineLevel="0" max="47" min="47" style="338" width="40.84"/>
    <col collapsed="false" customWidth="true" hidden="false" outlineLevel="0" max="48" min="48" style="338" width="12.99"/>
    <col collapsed="false" customWidth="false" hidden="false" outlineLevel="0" max="50" min="49" style="338" width="9.14"/>
    <col collapsed="false" customWidth="true" hidden="false" outlineLevel="0" max="51" min="51" style="338" width="34.99"/>
    <col collapsed="false" customWidth="true" hidden="false" outlineLevel="0" max="52" min="52" style="338" width="10.85"/>
    <col collapsed="false" customWidth="true" hidden="false" outlineLevel="0" max="53" min="53" style="338" width="10.71"/>
    <col collapsed="false" customWidth="true" hidden="false" outlineLevel="0" max="54" min="54" style="338" width="1.7"/>
    <col collapsed="false" customWidth="true" hidden="false" outlineLevel="0" max="55" min="55" style="338" width="28.85"/>
    <col collapsed="false" customWidth="false" hidden="false" outlineLevel="0" max="64" min="56" style="338" width="9.14"/>
    <col collapsed="false" customWidth="true" hidden="false" outlineLevel="0" max="65" min="65" style="338" width="12.28"/>
    <col collapsed="false" customWidth="false" hidden="false" outlineLevel="0" max="70" min="66" style="338" width="9.14"/>
    <col collapsed="false" customWidth="true" hidden="false" outlineLevel="0" max="71" min="71" style="338" width="10.41"/>
    <col collapsed="false" customWidth="true" hidden="false" outlineLevel="0" max="73" min="72" style="338" width="11.13"/>
    <col collapsed="false" customWidth="true" hidden="false" outlineLevel="0" max="74" min="74" style="338" width="10.13"/>
    <col collapsed="false" customWidth="false" hidden="false" outlineLevel="0" max="77" min="75" style="338" width="9.14"/>
    <col collapsed="false" customWidth="true" hidden="false" outlineLevel="0" max="78" min="78" style="338" width="11.13"/>
    <col collapsed="false" customWidth="false" hidden="false" outlineLevel="0" max="87" min="79" style="338" width="9.14"/>
    <col collapsed="false" customWidth="true" hidden="false" outlineLevel="0" max="89" min="88" style="338" width="11.13"/>
    <col collapsed="false" customWidth="false" hidden="false" outlineLevel="0" max="257" min="90" style="338" width="9.14"/>
  </cols>
  <sheetData>
    <row r="1" customFormat="false" ht="30" hidden="false" customHeight="false" outlineLevel="0" collapsed="false">
      <c r="A1" s="108" t="s">
        <v>389</v>
      </c>
      <c r="C1" s="342" t="s">
        <v>26</v>
      </c>
    </row>
    <row r="2" customFormat="false" ht="15" hidden="false" customHeight="false" outlineLevel="0" collapsed="false">
      <c r="A2" s="0" t="s">
        <v>390</v>
      </c>
      <c r="B2" s="343"/>
      <c r="C2" s="343" t="s">
        <v>376</v>
      </c>
      <c r="D2" s="343"/>
      <c r="E2" s="343"/>
      <c r="F2" s="343"/>
      <c r="G2" s="343"/>
      <c r="H2" s="343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J2" s="344"/>
      <c r="AK2" s="344"/>
      <c r="AL2" s="344"/>
      <c r="AM2" s="344"/>
      <c r="AR2" s="344"/>
      <c r="AZ2" s="344"/>
      <c r="BL2" s="344"/>
    </row>
    <row r="3" customFormat="false" ht="15" hidden="false" customHeight="false" outlineLevel="0" collapsed="false">
      <c r="B3" s="345" t="s">
        <v>391</v>
      </c>
      <c r="C3" s="345"/>
      <c r="D3" s="345"/>
      <c r="E3" s="345"/>
      <c r="F3" s="345"/>
      <c r="G3" s="345"/>
      <c r="H3" s="345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J3" s="344"/>
      <c r="AK3" s="344"/>
      <c r="AL3" s="344"/>
      <c r="AM3" s="344"/>
      <c r="AR3" s="344"/>
      <c r="AZ3" s="344"/>
      <c r="BL3" s="344"/>
    </row>
    <row r="4" customFormat="false" ht="38.45" hidden="false" customHeight="true" outlineLevel="0" collapsed="false">
      <c r="B4" s="346" t="s">
        <v>392</v>
      </c>
      <c r="C4" s="346" t="s">
        <v>393</v>
      </c>
      <c r="D4" s="346" t="s">
        <v>394</v>
      </c>
      <c r="E4" s="346" t="s">
        <v>395</v>
      </c>
      <c r="F4" s="346" t="s">
        <v>396</v>
      </c>
      <c r="G4" s="347" t="s">
        <v>397</v>
      </c>
      <c r="H4" s="348" t="s">
        <v>398</v>
      </c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J4" s="344"/>
      <c r="AK4" s="344"/>
      <c r="AL4" s="344"/>
      <c r="AM4" s="344"/>
      <c r="AR4" s="344"/>
      <c r="AZ4" s="344"/>
      <c r="BL4" s="344"/>
    </row>
    <row r="5" customFormat="false" ht="15" hidden="false" customHeight="true" outlineLevel="0" collapsed="false">
      <c r="B5" s="349" t="n">
        <v>1</v>
      </c>
      <c r="C5" s="350" t="s">
        <v>399</v>
      </c>
      <c r="D5" s="350"/>
      <c r="E5" s="351"/>
      <c r="F5" s="351"/>
      <c r="G5" s="352"/>
      <c r="H5" s="352" t="n">
        <f aca="false">E5+F5-G5</f>
        <v>0</v>
      </c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J5" s="344"/>
      <c r="AK5" s="344"/>
      <c r="AL5" s="344"/>
      <c r="AM5" s="344"/>
      <c r="AR5" s="344"/>
      <c r="AZ5" s="344"/>
      <c r="BL5" s="344"/>
    </row>
    <row r="6" customFormat="false" ht="15" hidden="false" customHeight="true" outlineLevel="0" collapsed="false">
      <c r="B6" s="346" t="n">
        <v>2</v>
      </c>
      <c r="C6" s="350" t="s">
        <v>400</v>
      </c>
      <c r="D6" s="350"/>
      <c r="E6" s="351"/>
      <c r="F6" s="351"/>
      <c r="G6" s="352"/>
      <c r="H6" s="352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J6" s="344"/>
      <c r="AK6" s="344"/>
      <c r="AL6" s="344"/>
      <c r="AM6" s="344"/>
      <c r="AR6" s="344"/>
      <c r="AZ6" s="344"/>
      <c r="BL6" s="344"/>
    </row>
    <row r="7" customFormat="false" ht="15" hidden="false" customHeight="true" outlineLevel="0" collapsed="false">
      <c r="B7" s="353" t="n">
        <v>3</v>
      </c>
      <c r="C7" s="354" t="s">
        <v>401</v>
      </c>
      <c r="D7" s="354"/>
      <c r="E7" s="355"/>
      <c r="F7" s="355"/>
      <c r="G7" s="356"/>
      <c r="H7" s="356" t="n">
        <f aca="false">E7+F7-G7</f>
        <v>0</v>
      </c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J7" s="344"/>
      <c r="AK7" s="344"/>
      <c r="AL7" s="344"/>
      <c r="AM7" s="344"/>
      <c r="AR7" s="344"/>
      <c r="AZ7" s="344"/>
      <c r="BL7" s="344"/>
    </row>
    <row r="8" customFormat="false" ht="15" hidden="false" customHeight="true" outlineLevel="0" collapsed="false">
      <c r="B8" s="353" t="n">
        <v>4</v>
      </c>
      <c r="C8" s="354" t="s">
        <v>402</v>
      </c>
      <c r="D8" s="354"/>
      <c r="E8" s="355" t="n">
        <v>453314</v>
      </c>
      <c r="F8" s="355"/>
      <c r="G8" s="356" t="n">
        <v>203193</v>
      </c>
      <c r="H8" s="356" t="n">
        <f aca="false">E8+F8-G8</f>
        <v>250121</v>
      </c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J8" s="344"/>
      <c r="AK8" s="344"/>
      <c r="AL8" s="344"/>
      <c r="AM8" s="344"/>
      <c r="AR8" s="344"/>
      <c r="AZ8" s="344"/>
      <c r="BL8" s="344"/>
    </row>
    <row r="9" customFormat="false" ht="15" hidden="false" customHeight="true" outlineLevel="0" collapsed="false">
      <c r="B9" s="353" t="n">
        <v>5</v>
      </c>
      <c r="C9" s="354" t="s">
        <v>403</v>
      </c>
      <c r="D9" s="354"/>
      <c r="E9" s="355" t="n">
        <v>2265498</v>
      </c>
      <c r="F9" s="355"/>
      <c r="G9" s="356" t="n">
        <v>1018253</v>
      </c>
      <c r="H9" s="356" t="n">
        <f aca="false">E9+F9-G9</f>
        <v>1247245</v>
      </c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J9" s="344"/>
      <c r="AK9" s="344"/>
      <c r="AL9" s="344"/>
      <c r="AM9" s="344"/>
      <c r="AR9" s="344"/>
      <c r="AZ9" s="344"/>
      <c r="BL9" s="344"/>
    </row>
    <row r="10" customFormat="false" ht="15" hidden="false" customHeight="true" outlineLevel="0" collapsed="false">
      <c r="B10" s="353" t="n">
        <v>1</v>
      </c>
      <c r="C10" s="354" t="s">
        <v>404</v>
      </c>
      <c r="D10" s="354"/>
      <c r="E10" s="355" t="n">
        <v>2243025</v>
      </c>
      <c r="F10" s="355"/>
      <c r="G10" s="356" t="n">
        <v>980223</v>
      </c>
      <c r="H10" s="356" t="n">
        <f aca="false">E10+F10-G10</f>
        <v>1262802</v>
      </c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J10" s="344"/>
      <c r="AK10" s="344"/>
      <c r="AL10" s="344"/>
      <c r="AM10" s="344"/>
      <c r="AR10" s="344"/>
      <c r="AZ10" s="344"/>
      <c r="BL10" s="344"/>
    </row>
    <row r="11" customFormat="false" ht="15" hidden="false" customHeight="true" outlineLevel="0" collapsed="false">
      <c r="B11" s="353"/>
      <c r="C11" s="357" t="s">
        <v>228</v>
      </c>
      <c r="D11" s="354"/>
      <c r="E11" s="358" t="n">
        <f aca="false">SUM(E5:E10)</f>
        <v>4961837</v>
      </c>
      <c r="F11" s="358" t="n">
        <f aca="false">SUM(F7:F10)</f>
        <v>0</v>
      </c>
      <c r="G11" s="359" t="n">
        <f aca="false">SUM(G8:G10)</f>
        <v>2201669</v>
      </c>
      <c r="H11" s="359" t="n">
        <f aca="false">SUM(H5:H10)</f>
        <v>2760168</v>
      </c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J11" s="344"/>
      <c r="AK11" s="344"/>
      <c r="AL11" s="344"/>
      <c r="AM11" s="344"/>
      <c r="AR11" s="344"/>
      <c r="AZ11" s="344"/>
      <c r="BL11" s="344"/>
    </row>
    <row r="12" s="360" customFormat="true" ht="15" hidden="false" customHeight="true" outlineLevel="0" collapsed="false">
      <c r="B12" s="361" t="s">
        <v>405</v>
      </c>
      <c r="C12" s="361"/>
      <c r="D12" s="361"/>
      <c r="E12" s="361"/>
      <c r="F12" s="361"/>
      <c r="G12" s="361"/>
      <c r="H12" s="361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J12" s="344"/>
      <c r="AK12" s="344"/>
      <c r="AL12" s="344"/>
      <c r="AM12" s="344"/>
      <c r="AR12" s="344"/>
      <c r="AZ12" s="344"/>
      <c r="BL12" s="344"/>
    </row>
    <row r="13" s="360" customFormat="true" ht="15" hidden="false" customHeight="true" outlineLevel="0" collapsed="false">
      <c r="B13" s="353" t="s">
        <v>392</v>
      </c>
      <c r="C13" s="353" t="s">
        <v>393</v>
      </c>
      <c r="D13" s="353" t="s">
        <v>394</v>
      </c>
      <c r="E13" s="353" t="s">
        <v>406</v>
      </c>
      <c r="F13" s="353" t="s">
        <v>396</v>
      </c>
      <c r="G13" s="362" t="s">
        <v>397</v>
      </c>
      <c r="H13" s="363" t="s">
        <v>407</v>
      </c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J13" s="344"/>
      <c r="AK13" s="344"/>
      <c r="AL13" s="344"/>
      <c r="AM13" s="344"/>
      <c r="AR13" s="344"/>
      <c r="AZ13" s="344"/>
      <c r="BL13" s="344"/>
    </row>
    <row r="14" s="360" customFormat="true" ht="15" hidden="false" customHeight="true" outlineLevel="0" collapsed="false">
      <c r="B14" s="364" t="n">
        <v>1</v>
      </c>
      <c r="C14" s="354" t="s">
        <v>75</v>
      </c>
      <c r="D14" s="354"/>
      <c r="E14" s="355"/>
      <c r="F14" s="355"/>
      <c r="G14" s="356"/>
      <c r="H14" s="356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J14" s="344"/>
      <c r="AK14" s="344"/>
      <c r="AL14" s="344"/>
      <c r="AM14" s="344"/>
      <c r="AR14" s="344"/>
      <c r="AZ14" s="344"/>
      <c r="BL14" s="344"/>
    </row>
    <row r="15" s="360" customFormat="true" ht="15" hidden="false" customHeight="true" outlineLevel="0" collapsed="false">
      <c r="B15" s="353" t="n">
        <v>2</v>
      </c>
      <c r="C15" s="354" t="s">
        <v>400</v>
      </c>
      <c r="D15" s="354"/>
      <c r="E15" s="355"/>
      <c r="F15" s="355"/>
      <c r="G15" s="356"/>
      <c r="H15" s="356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J15" s="344"/>
      <c r="AK15" s="344"/>
      <c r="AL15" s="344"/>
      <c r="AM15" s="344"/>
      <c r="AR15" s="344"/>
      <c r="AZ15" s="344"/>
      <c r="BL15" s="344"/>
    </row>
    <row r="16" s="360" customFormat="true" ht="15" hidden="false" customHeight="true" outlineLevel="0" collapsed="false">
      <c r="B16" s="353" t="n">
        <v>3</v>
      </c>
      <c r="C16" s="354" t="s">
        <v>401</v>
      </c>
      <c r="D16" s="354"/>
      <c r="E16" s="355"/>
      <c r="F16" s="355"/>
      <c r="G16" s="356"/>
      <c r="H16" s="356" t="n">
        <f aca="false">E16+F16-G16</f>
        <v>0</v>
      </c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J16" s="344"/>
      <c r="AK16" s="344"/>
      <c r="AL16" s="344"/>
      <c r="AM16" s="344"/>
      <c r="AR16" s="344"/>
      <c r="AZ16" s="344"/>
      <c r="BL16" s="344"/>
    </row>
    <row r="17" s="360" customFormat="true" ht="15" hidden="false" customHeight="true" outlineLevel="0" collapsed="false">
      <c r="B17" s="353" t="n">
        <v>4</v>
      </c>
      <c r="C17" s="354" t="s">
        <v>408</v>
      </c>
      <c r="D17" s="354"/>
      <c r="E17" s="355" t="n">
        <v>205364</v>
      </c>
      <c r="F17" s="355" t="n">
        <v>44757</v>
      </c>
      <c r="G17" s="356"/>
      <c r="H17" s="356" t="n">
        <f aca="false">E17+F17-G17</f>
        <v>250121</v>
      </c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J17" s="344"/>
      <c r="AK17" s="344"/>
      <c r="AL17" s="344"/>
      <c r="AM17" s="344"/>
      <c r="AR17" s="344"/>
      <c r="AZ17" s="344"/>
      <c r="BL17" s="344"/>
    </row>
    <row r="18" s="360" customFormat="true" ht="15" hidden="false" customHeight="true" outlineLevel="0" collapsed="false">
      <c r="B18" s="353" t="n">
        <v>5</v>
      </c>
      <c r="C18" s="354" t="s">
        <v>403</v>
      </c>
      <c r="D18" s="354"/>
      <c r="E18" s="355" t="n">
        <v>946365</v>
      </c>
      <c r="F18" s="355" t="n">
        <v>300880</v>
      </c>
      <c r="G18" s="356"/>
      <c r="H18" s="356" t="n">
        <f aca="false">E18+F18-G18</f>
        <v>1247245</v>
      </c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J18" s="344"/>
      <c r="AK18" s="344"/>
      <c r="AL18" s="344"/>
      <c r="AM18" s="344"/>
      <c r="AR18" s="344"/>
      <c r="AZ18" s="344"/>
      <c r="BL18" s="344"/>
    </row>
    <row r="19" s="360" customFormat="true" ht="15" hidden="false" customHeight="true" outlineLevel="0" collapsed="false">
      <c r="B19" s="353" t="n">
        <v>1</v>
      </c>
      <c r="C19" s="354" t="s">
        <v>404</v>
      </c>
      <c r="D19" s="354"/>
      <c r="E19" s="355" t="n">
        <v>1043221</v>
      </c>
      <c r="F19" s="355" t="n">
        <v>219581</v>
      </c>
      <c r="G19" s="356"/>
      <c r="H19" s="356" t="n">
        <f aca="false">E19+F19-G19</f>
        <v>1262802</v>
      </c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J19" s="344"/>
      <c r="AK19" s="344"/>
      <c r="AL19" s="344"/>
      <c r="AM19" s="344"/>
      <c r="AR19" s="344"/>
      <c r="AZ19" s="344"/>
      <c r="BL19" s="344"/>
    </row>
    <row r="20" s="365" customFormat="true" ht="15" hidden="false" customHeight="true" outlineLevel="0" collapsed="false">
      <c r="B20" s="353"/>
      <c r="C20" s="357" t="s">
        <v>228</v>
      </c>
      <c r="D20" s="354"/>
      <c r="E20" s="358" t="n">
        <f aca="false">SUM(E16:E19)</f>
        <v>2194950</v>
      </c>
      <c r="F20" s="358" t="n">
        <f aca="false">SUM(F14:F19)</f>
        <v>565218</v>
      </c>
      <c r="G20" s="356"/>
      <c r="H20" s="359" t="n">
        <f aca="false">SUM(H15:H19)</f>
        <v>2760168</v>
      </c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J20" s="366"/>
      <c r="AK20" s="366"/>
      <c r="AL20" s="366"/>
      <c r="AM20" s="366"/>
      <c r="AR20" s="366"/>
      <c r="AZ20" s="366"/>
      <c r="BL20" s="366"/>
    </row>
    <row r="21" s="365" customFormat="true" ht="15" hidden="false" customHeight="true" outlineLevel="0" collapsed="false">
      <c r="B21" s="361" t="s">
        <v>409</v>
      </c>
      <c r="C21" s="361"/>
      <c r="D21" s="361"/>
      <c r="E21" s="361"/>
      <c r="F21" s="361"/>
      <c r="G21" s="361"/>
      <c r="H21" s="361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J21" s="366"/>
      <c r="AK21" s="366"/>
      <c r="AL21" s="366"/>
      <c r="AM21" s="366"/>
      <c r="AR21" s="366"/>
      <c r="AZ21" s="366"/>
      <c r="BL21" s="366"/>
    </row>
    <row r="22" s="365" customFormat="true" ht="15" hidden="false" customHeight="true" outlineLevel="0" collapsed="false">
      <c r="B22" s="353" t="s">
        <v>392</v>
      </c>
      <c r="C22" s="353" t="s">
        <v>393</v>
      </c>
      <c r="D22" s="353" t="s">
        <v>394</v>
      </c>
      <c r="E22" s="353" t="s">
        <v>406</v>
      </c>
      <c r="F22" s="353" t="s">
        <v>396</v>
      </c>
      <c r="G22" s="362" t="s">
        <v>397</v>
      </c>
      <c r="H22" s="363" t="s">
        <v>407</v>
      </c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J22" s="366"/>
      <c r="AK22" s="366"/>
      <c r="AL22" s="366"/>
      <c r="AM22" s="366"/>
      <c r="AR22" s="366"/>
      <c r="AZ22" s="366"/>
      <c r="BL22" s="366"/>
    </row>
    <row r="23" s="365" customFormat="true" ht="15" hidden="false" customHeight="true" outlineLevel="0" collapsed="false">
      <c r="B23" s="364" t="n">
        <v>1</v>
      </c>
      <c r="C23" s="354" t="s">
        <v>399</v>
      </c>
      <c r="D23" s="354"/>
      <c r="E23" s="355" t="n">
        <f aca="false">E5</f>
        <v>0</v>
      </c>
      <c r="F23" s="355"/>
      <c r="G23" s="356"/>
      <c r="H23" s="356" t="n">
        <f aca="false">E23+F23-G23</f>
        <v>0</v>
      </c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J23" s="366"/>
      <c r="AK23" s="366"/>
      <c r="AL23" s="366"/>
      <c r="AM23" s="366"/>
      <c r="AR23" s="366"/>
      <c r="AZ23" s="366"/>
      <c r="BL23" s="366"/>
    </row>
    <row r="24" s="365" customFormat="true" ht="15" hidden="false" customHeight="true" outlineLevel="0" collapsed="false">
      <c r="B24" s="353" t="n">
        <v>2</v>
      </c>
      <c r="C24" s="354" t="s">
        <v>400</v>
      </c>
      <c r="D24" s="354"/>
      <c r="E24" s="355"/>
      <c r="F24" s="355"/>
      <c r="G24" s="356"/>
      <c r="H24" s="35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J24" s="366"/>
      <c r="AK24" s="366"/>
      <c r="AL24" s="366"/>
      <c r="AM24" s="366"/>
      <c r="AR24" s="366"/>
      <c r="AZ24" s="366"/>
      <c r="BL24" s="366"/>
    </row>
    <row r="25" s="365" customFormat="true" ht="15" hidden="false" customHeight="true" outlineLevel="0" collapsed="false">
      <c r="B25" s="353" t="n">
        <v>3</v>
      </c>
      <c r="C25" s="354" t="s">
        <v>401</v>
      </c>
      <c r="D25" s="354"/>
      <c r="E25" s="355" t="n">
        <f aca="false">E7-E15</f>
        <v>0</v>
      </c>
      <c r="F25" s="355"/>
      <c r="G25" s="356" t="n">
        <f aca="false">F16</f>
        <v>0</v>
      </c>
      <c r="H25" s="356" t="n">
        <f aca="false">E25+F25-G25</f>
        <v>0</v>
      </c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J25" s="366"/>
      <c r="AK25" s="366"/>
      <c r="AL25" s="366"/>
      <c r="AM25" s="366"/>
      <c r="AR25" s="366"/>
      <c r="AZ25" s="366"/>
      <c r="BL25" s="366"/>
    </row>
    <row r="26" s="365" customFormat="true" ht="15" hidden="false" customHeight="true" outlineLevel="0" collapsed="false">
      <c r="B26" s="353" t="n">
        <v>4</v>
      </c>
      <c r="C26" s="354" t="s">
        <v>408</v>
      </c>
      <c r="D26" s="354"/>
      <c r="E26" s="355" t="n">
        <f aca="false">E8-E17</f>
        <v>247950</v>
      </c>
      <c r="F26" s="355"/>
      <c r="G26" s="356" t="n">
        <f aca="false">F17+G8</f>
        <v>247950</v>
      </c>
      <c r="H26" s="356" t="n">
        <f aca="false">E26+F26-G26</f>
        <v>0</v>
      </c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J26" s="366"/>
      <c r="AK26" s="366"/>
      <c r="AL26" s="366"/>
      <c r="AM26" s="366"/>
      <c r="AR26" s="366"/>
      <c r="AZ26" s="366"/>
      <c r="BL26" s="366"/>
    </row>
    <row r="27" s="365" customFormat="true" ht="15" hidden="false" customHeight="true" outlineLevel="0" collapsed="false">
      <c r="B27" s="353" t="n">
        <v>5</v>
      </c>
      <c r="C27" s="354" t="s">
        <v>403</v>
      </c>
      <c r="D27" s="354"/>
      <c r="E27" s="355" t="n">
        <f aca="false">E9-E18</f>
        <v>1319133</v>
      </c>
      <c r="F27" s="355"/>
      <c r="G27" s="356" t="n">
        <f aca="false">F18+G9</f>
        <v>1319133</v>
      </c>
      <c r="H27" s="356" t="n">
        <f aca="false">E27+F27-G27</f>
        <v>0</v>
      </c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J27" s="366"/>
      <c r="AK27" s="366"/>
      <c r="AL27" s="366"/>
      <c r="AM27" s="366"/>
      <c r="AR27" s="366"/>
      <c r="AZ27" s="366"/>
      <c r="BL27" s="366"/>
    </row>
    <row r="28" s="365" customFormat="true" ht="15" hidden="false" customHeight="true" outlineLevel="0" collapsed="false">
      <c r="B28" s="353" t="n">
        <v>1</v>
      </c>
      <c r="C28" s="354" t="s">
        <v>404</v>
      </c>
      <c r="D28" s="354"/>
      <c r="E28" s="355" t="n">
        <f aca="false">E10-E19</f>
        <v>1199804</v>
      </c>
      <c r="F28" s="355" t="n">
        <f aca="false">F10</f>
        <v>0</v>
      </c>
      <c r="G28" s="356" t="n">
        <f aca="false">F19+G10</f>
        <v>1199804</v>
      </c>
      <c r="H28" s="356" t="n">
        <f aca="false">E28+F28-G28</f>
        <v>0</v>
      </c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J28" s="366"/>
      <c r="AK28" s="366"/>
      <c r="AL28" s="366"/>
      <c r="AM28" s="366"/>
      <c r="AR28" s="366"/>
      <c r="AZ28" s="366"/>
      <c r="BL28" s="366"/>
    </row>
    <row r="29" s="360" customFormat="true" ht="15" hidden="false" customHeight="true" outlineLevel="0" collapsed="false">
      <c r="B29" s="353"/>
      <c r="C29" s="357" t="s">
        <v>228</v>
      </c>
      <c r="D29" s="354"/>
      <c r="E29" s="358" t="n">
        <f aca="false">SUM(E23:E28)</f>
        <v>2766887</v>
      </c>
      <c r="F29" s="358" t="n">
        <f aca="false">SUM(F25:F28)</f>
        <v>0</v>
      </c>
      <c r="G29" s="359" t="n">
        <f aca="false">SUM(G25:G28)</f>
        <v>2766887</v>
      </c>
      <c r="H29" s="359" t="n">
        <f aca="false">SUM(H23:H28)</f>
        <v>0</v>
      </c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J29" s="344"/>
      <c r="AK29" s="344"/>
      <c r="AL29" s="344"/>
      <c r="AM29" s="344"/>
      <c r="AR29" s="344"/>
      <c r="AZ29" s="344"/>
      <c r="BL29" s="344"/>
    </row>
    <row r="30" s="360" customFormat="true" ht="15" hidden="false" customHeight="true" outlineLevel="0" collapsed="false">
      <c r="B30" s="367"/>
      <c r="C30" s="368"/>
      <c r="D30" s="368"/>
      <c r="E30" s="369"/>
      <c r="F30" s="369"/>
      <c r="G30" s="370"/>
      <c r="H30" s="370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J30" s="344"/>
      <c r="AK30" s="344"/>
      <c r="AL30" s="344"/>
      <c r="AM30" s="344"/>
      <c r="AR30" s="344"/>
      <c r="AZ30" s="344"/>
      <c r="BL30" s="344"/>
    </row>
    <row r="31" customFormat="false" ht="15" hidden="false" customHeight="true" outlineLevel="0" collapsed="false">
      <c r="F31" s="371" t="s">
        <v>410</v>
      </c>
      <c r="H31" s="372"/>
    </row>
    <row r="32" customFormat="false" ht="15" hidden="false" customHeight="false" outlineLevel="0" collapsed="false">
      <c r="J32" s="373"/>
    </row>
    <row r="33" customFormat="false" ht="15" hidden="false" customHeight="false" outlineLevel="0" collapsed="false">
      <c r="F33" s="374" t="s">
        <v>411</v>
      </c>
    </row>
    <row r="43" customFormat="false" ht="15" hidden="false" customHeight="false" outlineLevel="0" collapsed="false">
      <c r="D43" s="340" t="s">
        <v>412</v>
      </c>
    </row>
  </sheetData>
  <mergeCells count="3">
    <mergeCell ref="B3:H3"/>
    <mergeCell ref="B12:H1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.7"/>
    <col collapsed="false" customWidth="true" hidden="false" outlineLevel="0" max="2" min="2" style="339" width="15.56"/>
    <col collapsed="false" customWidth="true" hidden="false" outlineLevel="0" max="3" min="3" style="340" width="48.85"/>
    <col collapsed="false" customWidth="true" hidden="false" outlineLevel="0" max="4" min="4" style="341" width="23.28"/>
    <col collapsed="false" customWidth="true" hidden="false" outlineLevel="0" max="5" min="5" style="338" width="11.28"/>
    <col collapsed="false" customWidth="true" hidden="false" outlineLevel="0" max="6" min="6" style="338" width="9.41"/>
    <col collapsed="false" customWidth="false" hidden="false" outlineLevel="0" max="16" min="7" style="338" width="9.14"/>
    <col collapsed="false" customWidth="true" hidden="false" outlineLevel="0" max="17" min="17" style="338" width="39.28"/>
    <col collapsed="false" customWidth="true" hidden="false" outlineLevel="0" max="18" min="18" style="338" width="10.71"/>
    <col collapsed="false" customWidth="false" hidden="false" outlineLevel="0" max="19" min="19" style="338" width="9.14"/>
    <col collapsed="false" customWidth="true" hidden="false" outlineLevel="0" max="20" min="20" style="338" width="11.7"/>
    <col collapsed="false" customWidth="false" hidden="false" outlineLevel="0" max="22" min="21" style="338" width="9.14"/>
    <col collapsed="false" customWidth="true" hidden="false" outlineLevel="0" max="23" min="23" style="338" width="11.42"/>
    <col collapsed="false" customWidth="false" hidden="false" outlineLevel="0" max="25" min="24" style="338" width="9.14"/>
    <col collapsed="false" customWidth="true" hidden="false" outlineLevel="0" max="26" min="26" style="338" width="10.28"/>
    <col collapsed="false" customWidth="true" hidden="false" outlineLevel="0" max="27" min="27" style="338" width="10.99"/>
    <col collapsed="false" customWidth="true" hidden="false" outlineLevel="0" max="28" min="28" style="338" width="11.13"/>
    <col collapsed="false" customWidth="false" hidden="false" outlineLevel="0" max="30" min="29" style="338" width="9.14"/>
    <col collapsed="false" customWidth="true" hidden="false" outlineLevel="0" max="31" min="31" style="338" width="40.42"/>
    <col collapsed="false" customWidth="false" hidden="false" outlineLevel="0" max="37" min="32" style="338" width="9.14"/>
    <col collapsed="false" customWidth="true" hidden="false" outlineLevel="0" max="38" min="38" style="338" width="31.99"/>
    <col collapsed="false" customWidth="false" hidden="false" outlineLevel="0" max="39" min="39" style="338" width="9.14"/>
    <col collapsed="false" customWidth="true" hidden="false" outlineLevel="0" max="40" min="40" style="338" width="13.14"/>
    <col collapsed="false" customWidth="false" hidden="false" outlineLevel="0" max="42" min="41" style="338" width="9.14"/>
    <col collapsed="false" customWidth="true" hidden="false" outlineLevel="0" max="43" min="43" style="338" width="40.84"/>
    <col collapsed="false" customWidth="true" hidden="false" outlineLevel="0" max="44" min="44" style="338" width="12.99"/>
    <col collapsed="false" customWidth="false" hidden="false" outlineLevel="0" max="46" min="45" style="338" width="9.14"/>
    <col collapsed="false" customWidth="true" hidden="false" outlineLevel="0" max="47" min="47" style="338" width="34.99"/>
    <col collapsed="false" customWidth="true" hidden="false" outlineLevel="0" max="48" min="48" style="338" width="10.85"/>
    <col collapsed="false" customWidth="true" hidden="false" outlineLevel="0" max="49" min="49" style="338" width="10.71"/>
    <col collapsed="false" customWidth="true" hidden="false" outlineLevel="0" max="50" min="50" style="338" width="1.7"/>
    <col collapsed="false" customWidth="true" hidden="false" outlineLevel="0" max="51" min="51" style="338" width="28.85"/>
    <col collapsed="false" customWidth="false" hidden="false" outlineLevel="0" max="60" min="52" style="338" width="9.14"/>
    <col collapsed="false" customWidth="true" hidden="false" outlineLevel="0" max="61" min="61" style="338" width="12.28"/>
    <col collapsed="false" customWidth="false" hidden="false" outlineLevel="0" max="66" min="62" style="338" width="9.14"/>
    <col collapsed="false" customWidth="true" hidden="false" outlineLevel="0" max="67" min="67" style="338" width="10.41"/>
    <col collapsed="false" customWidth="true" hidden="false" outlineLevel="0" max="69" min="68" style="338" width="11.13"/>
    <col collapsed="false" customWidth="true" hidden="false" outlineLevel="0" max="70" min="70" style="338" width="10.13"/>
    <col collapsed="false" customWidth="false" hidden="false" outlineLevel="0" max="73" min="71" style="338" width="9.14"/>
    <col collapsed="false" customWidth="true" hidden="false" outlineLevel="0" max="74" min="74" style="338" width="11.13"/>
    <col collapsed="false" customWidth="false" hidden="false" outlineLevel="0" max="83" min="75" style="338" width="9.14"/>
    <col collapsed="false" customWidth="true" hidden="false" outlineLevel="0" max="85" min="84" style="338" width="11.13"/>
    <col collapsed="false" customWidth="false" hidden="false" outlineLevel="0" max="257" min="86" style="338" width="9.14"/>
  </cols>
  <sheetData>
    <row r="1" customFormat="false" ht="15" hidden="false" customHeight="false" outlineLevel="0" collapsed="false">
      <c r="A1" s="108" t="s">
        <v>413</v>
      </c>
      <c r="B1" s="0"/>
      <c r="C1" s="342" t="s">
        <v>414</v>
      </c>
    </row>
    <row r="2" customFormat="false" ht="15" hidden="false" customHeight="false" outlineLevel="0" collapsed="false">
      <c r="A2" s="0" t="s">
        <v>390</v>
      </c>
      <c r="B2" s="0"/>
      <c r="C2" s="343" t="s">
        <v>376</v>
      </c>
      <c r="D2" s="343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F2" s="344"/>
      <c r="AG2" s="344"/>
      <c r="AH2" s="344"/>
      <c r="AI2" s="344"/>
      <c r="AN2" s="344"/>
      <c r="AV2" s="344"/>
      <c r="BH2" s="344"/>
    </row>
    <row r="3" s="376" customFormat="true" ht="20.25" hidden="false" customHeight="true" outlineLevel="0" collapsed="false">
      <c r="A3" s="375" t="s">
        <v>392</v>
      </c>
      <c r="B3" s="375"/>
      <c r="C3" s="375" t="s">
        <v>415</v>
      </c>
      <c r="D3" s="375" t="s">
        <v>416</v>
      </c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F3" s="366"/>
      <c r="AG3" s="366"/>
      <c r="AH3" s="366"/>
      <c r="AI3" s="366"/>
      <c r="AN3" s="366"/>
      <c r="AV3" s="366"/>
      <c r="BH3" s="366"/>
    </row>
    <row r="4" customFormat="false" ht="15" hidden="false" customHeight="true" outlineLevel="0" collapsed="false">
      <c r="A4" s="346" t="n">
        <v>1</v>
      </c>
      <c r="B4" s="346" t="s">
        <v>417</v>
      </c>
      <c r="C4" s="350" t="s">
        <v>418</v>
      </c>
      <c r="D4" s="351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F4" s="344"/>
      <c r="AG4" s="344"/>
      <c r="AH4" s="344"/>
      <c r="AI4" s="344"/>
      <c r="AN4" s="344"/>
      <c r="AV4" s="344"/>
      <c r="BH4" s="344"/>
    </row>
    <row r="5" customFormat="false" ht="15" hidden="false" customHeight="true" outlineLevel="0" collapsed="false">
      <c r="A5" s="346" t="n">
        <f aca="false">A4+1</f>
        <v>2</v>
      </c>
      <c r="B5" s="346" t="s">
        <v>417</v>
      </c>
      <c r="C5" s="350" t="s">
        <v>419</v>
      </c>
      <c r="D5" s="355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F5" s="344"/>
      <c r="AG5" s="344"/>
      <c r="AH5" s="344"/>
      <c r="AI5" s="344"/>
      <c r="AN5" s="344"/>
      <c r="AV5" s="344"/>
      <c r="BH5" s="344"/>
    </row>
    <row r="6" customFormat="false" ht="15" hidden="false" customHeight="true" outlineLevel="0" collapsed="false">
      <c r="A6" s="346" t="n">
        <f aca="false">A5+1</f>
        <v>3</v>
      </c>
      <c r="B6" s="346" t="s">
        <v>417</v>
      </c>
      <c r="C6" s="350" t="s">
        <v>420</v>
      </c>
      <c r="D6" s="351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F6" s="344"/>
      <c r="AG6" s="344"/>
      <c r="AH6" s="344"/>
      <c r="AI6" s="344"/>
      <c r="AN6" s="344"/>
      <c r="AV6" s="344"/>
      <c r="BH6" s="344"/>
    </row>
    <row r="7" customFormat="false" ht="15" hidden="false" customHeight="true" outlineLevel="0" collapsed="false">
      <c r="A7" s="346" t="n">
        <f aca="false">A6+1</f>
        <v>4</v>
      </c>
      <c r="B7" s="346" t="s">
        <v>417</v>
      </c>
      <c r="C7" s="350" t="s">
        <v>421</v>
      </c>
      <c r="D7" s="351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F7" s="344"/>
      <c r="AG7" s="344"/>
      <c r="AH7" s="344"/>
      <c r="AI7" s="344"/>
      <c r="AN7" s="344"/>
      <c r="AV7" s="344"/>
      <c r="BH7" s="344"/>
    </row>
    <row r="8" customFormat="false" ht="15" hidden="false" customHeight="true" outlineLevel="0" collapsed="false">
      <c r="A8" s="346" t="n">
        <f aca="false">A7+1</f>
        <v>5</v>
      </c>
      <c r="B8" s="346" t="s">
        <v>417</v>
      </c>
      <c r="C8" s="350" t="s">
        <v>422</v>
      </c>
      <c r="D8" s="351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F8" s="344"/>
      <c r="AG8" s="344"/>
      <c r="AH8" s="344"/>
      <c r="AI8" s="344"/>
      <c r="AN8" s="344"/>
      <c r="AV8" s="344"/>
      <c r="BH8" s="344"/>
    </row>
    <row r="9" customFormat="false" ht="15" hidden="false" customHeight="true" outlineLevel="0" collapsed="false">
      <c r="A9" s="346" t="n">
        <f aca="false">A8+1</f>
        <v>6</v>
      </c>
      <c r="B9" s="346" t="s">
        <v>417</v>
      </c>
      <c r="C9" s="350" t="s">
        <v>423</v>
      </c>
      <c r="D9" s="351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F9" s="344"/>
      <c r="AG9" s="344"/>
      <c r="AH9" s="344"/>
      <c r="AI9" s="344"/>
      <c r="AN9" s="344"/>
      <c r="AV9" s="344"/>
      <c r="BH9" s="344"/>
    </row>
    <row r="10" customFormat="false" ht="15" hidden="false" customHeight="true" outlineLevel="0" collapsed="false">
      <c r="A10" s="346" t="n">
        <f aca="false">A9+1</f>
        <v>7</v>
      </c>
      <c r="B10" s="346" t="s">
        <v>417</v>
      </c>
      <c r="C10" s="350" t="s">
        <v>424</v>
      </c>
      <c r="D10" s="351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F10" s="344"/>
      <c r="AG10" s="344"/>
      <c r="AH10" s="344"/>
      <c r="AI10" s="344"/>
      <c r="AN10" s="344"/>
      <c r="AV10" s="344"/>
      <c r="BH10" s="344"/>
    </row>
    <row r="11" customFormat="false" ht="15" hidden="false" customHeight="true" outlineLevel="0" collapsed="false">
      <c r="A11" s="346" t="n">
        <f aca="false">A10+1</f>
        <v>8</v>
      </c>
      <c r="B11" s="346" t="s">
        <v>417</v>
      </c>
      <c r="C11" s="350" t="s">
        <v>425</v>
      </c>
      <c r="D11" s="351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F11" s="344"/>
      <c r="AG11" s="344"/>
      <c r="AH11" s="344"/>
      <c r="AI11" s="344"/>
      <c r="AN11" s="344"/>
      <c r="AV11" s="344"/>
      <c r="BH11" s="344"/>
    </row>
    <row r="12" s="376" customFormat="true" ht="15" hidden="false" customHeight="true" outlineLevel="0" collapsed="false">
      <c r="A12" s="375" t="s">
        <v>35</v>
      </c>
      <c r="B12" s="375"/>
      <c r="C12" s="377" t="s">
        <v>426</v>
      </c>
      <c r="D12" s="358" t="n">
        <f aca="false">D4+D5+D6+D7+D8+D9+D10+D11</f>
        <v>0</v>
      </c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F12" s="366"/>
      <c r="AG12" s="366"/>
      <c r="AH12" s="366"/>
      <c r="AI12" s="366"/>
      <c r="AN12" s="366"/>
      <c r="AV12" s="366"/>
      <c r="BH12" s="366"/>
    </row>
    <row r="13" customFormat="false" ht="15" hidden="false" customHeight="true" outlineLevel="0" collapsed="false">
      <c r="A13" s="346" t="n">
        <v>9</v>
      </c>
      <c r="B13" s="346" t="s">
        <v>427</v>
      </c>
      <c r="C13" s="350" t="s">
        <v>428</v>
      </c>
      <c r="D13" s="351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F13" s="344"/>
      <c r="AG13" s="344"/>
      <c r="AH13" s="344"/>
      <c r="AI13" s="344"/>
      <c r="AN13" s="344"/>
      <c r="AV13" s="344"/>
      <c r="BH13" s="344"/>
    </row>
    <row r="14" customFormat="false" ht="15" hidden="false" customHeight="true" outlineLevel="0" collapsed="false">
      <c r="A14" s="346" t="n">
        <f aca="false">A13+1</f>
        <v>10</v>
      </c>
      <c r="B14" s="346" t="s">
        <v>427</v>
      </c>
      <c r="C14" s="350" t="s">
        <v>429</v>
      </c>
      <c r="D14" s="351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F14" s="344"/>
      <c r="AG14" s="344"/>
      <c r="AH14" s="344"/>
      <c r="AI14" s="344"/>
      <c r="AN14" s="344"/>
      <c r="AV14" s="344"/>
      <c r="BH14" s="344"/>
    </row>
    <row r="15" customFormat="false" ht="15" hidden="false" customHeight="true" outlineLevel="0" collapsed="false">
      <c r="A15" s="346" t="n">
        <f aca="false">A14+1</f>
        <v>11</v>
      </c>
      <c r="B15" s="346" t="s">
        <v>427</v>
      </c>
      <c r="C15" s="350" t="s">
        <v>430</v>
      </c>
      <c r="D15" s="351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F15" s="344"/>
      <c r="AG15" s="344"/>
      <c r="AH15" s="344"/>
      <c r="AI15" s="344"/>
      <c r="AN15" s="344"/>
      <c r="AV15" s="344"/>
      <c r="BH15" s="344"/>
    </row>
    <row r="16" s="376" customFormat="true" ht="15" hidden="false" customHeight="true" outlineLevel="0" collapsed="false">
      <c r="A16" s="375" t="s">
        <v>67</v>
      </c>
      <c r="B16" s="375"/>
      <c r="C16" s="377" t="s">
        <v>431</v>
      </c>
      <c r="D16" s="378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F16" s="366"/>
      <c r="AG16" s="366"/>
      <c r="AH16" s="366"/>
      <c r="AI16" s="366"/>
      <c r="AN16" s="366"/>
      <c r="AV16" s="366"/>
      <c r="BH16" s="366"/>
    </row>
    <row r="17" customFormat="false" ht="15" hidden="false" customHeight="true" outlineLevel="0" collapsed="false">
      <c r="A17" s="346" t="n">
        <v>12</v>
      </c>
      <c r="B17" s="346" t="s">
        <v>432</v>
      </c>
      <c r="C17" s="350" t="s">
        <v>433</v>
      </c>
      <c r="D17" s="351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F17" s="344"/>
      <c r="AG17" s="344"/>
      <c r="AH17" s="344"/>
      <c r="AI17" s="344"/>
      <c r="AN17" s="344"/>
      <c r="AV17" s="344"/>
      <c r="BH17" s="344"/>
    </row>
    <row r="18" customFormat="false" ht="15" hidden="false" customHeight="true" outlineLevel="0" collapsed="false">
      <c r="A18" s="346" t="n">
        <f aca="false">A17+1</f>
        <v>13</v>
      </c>
      <c r="B18" s="346" t="s">
        <v>432</v>
      </c>
      <c r="C18" s="350" t="s">
        <v>434</v>
      </c>
      <c r="D18" s="351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F18" s="344"/>
      <c r="AG18" s="344"/>
      <c r="AH18" s="344"/>
      <c r="AI18" s="344"/>
      <c r="AN18" s="344"/>
      <c r="AV18" s="344"/>
      <c r="BH18" s="344"/>
    </row>
    <row r="19" customFormat="false" ht="15" hidden="false" customHeight="true" outlineLevel="0" collapsed="false">
      <c r="A19" s="346" t="n">
        <f aca="false">A18+1</f>
        <v>14</v>
      </c>
      <c r="B19" s="346" t="s">
        <v>432</v>
      </c>
      <c r="C19" s="350" t="s">
        <v>435</v>
      </c>
      <c r="D19" s="351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F19" s="344"/>
      <c r="AG19" s="344"/>
      <c r="AH19" s="344"/>
      <c r="AI19" s="344"/>
      <c r="AN19" s="344"/>
      <c r="AV19" s="344"/>
      <c r="BH19" s="344"/>
    </row>
    <row r="20" customFormat="false" ht="15" hidden="false" customHeight="true" outlineLevel="0" collapsed="false">
      <c r="A20" s="346" t="n">
        <f aca="false">A19+1</f>
        <v>15</v>
      </c>
      <c r="B20" s="346" t="s">
        <v>432</v>
      </c>
      <c r="C20" s="350" t="s">
        <v>436</v>
      </c>
      <c r="D20" s="351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F20" s="344"/>
      <c r="AG20" s="344"/>
      <c r="AH20" s="344"/>
      <c r="AI20" s="344"/>
      <c r="AN20" s="344"/>
      <c r="AV20" s="344"/>
      <c r="BH20" s="344"/>
    </row>
    <row r="21" customFormat="false" ht="15" hidden="false" customHeight="true" outlineLevel="0" collapsed="false">
      <c r="A21" s="346" t="n">
        <f aca="false">A20+1</f>
        <v>16</v>
      </c>
      <c r="B21" s="346" t="s">
        <v>432</v>
      </c>
      <c r="C21" s="350" t="s">
        <v>437</v>
      </c>
      <c r="D21" s="351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F21" s="344"/>
      <c r="AG21" s="344"/>
      <c r="AH21" s="344"/>
      <c r="AI21" s="344"/>
      <c r="AN21" s="344"/>
      <c r="AV21" s="344"/>
      <c r="BH21" s="344"/>
    </row>
    <row r="22" customFormat="false" ht="15" hidden="false" customHeight="true" outlineLevel="0" collapsed="false">
      <c r="A22" s="346" t="n">
        <f aca="false">A21+1</f>
        <v>17</v>
      </c>
      <c r="B22" s="346" t="s">
        <v>432</v>
      </c>
      <c r="C22" s="350" t="s">
        <v>438</v>
      </c>
      <c r="D22" s="351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F22" s="344"/>
      <c r="AG22" s="344"/>
      <c r="AH22" s="344"/>
      <c r="AI22" s="344"/>
      <c r="AN22" s="344"/>
      <c r="AV22" s="344"/>
      <c r="BH22" s="344"/>
    </row>
    <row r="23" customFormat="false" ht="15" hidden="false" customHeight="true" outlineLevel="0" collapsed="false">
      <c r="A23" s="346" t="n">
        <f aca="false">A22+1</f>
        <v>18</v>
      </c>
      <c r="B23" s="346" t="s">
        <v>432</v>
      </c>
      <c r="C23" s="350" t="s">
        <v>439</v>
      </c>
      <c r="D23" s="351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F23" s="344"/>
      <c r="AG23" s="344"/>
      <c r="AH23" s="344"/>
      <c r="AI23" s="344"/>
      <c r="AN23" s="344"/>
      <c r="AV23" s="344"/>
      <c r="BH23" s="344"/>
    </row>
    <row r="24" customFormat="false" ht="15" hidden="false" customHeight="true" outlineLevel="0" collapsed="false">
      <c r="A24" s="346" t="n">
        <f aca="false">A23+1</f>
        <v>19</v>
      </c>
      <c r="B24" s="346" t="s">
        <v>432</v>
      </c>
      <c r="C24" s="350" t="s">
        <v>440</v>
      </c>
      <c r="D24" s="351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F24" s="344"/>
      <c r="AG24" s="344"/>
      <c r="AH24" s="344"/>
      <c r="AI24" s="344"/>
      <c r="AN24" s="344"/>
      <c r="AV24" s="344"/>
      <c r="BH24" s="344"/>
    </row>
    <row r="25" customFormat="false" ht="15" hidden="false" customHeight="true" outlineLevel="0" collapsed="false">
      <c r="A25" s="375" t="s">
        <v>120</v>
      </c>
      <c r="B25" s="346"/>
      <c r="C25" s="377" t="s">
        <v>441</v>
      </c>
      <c r="D25" s="351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F25" s="344"/>
      <c r="AG25" s="344"/>
      <c r="AH25" s="344"/>
      <c r="AI25" s="344"/>
      <c r="AN25" s="344"/>
      <c r="AV25" s="344"/>
      <c r="BH25" s="344"/>
    </row>
    <row r="26" customFormat="false" ht="15" hidden="false" customHeight="true" outlineLevel="0" collapsed="false">
      <c r="A26" s="346" t="n">
        <v>20</v>
      </c>
      <c r="B26" s="346" t="s">
        <v>442</v>
      </c>
      <c r="C26" s="350" t="s">
        <v>443</v>
      </c>
      <c r="D26" s="351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F26" s="344"/>
      <c r="AG26" s="344"/>
      <c r="AH26" s="344"/>
      <c r="AI26" s="344"/>
      <c r="AN26" s="344"/>
      <c r="AV26" s="344"/>
      <c r="BH26" s="344"/>
    </row>
    <row r="27" customFormat="false" ht="15" hidden="false" customHeight="true" outlineLevel="0" collapsed="false">
      <c r="A27" s="346" t="n">
        <f aca="false">A26+1</f>
        <v>21</v>
      </c>
      <c r="B27" s="346" t="s">
        <v>442</v>
      </c>
      <c r="C27" s="350" t="s">
        <v>444</v>
      </c>
      <c r="D27" s="351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F27" s="344"/>
      <c r="AG27" s="344"/>
      <c r="AH27" s="344"/>
      <c r="AI27" s="344"/>
      <c r="AN27" s="344"/>
      <c r="AV27" s="344"/>
      <c r="BH27" s="344"/>
    </row>
    <row r="28" customFormat="false" ht="15" hidden="false" customHeight="true" outlineLevel="0" collapsed="false">
      <c r="A28" s="346" t="n">
        <f aca="false">A27+1</f>
        <v>22</v>
      </c>
      <c r="B28" s="346" t="s">
        <v>442</v>
      </c>
      <c r="C28" s="350" t="s">
        <v>445</v>
      </c>
      <c r="D28" s="351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F28" s="344"/>
      <c r="AG28" s="344"/>
      <c r="AH28" s="344"/>
      <c r="AI28" s="344"/>
      <c r="AN28" s="344"/>
      <c r="AV28" s="344"/>
      <c r="BH28" s="344"/>
    </row>
    <row r="29" customFormat="false" ht="15" hidden="false" customHeight="true" outlineLevel="0" collapsed="false">
      <c r="A29" s="346" t="n">
        <f aca="false">A28+1</f>
        <v>23</v>
      </c>
      <c r="B29" s="346" t="s">
        <v>442</v>
      </c>
      <c r="C29" s="350" t="s">
        <v>446</v>
      </c>
      <c r="D29" s="351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F29" s="344"/>
      <c r="AG29" s="344"/>
      <c r="AH29" s="344"/>
      <c r="AI29" s="344"/>
      <c r="AN29" s="344"/>
      <c r="AV29" s="344"/>
      <c r="BH29" s="344"/>
    </row>
    <row r="30" s="376" customFormat="true" ht="15" hidden="false" customHeight="true" outlineLevel="0" collapsed="false">
      <c r="A30" s="375" t="s">
        <v>215</v>
      </c>
      <c r="B30" s="375"/>
      <c r="C30" s="377" t="s">
        <v>447</v>
      </c>
      <c r="D30" s="378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F30" s="366"/>
      <c r="AG30" s="366"/>
      <c r="AH30" s="366"/>
      <c r="AI30" s="366"/>
      <c r="AN30" s="366"/>
      <c r="AV30" s="366"/>
      <c r="BH30" s="366"/>
    </row>
    <row r="31" customFormat="false" ht="15" hidden="false" customHeight="true" outlineLevel="0" collapsed="false">
      <c r="A31" s="346" t="n">
        <v>24</v>
      </c>
      <c r="B31" s="346" t="s">
        <v>448</v>
      </c>
      <c r="C31" s="350" t="s">
        <v>449</v>
      </c>
      <c r="D31" s="351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F31" s="344"/>
      <c r="AG31" s="344"/>
      <c r="AH31" s="344"/>
      <c r="AI31" s="344"/>
      <c r="AN31" s="344"/>
      <c r="AV31" s="344"/>
      <c r="BH31" s="344"/>
    </row>
    <row r="32" customFormat="false" ht="15" hidden="false" customHeight="true" outlineLevel="0" collapsed="false">
      <c r="A32" s="346" t="n">
        <f aca="false">A31+1</f>
        <v>25</v>
      </c>
      <c r="B32" s="346" t="s">
        <v>448</v>
      </c>
      <c r="C32" s="350" t="s">
        <v>450</v>
      </c>
      <c r="D32" s="351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F32" s="344"/>
      <c r="AG32" s="344"/>
      <c r="AH32" s="344"/>
      <c r="AI32" s="344"/>
      <c r="AN32" s="344"/>
      <c r="AV32" s="344"/>
      <c r="BH32" s="344"/>
    </row>
    <row r="33" customFormat="false" ht="15" hidden="false" customHeight="true" outlineLevel="0" collapsed="false">
      <c r="A33" s="346" t="n">
        <f aca="false">A32+1</f>
        <v>26</v>
      </c>
      <c r="B33" s="346" t="s">
        <v>448</v>
      </c>
      <c r="C33" s="350" t="s">
        <v>451</v>
      </c>
      <c r="D33" s="351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F33" s="344"/>
      <c r="AG33" s="344"/>
      <c r="AH33" s="344"/>
      <c r="AI33" s="344"/>
      <c r="AN33" s="344"/>
      <c r="AV33" s="344"/>
      <c r="BH33" s="344"/>
    </row>
    <row r="34" customFormat="false" ht="15" hidden="false" customHeight="true" outlineLevel="0" collapsed="false">
      <c r="A34" s="346" t="n">
        <f aca="false">A33+1</f>
        <v>27</v>
      </c>
      <c r="B34" s="346" t="s">
        <v>448</v>
      </c>
      <c r="C34" s="350" t="s">
        <v>452</v>
      </c>
      <c r="D34" s="351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F34" s="344"/>
      <c r="AG34" s="344"/>
      <c r="AH34" s="344"/>
      <c r="AI34" s="344"/>
      <c r="AN34" s="344"/>
      <c r="AV34" s="344"/>
      <c r="BH34" s="344"/>
    </row>
    <row r="35" customFormat="false" ht="15" hidden="false" customHeight="true" outlineLevel="0" collapsed="false">
      <c r="A35" s="346" t="n">
        <f aca="false">A34+1</f>
        <v>28</v>
      </c>
      <c r="B35" s="346" t="s">
        <v>448</v>
      </c>
      <c r="C35" s="350" t="s">
        <v>453</v>
      </c>
      <c r="D35" s="351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F35" s="344"/>
      <c r="AG35" s="344"/>
      <c r="AH35" s="344"/>
      <c r="AI35" s="344"/>
      <c r="AN35" s="344"/>
      <c r="AV35" s="344"/>
      <c r="BH35" s="344"/>
    </row>
    <row r="36" customFormat="false" ht="15" hidden="false" customHeight="true" outlineLevel="0" collapsed="false">
      <c r="A36" s="346" t="n">
        <f aca="false">A35+1</f>
        <v>29</v>
      </c>
      <c r="B36" s="346" t="s">
        <v>448</v>
      </c>
      <c r="C36" s="350" t="s">
        <v>454</v>
      </c>
      <c r="D36" s="351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F36" s="344"/>
      <c r="AG36" s="344"/>
      <c r="AH36" s="344"/>
      <c r="AI36" s="344"/>
      <c r="AN36" s="344"/>
      <c r="AV36" s="344"/>
      <c r="BH36" s="344"/>
    </row>
    <row r="37" customFormat="false" ht="15" hidden="false" customHeight="true" outlineLevel="0" collapsed="false">
      <c r="A37" s="346" t="n">
        <f aca="false">A36+1</f>
        <v>30</v>
      </c>
      <c r="B37" s="346" t="s">
        <v>448</v>
      </c>
      <c r="C37" s="350" t="s">
        <v>455</v>
      </c>
      <c r="D37" s="351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F37" s="344"/>
      <c r="AG37" s="344"/>
      <c r="AH37" s="344"/>
      <c r="AI37" s="344"/>
      <c r="AN37" s="344"/>
      <c r="AV37" s="344"/>
      <c r="BH37" s="344"/>
    </row>
    <row r="38" s="360" customFormat="true" ht="15" hidden="false" customHeight="true" outlineLevel="0" collapsed="false">
      <c r="A38" s="346" t="n">
        <f aca="false">A37+1</f>
        <v>31</v>
      </c>
      <c r="B38" s="346" t="s">
        <v>448</v>
      </c>
      <c r="C38" s="350" t="s">
        <v>456</v>
      </c>
      <c r="D38" s="355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F38" s="344"/>
      <c r="AG38" s="344"/>
      <c r="AH38" s="344"/>
      <c r="AI38" s="344"/>
      <c r="AN38" s="344"/>
      <c r="AV38" s="344"/>
      <c r="BH38" s="344"/>
    </row>
    <row r="39" s="360" customFormat="true" ht="15" hidden="false" customHeight="true" outlineLevel="0" collapsed="false">
      <c r="A39" s="346" t="n">
        <f aca="false">A38+1</f>
        <v>32</v>
      </c>
      <c r="B39" s="346" t="s">
        <v>448</v>
      </c>
      <c r="C39" s="350" t="s">
        <v>457</v>
      </c>
      <c r="D39" s="355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F39" s="344"/>
      <c r="AG39" s="344"/>
      <c r="AH39" s="344"/>
      <c r="AI39" s="344"/>
      <c r="AN39" s="344"/>
      <c r="AV39" s="344"/>
      <c r="BH39" s="344"/>
    </row>
    <row r="40" customFormat="false" ht="15" hidden="false" customHeight="true" outlineLevel="0" collapsed="false">
      <c r="A40" s="346" t="n">
        <f aca="false">A39+1</f>
        <v>33</v>
      </c>
      <c r="B40" s="346" t="s">
        <v>448</v>
      </c>
      <c r="C40" s="350" t="s">
        <v>458</v>
      </c>
      <c r="D40" s="355"/>
      <c r="G40" s="373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F40" s="344"/>
      <c r="AG40" s="344"/>
      <c r="AH40" s="344"/>
      <c r="AI40" s="344"/>
      <c r="AN40" s="344"/>
      <c r="AV40" s="344"/>
      <c r="BH40" s="344"/>
    </row>
    <row r="41" customFormat="false" ht="15" hidden="false" customHeight="true" outlineLevel="0" collapsed="false">
      <c r="A41" s="346" t="n">
        <f aca="false">A40+1</f>
        <v>34</v>
      </c>
      <c r="B41" s="346" t="s">
        <v>448</v>
      </c>
      <c r="C41" s="350" t="s">
        <v>459</v>
      </c>
      <c r="D41" s="355" t="n">
        <f aca="false">'TE ARDH.SHP. SIPAS NATYRES'!D9</f>
        <v>6775737</v>
      </c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F41" s="344"/>
      <c r="AG41" s="344"/>
      <c r="AH41" s="344"/>
      <c r="AI41" s="344"/>
      <c r="AN41" s="344"/>
      <c r="AV41" s="344"/>
      <c r="BH41" s="344"/>
    </row>
    <row r="42" customFormat="false" ht="15" hidden="false" customHeight="true" outlineLevel="0" collapsed="false">
      <c r="A42" s="375" t="s">
        <v>217</v>
      </c>
      <c r="B42" s="346"/>
      <c r="C42" s="377" t="s">
        <v>460</v>
      </c>
      <c r="D42" s="355" t="n">
        <f aca="false">SUM(D31:D41)</f>
        <v>6775737</v>
      </c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F42" s="344"/>
      <c r="AG42" s="344"/>
      <c r="AH42" s="344"/>
      <c r="AI42" s="344"/>
      <c r="AN42" s="344"/>
      <c r="AV42" s="344"/>
      <c r="BH42" s="344"/>
    </row>
    <row r="43" customFormat="false" ht="15" hidden="false" customHeight="true" outlineLevel="0" collapsed="false">
      <c r="A43" s="346"/>
      <c r="B43" s="346"/>
      <c r="C43" s="377" t="s">
        <v>461</v>
      </c>
      <c r="D43" s="358" t="n">
        <f aca="false">D12+D16+D25+D30+D42</f>
        <v>6775737</v>
      </c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F43" s="344"/>
      <c r="AG43" s="344"/>
      <c r="AH43" s="344"/>
      <c r="AI43" s="344"/>
      <c r="AN43" s="344"/>
      <c r="AV43" s="344"/>
      <c r="BH43" s="344"/>
    </row>
    <row r="44" customFormat="false" ht="15" hidden="false" customHeight="true" outlineLevel="0" collapsed="false">
      <c r="B44" s="377" t="s">
        <v>462</v>
      </c>
      <c r="C44" s="377"/>
      <c r="D44" s="378"/>
    </row>
    <row r="45" customFormat="false" ht="15" hidden="false" customHeight="false" outlineLevel="0" collapsed="false">
      <c r="B45" s="346"/>
      <c r="C45" s="346"/>
      <c r="D45" s="351"/>
      <c r="F45" s="373"/>
    </row>
    <row r="46" customFormat="false" ht="15" hidden="false" customHeight="false" outlineLevel="0" collapsed="false">
      <c r="B46" s="379" t="s">
        <v>463</v>
      </c>
      <c r="C46" s="379"/>
      <c r="D46" s="378" t="n">
        <v>0</v>
      </c>
    </row>
    <row r="47" customFormat="false" ht="15" hidden="false" customHeight="false" outlineLevel="0" collapsed="false">
      <c r="B47" s="379" t="s">
        <v>464</v>
      </c>
      <c r="C47" s="379"/>
      <c r="D47" s="351" t="n">
        <v>0</v>
      </c>
    </row>
    <row r="48" customFormat="false" ht="15" hidden="false" customHeight="false" outlineLevel="0" collapsed="false">
      <c r="B48" s="379" t="s">
        <v>465</v>
      </c>
      <c r="C48" s="379"/>
      <c r="D48" s="351"/>
    </row>
    <row r="49" customFormat="false" ht="15" hidden="false" customHeight="false" outlineLevel="0" collapsed="false">
      <c r="B49" s="379" t="s">
        <v>466</v>
      </c>
      <c r="C49" s="379"/>
      <c r="D49" s="351"/>
    </row>
    <row r="50" customFormat="false" ht="15" hidden="false" customHeight="false" outlineLevel="0" collapsed="false">
      <c r="B50" s="379" t="s">
        <v>467</v>
      </c>
      <c r="C50" s="379"/>
      <c r="D50" s="351" t="n">
        <v>1</v>
      </c>
    </row>
    <row r="51" customFormat="false" ht="15" hidden="false" customHeight="true" outlineLevel="0" collapsed="false">
      <c r="B51" s="375" t="s">
        <v>468</v>
      </c>
      <c r="C51" s="375"/>
      <c r="D51" s="378" t="n">
        <f aca="false">SUM(D46:D50)</f>
        <v>1</v>
      </c>
    </row>
    <row r="53" customFormat="false" ht="15" hidden="false" customHeight="false" outlineLevel="0" collapsed="false">
      <c r="D53" s="371" t="s">
        <v>410</v>
      </c>
    </row>
    <row r="54" customFormat="false" ht="15" hidden="false" customHeight="false" outlineLevel="0" collapsed="false">
      <c r="C54" s="339" t="s">
        <v>469</v>
      </c>
      <c r="D54" s="374" t="s">
        <v>470</v>
      </c>
    </row>
  </sheetData>
  <mergeCells count="8"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7.42"/>
    <col collapsed="false" customWidth="true" hidden="false" outlineLevel="0" max="2" min="2" style="340" width="48.28"/>
    <col collapsed="false" customWidth="true" hidden="false" outlineLevel="0" max="4" min="3" style="341" width="8.7"/>
    <col collapsed="false" customWidth="true" hidden="false" outlineLevel="0" max="5" min="5" style="338" width="12.28"/>
    <col collapsed="false" customWidth="true" hidden="false" outlineLevel="0" max="6" min="6" style="338" width="12.42"/>
    <col collapsed="false" customWidth="true" hidden="false" outlineLevel="0" max="7" min="7" style="338" width="11.28"/>
    <col collapsed="false" customWidth="true" hidden="false" outlineLevel="0" max="8" min="8" style="338" width="9.41"/>
    <col collapsed="false" customWidth="false" hidden="false" outlineLevel="0" max="18" min="9" style="338" width="9.14"/>
    <col collapsed="false" customWidth="true" hidden="false" outlineLevel="0" max="19" min="19" style="338" width="39.28"/>
    <col collapsed="false" customWidth="true" hidden="false" outlineLevel="0" max="20" min="20" style="338" width="10.71"/>
    <col collapsed="false" customWidth="false" hidden="false" outlineLevel="0" max="21" min="21" style="338" width="9.14"/>
    <col collapsed="false" customWidth="true" hidden="false" outlineLevel="0" max="22" min="22" style="338" width="11.7"/>
    <col collapsed="false" customWidth="false" hidden="false" outlineLevel="0" max="24" min="23" style="338" width="9.14"/>
    <col collapsed="false" customWidth="true" hidden="false" outlineLevel="0" max="25" min="25" style="338" width="11.42"/>
    <col collapsed="false" customWidth="false" hidden="false" outlineLevel="0" max="27" min="26" style="338" width="9.14"/>
    <col collapsed="false" customWidth="true" hidden="false" outlineLevel="0" max="28" min="28" style="338" width="10.28"/>
    <col collapsed="false" customWidth="true" hidden="false" outlineLevel="0" max="29" min="29" style="338" width="10.99"/>
    <col collapsed="false" customWidth="true" hidden="false" outlineLevel="0" max="30" min="30" style="338" width="11.13"/>
    <col collapsed="false" customWidth="false" hidden="false" outlineLevel="0" max="32" min="31" style="338" width="9.14"/>
    <col collapsed="false" customWidth="true" hidden="false" outlineLevel="0" max="33" min="33" style="338" width="40.42"/>
    <col collapsed="false" customWidth="false" hidden="false" outlineLevel="0" max="39" min="34" style="338" width="9.14"/>
    <col collapsed="false" customWidth="true" hidden="false" outlineLevel="0" max="40" min="40" style="338" width="31.99"/>
    <col collapsed="false" customWidth="false" hidden="false" outlineLevel="0" max="41" min="41" style="338" width="9.14"/>
    <col collapsed="false" customWidth="true" hidden="false" outlineLevel="0" max="42" min="42" style="338" width="13.14"/>
    <col collapsed="false" customWidth="false" hidden="false" outlineLevel="0" max="44" min="43" style="338" width="9.14"/>
    <col collapsed="false" customWidth="true" hidden="false" outlineLevel="0" max="45" min="45" style="338" width="40.84"/>
    <col collapsed="false" customWidth="true" hidden="false" outlineLevel="0" max="46" min="46" style="338" width="12.99"/>
    <col collapsed="false" customWidth="false" hidden="false" outlineLevel="0" max="48" min="47" style="338" width="9.14"/>
    <col collapsed="false" customWidth="true" hidden="false" outlineLevel="0" max="49" min="49" style="338" width="34.99"/>
    <col collapsed="false" customWidth="true" hidden="false" outlineLevel="0" max="50" min="50" style="338" width="10.85"/>
    <col collapsed="false" customWidth="true" hidden="false" outlineLevel="0" max="51" min="51" style="338" width="10.71"/>
    <col collapsed="false" customWidth="true" hidden="false" outlineLevel="0" max="52" min="52" style="338" width="1.7"/>
    <col collapsed="false" customWidth="true" hidden="false" outlineLevel="0" max="53" min="53" style="338" width="28.85"/>
    <col collapsed="false" customWidth="false" hidden="false" outlineLevel="0" max="62" min="54" style="338" width="9.14"/>
    <col collapsed="false" customWidth="true" hidden="false" outlineLevel="0" max="63" min="63" style="338" width="12.28"/>
    <col collapsed="false" customWidth="false" hidden="false" outlineLevel="0" max="68" min="64" style="338" width="9.14"/>
    <col collapsed="false" customWidth="true" hidden="false" outlineLevel="0" max="69" min="69" style="338" width="10.41"/>
    <col collapsed="false" customWidth="true" hidden="false" outlineLevel="0" max="71" min="70" style="338" width="11.13"/>
    <col collapsed="false" customWidth="true" hidden="false" outlineLevel="0" max="72" min="72" style="338" width="10.13"/>
    <col collapsed="false" customWidth="false" hidden="false" outlineLevel="0" max="75" min="73" style="338" width="9.14"/>
    <col collapsed="false" customWidth="true" hidden="false" outlineLevel="0" max="76" min="76" style="338" width="11.13"/>
    <col collapsed="false" customWidth="false" hidden="false" outlineLevel="0" max="85" min="77" style="338" width="9.14"/>
    <col collapsed="false" customWidth="true" hidden="false" outlineLevel="0" max="87" min="86" style="338" width="11.13"/>
    <col collapsed="false" customWidth="false" hidden="false" outlineLevel="0" max="257" min="88" style="338" width="9.14"/>
  </cols>
  <sheetData>
    <row r="2" customFormat="false" ht="15" hidden="false" customHeight="false" outlineLevel="0" collapsed="false">
      <c r="A2" s="108" t="s">
        <v>471</v>
      </c>
      <c r="B2" s="342" t="s">
        <v>26</v>
      </c>
    </row>
    <row r="3" customFormat="false" ht="15" hidden="false" customHeight="false" outlineLevel="0" collapsed="false">
      <c r="A3" s="0" t="s">
        <v>472</v>
      </c>
      <c r="B3" s="343" t="s">
        <v>376</v>
      </c>
      <c r="C3" s="343"/>
      <c r="D3" s="343"/>
      <c r="E3" s="343"/>
      <c r="F3" s="343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H3" s="344"/>
      <c r="AI3" s="344"/>
      <c r="AJ3" s="344"/>
      <c r="AK3" s="344"/>
      <c r="AP3" s="344"/>
      <c r="AX3" s="344"/>
      <c r="BJ3" s="344"/>
    </row>
    <row r="4" customFormat="false" ht="15" hidden="false" customHeight="false" outlineLevel="0" collapsed="false">
      <c r="A4" s="380" t="s">
        <v>473</v>
      </c>
      <c r="B4" s="374"/>
      <c r="C4" s="374"/>
      <c r="D4" s="374"/>
      <c r="E4" s="374" t="s">
        <v>474</v>
      </c>
      <c r="F4" s="37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H4" s="344"/>
      <c r="AI4" s="344"/>
      <c r="AJ4" s="344"/>
      <c r="AK4" s="344"/>
      <c r="AP4" s="344"/>
      <c r="AX4" s="344"/>
      <c r="BJ4" s="344"/>
    </row>
    <row r="5" customFormat="false" ht="15" hidden="false" customHeight="true" outlineLevel="0" collapsed="false">
      <c r="A5" s="375" t="s">
        <v>475</v>
      </c>
      <c r="B5" s="375"/>
      <c r="C5" s="375"/>
      <c r="D5" s="375"/>
      <c r="E5" s="375"/>
      <c r="F5" s="375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H5" s="344"/>
      <c r="AI5" s="344"/>
      <c r="AJ5" s="344"/>
      <c r="AK5" s="344"/>
      <c r="AP5" s="344"/>
      <c r="AX5" s="344"/>
      <c r="BJ5" s="344"/>
    </row>
    <row r="6" customFormat="false" ht="38.45" hidden="false" customHeight="true" outlineLevel="0" collapsed="false">
      <c r="A6" s="346" t="s">
        <v>392</v>
      </c>
      <c r="B6" s="346" t="s">
        <v>476</v>
      </c>
      <c r="C6" s="346" t="s">
        <v>477</v>
      </c>
      <c r="D6" s="346" t="s">
        <v>478</v>
      </c>
      <c r="E6" s="348" t="s">
        <v>479</v>
      </c>
      <c r="F6" s="348" t="s">
        <v>480</v>
      </c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H6" s="344"/>
      <c r="AI6" s="344"/>
      <c r="AJ6" s="344"/>
      <c r="AK6" s="344"/>
      <c r="AP6" s="344"/>
      <c r="AX6" s="344"/>
      <c r="BJ6" s="344"/>
    </row>
    <row r="7" s="376" customFormat="true" ht="15" hidden="false" customHeight="true" outlineLevel="0" collapsed="false">
      <c r="A7" s="381" t="n">
        <v>1</v>
      </c>
      <c r="B7" s="377" t="s">
        <v>481</v>
      </c>
      <c r="C7" s="378" t="n">
        <v>60</v>
      </c>
      <c r="D7" s="378" t="n">
        <v>12100</v>
      </c>
      <c r="E7" s="382" t="n">
        <f aca="false">E8+E9+E10+E11+E12</f>
        <v>0</v>
      </c>
      <c r="F7" s="382" t="n">
        <f aca="false">F8+F9+F10+F11+F12</f>
        <v>0</v>
      </c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H7" s="366"/>
      <c r="AI7" s="366"/>
      <c r="AJ7" s="366"/>
      <c r="AK7" s="366"/>
      <c r="AP7" s="366"/>
      <c r="AX7" s="366"/>
      <c r="BJ7" s="366"/>
    </row>
    <row r="8" customFormat="false" ht="15" hidden="false" customHeight="true" outlineLevel="0" collapsed="false">
      <c r="A8" s="349" t="s">
        <v>482</v>
      </c>
      <c r="B8" s="383" t="s">
        <v>483</v>
      </c>
      <c r="C8" s="351" t="s">
        <v>484</v>
      </c>
      <c r="D8" s="351" t="n">
        <v>12101</v>
      </c>
      <c r="E8" s="352"/>
      <c r="F8" s="352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H8" s="344"/>
      <c r="AI8" s="344"/>
      <c r="AJ8" s="344"/>
      <c r="AK8" s="344"/>
      <c r="AP8" s="344"/>
      <c r="AX8" s="344"/>
      <c r="BJ8" s="344"/>
    </row>
    <row r="9" customFormat="false" ht="15" hidden="false" customHeight="true" outlineLevel="0" collapsed="false">
      <c r="A9" s="384" t="s">
        <v>485</v>
      </c>
      <c r="B9" s="383" t="s">
        <v>486</v>
      </c>
      <c r="C9" s="351"/>
      <c r="D9" s="351" t="n">
        <v>12102</v>
      </c>
      <c r="E9" s="352"/>
      <c r="F9" s="352" t="n">
        <v>0</v>
      </c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H9" s="344"/>
      <c r="AI9" s="344"/>
      <c r="AJ9" s="344"/>
      <c r="AK9" s="344"/>
      <c r="AP9" s="344"/>
      <c r="AX9" s="344"/>
      <c r="BJ9" s="344"/>
    </row>
    <row r="10" customFormat="false" ht="15" hidden="false" customHeight="true" outlineLevel="0" collapsed="false">
      <c r="A10" s="384" t="s">
        <v>487</v>
      </c>
      <c r="B10" s="383" t="s">
        <v>488</v>
      </c>
      <c r="C10" s="351" t="s">
        <v>489</v>
      </c>
      <c r="D10" s="351" t="n">
        <v>12103</v>
      </c>
      <c r="E10" s="352" t="n">
        <v>0</v>
      </c>
      <c r="F10" s="352" t="n">
        <v>0</v>
      </c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H10" s="344"/>
      <c r="AI10" s="344"/>
      <c r="AJ10" s="344"/>
      <c r="AK10" s="344"/>
      <c r="AP10" s="344"/>
      <c r="AX10" s="344"/>
      <c r="BJ10" s="344"/>
    </row>
    <row r="11" customFormat="false" ht="15" hidden="false" customHeight="true" outlineLevel="0" collapsed="false">
      <c r="A11" s="384" t="s">
        <v>490</v>
      </c>
      <c r="B11" s="383" t="s">
        <v>491</v>
      </c>
      <c r="C11" s="351"/>
      <c r="D11" s="351" t="n">
        <v>12104</v>
      </c>
      <c r="E11" s="352" t="n">
        <v>0</v>
      </c>
      <c r="F11" s="352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H11" s="344"/>
      <c r="AI11" s="344"/>
      <c r="AJ11" s="344"/>
      <c r="AK11" s="344"/>
      <c r="AP11" s="344"/>
      <c r="AX11" s="344"/>
      <c r="BJ11" s="344"/>
    </row>
    <row r="12" customFormat="false" ht="15" hidden="false" customHeight="true" outlineLevel="0" collapsed="false">
      <c r="A12" s="385" t="s">
        <v>492</v>
      </c>
      <c r="B12" s="383" t="s">
        <v>493</v>
      </c>
      <c r="C12" s="351" t="s">
        <v>494</v>
      </c>
      <c r="D12" s="351" t="n">
        <v>12105</v>
      </c>
      <c r="E12" s="352"/>
      <c r="F12" s="352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H12" s="344"/>
      <c r="AI12" s="344"/>
      <c r="AJ12" s="344"/>
      <c r="AK12" s="344"/>
      <c r="AP12" s="344"/>
      <c r="AX12" s="344"/>
      <c r="BJ12" s="344"/>
    </row>
    <row r="13" s="376" customFormat="true" ht="15" hidden="false" customHeight="true" outlineLevel="0" collapsed="false">
      <c r="A13" s="386" t="n">
        <v>2</v>
      </c>
      <c r="B13" s="377" t="s">
        <v>495</v>
      </c>
      <c r="C13" s="378" t="n">
        <v>64</v>
      </c>
      <c r="D13" s="378" t="n">
        <v>12200</v>
      </c>
      <c r="E13" s="382" t="n">
        <f aca="false">E14+E15</f>
        <v>6903.288</v>
      </c>
      <c r="F13" s="382" t="n">
        <f aca="false">F14+F15</f>
        <v>2927</v>
      </c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H13" s="366"/>
      <c r="AI13" s="366"/>
      <c r="AJ13" s="366"/>
      <c r="AK13" s="366"/>
      <c r="AP13" s="366"/>
      <c r="AX13" s="366"/>
      <c r="BJ13" s="366"/>
    </row>
    <row r="14" customFormat="false" ht="15" hidden="false" customHeight="true" outlineLevel="0" collapsed="false">
      <c r="A14" s="349" t="s">
        <v>482</v>
      </c>
      <c r="B14" s="383" t="s">
        <v>154</v>
      </c>
      <c r="C14" s="351" t="n">
        <v>641</v>
      </c>
      <c r="D14" s="351" t="n">
        <v>12201</v>
      </c>
      <c r="E14" s="352" t="n">
        <f aca="false">'ANALIZA E SHPENZIMEVE'!D31/1000</f>
        <v>6804.371</v>
      </c>
      <c r="F14" s="352" t="n">
        <v>2762</v>
      </c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H14" s="344"/>
      <c r="AI14" s="344"/>
      <c r="AJ14" s="344"/>
      <c r="AK14" s="344"/>
      <c r="AP14" s="344"/>
      <c r="AX14" s="344"/>
      <c r="BJ14" s="344"/>
    </row>
    <row r="15" customFormat="false" ht="15" hidden="false" customHeight="true" outlineLevel="0" collapsed="false">
      <c r="A15" s="385" t="s">
        <v>485</v>
      </c>
      <c r="B15" s="383" t="s">
        <v>496</v>
      </c>
      <c r="C15" s="351" t="n">
        <v>644</v>
      </c>
      <c r="D15" s="351" t="n">
        <v>12202</v>
      </c>
      <c r="E15" s="352" t="n">
        <f aca="false">'ANALIZA E SHPENZIMEVE'!D32/1000</f>
        <v>98.917</v>
      </c>
      <c r="F15" s="352" t="n">
        <v>165</v>
      </c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H15" s="344"/>
      <c r="AI15" s="344"/>
      <c r="AJ15" s="344"/>
      <c r="AK15" s="344"/>
      <c r="AP15" s="344"/>
      <c r="AX15" s="344"/>
      <c r="BJ15" s="344"/>
    </row>
    <row r="16" s="376" customFormat="true" ht="15" hidden="false" customHeight="true" outlineLevel="0" collapsed="false">
      <c r="A16" s="386" t="n">
        <v>3</v>
      </c>
      <c r="B16" s="387" t="s">
        <v>156</v>
      </c>
      <c r="C16" s="378" t="s">
        <v>497</v>
      </c>
      <c r="D16" s="378" t="n">
        <v>12300</v>
      </c>
      <c r="E16" s="382" t="n">
        <f aca="false">'ANALIZA E SHPENZIMEVE'!D48/1000+'ANALIZA E SHPENZIMEVE'!D49/1000</f>
        <v>2763.492</v>
      </c>
      <c r="F16" s="382" t="n">
        <v>799</v>
      </c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H16" s="366"/>
      <c r="AI16" s="366"/>
      <c r="AJ16" s="366"/>
      <c r="AK16" s="366"/>
      <c r="AP16" s="366"/>
      <c r="AX16" s="366"/>
      <c r="BJ16" s="366"/>
    </row>
    <row r="17" s="376" customFormat="true" ht="15" hidden="false" customHeight="true" outlineLevel="0" collapsed="false">
      <c r="A17" s="386" t="n">
        <v>4</v>
      </c>
      <c r="B17" s="377" t="s">
        <v>498</v>
      </c>
      <c r="C17" s="378" t="n">
        <v>61</v>
      </c>
      <c r="D17" s="378" t="n">
        <v>12400</v>
      </c>
      <c r="E17" s="382" t="n">
        <f aca="false">SUM(E18:E29)+E32</f>
        <v>1176.502</v>
      </c>
      <c r="F17" s="382" t="n">
        <f aca="false">SUM(F18:F29)+F32</f>
        <v>1567</v>
      </c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H17" s="366"/>
      <c r="AI17" s="366"/>
      <c r="AJ17" s="366"/>
      <c r="AK17" s="366"/>
      <c r="AP17" s="366"/>
      <c r="AX17" s="366"/>
      <c r="BJ17" s="366"/>
    </row>
    <row r="18" customFormat="false" ht="15" hidden="false" customHeight="true" outlineLevel="0" collapsed="false">
      <c r="A18" s="349" t="s">
        <v>482</v>
      </c>
      <c r="B18" s="383" t="s">
        <v>499</v>
      </c>
      <c r="C18" s="351"/>
      <c r="D18" s="351" t="n">
        <v>12401</v>
      </c>
      <c r="E18" s="352"/>
      <c r="F18" s="352" t="n">
        <v>0</v>
      </c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H18" s="344"/>
      <c r="AI18" s="344"/>
      <c r="AJ18" s="344"/>
      <c r="AK18" s="344"/>
      <c r="AP18" s="344"/>
      <c r="AX18" s="344"/>
      <c r="BJ18" s="344"/>
    </row>
    <row r="19" customFormat="false" ht="15" hidden="false" customHeight="true" outlineLevel="0" collapsed="false">
      <c r="A19" s="384" t="s">
        <v>485</v>
      </c>
      <c r="B19" s="383" t="s">
        <v>500</v>
      </c>
      <c r="C19" s="388" t="s">
        <v>501</v>
      </c>
      <c r="D19" s="351" t="n">
        <v>12402</v>
      </c>
      <c r="E19" s="352" t="n">
        <f aca="false">'ANALIZA E SHPENZIMEVE'!D41/1000</f>
        <v>972.292</v>
      </c>
      <c r="F19" s="352" t="n">
        <v>864</v>
      </c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H19" s="344"/>
      <c r="AI19" s="344"/>
      <c r="AJ19" s="344"/>
      <c r="AK19" s="344"/>
      <c r="AP19" s="344"/>
      <c r="AX19" s="344"/>
      <c r="BJ19" s="344"/>
    </row>
    <row r="20" customFormat="false" ht="15" hidden="false" customHeight="true" outlineLevel="0" collapsed="false">
      <c r="A20" s="384" t="s">
        <v>487</v>
      </c>
      <c r="B20" s="383" t="s">
        <v>502</v>
      </c>
      <c r="C20" s="351" t="n">
        <v>613</v>
      </c>
      <c r="D20" s="351" t="n">
        <v>12403</v>
      </c>
      <c r="E20" s="352"/>
      <c r="F20" s="352" t="n">
        <v>331</v>
      </c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H20" s="344"/>
      <c r="AI20" s="344"/>
      <c r="AJ20" s="344"/>
      <c r="AK20" s="344"/>
      <c r="AP20" s="344"/>
      <c r="AX20" s="344"/>
      <c r="BJ20" s="344"/>
    </row>
    <row r="21" customFormat="false" ht="15" hidden="false" customHeight="true" outlineLevel="0" collapsed="false">
      <c r="A21" s="384" t="s">
        <v>490</v>
      </c>
      <c r="B21" s="383" t="s">
        <v>503</v>
      </c>
      <c r="C21" s="351" t="n">
        <v>615</v>
      </c>
      <c r="D21" s="351" t="n">
        <v>12404</v>
      </c>
      <c r="E21" s="352"/>
      <c r="F21" s="352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H21" s="344"/>
      <c r="AI21" s="344"/>
      <c r="AJ21" s="344"/>
      <c r="AK21" s="344"/>
      <c r="AP21" s="344"/>
      <c r="AX21" s="344"/>
      <c r="BJ21" s="344"/>
    </row>
    <row r="22" customFormat="false" ht="15" hidden="false" customHeight="true" outlineLevel="0" collapsed="false">
      <c r="A22" s="384" t="s">
        <v>492</v>
      </c>
      <c r="B22" s="383" t="s">
        <v>504</v>
      </c>
      <c r="C22" s="351" t="n">
        <v>616</v>
      </c>
      <c r="D22" s="351" t="n">
        <v>12405</v>
      </c>
      <c r="E22" s="352"/>
      <c r="F22" s="352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H22" s="344"/>
      <c r="AI22" s="344"/>
      <c r="AJ22" s="344"/>
      <c r="AK22" s="344"/>
      <c r="AP22" s="344"/>
      <c r="AX22" s="344"/>
      <c r="BJ22" s="344"/>
    </row>
    <row r="23" customFormat="false" ht="15" hidden="false" customHeight="true" outlineLevel="0" collapsed="false">
      <c r="A23" s="384" t="s">
        <v>505</v>
      </c>
      <c r="B23" s="383" t="s">
        <v>506</v>
      </c>
      <c r="C23" s="351" t="n">
        <v>617</v>
      </c>
      <c r="D23" s="351" t="n">
        <v>12406</v>
      </c>
      <c r="E23" s="352"/>
      <c r="F23" s="352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H23" s="344"/>
      <c r="AI23" s="344"/>
      <c r="AJ23" s="344"/>
      <c r="AK23" s="344"/>
      <c r="AP23" s="344"/>
      <c r="AX23" s="344"/>
      <c r="BJ23" s="344"/>
    </row>
    <row r="24" customFormat="false" ht="15" hidden="false" customHeight="true" outlineLevel="0" collapsed="false">
      <c r="A24" s="384" t="s">
        <v>507</v>
      </c>
      <c r="B24" s="383" t="s">
        <v>459</v>
      </c>
      <c r="C24" s="351" t="s">
        <v>508</v>
      </c>
      <c r="D24" s="351" t="n">
        <v>12407</v>
      </c>
      <c r="E24" s="352" t="n">
        <f aca="false">'ANALIZA E SHPENZIMEVE'!D21/1000</f>
        <v>201.31</v>
      </c>
      <c r="F24" s="352" t="n">
        <v>354</v>
      </c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H24" s="344"/>
      <c r="AI24" s="344"/>
      <c r="AJ24" s="344"/>
      <c r="AK24" s="344"/>
      <c r="AP24" s="344"/>
      <c r="AX24" s="344"/>
      <c r="BJ24" s="344"/>
    </row>
    <row r="25" customFormat="false" ht="15" hidden="false" customHeight="true" outlineLevel="0" collapsed="false">
      <c r="A25" s="384" t="s">
        <v>509</v>
      </c>
      <c r="B25" s="383" t="s">
        <v>510</v>
      </c>
      <c r="C25" s="351" t="n">
        <v>623</v>
      </c>
      <c r="D25" s="351" t="n">
        <v>12408</v>
      </c>
      <c r="E25" s="352"/>
      <c r="F25" s="352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H25" s="344"/>
      <c r="AI25" s="344"/>
      <c r="AJ25" s="344"/>
      <c r="AK25" s="344"/>
      <c r="AP25" s="344"/>
      <c r="AX25" s="344"/>
      <c r="BJ25" s="344"/>
    </row>
    <row r="26" customFormat="false" ht="15" hidden="false" customHeight="true" outlineLevel="0" collapsed="false">
      <c r="A26" s="384" t="s">
        <v>511</v>
      </c>
      <c r="B26" s="383" t="s">
        <v>512</v>
      </c>
      <c r="C26" s="351" t="n">
        <v>624</v>
      </c>
      <c r="D26" s="351" t="n">
        <v>12409</v>
      </c>
      <c r="E26" s="352"/>
      <c r="F26" s="352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H26" s="344"/>
      <c r="AI26" s="344"/>
      <c r="AJ26" s="344"/>
      <c r="AK26" s="344"/>
      <c r="AP26" s="344"/>
      <c r="AX26" s="344"/>
      <c r="BJ26" s="344"/>
    </row>
    <row r="27" customFormat="false" ht="15" hidden="false" customHeight="true" outlineLevel="0" collapsed="false">
      <c r="A27" s="384" t="s">
        <v>513</v>
      </c>
      <c r="B27" s="383" t="s">
        <v>514</v>
      </c>
      <c r="C27" s="351" t="n">
        <v>625</v>
      </c>
      <c r="D27" s="351" t="n">
        <v>12410</v>
      </c>
      <c r="E27" s="352"/>
      <c r="F27" s="352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H27" s="344"/>
      <c r="AI27" s="344"/>
      <c r="AJ27" s="344"/>
      <c r="AK27" s="344"/>
      <c r="AP27" s="344"/>
      <c r="AX27" s="344"/>
      <c r="BJ27" s="344"/>
    </row>
    <row r="28" customFormat="false" ht="15" hidden="false" customHeight="true" outlineLevel="0" collapsed="false">
      <c r="A28" s="384" t="s">
        <v>515</v>
      </c>
      <c r="B28" s="383" t="s">
        <v>516</v>
      </c>
      <c r="C28" s="351" t="n">
        <v>626</v>
      </c>
      <c r="D28" s="351" t="n">
        <v>12411</v>
      </c>
      <c r="E28" s="352" t="n">
        <f aca="false">'ANALIZA E SHPENZIMEVE'!D27/1000</f>
        <v>0.9</v>
      </c>
      <c r="F28" s="352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H28" s="344"/>
      <c r="AI28" s="344"/>
      <c r="AJ28" s="344"/>
      <c r="AK28" s="344"/>
      <c r="AP28" s="344"/>
      <c r="AX28" s="344"/>
      <c r="BJ28" s="344"/>
    </row>
    <row r="29" customFormat="false" ht="15" hidden="false" customHeight="true" outlineLevel="0" collapsed="false">
      <c r="A29" s="384" t="s">
        <v>517</v>
      </c>
      <c r="B29" s="383" t="s">
        <v>518</v>
      </c>
      <c r="C29" s="351" t="n">
        <v>627</v>
      </c>
      <c r="D29" s="351" t="n">
        <v>12412</v>
      </c>
      <c r="E29" s="352"/>
      <c r="F29" s="352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H29" s="344"/>
      <c r="AI29" s="344"/>
      <c r="AJ29" s="344"/>
      <c r="AK29" s="344"/>
      <c r="AP29" s="344"/>
      <c r="AX29" s="344"/>
      <c r="BJ29" s="344"/>
    </row>
    <row r="30" customFormat="false" ht="15" hidden="false" customHeight="true" outlineLevel="0" collapsed="false">
      <c r="A30" s="384"/>
      <c r="B30" s="389" t="s">
        <v>519</v>
      </c>
      <c r="C30" s="351" t="n">
        <v>6271</v>
      </c>
      <c r="D30" s="351" t="n">
        <v>124121</v>
      </c>
      <c r="E30" s="352" t="n">
        <v>0</v>
      </c>
      <c r="F30" s="352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H30" s="344"/>
      <c r="AI30" s="344"/>
      <c r="AJ30" s="344"/>
      <c r="AK30" s="344"/>
      <c r="AP30" s="344"/>
      <c r="AX30" s="344"/>
      <c r="BJ30" s="344"/>
    </row>
    <row r="31" customFormat="false" ht="15" hidden="false" customHeight="true" outlineLevel="0" collapsed="false">
      <c r="A31" s="384"/>
      <c r="B31" s="389" t="s">
        <v>520</v>
      </c>
      <c r="C31" s="351" t="n">
        <v>6272</v>
      </c>
      <c r="D31" s="351" t="n">
        <v>124122</v>
      </c>
      <c r="E31" s="352"/>
      <c r="F31" s="352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H31" s="344"/>
      <c r="AI31" s="344"/>
      <c r="AJ31" s="344"/>
      <c r="AK31" s="344"/>
      <c r="AP31" s="344"/>
      <c r="AX31" s="344"/>
      <c r="BJ31" s="344"/>
    </row>
    <row r="32" customFormat="false" ht="15" hidden="false" customHeight="true" outlineLevel="0" collapsed="false">
      <c r="A32" s="385" t="s">
        <v>521</v>
      </c>
      <c r="B32" s="383" t="s">
        <v>522</v>
      </c>
      <c r="C32" s="351" t="n">
        <v>628</v>
      </c>
      <c r="D32" s="351" t="n">
        <v>12413</v>
      </c>
      <c r="E32" s="352" t="n">
        <f aca="false">'ANALIZA E SHPENZIMEVE'!D26/1000</f>
        <v>2</v>
      </c>
      <c r="F32" s="352" t="n">
        <v>18</v>
      </c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H32" s="344"/>
      <c r="AI32" s="344"/>
      <c r="AJ32" s="344"/>
      <c r="AK32" s="344"/>
      <c r="AP32" s="344"/>
      <c r="AX32" s="344"/>
      <c r="BJ32" s="344"/>
    </row>
    <row r="33" s="376" customFormat="true" ht="15" hidden="false" customHeight="true" outlineLevel="0" collapsed="false">
      <c r="A33" s="390" t="n">
        <v>5</v>
      </c>
      <c r="B33" s="377" t="s">
        <v>523</v>
      </c>
      <c r="C33" s="378" t="n">
        <v>63</v>
      </c>
      <c r="D33" s="378" t="n">
        <v>12500</v>
      </c>
      <c r="E33" s="382" t="n">
        <f aca="false">SUM(E34:E37)</f>
        <v>70.24</v>
      </c>
      <c r="F33" s="382" t="n">
        <f aca="false">SUM(F34:F37)</f>
        <v>120</v>
      </c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H33" s="366"/>
      <c r="AI33" s="366"/>
      <c r="AJ33" s="366"/>
      <c r="AK33" s="366"/>
      <c r="AP33" s="366"/>
      <c r="AX33" s="366"/>
      <c r="BJ33" s="366"/>
    </row>
    <row r="34" s="376" customFormat="true" ht="15" hidden="false" customHeight="true" outlineLevel="0" collapsed="false">
      <c r="A34" s="375" t="s">
        <v>482</v>
      </c>
      <c r="B34" s="350" t="s">
        <v>524</v>
      </c>
      <c r="C34" s="351" t="n">
        <v>632</v>
      </c>
      <c r="D34" s="351" t="n">
        <v>12501</v>
      </c>
      <c r="E34" s="352"/>
      <c r="F34" s="352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H34" s="366"/>
      <c r="AI34" s="366"/>
      <c r="AJ34" s="366"/>
      <c r="AK34" s="366"/>
      <c r="AP34" s="366"/>
      <c r="AX34" s="366"/>
      <c r="BJ34" s="366"/>
    </row>
    <row r="35" s="376" customFormat="true" ht="15" hidden="false" customHeight="true" outlineLevel="0" collapsed="false">
      <c r="A35" s="375" t="s">
        <v>485</v>
      </c>
      <c r="B35" s="350" t="s">
        <v>525</v>
      </c>
      <c r="C35" s="351" t="n">
        <v>633</v>
      </c>
      <c r="D35" s="351" t="n">
        <v>12502</v>
      </c>
      <c r="E35" s="352"/>
      <c r="F35" s="352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H35" s="366"/>
      <c r="AI35" s="366"/>
      <c r="AJ35" s="366"/>
      <c r="AK35" s="366"/>
      <c r="AP35" s="366"/>
      <c r="AX35" s="366"/>
      <c r="BJ35" s="366"/>
    </row>
    <row r="36" s="376" customFormat="true" ht="15" hidden="false" customHeight="true" outlineLevel="0" collapsed="false">
      <c r="A36" s="375" t="s">
        <v>487</v>
      </c>
      <c r="B36" s="350" t="s">
        <v>526</v>
      </c>
      <c r="C36" s="351" t="n">
        <v>634</v>
      </c>
      <c r="D36" s="351" t="n">
        <v>12503</v>
      </c>
      <c r="E36" s="352" t="n">
        <f aca="false">'ANALIZA E SHPENZIMEVE'!D36/1000</f>
        <v>70.24</v>
      </c>
      <c r="F36" s="352" t="n">
        <v>120</v>
      </c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H36" s="366"/>
      <c r="AI36" s="366"/>
      <c r="AJ36" s="366"/>
      <c r="AK36" s="366"/>
      <c r="AP36" s="366"/>
      <c r="AX36" s="366"/>
      <c r="BJ36" s="366"/>
    </row>
    <row r="37" s="376" customFormat="true" ht="15" hidden="false" customHeight="true" outlineLevel="0" collapsed="false">
      <c r="A37" s="375" t="s">
        <v>490</v>
      </c>
      <c r="B37" s="350" t="s">
        <v>527</v>
      </c>
      <c r="C37" s="351" t="s">
        <v>528</v>
      </c>
      <c r="D37" s="351" t="n">
        <v>12504</v>
      </c>
      <c r="E37" s="352"/>
      <c r="F37" s="352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H37" s="366"/>
      <c r="AI37" s="366"/>
      <c r="AJ37" s="366"/>
      <c r="AK37" s="366"/>
      <c r="AP37" s="366"/>
      <c r="AX37" s="366"/>
      <c r="BJ37" s="366"/>
    </row>
    <row r="38" s="376" customFormat="true" ht="15" hidden="false" customHeight="true" outlineLevel="0" collapsed="false">
      <c r="A38" s="375" t="s">
        <v>529</v>
      </c>
      <c r="B38" s="377" t="s">
        <v>530</v>
      </c>
      <c r="C38" s="378"/>
      <c r="D38" s="378" t="n">
        <v>12600</v>
      </c>
      <c r="E38" s="382" t="n">
        <f aca="false">E33+E17+E16+E13+E7</f>
        <v>10913.522</v>
      </c>
      <c r="F38" s="382" t="n">
        <f aca="false">F33+F17+F16+F13+F7</f>
        <v>5413</v>
      </c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H38" s="366"/>
      <c r="AI38" s="366"/>
      <c r="AJ38" s="366"/>
      <c r="AK38" s="366"/>
      <c r="AP38" s="366"/>
      <c r="AX38" s="366"/>
      <c r="BJ38" s="366"/>
    </row>
    <row r="39" s="365" customFormat="true" ht="15" hidden="false" customHeight="true" outlineLevel="0" collapsed="false">
      <c r="A39" s="391"/>
      <c r="B39" s="392" t="s">
        <v>531</v>
      </c>
      <c r="C39" s="393"/>
      <c r="D39" s="393"/>
      <c r="E39" s="394" t="s">
        <v>479</v>
      </c>
      <c r="F39" s="394" t="s">
        <v>480</v>
      </c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H39" s="366"/>
      <c r="AI39" s="366"/>
      <c r="AJ39" s="366"/>
      <c r="AK39" s="366"/>
      <c r="AP39" s="366"/>
      <c r="AX39" s="366"/>
      <c r="BJ39" s="366"/>
    </row>
    <row r="40" s="376" customFormat="true" ht="15" hidden="false" customHeight="true" outlineLevel="0" collapsed="false">
      <c r="A40" s="375" t="n">
        <v>1</v>
      </c>
      <c r="B40" s="377" t="s">
        <v>532</v>
      </c>
      <c r="C40" s="378"/>
      <c r="D40" s="378" t="n">
        <v>14000</v>
      </c>
      <c r="E40" s="382" t="n">
        <v>1</v>
      </c>
      <c r="F40" s="382" t="n">
        <v>1</v>
      </c>
      <c r="I40" s="395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H40" s="366"/>
      <c r="AI40" s="366"/>
      <c r="AJ40" s="366"/>
      <c r="AK40" s="366"/>
      <c r="AP40" s="366"/>
      <c r="AX40" s="366"/>
      <c r="BJ40" s="366"/>
    </row>
    <row r="41" s="376" customFormat="true" ht="15" hidden="false" customHeight="true" outlineLevel="0" collapsed="false">
      <c r="A41" s="375" t="n">
        <v>2</v>
      </c>
      <c r="B41" s="377" t="s">
        <v>533</v>
      </c>
      <c r="C41" s="378"/>
      <c r="D41" s="378" t="n">
        <v>15000</v>
      </c>
      <c r="E41" s="382" t="n">
        <v>0</v>
      </c>
      <c r="F41" s="382" t="n">
        <v>0</v>
      </c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H41" s="366"/>
      <c r="AI41" s="366"/>
      <c r="AJ41" s="366"/>
      <c r="AK41" s="366"/>
      <c r="AP41" s="366"/>
      <c r="AX41" s="366"/>
      <c r="BJ41" s="366"/>
    </row>
    <row r="42" customFormat="false" ht="15" hidden="false" customHeight="true" outlineLevel="0" collapsed="false">
      <c r="A42" s="346" t="s">
        <v>482</v>
      </c>
      <c r="B42" s="350" t="s">
        <v>534</v>
      </c>
      <c r="C42" s="351"/>
      <c r="D42" s="351" t="n">
        <v>15001</v>
      </c>
      <c r="E42" s="352"/>
      <c r="F42" s="352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H42" s="344"/>
      <c r="AI42" s="344"/>
      <c r="AJ42" s="344"/>
      <c r="AK42" s="344"/>
      <c r="AP42" s="344"/>
      <c r="AX42" s="344"/>
      <c r="BJ42" s="344"/>
    </row>
    <row r="43" customFormat="false" ht="15" hidden="false" customHeight="true" outlineLevel="0" collapsed="false">
      <c r="A43" s="346"/>
      <c r="B43" s="396" t="s">
        <v>3</v>
      </c>
      <c r="C43" s="351"/>
      <c r="D43" s="351" t="n">
        <v>150011</v>
      </c>
      <c r="E43" s="352"/>
      <c r="F43" s="352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H43" s="344"/>
      <c r="AI43" s="344"/>
      <c r="AJ43" s="344"/>
      <c r="AK43" s="344"/>
      <c r="AP43" s="344"/>
      <c r="AX43" s="344"/>
      <c r="BJ43" s="344"/>
    </row>
    <row r="44" customFormat="false" ht="15" hidden="false" customHeight="true" outlineLevel="0" collapsed="false">
      <c r="A44" s="346" t="s">
        <v>485</v>
      </c>
      <c r="B44" s="350" t="s">
        <v>535</v>
      </c>
      <c r="C44" s="351"/>
      <c r="D44" s="351" t="n">
        <v>15002</v>
      </c>
      <c r="E44" s="352" t="n">
        <f aca="false">E16</f>
        <v>2763.492</v>
      </c>
      <c r="F44" s="352" t="n">
        <v>0</v>
      </c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H44" s="344"/>
      <c r="AI44" s="344"/>
      <c r="AJ44" s="344"/>
      <c r="AK44" s="344"/>
      <c r="AP44" s="344"/>
      <c r="AX44" s="344"/>
      <c r="BJ44" s="344"/>
    </row>
    <row r="45" customFormat="false" ht="15" hidden="false" customHeight="true" outlineLevel="0" collapsed="false">
      <c r="A45" s="346"/>
      <c r="B45" s="396" t="s">
        <v>536</v>
      </c>
      <c r="C45" s="351"/>
      <c r="D45" s="351" t="n">
        <v>150021</v>
      </c>
      <c r="E45" s="352"/>
      <c r="F45" s="352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H45" s="344"/>
      <c r="AI45" s="344"/>
      <c r="AJ45" s="344"/>
      <c r="AK45" s="344"/>
      <c r="AP45" s="344"/>
      <c r="AX45" s="344"/>
      <c r="BJ45" s="344"/>
    </row>
    <row r="46" customFormat="false" ht="15" hidden="false" customHeight="true" outlineLevel="0" collapsed="false">
      <c r="E46" s="372"/>
    </row>
    <row r="47" customFormat="false" ht="15" hidden="false" customHeight="true" outlineLevel="0" collapsed="false">
      <c r="D47" s="374" t="s">
        <v>410</v>
      </c>
      <c r="F47" s="372"/>
    </row>
    <row r="48" customFormat="false" ht="15" hidden="false" customHeight="false" outlineLevel="0" collapsed="false">
      <c r="D48" s="374" t="s">
        <v>411</v>
      </c>
      <c r="H48" s="373"/>
    </row>
    <row r="50" customFormat="false" ht="15" hidden="false" customHeight="false" outlineLevel="0" collapsed="false">
      <c r="B50" s="397" t="s">
        <v>537</v>
      </c>
    </row>
  </sheetData>
  <mergeCells count="1">
    <mergeCell ref="A5:F5"/>
  </mergeCells>
  <printOptions headings="false" gridLines="false" gridLinesSet="true" horizontalCentered="false" verticalCentered="false"/>
  <pageMargins left="0.7" right="0.220138888888889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7.42"/>
    <col collapsed="false" customWidth="true" hidden="false" outlineLevel="0" max="2" min="2" style="340" width="50.99"/>
    <col collapsed="false" customWidth="true" hidden="false" outlineLevel="0" max="3" min="3" style="341" width="12.7"/>
    <col collapsed="false" customWidth="true" hidden="false" outlineLevel="0" max="4" min="4" style="341" width="10.71"/>
    <col collapsed="false" customWidth="true" hidden="false" outlineLevel="0" max="5" min="5" style="338" width="11.7"/>
    <col collapsed="false" customWidth="true" hidden="false" outlineLevel="0" max="6" min="6" style="338" width="11.85"/>
    <col collapsed="false" customWidth="true" hidden="false" outlineLevel="0" max="7" min="7" style="338" width="11.28"/>
    <col collapsed="false" customWidth="true" hidden="false" outlineLevel="0" max="8" min="8" style="338" width="9.41"/>
    <col collapsed="false" customWidth="false" hidden="false" outlineLevel="0" max="18" min="9" style="338" width="9.14"/>
    <col collapsed="false" customWidth="true" hidden="false" outlineLevel="0" max="19" min="19" style="338" width="39.28"/>
    <col collapsed="false" customWidth="true" hidden="false" outlineLevel="0" max="20" min="20" style="338" width="10.71"/>
    <col collapsed="false" customWidth="false" hidden="false" outlineLevel="0" max="21" min="21" style="338" width="9.14"/>
    <col collapsed="false" customWidth="true" hidden="false" outlineLevel="0" max="22" min="22" style="338" width="11.7"/>
    <col collapsed="false" customWidth="false" hidden="false" outlineLevel="0" max="24" min="23" style="338" width="9.14"/>
    <col collapsed="false" customWidth="true" hidden="false" outlineLevel="0" max="25" min="25" style="338" width="11.42"/>
    <col collapsed="false" customWidth="false" hidden="false" outlineLevel="0" max="27" min="26" style="338" width="9.14"/>
    <col collapsed="false" customWidth="true" hidden="false" outlineLevel="0" max="28" min="28" style="338" width="10.28"/>
    <col collapsed="false" customWidth="true" hidden="false" outlineLevel="0" max="29" min="29" style="338" width="10.99"/>
    <col collapsed="false" customWidth="true" hidden="false" outlineLevel="0" max="30" min="30" style="338" width="11.13"/>
    <col collapsed="false" customWidth="false" hidden="false" outlineLevel="0" max="32" min="31" style="338" width="9.14"/>
    <col collapsed="false" customWidth="true" hidden="false" outlineLevel="0" max="33" min="33" style="338" width="40.42"/>
    <col collapsed="false" customWidth="false" hidden="false" outlineLevel="0" max="39" min="34" style="338" width="9.14"/>
    <col collapsed="false" customWidth="true" hidden="false" outlineLevel="0" max="40" min="40" style="338" width="31.99"/>
    <col collapsed="false" customWidth="false" hidden="false" outlineLevel="0" max="41" min="41" style="338" width="9.14"/>
    <col collapsed="false" customWidth="true" hidden="false" outlineLevel="0" max="42" min="42" style="338" width="13.14"/>
    <col collapsed="false" customWidth="false" hidden="false" outlineLevel="0" max="44" min="43" style="338" width="9.14"/>
    <col collapsed="false" customWidth="true" hidden="false" outlineLevel="0" max="45" min="45" style="338" width="40.84"/>
    <col collapsed="false" customWidth="true" hidden="false" outlineLevel="0" max="46" min="46" style="338" width="12.99"/>
    <col collapsed="false" customWidth="false" hidden="false" outlineLevel="0" max="48" min="47" style="338" width="9.14"/>
    <col collapsed="false" customWidth="true" hidden="false" outlineLevel="0" max="49" min="49" style="338" width="34.99"/>
    <col collapsed="false" customWidth="true" hidden="false" outlineLevel="0" max="50" min="50" style="338" width="10.85"/>
    <col collapsed="false" customWidth="true" hidden="false" outlineLevel="0" max="51" min="51" style="338" width="10.71"/>
    <col collapsed="false" customWidth="true" hidden="false" outlineLevel="0" max="52" min="52" style="338" width="1.7"/>
    <col collapsed="false" customWidth="true" hidden="false" outlineLevel="0" max="53" min="53" style="338" width="28.85"/>
    <col collapsed="false" customWidth="false" hidden="false" outlineLevel="0" max="62" min="54" style="338" width="9.14"/>
    <col collapsed="false" customWidth="true" hidden="false" outlineLevel="0" max="63" min="63" style="338" width="12.28"/>
    <col collapsed="false" customWidth="false" hidden="false" outlineLevel="0" max="68" min="64" style="338" width="9.14"/>
    <col collapsed="false" customWidth="true" hidden="false" outlineLevel="0" max="69" min="69" style="338" width="10.41"/>
    <col collapsed="false" customWidth="true" hidden="false" outlineLevel="0" max="71" min="70" style="338" width="11.13"/>
    <col collapsed="false" customWidth="true" hidden="false" outlineLevel="0" max="72" min="72" style="338" width="10.13"/>
    <col collapsed="false" customWidth="false" hidden="false" outlineLevel="0" max="75" min="73" style="338" width="9.14"/>
    <col collapsed="false" customWidth="true" hidden="false" outlineLevel="0" max="76" min="76" style="338" width="11.13"/>
    <col collapsed="false" customWidth="false" hidden="false" outlineLevel="0" max="85" min="77" style="338" width="9.14"/>
    <col collapsed="false" customWidth="true" hidden="false" outlineLevel="0" max="87" min="86" style="338" width="11.13"/>
    <col collapsed="false" customWidth="false" hidden="false" outlineLevel="0" max="257" min="88" style="338" width="9.14"/>
  </cols>
  <sheetData>
    <row r="2" customFormat="false" ht="15" hidden="false" customHeight="false" outlineLevel="0" collapsed="false">
      <c r="A2" s="108" t="s">
        <v>538</v>
      </c>
      <c r="B2" s="342" t="s">
        <v>26</v>
      </c>
    </row>
    <row r="3" customFormat="false" ht="15" hidden="false" customHeight="false" outlineLevel="0" collapsed="false">
      <c r="A3" s="0" t="s">
        <v>472</v>
      </c>
      <c r="B3" s="343" t="s">
        <v>376</v>
      </c>
      <c r="C3" s="343"/>
      <c r="D3" s="343"/>
      <c r="E3" s="343"/>
      <c r="F3" s="343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H3" s="344"/>
      <c r="AI3" s="344"/>
      <c r="AJ3" s="344"/>
      <c r="AK3" s="344"/>
      <c r="AP3" s="344"/>
      <c r="AX3" s="344"/>
      <c r="BJ3" s="344"/>
    </row>
    <row r="4" customFormat="false" ht="15" hidden="false" customHeight="false" outlineLevel="0" collapsed="false">
      <c r="A4" s="393"/>
      <c r="B4" s="393"/>
      <c r="C4" s="393"/>
      <c r="D4" s="393"/>
      <c r="E4" s="393"/>
      <c r="F4" s="393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H4" s="344"/>
      <c r="AI4" s="344"/>
      <c r="AJ4" s="344"/>
      <c r="AK4" s="344"/>
      <c r="AP4" s="344"/>
      <c r="AX4" s="344"/>
      <c r="BJ4" s="344"/>
    </row>
    <row r="5" customFormat="false" ht="15" hidden="false" customHeight="false" outlineLevel="0" collapsed="false">
      <c r="A5" s="380" t="s">
        <v>539</v>
      </c>
      <c r="B5" s="374"/>
      <c r="C5" s="374"/>
      <c r="D5" s="374"/>
      <c r="E5" s="374"/>
      <c r="F5" s="37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H5" s="344"/>
      <c r="AI5" s="344"/>
      <c r="AJ5" s="344"/>
      <c r="AK5" s="344"/>
      <c r="AP5" s="344"/>
      <c r="AX5" s="344"/>
      <c r="BJ5" s="344"/>
    </row>
    <row r="6" customFormat="false" ht="15" hidden="false" customHeight="false" outlineLevel="0" collapsed="false">
      <c r="B6" s="342"/>
      <c r="C6" s="374"/>
      <c r="D6" s="374"/>
      <c r="E6" s="344"/>
      <c r="F6" s="344" t="s">
        <v>540</v>
      </c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H6" s="344"/>
      <c r="AI6" s="344"/>
      <c r="AJ6" s="344"/>
      <c r="AK6" s="344"/>
      <c r="AP6" s="344"/>
      <c r="AX6" s="344"/>
      <c r="BJ6" s="344"/>
    </row>
    <row r="7" customFormat="false" ht="15" hidden="false" customHeight="true" outlineLevel="0" collapsed="false">
      <c r="A7" s="375" t="s">
        <v>475</v>
      </c>
      <c r="B7" s="375"/>
      <c r="C7" s="375"/>
      <c r="D7" s="375"/>
      <c r="E7" s="375"/>
      <c r="F7" s="375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H7" s="344"/>
      <c r="AI7" s="344"/>
      <c r="AJ7" s="344"/>
      <c r="AK7" s="344"/>
      <c r="AP7" s="344"/>
      <c r="AX7" s="344"/>
      <c r="BJ7" s="344"/>
    </row>
    <row r="8" customFormat="false" ht="38.45" hidden="false" customHeight="true" outlineLevel="0" collapsed="false">
      <c r="A8" s="346" t="s">
        <v>392</v>
      </c>
      <c r="B8" s="346" t="s">
        <v>541</v>
      </c>
      <c r="C8" s="346" t="s">
        <v>477</v>
      </c>
      <c r="D8" s="346" t="s">
        <v>478</v>
      </c>
      <c r="E8" s="348" t="s">
        <v>479</v>
      </c>
      <c r="F8" s="348" t="s">
        <v>480</v>
      </c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H8" s="344"/>
      <c r="AI8" s="344"/>
      <c r="AJ8" s="344"/>
      <c r="AK8" s="344"/>
      <c r="AP8" s="344"/>
      <c r="AX8" s="344"/>
      <c r="BJ8" s="344"/>
    </row>
    <row r="9" s="376" customFormat="true" ht="15" hidden="false" customHeight="true" outlineLevel="0" collapsed="false">
      <c r="A9" s="381" t="n">
        <v>1</v>
      </c>
      <c r="B9" s="377" t="s">
        <v>542</v>
      </c>
      <c r="C9" s="378" t="n">
        <v>70</v>
      </c>
      <c r="D9" s="378" t="n">
        <v>11100</v>
      </c>
      <c r="E9" s="382" t="n">
        <f aca="false">E10+E11+E12</f>
        <v>4577.462</v>
      </c>
      <c r="F9" s="382" t="n">
        <f aca="false">F10+F11+F12</f>
        <v>0</v>
      </c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H9" s="366"/>
      <c r="AI9" s="366"/>
      <c r="AJ9" s="366"/>
      <c r="AK9" s="366"/>
      <c r="AP9" s="366"/>
      <c r="AX9" s="366"/>
      <c r="BJ9" s="366"/>
    </row>
    <row r="10" customFormat="false" ht="15" hidden="false" customHeight="true" outlineLevel="0" collapsed="false">
      <c r="A10" s="349" t="s">
        <v>482</v>
      </c>
      <c r="B10" s="383" t="s">
        <v>543</v>
      </c>
      <c r="C10" s="351" t="s">
        <v>544</v>
      </c>
      <c r="D10" s="351" t="n">
        <v>11101</v>
      </c>
      <c r="E10" s="352"/>
      <c r="F10" s="352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H10" s="344"/>
      <c r="AI10" s="344"/>
      <c r="AJ10" s="344"/>
      <c r="AK10" s="344"/>
      <c r="AP10" s="344"/>
      <c r="AX10" s="344"/>
      <c r="BJ10" s="344"/>
    </row>
    <row r="11" customFormat="false" ht="15" hidden="false" customHeight="true" outlineLevel="0" collapsed="false">
      <c r="A11" s="384" t="s">
        <v>485</v>
      </c>
      <c r="B11" s="383" t="s">
        <v>545</v>
      </c>
      <c r="C11" s="351" t="n">
        <v>704</v>
      </c>
      <c r="D11" s="351" t="n">
        <v>11102</v>
      </c>
      <c r="E11" s="352" t="n">
        <f aca="false">'TE ARDH.SHP. SIPAS NATYRES'!D6/1000</f>
        <v>4577.462</v>
      </c>
      <c r="F11" s="352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H11" s="344"/>
      <c r="AI11" s="344"/>
      <c r="AJ11" s="344"/>
      <c r="AK11" s="344"/>
      <c r="AP11" s="344"/>
      <c r="AX11" s="344"/>
      <c r="BJ11" s="344"/>
    </row>
    <row r="12" customFormat="false" ht="15" hidden="false" customHeight="true" outlineLevel="0" collapsed="false">
      <c r="A12" s="385" t="s">
        <v>487</v>
      </c>
      <c r="B12" s="383" t="s">
        <v>546</v>
      </c>
      <c r="C12" s="351" t="n">
        <v>705</v>
      </c>
      <c r="D12" s="351" t="n">
        <v>11103</v>
      </c>
      <c r="E12" s="352"/>
      <c r="F12" s="352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H12" s="344"/>
      <c r="AI12" s="344"/>
      <c r="AJ12" s="344"/>
      <c r="AK12" s="344"/>
      <c r="AP12" s="344"/>
      <c r="AX12" s="344"/>
      <c r="BJ12" s="344"/>
    </row>
    <row r="13" s="376" customFormat="true" ht="15" hidden="false" customHeight="true" outlineLevel="0" collapsed="false">
      <c r="A13" s="390" t="n">
        <v>2</v>
      </c>
      <c r="B13" s="377" t="s">
        <v>547</v>
      </c>
      <c r="C13" s="378" t="n">
        <v>708</v>
      </c>
      <c r="D13" s="378" t="n">
        <v>11104</v>
      </c>
      <c r="E13" s="382" t="n">
        <f aca="false">E14+E15+E16</f>
        <v>0</v>
      </c>
      <c r="F13" s="382" t="n">
        <f aca="false">F14+F15+F16</f>
        <v>0</v>
      </c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H13" s="366"/>
      <c r="AI13" s="366"/>
      <c r="AJ13" s="366"/>
      <c r="AK13" s="366"/>
      <c r="AP13" s="366"/>
      <c r="AX13" s="366"/>
      <c r="BJ13" s="366"/>
    </row>
    <row r="14" customFormat="false" ht="15" hidden="false" customHeight="true" outlineLevel="0" collapsed="false">
      <c r="A14" s="346" t="s">
        <v>482</v>
      </c>
      <c r="B14" s="350" t="s">
        <v>548</v>
      </c>
      <c r="C14" s="351" t="n">
        <v>7081</v>
      </c>
      <c r="D14" s="351" t="n">
        <v>111041</v>
      </c>
      <c r="E14" s="352"/>
      <c r="F14" s="352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H14" s="344"/>
      <c r="AI14" s="344"/>
      <c r="AJ14" s="344"/>
      <c r="AK14" s="344"/>
      <c r="AP14" s="344"/>
      <c r="AX14" s="344"/>
      <c r="BJ14" s="344"/>
    </row>
    <row r="15" customFormat="false" ht="15" hidden="false" customHeight="true" outlineLevel="0" collapsed="false">
      <c r="A15" s="384" t="s">
        <v>485</v>
      </c>
      <c r="B15" s="350" t="s">
        <v>549</v>
      </c>
      <c r="C15" s="351" t="n">
        <v>7082</v>
      </c>
      <c r="D15" s="351" t="n">
        <v>111042</v>
      </c>
      <c r="E15" s="352" t="n">
        <v>0</v>
      </c>
      <c r="F15" s="352" t="n">
        <v>0</v>
      </c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H15" s="344"/>
      <c r="AI15" s="344"/>
      <c r="AJ15" s="344"/>
      <c r="AK15" s="344"/>
      <c r="AP15" s="344"/>
      <c r="AX15" s="344"/>
      <c r="BJ15" s="344"/>
    </row>
    <row r="16" customFormat="false" ht="15" hidden="false" customHeight="true" outlineLevel="0" collapsed="false">
      <c r="A16" s="385" t="s">
        <v>487</v>
      </c>
      <c r="B16" s="350" t="s">
        <v>550</v>
      </c>
      <c r="C16" s="351" t="n">
        <v>7083</v>
      </c>
      <c r="D16" s="351" t="n">
        <v>111043</v>
      </c>
      <c r="E16" s="352" t="n">
        <v>0</v>
      </c>
      <c r="F16" s="352" t="n">
        <v>0</v>
      </c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H16" s="344"/>
      <c r="AI16" s="344"/>
      <c r="AJ16" s="344"/>
      <c r="AK16" s="344"/>
      <c r="AP16" s="344"/>
      <c r="AX16" s="344"/>
      <c r="BJ16" s="344"/>
    </row>
    <row r="17" s="376" customFormat="true" ht="32.25" hidden="false" customHeight="true" outlineLevel="0" collapsed="false">
      <c r="A17" s="381" t="n">
        <v>3</v>
      </c>
      <c r="B17" s="387" t="s">
        <v>551</v>
      </c>
      <c r="C17" s="378" t="n">
        <v>71</v>
      </c>
      <c r="D17" s="378" t="n">
        <v>11201</v>
      </c>
      <c r="E17" s="382" t="n">
        <f aca="false">E18+E19</f>
        <v>0</v>
      </c>
      <c r="F17" s="382" t="n">
        <f aca="false">F18+F19</f>
        <v>0</v>
      </c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H17" s="366"/>
      <c r="AI17" s="366"/>
      <c r="AJ17" s="366"/>
      <c r="AK17" s="366"/>
      <c r="AP17" s="366"/>
      <c r="AX17" s="366"/>
      <c r="BJ17" s="366"/>
    </row>
    <row r="18" customFormat="false" ht="15" hidden="false" customHeight="true" outlineLevel="0" collapsed="false">
      <c r="A18" s="349"/>
      <c r="B18" s="383" t="s">
        <v>552</v>
      </c>
      <c r="C18" s="351"/>
      <c r="D18" s="351" t="n">
        <v>112011</v>
      </c>
      <c r="E18" s="352" t="n">
        <v>0</v>
      </c>
      <c r="F18" s="352" t="n">
        <v>0</v>
      </c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H18" s="344"/>
      <c r="AI18" s="344"/>
      <c r="AJ18" s="344"/>
      <c r="AK18" s="344"/>
      <c r="AP18" s="344"/>
      <c r="AX18" s="344"/>
      <c r="BJ18" s="344"/>
    </row>
    <row r="19" customFormat="false" ht="15" hidden="false" customHeight="true" outlineLevel="0" collapsed="false">
      <c r="A19" s="385"/>
      <c r="B19" s="383" t="s">
        <v>553</v>
      </c>
      <c r="C19" s="351"/>
      <c r="D19" s="351" t="n">
        <v>112012</v>
      </c>
      <c r="E19" s="352" t="n">
        <v>0</v>
      </c>
      <c r="F19" s="352" t="n">
        <v>0</v>
      </c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H19" s="344"/>
      <c r="AI19" s="344"/>
      <c r="AJ19" s="344"/>
      <c r="AK19" s="344"/>
      <c r="AP19" s="344"/>
      <c r="AX19" s="344"/>
      <c r="BJ19" s="344"/>
    </row>
    <row r="20" s="376" customFormat="true" ht="15" hidden="false" customHeight="true" outlineLevel="0" collapsed="false">
      <c r="A20" s="390" t="n">
        <v>4</v>
      </c>
      <c r="B20" s="377" t="s">
        <v>554</v>
      </c>
      <c r="C20" s="378" t="n">
        <v>72</v>
      </c>
      <c r="D20" s="378" t="n">
        <v>11300</v>
      </c>
      <c r="E20" s="382" t="n">
        <f aca="false">E21</f>
        <v>0</v>
      </c>
      <c r="F20" s="382" t="n">
        <f aca="false">F21</f>
        <v>0</v>
      </c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H20" s="366"/>
      <c r="AI20" s="366"/>
      <c r="AJ20" s="366"/>
      <c r="AK20" s="366"/>
      <c r="AP20" s="366"/>
      <c r="AX20" s="366"/>
      <c r="BJ20" s="366"/>
    </row>
    <row r="21" customFormat="false" ht="15" hidden="false" customHeight="true" outlineLevel="0" collapsed="false">
      <c r="A21" s="346"/>
      <c r="B21" s="396" t="s">
        <v>555</v>
      </c>
      <c r="C21" s="351"/>
      <c r="D21" s="351" t="n">
        <v>11301</v>
      </c>
      <c r="E21" s="352" t="n">
        <v>0</v>
      </c>
      <c r="F21" s="352" t="n">
        <v>0</v>
      </c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H21" s="344"/>
      <c r="AI21" s="344"/>
      <c r="AJ21" s="344"/>
      <c r="AK21" s="344"/>
      <c r="AP21" s="344"/>
      <c r="AX21" s="344"/>
      <c r="BJ21" s="344"/>
    </row>
    <row r="22" s="376" customFormat="true" ht="15" hidden="false" customHeight="true" outlineLevel="0" collapsed="false">
      <c r="A22" s="375" t="n">
        <v>5</v>
      </c>
      <c r="B22" s="377" t="s">
        <v>556</v>
      </c>
      <c r="C22" s="378" t="n">
        <v>73</v>
      </c>
      <c r="D22" s="378" t="n">
        <v>11400</v>
      </c>
      <c r="E22" s="382"/>
      <c r="F22" s="382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H22" s="366"/>
      <c r="AI22" s="366"/>
      <c r="AJ22" s="366"/>
      <c r="AK22" s="366"/>
      <c r="AP22" s="366"/>
      <c r="AX22" s="366"/>
      <c r="BJ22" s="366"/>
    </row>
    <row r="23" s="376" customFormat="true" ht="15" hidden="false" customHeight="true" outlineLevel="0" collapsed="false">
      <c r="A23" s="375" t="n">
        <v>6</v>
      </c>
      <c r="B23" s="377" t="s">
        <v>557</v>
      </c>
      <c r="C23" s="378" t="n">
        <v>75</v>
      </c>
      <c r="D23" s="378" t="n">
        <v>11500</v>
      </c>
      <c r="E23" s="382" t="n">
        <v>0</v>
      </c>
      <c r="F23" s="382" t="n">
        <v>0</v>
      </c>
      <c r="I23" s="395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H23" s="366"/>
      <c r="AI23" s="366"/>
      <c r="AJ23" s="366"/>
      <c r="AK23" s="366"/>
      <c r="AP23" s="366"/>
      <c r="AX23" s="366"/>
      <c r="BJ23" s="366"/>
    </row>
    <row r="24" s="376" customFormat="true" ht="15" hidden="false" customHeight="true" outlineLevel="0" collapsed="false">
      <c r="A24" s="375" t="n">
        <v>7</v>
      </c>
      <c r="B24" s="377" t="s">
        <v>558</v>
      </c>
      <c r="C24" s="378" t="n">
        <v>77</v>
      </c>
      <c r="D24" s="378" t="n">
        <v>11600</v>
      </c>
      <c r="E24" s="382" t="n">
        <f aca="false">'TE ARDH.SHP. SIPAS NATYRES'!D7/1000</f>
        <v>2198.275</v>
      </c>
      <c r="F24" s="382" t="n">
        <v>0</v>
      </c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H24" s="366"/>
      <c r="AI24" s="366"/>
      <c r="AJ24" s="366"/>
      <c r="AK24" s="366"/>
      <c r="AP24" s="366"/>
      <c r="AX24" s="366"/>
      <c r="BJ24" s="366"/>
    </row>
    <row r="25" s="376" customFormat="true" ht="15" hidden="false" customHeight="true" outlineLevel="0" collapsed="false">
      <c r="A25" s="375" t="s">
        <v>559</v>
      </c>
      <c r="B25" s="377" t="s">
        <v>560</v>
      </c>
      <c r="C25" s="378"/>
      <c r="D25" s="378" t="n">
        <v>11800</v>
      </c>
      <c r="E25" s="382" t="n">
        <f aca="false">E24+E23+E22+E20+E17+E13+E9</f>
        <v>6775.737</v>
      </c>
      <c r="F25" s="382" t="n">
        <f aca="false">F24+F23+F22+F20+F17+F13+F9</f>
        <v>0</v>
      </c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H25" s="366"/>
      <c r="AI25" s="366"/>
      <c r="AJ25" s="366"/>
      <c r="AK25" s="366"/>
      <c r="AP25" s="366"/>
      <c r="AX25" s="366"/>
      <c r="BJ25" s="366"/>
    </row>
    <row r="26" customFormat="false" ht="15" hidden="false" customHeight="true" outlineLevel="0" collapsed="false">
      <c r="E26" s="372"/>
    </row>
    <row r="27" customFormat="false" ht="15" hidden="false" customHeight="true" outlineLevel="0" collapsed="false">
      <c r="D27" s="371" t="s">
        <v>410</v>
      </c>
      <c r="F27" s="372"/>
    </row>
    <row r="28" customFormat="false" ht="15" hidden="false" customHeight="false" outlineLevel="0" collapsed="false">
      <c r="D28" s="374" t="s">
        <v>411</v>
      </c>
      <c r="H28" s="373"/>
    </row>
    <row r="30" customFormat="false" ht="15" hidden="false" customHeight="false" outlineLevel="0" collapsed="false">
      <c r="B30" s="397" t="s">
        <v>561</v>
      </c>
    </row>
  </sheetData>
  <mergeCells count="2">
    <mergeCell ref="A4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customFormat="false" ht="10.5" hidden="false" customHeight="true" outlineLevel="0" collapsed="false"/>
    <row r="2" s="57" customFormat="true" ht="30" hidden="false" customHeight="true" outlineLevel="0" collapsed="false">
      <c r="A2" s="52"/>
      <c r="B2" s="53" t="s">
        <v>25</v>
      </c>
      <c r="C2" s="53"/>
      <c r="D2" s="54" t="n">
        <v>2011</v>
      </c>
      <c r="E2" s="55" t="s">
        <v>26</v>
      </c>
      <c r="F2" s="56"/>
    </row>
    <row r="3" s="57" customFormat="true" ht="12" hidden="false" customHeight="true" outlineLevel="0" collapsed="false">
      <c r="A3" s="58"/>
      <c r="B3" s="59"/>
      <c r="C3" s="59"/>
      <c r="D3" s="59"/>
      <c r="E3" s="59"/>
      <c r="F3" s="59"/>
    </row>
    <row r="4" s="65" customFormat="true" ht="14.25" hidden="false" customHeight="true" outlineLevel="0" collapsed="false">
      <c r="A4" s="60"/>
      <c r="B4" s="61"/>
      <c r="C4" s="62" t="s">
        <v>27</v>
      </c>
      <c r="D4" s="62"/>
      <c r="E4" s="63" t="s">
        <v>28</v>
      </c>
      <c r="F4" s="64" t="s">
        <v>29</v>
      </c>
    </row>
    <row r="5" customFormat="false" ht="17.25" hidden="false" customHeight="true" outlineLevel="0" collapsed="false">
      <c r="A5" s="66"/>
      <c r="B5" s="67" t="s">
        <v>30</v>
      </c>
      <c r="C5" s="68" t="s">
        <v>31</v>
      </c>
      <c r="D5" s="68" t="s">
        <v>32</v>
      </c>
      <c r="E5" s="69" t="s">
        <v>33</v>
      </c>
      <c r="F5" s="70" t="s">
        <v>34</v>
      </c>
      <c r="G5" s="71"/>
      <c r="H5" s="71"/>
      <c r="I5" s="71"/>
      <c r="J5" s="71"/>
      <c r="K5" s="71"/>
    </row>
    <row r="6" customFormat="false" ht="13.5" hidden="false" customHeight="true" outlineLevel="0" collapsed="false">
      <c r="A6" s="72" t="s">
        <v>35</v>
      </c>
      <c r="B6" s="73" t="s">
        <v>36</v>
      </c>
      <c r="C6" s="74"/>
      <c r="D6" s="74"/>
      <c r="E6" s="75"/>
      <c r="F6" s="76"/>
      <c r="G6" s="71"/>
      <c r="H6" s="71"/>
      <c r="I6" s="71"/>
      <c r="J6" s="71"/>
      <c r="K6" s="71"/>
    </row>
    <row r="7" customFormat="false" ht="12.75" hidden="false" customHeight="true" outlineLevel="0" collapsed="false">
      <c r="A7" s="77" t="n">
        <v>1</v>
      </c>
      <c r="B7" s="78" t="s">
        <v>37</v>
      </c>
      <c r="C7" s="79"/>
      <c r="D7" s="79"/>
      <c r="E7" s="80"/>
      <c r="F7" s="81"/>
      <c r="G7" s="71"/>
      <c r="H7" s="71"/>
      <c r="I7" s="71"/>
      <c r="J7" s="71"/>
      <c r="K7" s="71"/>
    </row>
    <row r="8" customFormat="false" ht="13.5" hidden="false" customHeight="true" outlineLevel="0" collapsed="false">
      <c r="A8" s="82" t="s">
        <v>38</v>
      </c>
      <c r="B8" s="83" t="s">
        <v>39</v>
      </c>
      <c r="C8" s="79"/>
      <c r="D8" s="79" t="n">
        <v>512</v>
      </c>
      <c r="E8" s="80" t="n">
        <v>25433</v>
      </c>
      <c r="F8" s="81" t="n">
        <v>1665</v>
      </c>
      <c r="G8" s="71"/>
      <c r="H8" s="71"/>
      <c r="I8" s="71"/>
      <c r="J8" s="71"/>
      <c r="K8" s="71"/>
    </row>
    <row r="9" customFormat="false" ht="13.5" hidden="false" customHeight="true" outlineLevel="0" collapsed="false">
      <c r="A9" s="82" t="s">
        <v>40</v>
      </c>
      <c r="B9" s="83" t="s">
        <v>41</v>
      </c>
      <c r="C9" s="79"/>
      <c r="D9" s="79" t="n">
        <v>531</v>
      </c>
      <c r="E9" s="80" t="n">
        <v>81531.6</v>
      </c>
      <c r="F9" s="81" t="n">
        <v>7316</v>
      </c>
      <c r="G9" s="71"/>
      <c r="H9" s="71"/>
      <c r="I9" s="71"/>
      <c r="J9" s="71"/>
      <c r="K9" s="71"/>
    </row>
    <row r="10" customFormat="false" ht="12" hidden="false" customHeight="true" outlineLevel="0" collapsed="false">
      <c r="A10" s="82"/>
      <c r="B10" s="84" t="s">
        <v>42</v>
      </c>
      <c r="C10" s="79"/>
      <c r="D10" s="79"/>
      <c r="E10" s="85" t="n">
        <f aca="false">E8+E9</f>
        <v>106964.6</v>
      </c>
      <c r="F10" s="86" t="n">
        <f aca="false">F8+F9</f>
        <v>8981</v>
      </c>
      <c r="G10" s="71"/>
      <c r="H10" s="71"/>
      <c r="I10" s="71"/>
      <c r="J10" s="71"/>
      <c r="K10" s="71"/>
    </row>
    <row r="11" customFormat="false" ht="14.1" hidden="false" customHeight="true" outlineLevel="0" collapsed="false">
      <c r="A11" s="77" t="n">
        <v>2</v>
      </c>
      <c r="B11" s="78" t="s">
        <v>43</v>
      </c>
      <c r="C11" s="79"/>
      <c r="D11" s="79"/>
      <c r="E11" s="80"/>
      <c r="F11" s="81"/>
      <c r="G11" s="71"/>
      <c r="H11" s="71"/>
      <c r="I11" s="71"/>
      <c r="J11" s="71"/>
      <c r="K11" s="71"/>
    </row>
    <row r="12" customFormat="false" ht="12.75" hidden="false" customHeight="false" outlineLevel="0" collapsed="false">
      <c r="A12" s="87" t="s">
        <v>38</v>
      </c>
      <c r="B12" s="88" t="s">
        <v>44</v>
      </c>
      <c r="C12" s="79"/>
      <c r="D12" s="79"/>
      <c r="E12" s="89"/>
      <c r="F12" s="90"/>
      <c r="G12" s="71"/>
      <c r="H12" s="71"/>
      <c r="I12" s="71"/>
      <c r="J12" s="71"/>
      <c r="K12" s="71"/>
    </row>
    <row r="13" customFormat="false" ht="12.75" hidden="false" customHeight="false" outlineLevel="0" collapsed="false">
      <c r="A13" s="87" t="s">
        <v>40</v>
      </c>
      <c r="B13" s="91" t="s">
        <v>45</v>
      </c>
      <c r="C13" s="79"/>
      <c r="D13" s="79"/>
      <c r="E13" s="89"/>
      <c r="F13" s="90"/>
      <c r="G13" s="71"/>
      <c r="H13" s="71"/>
      <c r="I13" s="71"/>
      <c r="J13" s="71"/>
      <c r="K13" s="71"/>
    </row>
    <row r="14" customFormat="false" ht="12" hidden="false" customHeight="true" outlineLevel="0" collapsed="false">
      <c r="A14" s="87"/>
      <c r="B14" s="84" t="s">
        <v>46</v>
      </c>
      <c r="C14" s="84"/>
      <c r="D14" s="84"/>
      <c r="E14" s="92" t="n">
        <v>0</v>
      </c>
      <c r="F14" s="93" t="n">
        <v>0</v>
      </c>
      <c r="G14" s="71"/>
      <c r="H14" s="71"/>
      <c r="I14" s="71"/>
      <c r="J14" s="71"/>
      <c r="K14" s="71"/>
    </row>
    <row r="15" customFormat="false" ht="12.75" hidden="false" customHeight="false" outlineLevel="0" collapsed="false">
      <c r="A15" s="77" t="n">
        <v>3</v>
      </c>
      <c r="B15" s="78" t="s">
        <v>47</v>
      </c>
      <c r="C15" s="79"/>
      <c r="D15" s="79"/>
      <c r="E15" s="89"/>
      <c r="F15" s="90"/>
      <c r="G15" s="71"/>
      <c r="H15" s="71"/>
      <c r="I15" s="71"/>
      <c r="J15" s="71"/>
      <c r="K15" s="71"/>
    </row>
    <row r="16" customFormat="false" ht="12.75" hidden="false" customHeight="false" outlineLevel="0" collapsed="false">
      <c r="A16" s="87" t="s">
        <v>38</v>
      </c>
      <c r="B16" s="94" t="s">
        <v>48</v>
      </c>
      <c r="C16" s="79"/>
      <c r="D16" s="79" t="n">
        <v>411</v>
      </c>
      <c r="E16" s="89" t="n">
        <v>823000</v>
      </c>
      <c r="F16" s="90" t="n">
        <v>3692964</v>
      </c>
      <c r="G16" s="71"/>
      <c r="H16" s="71"/>
      <c r="I16" s="71"/>
      <c r="J16" s="71"/>
      <c r="K16" s="71"/>
    </row>
    <row r="17" customFormat="false" ht="12.75" hidden="false" customHeight="false" outlineLevel="0" collapsed="false">
      <c r="A17" s="87" t="s">
        <v>40</v>
      </c>
      <c r="B17" s="94" t="s">
        <v>49</v>
      </c>
      <c r="C17" s="79"/>
      <c r="D17" s="79" t="n">
        <v>418</v>
      </c>
      <c r="E17" s="89"/>
      <c r="F17" s="90" t="n">
        <v>2117321</v>
      </c>
      <c r="G17" s="71"/>
      <c r="H17" s="71"/>
      <c r="I17" s="71"/>
      <c r="J17" s="71"/>
      <c r="K17" s="71"/>
    </row>
    <row r="18" customFormat="false" ht="14.1" hidden="false" customHeight="true" outlineLevel="0" collapsed="false">
      <c r="A18" s="87" t="s">
        <v>50</v>
      </c>
      <c r="B18" s="94" t="s">
        <v>51</v>
      </c>
      <c r="C18" s="79"/>
      <c r="D18" s="79" t="n">
        <v>444</v>
      </c>
      <c r="E18" s="80" t="n">
        <v>2729762</v>
      </c>
      <c r="F18" s="81" t="n">
        <v>2729762</v>
      </c>
      <c r="G18" s="71"/>
      <c r="H18" s="71"/>
      <c r="I18" s="71"/>
      <c r="J18" s="71"/>
      <c r="K18" s="71"/>
    </row>
    <row r="19" customFormat="false" ht="14.1" hidden="false" customHeight="true" outlineLevel="0" collapsed="false">
      <c r="A19" s="87" t="s">
        <v>52</v>
      </c>
      <c r="B19" s="94" t="s">
        <v>53</v>
      </c>
      <c r="C19" s="79"/>
      <c r="D19" s="79" t="n">
        <v>445</v>
      </c>
      <c r="E19" s="80"/>
      <c r="F19" s="81"/>
      <c r="G19" s="71"/>
      <c r="H19" s="71"/>
      <c r="I19" s="71"/>
      <c r="J19" s="71"/>
      <c r="K19" s="71"/>
    </row>
    <row r="20" customFormat="false" ht="12" hidden="false" customHeight="true" outlineLevel="0" collapsed="false">
      <c r="A20" s="87"/>
      <c r="B20" s="84" t="s">
        <v>54</v>
      </c>
      <c r="C20" s="79"/>
      <c r="D20" s="79"/>
      <c r="E20" s="92" t="n">
        <f aca="false">E16+E17+E18+E19</f>
        <v>3552762</v>
      </c>
      <c r="F20" s="93" t="n">
        <f aca="false">F16+F17+F18+F19</f>
        <v>8540047</v>
      </c>
      <c r="G20" s="95"/>
      <c r="H20" s="71"/>
      <c r="I20" s="71"/>
      <c r="J20" s="71"/>
      <c r="K20" s="71"/>
    </row>
    <row r="21" customFormat="false" ht="12.75" hidden="false" customHeight="false" outlineLevel="0" collapsed="false">
      <c r="A21" s="77" t="n">
        <v>4</v>
      </c>
      <c r="B21" s="78" t="s">
        <v>55</v>
      </c>
      <c r="C21" s="79"/>
      <c r="D21" s="79"/>
      <c r="E21" s="89"/>
      <c r="F21" s="90"/>
      <c r="G21" s="95"/>
      <c r="H21" s="71"/>
      <c r="I21" s="71"/>
      <c r="J21" s="71"/>
      <c r="K21" s="71"/>
    </row>
    <row r="22" customFormat="false" ht="12.75" hidden="false" customHeight="false" outlineLevel="0" collapsed="false">
      <c r="A22" s="87" t="s">
        <v>38</v>
      </c>
      <c r="B22" s="96" t="s">
        <v>56</v>
      </c>
      <c r="C22" s="79"/>
      <c r="D22" s="79"/>
      <c r="E22" s="89"/>
      <c r="F22" s="90"/>
      <c r="G22" s="95"/>
      <c r="H22" s="71"/>
      <c r="I22" s="71"/>
      <c r="J22" s="71"/>
      <c r="K22" s="71"/>
    </row>
    <row r="23" customFormat="false" ht="12.75" hidden="false" customHeight="false" outlineLevel="0" collapsed="false">
      <c r="A23" s="87" t="s">
        <v>40</v>
      </c>
      <c r="B23" s="96" t="s">
        <v>57</v>
      </c>
      <c r="C23" s="79"/>
      <c r="D23" s="79"/>
      <c r="E23" s="89"/>
      <c r="F23" s="90"/>
      <c r="G23" s="95"/>
      <c r="H23" s="71"/>
      <c r="I23" s="71"/>
      <c r="J23" s="71"/>
      <c r="K23" s="71"/>
    </row>
    <row r="24" customFormat="false" ht="12.75" hidden="false" customHeight="false" outlineLevel="0" collapsed="false">
      <c r="A24" s="87" t="s">
        <v>50</v>
      </c>
      <c r="B24" s="96" t="s">
        <v>58</v>
      </c>
      <c r="C24" s="79"/>
      <c r="D24" s="79"/>
      <c r="E24" s="89"/>
      <c r="F24" s="90"/>
      <c r="G24" s="95"/>
      <c r="H24" s="71"/>
      <c r="I24" s="71"/>
      <c r="J24" s="71"/>
      <c r="K24" s="71"/>
    </row>
    <row r="25" customFormat="false" ht="14.1" hidden="false" customHeight="true" outlineLevel="0" collapsed="false">
      <c r="A25" s="87" t="s">
        <v>52</v>
      </c>
      <c r="B25" s="96" t="s">
        <v>59</v>
      </c>
      <c r="C25" s="79"/>
      <c r="D25" s="79" t="n">
        <v>35</v>
      </c>
      <c r="E25" s="89" t="n">
        <v>0</v>
      </c>
      <c r="F25" s="90" t="n">
        <v>0</v>
      </c>
      <c r="G25" s="71"/>
      <c r="H25" s="71"/>
      <c r="I25" s="71"/>
      <c r="J25" s="71"/>
      <c r="K25" s="71"/>
    </row>
    <row r="26" customFormat="false" ht="12.75" hidden="false" customHeight="false" outlineLevel="0" collapsed="false">
      <c r="A26" s="87" t="s">
        <v>60</v>
      </c>
      <c r="B26" s="96" t="s">
        <v>61</v>
      </c>
      <c r="C26" s="79"/>
      <c r="D26" s="79"/>
      <c r="E26" s="89"/>
      <c r="F26" s="90"/>
      <c r="G26" s="71"/>
      <c r="H26" s="71"/>
      <c r="I26" s="71"/>
      <c r="J26" s="71"/>
      <c r="K26" s="71"/>
    </row>
    <row r="27" customFormat="false" ht="12" hidden="false" customHeight="true" outlineLevel="0" collapsed="false">
      <c r="A27" s="87"/>
      <c r="B27" s="97" t="s">
        <v>62</v>
      </c>
      <c r="C27" s="79"/>
      <c r="D27" s="79"/>
      <c r="E27" s="92" t="n">
        <f aca="false">E22+E23+E24+E25+E26</f>
        <v>0</v>
      </c>
      <c r="F27" s="93" t="n">
        <f aca="false">F22+F23+F24+F25+F26</f>
        <v>0</v>
      </c>
      <c r="G27" s="71"/>
      <c r="H27" s="71"/>
      <c r="I27" s="71"/>
      <c r="J27" s="71"/>
      <c r="K27" s="71"/>
    </row>
    <row r="28" customFormat="false" ht="12.75" hidden="false" customHeight="false" outlineLevel="0" collapsed="false">
      <c r="A28" s="77" t="n">
        <v>5</v>
      </c>
      <c r="B28" s="98" t="s">
        <v>63</v>
      </c>
      <c r="C28" s="79"/>
      <c r="D28" s="79"/>
      <c r="E28" s="92" t="n">
        <v>0</v>
      </c>
      <c r="F28" s="93" t="n">
        <v>0</v>
      </c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77" t="n">
        <v>6</v>
      </c>
      <c r="B29" s="98" t="s">
        <v>64</v>
      </c>
      <c r="C29" s="79"/>
      <c r="D29" s="79"/>
      <c r="E29" s="92" t="n">
        <v>0</v>
      </c>
      <c r="F29" s="93" t="n">
        <v>0</v>
      </c>
      <c r="G29" s="71"/>
      <c r="H29" s="71"/>
      <c r="I29" s="71"/>
      <c r="J29" s="71"/>
      <c r="K29" s="71"/>
    </row>
    <row r="30" customFormat="false" ht="15.95" hidden="false" customHeight="true" outlineLevel="0" collapsed="false">
      <c r="A30" s="77" t="n">
        <v>7</v>
      </c>
      <c r="B30" s="98" t="s">
        <v>65</v>
      </c>
      <c r="C30" s="79"/>
      <c r="D30" s="79" t="n">
        <v>486</v>
      </c>
      <c r="E30" s="85" t="n">
        <v>153025</v>
      </c>
      <c r="F30" s="86" t="n">
        <v>0</v>
      </c>
      <c r="G30" s="71"/>
      <c r="H30" s="71"/>
      <c r="I30" s="71"/>
      <c r="J30" s="71"/>
      <c r="K30" s="71"/>
    </row>
    <row r="31" customFormat="false" ht="15.95" hidden="false" customHeight="true" outlineLevel="0" collapsed="false">
      <c r="A31" s="77"/>
      <c r="B31" s="98"/>
      <c r="C31" s="79"/>
      <c r="D31" s="79"/>
      <c r="E31" s="85"/>
      <c r="F31" s="86"/>
      <c r="G31" s="71"/>
      <c r="H31" s="71"/>
      <c r="I31" s="71"/>
      <c r="J31" s="71"/>
      <c r="K31" s="71"/>
    </row>
    <row r="32" customFormat="false" ht="14.1" hidden="false" customHeight="true" outlineLevel="0" collapsed="false">
      <c r="A32" s="87"/>
      <c r="B32" s="98" t="s">
        <v>66</v>
      </c>
      <c r="C32" s="79"/>
      <c r="D32" s="79"/>
      <c r="E32" s="85" t="n">
        <f aca="false">E10+E14+E20+E27+E28+E29+E30</f>
        <v>3812751.6</v>
      </c>
      <c r="F32" s="86" t="n">
        <f aca="false">F10+F14+F20+F27+F28+F29+F30</f>
        <v>8549028</v>
      </c>
      <c r="G32" s="71"/>
      <c r="H32" s="71"/>
      <c r="I32" s="71"/>
      <c r="J32" s="71"/>
      <c r="K32" s="71"/>
    </row>
    <row r="33" customFormat="false" ht="12.75" hidden="false" customHeight="false" outlineLevel="0" collapsed="false">
      <c r="A33" s="77" t="s">
        <v>67</v>
      </c>
      <c r="B33" s="98" t="s">
        <v>68</v>
      </c>
      <c r="C33" s="79"/>
      <c r="D33" s="79"/>
      <c r="E33" s="89"/>
      <c r="F33" s="90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77" t="n">
        <v>1</v>
      </c>
      <c r="B34" s="98" t="s">
        <v>69</v>
      </c>
      <c r="C34" s="79"/>
      <c r="D34" s="79"/>
      <c r="E34" s="89"/>
      <c r="F34" s="90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87" t="s">
        <v>38</v>
      </c>
      <c r="B35" s="96" t="s">
        <v>70</v>
      </c>
      <c r="C35" s="79"/>
      <c r="D35" s="79"/>
      <c r="E35" s="89"/>
      <c r="F35" s="90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87" t="s">
        <v>40</v>
      </c>
      <c r="B36" s="96" t="s">
        <v>71</v>
      </c>
      <c r="C36" s="79"/>
      <c r="D36" s="79"/>
      <c r="E36" s="89"/>
      <c r="F36" s="90"/>
      <c r="G36" s="71"/>
      <c r="H36" s="71"/>
      <c r="I36" s="71"/>
      <c r="J36" s="71"/>
      <c r="K36" s="71"/>
    </row>
    <row r="37" customFormat="false" ht="14.1" hidden="false" customHeight="true" outlineLevel="0" collapsed="false">
      <c r="A37" s="87" t="s">
        <v>50</v>
      </c>
      <c r="B37" s="96" t="s">
        <v>72</v>
      </c>
      <c r="C37" s="79"/>
      <c r="D37" s="79"/>
      <c r="E37" s="80"/>
      <c r="F37" s="8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87" t="s">
        <v>52</v>
      </c>
      <c r="B38" s="96" t="s">
        <v>73</v>
      </c>
      <c r="C38" s="79"/>
      <c r="D38" s="79"/>
      <c r="E38" s="89"/>
      <c r="F38" s="90"/>
      <c r="G38" s="71"/>
      <c r="H38" s="71"/>
      <c r="I38" s="71"/>
      <c r="J38" s="71"/>
      <c r="K38" s="71"/>
    </row>
    <row r="39" customFormat="false" ht="12" hidden="false" customHeight="true" outlineLevel="0" collapsed="false">
      <c r="A39" s="87"/>
      <c r="B39" s="97" t="s">
        <v>42</v>
      </c>
      <c r="C39" s="79"/>
      <c r="D39" s="79"/>
      <c r="E39" s="92" t="n">
        <v>0</v>
      </c>
      <c r="F39" s="93" t="n">
        <v>0</v>
      </c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77" t="n">
        <v>2</v>
      </c>
      <c r="B40" s="98" t="s">
        <v>74</v>
      </c>
      <c r="C40" s="79"/>
      <c r="D40" s="79"/>
      <c r="E40" s="89"/>
      <c r="F40" s="90"/>
      <c r="G40" s="95"/>
      <c r="H40" s="71"/>
      <c r="I40" s="71"/>
      <c r="J40" s="71"/>
      <c r="K40" s="71"/>
    </row>
    <row r="41" customFormat="false" ht="12.75" hidden="false" customHeight="false" outlineLevel="0" collapsed="false">
      <c r="A41" s="87" t="s">
        <v>38</v>
      </c>
      <c r="B41" s="96" t="s">
        <v>75</v>
      </c>
      <c r="C41" s="79"/>
      <c r="D41" s="79"/>
      <c r="E41" s="89"/>
      <c r="F41" s="90"/>
      <c r="G41" s="95"/>
      <c r="H41" s="71"/>
      <c r="I41" s="71"/>
      <c r="J41" s="71"/>
      <c r="K41" s="71"/>
    </row>
    <row r="42" customFormat="false" ht="12.75" hidden="false" customHeight="false" outlineLevel="0" collapsed="false">
      <c r="A42" s="87" t="s">
        <v>40</v>
      </c>
      <c r="B42" s="99" t="s">
        <v>76</v>
      </c>
      <c r="C42" s="79"/>
      <c r="D42" s="79"/>
      <c r="E42" s="89"/>
      <c r="F42" s="90"/>
      <c r="G42" s="95"/>
      <c r="H42" s="71"/>
      <c r="I42" s="71"/>
      <c r="J42" s="71"/>
      <c r="K42" s="71"/>
    </row>
    <row r="43" customFormat="false" ht="12.75" hidden="false" customHeight="false" outlineLevel="0" collapsed="false">
      <c r="A43" s="87" t="s">
        <v>50</v>
      </c>
      <c r="B43" s="96" t="s">
        <v>77</v>
      </c>
      <c r="C43" s="79"/>
      <c r="D43" s="79"/>
      <c r="E43" s="89"/>
      <c r="F43" s="90"/>
      <c r="G43" s="71"/>
      <c r="H43" s="71"/>
      <c r="I43" s="71"/>
      <c r="J43" s="71"/>
      <c r="K43" s="71"/>
    </row>
    <row r="44" customFormat="false" ht="14.1" hidden="false" customHeight="true" outlineLevel="0" collapsed="false">
      <c r="A44" s="87" t="s">
        <v>52</v>
      </c>
      <c r="B44" s="99" t="s">
        <v>78</v>
      </c>
      <c r="C44" s="79"/>
      <c r="D44" s="79" t="n">
        <v>218</v>
      </c>
      <c r="E44" s="80"/>
      <c r="F44" s="81" t="n">
        <v>2763492</v>
      </c>
      <c r="G44" s="71"/>
      <c r="H44" s="71"/>
      <c r="I44" s="71"/>
      <c r="J44" s="71"/>
      <c r="K44" s="71"/>
    </row>
    <row r="45" customFormat="false" ht="12" hidden="false" customHeight="true" outlineLevel="0" collapsed="false">
      <c r="A45" s="87"/>
      <c r="B45" s="100" t="s">
        <v>46</v>
      </c>
      <c r="C45" s="79"/>
      <c r="D45" s="79"/>
      <c r="E45" s="92" t="n">
        <f aca="false">E41+E42+E43+E44</f>
        <v>0</v>
      </c>
      <c r="F45" s="93" t="n">
        <f aca="false">F41+F42+F43+F44</f>
        <v>2763492</v>
      </c>
      <c r="G45" s="71"/>
      <c r="H45" s="71"/>
      <c r="I45" s="71"/>
      <c r="J45" s="71"/>
      <c r="K45" s="71"/>
    </row>
    <row r="46" customFormat="false" ht="12.75" hidden="false" customHeight="false" outlineLevel="0" collapsed="false">
      <c r="A46" s="77" t="n">
        <v>3</v>
      </c>
      <c r="B46" s="98" t="s">
        <v>79</v>
      </c>
      <c r="C46" s="79"/>
      <c r="D46" s="79"/>
      <c r="E46" s="92" t="n">
        <v>0</v>
      </c>
      <c r="F46" s="93" t="n">
        <v>0</v>
      </c>
      <c r="G46" s="71"/>
      <c r="H46" s="71"/>
      <c r="I46" s="71"/>
      <c r="J46" s="71"/>
      <c r="K46" s="71"/>
    </row>
    <row r="47" customFormat="false" ht="14.1" hidden="false" customHeight="true" outlineLevel="0" collapsed="false">
      <c r="A47" s="77" t="n">
        <v>4</v>
      </c>
      <c r="B47" s="98" t="s">
        <v>80</v>
      </c>
      <c r="C47" s="79"/>
      <c r="D47" s="79"/>
      <c r="E47" s="80"/>
      <c r="F47" s="81"/>
      <c r="G47" s="71"/>
      <c r="H47" s="71"/>
      <c r="I47" s="71"/>
      <c r="J47" s="71"/>
      <c r="K47" s="71"/>
    </row>
    <row r="48" customFormat="false" ht="12.75" hidden="false" customHeight="false" outlineLevel="0" collapsed="false">
      <c r="A48" s="87" t="s">
        <v>38</v>
      </c>
      <c r="B48" s="96" t="s">
        <v>81</v>
      </c>
      <c r="C48" s="79"/>
      <c r="D48" s="79"/>
      <c r="E48" s="89"/>
      <c r="F48" s="90"/>
      <c r="G48" s="95"/>
      <c r="H48" s="71"/>
      <c r="I48" s="71"/>
      <c r="J48" s="71"/>
      <c r="K48" s="71"/>
    </row>
    <row r="49" customFormat="false" ht="12.75" hidden="false" customHeight="false" outlineLevel="0" collapsed="false">
      <c r="A49" s="87" t="s">
        <v>40</v>
      </c>
      <c r="B49" s="101" t="s">
        <v>82</v>
      </c>
      <c r="C49" s="79"/>
      <c r="D49" s="79"/>
      <c r="E49" s="89" t="n">
        <v>0</v>
      </c>
      <c r="F49" s="90"/>
      <c r="G49" s="95"/>
      <c r="H49" s="71"/>
      <c r="I49" s="71"/>
      <c r="J49" s="71"/>
      <c r="K49" s="71"/>
    </row>
    <row r="50" customFormat="false" ht="12" hidden="false" customHeight="true" outlineLevel="0" collapsed="false">
      <c r="A50" s="87"/>
      <c r="B50" s="97" t="s">
        <v>62</v>
      </c>
      <c r="C50" s="79"/>
      <c r="D50" s="79"/>
      <c r="E50" s="92" t="n">
        <f aca="false">E49</f>
        <v>0</v>
      </c>
      <c r="F50" s="93" t="n">
        <v>0</v>
      </c>
      <c r="G50" s="95"/>
      <c r="H50" s="71"/>
      <c r="I50" s="71"/>
      <c r="J50" s="71"/>
      <c r="K50" s="71"/>
    </row>
    <row r="51" customFormat="false" ht="14.1" hidden="false" customHeight="true" outlineLevel="0" collapsed="false">
      <c r="A51" s="77" t="n">
        <v>5</v>
      </c>
      <c r="B51" s="102" t="s">
        <v>83</v>
      </c>
      <c r="C51" s="79"/>
      <c r="D51" s="79"/>
      <c r="E51" s="85"/>
      <c r="F51" s="86"/>
      <c r="G51" s="95"/>
      <c r="H51" s="103"/>
      <c r="I51" s="71"/>
      <c r="J51" s="71"/>
      <c r="K51" s="71"/>
    </row>
    <row r="52" customFormat="false" ht="12.75" hidden="false" customHeight="false" outlineLevel="0" collapsed="false">
      <c r="A52" s="77" t="n">
        <v>6</v>
      </c>
      <c r="B52" s="98" t="s">
        <v>84</v>
      </c>
      <c r="C52" s="79"/>
      <c r="D52" s="79"/>
      <c r="E52" s="92" t="n">
        <v>0</v>
      </c>
      <c r="F52" s="93" t="n">
        <v>0</v>
      </c>
      <c r="G52" s="71"/>
      <c r="H52" s="71"/>
      <c r="I52" s="71"/>
      <c r="J52" s="71"/>
      <c r="K52" s="71"/>
    </row>
    <row r="53" customFormat="false" ht="12" hidden="false" customHeight="true" outlineLevel="0" collapsed="false">
      <c r="A53" s="77"/>
      <c r="B53" s="98"/>
      <c r="C53" s="79"/>
      <c r="D53" s="79"/>
      <c r="E53" s="80"/>
      <c r="F53" s="8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87"/>
      <c r="B54" s="98" t="s">
        <v>85</v>
      </c>
      <c r="C54" s="79"/>
      <c r="D54" s="79"/>
      <c r="E54" s="92" t="n">
        <f aca="false">E39+E45+E46+E50+E51+E52</f>
        <v>0</v>
      </c>
      <c r="F54" s="93" t="n">
        <f aca="false">F39+F45+F46+F50+F51+F52</f>
        <v>2763492</v>
      </c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87"/>
      <c r="B55" s="96"/>
      <c r="C55" s="79"/>
      <c r="D55" s="79"/>
      <c r="E55" s="89"/>
      <c r="F55" s="90"/>
      <c r="G55" s="71"/>
      <c r="H55" s="71"/>
      <c r="I55" s="71"/>
      <c r="J55" s="71"/>
      <c r="K55" s="71"/>
    </row>
    <row r="56" customFormat="false" ht="18" hidden="false" customHeight="true" outlineLevel="0" collapsed="false">
      <c r="A56" s="87"/>
      <c r="B56" s="97" t="s">
        <v>86</v>
      </c>
      <c r="C56" s="79"/>
      <c r="D56" s="79"/>
      <c r="E56" s="85" t="n">
        <f aca="false">E32+E54</f>
        <v>3812751.6</v>
      </c>
      <c r="F56" s="86" t="n">
        <f aca="false">F32+F54</f>
        <v>11312520</v>
      </c>
      <c r="G56" s="71"/>
      <c r="H56" s="71"/>
      <c r="I56" s="71"/>
      <c r="J56" s="71"/>
      <c r="K56" s="71"/>
    </row>
    <row r="57" s="108" customFormat="true" ht="14.1" hidden="false" customHeight="true" outlineLevel="0" collapsed="false">
      <c r="A57" s="82"/>
      <c r="B57" s="101"/>
      <c r="C57" s="104"/>
      <c r="D57" s="104"/>
      <c r="E57" s="105"/>
      <c r="F57" s="106"/>
      <c r="G57" s="107"/>
      <c r="H57" s="11"/>
      <c r="I57" s="11"/>
      <c r="J57" s="11"/>
      <c r="K57" s="11"/>
    </row>
    <row r="58" s="108" customFormat="true" ht="14.1" hidden="false" customHeight="true" outlineLevel="0" collapsed="false">
      <c r="A58" s="82"/>
      <c r="B58" s="99"/>
      <c r="C58" s="104"/>
      <c r="D58" s="104"/>
      <c r="E58" s="105"/>
      <c r="F58" s="106"/>
      <c r="G58" s="107"/>
    </row>
    <row r="59" s="108" customFormat="true" ht="14.1" hidden="false" customHeight="true" outlineLevel="0" collapsed="false">
      <c r="A59" s="82"/>
      <c r="B59" s="101"/>
      <c r="C59" s="104"/>
      <c r="D59" s="104"/>
      <c r="E59" s="105"/>
      <c r="F59" s="106"/>
      <c r="G59" s="107"/>
    </row>
    <row r="60" s="108" customFormat="true" ht="14.1" hidden="false" customHeight="true" outlineLevel="0" collapsed="false">
      <c r="A60" s="109"/>
      <c r="B60" s="110"/>
      <c r="C60" s="111"/>
      <c r="D60" s="111"/>
      <c r="E60" s="112"/>
      <c r="F60" s="113"/>
      <c r="G60" s="107"/>
    </row>
    <row r="61" customFormat="false" ht="12.75" hidden="false" customHeight="false" outlineLevel="0" collapsed="false">
      <c r="B61" s="71"/>
      <c r="C61" s="114"/>
      <c r="D61" s="114"/>
      <c r="E61" s="71"/>
      <c r="G61" s="115"/>
    </row>
    <row r="62" customFormat="false" ht="12.75" hidden="false" customHeight="false" outlineLevel="0" collapsed="false">
      <c r="B62" s="71"/>
      <c r="C62" s="114"/>
      <c r="D62" s="114"/>
      <c r="E62" s="95"/>
    </row>
    <row r="63" customFormat="false" ht="12.75" hidden="false" customHeight="false" outlineLevel="0" collapsed="false">
      <c r="B63" s="71"/>
      <c r="C63" s="114"/>
      <c r="D63" s="114"/>
      <c r="E63" s="95"/>
    </row>
    <row r="64" customFormat="false" ht="12.75" hidden="false" customHeight="false" outlineLevel="0" collapsed="false">
      <c r="B64" s="71"/>
      <c r="C64" s="114"/>
      <c r="D64" s="114"/>
      <c r="E64" s="95"/>
    </row>
    <row r="65" customFormat="false" ht="12.75" hidden="false" customHeight="false" outlineLevel="0" collapsed="false">
      <c r="B65" s="71"/>
      <c r="C65" s="71"/>
      <c r="D65" s="71"/>
      <c r="E65" s="71"/>
    </row>
  </sheetData>
  <printOptions headings="false" gridLines="false" gridLinesSet="true" horizontalCentered="false" verticalCentered="false"/>
  <pageMargins left="0.240277777777778" right="0.290277777777778" top="0.270138888888889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15.85"/>
    <col collapsed="false" customWidth="true" hidden="false" outlineLevel="0" max="6" min="6" style="0" width="15.99"/>
  </cols>
  <sheetData>
    <row r="1" customFormat="false" ht="9.75" hidden="false" customHeight="true" outlineLevel="0" collapsed="false">
      <c r="A1" s="51"/>
    </row>
    <row r="2" customFormat="false" ht="23.25" hidden="false" customHeight="true" outlineLevel="0" collapsed="false">
      <c r="A2" s="52"/>
      <c r="B2" s="53" t="s">
        <v>25</v>
      </c>
      <c r="C2" s="53"/>
      <c r="D2" s="53" t="n">
        <v>2011</v>
      </c>
      <c r="E2" s="55" t="s">
        <v>87</v>
      </c>
      <c r="F2" s="56"/>
    </row>
    <row r="3" customFormat="false" ht="13.5" hidden="false" customHeight="true" outlineLevel="0" collapsed="false">
      <c r="A3" s="58"/>
      <c r="B3" s="59"/>
      <c r="C3" s="59"/>
      <c r="D3" s="59"/>
      <c r="E3" s="59"/>
      <c r="F3" s="59"/>
    </row>
    <row r="4" customFormat="false" ht="14.25" hidden="false" customHeight="true" outlineLevel="0" collapsed="false">
      <c r="A4" s="60"/>
      <c r="B4" s="61"/>
      <c r="C4" s="62" t="s">
        <v>27</v>
      </c>
      <c r="D4" s="62"/>
      <c r="E4" s="116" t="s">
        <v>88</v>
      </c>
      <c r="F4" s="117" t="s">
        <v>89</v>
      </c>
    </row>
    <row r="5" customFormat="false" ht="17.25" hidden="false" customHeight="true" outlineLevel="0" collapsed="false">
      <c r="A5" s="66"/>
      <c r="B5" s="67" t="s">
        <v>90</v>
      </c>
      <c r="C5" s="68" t="s">
        <v>31</v>
      </c>
      <c r="D5" s="68" t="s">
        <v>32</v>
      </c>
      <c r="E5" s="118" t="s">
        <v>91</v>
      </c>
      <c r="F5" s="119" t="s">
        <v>92</v>
      </c>
    </row>
    <row r="6" customFormat="false" ht="15.95" hidden="false" customHeight="true" outlineLevel="0" collapsed="false">
      <c r="A6" s="72" t="s">
        <v>35</v>
      </c>
      <c r="B6" s="120" t="s">
        <v>93</v>
      </c>
      <c r="C6" s="74"/>
      <c r="D6" s="74"/>
      <c r="E6" s="75"/>
      <c r="F6" s="76"/>
    </row>
    <row r="7" customFormat="false" ht="14.1" hidden="false" customHeight="true" outlineLevel="0" collapsed="false">
      <c r="A7" s="77" t="n">
        <v>1</v>
      </c>
      <c r="B7" s="78" t="s">
        <v>44</v>
      </c>
      <c r="C7" s="79"/>
      <c r="D7" s="79"/>
      <c r="E7" s="85" t="n">
        <v>0</v>
      </c>
      <c r="F7" s="86" t="n">
        <v>0</v>
      </c>
    </row>
    <row r="8" customFormat="false" ht="12.75" hidden="false" customHeight="false" outlineLevel="0" collapsed="false">
      <c r="A8" s="77" t="n">
        <v>2</v>
      </c>
      <c r="B8" s="78" t="s">
        <v>94</v>
      </c>
      <c r="C8" s="79"/>
      <c r="D8" s="79"/>
      <c r="E8" s="92" t="n">
        <v>0</v>
      </c>
      <c r="F8" s="93" t="n">
        <v>0</v>
      </c>
    </row>
    <row r="9" customFormat="false" ht="12.75" hidden="false" customHeight="false" outlineLevel="0" collapsed="false">
      <c r="A9" s="87" t="s">
        <v>38</v>
      </c>
      <c r="B9" s="94" t="s">
        <v>95</v>
      </c>
      <c r="C9" s="79"/>
      <c r="D9" s="79"/>
      <c r="E9" s="89"/>
      <c r="F9" s="90"/>
    </row>
    <row r="10" customFormat="false" ht="12.75" hidden="false" customHeight="false" outlineLevel="0" collapsed="false">
      <c r="A10" s="87" t="s">
        <v>40</v>
      </c>
      <c r="B10" s="94" t="s">
        <v>96</v>
      </c>
      <c r="C10" s="79"/>
      <c r="D10" s="79"/>
      <c r="E10" s="89"/>
      <c r="F10" s="90"/>
    </row>
    <row r="11" customFormat="false" ht="12.75" hidden="false" customHeight="false" outlineLevel="0" collapsed="false">
      <c r="A11" s="87" t="s">
        <v>50</v>
      </c>
      <c r="B11" s="94" t="s">
        <v>97</v>
      </c>
      <c r="C11" s="79"/>
      <c r="D11" s="79"/>
      <c r="E11" s="89"/>
      <c r="F11" s="90"/>
    </row>
    <row r="12" customFormat="false" ht="12.75" hidden="false" customHeight="false" outlineLevel="0" collapsed="false">
      <c r="A12" s="87"/>
      <c r="B12" s="84" t="s">
        <v>46</v>
      </c>
      <c r="C12" s="79"/>
      <c r="D12" s="79"/>
      <c r="E12" s="85" t="n">
        <f aca="false">E9+E10+E11</f>
        <v>0</v>
      </c>
      <c r="F12" s="86" t="n">
        <f aca="false">F9+F10+F11</f>
        <v>0</v>
      </c>
    </row>
    <row r="13" customFormat="false" ht="12.75" hidden="false" customHeight="false" outlineLevel="0" collapsed="false">
      <c r="A13" s="77" t="n">
        <v>3</v>
      </c>
      <c r="B13" s="78" t="s">
        <v>98</v>
      </c>
      <c r="C13" s="79"/>
      <c r="D13" s="79"/>
      <c r="E13" s="89"/>
      <c r="F13" s="90"/>
    </row>
    <row r="14" customFormat="false" ht="12.75" hidden="false" customHeight="false" outlineLevel="0" collapsed="false">
      <c r="A14" s="87" t="s">
        <v>38</v>
      </c>
      <c r="B14" s="94" t="s">
        <v>99</v>
      </c>
      <c r="C14" s="79"/>
      <c r="D14" s="79" t="n">
        <v>401</v>
      </c>
      <c r="E14" s="89" t="n">
        <v>7501</v>
      </c>
      <c r="F14" s="90" t="n">
        <v>440070</v>
      </c>
    </row>
    <row r="15" customFormat="false" ht="12.75" hidden="false" customHeight="false" outlineLevel="0" collapsed="false">
      <c r="A15" s="87" t="s">
        <v>40</v>
      </c>
      <c r="B15" s="94" t="s">
        <v>100</v>
      </c>
      <c r="C15" s="79"/>
      <c r="D15" s="79" t="n">
        <v>421</v>
      </c>
      <c r="E15" s="89"/>
      <c r="F15" s="90"/>
    </row>
    <row r="16" customFormat="false" ht="12.75" hidden="false" customHeight="false" outlineLevel="0" collapsed="false">
      <c r="A16" s="87" t="s">
        <v>50</v>
      </c>
      <c r="B16" s="94" t="s">
        <v>101</v>
      </c>
      <c r="C16" s="79"/>
      <c r="D16" s="79"/>
      <c r="E16" s="105" t="n">
        <f aca="false">E17+E18+E19+E21+E20</f>
        <v>0</v>
      </c>
      <c r="F16" s="90" t="n">
        <f aca="false">F17+F18+F19+F21</f>
        <v>55622</v>
      </c>
    </row>
    <row r="17" customFormat="false" ht="12.75" hidden="false" customHeight="false" outlineLevel="0" collapsed="false">
      <c r="A17" s="87"/>
      <c r="B17" s="94" t="s">
        <v>102</v>
      </c>
      <c r="C17" s="79"/>
      <c r="D17" s="79" t="n">
        <v>445</v>
      </c>
      <c r="E17" s="89"/>
      <c r="F17" s="90" t="n">
        <v>0</v>
      </c>
    </row>
    <row r="18" customFormat="false" ht="12.75" hidden="false" customHeight="false" outlineLevel="0" collapsed="false">
      <c r="A18" s="87"/>
      <c r="B18" s="94" t="s">
        <v>103</v>
      </c>
      <c r="C18" s="79"/>
      <c r="D18" s="79" t="n">
        <v>442</v>
      </c>
      <c r="E18" s="89"/>
      <c r="F18" s="90" t="n">
        <v>32158</v>
      </c>
    </row>
    <row r="19" customFormat="false" ht="12.75" hidden="false" customHeight="false" outlineLevel="0" collapsed="false">
      <c r="A19" s="87"/>
      <c r="B19" s="94" t="s">
        <v>104</v>
      </c>
      <c r="C19" s="79"/>
      <c r="D19" s="79" t="n">
        <v>431</v>
      </c>
      <c r="E19" s="89"/>
      <c r="F19" s="90" t="n">
        <v>23464</v>
      </c>
    </row>
    <row r="20" customFormat="false" ht="12.75" hidden="false" customHeight="false" outlineLevel="0" collapsed="false">
      <c r="A20" s="87"/>
      <c r="B20" s="94" t="s">
        <v>105</v>
      </c>
      <c r="C20" s="79"/>
      <c r="D20" s="79" t="n">
        <v>449</v>
      </c>
      <c r="E20" s="89"/>
      <c r="F20" s="90"/>
    </row>
    <row r="21" customFormat="false" ht="12.75" hidden="false" customHeight="false" outlineLevel="0" collapsed="false">
      <c r="A21" s="87"/>
      <c r="B21" s="94" t="s">
        <v>106</v>
      </c>
      <c r="C21" s="79"/>
      <c r="D21" s="79" t="n">
        <v>444</v>
      </c>
      <c r="E21" s="89"/>
      <c r="F21" s="90"/>
    </row>
    <row r="22" customFormat="false" ht="12.75" hidden="false" customHeight="false" outlineLevel="0" collapsed="false">
      <c r="A22" s="87" t="s">
        <v>52</v>
      </c>
      <c r="B22" s="94" t="s">
        <v>107</v>
      </c>
      <c r="C22" s="79"/>
      <c r="D22" s="79" t="n">
        <v>455</v>
      </c>
      <c r="E22" s="89" t="n">
        <v>18523703</v>
      </c>
      <c r="F22" s="90"/>
    </row>
    <row r="23" customFormat="false" ht="14.1" hidden="false" customHeight="true" outlineLevel="0" collapsed="false">
      <c r="A23" s="87" t="s">
        <v>60</v>
      </c>
      <c r="B23" s="83" t="s">
        <v>108</v>
      </c>
      <c r="C23" s="79"/>
      <c r="D23" s="79" t="n">
        <v>467</v>
      </c>
      <c r="E23" s="80"/>
      <c r="F23" s="81" t="n">
        <v>1044083</v>
      </c>
    </row>
    <row r="24" customFormat="false" ht="12.75" hidden="false" customHeight="false" outlineLevel="0" collapsed="false">
      <c r="A24" s="87"/>
      <c r="B24" s="84" t="s">
        <v>54</v>
      </c>
      <c r="C24" s="79"/>
      <c r="D24" s="79"/>
      <c r="E24" s="92" t="n">
        <f aca="false">E15+E14+E16+E22+E23</f>
        <v>18531204</v>
      </c>
      <c r="F24" s="93" t="n">
        <f aca="false">F14+F15+F16+F22+F23</f>
        <v>1539775</v>
      </c>
    </row>
    <row r="25" customFormat="false" ht="12.75" hidden="false" customHeight="false" outlineLevel="0" collapsed="false">
      <c r="A25" s="77" t="n">
        <v>4</v>
      </c>
      <c r="B25" s="78" t="s">
        <v>109</v>
      </c>
      <c r="C25" s="79"/>
      <c r="D25" s="79"/>
      <c r="E25" s="92" t="n">
        <v>0</v>
      </c>
      <c r="F25" s="93" t="n">
        <v>0</v>
      </c>
    </row>
    <row r="26" customFormat="false" ht="12.75" hidden="false" customHeight="false" outlineLevel="0" collapsed="false">
      <c r="A26" s="77" t="n">
        <v>5</v>
      </c>
      <c r="B26" s="78" t="s">
        <v>110</v>
      </c>
      <c r="C26" s="79"/>
      <c r="D26" s="79"/>
      <c r="E26" s="92" t="n">
        <v>0</v>
      </c>
      <c r="F26" s="93" t="n">
        <v>0</v>
      </c>
    </row>
    <row r="27" customFormat="false" ht="14.1" hidden="false" customHeight="true" outlineLevel="0" collapsed="false">
      <c r="A27" s="87"/>
      <c r="B27" s="98" t="s">
        <v>111</v>
      </c>
      <c r="C27" s="79"/>
      <c r="D27" s="79"/>
      <c r="E27" s="85" t="n">
        <f aca="false">E7+E8+E12+E24+E25+E26</f>
        <v>18531204</v>
      </c>
      <c r="F27" s="86" t="n">
        <f aca="false">F7+F8+F12+F24+F25+F26</f>
        <v>1539775</v>
      </c>
      <c r="G27" s="115"/>
    </row>
    <row r="28" customFormat="false" ht="14.1" hidden="false" customHeight="true" outlineLevel="0" collapsed="false">
      <c r="A28" s="77" t="s">
        <v>67</v>
      </c>
      <c r="B28" s="98" t="s">
        <v>112</v>
      </c>
      <c r="C28" s="79"/>
      <c r="D28" s="79"/>
      <c r="E28" s="80"/>
      <c r="F28" s="81"/>
      <c r="G28" s="115"/>
    </row>
    <row r="29" customFormat="false" ht="12.75" hidden="false" customHeight="false" outlineLevel="0" collapsed="false">
      <c r="A29" s="77" t="n">
        <v>1</v>
      </c>
      <c r="B29" s="98" t="s">
        <v>113</v>
      </c>
      <c r="C29" s="79"/>
      <c r="D29" s="79"/>
      <c r="E29" s="89"/>
      <c r="F29" s="90"/>
      <c r="G29" s="115"/>
    </row>
    <row r="30" customFormat="false" ht="12.75" hidden="false" customHeight="false" outlineLevel="0" collapsed="false">
      <c r="A30" s="87" t="s">
        <v>38</v>
      </c>
      <c r="B30" s="96" t="s">
        <v>114</v>
      </c>
      <c r="C30" s="79"/>
      <c r="D30" s="79"/>
      <c r="E30" s="89"/>
      <c r="F30" s="90"/>
    </row>
    <row r="31" customFormat="false" ht="15.95" hidden="false" customHeight="true" outlineLevel="0" collapsed="false">
      <c r="A31" s="82" t="s">
        <v>40</v>
      </c>
      <c r="B31" s="121" t="s">
        <v>115</v>
      </c>
      <c r="C31" s="79"/>
      <c r="D31" s="79"/>
      <c r="E31" s="80"/>
      <c r="F31" s="81"/>
    </row>
    <row r="32" customFormat="false" ht="14.1" hidden="false" customHeight="true" outlineLevel="0" collapsed="false">
      <c r="A32" s="87"/>
      <c r="B32" s="100" t="s">
        <v>42</v>
      </c>
      <c r="C32" s="79"/>
      <c r="D32" s="79"/>
      <c r="E32" s="85" t="n">
        <f aca="false">E30+E31</f>
        <v>0</v>
      </c>
      <c r="F32" s="86" t="n">
        <f aca="false">F30+F31</f>
        <v>0</v>
      </c>
      <c r="G32" s="65"/>
    </row>
    <row r="33" customFormat="false" ht="12.75" hidden="false" customHeight="false" outlineLevel="0" collapsed="false">
      <c r="A33" s="77" t="n">
        <v>2</v>
      </c>
      <c r="B33" s="98" t="s">
        <v>116</v>
      </c>
      <c r="C33" s="79"/>
      <c r="D33" s="79"/>
      <c r="E33" s="92" t="n">
        <v>0</v>
      </c>
      <c r="F33" s="93" t="n">
        <v>0</v>
      </c>
    </row>
    <row r="34" customFormat="false" ht="12.75" hidden="false" customHeight="false" outlineLevel="0" collapsed="false">
      <c r="A34" s="77" t="n">
        <v>3</v>
      </c>
      <c r="B34" s="98" t="s">
        <v>117</v>
      </c>
      <c r="C34" s="79"/>
      <c r="D34" s="79"/>
      <c r="E34" s="92" t="n">
        <v>0</v>
      </c>
      <c r="F34" s="93" t="n">
        <v>0</v>
      </c>
    </row>
    <row r="35" customFormat="false" ht="12.75" hidden="false" customHeight="false" outlineLevel="0" collapsed="false">
      <c r="A35" s="77" t="n">
        <v>4</v>
      </c>
      <c r="B35" s="98" t="s">
        <v>109</v>
      </c>
      <c r="C35" s="79"/>
      <c r="D35" s="79"/>
      <c r="E35" s="92" t="n">
        <v>0</v>
      </c>
      <c r="F35" s="93" t="n">
        <v>0</v>
      </c>
    </row>
    <row r="36" customFormat="false" ht="12.75" hidden="false" customHeight="false" outlineLevel="0" collapsed="false">
      <c r="A36" s="87"/>
      <c r="B36" s="102" t="s">
        <v>118</v>
      </c>
      <c r="C36" s="79"/>
      <c r="D36" s="79"/>
      <c r="E36" s="92" t="n">
        <f aca="false">E32+E33+E34+E35</f>
        <v>0</v>
      </c>
      <c r="F36" s="93" t="n">
        <f aca="false">F32+F33+F34+F35</f>
        <v>0</v>
      </c>
    </row>
    <row r="37" customFormat="false" ht="12.75" hidden="false" customHeight="false" outlineLevel="0" collapsed="false">
      <c r="A37" s="87"/>
      <c r="B37" s="102"/>
      <c r="C37" s="79"/>
      <c r="D37" s="79"/>
      <c r="E37" s="92"/>
      <c r="F37" s="93"/>
    </row>
    <row r="38" customFormat="false" ht="12.75" hidden="false" customHeight="false" outlineLevel="0" collapsed="false">
      <c r="A38" s="87"/>
      <c r="B38" s="97" t="s">
        <v>119</v>
      </c>
      <c r="C38" s="79"/>
      <c r="D38" s="79"/>
      <c r="E38" s="92" t="n">
        <f aca="false">E27+E36</f>
        <v>18531204</v>
      </c>
      <c r="F38" s="93" t="n">
        <f aca="false">F27+F36</f>
        <v>1539775</v>
      </c>
    </row>
    <row r="39" customFormat="false" ht="12.75" hidden="false" customHeight="false" outlineLevel="0" collapsed="false">
      <c r="A39" s="77" t="s">
        <v>120</v>
      </c>
      <c r="B39" s="98" t="s">
        <v>121</v>
      </c>
      <c r="C39" s="79"/>
      <c r="D39" s="79"/>
      <c r="E39" s="89"/>
      <c r="F39" s="90"/>
    </row>
    <row r="40" customFormat="false" ht="12.75" hidden="false" customHeight="false" outlineLevel="0" collapsed="false">
      <c r="A40" s="77" t="n">
        <v>1</v>
      </c>
      <c r="B40" s="98" t="s">
        <v>122</v>
      </c>
      <c r="C40" s="79"/>
      <c r="D40" s="79"/>
      <c r="E40" s="89"/>
      <c r="F40" s="90"/>
    </row>
    <row r="41" customFormat="false" ht="14.1" hidden="false" customHeight="true" outlineLevel="0" collapsed="false">
      <c r="A41" s="77" t="n">
        <v>2</v>
      </c>
      <c r="B41" s="122" t="s">
        <v>123</v>
      </c>
      <c r="C41" s="79"/>
      <c r="D41" s="79"/>
      <c r="E41" s="80"/>
      <c r="F41" s="81"/>
    </row>
    <row r="42" customFormat="false" ht="12.75" hidden="false" customHeight="false" outlineLevel="0" collapsed="false">
      <c r="A42" s="77" t="n">
        <v>3</v>
      </c>
      <c r="B42" s="98" t="s">
        <v>124</v>
      </c>
      <c r="C42" s="79"/>
      <c r="D42" s="79" t="n">
        <v>101</v>
      </c>
      <c r="E42" s="89" t="n">
        <v>100000</v>
      </c>
      <c r="F42" s="90" t="n">
        <v>100000</v>
      </c>
    </row>
    <row r="43" customFormat="false" ht="12.75" hidden="false" customHeight="false" outlineLevel="0" collapsed="false">
      <c r="A43" s="77" t="n">
        <v>4</v>
      </c>
      <c r="B43" s="98" t="s">
        <v>125</v>
      </c>
      <c r="C43" s="79"/>
      <c r="D43" s="79"/>
      <c r="E43" s="89"/>
      <c r="F43" s="90"/>
    </row>
    <row r="44" customFormat="false" ht="12.75" hidden="false" customHeight="false" outlineLevel="0" collapsed="false">
      <c r="A44" s="77" t="n">
        <v>5</v>
      </c>
      <c r="B44" s="98" t="s">
        <v>126</v>
      </c>
      <c r="C44" s="79"/>
      <c r="D44" s="79"/>
      <c r="E44" s="89"/>
      <c r="F44" s="90"/>
    </row>
    <row r="45" customFormat="false" ht="12.75" hidden="false" customHeight="false" outlineLevel="0" collapsed="false">
      <c r="A45" s="77" t="n">
        <v>6</v>
      </c>
      <c r="B45" s="98" t="s">
        <v>127</v>
      </c>
      <c r="C45" s="79"/>
      <c r="D45" s="79"/>
      <c r="E45" s="89"/>
      <c r="F45" s="90"/>
    </row>
    <row r="46" customFormat="false" ht="12.75" hidden="false" customHeight="false" outlineLevel="0" collapsed="false">
      <c r="A46" s="77" t="n">
        <v>7</v>
      </c>
      <c r="B46" s="98" t="s">
        <v>128</v>
      </c>
      <c r="C46" s="79"/>
      <c r="D46" s="79" t="n">
        <v>107</v>
      </c>
      <c r="E46" s="89" t="n">
        <v>10000</v>
      </c>
      <c r="F46" s="90"/>
    </row>
    <row r="47" customFormat="false" ht="12.75" hidden="false" customHeight="false" outlineLevel="0" collapsed="false">
      <c r="A47" s="77" t="n">
        <v>8</v>
      </c>
      <c r="B47" s="98" t="s">
        <v>129</v>
      </c>
      <c r="C47" s="79"/>
      <c r="D47" s="79"/>
      <c r="E47" s="89"/>
      <c r="F47" s="90"/>
    </row>
    <row r="48" customFormat="false" ht="12.75" hidden="false" customHeight="false" outlineLevel="0" collapsed="false">
      <c r="A48" s="77" t="n">
        <v>9</v>
      </c>
      <c r="B48" s="98" t="s">
        <v>130</v>
      </c>
      <c r="C48" s="79"/>
      <c r="D48" s="79" t="n">
        <v>108</v>
      </c>
      <c r="E48" s="89" t="n">
        <v>-11340194</v>
      </c>
      <c r="F48" s="90" t="n">
        <v>15067093</v>
      </c>
    </row>
    <row r="49" customFormat="false" ht="12.75" hidden="false" customHeight="false" outlineLevel="0" collapsed="false">
      <c r="A49" s="77" t="n">
        <v>10</v>
      </c>
      <c r="B49" s="98" t="s">
        <v>131</v>
      </c>
      <c r="C49" s="79"/>
      <c r="D49" s="79" t="n">
        <v>109</v>
      </c>
      <c r="E49" s="89" t="n">
        <v>-3488258</v>
      </c>
      <c r="F49" s="90" t="n">
        <v>-5394348</v>
      </c>
    </row>
    <row r="50" customFormat="false" ht="12.75" hidden="false" customHeight="false" outlineLevel="0" collapsed="false">
      <c r="A50" s="87"/>
      <c r="B50" s="98"/>
      <c r="C50" s="79"/>
      <c r="D50" s="79"/>
      <c r="E50" s="89"/>
      <c r="F50" s="90"/>
    </row>
    <row r="51" customFormat="false" ht="15.95" hidden="false" customHeight="true" outlineLevel="0" collapsed="false">
      <c r="A51" s="77"/>
      <c r="B51" s="98" t="s">
        <v>132</v>
      </c>
      <c r="C51" s="79"/>
      <c r="D51" s="79"/>
      <c r="E51" s="85" t="n">
        <f aca="false">-E40+E41+E42+E43+E44+E45+E46+E47+E48+E49</f>
        <v>-14718452</v>
      </c>
      <c r="F51" s="86" t="n">
        <f aca="false">F40+F41+F42+F43+F44+F45+F46+F47+F48+F49</f>
        <v>9772745</v>
      </c>
    </row>
    <row r="52" customFormat="false" ht="12.75" hidden="false" customHeight="false" outlineLevel="0" collapsed="false">
      <c r="A52" s="87"/>
      <c r="B52" s="99"/>
      <c r="C52" s="79"/>
      <c r="D52" s="79"/>
      <c r="E52" s="89"/>
      <c r="F52" s="90"/>
    </row>
    <row r="53" customFormat="false" ht="18" hidden="false" customHeight="true" outlineLevel="0" collapsed="false">
      <c r="A53" s="87"/>
      <c r="B53" s="97" t="s">
        <v>133</v>
      </c>
      <c r="C53" s="79"/>
      <c r="D53" s="79"/>
      <c r="E53" s="85" t="n">
        <f aca="false">E38+E51</f>
        <v>3812752</v>
      </c>
      <c r="F53" s="86" t="n">
        <f aca="false">F38+F51</f>
        <v>11312520</v>
      </c>
    </row>
    <row r="54" customFormat="false" ht="14.1" hidden="false" customHeight="true" outlineLevel="0" collapsed="false">
      <c r="A54" s="87"/>
      <c r="B54" s="96"/>
      <c r="C54" s="79"/>
      <c r="D54" s="79"/>
      <c r="E54" s="89"/>
      <c r="F54" s="90"/>
    </row>
    <row r="55" customFormat="false" ht="14.1" hidden="false" customHeight="true" outlineLevel="0" collapsed="false">
      <c r="A55" s="87"/>
      <c r="B55" s="96"/>
      <c r="C55" s="79"/>
      <c r="D55" s="79"/>
      <c r="E55" s="89"/>
      <c r="F55" s="90"/>
    </row>
    <row r="56" customFormat="false" ht="14.1" hidden="false" customHeight="true" outlineLevel="0" collapsed="false">
      <c r="A56" s="87"/>
      <c r="B56" s="123"/>
      <c r="C56" s="124"/>
      <c r="D56" s="124"/>
      <c r="E56" s="125"/>
      <c r="F56" s="126"/>
    </row>
    <row r="57" customFormat="false" ht="14.1" hidden="false" customHeight="true" outlineLevel="0" collapsed="false">
      <c r="A57" s="127"/>
      <c r="B57" s="128"/>
      <c r="C57" s="129"/>
      <c r="D57" s="129"/>
      <c r="E57" s="130"/>
      <c r="F57" s="131"/>
    </row>
  </sheetData>
  <printOptions headings="false" gridLines="false" gridLinesSet="true" horizontalCentered="false" verticalCentered="false"/>
  <pageMargins left="0.279861111111111" right="0.359722222222222" top="0.559722222222222" bottom="0.2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2.14"/>
  </cols>
  <sheetData>
    <row r="1" customFormat="false" ht="22.5" hidden="false" customHeight="true" outlineLevel="0" collapsed="false">
      <c r="A1" s="51"/>
      <c r="C1" s="55" t="s">
        <v>134</v>
      </c>
      <c r="D1" s="56"/>
    </row>
    <row r="2" customFormat="false" ht="21.75" hidden="false" customHeight="false" outlineLevel="0" collapsed="false">
      <c r="A2" s="132"/>
      <c r="B2" s="53" t="s">
        <v>135</v>
      </c>
      <c r="C2" s="53"/>
      <c r="D2" s="53"/>
      <c r="E2" s="56"/>
    </row>
    <row r="3" customFormat="false" ht="21" hidden="false" customHeight="false" outlineLevel="0" collapsed="false">
      <c r="A3" s="58"/>
      <c r="B3" s="59" t="s">
        <v>136</v>
      </c>
      <c r="C3" s="59"/>
      <c r="D3" s="59"/>
      <c r="E3" s="59"/>
    </row>
    <row r="4" customFormat="false" ht="12.75" hidden="false" customHeight="false" outlineLevel="0" collapsed="false">
      <c r="A4" s="60"/>
      <c r="B4" s="61"/>
      <c r="C4" s="116" t="s">
        <v>137</v>
      </c>
      <c r="D4" s="116" t="s">
        <v>138</v>
      </c>
      <c r="E4" s="117" t="s">
        <v>139</v>
      </c>
    </row>
    <row r="5" customFormat="false" ht="15" hidden="false" customHeight="false" outlineLevel="0" collapsed="false">
      <c r="A5" s="133" t="s">
        <v>140</v>
      </c>
      <c r="B5" s="134" t="s">
        <v>141</v>
      </c>
      <c r="C5" s="118" t="s">
        <v>142</v>
      </c>
      <c r="D5" s="118" t="s">
        <v>143</v>
      </c>
      <c r="E5" s="119" t="s">
        <v>92</v>
      </c>
    </row>
    <row r="6" customFormat="false" ht="15.95" hidden="false" customHeight="true" outlineLevel="0" collapsed="false">
      <c r="A6" s="72" t="n">
        <v>1</v>
      </c>
      <c r="B6" s="135" t="s">
        <v>144</v>
      </c>
      <c r="C6" s="136" t="n">
        <v>701705</v>
      </c>
      <c r="D6" s="137" t="n">
        <v>4577462</v>
      </c>
      <c r="E6" s="76" t="n">
        <v>0</v>
      </c>
    </row>
    <row r="7" customFormat="false" ht="12.95" hidden="false" customHeight="true" outlineLevel="0" collapsed="false">
      <c r="A7" s="77" t="n">
        <v>2</v>
      </c>
      <c r="B7" s="138" t="s">
        <v>145</v>
      </c>
      <c r="C7" s="139" t="s">
        <v>146</v>
      </c>
      <c r="D7" s="140" t="n">
        <v>2198275</v>
      </c>
      <c r="E7" s="90"/>
    </row>
    <row r="8" customFormat="false" ht="27" hidden="true" customHeight="true" outlineLevel="0" collapsed="false">
      <c r="A8" s="77" t="n">
        <v>3</v>
      </c>
      <c r="B8" s="78" t="s">
        <v>147</v>
      </c>
      <c r="C8" s="141"/>
      <c r="D8" s="142"/>
      <c r="E8" s="90"/>
    </row>
    <row r="9" customFormat="false" ht="14.25" hidden="false" customHeight="true" outlineLevel="0" collapsed="false">
      <c r="A9" s="77"/>
      <c r="B9" s="84" t="s">
        <v>148</v>
      </c>
      <c r="C9" s="143"/>
      <c r="D9" s="144" t="n">
        <f aca="false">D6+D7</f>
        <v>6775737</v>
      </c>
      <c r="E9" s="144" t="n">
        <f aca="false">E6+E7</f>
        <v>0</v>
      </c>
    </row>
    <row r="10" customFormat="false" ht="14.25" hidden="false" customHeight="true" outlineLevel="0" collapsed="false">
      <c r="A10" s="77" t="n">
        <v>3</v>
      </c>
      <c r="B10" s="145" t="s">
        <v>149</v>
      </c>
      <c r="C10" s="143" t="n">
        <v>71</v>
      </c>
      <c r="D10" s="146"/>
      <c r="E10" s="146"/>
    </row>
    <row r="11" customFormat="false" ht="12.95" hidden="false" customHeight="true" outlineLevel="0" collapsed="false">
      <c r="A11" s="77" t="n">
        <v>4</v>
      </c>
      <c r="B11" s="78" t="s">
        <v>150</v>
      </c>
      <c r="C11" s="139" t="s">
        <v>151</v>
      </c>
      <c r="D11" s="140"/>
      <c r="E11" s="90"/>
    </row>
    <row r="12" customFormat="false" ht="12.95" hidden="false" customHeight="true" outlineLevel="0" collapsed="false">
      <c r="A12" s="77" t="n">
        <v>5</v>
      </c>
      <c r="B12" s="78" t="s">
        <v>152</v>
      </c>
      <c r="C12" s="147" t="s">
        <v>153</v>
      </c>
      <c r="D12" s="148" t="n">
        <f aca="false">D13+D14</f>
        <v>6903288</v>
      </c>
      <c r="E12" s="148" t="n">
        <f aca="false">E13+E14</f>
        <v>2927450</v>
      </c>
    </row>
    <row r="13" customFormat="false" ht="12.95" hidden="false" customHeight="true" outlineLevel="0" collapsed="false">
      <c r="A13" s="82" t="s">
        <v>38</v>
      </c>
      <c r="B13" s="83" t="s">
        <v>154</v>
      </c>
      <c r="C13" s="149"/>
      <c r="D13" s="150" t="n">
        <v>6804371</v>
      </c>
      <c r="E13" s="150" t="n">
        <v>2762420</v>
      </c>
    </row>
    <row r="14" customFormat="false" ht="12.95" hidden="false" customHeight="true" outlineLevel="0" collapsed="false">
      <c r="A14" s="82" t="s">
        <v>40</v>
      </c>
      <c r="B14" s="151" t="s">
        <v>155</v>
      </c>
      <c r="C14" s="149"/>
      <c r="D14" s="150" t="n">
        <v>98917</v>
      </c>
      <c r="E14" s="150" t="n">
        <v>165030</v>
      </c>
    </row>
    <row r="15" customFormat="false" ht="15.95" hidden="false" customHeight="true" outlineLevel="0" collapsed="false">
      <c r="A15" s="152" t="n">
        <v>6</v>
      </c>
      <c r="B15" s="153" t="s">
        <v>156</v>
      </c>
      <c r="C15" s="154" t="s">
        <v>157</v>
      </c>
      <c r="D15" s="155" t="n">
        <v>565218</v>
      </c>
      <c r="E15" s="156" t="n">
        <v>799172</v>
      </c>
    </row>
    <row r="16" customFormat="false" ht="12.95" hidden="false" customHeight="true" outlineLevel="0" collapsed="false">
      <c r="A16" s="152" t="n">
        <v>7</v>
      </c>
      <c r="B16" s="157" t="s">
        <v>158</v>
      </c>
      <c r="C16" s="158" t="s">
        <v>159</v>
      </c>
      <c r="D16" s="140" t="n">
        <v>2570573</v>
      </c>
      <c r="E16" s="90" t="n">
        <v>1686903</v>
      </c>
    </row>
    <row r="17" customFormat="false" ht="12.95" hidden="false" customHeight="true" outlineLevel="0" collapsed="false">
      <c r="A17" s="152" t="n">
        <v>8</v>
      </c>
      <c r="B17" s="159" t="s">
        <v>160</v>
      </c>
      <c r="C17" s="158" t="n">
        <v>65</v>
      </c>
      <c r="D17" s="140" t="n">
        <v>972292</v>
      </c>
      <c r="E17" s="140"/>
    </row>
    <row r="18" customFormat="false" ht="12.95" hidden="false" customHeight="true" outlineLevel="0" collapsed="false">
      <c r="A18" s="77" t="n">
        <v>9</v>
      </c>
      <c r="B18" s="160" t="s">
        <v>161</v>
      </c>
      <c r="C18" s="147"/>
      <c r="D18" s="161" t="n">
        <f aca="false">D11+D12+D15+D16+D17</f>
        <v>11011371</v>
      </c>
      <c r="E18" s="161" t="n">
        <f aca="false">E11+E12+E15+E16</f>
        <v>5413525</v>
      </c>
    </row>
    <row r="19" customFormat="false" ht="12.95" hidden="false" customHeight="true" outlineLevel="0" collapsed="false">
      <c r="A19" s="77"/>
      <c r="B19" s="84"/>
      <c r="C19" s="147"/>
      <c r="D19" s="80"/>
      <c r="E19" s="80"/>
    </row>
    <row r="20" customFormat="false" ht="12.95" hidden="false" customHeight="true" outlineLevel="0" collapsed="false">
      <c r="A20" s="77" t="n">
        <v>10</v>
      </c>
      <c r="B20" s="78" t="s">
        <v>162</v>
      </c>
      <c r="C20" s="147"/>
      <c r="D20" s="161" t="n">
        <f aca="false">D9-D18</f>
        <v>-4235634</v>
      </c>
      <c r="E20" s="161" t="n">
        <f aca="false">E9-E18</f>
        <v>-5413525</v>
      </c>
    </row>
    <row r="21" customFormat="false" ht="12.95" hidden="false" customHeight="true" outlineLevel="0" collapsed="false">
      <c r="A21" s="77"/>
      <c r="B21" s="78"/>
      <c r="C21" s="147"/>
      <c r="D21" s="162"/>
      <c r="E21" s="162"/>
    </row>
    <row r="22" customFormat="false" ht="12.95" hidden="false" customHeight="true" outlineLevel="0" collapsed="false">
      <c r="A22" s="77" t="n">
        <v>11</v>
      </c>
      <c r="B22" s="78" t="s">
        <v>163</v>
      </c>
      <c r="C22" s="147" t="n">
        <v>761661</v>
      </c>
      <c r="D22" s="162"/>
      <c r="E22" s="81"/>
    </row>
    <row r="23" customFormat="false" ht="12.95" hidden="false" customHeight="true" outlineLevel="0" collapsed="false">
      <c r="A23" s="77" t="n">
        <v>12</v>
      </c>
      <c r="B23" s="78" t="s">
        <v>164</v>
      </c>
      <c r="C23" s="147" t="n">
        <v>762662</v>
      </c>
      <c r="D23" s="140"/>
      <c r="E23" s="90"/>
    </row>
    <row r="24" customFormat="false" ht="12.95" hidden="false" customHeight="true" outlineLevel="0" collapsed="false">
      <c r="A24" s="77" t="n">
        <v>13</v>
      </c>
      <c r="B24" s="78" t="s">
        <v>165</v>
      </c>
      <c r="C24" s="147"/>
      <c r="D24" s="161" t="n">
        <f aca="false">D25+D26+D27+D28+D29</f>
        <v>747376</v>
      </c>
      <c r="E24" s="161" t="n">
        <f aca="false">E25+E26+E27+E28+E29</f>
        <v>19177</v>
      </c>
    </row>
    <row r="25" customFormat="false" ht="12.95" hidden="false" customHeight="true" outlineLevel="0" collapsed="false">
      <c r="A25" s="163" t="s">
        <v>38</v>
      </c>
      <c r="B25" s="94" t="s">
        <v>166</v>
      </c>
      <c r="C25" s="147" t="s">
        <v>167</v>
      </c>
      <c r="D25" s="140"/>
      <c r="E25" s="90"/>
    </row>
    <row r="26" customFormat="false" ht="12.95" hidden="false" customHeight="true" outlineLevel="0" collapsed="false">
      <c r="A26" s="87"/>
      <c r="B26" s="94" t="s">
        <v>168</v>
      </c>
      <c r="C26" s="147" t="n">
        <v>664665</v>
      </c>
      <c r="D26" s="140"/>
      <c r="E26" s="90"/>
    </row>
    <row r="27" customFormat="false" ht="12.75" hidden="false" customHeight="false" outlineLevel="0" collapsed="false">
      <c r="A27" s="87" t="s">
        <v>40</v>
      </c>
      <c r="B27" s="94" t="s">
        <v>169</v>
      </c>
      <c r="C27" s="147" t="n">
        <v>767667</v>
      </c>
      <c r="D27" s="162"/>
      <c r="E27" s="81" t="n">
        <v>19565</v>
      </c>
    </row>
    <row r="28" customFormat="false" ht="12.95" hidden="false" customHeight="true" outlineLevel="0" collapsed="false">
      <c r="A28" s="87" t="s">
        <v>50</v>
      </c>
      <c r="B28" s="164" t="s">
        <v>170</v>
      </c>
      <c r="C28" s="147" t="n">
        <v>769669</v>
      </c>
      <c r="D28" s="140" t="n">
        <v>-1424</v>
      </c>
      <c r="E28" s="90" t="n">
        <v>-388</v>
      </c>
    </row>
    <row r="29" customFormat="false" ht="12.95" hidden="false" customHeight="true" outlineLevel="0" collapsed="false">
      <c r="A29" s="87" t="s">
        <v>52</v>
      </c>
      <c r="B29" s="164" t="s">
        <v>171</v>
      </c>
      <c r="C29" s="147" t="n">
        <v>768668</v>
      </c>
      <c r="D29" s="140" t="n">
        <v>748800</v>
      </c>
      <c r="E29" s="90"/>
    </row>
    <row r="30" customFormat="false" ht="12.95" hidden="false" customHeight="true" outlineLevel="0" collapsed="false">
      <c r="A30" s="87"/>
      <c r="B30" s="164"/>
      <c r="C30" s="147"/>
      <c r="D30" s="140"/>
      <c r="E30" s="140"/>
    </row>
    <row r="31" customFormat="false" ht="12.75" hidden="false" customHeight="true" outlineLevel="0" collapsed="false">
      <c r="A31" s="77" t="n">
        <v>14</v>
      </c>
      <c r="B31" s="165" t="s">
        <v>172</v>
      </c>
      <c r="C31" s="147"/>
      <c r="D31" s="161" t="n">
        <f aca="false">D22+D23+D24</f>
        <v>747376</v>
      </c>
      <c r="E31" s="161" t="n">
        <f aca="false">E22+E23+E24</f>
        <v>19177</v>
      </c>
    </row>
    <row r="32" customFormat="false" ht="12.75" hidden="false" customHeight="true" outlineLevel="0" collapsed="false">
      <c r="A32" s="77"/>
      <c r="B32" s="165"/>
      <c r="C32" s="147"/>
      <c r="D32" s="140"/>
      <c r="E32" s="90"/>
    </row>
    <row r="33" customFormat="false" ht="12.95" hidden="false" customHeight="true" outlineLevel="0" collapsed="false">
      <c r="A33" s="77" t="n">
        <v>15</v>
      </c>
      <c r="B33" s="165" t="s">
        <v>173</v>
      </c>
      <c r="C33" s="147"/>
      <c r="D33" s="161" t="n">
        <f aca="false">D20+D31</f>
        <v>-3488258</v>
      </c>
      <c r="E33" s="161" t="n">
        <f aca="false">E20+E31</f>
        <v>-5394348</v>
      </c>
    </row>
    <row r="34" customFormat="false" ht="12.95" hidden="false" customHeight="true" outlineLevel="0" collapsed="false">
      <c r="A34" s="77" t="n">
        <v>15.1</v>
      </c>
      <c r="B34" s="165" t="s">
        <v>174</v>
      </c>
      <c r="C34" s="147"/>
      <c r="D34" s="161" t="n">
        <f aca="false">D33+D17</f>
        <v>-2515966</v>
      </c>
      <c r="E34" s="161" t="n">
        <f aca="false">E33+E17</f>
        <v>-5394348</v>
      </c>
    </row>
    <row r="35" customFormat="false" ht="12.95" hidden="false" customHeight="true" outlineLevel="0" collapsed="false">
      <c r="A35" s="77" t="n">
        <v>15</v>
      </c>
      <c r="B35" s="98" t="s">
        <v>175</v>
      </c>
      <c r="C35" s="147" t="n">
        <v>69</v>
      </c>
      <c r="D35" s="161"/>
      <c r="E35" s="161"/>
    </row>
    <row r="36" customFormat="false" ht="12.95" hidden="false" customHeight="true" outlineLevel="0" collapsed="false">
      <c r="A36" s="77"/>
      <c r="B36" s="98"/>
      <c r="C36" s="147"/>
      <c r="D36" s="162"/>
      <c r="E36" s="162"/>
    </row>
    <row r="37" customFormat="false" ht="12.75" hidden="false" customHeight="true" outlineLevel="0" collapsed="false">
      <c r="A37" s="77" t="n">
        <v>16</v>
      </c>
      <c r="B37" s="97" t="s">
        <v>176</v>
      </c>
      <c r="C37" s="147"/>
      <c r="D37" s="161" t="n">
        <f aca="false">D33-D35</f>
        <v>-3488258</v>
      </c>
      <c r="E37" s="161" t="n">
        <f aca="false">E34-E35</f>
        <v>-5394348</v>
      </c>
    </row>
    <row r="38" customFormat="false" ht="12.75" hidden="false" customHeight="true" outlineLevel="0" collapsed="false">
      <c r="A38" s="77"/>
      <c r="B38" s="97"/>
      <c r="C38" s="147"/>
      <c r="D38" s="162"/>
      <c r="E38" s="81"/>
    </row>
    <row r="39" customFormat="false" ht="12.75" hidden="false" customHeight="false" outlineLevel="0" collapsed="false">
      <c r="A39" s="77" t="n">
        <v>17</v>
      </c>
      <c r="B39" s="122" t="s">
        <v>177</v>
      </c>
      <c r="C39" s="139"/>
      <c r="D39" s="140"/>
      <c r="E39" s="90"/>
    </row>
    <row r="40" customFormat="false" ht="12.95" hidden="false" customHeight="true" outlineLevel="0" collapsed="false">
      <c r="A40" s="87"/>
      <c r="B40" s="99"/>
      <c r="C40" s="89"/>
      <c r="D40" s="140"/>
      <c r="E40" s="90"/>
    </row>
    <row r="41" customFormat="false" ht="12.95" hidden="false" customHeight="true" outlineLevel="0" collapsed="false">
      <c r="A41" s="87"/>
      <c r="B41" s="96"/>
      <c r="C41" s="89"/>
      <c r="D41" s="140"/>
      <c r="E41" s="90"/>
    </row>
    <row r="42" customFormat="false" ht="12.95" hidden="false" customHeight="true" outlineLevel="0" collapsed="false">
      <c r="A42" s="87"/>
      <c r="B42" s="96"/>
      <c r="C42" s="89"/>
      <c r="D42" s="140"/>
      <c r="E42" s="90"/>
    </row>
    <row r="43" customFormat="false" ht="12.95" hidden="false" customHeight="true" outlineLevel="0" collapsed="false">
      <c r="A43" s="87"/>
      <c r="B43" s="99"/>
      <c r="C43" s="89"/>
      <c r="D43" s="140"/>
      <c r="E43" s="90"/>
    </row>
    <row r="44" customFormat="false" ht="12.95" hidden="false" customHeight="true" outlineLevel="0" collapsed="false">
      <c r="A44" s="87"/>
      <c r="B44" s="96"/>
      <c r="C44" s="89"/>
      <c r="D44" s="140"/>
      <c r="E44" s="90"/>
    </row>
    <row r="45" customFormat="false" ht="18" hidden="false" customHeight="true" outlineLevel="0" collapsed="false">
      <c r="A45" s="87"/>
      <c r="B45" s="97"/>
      <c r="C45" s="80"/>
      <c r="D45" s="162"/>
      <c r="E45" s="81"/>
    </row>
    <row r="46" customFormat="false" ht="14.1" hidden="false" customHeight="true" outlineLevel="0" collapsed="false">
      <c r="A46" s="87"/>
      <c r="B46" s="96"/>
      <c r="C46" s="89"/>
      <c r="D46" s="140"/>
      <c r="E46" s="90"/>
    </row>
    <row r="47" customFormat="false" ht="14.1" hidden="false" customHeight="true" outlineLevel="0" collapsed="false">
      <c r="A47" s="87"/>
      <c r="B47" s="96"/>
      <c r="C47" s="89"/>
      <c r="D47" s="140"/>
      <c r="E47" s="90"/>
    </row>
    <row r="48" customFormat="false" ht="14.1" hidden="false" customHeight="true" outlineLevel="0" collapsed="false">
      <c r="A48" s="87"/>
      <c r="B48" s="96"/>
      <c r="C48" s="89"/>
      <c r="D48" s="140"/>
      <c r="E48" s="90"/>
    </row>
    <row r="49" customFormat="false" ht="14.1" hidden="false" customHeight="true" outlineLevel="0" collapsed="false">
      <c r="A49" s="77"/>
      <c r="B49" s="96"/>
      <c r="C49" s="89"/>
      <c r="D49" s="140"/>
      <c r="E49" s="90"/>
    </row>
    <row r="50" customFormat="false" ht="14.1" hidden="false" customHeight="true" outlineLevel="0" collapsed="false">
      <c r="A50" s="87"/>
      <c r="B50" s="96"/>
      <c r="C50" s="89"/>
      <c r="D50" s="140"/>
      <c r="E50" s="90"/>
    </row>
    <row r="51" customFormat="false" ht="14.1" hidden="false" customHeight="true" outlineLevel="0" collapsed="false">
      <c r="A51" s="87"/>
      <c r="B51" s="96"/>
      <c r="C51" s="89"/>
      <c r="D51" s="140"/>
      <c r="E51" s="90"/>
    </row>
    <row r="52" customFormat="false" ht="14.1" hidden="false" customHeight="true" outlineLevel="0" collapsed="false">
      <c r="A52" s="166"/>
      <c r="B52" s="167"/>
      <c r="C52" s="168"/>
      <c r="D52" s="169"/>
      <c r="E52" s="170"/>
    </row>
    <row r="53" customFormat="false" ht="14.1" hidden="false" customHeight="true" outlineLevel="0" collapsed="false">
      <c r="A53" s="171"/>
      <c r="B53" s="172"/>
      <c r="C53" s="130"/>
      <c r="D53" s="173"/>
      <c r="E53" s="131"/>
    </row>
    <row r="54" customFormat="false" ht="12.95" hidden="false" customHeight="true" outlineLevel="0" collapsed="false">
      <c r="A54" s="114"/>
      <c r="B54" s="103"/>
      <c r="C54" s="95"/>
      <c r="D54" s="95"/>
      <c r="E54" s="95"/>
    </row>
    <row r="55" customFormat="false" ht="12.95" hidden="false" customHeight="true" outlineLevel="0" collapsed="false">
      <c r="A55" s="114"/>
      <c r="B55" s="174"/>
      <c r="C55" s="95"/>
      <c r="D55" s="95"/>
      <c r="E55" s="95"/>
    </row>
    <row r="56" customFormat="false" ht="12.95" hidden="false" customHeight="true" outlineLevel="0" collapsed="false">
      <c r="A56" s="114"/>
      <c r="B56" s="174"/>
      <c r="C56" s="95"/>
      <c r="D56" s="95"/>
      <c r="E56" s="95"/>
    </row>
    <row r="57" customFormat="false" ht="12.95" hidden="false" customHeight="true" outlineLevel="0" collapsed="false">
      <c r="A57" s="114"/>
      <c r="B57" s="174"/>
      <c r="C57" s="95"/>
      <c r="D57" s="95"/>
      <c r="E57" s="95"/>
    </row>
    <row r="58" customFormat="false" ht="12.95" hidden="false" customHeight="true" outlineLevel="0" collapsed="false">
      <c r="A58" s="114"/>
      <c r="B58" s="174"/>
      <c r="C58" s="95"/>
      <c r="D58" s="95"/>
      <c r="E58" s="95"/>
    </row>
    <row r="59" customFormat="false" ht="12.95" hidden="false" customHeight="true" outlineLevel="0" collapsed="false">
      <c r="A59" s="114"/>
      <c r="B59" s="174"/>
      <c r="C59" s="95"/>
      <c r="D59" s="95"/>
      <c r="E59" s="95"/>
    </row>
    <row r="60" customFormat="false" ht="12.95" hidden="false" customHeight="true" outlineLevel="0" collapsed="false">
      <c r="A60" s="114"/>
      <c r="B60" s="175"/>
      <c r="C60" s="95"/>
      <c r="D60" s="95"/>
      <c r="E60" s="95"/>
    </row>
    <row r="61" customFormat="false" ht="12.95" hidden="false" customHeight="true" outlineLevel="0" collapsed="false">
      <c r="A61" s="114"/>
      <c r="B61" s="176"/>
      <c r="C61" s="95"/>
      <c r="D61" s="95"/>
      <c r="E61" s="95"/>
    </row>
    <row r="62" customFormat="false" ht="12.75" hidden="false" customHeight="false" outlineLevel="0" collapsed="false">
      <c r="A62" s="71"/>
      <c r="B62" s="71"/>
      <c r="C62" s="71"/>
      <c r="D62" s="71"/>
      <c r="E62" s="71"/>
    </row>
    <row r="63" customFormat="false" ht="12.75" hidden="false" customHeight="false" outlineLevel="0" collapsed="false">
      <c r="A63" s="71"/>
      <c r="B63" s="71"/>
      <c r="C63" s="71"/>
      <c r="D63" s="71"/>
      <c r="E63" s="71"/>
    </row>
    <row r="64" customFormat="false" ht="12.75" hidden="false" customHeight="false" outlineLevel="0" collapsed="false">
      <c r="A64" s="71"/>
      <c r="B64" s="71"/>
      <c r="C64" s="71"/>
      <c r="D64" s="71"/>
      <c r="E64" s="71"/>
    </row>
    <row r="65" customFormat="false" ht="12.75" hidden="false" customHeight="false" outlineLevel="0" collapsed="false">
      <c r="A65" s="71"/>
      <c r="B65" s="71"/>
      <c r="C65" s="71"/>
      <c r="D65" s="71"/>
      <c r="E65" s="71"/>
    </row>
    <row r="66" customFormat="false" ht="12.75" hidden="false" customHeight="false" outlineLevel="0" collapsed="false">
      <c r="A66" s="71"/>
      <c r="B66" s="71"/>
      <c r="C66" s="71"/>
      <c r="D66" s="71"/>
      <c r="E66" s="71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false" hidden="true" outlineLevel="0" max="5" min="5" style="0" width="9.06"/>
    <col collapsed="false" customWidth="true" hidden="false" outlineLevel="0" max="6" min="6" style="0" width="10.13"/>
  </cols>
  <sheetData>
    <row r="2" customFormat="false" ht="13.5" hidden="false" customHeight="false" outlineLevel="0" collapsed="false">
      <c r="A2" s="177"/>
      <c r="B2" s="178" t="s">
        <v>178</v>
      </c>
      <c r="C2" s="178"/>
      <c r="D2" s="178"/>
    </row>
    <row r="3" customFormat="false" ht="13.5" hidden="false" customHeight="false" outlineLevel="0" collapsed="false"/>
    <row r="4" customFormat="false" ht="12.75" hidden="false" customHeight="false" outlineLevel="0" collapsed="false">
      <c r="A4" s="179" t="s">
        <v>140</v>
      </c>
      <c r="B4" s="180" t="s">
        <v>179</v>
      </c>
      <c r="C4" s="181" t="s">
        <v>180</v>
      </c>
      <c r="D4" s="179" t="s">
        <v>181</v>
      </c>
    </row>
    <row r="5" customFormat="false" ht="12.75" hidden="false" customHeight="false" outlineLevel="0" collapsed="false">
      <c r="A5" s="179"/>
      <c r="B5" s="180"/>
      <c r="C5" s="182" t="s">
        <v>182</v>
      </c>
      <c r="D5" s="179" t="s">
        <v>183</v>
      </c>
    </row>
    <row r="6" customFormat="false" ht="12.75" hidden="false" customHeight="false" outlineLevel="0" collapsed="false">
      <c r="A6" s="179"/>
      <c r="B6" s="183"/>
      <c r="C6" s="179"/>
      <c r="D6" s="179"/>
    </row>
    <row r="7" customFormat="false" ht="12.75" hidden="false" customHeight="false" outlineLevel="0" collapsed="false">
      <c r="A7" s="153" t="s">
        <v>35</v>
      </c>
      <c r="B7" s="153" t="s">
        <v>184</v>
      </c>
      <c r="C7" s="184"/>
      <c r="D7" s="184"/>
    </row>
    <row r="8" customFormat="false" ht="12.75" hidden="false" customHeight="false" outlineLevel="0" collapsed="false">
      <c r="A8" s="153"/>
      <c r="B8" s="153"/>
      <c r="C8" s="184"/>
      <c r="D8" s="184"/>
    </row>
    <row r="9" customFormat="false" ht="12.75" hidden="false" customHeight="false" outlineLevel="0" collapsed="false">
      <c r="A9" s="184" t="s">
        <v>38</v>
      </c>
      <c r="B9" s="184" t="s">
        <v>185</v>
      </c>
      <c r="C9" s="150" t="n">
        <f aca="false">'TE ARDH.SHP. SIPAS NATYRES'!D33</f>
        <v>-3488258</v>
      </c>
      <c r="D9" s="150" t="n">
        <f aca="false">'TE ARDH.SHP. SIPAS NATYRES'!E33</f>
        <v>-5394348</v>
      </c>
    </row>
    <row r="10" customFormat="false" ht="12.75" hidden="false" customHeight="false" outlineLevel="0" collapsed="false">
      <c r="A10" s="184" t="s">
        <v>40</v>
      </c>
      <c r="B10" s="184" t="s">
        <v>186</v>
      </c>
      <c r="C10" s="150" t="n">
        <f aca="false">C11+C12+C13+C14</f>
        <v>-182158</v>
      </c>
      <c r="D10" s="150" t="n">
        <f aca="false">D11+D12+D13+D14</f>
        <v>779607</v>
      </c>
    </row>
    <row r="11" customFormat="false" ht="12.75" hidden="false" customHeight="false" outlineLevel="0" collapsed="false">
      <c r="A11" s="184"/>
      <c r="B11" s="184" t="s">
        <v>187</v>
      </c>
      <c r="C11" s="150" t="n">
        <f aca="false">'TE ARDH.SHP. SIPAS NATYRES'!D15</f>
        <v>565218</v>
      </c>
      <c r="D11" s="150" t="n">
        <f aca="false">'TE ARDH.SHP. SIPAS NATYRES'!E15</f>
        <v>799172</v>
      </c>
    </row>
    <row r="12" customFormat="false" ht="12.75" hidden="false" customHeight="false" outlineLevel="0" collapsed="false">
      <c r="A12" s="184"/>
      <c r="B12" s="184" t="s">
        <v>188</v>
      </c>
      <c r="C12" s="150" t="n">
        <v>0</v>
      </c>
      <c r="D12" s="150" t="n">
        <v>0</v>
      </c>
    </row>
    <row r="13" customFormat="false" ht="12.75" hidden="false" customHeight="false" outlineLevel="0" collapsed="false">
      <c r="A13" s="184"/>
      <c r="B13" s="184" t="s">
        <v>189</v>
      </c>
      <c r="C13" s="150" t="n">
        <f aca="false">'TE ARDH.SHP. SIPAS NATYRES'!D25</f>
        <v>0</v>
      </c>
      <c r="D13" s="150" t="n">
        <f aca="false">'TE ARDH.SHP. SIPAS NATYRES'!E25</f>
        <v>0</v>
      </c>
    </row>
    <row r="14" customFormat="false" ht="12.75" hidden="false" customHeight="false" outlineLevel="0" collapsed="false">
      <c r="A14" s="184"/>
      <c r="B14" s="184" t="s">
        <v>190</v>
      </c>
      <c r="C14" s="150" t="n">
        <f aca="false">'TE ARDH.SHP. SIPAS NATYRES'!D30-'TE ARDH.SHP. SIPAS NATYRES'!D31</f>
        <v>-747376</v>
      </c>
      <c r="D14" s="150" t="n">
        <v>-19565</v>
      </c>
    </row>
    <row r="15" customFormat="false" ht="12.75" hidden="false" customHeight="false" outlineLevel="0" collapsed="false">
      <c r="A15" s="184"/>
      <c r="B15" s="185"/>
      <c r="C15" s="186"/>
      <c r="D15" s="186"/>
    </row>
    <row r="16" customFormat="false" ht="12.75" hidden="false" customHeight="true" outlineLevel="0" collapsed="false">
      <c r="A16" s="187" t="s">
        <v>50</v>
      </c>
      <c r="B16" s="188" t="s">
        <v>191</v>
      </c>
      <c r="C16" s="189"/>
      <c r="D16" s="189"/>
    </row>
    <row r="17" customFormat="false" ht="12.75" hidden="false" customHeight="false" outlineLevel="0" collapsed="false">
      <c r="A17" s="190"/>
      <c r="B17" s="191" t="s">
        <v>192</v>
      </c>
      <c r="C17" s="192" t="n">
        <f aca="false">Aktivi!F20-Aktivi!E20+Aktivi!F30-Aktivi!E30</f>
        <v>4834260</v>
      </c>
      <c r="D17" s="193" t="n">
        <v>1489009</v>
      </c>
    </row>
    <row r="18" customFormat="false" ht="12.75" hidden="false" customHeight="false" outlineLevel="0" collapsed="false">
      <c r="A18" s="194" t="s">
        <v>52</v>
      </c>
      <c r="B18" s="195" t="s">
        <v>193</v>
      </c>
      <c r="C18" s="150" t="n">
        <f aca="false">Aktivi!F27-Aktivi!E27</f>
        <v>0</v>
      </c>
      <c r="D18" s="150" t="n">
        <v>8420377</v>
      </c>
    </row>
    <row r="19" customFormat="false" ht="12.75" hidden="false" customHeight="false" outlineLevel="0" collapsed="false">
      <c r="A19" s="184" t="s">
        <v>60</v>
      </c>
      <c r="B19" s="184" t="s">
        <v>194</v>
      </c>
      <c r="C19" s="150" t="n">
        <f aca="false">Pasivi!E27-Pasivi!F27</f>
        <v>16991429</v>
      </c>
      <c r="D19" s="150" t="n">
        <v>-5441687</v>
      </c>
    </row>
    <row r="20" customFormat="false" ht="12.75" hidden="false" customHeight="false" outlineLevel="0" collapsed="false">
      <c r="A20" s="196" t="s">
        <v>195</v>
      </c>
      <c r="B20" s="197" t="s">
        <v>196</v>
      </c>
      <c r="C20" s="198" t="n">
        <f aca="false">-'TE ARDH.SHP. SIPAS NATYRES'!D35</f>
        <v>-0</v>
      </c>
      <c r="D20" s="198" t="n">
        <v>-209762</v>
      </c>
    </row>
    <row r="21" customFormat="false" ht="12.75" hidden="false" customHeight="false" outlineLevel="0" collapsed="false">
      <c r="A21" s="196"/>
      <c r="B21" s="199" t="s">
        <v>197</v>
      </c>
      <c r="C21" s="196"/>
      <c r="D21" s="196"/>
    </row>
    <row r="22" customFormat="false" ht="12.75" hidden="false" customHeight="false" outlineLevel="0" collapsed="false">
      <c r="A22" s="200"/>
      <c r="B22" s="201" t="s">
        <v>198</v>
      </c>
      <c r="C22" s="202" t="n">
        <f aca="false">C9+C10+C17+C18+C19+C20</f>
        <v>18155273</v>
      </c>
      <c r="D22" s="203" t="n">
        <f aca="false">D9+D10+D17+D18+D19+D20</f>
        <v>-356804</v>
      </c>
    </row>
    <row r="23" customFormat="false" ht="12.75" hidden="false" customHeight="false" outlineLevel="0" collapsed="false">
      <c r="A23" s="200"/>
      <c r="B23" s="200"/>
      <c r="C23" s="200"/>
      <c r="D23" s="200"/>
    </row>
    <row r="24" customFormat="false" ht="12.75" hidden="false" customHeight="false" outlineLevel="0" collapsed="false">
      <c r="A24" s="184" t="s">
        <v>67</v>
      </c>
      <c r="B24" s="153" t="s">
        <v>199</v>
      </c>
      <c r="C24" s="184"/>
      <c r="D24" s="184"/>
    </row>
    <row r="25" customFormat="false" ht="12.75" hidden="false" customHeight="false" outlineLevel="0" collapsed="false">
      <c r="A25" s="184"/>
      <c r="B25" s="153"/>
      <c r="C25" s="184"/>
      <c r="D25" s="184"/>
    </row>
    <row r="26" customFormat="false" ht="12.75" hidden="false" customHeight="false" outlineLevel="0" collapsed="false">
      <c r="A26" s="184" t="s">
        <v>38</v>
      </c>
      <c r="B26" s="195" t="s">
        <v>200</v>
      </c>
      <c r="C26" s="184"/>
      <c r="D26" s="184"/>
    </row>
    <row r="27" customFormat="false" ht="12.75" hidden="false" customHeight="false" outlineLevel="0" collapsed="false">
      <c r="A27" s="184" t="s">
        <v>40</v>
      </c>
      <c r="B27" s="195" t="s">
        <v>201</v>
      </c>
      <c r="C27" s="150" t="n">
        <f aca="false">-(Aktivi!E45-Aktivi!F45+'TE ARDH.SHP. SIPAS NATYRES'!D15)</f>
        <v>2198274</v>
      </c>
      <c r="D27" s="150" t="n">
        <v>0</v>
      </c>
    </row>
    <row r="28" customFormat="false" ht="12.75" hidden="false" customHeight="false" outlineLevel="0" collapsed="false">
      <c r="A28" s="184" t="s">
        <v>50</v>
      </c>
      <c r="B28" s="195" t="s">
        <v>202</v>
      </c>
      <c r="C28" s="184"/>
      <c r="D28" s="184"/>
    </row>
    <row r="29" customFormat="false" ht="12.75" hidden="false" customHeight="false" outlineLevel="0" collapsed="false">
      <c r="A29" s="184" t="s">
        <v>52</v>
      </c>
      <c r="B29" s="195" t="s">
        <v>203</v>
      </c>
      <c r="C29" s="184"/>
      <c r="D29" s="184"/>
    </row>
    <row r="30" customFormat="false" ht="12.75" hidden="false" customHeight="false" outlineLevel="0" collapsed="false">
      <c r="A30" s="184" t="s">
        <v>60</v>
      </c>
      <c r="B30" s="195" t="s">
        <v>204</v>
      </c>
      <c r="C30" s="184"/>
      <c r="D30" s="184"/>
    </row>
    <row r="31" customFormat="false" ht="12.75" hidden="false" customHeight="false" outlineLevel="0" collapsed="false">
      <c r="A31" s="184" t="s">
        <v>205</v>
      </c>
      <c r="B31" s="195" t="s">
        <v>206</v>
      </c>
      <c r="C31" s="150"/>
      <c r="D31" s="184"/>
    </row>
    <row r="32" customFormat="false" ht="12.75" hidden="false" customHeight="false" outlineLevel="0" collapsed="false">
      <c r="A32" s="184"/>
      <c r="B32" s="153" t="s">
        <v>207</v>
      </c>
      <c r="C32" s="204" t="n">
        <f aca="false">C26+C27+C28+C29+C30+C31</f>
        <v>2198274</v>
      </c>
      <c r="D32" s="204" t="n">
        <f aca="false">D26+D27+D28+D29+D30+D31</f>
        <v>0</v>
      </c>
    </row>
    <row r="33" customFormat="false" ht="12.75" hidden="false" customHeight="false" outlineLevel="0" collapsed="false">
      <c r="A33" s="184"/>
      <c r="B33" s="184"/>
      <c r="C33" s="184"/>
      <c r="D33" s="184"/>
    </row>
    <row r="34" customFormat="false" ht="12.75" hidden="false" customHeight="false" outlineLevel="0" collapsed="false">
      <c r="A34" s="153" t="s">
        <v>120</v>
      </c>
      <c r="B34" s="153" t="s">
        <v>208</v>
      </c>
      <c r="C34" s="184"/>
      <c r="D34" s="184"/>
    </row>
    <row r="35" customFormat="false" ht="12.75" hidden="false" customHeight="false" outlineLevel="0" collapsed="false">
      <c r="A35" s="184"/>
      <c r="B35" s="184"/>
      <c r="C35" s="184"/>
      <c r="D35" s="184"/>
    </row>
    <row r="36" customFormat="false" ht="12.75" hidden="false" customHeight="false" outlineLevel="0" collapsed="false">
      <c r="A36" s="184" t="s">
        <v>38</v>
      </c>
      <c r="B36" s="184" t="s">
        <v>209</v>
      </c>
      <c r="C36" s="150" t="n">
        <f aca="false">Pasivi!E42-Pasivi!F42</f>
        <v>0</v>
      </c>
      <c r="D36" s="150"/>
    </row>
    <row r="37" customFormat="false" ht="12.75" hidden="false" customHeight="false" outlineLevel="0" collapsed="false">
      <c r="A37" s="184" t="s">
        <v>40</v>
      </c>
      <c r="B37" s="195" t="s">
        <v>210</v>
      </c>
      <c r="C37" s="150"/>
      <c r="D37" s="150" t="n">
        <v>0</v>
      </c>
    </row>
    <row r="38" customFormat="false" ht="12.75" hidden="false" customHeight="false" outlineLevel="0" collapsed="false">
      <c r="A38" s="184" t="s">
        <v>50</v>
      </c>
      <c r="B38" s="195" t="s">
        <v>211</v>
      </c>
      <c r="C38" s="150" t="n">
        <f aca="false">'TE ARDH.SHP. SIPAS NATYRES'!D31</f>
        <v>747376</v>
      </c>
      <c r="D38" s="184" t="n">
        <v>19565</v>
      </c>
    </row>
    <row r="39" customFormat="false" ht="12.75" hidden="false" customHeight="false" outlineLevel="0" collapsed="false">
      <c r="A39" s="184" t="s">
        <v>52</v>
      </c>
      <c r="B39" s="184" t="s">
        <v>212</v>
      </c>
      <c r="C39" s="150" t="n">
        <v>-21012939</v>
      </c>
      <c r="D39" s="184"/>
    </row>
    <row r="40" customFormat="false" ht="12.75" hidden="false" customHeight="false" outlineLevel="0" collapsed="false">
      <c r="A40" s="184" t="s">
        <v>60</v>
      </c>
      <c r="B40" s="184" t="s">
        <v>213</v>
      </c>
      <c r="C40" s="150" t="n">
        <f aca="false">Pasivi!E46-Pasivi!F46</f>
        <v>10000</v>
      </c>
      <c r="D40" s="184"/>
    </row>
    <row r="41" customFormat="false" ht="12.75" hidden="false" customHeight="false" outlineLevel="0" collapsed="false">
      <c r="A41" s="184"/>
      <c r="B41" s="153" t="s">
        <v>214</v>
      </c>
      <c r="C41" s="204" t="n">
        <f aca="false">C36+C37+C38+C39+C40</f>
        <v>-20255563</v>
      </c>
      <c r="D41" s="204" t="n">
        <f aca="false">D36+D37+D38+D39</f>
        <v>19565</v>
      </c>
    </row>
    <row r="42" customFormat="false" ht="12.75" hidden="false" customHeight="false" outlineLevel="0" collapsed="false">
      <c r="A42" s="184"/>
      <c r="B42" s="184"/>
      <c r="C42" s="205"/>
      <c r="D42" s="205"/>
    </row>
    <row r="43" customFormat="false" ht="12.75" hidden="false" customHeight="false" outlineLevel="0" collapsed="false">
      <c r="A43" s="153" t="s">
        <v>215</v>
      </c>
      <c r="B43" s="153" t="s">
        <v>216</v>
      </c>
      <c r="C43" s="150" t="n">
        <f aca="false">C22+C32+C41</f>
        <v>97984</v>
      </c>
      <c r="D43" s="150" t="n">
        <f aca="false">D22+D32+D41</f>
        <v>-337239</v>
      </c>
      <c r="E43" s="115" t="n">
        <f aca="false">C47-C45</f>
        <v>97983.6</v>
      </c>
      <c r="F43" s="115"/>
    </row>
    <row r="44" customFormat="false" ht="12.75" hidden="false" customHeight="false" outlineLevel="0" collapsed="false">
      <c r="A44" s="153"/>
      <c r="B44" s="153"/>
      <c r="C44" s="184"/>
      <c r="D44" s="184"/>
      <c r="F44" s="115"/>
    </row>
    <row r="45" customFormat="false" ht="12.75" hidden="false" customHeight="false" outlineLevel="0" collapsed="false">
      <c r="A45" s="153" t="s">
        <v>217</v>
      </c>
      <c r="B45" s="153" t="s">
        <v>218</v>
      </c>
      <c r="C45" s="150" t="n">
        <f aca="false">D47</f>
        <v>8981</v>
      </c>
      <c r="D45" s="150" t="n">
        <v>346220</v>
      </c>
    </row>
    <row r="46" customFormat="false" ht="12.75" hidden="false" customHeight="false" outlineLevel="0" collapsed="false">
      <c r="A46" s="184"/>
      <c r="B46" s="184"/>
      <c r="C46" s="184"/>
      <c r="D46" s="184"/>
      <c r="F46" s="115"/>
    </row>
    <row r="47" customFormat="false" ht="12.75" hidden="false" customHeight="false" outlineLevel="0" collapsed="false">
      <c r="A47" s="153" t="s">
        <v>219</v>
      </c>
      <c r="B47" s="153" t="s">
        <v>220</v>
      </c>
      <c r="C47" s="150" t="n">
        <f aca="false">Aktivi!E10</f>
        <v>106964.6</v>
      </c>
      <c r="D47" s="150" t="n">
        <f aca="false">Aktivi!F10</f>
        <v>8981</v>
      </c>
    </row>
    <row r="48" customFormat="false" ht="12.75" hidden="false" customHeight="false" outlineLevel="0" collapsed="false">
      <c r="A48" s="153"/>
      <c r="B48" s="153"/>
      <c r="C48" s="184"/>
      <c r="D48" s="184"/>
    </row>
    <row r="49" customFormat="false" ht="12.75" hidden="false" customHeight="false" outlineLevel="0" collapsed="false">
      <c r="A49" s="184"/>
      <c r="B49" s="184"/>
      <c r="C49" s="184"/>
      <c r="D49" s="184"/>
    </row>
    <row r="50" customFormat="false" ht="12.75" hidden="false" customHeight="false" outlineLevel="0" collapsed="false">
      <c r="C50" s="115" t="n">
        <f aca="false">C47-C45</f>
        <v>97983.6</v>
      </c>
      <c r="D50" s="115" t="n">
        <f aca="false">D47-D45</f>
        <v>-337239</v>
      </c>
    </row>
    <row r="51" customFormat="false" ht="12.75" hidden="false" customHeight="false" outlineLevel="0" collapsed="false">
      <c r="C51" s="115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240277777777778" right="0.479861111111111" top="1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2" customFormat="false" ht="18.75" hidden="false" customHeight="true" outlineLevel="0" collapsed="false">
      <c r="A2" s="177"/>
      <c r="B2" s="206" t="s">
        <v>221</v>
      </c>
      <c r="C2" s="206"/>
      <c r="D2" s="206"/>
      <c r="E2" s="206"/>
      <c r="F2" s="206"/>
      <c r="G2" s="206"/>
      <c r="H2" s="206"/>
      <c r="I2" s="177"/>
    </row>
    <row r="3" customFormat="false" ht="13.5" hidden="false" customHeight="false" outlineLevel="0" collapsed="false"/>
    <row r="4" customFormat="false" ht="12.75" hidden="false" customHeight="false" outlineLevel="0" collapsed="false">
      <c r="A4" s="207" t="s">
        <v>140</v>
      </c>
      <c r="B4" s="208" t="s">
        <v>222</v>
      </c>
      <c r="C4" s="196" t="s">
        <v>121</v>
      </c>
      <c r="D4" s="209" t="s">
        <v>223</v>
      </c>
      <c r="E4" s="210" t="s">
        <v>224</v>
      </c>
      <c r="F4" s="211" t="s">
        <v>225</v>
      </c>
      <c r="G4" s="196" t="s">
        <v>226</v>
      </c>
      <c r="H4" s="212" t="s">
        <v>227</v>
      </c>
      <c r="I4" s="210" t="s">
        <v>228</v>
      </c>
    </row>
    <row r="5" customFormat="false" ht="12.75" hidden="false" customHeight="false" outlineLevel="0" collapsed="false">
      <c r="A5" s="207"/>
      <c r="B5" s="208"/>
      <c r="C5" s="213" t="s">
        <v>229</v>
      </c>
      <c r="D5" s="214" t="s">
        <v>230</v>
      </c>
      <c r="E5" s="215" t="s">
        <v>231</v>
      </c>
      <c r="F5" s="71" t="s">
        <v>232</v>
      </c>
      <c r="G5" s="213" t="s">
        <v>233</v>
      </c>
      <c r="H5" s="114" t="s">
        <v>234</v>
      </c>
      <c r="I5" s="213"/>
    </row>
    <row r="6" customFormat="false" ht="12.75" hidden="false" customHeight="false" outlineLevel="0" collapsed="false">
      <c r="A6" s="207"/>
      <c r="B6" s="208"/>
      <c r="C6" s="200"/>
      <c r="D6" s="216"/>
      <c r="E6" s="66" t="s">
        <v>235</v>
      </c>
      <c r="F6" s="217" t="s">
        <v>236</v>
      </c>
      <c r="G6" s="200" t="s">
        <v>237</v>
      </c>
      <c r="H6" s="218" t="s">
        <v>238</v>
      </c>
      <c r="I6" s="200"/>
    </row>
    <row r="7" customFormat="false" ht="12.75" hidden="false" customHeight="false" outlineLevel="0" collapsed="false">
      <c r="A7" s="210"/>
      <c r="B7" s="212"/>
      <c r="C7" s="196"/>
      <c r="D7" s="211"/>
      <c r="E7" s="210"/>
      <c r="F7" s="211"/>
      <c r="G7" s="196"/>
      <c r="H7" s="212"/>
      <c r="I7" s="196"/>
    </row>
    <row r="8" customFormat="false" ht="12.75" hidden="false" customHeight="false" outlineLevel="0" collapsed="false">
      <c r="A8" s="219" t="n">
        <v>1</v>
      </c>
      <c r="B8" s="61" t="s">
        <v>239</v>
      </c>
      <c r="C8" s="215" t="s">
        <v>240</v>
      </c>
      <c r="D8" s="114" t="s">
        <v>240</v>
      </c>
      <c r="E8" s="215" t="s">
        <v>241</v>
      </c>
      <c r="F8" s="220" t="s">
        <v>240</v>
      </c>
      <c r="G8" s="215" t="s">
        <v>241</v>
      </c>
      <c r="H8" s="220" t="s">
        <v>240</v>
      </c>
      <c r="I8" s="215" t="n">
        <v>0</v>
      </c>
    </row>
    <row r="9" customFormat="false" ht="12.75" hidden="false" customHeight="false" outlineLevel="0" collapsed="false">
      <c r="A9" s="200"/>
      <c r="B9" s="201" t="n">
        <v>2009</v>
      </c>
      <c r="C9" s="200" t="n">
        <v>100000</v>
      </c>
      <c r="D9" s="217"/>
      <c r="E9" s="200"/>
      <c r="F9" s="217"/>
      <c r="G9" s="200"/>
      <c r="H9" s="217" t="n">
        <v>15067093</v>
      </c>
      <c r="I9" s="200" t="n">
        <f aca="false">C9+D9+E9+F9+G9+H9</f>
        <v>15167093</v>
      </c>
    </row>
    <row r="10" customFormat="false" ht="12.75" hidden="false" customHeight="true" outlineLevel="0" collapsed="false">
      <c r="A10" s="213" t="n">
        <v>2</v>
      </c>
      <c r="B10" s="71" t="s">
        <v>242</v>
      </c>
      <c r="C10" s="196"/>
      <c r="D10" s="211"/>
      <c r="E10" s="196"/>
      <c r="F10" s="211"/>
      <c r="G10" s="196"/>
      <c r="H10" s="211"/>
      <c r="I10" s="196"/>
    </row>
    <row r="11" customFormat="false" ht="12.75" hidden="false" customHeight="false" outlineLevel="0" collapsed="false">
      <c r="A11" s="213"/>
      <c r="B11" s="71" t="s">
        <v>243</v>
      </c>
      <c r="C11" s="215" t="n">
        <v>0</v>
      </c>
      <c r="D11" s="114" t="n">
        <v>0</v>
      </c>
      <c r="E11" s="215" t="n">
        <v>0</v>
      </c>
      <c r="F11" s="220" t="n">
        <v>0</v>
      </c>
      <c r="G11" s="215" t="n">
        <v>0</v>
      </c>
      <c r="H11" s="215" t="s">
        <v>241</v>
      </c>
      <c r="I11" s="215"/>
    </row>
    <row r="12" customFormat="false" ht="12.75" hidden="false" customHeight="false" outlineLevel="0" collapsed="false">
      <c r="A12" s="213"/>
      <c r="B12" s="71"/>
      <c r="C12" s="200"/>
      <c r="D12" s="217"/>
      <c r="E12" s="200"/>
      <c r="F12" s="217"/>
      <c r="G12" s="200"/>
      <c r="H12" s="217"/>
      <c r="I12" s="200"/>
    </row>
    <row r="13" customFormat="false" ht="12.75" hidden="false" customHeight="false" outlineLevel="0" collapsed="false">
      <c r="A13" s="196" t="n">
        <v>3</v>
      </c>
      <c r="B13" s="211" t="s">
        <v>244</v>
      </c>
      <c r="C13" s="215" t="s">
        <v>240</v>
      </c>
      <c r="D13" s="114" t="s">
        <v>240</v>
      </c>
      <c r="E13" s="215" t="s">
        <v>241</v>
      </c>
      <c r="F13" s="220" t="s">
        <v>240</v>
      </c>
      <c r="G13" s="215" t="s">
        <v>241</v>
      </c>
      <c r="H13" s="220" t="s">
        <v>240</v>
      </c>
      <c r="I13" s="213"/>
    </row>
    <row r="14" customFormat="false" ht="12.75" hidden="false" customHeight="false" outlineLevel="0" collapsed="false">
      <c r="A14" s="200"/>
      <c r="B14" s="217"/>
      <c r="C14" s="200"/>
      <c r="D14" s="217"/>
      <c r="E14" s="200"/>
      <c r="F14" s="217"/>
      <c r="G14" s="200"/>
      <c r="H14" s="217"/>
      <c r="I14" s="200"/>
    </row>
    <row r="15" customFormat="false" ht="12.75" hidden="false" customHeight="false" outlineLevel="0" collapsed="false">
      <c r="A15" s="213" t="n">
        <v>4</v>
      </c>
      <c r="B15" s="71" t="s">
        <v>245</v>
      </c>
      <c r="C15" s="213"/>
      <c r="D15" s="71"/>
      <c r="E15" s="213"/>
      <c r="F15" s="71"/>
      <c r="G15" s="213"/>
      <c r="H15" s="71"/>
      <c r="I15" s="213"/>
    </row>
    <row r="16" customFormat="false" ht="12.75" hidden="false" customHeight="false" outlineLevel="0" collapsed="false">
      <c r="A16" s="213"/>
      <c r="B16" s="71" t="s">
        <v>246</v>
      </c>
      <c r="C16" s="213"/>
      <c r="D16" s="71"/>
      <c r="E16" s="213"/>
      <c r="F16" s="71"/>
      <c r="G16" s="213"/>
      <c r="H16" s="71"/>
      <c r="I16" s="213"/>
    </row>
    <row r="17" customFormat="false" ht="12.75" hidden="false" customHeight="false" outlineLevel="0" collapsed="false">
      <c r="A17" s="213"/>
      <c r="B17" s="71" t="s">
        <v>247</v>
      </c>
      <c r="C17" s="215" t="n">
        <v>0</v>
      </c>
      <c r="D17" s="114" t="n">
        <v>0</v>
      </c>
      <c r="E17" s="215" t="n">
        <v>0</v>
      </c>
      <c r="F17" s="220" t="n">
        <v>0</v>
      </c>
      <c r="G17" s="215" t="s">
        <v>240</v>
      </c>
      <c r="H17" s="114" t="n">
        <v>0</v>
      </c>
      <c r="I17" s="215"/>
    </row>
    <row r="18" customFormat="false" ht="12.75" hidden="false" customHeight="false" outlineLevel="0" collapsed="false">
      <c r="A18" s="213"/>
      <c r="B18" s="71"/>
      <c r="C18" s="213"/>
      <c r="D18" s="71"/>
      <c r="E18" s="213"/>
      <c r="F18" s="71"/>
      <c r="G18" s="213"/>
      <c r="H18" s="71"/>
      <c r="I18" s="213"/>
    </row>
    <row r="19" customFormat="false" ht="12.75" hidden="false" customHeight="false" outlineLevel="0" collapsed="false">
      <c r="A19" s="196" t="n">
        <v>5</v>
      </c>
      <c r="B19" s="211" t="s">
        <v>248</v>
      </c>
      <c r="C19" s="196"/>
      <c r="D19" s="211"/>
      <c r="E19" s="196"/>
      <c r="F19" s="211"/>
      <c r="G19" s="196"/>
      <c r="H19" s="211"/>
      <c r="I19" s="196"/>
    </row>
    <row r="20" customFormat="false" ht="12.75" hidden="false" customHeight="false" outlineLevel="0" collapsed="false">
      <c r="A20" s="213"/>
      <c r="B20" s="71" t="s">
        <v>249</v>
      </c>
      <c r="C20" s="215" t="n">
        <v>0</v>
      </c>
      <c r="D20" s="114" t="n">
        <v>0</v>
      </c>
      <c r="E20" s="215" t="n">
        <v>0</v>
      </c>
      <c r="F20" s="220" t="n">
        <v>0</v>
      </c>
      <c r="G20" s="215" t="s">
        <v>240</v>
      </c>
      <c r="H20" s="114" t="n">
        <v>0</v>
      </c>
      <c r="I20" s="215"/>
    </row>
    <row r="21" customFormat="false" ht="12.75" hidden="false" customHeight="false" outlineLevel="0" collapsed="false">
      <c r="A21" s="213"/>
      <c r="B21" s="71" t="s">
        <v>250</v>
      </c>
      <c r="C21" s="213"/>
      <c r="D21" s="71"/>
      <c r="E21" s="213"/>
      <c r="F21" s="71"/>
      <c r="G21" s="213"/>
      <c r="H21" s="71"/>
      <c r="I21" s="213"/>
    </row>
    <row r="22" customFormat="false" ht="12.75" hidden="false" customHeight="false" outlineLevel="0" collapsed="false">
      <c r="A22" s="200"/>
      <c r="B22" s="217"/>
      <c r="C22" s="200"/>
      <c r="D22" s="217"/>
      <c r="E22" s="200"/>
      <c r="F22" s="217"/>
      <c r="G22" s="200"/>
      <c r="H22" s="217"/>
      <c r="I22" s="200"/>
    </row>
    <row r="23" customFormat="false" ht="12.75" hidden="false" customHeight="false" outlineLevel="0" collapsed="false">
      <c r="A23" s="196" t="n">
        <v>6</v>
      </c>
      <c r="B23" s="211" t="s">
        <v>251</v>
      </c>
      <c r="C23" s="215" t="n">
        <v>0</v>
      </c>
      <c r="D23" s="114" t="n">
        <v>0</v>
      </c>
      <c r="E23" s="215" t="n">
        <v>0</v>
      </c>
      <c r="F23" s="220" t="n">
        <v>0</v>
      </c>
      <c r="G23" s="215" t="n">
        <v>0</v>
      </c>
      <c r="H23" s="114" t="s">
        <v>240</v>
      </c>
      <c r="I23" s="215"/>
    </row>
    <row r="24" customFormat="false" ht="12.75" hidden="false" customHeight="false" outlineLevel="0" collapsed="false">
      <c r="A24" s="200"/>
      <c r="B24" s="201" t="n">
        <v>2010</v>
      </c>
      <c r="C24" s="200"/>
      <c r="D24" s="217"/>
      <c r="E24" s="200"/>
      <c r="F24" s="217"/>
      <c r="G24" s="200"/>
      <c r="H24" s="217" t="n">
        <v>-5394348</v>
      </c>
      <c r="I24" s="200" t="n">
        <f aca="false">C24+D24+E24+F24+G23+H24</f>
        <v>-5394348</v>
      </c>
    </row>
    <row r="25" customFormat="false" ht="12.75" hidden="false" customHeight="false" outlineLevel="0" collapsed="false">
      <c r="A25" s="196" t="n">
        <v>7</v>
      </c>
      <c r="B25" s="211" t="s">
        <v>252</v>
      </c>
      <c r="C25" s="215" t="n">
        <v>0</v>
      </c>
      <c r="D25" s="114" t="n">
        <v>0</v>
      </c>
      <c r="E25" s="215" t="n">
        <v>0</v>
      </c>
      <c r="F25" s="220" t="n">
        <v>0</v>
      </c>
      <c r="G25" s="215" t="n">
        <v>0</v>
      </c>
      <c r="H25" s="114" t="n">
        <v>0</v>
      </c>
      <c r="I25" s="215"/>
    </row>
    <row r="26" customFormat="false" ht="12.75" hidden="false" customHeight="false" outlineLevel="0" collapsed="false">
      <c r="A26" s="200"/>
      <c r="B26" s="217"/>
      <c r="C26" s="200"/>
      <c r="D26" s="217"/>
      <c r="E26" s="200"/>
      <c r="F26" s="217"/>
      <c r="G26" s="200"/>
      <c r="H26" s="217"/>
      <c r="I26" s="200"/>
    </row>
    <row r="27" customFormat="false" ht="12.75" hidden="false" customHeight="false" outlineLevel="0" collapsed="false">
      <c r="A27" s="196" t="n">
        <v>8</v>
      </c>
      <c r="B27" s="211" t="s">
        <v>253</v>
      </c>
      <c r="C27" s="196"/>
      <c r="D27" s="211"/>
      <c r="E27" s="196"/>
      <c r="F27" s="211"/>
      <c r="G27" s="196"/>
      <c r="H27" s="211"/>
      <c r="I27" s="196"/>
    </row>
    <row r="28" customFormat="false" ht="12.75" hidden="false" customHeight="false" outlineLevel="0" collapsed="false">
      <c r="A28" s="213"/>
      <c r="B28" s="71" t="s">
        <v>254</v>
      </c>
      <c r="C28" s="215" t="n">
        <v>0</v>
      </c>
      <c r="D28" s="114" t="n">
        <v>0</v>
      </c>
      <c r="E28" s="215" t="n">
        <v>0</v>
      </c>
      <c r="F28" s="220" t="s">
        <v>240</v>
      </c>
      <c r="G28" s="215" t="n">
        <v>0</v>
      </c>
      <c r="H28" s="114" t="s">
        <v>241</v>
      </c>
      <c r="I28" s="215"/>
    </row>
    <row r="29" customFormat="false" ht="12.75" hidden="false" customHeight="false" outlineLevel="0" collapsed="false">
      <c r="A29" s="200"/>
      <c r="B29" s="217"/>
      <c r="C29" s="200"/>
      <c r="D29" s="217"/>
      <c r="E29" s="200"/>
      <c r="F29" s="217"/>
      <c r="G29" s="200"/>
      <c r="H29" s="217"/>
      <c r="I29" s="200"/>
    </row>
    <row r="30" customFormat="false" ht="12.75" hidden="false" customHeight="false" outlineLevel="0" collapsed="false">
      <c r="A30" s="213" t="n">
        <v>9</v>
      </c>
      <c r="B30" s="71" t="s">
        <v>255</v>
      </c>
      <c r="C30" s="210" t="s">
        <v>240</v>
      </c>
      <c r="D30" s="212" t="s">
        <v>240</v>
      </c>
      <c r="E30" s="210" t="n">
        <v>0</v>
      </c>
      <c r="F30" s="221" t="n">
        <v>0</v>
      </c>
      <c r="G30" s="210" t="n">
        <v>0</v>
      </c>
      <c r="H30" s="212" t="n">
        <v>0</v>
      </c>
      <c r="I30" s="210"/>
    </row>
    <row r="31" customFormat="false" ht="12.75" hidden="false" customHeight="false" outlineLevel="0" collapsed="false">
      <c r="A31" s="213"/>
      <c r="B31" s="71"/>
      <c r="C31" s="200"/>
      <c r="D31" s="217"/>
      <c r="E31" s="200"/>
      <c r="F31" s="217"/>
      <c r="G31" s="200"/>
      <c r="H31" s="217"/>
      <c r="I31" s="200"/>
    </row>
    <row r="32" customFormat="false" ht="12.75" hidden="false" customHeight="false" outlineLevel="0" collapsed="false">
      <c r="A32" s="222" t="n">
        <v>10</v>
      </c>
      <c r="B32" s="199" t="s">
        <v>256</v>
      </c>
      <c r="C32" s="215" t="s">
        <v>240</v>
      </c>
      <c r="D32" s="114" t="s">
        <v>240</v>
      </c>
      <c r="E32" s="215" t="s">
        <v>241</v>
      </c>
      <c r="F32" s="220" t="s">
        <v>240</v>
      </c>
      <c r="G32" s="215" t="s">
        <v>241</v>
      </c>
      <c r="H32" s="114" t="s">
        <v>240</v>
      </c>
      <c r="I32" s="215"/>
    </row>
    <row r="33" customFormat="false" ht="12.75" hidden="false" customHeight="false" outlineLevel="0" collapsed="false">
      <c r="A33" s="200"/>
      <c r="B33" s="201" t="n">
        <v>2010</v>
      </c>
      <c r="C33" s="223" t="n">
        <f aca="false">C31+C9</f>
        <v>100000</v>
      </c>
      <c r="D33" s="217"/>
      <c r="E33" s="200"/>
      <c r="F33" s="217"/>
      <c r="G33" s="200"/>
      <c r="H33" s="224" t="n">
        <f aca="false">H9+H24</f>
        <v>9672745</v>
      </c>
      <c r="I33" s="223" t="n">
        <f aca="false">C33+D33+E33+F33+G33+H33</f>
        <v>9772745</v>
      </c>
    </row>
    <row r="34" customFormat="false" ht="12.75" hidden="false" customHeight="false" outlineLevel="0" collapsed="false">
      <c r="A34" s="213" t="n">
        <v>11</v>
      </c>
      <c r="B34" s="71" t="s">
        <v>257</v>
      </c>
      <c r="C34" s="213"/>
      <c r="D34" s="71"/>
      <c r="E34" s="213"/>
      <c r="F34" s="71"/>
      <c r="G34" s="213"/>
      <c r="H34" s="71"/>
      <c r="I34" s="213"/>
    </row>
    <row r="35" customFormat="false" ht="12.75" hidden="false" customHeight="false" outlineLevel="0" collapsed="false">
      <c r="A35" s="213"/>
      <c r="B35" s="71" t="s">
        <v>258</v>
      </c>
      <c r="C35" s="215" t="n">
        <v>0</v>
      </c>
      <c r="D35" s="114" t="n">
        <v>0</v>
      </c>
      <c r="E35" s="215" t="n">
        <v>0</v>
      </c>
      <c r="F35" s="220" t="n">
        <v>0</v>
      </c>
      <c r="G35" s="215" t="s">
        <v>241</v>
      </c>
      <c r="H35" s="114" t="n">
        <v>0</v>
      </c>
      <c r="I35" s="215"/>
    </row>
    <row r="36" customFormat="false" ht="12.75" hidden="false" customHeight="false" outlineLevel="0" collapsed="false">
      <c r="A36" s="213"/>
      <c r="B36" s="71"/>
      <c r="C36" s="213"/>
      <c r="D36" s="71"/>
      <c r="E36" s="213"/>
      <c r="F36" s="71"/>
      <c r="G36" s="213"/>
      <c r="H36" s="71"/>
      <c r="I36" s="213"/>
    </row>
    <row r="37" customFormat="false" ht="12.75" hidden="false" customHeight="false" outlineLevel="0" collapsed="false">
      <c r="A37" s="196" t="n">
        <v>12</v>
      </c>
      <c r="B37" s="211" t="s">
        <v>248</v>
      </c>
      <c r="C37" s="196"/>
      <c r="D37" s="211"/>
      <c r="E37" s="196"/>
      <c r="F37" s="211"/>
      <c r="G37" s="196"/>
      <c r="H37" s="211"/>
      <c r="I37" s="196"/>
    </row>
    <row r="38" customFormat="false" ht="12.75" hidden="false" customHeight="false" outlineLevel="0" collapsed="false">
      <c r="A38" s="213"/>
      <c r="B38" s="71" t="s">
        <v>259</v>
      </c>
      <c r="C38" s="215" t="n">
        <v>0</v>
      </c>
      <c r="D38" s="114" t="n">
        <v>0</v>
      </c>
      <c r="E38" s="215" t="n">
        <v>0</v>
      </c>
      <c r="F38" s="220" t="n">
        <v>0</v>
      </c>
      <c r="G38" s="215" t="s">
        <v>241</v>
      </c>
      <c r="H38" s="114" t="n">
        <v>0</v>
      </c>
      <c r="I38" s="215"/>
    </row>
    <row r="39" customFormat="false" ht="12.75" hidden="false" customHeight="false" outlineLevel="0" collapsed="false">
      <c r="A39" s="213"/>
      <c r="B39" s="71" t="s">
        <v>260</v>
      </c>
      <c r="C39" s="213"/>
      <c r="D39" s="71"/>
      <c r="E39" s="213"/>
      <c r="F39" s="71"/>
      <c r="G39" s="213"/>
      <c r="H39" s="71"/>
      <c r="I39" s="213"/>
    </row>
    <row r="40" customFormat="false" ht="12.75" hidden="false" customHeight="false" outlineLevel="0" collapsed="false">
      <c r="A40" s="200"/>
      <c r="B40" s="217"/>
      <c r="C40" s="200"/>
      <c r="D40" s="217"/>
      <c r="E40" s="200"/>
      <c r="F40" s="217"/>
      <c r="G40" s="200"/>
      <c r="H40" s="217"/>
      <c r="I40" s="200"/>
    </row>
    <row r="41" customFormat="false" ht="12.75" hidden="false" customHeight="false" outlineLevel="0" collapsed="false">
      <c r="A41" s="196" t="n">
        <v>13</v>
      </c>
      <c r="B41" s="211" t="s">
        <v>261</v>
      </c>
      <c r="C41" s="196"/>
      <c r="D41" s="211"/>
      <c r="E41" s="196"/>
      <c r="F41" s="211"/>
      <c r="G41" s="196"/>
      <c r="H41" s="211"/>
      <c r="I41" s="196"/>
    </row>
    <row r="42" customFormat="false" ht="12.75" hidden="false" customHeight="false" outlineLevel="0" collapsed="false">
      <c r="A42" s="213"/>
      <c r="B42" s="11" t="s">
        <v>262</v>
      </c>
      <c r="C42" s="215" t="n">
        <v>0</v>
      </c>
      <c r="D42" s="114" t="n">
        <v>0</v>
      </c>
      <c r="E42" s="215" t="n">
        <v>0</v>
      </c>
      <c r="F42" s="220" t="n">
        <v>0</v>
      </c>
      <c r="G42" s="215" t="n">
        <v>0</v>
      </c>
      <c r="H42" s="225" t="n">
        <f aca="false">Pasivi!E49</f>
        <v>-3488258</v>
      </c>
      <c r="I42" s="226" t="n">
        <f aca="false">H42</f>
        <v>-3488258</v>
      </c>
    </row>
    <row r="43" customFormat="false" ht="12.75" hidden="false" customHeight="false" outlineLevel="0" collapsed="false">
      <c r="A43" s="200"/>
      <c r="B43" s="201" t="n">
        <v>2011</v>
      </c>
      <c r="C43" s="200"/>
      <c r="D43" s="217"/>
      <c r="E43" s="200"/>
      <c r="F43" s="217"/>
      <c r="G43" s="200"/>
      <c r="H43" s="217"/>
      <c r="I43" s="200"/>
    </row>
    <row r="44" customFormat="false" ht="12.75" hidden="false" customHeight="false" outlineLevel="0" collapsed="false">
      <c r="A44" s="196" t="n">
        <v>14</v>
      </c>
      <c r="B44" s="211" t="s">
        <v>252</v>
      </c>
      <c r="C44" s="215" t="n">
        <v>0</v>
      </c>
      <c r="D44" s="114" t="n">
        <v>0</v>
      </c>
      <c r="E44" s="215" t="n">
        <v>0</v>
      </c>
      <c r="F44" s="220" t="n">
        <v>0</v>
      </c>
      <c r="G44" s="215" t="n">
        <v>0</v>
      </c>
      <c r="H44" s="114" t="s">
        <v>263</v>
      </c>
      <c r="I44" s="215"/>
    </row>
    <row r="45" customFormat="false" ht="12.75" hidden="false" customHeight="false" outlineLevel="0" collapsed="false">
      <c r="A45" s="200"/>
      <c r="B45" s="217"/>
      <c r="C45" s="200"/>
      <c r="D45" s="217"/>
      <c r="E45" s="200"/>
      <c r="F45" s="217"/>
      <c r="G45" s="200"/>
      <c r="H45" s="217" t="n">
        <v>-21002938</v>
      </c>
      <c r="I45" s="200"/>
    </row>
    <row r="46" customFormat="false" ht="12.75" hidden="false" customHeight="false" outlineLevel="0" collapsed="false">
      <c r="A46" s="196" t="n">
        <v>15</v>
      </c>
      <c r="B46" s="211" t="s">
        <v>264</v>
      </c>
      <c r="C46" s="215" t="n">
        <v>0</v>
      </c>
      <c r="D46" s="114" t="s">
        <v>240</v>
      </c>
      <c r="E46" s="215" t="n">
        <v>0</v>
      </c>
      <c r="F46" s="220" t="n">
        <v>0</v>
      </c>
      <c r="G46" s="215" t="n">
        <v>0</v>
      </c>
      <c r="H46" s="114" t="n">
        <v>0</v>
      </c>
      <c r="I46" s="215" t="n">
        <v>0</v>
      </c>
    </row>
    <row r="47" customFormat="false" ht="12.75" hidden="false" customHeight="false" outlineLevel="0" collapsed="false">
      <c r="A47" s="200"/>
      <c r="B47" s="217"/>
      <c r="C47" s="200"/>
      <c r="D47" s="217"/>
      <c r="E47" s="200"/>
      <c r="F47" s="217"/>
      <c r="G47" s="200"/>
      <c r="H47" s="217"/>
      <c r="I47" s="200"/>
    </row>
    <row r="48" customFormat="false" ht="12.75" hidden="false" customHeight="false" outlineLevel="0" collapsed="false">
      <c r="A48" s="196" t="n">
        <v>16</v>
      </c>
      <c r="B48" s="227" t="s">
        <v>265</v>
      </c>
      <c r="C48" s="215" t="n">
        <v>0</v>
      </c>
      <c r="D48" s="114" t="n">
        <v>0</v>
      </c>
      <c r="E48" s="215" t="s">
        <v>241</v>
      </c>
      <c r="F48" s="220" t="n">
        <v>10000</v>
      </c>
      <c r="G48" s="215" t="n">
        <v>0</v>
      </c>
      <c r="H48" s="114" t="n">
        <v>-10000</v>
      </c>
      <c r="I48" s="196"/>
    </row>
    <row r="49" customFormat="false" ht="12.75" hidden="false" customHeight="false" outlineLevel="0" collapsed="false">
      <c r="A49" s="200"/>
      <c r="B49" s="217"/>
      <c r="C49" s="200"/>
      <c r="D49" s="217"/>
      <c r="E49" s="200"/>
      <c r="F49" s="217"/>
      <c r="G49" s="200"/>
      <c r="H49" s="217"/>
      <c r="I49" s="200"/>
    </row>
    <row r="50" customFormat="false" ht="12.75" hidden="false" customHeight="false" outlineLevel="0" collapsed="false">
      <c r="A50" s="222" t="n">
        <v>17</v>
      </c>
      <c r="B50" s="199" t="s">
        <v>266</v>
      </c>
      <c r="C50" s="215"/>
      <c r="D50" s="114" t="s">
        <v>240</v>
      </c>
      <c r="E50" s="215" t="s">
        <v>241</v>
      </c>
      <c r="F50" s="220" t="s">
        <v>240</v>
      </c>
      <c r="G50" s="215" t="s">
        <v>241</v>
      </c>
      <c r="H50" s="114" t="s">
        <v>240</v>
      </c>
      <c r="I50" s="215"/>
    </row>
    <row r="51" customFormat="false" ht="12.75" hidden="false" customHeight="false" outlineLevel="0" collapsed="false">
      <c r="A51" s="200"/>
      <c r="B51" s="201" t="n">
        <v>2011</v>
      </c>
      <c r="C51" s="223" t="n">
        <f aca="false">C47+C44+C33</f>
        <v>100000</v>
      </c>
      <c r="D51" s="217"/>
      <c r="E51" s="200"/>
      <c r="F51" s="217" t="n">
        <f aca="false">F48+F33</f>
        <v>10000</v>
      </c>
      <c r="G51" s="200"/>
      <c r="H51" s="224" t="n">
        <f aca="false">H33+H36+H39+H42+H45+H47+H49+H48</f>
        <v>-14828451</v>
      </c>
      <c r="I51" s="223" t="n">
        <f aca="false">C51+D51+E51+F51+G51+H51</f>
        <v>-14718451</v>
      </c>
      <c r="J51" s="115"/>
    </row>
    <row r="52" customFormat="false" ht="12.75" hidden="false" customHeight="false" outlineLevel="0" collapsed="false">
      <c r="A52" s="213"/>
      <c r="B52" s="71"/>
      <c r="C52" s="213"/>
      <c r="D52" s="71"/>
      <c r="E52" s="213"/>
      <c r="F52" s="71"/>
      <c r="G52" s="213"/>
      <c r="H52" s="71"/>
      <c r="I52" s="213"/>
    </row>
    <row r="53" customFormat="false" ht="12.75" hidden="false" customHeight="false" outlineLevel="0" collapsed="false">
      <c r="A53" s="200"/>
      <c r="B53" s="217"/>
      <c r="C53" s="200"/>
      <c r="D53" s="217"/>
      <c r="E53" s="200"/>
      <c r="F53" s="217"/>
      <c r="G53" s="200"/>
      <c r="H53" s="217"/>
      <c r="I53" s="200"/>
    </row>
  </sheetData>
  <mergeCells count="3">
    <mergeCell ref="B2:H2"/>
    <mergeCell ref="A4:A6"/>
    <mergeCell ref="B4:B6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40.56"/>
    <col collapsed="false" customWidth="true" hidden="false" outlineLevel="0" max="4" min="4" style="0" width="16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228" t="s">
        <v>87</v>
      </c>
      <c r="B1" s="228"/>
      <c r="C1" s="228"/>
      <c r="D1" s="228"/>
      <c r="E1" s="228"/>
    </row>
    <row r="2" customFormat="false" ht="18" hidden="false" customHeight="false" outlineLevel="0" collapsed="false">
      <c r="A2" s="229" t="s">
        <v>267</v>
      </c>
      <c r="B2" s="229"/>
      <c r="C2" s="229"/>
      <c r="D2" s="229"/>
      <c r="E2" s="229"/>
    </row>
    <row r="3" customFormat="false" ht="12.75" hidden="false" customHeight="false" outlineLevel="0" collapsed="false">
      <c r="A3" s="71"/>
      <c r="B3" s="71"/>
      <c r="C3" s="71"/>
      <c r="D3" s="71"/>
      <c r="E3" s="71"/>
    </row>
    <row r="4" customFormat="false" ht="14.25" hidden="false" customHeight="false" outlineLevel="0" collapsed="false">
      <c r="A4" s="230" t="s">
        <v>27</v>
      </c>
      <c r="B4" s="230" t="s">
        <v>268</v>
      </c>
      <c r="C4" s="231"/>
      <c r="D4" s="230" t="s">
        <v>269</v>
      </c>
      <c r="E4" s="230"/>
    </row>
    <row r="5" customFormat="false" ht="14.25" hidden="false" customHeight="false" outlineLevel="0" collapsed="false">
      <c r="A5" s="232" t="s">
        <v>31</v>
      </c>
      <c r="B5" s="232" t="s">
        <v>270</v>
      </c>
      <c r="C5" s="232" t="s">
        <v>271</v>
      </c>
      <c r="D5" s="232" t="s">
        <v>272</v>
      </c>
      <c r="E5" s="232" t="s">
        <v>273</v>
      </c>
    </row>
    <row r="6" customFormat="false" ht="14.25" hidden="false" customHeight="false" outlineLevel="0" collapsed="false">
      <c r="A6" s="233"/>
      <c r="B6" s="233"/>
      <c r="C6" s="234" t="s">
        <v>274</v>
      </c>
      <c r="D6" s="235"/>
      <c r="E6" s="235"/>
    </row>
    <row r="7" customFormat="false" ht="12.75" hidden="false" customHeight="false" outlineLevel="0" collapsed="false">
      <c r="A7" s="139"/>
      <c r="B7" s="104" t="n">
        <v>444</v>
      </c>
      <c r="C7" s="83" t="s">
        <v>275</v>
      </c>
      <c r="D7" s="89" t="n">
        <f aca="false">Aktivi!E18</f>
        <v>2729762</v>
      </c>
      <c r="E7" s="89" t="n">
        <f aca="false">Pasivi!E21</f>
        <v>0</v>
      </c>
    </row>
    <row r="8" customFormat="false" ht="12.75" hidden="false" customHeight="false" outlineLevel="0" collapsed="false">
      <c r="A8" s="139"/>
      <c r="B8" s="104" t="n">
        <v>442</v>
      </c>
      <c r="C8" s="83" t="s">
        <v>276</v>
      </c>
      <c r="D8" s="89"/>
      <c r="E8" s="89" t="n">
        <f aca="false">Pasivi!E18</f>
        <v>0</v>
      </c>
    </row>
    <row r="9" customFormat="false" ht="12.75" hidden="false" customHeight="false" outlineLevel="0" collapsed="false">
      <c r="A9" s="139"/>
      <c r="B9" s="104" t="n">
        <v>431</v>
      </c>
      <c r="C9" s="83" t="s">
        <v>277</v>
      </c>
      <c r="D9" s="89"/>
      <c r="E9" s="89" t="n">
        <f aca="false">Pasivi!E19</f>
        <v>0</v>
      </c>
    </row>
    <row r="10" customFormat="false" ht="12.75" hidden="false" customHeight="false" outlineLevel="0" collapsed="false">
      <c r="A10" s="139"/>
      <c r="B10" s="104" t="n">
        <v>449</v>
      </c>
      <c r="C10" s="83" t="s">
        <v>278</v>
      </c>
      <c r="D10" s="89"/>
      <c r="E10" s="89" t="n">
        <f aca="false">Pasivi!E20</f>
        <v>0</v>
      </c>
    </row>
    <row r="11" customFormat="false" ht="12.75" hidden="false" customHeight="false" outlineLevel="0" collapsed="false">
      <c r="A11" s="139"/>
      <c r="B11" s="104" t="n">
        <v>447</v>
      </c>
      <c r="C11" s="83" t="s">
        <v>102</v>
      </c>
      <c r="D11" s="89" t="n">
        <f aca="false">Aktivi!E19</f>
        <v>0</v>
      </c>
      <c r="E11" s="89" t="n">
        <f aca="false">Pasivi!E17</f>
        <v>0</v>
      </c>
    </row>
    <row r="12" customFormat="false" ht="14.25" hidden="false" customHeight="false" outlineLevel="0" collapsed="false">
      <c r="A12" s="139"/>
      <c r="B12" s="104"/>
      <c r="C12" s="236" t="s">
        <v>279</v>
      </c>
      <c r="D12" s="161" t="n">
        <f aca="false">SUM(D7:D11)</f>
        <v>2729762</v>
      </c>
      <c r="E12" s="161" t="n">
        <f aca="false">SUM(E7:E11)</f>
        <v>0</v>
      </c>
    </row>
    <row r="13" customFormat="false" ht="12.75" hidden="false" customHeight="false" outlineLevel="0" collapsed="false">
      <c r="A13" s="139"/>
      <c r="B13" s="104"/>
      <c r="C13" s="83"/>
      <c r="D13" s="89"/>
      <c r="E13" s="89"/>
    </row>
    <row r="14" customFormat="false" ht="12.75" hidden="false" customHeight="false" outlineLevel="0" collapsed="false">
      <c r="A14" s="139"/>
      <c r="B14" s="104"/>
      <c r="C14" s="237" t="s">
        <v>280</v>
      </c>
      <c r="D14" s="161" t="n">
        <f aca="false">D18+D28+D33+D38+D45+D50</f>
        <v>11011370</v>
      </c>
      <c r="E14" s="89"/>
    </row>
    <row r="15" customFormat="false" ht="15" hidden="false" customHeight="true" outlineLevel="0" collapsed="false">
      <c r="A15" s="139"/>
      <c r="B15" s="104"/>
      <c r="C15" s="83"/>
      <c r="D15" s="89"/>
      <c r="E15" s="89"/>
    </row>
    <row r="16" customFormat="false" ht="15" hidden="false" customHeight="true" outlineLevel="0" collapsed="false">
      <c r="A16" s="238" t="n">
        <v>1</v>
      </c>
      <c r="B16" s="104"/>
      <c r="C16" s="239" t="s">
        <v>281</v>
      </c>
      <c r="D16" s="89"/>
      <c r="E16" s="89"/>
    </row>
    <row r="17" customFormat="false" ht="15" hidden="false" customHeight="true" outlineLevel="0" collapsed="false">
      <c r="A17" s="139"/>
      <c r="B17" s="104" t="n">
        <v>605</v>
      </c>
      <c r="C17" s="83" t="s">
        <v>282</v>
      </c>
      <c r="D17" s="89" t="n">
        <f aca="false">'TE ARDH.SHP. SIPAS NATYRES'!D11</f>
        <v>0</v>
      </c>
      <c r="E17" s="89"/>
    </row>
    <row r="18" customFormat="false" ht="14.25" hidden="false" customHeight="false" outlineLevel="0" collapsed="false">
      <c r="A18" s="139"/>
      <c r="B18" s="104"/>
      <c r="C18" s="236" t="s">
        <v>279</v>
      </c>
      <c r="D18" s="161" t="n">
        <f aca="false">SUM(D17:D17)</f>
        <v>0</v>
      </c>
      <c r="E18" s="89"/>
    </row>
    <row r="19" customFormat="false" ht="12.75" hidden="false" customHeight="false" outlineLevel="0" collapsed="false">
      <c r="A19" s="139"/>
      <c r="B19" s="104"/>
      <c r="C19" s="83"/>
      <c r="D19" s="89"/>
      <c r="E19" s="89"/>
    </row>
    <row r="20" customFormat="false" ht="14.25" hidden="false" customHeight="false" outlineLevel="0" collapsed="false">
      <c r="A20" s="238" t="n">
        <v>3</v>
      </c>
      <c r="B20" s="104"/>
      <c r="C20" s="239" t="s">
        <v>283</v>
      </c>
      <c r="D20" s="89"/>
      <c r="E20" s="89"/>
    </row>
    <row r="21" customFormat="false" ht="12.75" hidden="false" customHeight="false" outlineLevel="0" collapsed="false">
      <c r="A21" s="139"/>
      <c r="B21" s="104" t="n">
        <v>618</v>
      </c>
      <c r="C21" s="83" t="s">
        <v>284</v>
      </c>
      <c r="D21" s="89" t="n">
        <v>201310</v>
      </c>
      <c r="E21" s="89"/>
    </row>
    <row r="22" customFormat="false" ht="15" hidden="false" customHeight="true" outlineLevel="0" collapsed="false">
      <c r="A22" s="139"/>
      <c r="B22" s="104" t="n">
        <v>627</v>
      </c>
      <c r="C22" s="83" t="s">
        <v>285</v>
      </c>
      <c r="D22" s="89"/>
      <c r="E22" s="89"/>
    </row>
    <row r="23" customFormat="false" ht="12.75" hidden="false" customHeight="false" outlineLevel="0" collapsed="false">
      <c r="A23" s="139"/>
      <c r="B23" s="104" t="n">
        <v>613</v>
      </c>
      <c r="C23" s="83" t="s">
        <v>286</v>
      </c>
      <c r="D23" s="89" t="n">
        <v>97848</v>
      </c>
      <c r="E23" s="89"/>
    </row>
    <row r="24" customFormat="false" ht="12.75" hidden="false" customHeight="false" outlineLevel="0" collapsed="false">
      <c r="A24" s="139"/>
      <c r="B24" s="104" t="n">
        <v>622</v>
      </c>
      <c r="C24" s="83" t="s">
        <v>287</v>
      </c>
      <c r="D24" s="89"/>
      <c r="E24" s="89"/>
    </row>
    <row r="25" customFormat="false" ht="12.75" hidden="false" customHeight="false" outlineLevel="0" collapsed="false">
      <c r="A25" s="139"/>
      <c r="B25" s="104" t="n">
        <v>604</v>
      </c>
      <c r="C25" s="83" t="s">
        <v>288</v>
      </c>
      <c r="D25" s="89"/>
      <c r="E25" s="89"/>
    </row>
    <row r="26" customFormat="false" ht="12.75" hidden="false" customHeight="false" outlineLevel="0" collapsed="false">
      <c r="A26" s="139"/>
      <c r="B26" s="104" t="n">
        <v>628</v>
      </c>
      <c r="C26" s="83" t="s">
        <v>289</v>
      </c>
      <c r="D26" s="89" t="n">
        <v>2000</v>
      </c>
      <c r="E26" s="89"/>
    </row>
    <row r="27" customFormat="false" ht="12.75" hidden="false" customHeight="false" outlineLevel="0" collapsed="false">
      <c r="A27" s="139"/>
      <c r="B27" s="104" t="n">
        <v>626</v>
      </c>
      <c r="C27" s="83" t="s">
        <v>290</v>
      </c>
      <c r="D27" s="89" t="n">
        <v>900</v>
      </c>
      <c r="E27" s="89"/>
    </row>
    <row r="28" customFormat="false" ht="14.25" hidden="false" customHeight="false" outlineLevel="0" collapsed="false">
      <c r="A28" s="139"/>
      <c r="B28" s="104"/>
      <c r="C28" s="236" t="s">
        <v>279</v>
      </c>
      <c r="D28" s="161" t="n">
        <f aca="false">SUM(D21:D27)</f>
        <v>302058</v>
      </c>
      <c r="E28" s="89"/>
    </row>
    <row r="29" customFormat="false" ht="14.25" hidden="false" customHeight="false" outlineLevel="0" collapsed="false">
      <c r="A29" s="240"/>
      <c r="B29" s="241"/>
      <c r="C29" s="242"/>
      <c r="D29" s="243"/>
      <c r="E29" s="243"/>
    </row>
    <row r="30" customFormat="false" ht="14.25" hidden="false" customHeight="false" outlineLevel="0" collapsed="false">
      <c r="A30" s="244" t="n">
        <v>4</v>
      </c>
      <c r="B30" s="241"/>
      <c r="C30" s="245" t="s">
        <v>291</v>
      </c>
      <c r="D30" s="243"/>
      <c r="E30" s="243"/>
    </row>
    <row r="31" customFormat="false" ht="12.75" hidden="false" customHeight="false" outlineLevel="0" collapsed="false">
      <c r="A31" s="139"/>
      <c r="B31" s="104" t="n">
        <v>423</v>
      </c>
      <c r="C31" s="83" t="s">
        <v>154</v>
      </c>
      <c r="D31" s="89" t="n">
        <f aca="false">'TE ARDH.SHP. SIPAS NATYRES'!D13</f>
        <v>6804371</v>
      </c>
      <c r="E31" s="89"/>
    </row>
    <row r="32" customFormat="false" ht="12.75" hidden="false" customHeight="false" outlineLevel="0" collapsed="false">
      <c r="A32" s="139"/>
      <c r="B32" s="104" t="n">
        <v>431</v>
      </c>
      <c r="C32" s="83" t="s">
        <v>292</v>
      </c>
      <c r="D32" s="89" t="n">
        <f aca="false">'TE ARDH.SHP. SIPAS NATYRES'!D14</f>
        <v>98917</v>
      </c>
      <c r="E32" s="89"/>
    </row>
    <row r="33" customFormat="false" ht="14.25" hidden="false" customHeight="false" outlineLevel="0" collapsed="false">
      <c r="A33" s="139"/>
      <c r="B33" s="104"/>
      <c r="C33" s="236" t="s">
        <v>279</v>
      </c>
      <c r="D33" s="161" t="n">
        <f aca="false">SUM(D31:D32)</f>
        <v>6903288</v>
      </c>
      <c r="E33" s="89"/>
    </row>
    <row r="34" customFormat="false" ht="14.25" hidden="false" customHeight="false" outlineLevel="0" collapsed="false">
      <c r="A34" s="240"/>
      <c r="B34" s="241"/>
      <c r="C34" s="242"/>
      <c r="D34" s="243"/>
      <c r="E34" s="243"/>
    </row>
    <row r="35" customFormat="false" ht="14.25" hidden="false" customHeight="false" outlineLevel="0" collapsed="false">
      <c r="A35" s="238" t="n">
        <v>5</v>
      </c>
      <c r="B35" s="104"/>
      <c r="C35" s="239" t="s">
        <v>293</v>
      </c>
      <c r="D35" s="89"/>
      <c r="E35" s="89"/>
    </row>
    <row r="36" customFormat="false" ht="12.75" hidden="false" customHeight="false" outlineLevel="0" collapsed="false">
      <c r="A36" s="139"/>
      <c r="B36" s="104" t="n">
        <v>634</v>
      </c>
      <c r="C36" s="83" t="s">
        <v>294</v>
      </c>
      <c r="D36" s="89" t="n">
        <v>70240</v>
      </c>
      <c r="E36" s="89"/>
    </row>
    <row r="37" customFormat="false" ht="12.75" hidden="false" customHeight="false" outlineLevel="0" collapsed="false">
      <c r="A37" s="139"/>
      <c r="B37" s="104" t="s">
        <v>295</v>
      </c>
      <c r="C37" s="83" t="s">
        <v>296</v>
      </c>
      <c r="D37" s="89"/>
      <c r="E37" s="89"/>
    </row>
    <row r="38" customFormat="false" ht="14.25" hidden="false" customHeight="false" outlineLevel="0" collapsed="false">
      <c r="A38" s="139"/>
      <c r="B38" s="104"/>
      <c r="C38" s="236" t="s">
        <v>279</v>
      </c>
      <c r="D38" s="161" t="n">
        <f aca="false">SUM(D36:D37)</f>
        <v>70240</v>
      </c>
      <c r="E38" s="89"/>
    </row>
    <row r="39" customFormat="false" ht="14.25" hidden="false" customHeight="false" outlineLevel="0" collapsed="false">
      <c r="A39" s="240"/>
      <c r="B39" s="241"/>
      <c r="C39" s="242"/>
      <c r="D39" s="243"/>
      <c r="E39" s="243"/>
    </row>
    <row r="40" customFormat="false" ht="14.25" hidden="false" customHeight="false" outlineLevel="0" collapsed="false">
      <c r="A40" s="238" t="n">
        <v>6</v>
      </c>
      <c r="B40" s="104"/>
      <c r="C40" s="239" t="s">
        <v>297</v>
      </c>
      <c r="D40" s="89"/>
      <c r="E40" s="89"/>
    </row>
    <row r="41" customFormat="false" ht="12.75" hidden="false" customHeight="false" outlineLevel="0" collapsed="false">
      <c r="A41" s="139"/>
      <c r="B41" s="104" t="n">
        <v>65</v>
      </c>
      <c r="C41" s="83" t="s">
        <v>298</v>
      </c>
      <c r="D41" s="89" t="n">
        <f aca="false">'TE ARDH.SHP. SIPAS NATYRES'!D17</f>
        <v>972292</v>
      </c>
      <c r="E41" s="89"/>
    </row>
    <row r="42" customFormat="false" ht="12.75" hidden="false" customHeight="false" outlineLevel="0" collapsed="false">
      <c r="A42" s="139"/>
      <c r="B42" s="104" t="n">
        <v>667</v>
      </c>
      <c r="C42" s="83" t="s">
        <v>299</v>
      </c>
      <c r="D42" s="89"/>
      <c r="E42" s="89"/>
    </row>
    <row r="43" customFormat="false" ht="12.75" hidden="false" customHeight="false" outlineLevel="0" collapsed="false">
      <c r="A43" s="139"/>
      <c r="B43" s="104" t="n">
        <v>628</v>
      </c>
      <c r="C43" s="83" t="s">
        <v>300</v>
      </c>
      <c r="D43" s="89" t="n">
        <f aca="false">'TE ARDH.SHP. SIPAS NATYRES'!D27</f>
        <v>0</v>
      </c>
      <c r="E43" s="89"/>
    </row>
    <row r="44" customFormat="false" ht="15" hidden="false" customHeight="true" outlineLevel="0" collapsed="false">
      <c r="A44" s="139"/>
      <c r="B44" s="104" t="n">
        <v>669</v>
      </c>
      <c r="C44" s="83" t="s">
        <v>301</v>
      </c>
      <c r="D44" s="89"/>
      <c r="E44" s="89"/>
    </row>
    <row r="45" customFormat="false" ht="15" hidden="false" customHeight="true" outlineLevel="0" collapsed="false">
      <c r="A45" s="139"/>
      <c r="B45" s="104"/>
      <c r="C45" s="236" t="s">
        <v>279</v>
      </c>
      <c r="D45" s="161" t="n">
        <f aca="false">SUM(D41:D44)</f>
        <v>972292</v>
      </c>
      <c r="E45" s="89"/>
    </row>
    <row r="46" customFormat="false" ht="15" hidden="false" customHeight="true" outlineLevel="0" collapsed="false">
      <c r="A46" s="240"/>
      <c r="B46" s="241"/>
      <c r="C46" s="242"/>
      <c r="D46" s="243"/>
      <c r="E46" s="243"/>
    </row>
    <row r="47" customFormat="false" ht="15" hidden="false" customHeight="true" outlineLevel="0" collapsed="false">
      <c r="A47" s="238" t="n">
        <v>7</v>
      </c>
      <c r="B47" s="104"/>
      <c r="C47" s="239" t="s">
        <v>302</v>
      </c>
      <c r="D47" s="89"/>
      <c r="E47" s="89"/>
    </row>
    <row r="48" customFormat="false" ht="15" hidden="false" customHeight="true" outlineLevel="0" collapsed="false">
      <c r="A48" s="139"/>
      <c r="B48" s="104" t="n">
        <v>681</v>
      </c>
      <c r="C48" s="83" t="s">
        <v>303</v>
      </c>
      <c r="D48" s="89" t="n">
        <f aca="false">'TE ARDH.SHP. SIPAS NATYRES'!D15</f>
        <v>565218</v>
      </c>
      <c r="E48" s="89"/>
    </row>
    <row r="49" customFormat="false" ht="12.75" hidden="false" customHeight="true" outlineLevel="0" collapsed="false">
      <c r="A49" s="139"/>
      <c r="B49" s="104" t="n">
        <v>67</v>
      </c>
      <c r="C49" s="83" t="s">
        <v>304</v>
      </c>
      <c r="D49" s="89" t="n">
        <v>2198274</v>
      </c>
      <c r="E49" s="89"/>
    </row>
    <row r="50" customFormat="false" ht="15" hidden="false" customHeight="true" outlineLevel="0" collapsed="false">
      <c r="A50" s="89"/>
      <c r="B50" s="246"/>
      <c r="C50" s="236" t="s">
        <v>279</v>
      </c>
      <c r="D50" s="161" t="n">
        <f aca="false">D48+D49</f>
        <v>2763492</v>
      </c>
      <c r="E50" s="89"/>
    </row>
    <row r="51" customFormat="false" ht="12.75" hidden="false" customHeight="false" outlineLevel="0" collapsed="false">
      <c r="A51" s="246"/>
      <c r="B51" s="246"/>
      <c r="C51" s="246"/>
      <c r="D51" s="89"/>
      <c r="E51" s="89"/>
    </row>
    <row r="53" customFormat="false" ht="12.75" hidden="false" customHeight="false" outlineLevel="0" collapsed="false">
      <c r="D53" s="247" t="s">
        <v>305</v>
      </c>
      <c r="E53" s="247"/>
    </row>
    <row r="54" customFormat="false" ht="12.75" hidden="false" customHeight="false" outlineLevel="0" collapsed="false">
      <c r="D54" s="248" t="s">
        <v>306</v>
      </c>
      <c r="E54" s="248"/>
    </row>
  </sheetData>
  <mergeCells count="5">
    <mergeCell ref="A1:E1"/>
    <mergeCell ref="A2:E2"/>
    <mergeCell ref="D4:E4"/>
    <mergeCell ref="D53:E53"/>
    <mergeCell ref="D54:E54"/>
  </mergeCells>
  <printOptions headings="false" gridLines="false" gridLinesSet="true" horizontalCentered="false" verticalCentered="false"/>
  <pageMargins left="0.75" right="0.75" top="0.3" bottom="0.2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49" width="6.28"/>
    <col collapsed="false" customWidth="true" hidden="false" outlineLevel="0" max="3" min="3" style="249" width="4.85"/>
    <col collapsed="false" customWidth="true" hidden="false" outlineLevel="0" max="4" min="4" style="249" width="40.13"/>
    <col collapsed="false" customWidth="false" hidden="false" outlineLevel="0" max="5" min="5" style="249" width="9.14"/>
    <col collapsed="false" customWidth="true" hidden="false" outlineLevel="0" max="6" min="6" style="249" width="19.14"/>
    <col collapsed="false" customWidth="false" hidden="false" outlineLevel="0" max="8" min="7" style="249" width="9.14"/>
    <col collapsed="false" customWidth="true" hidden="false" outlineLevel="0" max="9" min="9" style="249" width="14.56"/>
    <col collapsed="false" customWidth="false" hidden="false" outlineLevel="0" max="257" min="10" style="249" width="9.14"/>
  </cols>
  <sheetData>
    <row r="1" customFormat="false" ht="12.75" hidden="false" customHeight="false" outlineLevel="0" collapsed="false">
      <c r="C1" s="250"/>
      <c r="D1" s="250"/>
      <c r="E1" s="250"/>
      <c r="F1" s="250"/>
    </row>
    <row r="2" customFormat="false" ht="15.75" hidden="false" customHeight="false" outlineLevel="0" collapsed="false">
      <c r="A2" s="251"/>
      <c r="B2" s="251"/>
      <c r="C2" s="251"/>
      <c r="D2" s="251"/>
    </row>
    <row r="3" customFormat="false" ht="15.75" hidden="false" customHeight="false" outlineLevel="0" collapsed="false">
      <c r="A3" s="252"/>
    </row>
    <row r="4" customFormat="false" ht="15.75" hidden="false" customHeight="false" outlineLevel="0" collapsed="false">
      <c r="A4" s="252"/>
    </row>
    <row r="5" customFormat="false" ht="15.75" hidden="false" customHeight="false" outlineLevel="0" collapsed="false">
      <c r="A5" s="252"/>
      <c r="D5" s="253" t="s">
        <v>307</v>
      </c>
      <c r="E5" s="253"/>
      <c r="F5" s="253"/>
    </row>
    <row r="6" customFormat="false" ht="15.75" hidden="false" customHeight="false" outlineLevel="0" collapsed="false">
      <c r="A6" s="252"/>
      <c r="D6" s="254"/>
      <c r="E6" s="254"/>
      <c r="F6" s="255"/>
    </row>
    <row r="7" customFormat="false" ht="15.75" hidden="false" customHeight="false" outlineLevel="0" collapsed="false">
      <c r="A7" s="252"/>
      <c r="D7" s="256" t="s">
        <v>308</v>
      </c>
      <c r="E7" s="256"/>
      <c r="F7" s="256"/>
    </row>
    <row r="8" customFormat="false" ht="15.75" hidden="false" customHeight="false" outlineLevel="0" collapsed="false">
      <c r="A8" s="252"/>
    </row>
    <row r="9" customFormat="false" ht="15.75" hidden="false" customHeight="false" outlineLevel="0" collapsed="false">
      <c r="A9" s="257"/>
    </row>
    <row r="11" customFormat="false" ht="12.75" hidden="false" customHeight="false" outlineLevel="0" collapsed="false">
      <c r="B11" s="258" t="n">
        <v>1</v>
      </c>
      <c r="C11" s="259" t="s">
        <v>307</v>
      </c>
      <c r="D11" s="259"/>
      <c r="E11" s="259"/>
      <c r="F11" s="259"/>
    </row>
    <row r="13" customFormat="false" ht="12.75" hidden="false" customHeight="false" outlineLevel="0" collapsed="false">
      <c r="C13" s="260" t="s">
        <v>27</v>
      </c>
      <c r="D13" s="261" t="s">
        <v>309</v>
      </c>
      <c r="E13" s="260" t="s">
        <v>310</v>
      </c>
      <c r="F13" s="260" t="s">
        <v>311</v>
      </c>
    </row>
    <row r="14" customFormat="false" ht="12.75" hidden="false" customHeight="false" outlineLevel="0" collapsed="false">
      <c r="C14" s="260" t="n">
        <v>1</v>
      </c>
      <c r="D14" s="261" t="s">
        <v>312</v>
      </c>
      <c r="E14" s="262"/>
      <c r="F14" s="260" t="n">
        <f aca="false">'TE ARDH.SHP. SIPAS NATYRES'!D33</f>
        <v>-3488258</v>
      </c>
    </row>
    <row r="15" customFormat="false" ht="12.75" hidden="false" customHeight="false" outlineLevel="0" collapsed="false">
      <c r="C15" s="260" t="n">
        <v>2</v>
      </c>
      <c r="D15" s="261" t="s">
        <v>298</v>
      </c>
      <c r="E15" s="262"/>
      <c r="F15" s="260" t="n">
        <f aca="false">F16+F17+F18+F19+F20</f>
        <v>972292</v>
      </c>
    </row>
    <row r="16" customFormat="false" ht="12.75" hidden="false" customHeight="false" outlineLevel="0" collapsed="false">
      <c r="C16" s="263" t="n">
        <v>3</v>
      </c>
      <c r="D16" s="262" t="s">
        <v>313</v>
      </c>
      <c r="E16" s="262" t="n">
        <v>657</v>
      </c>
      <c r="F16" s="263" t="n">
        <f aca="false">'TE ARDH.SHP. SIPAS NATYRES'!D17</f>
        <v>972292</v>
      </c>
      <c r="I16" s="258"/>
    </row>
    <row r="17" customFormat="false" ht="12.75" hidden="false" customHeight="false" outlineLevel="0" collapsed="false">
      <c r="C17" s="263" t="n">
        <v>4</v>
      </c>
      <c r="D17" s="262" t="s">
        <v>314</v>
      </c>
      <c r="E17" s="262" t="n">
        <v>604</v>
      </c>
      <c r="F17" s="263"/>
    </row>
    <row r="18" customFormat="false" ht="12.75" hidden="false" customHeight="false" outlineLevel="0" collapsed="false">
      <c r="C18" s="263" t="n">
        <v>5</v>
      </c>
      <c r="D18" s="262" t="s">
        <v>315</v>
      </c>
      <c r="E18" s="262" t="n">
        <v>654</v>
      </c>
      <c r="F18" s="263"/>
    </row>
    <row r="19" customFormat="false" ht="12.75" hidden="false" customHeight="false" outlineLevel="0" collapsed="false">
      <c r="C19" s="263" t="n">
        <v>6</v>
      </c>
      <c r="D19" s="262" t="s">
        <v>316</v>
      </c>
      <c r="E19" s="262" t="n">
        <v>658</v>
      </c>
      <c r="F19" s="263"/>
    </row>
    <row r="20" customFormat="false" ht="12.75" hidden="false" customHeight="false" outlineLevel="0" collapsed="false">
      <c r="C20" s="263" t="n">
        <v>7</v>
      </c>
      <c r="D20" s="262" t="s">
        <v>317</v>
      </c>
      <c r="E20" s="262" t="n">
        <v>6701</v>
      </c>
      <c r="F20" s="263"/>
    </row>
    <row r="21" customFormat="false" ht="12.75" hidden="false" customHeight="false" outlineLevel="0" collapsed="false">
      <c r="C21" s="260" t="n">
        <v>8</v>
      </c>
      <c r="D21" s="261" t="s">
        <v>318</v>
      </c>
      <c r="E21" s="262"/>
      <c r="F21" s="260" t="n">
        <f aca="false">F14+F15</f>
        <v>-2515966</v>
      </c>
    </row>
    <row r="22" customFormat="false" ht="12.75" hidden="false" customHeight="false" outlineLevel="0" collapsed="false">
      <c r="C22" s="263" t="n">
        <v>9</v>
      </c>
      <c r="D22" s="262" t="s">
        <v>319</v>
      </c>
      <c r="E22" s="262"/>
      <c r="F22" s="263" t="n">
        <v>0</v>
      </c>
    </row>
    <row r="23" customFormat="false" ht="12.75" hidden="false" customHeight="false" outlineLevel="0" collapsed="false">
      <c r="C23" s="260" t="n">
        <v>10</v>
      </c>
      <c r="D23" s="261" t="s">
        <v>320</v>
      </c>
      <c r="E23" s="262"/>
      <c r="F23" s="260" t="n">
        <f aca="false">F21+F22</f>
        <v>-2515966</v>
      </c>
    </row>
    <row r="24" customFormat="false" ht="12.75" hidden="false" customHeight="false" outlineLevel="0" collapsed="false">
      <c r="C24" s="260" t="n">
        <v>11</v>
      </c>
      <c r="D24" s="261" t="s">
        <v>321</v>
      </c>
      <c r="E24" s="262"/>
      <c r="F24" s="260"/>
    </row>
    <row r="25" customFormat="false" ht="12.75" hidden="false" customHeight="false" outlineLevel="0" collapsed="false">
      <c r="C25" s="260" t="n">
        <v>12</v>
      </c>
      <c r="D25" s="261" t="s">
        <v>322</v>
      </c>
      <c r="E25" s="262"/>
      <c r="F25" s="260" t="n">
        <f aca="false">F14-F24</f>
        <v>-3488258</v>
      </c>
    </row>
  </sheetData>
  <mergeCells count="4">
    <mergeCell ref="A2:D2"/>
    <mergeCell ref="D5:F5"/>
    <mergeCell ref="D7:F7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3.28"/>
    <col collapsed="false" customWidth="true" hidden="false" outlineLevel="0" max="2" min="2" style="264" width="54.56"/>
    <col collapsed="false" customWidth="true" hidden="false" outlineLevel="0" max="3" min="3" style="265" width="4.7"/>
    <col collapsed="false" customWidth="true" hidden="false" outlineLevel="0" max="4" min="4" style="266" width="12.85"/>
    <col collapsed="false" customWidth="true" hidden="false" outlineLevel="0" max="5" min="5" style="265" width="3.7"/>
    <col collapsed="false" customWidth="true" hidden="false" outlineLevel="0" max="6" min="6" style="266" width="12.99"/>
    <col collapsed="false" customWidth="false" hidden="false" outlineLevel="0" max="257" min="7" style="264" width="10.41"/>
  </cols>
  <sheetData>
    <row r="1" customFormat="false" ht="24.4" hidden="false" customHeight="true" outlineLevel="0" collapsed="false">
      <c r="B1" s="267" t="s">
        <v>323</v>
      </c>
      <c r="D1" s="268" t="s">
        <v>324</v>
      </c>
    </row>
    <row r="2" customFormat="false" ht="20.65" hidden="false" customHeight="true" outlineLevel="0" collapsed="false">
      <c r="C2" s="269"/>
      <c r="D2" s="269"/>
      <c r="E2" s="269"/>
      <c r="F2" s="269"/>
    </row>
    <row r="3" customFormat="false" ht="15.95" hidden="false" customHeight="true" outlineLevel="0" collapsed="false">
      <c r="B3" s="270" t="s">
        <v>271</v>
      </c>
      <c r="C3" s="271" t="s">
        <v>325</v>
      </c>
      <c r="D3" s="271"/>
      <c r="E3" s="272" t="s">
        <v>326</v>
      </c>
      <c r="F3" s="272"/>
    </row>
    <row r="4" customFormat="false" ht="12.75" hidden="false" customHeight="false" outlineLevel="0" collapsed="false">
      <c r="B4" s="273" t="s">
        <v>327</v>
      </c>
      <c r="C4" s="274" t="n">
        <v>-1</v>
      </c>
      <c r="D4" s="275" t="n">
        <f aca="false">'TE ARDH.SHP. SIPAS NATYRES'!D9+'TE ARDH.SHP. SIPAS NATYRES'!D31</f>
        <v>7523113</v>
      </c>
      <c r="E4" s="276" t="n">
        <v>-2</v>
      </c>
      <c r="F4" s="277" t="n">
        <f aca="false">+D4</f>
        <v>7523113</v>
      </c>
    </row>
    <row r="5" customFormat="false" ht="12.75" hidden="false" customHeight="false" outlineLevel="0" collapsed="false">
      <c r="B5" s="273" t="s">
        <v>328</v>
      </c>
      <c r="C5" s="278" t="n">
        <v>-3</v>
      </c>
      <c r="D5" s="279" t="n">
        <f aca="false">'TE ARDH.SHP. SIPAS NATYRES'!D18</f>
        <v>11011371</v>
      </c>
      <c r="E5" s="280" t="n">
        <v>-4</v>
      </c>
      <c r="F5" s="281" t="n">
        <f aca="false">+D5</f>
        <v>11011371</v>
      </c>
    </row>
    <row r="6" customFormat="false" ht="12.75" hidden="false" customHeight="false" outlineLevel="0" collapsed="false">
      <c r="B6" s="273" t="s">
        <v>329</v>
      </c>
      <c r="C6" s="282"/>
      <c r="D6" s="283"/>
      <c r="E6" s="280" t="n">
        <v>-5</v>
      </c>
      <c r="F6" s="281" t="n">
        <f aca="false">F7+F8+F9+F10+F11+F12+F13+F14+F15+F16+F17+F18+F19+F20+F21+F22+F23+F24+F25</f>
        <v>972292</v>
      </c>
    </row>
    <row r="7" customFormat="false" ht="12.75" hidden="false" customHeight="false" outlineLevel="0" collapsed="false">
      <c r="B7" s="284" t="s">
        <v>330</v>
      </c>
      <c r="C7" s="282"/>
      <c r="D7" s="283"/>
      <c r="E7" s="280" t="n">
        <v>-6</v>
      </c>
      <c r="F7" s="281"/>
    </row>
    <row r="8" customFormat="false" ht="12.75" hidden="false" customHeight="false" outlineLevel="0" collapsed="false">
      <c r="B8" s="284" t="s">
        <v>331</v>
      </c>
      <c r="C8" s="282"/>
      <c r="D8" s="283"/>
      <c r="E8" s="280" t="n">
        <v>-7</v>
      </c>
      <c r="F8" s="281"/>
    </row>
    <row r="9" customFormat="false" ht="14.25" hidden="false" customHeight="true" outlineLevel="0" collapsed="false">
      <c r="B9" s="284" t="s">
        <v>332</v>
      </c>
      <c r="C9" s="282"/>
      <c r="D9" s="283"/>
      <c r="E9" s="280" t="n">
        <v>-8</v>
      </c>
      <c r="F9" s="281"/>
    </row>
    <row r="10" customFormat="false" ht="11.25" hidden="false" customHeight="true" outlineLevel="0" collapsed="false">
      <c r="B10" s="284" t="s">
        <v>333</v>
      </c>
      <c r="C10" s="282"/>
      <c r="D10" s="283"/>
      <c r="E10" s="280" t="n">
        <v>-9</v>
      </c>
      <c r="F10" s="281"/>
    </row>
    <row r="11" customFormat="false" ht="12.75" hidden="false" customHeight="false" outlineLevel="0" collapsed="false">
      <c r="B11" s="284" t="s">
        <v>334</v>
      </c>
      <c r="C11" s="282"/>
      <c r="D11" s="283"/>
      <c r="E11" s="280" t="n">
        <v>-10</v>
      </c>
      <c r="F11" s="281"/>
    </row>
    <row r="12" customFormat="false" ht="12.75" hidden="false" customHeight="false" outlineLevel="0" collapsed="false">
      <c r="B12" s="284" t="s">
        <v>335</v>
      </c>
      <c r="C12" s="282"/>
      <c r="D12" s="283"/>
      <c r="E12" s="280" t="n">
        <v>-11</v>
      </c>
      <c r="F12" s="281"/>
    </row>
    <row r="13" customFormat="false" ht="12.75" hidden="false" customHeight="false" outlineLevel="0" collapsed="false">
      <c r="B13" s="284" t="s">
        <v>336</v>
      </c>
      <c r="C13" s="282"/>
      <c r="D13" s="283"/>
      <c r="E13" s="280" t="n">
        <v>-12</v>
      </c>
      <c r="F13" s="281"/>
    </row>
    <row r="14" customFormat="false" ht="12.75" hidden="false" customHeight="false" outlineLevel="0" collapsed="false">
      <c r="B14" s="284" t="s">
        <v>337</v>
      </c>
      <c r="C14" s="282"/>
      <c r="D14" s="283"/>
      <c r="E14" s="280" t="n">
        <v>-13</v>
      </c>
      <c r="F14" s="281" t="n">
        <v>223491</v>
      </c>
    </row>
    <row r="15" customFormat="false" ht="12.75" hidden="false" customHeight="false" outlineLevel="0" collapsed="false">
      <c r="B15" s="284" t="s">
        <v>338</v>
      </c>
      <c r="C15" s="282"/>
      <c r="D15" s="283"/>
      <c r="E15" s="280" t="n">
        <v>-14</v>
      </c>
      <c r="F15" s="281"/>
    </row>
    <row r="16" customFormat="false" ht="14.25" hidden="false" customHeight="true" outlineLevel="0" collapsed="false">
      <c r="B16" s="284" t="s">
        <v>339</v>
      </c>
      <c r="C16" s="282"/>
      <c r="D16" s="283"/>
      <c r="E16" s="280" t="n">
        <v>-15</v>
      </c>
      <c r="F16" s="281"/>
    </row>
    <row r="17" customFormat="false" ht="12.75" hidden="false" customHeight="false" outlineLevel="0" collapsed="false">
      <c r="B17" s="284" t="s">
        <v>340</v>
      </c>
      <c r="C17" s="282"/>
      <c r="D17" s="283"/>
      <c r="E17" s="280" t="n">
        <v>-16</v>
      </c>
      <c r="F17" s="281"/>
    </row>
    <row r="18" customFormat="false" ht="12.75" hidden="false" customHeight="false" outlineLevel="0" collapsed="false">
      <c r="B18" s="284" t="s">
        <v>341</v>
      </c>
      <c r="C18" s="282"/>
      <c r="D18" s="283"/>
      <c r="E18" s="280" t="n">
        <v>-17</v>
      </c>
      <c r="F18" s="281"/>
    </row>
    <row r="19" customFormat="false" ht="12.75" hidden="false" customHeight="false" outlineLevel="0" collapsed="false">
      <c r="B19" s="284" t="s">
        <v>342</v>
      </c>
      <c r="C19" s="282"/>
      <c r="D19" s="283"/>
      <c r="E19" s="280" t="n">
        <v>-18</v>
      </c>
      <c r="F19" s="281"/>
    </row>
    <row r="20" customFormat="false" ht="12.75" hidden="false" customHeight="false" outlineLevel="0" collapsed="false">
      <c r="B20" s="284" t="s">
        <v>343</v>
      </c>
      <c r="C20" s="282"/>
      <c r="D20" s="283"/>
      <c r="E20" s="280" t="n">
        <v>-19</v>
      </c>
      <c r="F20" s="281"/>
    </row>
    <row r="21" customFormat="false" ht="15.75" hidden="false" customHeight="true" outlineLevel="0" collapsed="false">
      <c r="B21" s="284" t="s">
        <v>344</v>
      </c>
      <c r="C21" s="282"/>
      <c r="D21" s="283"/>
      <c r="E21" s="280" t="n">
        <v>-20</v>
      </c>
      <c r="F21" s="281" t="n">
        <v>748801</v>
      </c>
    </row>
    <row r="22" customFormat="false" ht="12" hidden="false" customHeight="true" outlineLevel="0" collapsed="false">
      <c r="B22" s="284" t="s">
        <v>345</v>
      </c>
      <c r="C22" s="282"/>
      <c r="D22" s="283"/>
      <c r="E22" s="280" t="n">
        <v>-21</v>
      </c>
      <c r="F22" s="281"/>
    </row>
    <row r="23" customFormat="false" ht="12.75" hidden="false" customHeight="false" outlineLevel="0" collapsed="false">
      <c r="B23" s="284" t="s">
        <v>346</v>
      </c>
      <c r="C23" s="282"/>
      <c r="D23" s="283"/>
      <c r="E23" s="280" t="n">
        <v>-22</v>
      </c>
      <c r="F23" s="281"/>
    </row>
    <row r="24" customFormat="false" ht="15" hidden="false" customHeight="true" outlineLevel="0" collapsed="false">
      <c r="B24" s="284" t="s">
        <v>347</v>
      </c>
      <c r="C24" s="282"/>
      <c r="D24" s="283"/>
      <c r="E24" s="280" t="n">
        <v>-23</v>
      </c>
      <c r="F24" s="281"/>
    </row>
    <row r="25" customFormat="false" ht="13.5" hidden="false" customHeight="false" outlineLevel="0" collapsed="false">
      <c r="B25" s="285" t="s">
        <v>348</v>
      </c>
      <c r="C25" s="286"/>
      <c r="D25" s="287"/>
      <c r="E25" s="288" t="n">
        <v>-24</v>
      </c>
      <c r="F25" s="289"/>
    </row>
    <row r="26" customFormat="false" ht="13.5" hidden="false" customHeight="false" outlineLevel="0" collapsed="false">
      <c r="B26" s="290" t="s">
        <v>349</v>
      </c>
      <c r="C26" s="291"/>
      <c r="D26" s="292"/>
      <c r="E26" s="293"/>
      <c r="F26" s="294"/>
    </row>
    <row r="27" customFormat="false" ht="12.75" hidden="false" customHeight="false" outlineLevel="0" collapsed="false">
      <c r="B27" s="295" t="s">
        <v>350</v>
      </c>
      <c r="C27" s="296" t="n">
        <v>-25</v>
      </c>
      <c r="D27" s="297"/>
      <c r="E27" s="298" t="n">
        <v>-26</v>
      </c>
      <c r="F27" s="277"/>
    </row>
    <row r="28" customFormat="false" ht="12.75" hidden="false" customHeight="false" outlineLevel="0" collapsed="false">
      <c r="B28" s="273" t="s">
        <v>351</v>
      </c>
      <c r="C28" s="278" t="n">
        <v>-27</v>
      </c>
      <c r="D28" s="279" t="n">
        <f aca="false">+D4-D5</f>
        <v>-3488258</v>
      </c>
      <c r="E28" s="280" t="n">
        <v>-28</v>
      </c>
      <c r="F28" s="299" t="n">
        <f aca="false">+F4-F5+F6</f>
        <v>-2515966</v>
      </c>
    </row>
    <row r="29" customFormat="false" ht="12.75" hidden="false" customHeight="false" outlineLevel="0" collapsed="false">
      <c r="B29" s="284" t="s">
        <v>352</v>
      </c>
      <c r="C29" s="282"/>
      <c r="D29" s="283"/>
      <c r="E29" s="280" t="n">
        <v>-29</v>
      </c>
      <c r="F29" s="300"/>
    </row>
    <row r="30" customFormat="false" ht="12.75" hidden="false" customHeight="false" outlineLevel="0" collapsed="false">
      <c r="B30" s="284" t="s">
        <v>353</v>
      </c>
      <c r="C30" s="282"/>
      <c r="D30" s="283"/>
      <c r="E30" s="280" t="n">
        <v>-30</v>
      </c>
      <c r="F30" s="300"/>
    </row>
    <row r="31" customFormat="false" ht="12.75" hidden="false" customHeight="false" outlineLevel="0" collapsed="false">
      <c r="B31" s="284" t="s">
        <v>354</v>
      </c>
      <c r="C31" s="282"/>
      <c r="D31" s="283"/>
      <c r="E31" s="280" t="n">
        <v>-31</v>
      </c>
      <c r="F31" s="300" t="n">
        <v>0</v>
      </c>
    </row>
    <row r="32" customFormat="false" ht="12.75" hidden="false" customHeight="false" outlineLevel="0" collapsed="false">
      <c r="B32" s="273" t="s">
        <v>355</v>
      </c>
      <c r="C32" s="278" t="n">
        <v>-32</v>
      </c>
      <c r="D32" s="279"/>
      <c r="E32" s="280" t="n">
        <v>-33</v>
      </c>
      <c r="F32" s="300" t="n">
        <f aca="false">F31+F30+F29</f>
        <v>0</v>
      </c>
    </row>
    <row r="33" customFormat="false" ht="12.75" hidden="false" customHeight="false" outlineLevel="0" collapsed="false">
      <c r="B33" s="273" t="s">
        <v>356</v>
      </c>
      <c r="C33" s="301"/>
      <c r="D33" s="302"/>
      <c r="E33" s="303" t="n">
        <v>-34</v>
      </c>
      <c r="F33" s="304"/>
    </row>
    <row r="34" customFormat="false" ht="12.75" hidden="false" customHeight="false" outlineLevel="0" collapsed="false">
      <c r="B34" s="273" t="s">
        <v>357</v>
      </c>
      <c r="C34" s="282"/>
      <c r="D34" s="283"/>
      <c r="E34" s="280" t="n">
        <v>-35</v>
      </c>
      <c r="F34" s="299" t="n">
        <f aca="false">F28+F32</f>
        <v>-2515966</v>
      </c>
    </row>
    <row r="35" customFormat="false" ht="12.75" hidden="false" customHeight="false" outlineLevel="0" collapsed="false">
      <c r="B35" s="273" t="s">
        <v>358</v>
      </c>
      <c r="C35" s="282"/>
      <c r="D35" s="283"/>
      <c r="E35" s="280" t="n">
        <v>-36</v>
      </c>
      <c r="F35" s="305"/>
    </row>
    <row r="36" customFormat="false" ht="12.75" hidden="false" customHeight="false" outlineLevel="0" collapsed="false">
      <c r="B36" s="273" t="s">
        <v>359</v>
      </c>
      <c r="C36" s="278" t="n">
        <v>-37</v>
      </c>
      <c r="D36" s="279"/>
      <c r="E36" s="280" t="n">
        <v>-38</v>
      </c>
      <c r="F36" s="299"/>
    </row>
    <row r="37" customFormat="false" ht="12.75" hidden="false" customHeight="false" outlineLevel="0" collapsed="false">
      <c r="B37" s="273" t="s">
        <v>360</v>
      </c>
      <c r="C37" s="301"/>
      <c r="D37" s="302"/>
      <c r="E37" s="280" t="n">
        <v>-39</v>
      </c>
      <c r="F37" s="299" t="n">
        <f aca="false">D28-F35</f>
        <v>-3488258</v>
      </c>
    </row>
    <row r="38" customFormat="false" ht="12.75" hidden="false" customHeight="false" outlineLevel="0" collapsed="false">
      <c r="B38" s="273" t="s">
        <v>361</v>
      </c>
      <c r="C38" s="301"/>
      <c r="D38" s="302"/>
      <c r="E38" s="280" t="n">
        <v>-40</v>
      </c>
      <c r="F38" s="299"/>
    </row>
    <row r="39" customFormat="false" ht="12.75" hidden="false" customHeight="false" outlineLevel="0" collapsed="false">
      <c r="B39" s="273" t="s">
        <v>362</v>
      </c>
      <c r="C39" s="301"/>
      <c r="D39" s="302"/>
      <c r="E39" s="280" t="n">
        <v>-41</v>
      </c>
      <c r="F39" s="299"/>
    </row>
    <row r="40" customFormat="false" ht="12.75" hidden="false" customHeight="false" outlineLevel="0" collapsed="false">
      <c r="B40" s="273" t="s">
        <v>363</v>
      </c>
      <c r="C40" s="301"/>
      <c r="D40" s="302"/>
      <c r="E40" s="280" t="n">
        <v>-42</v>
      </c>
      <c r="F40" s="299"/>
    </row>
    <row r="41" customFormat="false" ht="13.5" hidden="false" customHeight="false" outlineLevel="0" collapsed="false">
      <c r="B41" s="306" t="s">
        <v>364</v>
      </c>
      <c r="C41" s="286"/>
      <c r="D41" s="287"/>
      <c r="E41" s="288" t="n">
        <v>-43</v>
      </c>
      <c r="F41" s="307"/>
    </row>
    <row r="42" customFormat="false" ht="13.5" hidden="false" customHeight="false" outlineLevel="0" collapsed="false">
      <c r="B42" s="308" t="s">
        <v>365</v>
      </c>
      <c r="C42" s="308"/>
      <c r="D42" s="308"/>
      <c r="E42" s="308"/>
      <c r="F42" s="309"/>
    </row>
    <row r="43" customFormat="false" ht="12.75" hidden="false" customHeight="false" outlineLevel="0" collapsed="false">
      <c r="B43" s="295" t="s">
        <v>366</v>
      </c>
      <c r="C43" s="296" t="n">
        <v>-44</v>
      </c>
      <c r="D43" s="310" t="n">
        <f aca="false">SUM(D44:D47)</f>
        <v>565218</v>
      </c>
      <c r="E43" s="298" t="n">
        <v>-45</v>
      </c>
      <c r="F43" s="311" t="n">
        <f aca="false">+D43</f>
        <v>565218</v>
      </c>
    </row>
    <row r="44" customFormat="false" ht="12.75" hidden="false" customHeight="false" outlineLevel="0" collapsed="false">
      <c r="B44" s="284" t="s">
        <v>367</v>
      </c>
      <c r="C44" s="278" t="n">
        <v>-46</v>
      </c>
      <c r="D44" s="279"/>
      <c r="E44" s="280" t="n">
        <v>-47</v>
      </c>
      <c r="F44" s="281" t="n">
        <f aca="false">+D44</f>
        <v>0</v>
      </c>
    </row>
    <row r="45" customFormat="false" ht="12.75" hidden="false" customHeight="false" outlineLevel="0" collapsed="false">
      <c r="B45" s="284" t="s">
        <v>368</v>
      </c>
      <c r="C45" s="278" t="n">
        <v>-48</v>
      </c>
      <c r="D45" s="279"/>
      <c r="E45" s="280" t="n">
        <v>-49</v>
      </c>
      <c r="F45" s="281" t="n">
        <f aca="false">+D45</f>
        <v>0</v>
      </c>
    </row>
    <row r="46" customFormat="false" ht="12.75" hidden="false" customHeight="false" outlineLevel="0" collapsed="false">
      <c r="B46" s="284" t="s">
        <v>369</v>
      </c>
      <c r="C46" s="278" t="n">
        <v>-50</v>
      </c>
      <c r="D46" s="279" t="n">
        <f aca="false">'TE ARDH.SHP. SIPAS NATYRES'!D15</f>
        <v>565218</v>
      </c>
      <c r="E46" s="280" t="n">
        <v>-51</v>
      </c>
      <c r="F46" s="281" t="n">
        <f aca="false">+D46</f>
        <v>565218</v>
      </c>
    </row>
    <row r="47" customFormat="false" ht="12.75" hidden="false" customHeight="false" outlineLevel="0" collapsed="false">
      <c r="B47" s="284" t="s">
        <v>370</v>
      </c>
      <c r="C47" s="278" t="n">
        <v>-52</v>
      </c>
      <c r="D47" s="279"/>
      <c r="E47" s="280" t="n">
        <v>-53</v>
      </c>
      <c r="F47" s="281" t="n">
        <f aca="false">+D47</f>
        <v>0</v>
      </c>
    </row>
    <row r="48" customFormat="false" ht="13.5" hidden="false" customHeight="false" outlineLevel="0" collapsed="false">
      <c r="B48" s="306" t="s">
        <v>371</v>
      </c>
      <c r="C48" s="312"/>
      <c r="D48" s="313"/>
      <c r="E48" s="314"/>
      <c r="F48" s="315" t="n">
        <f aca="false">+D48</f>
        <v>0</v>
      </c>
    </row>
    <row r="52" customFormat="false" ht="12.75" hidden="false" customHeight="false" outlineLevel="0" collapsed="false">
      <c r="B52" s="316" t="s">
        <v>372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Eternum</cp:lastModifiedBy>
  <cp:lastPrinted>2012-04-02T13:05:52Z</cp:lastPrinted>
  <dcterms:modified xsi:type="dcterms:W3CDTF">2012-07-31T11:10:14Z</dcterms:modified>
  <cp:revision>0</cp:revision>
  <dc:subject/>
  <dc:title/>
</cp:coreProperties>
</file>