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INV AQT 09" sheetId="1" state="visible" r:id="rId2"/>
    <sheet name="KOSTO 09 " sheetId="2" state="visible" r:id="rId3"/>
    <sheet name="AQT+AM 09" sheetId="3" state="visible" r:id="rId4"/>
    <sheet name="pasq.kapital" sheetId="4" state="visible" r:id="rId5"/>
    <sheet name="Bilanci" sheetId="5" state="visible" r:id="rId6"/>
    <sheet name="ardhura shpenzime 09" sheetId="6" state="visible" r:id="rId7"/>
    <sheet name="Levizjet kap" sheetId="7" state="visible" r:id="rId8"/>
    <sheet name="Magazina" sheetId="8" state="visible" r:id="rId9"/>
    <sheet name="kurse09" sheetId="9" state="visible" r:id="rId10"/>
    <sheet name="Detyrime ndaj buxhetit09" sheetId="10" state="visible" r:id="rId11"/>
    <sheet name="spjeguese" sheetId="11" state="visible" r:id="rId12"/>
    <sheet name="bankat09" sheetId="12" state="visible" r:id="rId13"/>
    <sheet name="KLIENT  FURNITOR 09" sheetId="13" state="visible" r:id="rId14"/>
    <sheet name="kesh flow" sheetId="14" state="visible" r:id="rId15"/>
    <sheet name="SHP.ANALITIK0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SHPERNDA ME FLET KON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7</xdr:rowOff>
              </xdr:from>
              <xdr:to>
                <xdr:col>6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Enkel:
</t>
        </r>
        <r>
          <rPr>
            <sz val="8"/>
            <color rgb="FF000000"/>
            <rFont val="Tahoma"/>
            <family val="2"/>
          </rPr>
          <t xml:space="preserve">-920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8</xdr:row>
                <xdr:rowOff>3</xdr:rowOff>
              </xdr:from>
              <xdr:to>
                <xdr:col>8</xdr:col>
                <xdr:colOff>14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598">
  <si>
    <t xml:space="preserve">TOP  LINE  SHPK</t>
  </si>
  <si>
    <t xml:space="preserve">K21909001C</t>
  </si>
  <si>
    <t xml:space="preserve">INVENTARI I AKTIVEVE TE QENDRUESHME  VITI 2009</t>
  </si>
  <si>
    <t xml:space="preserve">Nr</t>
  </si>
  <si>
    <t xml:space="preserve">EMERTIMI</t>
  </si>
  <si>
    <t xml:space="preserve">NJESI</t>
  </si>
  <si>
    <t xml:space="preserve">SASI</t>
  </si>
  <si>
    <t xml:space="preserve">CMIMI</t>
  </si>
  <si>
    <t xml:space="preserve">VLERE</t>
  </si>
  <si>
    <t xml:space="preserve">DATA E BLERJES</t>
  </si>
  <si>
    <t xml:space="preserve">% AMORT</t>
  </si>
  <si>
    <t xml:space="preserve">vlera neto</t>
  </si>
  <si>
    <t xml:space="preserve">Amortizimi </t>
  </si>
  <si>
    <t xml:space="preserve">MOBILJE E ORENDI</t>
  </si>
  <si>
    <t xml:space="preserve">TAVOLINE MBLEDHJE</t>
  </si>
  <si>
    <t xml:space="preserve">COP</t>
  </si>
  <si>
    <t xml:space="preserve">01.06.2007</t>
  </si>
  <si>
    <t xml:space="preserve">TAVOLINE KOMPJUTERI</t>
  </si>
  <si>
    <t xml:space="preserve">KARRIGE</t>
  </si>
  <si>
    <t xml:space="preserve">LIBRARI</t>
  </si>
  <si>
    <t xml:space="preserve">KASETIERE</t>
  </si>
  <si>
    <t xml:space="preserve">VARRESE  RROBASH</t>
  </si>
  <si>
    <t xml:space="preserve">KOSH</t>
  </si>
  <si>
    <t xml:space="preserve">DIVAN 2 VENDE</t>
  </si>
  <si>
    <t xml:space="preserve">POSTER</t>
  </si>
  <si>
    <t xml:space="preserve">TAVOLINE</t>
  </si>
  <si>
    <t xml:space="preserve">CIFT KAPAKESH</t>
  </si>
  <si>
    <t xml:space="preserve">KAPAKE</t>
  </si>
  <si>
    <t xml:space="preserve">RAFT VASITAS</t>
  </si>
  <si>
    <t xml:space="preserve">KASETIERE K 513 NO</t>
  </si>
  <si>
    <t xml:space="preserve">VARRESE RROBASH</t>
  </si>
  <si>
    <t xml:space="preserve">KEND TAVOLINE</t>
  </si>
  <si>
    <t xml:space="preserve">MBAJTESE HARD DISKU</t>
  </si>
  <si>
    <t xml:space="preserve">TAVOLINE KOPMUTERI</t>
  </si>
  <si>
    <t xml:space="preserve">KARRIGE RROTULLUESE</t>
  </si>
  <si>
    <t xml:space="preserve">RAFT ROVERE MORO</t>
  </si>
  <si>
    <t xml:space="preserve">NDARESE</t>
  </si>
  <si>
    <t xml:space="preserve">TAVOLINE PUNE</t>
  </si>
  <si>
    <t xml:space="preserve">TAVOLINE KOMJUTERI</t>
  </si>
  <si>
    <t xml:space="preserve">SHKALLE ALUMINI</t>
  </si>
  <si>
    <t xml:space="preserve">RAFT GUZHINE</t>
  </si>
  <si>
    <t xml:space="preserve">VARESE RROBASH</t>
  </si>
  <si>
    <t xml:space="preserve">DIVAN 2 POSTE</t>
  </si>
  <si>
    <t xml:space="preserve">NDICUES</t>
  </si>
  <si>
    <t xml:space="preserve">MJETE TRANSPORTI</t>
  </si>
  <si>
    <t xml:space="preserve">FURGON PER TRANSPORT</t>
  </si>
  <si>
    <t xml:space="preserve">01.05.2007</t>
  </si>
  <si>
    <t xml:space="preserve">PAJISJE KOMJUTERIKE</t>
  </si>
  <si>
    <t xml:space="preserve">PRINTER</t>
  </si>
  <si>
    <t xml:space="preserve">30.06.2007</t>
  </si>
  <si>
    <t xml:space="preserve">KOMPJUTER</t>
  </si>
  <si>
    <t xml:space="preserve">13.03.2008</t>
  </si>
  <si>
    <t xml:space="preserve">MONITOR</t>
  </si>
  <si>
    <t xml:space="preserve">KOMPJUTER FJS</t>
  </si>
  <si>
    <t xml:space="preserve">04.03.2008</t>
  </si>
  <si>
    <t xml:space="preserve">U P S</t>
  </si>
  <si>
    <t xml:space="preserve">LAP-TOP</t>
  </si>
  <si>
    <t xml:space="preserve">07.03.2008</t>
  </si>
  <si>
    <t xml:space="preserve">FOTOKOPJO</t>
  </si>
  <si>
    <t xml:space="preserve">10.03.2008</t>
  </si>
  <si>
    <t xml:space="preserve">FAX</t>
  </si>
  <si>
    <t xml:space="preserve">02.09.2008</t>
  </si>
  <si>
    <t xml:space="preserve">SCAN JET</t>
  </si>
  <si>
    <t xml:space="preserve">01.10.2009</t>
  </si>
  <si>
    <t xml:space="preserve">KASE FISKALE</t>
  </si>
  <si>
    <t xml:space="preserve">18.10.2009</t>
  </si>
  <si>
    <t xml:space="preserve">PAJISJE  ZYRE   INSTALIME  TEKNIKE   </t>
  </si>
  <si>
    <t xml:space="preserve">KONDICIONERAUJ25</t>
  </si>
  <si>
    <t xml:space="preserve">21.03.2008</t>
  </si>
  <si>
    <t xml:space="preserve">KONDICIONER AUJ36</t>
  </si>
  <si>
    <t xml:space="preserve">KONDICIONER AUJ54</t>
  </si>
  <si>
    <t xml:space="preserve">INSTALIME </t>
  </si>
  <si>
    <t xml:space="preserve">CENTRALI TELEFONIK </t>
  </si>
  <si>
    <t xml:space="preserve">27,02,2008</t>
  </si>
  <si>
    <t xml:space="preserve">20.07.2009</t>
  </si>
  <si>
    <t xml:space="preserve">31.07.2009</t>
  </si>
  <si>
    <t xml:space="preserve">ADMINISTRATORI</t>
  </si>
  <si>
    <t xml:space="preserve">ARDIAN  GJOKA</t>
  </si>
  <si>
    <t xml:space="preserve">TOP LINE  SHPK</t>
  </si>
  <si>
    <t xml:space="preserve">Kosto e mallit te shitur</t>
  </si>
  <si>
    <t xml:space="preserve">Shenime</t>
  </si>
  <si>
    <t xml:space="preserve">31.12.2009</t>
  </si>
  <si>
    <t xml:space="preserve">31.12.2008</t>
  </si>
  <si>
    <t xml:space="preserve">Blerjet</t>
  </si>
  <si>
    <t xml:space="preserve">Transport BLERJE</t>
  </si>
  <si>
    <t xml:space="preserve">SHPENZ DOGANORE</t>
  </si>
  <si>
    <t xml:space="preserve">Ndryshimi I inventareve 31.12.08</t>
  </si>
  <si>
    <t xml:space="preserve"> </t>
  </si>
  <si>
    <t xml:space="preserve">Totali</t>
  </si>
  <si>
    <t xml:space="preserve">Shpenzimet sipas zerave</t>
  </si>
  <si>
    <t xml:space="preserve">Pagat e personelit </t>
  </si>
  <si>
    <t xml:space="preserve">Sigurimet shoqerore</t>
  </si>
  <si>
    <t xml:space="preserve">Amortizimi AQT</t>
  </si>
  <si>
    <t xml:space="preserve">amortizimi mjete transporti</t>
  </si>
  <si>
    <t xml:space="preserve">Shpenzime telefonie</t>
  </si>
  <si>
    <t xml:space="preserve">6180+602</t>
  </si>
  <si>
    <t xml:space="preserve">Blerje te ndryshme kancelari</t>
  </si>
  <si>
    <t xml:space="preserve">kanceleri</t>
  </si>
  <si>
    <t xml:space="preserve">kafe uje</t>
  </si>
  <si>
    <t xml:space="preserve">qera  </t>
  </si>
  <si>
    <t xml:space="preserve">per nje vit</t>
  </si>
  <si>
    <t xml:space="preserve">Karburant</t>
  </si>
  <si>
    <t xml:space="preserve"> per  furgonin e transportit</t>
  </si>
  <si>
    <t xml:space="preserve">Sherbime te kryera me te trete</t>
  </si>
  <si>
    <t xml:space="preserve">transp blerje  pa shperndare</t>
  </si>
  <si>
    <t xml:space="preserve">Siguracione te tjera&amp; mjete transporti</t>
  </si>
  <si>
    <t xml:space="preserve">Sherbime me te trete juridike &amp;Konsulence</t>
  </si>
  <si>
    <t xml:space="preserve">avokati+eksperti fin</t>
  </si>
  <si>
    <t xml:space="preserve">615+618</t>
  </si>
  <si>
    <t xml:space="preserve">Mirembajtje riparime e te ndryshme</t>
  </si>
  <si>
    <t xml:space="preserve">agjensia doganore</t>
  </si>
  <si>
    <t xml:space="preserve">Reklame publicitet</t>
  </si>
  <si>
    <t xml:space="preserve">top chanel, </t>
  </si>
  <si>
    <t xml:space="preserve">Udhetim e djete</t>
  </si>
  <si>
    <t xml:space="preserve">Komision banke</t>
  </si>
  <si>
    <t xml:space="preserve">Tatime taksa te tjera</t>
  </si>
  <si>
    <t xml:space="preserve">taksa vendore</t>
  </si>
  <si>
    <t xml:space="preserve">taksa dogane</t>
  </si>
  <si>
    <t xml:space="preserve">pjesa e mbetur</t>
  </si>
  <si>
    <t xml:space="preserve">ineresa bankare</t>
  </si>
  <si>
    <t xml:space="preserve">TAKSE DOGANE</t>
  </si>
  <si>
    <t xml:space="preserve">tatimi mbi fitimin</t>
  </si>
  <si>
    <t xml:space="preserve">Shpenzimet e tjera te zakonshme</t>
  </si>
  <si>
    <t xml:space="preserve">Shpenzime pritje [ercjellje</t>
  </si>
  <si>
    <t xml:space="preserve">Gjoba penalitete</t>
  </si>
  <si>
    <t xml:space="preserve">Vlera neto e AAM  te shitura</t>
  </si>
  <si>
    <t xml:space="preserve">Rezultati nga kursi kembimit</t>
  </si>
  <si>
    <t xml:space="preserve">Te ardhura nga diferencat e kursit</t>
  </si>
  <si>
    <t xml:space="preserve">Shpenzime nga diferencat e kursit</t>
  </si>
  <si>
    <t xml:space="preserve">Te ardhurat dhe shpenzimet financiare</t>
  </si>
  <si>
    <t xml:space="preserve">Te ardhurat dhe shpenzimet nga interesat</t>
  </si>
  <si>
    <t xml:space="preserve">shpoenzim</t>
  </si>
  <si>
    <t xml:space="preserve">Fitimet (Humbjet) nga kursi kembimit</t>
  </si>
  <si>
    <t xml:space="preserve">Te ardhura dhe shpenzime te tjera financiare</t>
  </si>
  <si>
    <t xml:space="preserve">NE KMSH</t>
  </si>
  <si>
    <t xml:space="preserve">KALU NE SHPENZIM</t>
  </si>
  <si>
    <t xml:space="preserve">NE MAG</t>
  </si>
  <si>
    <t xml:space="preserve">TOTAL SHP DOGANORE</t>
  </si>
  <si>
    <t xml:space="preserve">LAMITRANS</t>
  </si>
  <si>
    <t xml:space="preserve">NGA KETO</t>
  </si>
  <si>
    <t xml:space="preserve">PANJPHUR                            </t>
  </si>
  <si>
    <t xml:space="preserve">ARBENI</t>
  </si>
  <si>
    <t xml:space="preserve">TE TJERA FURNITORI</t>
  </si>
  <si>
    <t xml:space="preserve">TITI TRANS</t>
  </si>
  <si>
    <t xml:space="preserve">6110</t>
  </si>
  <si>
    <t xml:space="preserve">T N T</t>
  </si>
  <si>
    <t xml:space="preserve">6111</t>
  </si>
  <si>
    <t xml:space="preserve">EUROTRANS</t>
  </si>
  <si>
    <t xml:space="preserve">6112</t>
  </si>
  <si>
    <t xml:space="preserve">LAMITRANS  AGJ.DOG</t>
  </si>
  <si>
    <t xml:space="preserve">6270</t>
  </si>
  <si>
    <t xml:space="preserve">SHP TR. BLERJE ARBENI A</t>
  </si>
  <si>
    <t xml:space="preserve">6271</t>
  </si>
  <si>
    <t xml:space="preserve">Transporte per blerje LAMITRANS</t>
  </si>
  <si>
    <t xml:space="preserve">6273</t>
  </si>
  <si>
    <t xml:space="preserve">shpenz tjera fat furnitori</t>
  </si>
  <si>
    <t xml:space="preserve">6274</t>
  </si>
  <si>
    <t xml:space="preserve">TR.BLERJE. TITI-TRANS</t>
  </si>
  <si>
    <t xml:space="preserve">Aktive te Qendrueshme</t>
  </si>
  <si>
    <t xml:space="preserve">inst,teknike</t>
  </si>
  <si>
    <t xml:space="preserve">Pajisje informatike</t>
  </si>
  <si>
    <t xml:space="preserve">Mjete transporti</t>
  </si>
  <si>
    <t xml:space="preserve">Mobilje orendi</t>
  </si>
  <si>
    <t xml:space="preserve">Gjendje 01.01.2009</t>
  </si>
  <si>
    <t xml:space="preserve">Shtesa</t>
  </si>
  <si>
    <t xml:space="preserve">Pakesime</t>
  </si>
  <si>
    <t xml:space="preserve">Gjendje 31.12.2009</t>
  </si>
  <si>
    <t xml:space="preserve">Amortizimi</t>
  </si>
  <si>
    <t xml:space="preserve">Vlera neto 01.01.2009</t>
  </si>
  <si>
    <t xml:space="preserve">Vlera neto 31.12.2009</t>
  </si>
  <si>
    <t xml:space="preserve">permbledhese</t>
  </si>
  <si>
    <t xml:space="preserve">vlere asete</t>
  </si>
  <si>
    <t xml:space="preserve">VLERE mb.2008</t>
  </si>
  <si>
    <t xml:space="preserve">REJA</t>
  </si>
  <si>
    <t xml:space="preserve">vler 1.1.09</t>
  </si>
  <si>
    <t xml:space="preserve">am 1.1.09</t>
  </si>
  <si>
    <t xml:space="preserve">AM 09</t>
  </si>
  <si>
    <t xml:space="preserve">vlere mbetur</t>
  </si>
  <si>
    <t xml:space="preserve">PAJISJE ZYR</t>
  </si>
  <si>
    <t xml:space="preserve">MJ.TRANSP</t>
  </si>
  <si>
    <t xml:space="preserve">PAJ.INFORM</t>
  </si>
  <si>
    <t xml:space="preserve">INSTAL TEK</t>
  </si>
  <si>
    <t xml:space="preserve">PASQYRA   E NDRYSHIMEVE NE KAPITALIN AKSIONER </t>
  </si>
  <si>
    <t xml:space="preserve">Kapitalet e veta</t>
  </si>
  <si>
    <t xml:space="preserve">Kapitali  Aksioner</t>
  </si>
  <si>
    <t xml:space="preserve">Primi I aksionit</t>
  </si>
  <si>
    <t xml:space="preserve">Aksione te thesarit</t>
  </si>
  <si>
    <t xml:space="preserve">Rezerva ligjore statutuore</t>
  </si>
  <si>
    <t xml:space="preserve">Fitimi I pashperndare</t>
  </si>
  <si>
    <t xml:space="preserve">totali</t>
  </si>
  <si>
    <t xml:space="preserve">I-Gjendja me 31 Dhjetor 2007</t>
  </si>
  <si>
    <t xml:space="preserve">Efekti I ndryshimit ne politikat kontabel</t>
  </si>
  <si>
    <t xml:space="preserve">pozicioni I rregulluar</t>
  </si>
  <si>
    <t xml:space="preserve">Fitimi neto I periudhes</t>
  </si>
  <si>
    <t xml:space="preserve">Dividende t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 I kapitalit aksione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Gjendja me 31 Dhjetor 2008</t>
  </si>
  <si>
    <t xml:space="preserve">Rezerva ligjore</t>
  </si>
  <si>
    <t xml:space="preserve">Rezerva te tjera</t>
  </si>
  <si>
    <t xml:space="preserve">Fitimi i pashperndare</t>
  </si>
  <si>
    <t xml:space="preserve">Pozicioni I rregulluar</t>
  </si>
  <si>
    <t xml:space="preserve">Gjendja me 31 Dhjetor 2009</t>
  </si>
  <si>
    <t xml:space="preserve">PER NJESINE RAPORTUESE</t>
  </si>
  <si>
    <t xml:space="preserve">VALENTINA  GJOKA</t>
  </si>
  <si>
    <t xml:space="preserve">Ref.</t>
  </si>
  <si>
    <t xml:space="preserve">AKTIVI</t>
  </si>
  <si>
    <t xml:space="preserve">31.12.2007</t>
  </si>
  <si>
    <t xml:space="preserve">I</t>
  </si>
  <si>
    <t xml:space="preserve">Aktivet afat shkurtra</t>
  </si>
  <si>
    <t xml:space="preserve">Aktive monetare</t>
  </si>
  <si>
    <t xml:space="preserve">banka  euro</t>
  </si>
  <si>
    <t xml:space="preserve">banka  leke</t>
  </si>
  <si>
    <t xml:space="preserve">banka  usd</t>
  </si>
  <si>
    <t xml:space="preserve">arka leke</t>
  </si>
  <si>
    <t xml:space="preserve">arka EURO</t>
  </si>
  <si>
    <t xml:space="preserve">Derivative dhe aktive te mbajtura per tregetim</t>
  </si>
  <si>
    <t xml:space="preserve">Aktive te tjera financiare afatshkurter</t>
  </si>
  <si>
    <t xml:space="preserve">(i)</t>
  </si>
  <si>
    <t xml:space="preserve">Kerkesa te arketueshme</t>
  </si>
  <si>
    <t xml:space="preserve">(ii)</t>
  </si>
  <si>
    <t xml:space="preserve">Te tjera kerkesa te arketueshme</t>
  </si>
  <si>
    <t xml:space="preserve">tvsh</t>
  </si>
  <si>
    <t xml:space="preserve">te tjera</t>
  </si>
  <si>
    <t xml:space="preserve">(iii)</t>
  </si>
  <si>
    <t xml:space="preserve">Instrumenta te tjera borxhi</t>
  </si>
  <si>
    <t xml:space="preserve">Inventari</t>
  </si>
  <si>
    <t xml:space="preserve">invetar imet</t>
  </si>
  <si>
    <t xml:space="preserve">Prodhim ne proces</t>
  </si>
  <si>
    <t xml:space="preserve">Produkte te gatshme</t>
  </si>
  <si>
    <t xml:space="preserve">(iv)</t>
  </si>
  <si>
    <t xml:space="preserve">Mallra per rishitje</t>
  </si>
  <si>
    <t xml:space="preserve">(v)</t>
  </si>
  <si>
    <t xml:space="preserve">Parapagime per furnizimet</t>
  </si>
  <si>
    <t xml:space="preserve">Totali 4</t>
  </si>
  <si>
    <t xml:space="preserve">Parapagime dhe shpenzimet e shtyra</t>
  </si>
  <si>
    <t xml:space="preserve">Totali I Aktiveve Afat shkrutra</t>
  </si>
  <si>
    <t xml:space="preserve">II</t>
  </si>
  <si>
    <t xml:space="preserve">Aktivet afat gjata</t>
  </si>
  <si>
    <t xml:space="preserve">vl mbetur</t>
  </si>
  <si>
    <t xml:space="preserve">Investime financiare afat gjata</t>
  </si>
  <si>
    <t xml:space="preserve">Pjesemarje te tjera  ne njesi te kontrollara</t>
  </si>
  <si>
    <t xml:space="preserve">Aksione dhe investime te tjera ne pjesemarrje</t>
  </si>
  <si>
    <t xml:space="preserve">Aksione dhe letra te tjera me vlere</t>
  </si>
  <si>
    <t xml:space="preserve">Llogari /Kerkesa te arketueshme afat gjate</t>
  </si>
  <si>
    <t xml:space="preserve">Totali 1</t>
  </si>
  <si>
    <t xml:space="preserve">Aktivet afat gjata materjale</t>
  </si>
  <si>
    <t xml:space="preserve">Toka</t>
  </si>
  <si>
    <t xml:space="preserve">Ndertesa</t>
  </si>
  <si>
    <t xml:space="preserve">Makineri dhe paisje</t>
  </si>
  <si>
    <t xml:space="preserve">transporti</t>
  </si>
  <si>
    <t xml:space="preserve">Aktive te tjera afatgjata materjale (me vl.kontabel)</t>
  </si>
  <si>
    <t xml:space="preserve">Totali 2</t>
  </si>
  <si>
    <t xml:space="preserve">Aktivet afat gjata jomaterjale</t>
  </si>
  <si>
    <t xml:space="preserve">Emri I mire</t>
  </si>
  <si>
    <t xml:space="preserve">Shpenzimet e zhvillimit</t>
  </si>
  <si>
    <t xml:space="preserve">Aktive et tjera aaftgjata jo materjale</t>
  </si>
  <si>
    <t xml:space="preserve">Mjete të patrupëzuara</t>
  </si>
  <si>
    <t xml:space="preserve">Mjete të trupëzuara</t>
  </si>
  <si>
    <t xml:space="preserve">Mjete të tjera</t>
  </si>
  <si>
    <t xml:space="preserve">Totali 3</t>
  </si>
  <si>
    <t xml:space="preserve">TOTALI I AKTIVEVE ( I+II)</t>
  </si>
  <si>
    <t xml:space="preserve">DETYRIMET DHE KAPITALI</t>
  </si>
  <si>
    <t xml:space="preserve">Detyrime afat shkurtra</t>
  </si>
  <si>
    <t xml:space="preserve">Derivativet </t>
  </si>
  <si>
    <t xml:space="preserve">Huamarrjet</t>
  </si>
  <si>
    <t xml:space="preserve">Huat dhe obligacionet afatshkurtera</t>
  </si>
  <si>
    <t xml:space="preserve">Kthimet/ripagesat e huave afatgjate</t>
  </si>
  <si>
    <t xml:space="preserve">Bono te konvertueshme</t>
  </si>
  <si>
    <t xml:space="preserve">Hua dhe parapagimet</t>
  </si>
  <si>
    <t xml:space="preserve">Te pagueshme ndaj furnitorit</t>
  </si>
  <si>
    <t xml:space="preserve">Te pagueshme ndaj punonjesve</t>
  </si>
  <si>
    <t xml:space="preserve">Detyrime tatimore(431+442+447+445)</t>
  </si>
  <si>
    <t xml:space="preserve">431-442-447</t>
  </si>
  <si>
    <t xml:space="preserve">Hua te tjera</t>
  </si>
  <si>
    <t xml:space="preserve">Parapagimet e arketuara</t>
  </si>
  <si>
    <t xml:space="preserve">Grande dhe te ardhura te shtyra</t>
  </si>
  <si>
    <t xml:space="preserve">Provizione afatshkurtera</t>
  </si>
  <si>
    <t xml:space="preserve">Totali I detyrimeve afatshkurter</t>
  </si>
  <si>
    <t xml:space="preserve">Detyrime afatgjata</t>
  </si>
  <si>
    <t xml:space="preserve">Hua afatgjata</t>
  </si>
  <si>
    <t xml:space="preserve">Hua,bono dhe detyrime nga qeraja financiare</t>
  </si>
  <si>
    <t xml:space="preserve">hua te tjera</t>
  </si>
  <si>
    <t xml:space="preserve">Huamarrjet te tjera afatgjata</t>
  </si>
  <si>
    <t xml:space="preserve">Provizione afatgjata</t>
  </si>
  <si>
    <t xml:space="preserve">Totali I detyrimeve afatgjate</t>
  </si>
  <si>
    <t xml:space="preserve">Totali I detyrimeve</t>
  </si>
  <si>
    <t xml:space="preserve">III</t>
  </si>
  <si>
    <t xml:space="preserve">Kapitali </t>
  </si>
  <si>
    <t xml:space="preserve">Kapitali aksioner</t>
  </si>
  <si>
    <t xml:space="preserve">Prime te aksionit</t>
  </si>
  <si>
    <t xml:space="preserve">Njesite ose aksionet e thesarit</t>
  </si>
  <si>
    <t xml:space="preserve">Rezerve statutore</t>
  </si>
  <si>
    <t xml:space="preserve">Rezerve ligjore</t>
  </si>
  <si>
    <t xml:space="preserve">Fitim I pa shperndare</t>
  </si>
  <si>
    <t xml:space="preserve">Fitim (Humbje) e vitit ushtrimor</t>
  </si>
  <si>
    <t xml:space="preserve">Totali i kapitalit III</t>
  </si>
  <si>
    <t xml:space="preserve">TOTALI I DETYRIMEVE ,KAPITALIT</t>
  </si>
  <si>
    <t xml:space="preserve">PASQYRA E TE ARDHURAVE DHE SHPENZIMEVE </t>
  </si>
  <si>
    <t xml:space="preserve">Periudha 1 Janar-31 Dhjetor 2008</t>
  </si>
  <si>
    <t xml:space="preserve">Pershkrimi  i  Elementeve</t>
  </si>
  <si>
    <t xml:space="preserve">TE ARDHURA  TE SHFRYTEZIMIT</t>
  </si>
  <si>
    <t xml:space="preserve">Shitjet  neto (produkte,mallra,punime,sherbime)</t>
  </si>
  <si>
    <t xml:space="preserve">te ardhura te tjera nga veprimtarite e shfrytezimit</t>
  </si>
  <si>
    <t xml:space="preserve">nga ndryshimi I inv.produkteve gatshme e prodh proces</t>
  </si>
  <si>
    <t xml:space="preserve">Nga puna e kryer nga njesia ekonomike per qellimet e veta dhe e kapitalizuar</t>
  </si>
  <si>
    <t xml:space="preserve">SHPENZIMET E USHTRIMIT</t>
  </si>
  <si>
    <t xml:space="preserve">Kosto e mallit ,materialeve e sherbimeve</t>
  </si>
  <si>
    <t xml:space="preserve">605-603+627+79</t>
  </si>
  <si>
    <t xml:space="preserve">Shpenzimet e personelit </t>
  </si>
  <si>
    <t xml:space="preserve">i)pagat e shperblimet e personelit</t>
  </si>
  <si>
    <t xml:space="preserve">ii)shpenzime per sigurime shoqerore e shendetsore</t>
  </si>
  <si>
    <t xml:space="preserve">Renia ne vlere dhe amortizimi</t>
  </si>
  <si>
    <t xml:space="preserve">Shpenzime te tjera te shfrytezimit(furnitura dhe sherbime)</t>
  </si>
  <si>
    <t xml:space="preserve">FITIMI(+), HUMBJE(-), nga veprimtaria shfrytezimit (I-II)</t>
  </si>
  <si>
    <t xml:space="preserve">Te ardhura e shpenzime fiinanciare nga njesite e kontrolluara</t>
  </si>
  <si>
    <t xml:space="preserve">Te ardhura e shpenzime fiinanciare nga pjesemarrjet</t>
  </si>
  <si>
    <t xml:space="preserve">i)Te ardh.e shpenz. financ.nga inves.te tjera financ.afatgjata </t>
  </si>
  <si>
    <t xml:space="preserve">ii)Te ardhurat dhe shpenzimet nga interesat</t>
  </si>
  <si>
    <t xml:space="preserve">661-767</t>
  </si>
  <si>
    <t xml:space="preserve">iii)Fitimet (Humbjet) nga kursi kembimit</t>
  </si>
  <si>
    <t xml:space="preserve">666-766</t>
  </si>
  <si>
    <t xml:space="preserve">iv)Te ardhura dhe shpenzime te tjera financiare</t>
  </si>
  <si>
    <t xml:space="preserve">Fitimi (humbja) para tatimit  (I-II+-III )</t>
  </si>
  <si>
    <t xml:space="preserve">Fitimi I tatueshem</t>
  </si>
  <si>
    <t xml:space="preserve">Shpenzimet e tatimit mbi fitimin  (10%)</t>
  </si>
  <si>
    <t xml:space="preserve">Fitimi (humbja) neto e vitit financiar  </t>
  </si>
  <si>
    <t xml:space="preserve">IV</t>
  </si>
  <si>
    <t xml:space="preserve">Elementet e pasqyrave te konsoliduara</t>
  </si>
  <si>
    <t xml:space="preserve">ARDIAN  GJOKA </t>
  </si>
  <si>
    <t xml:space="preserve">Pershkrimi</t>
  </si>
  <si>
    <t xml:space="preserve">Shuma</t>
  </si>
  <si>
    <t xml:space="preserve">Fitimi I ushtrimit para vitit 2007</t>
  </si>
  <si>
    <t xml:space="preserve">Fitimi I vitit 2007</t>
  </si>
  <si>
    <t xml:space="preserve">Fitimi per tu shperndare vitit 2007</t>
  </si>
  <si>
    <t xml:space="preserve">Veprime te kryera gjate vitit 2007</t>
  </si>
  <si>
    <t xml:space="preserve">Shperndarje dividendesh</t>
  </si>
  <si>
    <t xml:space="preserve">Ne para </t>
  </si>
  <si>
    <t xml:space="preserve">Te pagueshme me vone</t>
  </si>
  <si>
    <t xml:space="preserve">Totali I perdorimit te fitimit te pa shperndare</t>
  </si>
  <si>
    <t xml:space="preserve">Fitimi I vitit 2008</t>
  </si>
  <si>
    <t xml:space="preserve">LEK</t>
  </si>
  <si>
    <t xml:space="preserve">Kurset e kembimit</t>
  </si>
  <si>
    <t xml:space="preserve">EUR/LEKE</t>
  </si>
  <si>
    <t xml:space="preserve">DOLLAR/LEKE</t>
  </si>
  <si>
    <t xml:space="preserve">ok</t>
  </si>
  <si>
    <t xml:space="preserve">DETYRIMET NDAJ  BUXHETIT</t>
  </si>
  <si>
    <t xml:space="preserve">Detyrime ndaj buxhetit  </t>
  </si>
  <si>
    <t xml:space="preserve">Monedha</t>
  </si>
  <si>
    <t xml:space="preserve">Vlera ne leke</t>
  </si>
  <si>
    <t xml:space="preserve">Sigurime Shoqerore dhe shendetesore</t>
  </si>
  <si>
    <t xml:space="preserve">Shteti Takse Page</t>
  </si>
  <si>
    <t xml:space="preserve">Tatim Burim, qera e te tjera</t>
  </si>
  <si>
    <t xml:space="preserve">Shteti-TVSH per tu paguar</t>
  </si>
  <si>
    <t xml:space="preserve">Shteti tatim fitimi</t>
  </si>
  <si>
    <t xml:space="preserve">Furnitore per fatura te pa mberritura</t>
  </si>
  <si>
    <t xml:space="preserve">Perllogaritje shpenzime telefoni eagle</t>
  </si>
  <si>
    <t xml:space="preserve">lek</t>
  </si>
  <si>
    <t xml:space="preserve">Perllogaritje shpenzime telefoni albtelek</t>
  </si>
  <si>
    <t xml:space="preserve">Perllogaritje shpenzime telefoni vodafon</t>
  </si>
  <si>
    <t xml:space="preserve">Ekspert Kontabel Auditim i jashtem 2007</t>
  </si>
  <si>
    <t xml:space="preserve">Shpenzime te periudhave te ardhme </t>
  </si>
  <si>
    <t xml:space="preserve">Perllogaritje shp internet/e-mail</t>
  </si>
  <si>
    <t xml:space="preserve">Perllogarit shpenzime tjer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E kostos mesatare" ,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 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GJENDJA  E BANKAVE  ANALITIK</t>
  </si>
  <si>
    <t xml:space="preserve">banka</t>
  </si>
  <si>
    <t xml:space="preserve">monedha</t>
  </si>
  <si>
    <t xml:space="preserve">gjendja fund 09</t>
  </si>
  <si>
    <t xml:space="preserve">kurse</t>
  </si>
  <si>
    <t xml:space="preserve">leke</t>
  </si>
  <si>
    <t xml:space="preserve">INTESA</t>
  </si>
  <si>
    <t xml:space="preserve">raiffeisen</t>
  </si>
  <si>
    <t xml:space="preserve">banka popullore</t>
  </si>
  <si>
    <t xml:space="preserve">BKT</t>
  </si>
  <si>
    <t xml:space="preserve">procredit</t>
  </si>
  <si>
    <t xml:space="preserve">union</t>
  </si>
  <si>
    <t xml:space="preserve">BNT</t>
  </si>
  <si>
    <t xml:space="preserve">total  lek</t>
  </si>
  <si>
    <t xml:space="preserve">euro</t>
  </si>
  <si>
    <t xml:space="preserve">Banka popullore</t>
  </si>
  <si>
    <t xml:space="preserve">Procredit</t>
  </si>
  <si>
    <t xml:space="preserve">BIS BANKA</t>
  </si>
  <si>
    <t xml:space="preserve">UNION</t>
  </si>
  <si>
    <t xml:space="preserve">total  euro</t>
  </si>
  <si>
    <t xml:space="preserve">dollar</t>
  </si>
  <si>
    <t xml:space="preserve">total  banka ne lek</t>
  </si>
  <si>
    <t xml:space="preserve">GJENDJA  ARKA  ANALITIK</t>
  </si>
  <si>
    <t xml:space="preserve">ARKA  </t>
  </si>
  <si>
    <t xml:space="preserve">ARKA EURO</t>
  </si>
  <si>
    <t xml:space="preserve">EURO</t>
  </si>
  <si>
    <t xml:space="preserve">TOTAL ARKA</t>
  </si>
  <si>
    <t xml:space="preserve">TOTAL  MJETE  MONETARE</t>
  </si>
  <si>
    <t xml:space="preserve">ANALIZA  E LLOGARISE    KLIENT  FURNITOR   2009</t>
  </si>
  <si>
    <t xml:space="preserve">MONEDHA</t>
  </si>
  <si>
    <t xml:space="preserve">      31.12.2009</t>
  </si>
  <si>
    <t xml:space="preserve">Furnitori VENDAS</t>
  </si>
  <si>
    <t xml:space="preserve">FURNITORI</t>
  </si>
  <si>
    <t xml:space="preserve">LEKE</t>
  </si>
  <si>
    <t xml:space="preserve">ALBTELECOM</t>
  </si>
  <si>
    <t xml:space="preserve">EAGLE MOBILE</t>
  </si>
  <si>
    <t xml:space="preserve">EUROTRANS SHPK</t>
  </si>
  <si>
    <t xml:space="preserve">LAMITRANSALBANIA</t>
  </si>
  <si>
    <t xml:space="preserve">T N T EXPRES</t>
  </si>
  <si>
    <t xml:space="preserve">VODAFONE</t>
  </si>
  <si>
    <t xml:space="preserve">TOTAL  FURNITOR VENDAS</t>
  </si>
  <si>
    <t xml:space="preserve">FURNITORI  I HUAJ</t>
  </si>
  <si>
    <t xml:space="preserve">DALL"AGNEZE</t>
  </si>
  <si>
    <t xml:space="preserve">DIMAN</t>
  </si>
  <si>
    <t xml:space="preserve">ENNEREV</t>
  </si>
  <si>
    <t xml:space="preserve">EUROPLAK</t>
  </si>
  <si>
    <t xml:space="preserve">Keoma Salotti S.r.l.</t>
  </si>
  <si>
    <t xml:space="preserve">SEDIT</t>
  </si>
  <si>
    <t xml:space="preserve">TONIN CASA</t>
  </si>
  <si>
    <t xml:space="preserve">TOTAL  I HUAJ</t>
  </si>
  <si>
    <t xml:space="preserve">TOTAL FURNITOR</t>
  </si>
  <si>
    <t xml:space="preserve">Kliente  vendas</t>
  </si>
  <si>
    <t xml:space="preserve">EBM</t>
  </si>
  <si>
    <t xml:space="preserve">FONDI FINAN ZONA MALORE</t>
  </si>
  <si>
    <t xml:space="preserve">G T Z OFFICE</t>
  </si>
  <si>
    <t xml:space="preserve">IAGLE MOBILE</t>
  </si>
  <si>
    <t xml:space="preserve">LULZIM TAGANI</t>
  </si>
  <si>
    <t xml:space="preserve">MAT EDIL</t>
  </si>
  <si>
    <t xml:space="preserve">MINISTRIA E BRENDSHME</t>
  </si>
  <si>
    <t xml:space="preserve">MINISTRIA E BUJQESISE</t>
  </si>
  <si>
    <t xml:space="preserve">MOBIL 4 AL</t>
  </si>
  <si>
    <t xml:space="preserve">OLIGVY SHPK</t>
  </si>
  <si>
    <t xml:space="preserve">REGJISTRI BARREVE SIGURUESE</t>
  </si>
  <si>
    <t xml:space="preserve">RIGEL TRAVEL AGENCY</t>
  </si>
  <si>
    <t xml:space="preserve">TOP  CHANNEL</t>
  </si>
  <si>
    <t xml:space="preserve">TOP MEDIA </t>
  </si>
  <si>
    <t xml:space="preserve">TS.T.S</t>
  </si>
  <si>
    <t xml:space="preserve">UNDP/SSSR</t>
  </si>
  <si>
    <t xml:space="preserve">DHOMA E TREGTISE</t>
  </si>
  <si>
    <t xml:space="preserve">Kliente ne monedhe te huaj</t>
  </si>
  <si>
    <t xml:space="preserve">EUR</t>
  </si>
  <si>
    <t xml:space="preserve">USD</t>
  </si>
  <si>
    <t xml:space="preserve">Kliente te pa likujduar USD</t>
  </si>
  <si>
    <t xml:space="preserve">Kliente te pa likujduar euro</t>
  </si>
  <si>
    <t xml:space="preserve">Euro</t>
  </si>
  <si>
    <t xml:space="preserve">Kliente te pa likujduar ne leke</t>
  </si>
  <si>
    <t xml:space="preserve">Parapagime te arketuara</t>
  </si>
  <si>
    <t xml:space="preserve">Pasqyra   e   Fluksit   Monetar  -  Metoda  Direkte   2008</t>
  </si>
  <si>
    <t xml:space="preserve">Pasqyra e fluksit monetar - metoda direkte</t>
  </si>
  <si>
    <t xml:space="preserve">Periudha</t>
  </si>
  <si>
    <t xml:space="preserve">Raportuese</t>
  </si>
  <si>
    <t xml:space="preserve">Para ardhese</t>
  </si>
  <si>
    <t xml:space="preserve">Fluksi monetar nga veprimtarite e shfrytezimit</t>
  </si>
  <si>
    <t xml:space="preserve">Mjetet monetare (MM) te arketuara nga klientet</t>
  </si>
  <si>
    <t xml:space="preserve">MM te paguara ndaj furnitoreve</t>
  </si>
  <si>
    <t xml:space="preserve">MM paguara punonjesve &amp; sig.shoqerore</t>
  </si>
  <si>
    <t xml:space="preserve">MM te ardhura nga veprimtarite</t>
  </si>
  <si>
    <t xml:space="preserve">Interesi i paguar &amp; principali</t>
  </si>
  <si>
    <t xml:space="preserve">Tatim mbi fitimin i paguar</t>
  </si>
  <si>
    <t xml:space="preserve">Pagesa Tvsh, tap,dogane</t>
  </si>
  <si>
    <t xml:space="preserve">MM tjera te pagua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 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  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TOP LINE SHPK</t>
  </si>
  <si>
    <t xml:space="preserve">PANJOHURA</t>
  </si>
  <si>
    <t xml:space="preserve">LAMITRAN</t>
  </si>
  <si>
    <t xml:space="preserve">605</t>
  </si>
  <si>
    <t xml:space="preserve">Blerje /shpenzime mallra, sherbimesh</t>
  </si>
  <si>
    <t xml:space="preserve">6071</t>
  </si>
  <si>
    <t xml:space="preserve">karburant   </t>
  </si>
  <si>
    <t xml:space="preserve">613</t>
  </si>
  <si>
    <t xml:space="preserve">Qira</t>
  </si>
  <si>
    <t xml:space="preserve">615</t>
  </si>
  <si>
    <t xml:space="preserve">Mirembajtje dhe riparime</t>
  </si>
  <si>
    <t xml:space="preserve">616</t>
  </si>
  <si>
    <t xml:space="preserve">Sigurime</t>
  </si>
  <si>
    <t xml:space="preserve">6171</t>
  </si>
  <si>
    <t xml:space="preserve">pagesa eksperti, avokat etj</t>
  </si>
  <si>
    <t xml:space="preserve">618</t>
  </si>
  <si>
    <t xml:space="preserve">Te tjera</t>
  </si>
  <si>
    <t xml:space="preserve">6180</t>
  </si>
  <si>
    <t xml:space="preserve">sherbime  kanceleri</t>
  </si>
  <si>
    <t xml:space="preserve">6181</t>
  </si>
  <si>
    <t xml:space="preserve">KAFE  UJE  ETJ</t>
  </si>
  <si>
    <t xml:space="preserve">624</t>
  </si>
  <si>
    <t xml:space="preserve">Publicitet,reklama</t>
  </si>
  <si>
    <t xml:space="preserve">625</t>
  </si>
  <si>
    <t xml:space="preserve">Transferime, udhetim, dieta</t>
  </si>
  <si>
    <t xml:space="preserve">626</t>
  </si>
  <si>
    <t xml:space="preserve">Shpz.postare e telekom.</t>
  </si>
  <si>
    <t xml:space="preserve">62601</t>
  </si>
  <si>
    <t xml:space="preserve">TELEFONA EAGLE</t>
  </si>
  <si>
    <t xml:space="preserve">62602</t>
  </si>
  <si>
    <t xml:space="preserve">TELEFONA  ALBTELEKOM</t>
  </si>
  <si>
    <t xml:space="preserve">62603</t>
  </si>
  <si>
    <t xml:space="preserve">CEL  VODAFON</t>
  </si>
  <si>
    <t xml:space="preserve">62810</t>
  </si>
  <si>
    <t xml:space="preserve">komis. OVD union</t>
  </si>
  <si>
    <t xml:space="preserve">62811</t>
  </si>
  <si>
    <t xml:space="preserve">SHERBIME  UNION</t>
  </si>
  <si>
    <t xml:space="preserve">62812</t>
  </si>
  <si>
    <t xml:space="preserve">SHERBIME RAIFFEISEN</t>
  </si>
  <si>
    <t xml:space="preserve">62813</t>
  </si>
  <si>
    <t xml:space="preserve">SHERBIME  BKT</t>
  </si>
  <si>
    <t xml:space="preserve">62814</t>
  </si>
  <si>
    <t xml:space="preserve">SHERBIME INTESA SANPAOLO</t>
  </si>
  <si>
    <t xml:space="preserve">62816</t>
  </si>
  <si>
    <t xml:space="preserve">PROKREDIT</t>
  </si>
  <si>
    <t xml:space="preserve">62817</t>
  </si>
  <si>
    <t xml:space="preserve">sherbime BNT</t>
  </si>
  <si>
    <t xml:space="preserve">634</t>
  </si>
  <si>
    <t xml:space="preserve">Taksa dhe tarifa vendore</t>
  </si>
  <si>
    <t xml:space="preserve">638</t>
  </si>
  <si>
    <t xml:space="preserve">Tatime te tjer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57</t>
  </si>
  <si>
    <t xml:space="preserve">Gjoba dhe demshperblime</t>
  </si>
  <si>
    <t xml:space="preserve">661</t>
  </si>
  <si>
    <t xml:space="preserve">Shpenzime financiare nga shoqerite e kontrolluara</t>
  </si>
  <si>
    <t xml:space="preserve">666</t>
  </si>
  <si>
    <t xml:space="preserve">Zbritje akorduar klienteve</t>
  </si>
  <si>
    <t xml:space="preserve">6671</t>
  </si>
  <si>
    <t xml:space="preserve">Shpenzime  per interesa UNIONI</t>
  </si>
  <si>
    <t xml:space="preserve">669</t>
  </si>
  <si>
    <t xml:space="preserve">Humbje nga kembimet valutore</t>
  </si>
  <si>
    <t xml:space="preserve">6811</t>
  </si>
  <si>
    <t xml:space="preserve">amortizim i AQ afatgjate</t>
  </si>
  <si>
    <t xml:space="preserve">SHPENZIME TE PANJOHURA</t>
  </si>
  <si>
    <t xml:space="preserve">TRANSP FURNITO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General"/>
    <numFmt numFmtId="170" formatCode="#,##0.0"/>
    <numFmt numFmtId="171" formatCode="0.00"/>
    <numFmt numFmtId="172" formatCode="#,##0.00_);\-#,##0.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FF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color rgb="FFFF00FF"/>
      <name val="Calibri"/>
      <family val="2"/>
    </font>
    <font>
      <b val="true"/>
      <sz val="9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1"/>
      <name val="Times New Roman"/>
      <family val="1"/>
    </font>
    <font>
      <sz val="10"/>
      <color rgb="FF0000FF"/>
      <name val="Arial"/>
      <family val="0"/>
    </font>
    <font>
      <u val="single"/>
      <sz val="10"/>
      <name val="Arial"/>
      <family val="0"/>
    </font>
    <font>
      <sz val="8"/>
      <name val="Arial"/>
      <family val="0"/>
      <charset val="1"/>
    </font>
    <font>
      <sz val="8"/>
      <color rgb="FF0000FF"/>
      <name val="Arial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.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Times New Roman"/>
      <family val="1"/>
    </font>
    <font>
      <sz val="9"/>
      <name val="Tahoma"/>
      <family val="2"/>
    </font>
    <font>
      <sz val="8"/>
      <name val="Tahoma"/>
      <family val="2"/>
    </font>
    <font>
      <b val="true"/>
      <sz val="9.95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8.8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00"/>
      <name val="MS Sans Serif"/>
      <family val="2"/>
    </font>
    <font>
      <b val="true"/>
      <sz val="9"/>
      <color rgb="FF000000"/>
      <name val="Tahoma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Tahoma"/>
      <family val="2"/>
    </font>
    <font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Tahoma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0"/>
      <color rgb="FF0000FF"/>
      <name val="Arial"/>
      <family val="2"/>
    </font>
    <font>
      <sz val="8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/>
      <c r="B4" s="2"/>
      <c r="C4" s="2" t="s">
        <v>2</v>
      </c>
      <c r="D4" s="2"/>
      <c r="E4" s="2"/>
      <c r="F4" s="2"/>
      <c r="G4" s="2"/>
      <c r="H4" s="2"/>
      <c r="I4" s="3"/>
      <c r="J4" s="4"/>
      <c r="K4" s="1"/>
      <c r="L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  <c r="J5" s="4"/>
      <c r="K5" s="1"/>
      <c r="L5" s="1"/>
    </row>
    <row r="6" customFormat="false" ht="20.2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4"/>
      <c r="J6" s="1"/>
      <c r="K6" s="1"/>
      <c r="L6" s="1"/>
    </row>
    <row r="7" customFormat="false" ht="22.5" hidden="false" customHeight="true" outlineLevel="0" collapsed="false">
      <c r="A7" s="5" t="s">
        <v>3</v>
      </c>
      <c r="B7" s="8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9" t="s">
        <v>9</v>
      </c>
      <c r="H7" s="5" t="s">
        <v>10</v>
      </c>
      <c r="I7" s="2" t="s">
        <v>11</v>
      </c>
      <c r="J7" s="2" t="s">
        <v>12</v>
      </c>
      <c r="K7" s="2" t="s">
        <v>11</v>
      </c>
      <c r="L7" s="1"/>
    </row>
    <row r="8" customFormat="false" ht="22.5" hidden="false" customHeight="true" outlineLevel="0" collapsed="false">
      <c r="A8" s="5"/>
      <c r="B8" s="10" t="s">
        <v>13</v>
      </c>
      <c r="C8" s="5"/>
      <c r="D8" s="5"/>
      <c r="E8" s="5"/>
      <c r="F8" s="5"/>
      <c r="G8" s="9"/>
      <c r="H8" s="5"/>
      <c r="I8" s="1" t="n">
        <v>2008</v>
      </c>
      <c r="J8" s="1" t="n">
        <v>2009</v>
      </c>
      <c r="K8" s="1" t="n">
        <v>2009</v>
      </c>
      <c r="L8" s="1"/>
    </row>
    <row r="9" customFormat="false" ht="22.5" hidden="false" customHeight="true" outlineLevel="0" collapsed="false">
      <c r="A9" s="5"/>
      <c r="B9" s="8"/>
      <c r="C9" s="5"/>
      <c r="D9" s="5"/>
      <c r="E9" s="5"/>
      <c r="F9" s="5"/>
      <c r="G9" s="9"/>
      <c r="H9" s="5"/>
      <c r="I9" s="1"/>
      <c r="J9" s="1"/>
      <c r="K9" s="1"/>
      <c r="L9" s="1"/>
    </row>
    <row r="10" customFormat="false" ht="22.5" hidden="false" customHeight="true" outlineLevel="0" collapsed="false">
      <c r="A10" s="1" t="n">
        <v>1</v>
      </c>
      <c r="B10" s="1" t="s">
        <v>14</v>
      </c>
      <c r="C10" s="1" t="s">
        <v>15</v>
      </c>
      <c r="D10" s="1" t="n">
        <v>1</v>
      </c>
      <c r="E10" s="1" t="n">
        <v>116000</v>
      </c>
      <c r="F10" s="1" t="n">
        <v>116000</v>
      </c>
      <c r="G10" s="7" t="s">
        <v>16</v>
      </c>
      <c r="H10" s="11" t="n">
        <v>0.2</v>
      </c>
      <c r="I10" s="1" t="n">
        <v>81128.544</v>
      </c>
      <c r="J10" s="1" t="n">
        <v>16225.7088</v>
      </c>
      <c r="K10" s="1" t="n">
        <v>64902.8352</v>
      </c>
      <c r="L10" s="1"/>
    </row>
    <row r="11" customFormat="false" ht="22.5" hidden="false" customHeight="true" outlineLevel="0" collapsed="false">
      <c r="A11" s="1" t="n">
        <v>2</v>
      </c>
      <c r="B11" s="1" t="s">
        <v>14</v>
      </c>
      <c r="C11" s="1" t="s">
        <v>15</v>
      </c>
      <c r="D11" s="1" t="n">
        <v>1</v>
      </c>
      <c r="E11" s="1" t="n">
        <v>103500</v>
      </c>
      <c r="F11" s="1" t="n">
        <v>103500</v>
      </c>
      <c r="G11" s="7" t="s">
        <v>16</v>
      </c>
      <c r="H11" s="11" t="n">
        <v>0.2</v>
      </c>
      <c r="I11" s="1" t="n">
        <v>72386.244</v>
      </c>
      <c r="J11" s="1" t="n">
        <v>14477.2488</v>
      </c>
      <c r="K11" s="1" t="n">
        <v>57908.9952</v>
      </c>
      <c r="L11" s="1"/>
    </row>
    <row r="12" customFormat="false" ht="22.5" hidden="false" customHeight="true" outlineLevel="0" collapsed="false">
      <c r="A12" s="1" t="n">
        <v>3</v>
      </c>
      <c r="B12" s="1" t="s">
        <v>17</v>
      </c>
      <c r="C12" s="1" t="s">
        <v>15</v>
      </c>
      <c r="D12" s="1" t="n">
        <v>1</v>
      </c>
      <c r="E12" s="1" t="n">
        <v>21700</v>
      </c>
      <c r="F12" s="1" t="n">
        <v>21700</v>
      </c>
      <c r="G12" s="7" t="s">
        <v>16</v>
      </c>
      <c r="H12" s="11" t="n">
        <v>0.2</v>
      </c>
      <c r="I12" s="1" t="n">
        <v>15176.6328</v>
      </c>
      <c r="J12" s="1" t="n">
        <v>3035.32656</v>
      </c>
      <c r="K12" s="1" t="n">
        <v>12141.30624</v>
      </c>
      <c r="L12" s="1"/>
    </row>
    <row r="13" customFormat="false" ht="12.75" hidden="false" customHeight="false" outlineLevel="0" collapsed="false">
      <c r="A13" s="1" t="n">
        <v>4</v>
      </c>
      <c r="B13" s="1" t="s">
        <v>17</v>
      </c>
      <c r="C13" s="1" t="s">
        <v>15</v>
      </c>
      <c r="D13" s="1" t="n">
        <v>1</v>
      </c>
      <c r="E13" s="1" t="n">
        <v>16500</v>
      </c>
      <c r="F13" s="1" t="n">
        <v>16500</v>
      </c>
      <c r="G13" s="7" t="s">
        <v>16</v>
      </c>
      <c r="H13" s="11" t="n">
        <v>0.2</v>
      </c>
      <c r="I13" s="1" t="n">
        <v>11539.836</v>
      </c>
      <c r="J13" s="1" t="n">
        <v>2307.9672</v>
      </c>
      <c r="K13" s="1" t="n">
        <v>9231.8688</v>
      </c>
      <c r="L13" s="1"/>
    </row>
    <row r="14" customFormat="false" ht="12.75" hidden="false" customHeight="false" outlineLevel="0" collapsed="false">
      <c r="A14" s="1" t="n">
        <v>5</v>
      </c>
      <c r="B14" s="1" t="s">
        <v>18</v>
      </c>
      <c r="C14" s="1" t="s">
        <v>15</v>
      </c>
      <c r="D14" s="1" t="n">
        <v>4</v>
      </c>
      <c r="E14" s="1" t="n">
        <v>26850</v>
      </c>
      <c r="F14" s="1" t="n">
        <v>107400</v>
      </c>
      <c r="G14" s="7" t="s">
        <v>16</v>
      </c>
      <c r="H14" s="11" t="n">
        <v>0.2</v>
      </c>
      <c r="I14" s="1" t="n">
        <v>75113.8416</v>
      </c>
      <c r="J14" s="1" t="n">
        <v>15022.76832</v>
      </c>
      <c r="K14" s="1" t="n">
        <v>60091.07328</v>
      </c>
      <c r="L14" s="1"/>
    </row>
    <row r="15" customFormat="false" ht="12.75" hidden="false" customHeight="false" outlineLevel="0" collapsed="false">
      <c r="A15" s="1" t="n">
        <v>6</v>
      </c>
      <c r="B15" s="1" t="s">
        <v>19</v>
      </c>
      <c r="C15" s="1" t="s">
        <v>15</v>
      </c>
      <c r="D15" s="1" t="n">
        <v>1</v>
      </c>
      <c r="E15" s="1" t="n">
        <v>14900</v>
      </c>
      <c r="F15" s="1" t="n">
        <v>14900</v>
      </c>
      <c r="G15" s="7" t="s">
        <v>16</v>
      </c>
      <c r="H15" s="11" t="n">
        <v>0.2</v>
      </c>
      <c r="I15" s="1" t="n">
        <v>10420.8216</v>
      </c>
      <c r="J15" s="1" t="n">
        <v>2084.16432</v>
      </c>
      <c r="K15" s="1" t="n">
        <v>8336.65728</v>
      </c>
      <c r="L15" s="1"/>
    </row>
    <row r="16" customFormat="false" ht="12.75" hidden="false" customHeight="false" outlineLevel="0" collapsed="false">
      <c r="A16" s="1" t="n">
        <v>7</v>
      </c>
      <c r="B16" s="1" t="s">
        <v>20</v>
      </c>
      <c r="C16" s="1" t="s">
        <v>15</v>
      </c>
      <c r="D16" s="1" t="n">
        <v>1</v>
      </c>
      <c r="E16" s="1" t="n">
        <v>12300</v>
      </c>
      <c r="F16" s="1" t="n">
        <v>12300</v>
      </c>
      <c r="G16" s="7" t="s">
        <v>16</v>
      </c>
      <c r="H16" s="11" t="n">
        <v>0.2</v>
      </c>
      <c r="I16" s="1" t="n">
        <v>8602.4232</v>
      </c>
      <c r="J16" s="1" t="n">
        <v>1720.48464</v>
      </c>
      <c r="K16" s="1" t="n">
        <v>6881.93856</v>
      </c>
      <c r="L16" s="1"/>
    </row>
    <row r="17" customFormat="false" ht="12.75" hidden="false" customHeight="false" outlineLevel="0" collapsed="false">
      <c r="A17" s="1" t="n">
        <v>7</v>
      </c>
      <c r="B17" s="1" t="s">
        <v>21</v>
      </c>
      <c r="C17" s="1" t="s">
        <v>15</v>
      </c>
      <c r="D17" s="1" t="n">
        <v>1</v>
      </c>
      <c r="E17" s="1" t="n">
        <v>13300</v>
      </c>
      <c r="F17" s="1" t="n">
        <v>13300</v>
      </c>
      <c r="G17" s="7" t="s">
        <v>16</v>
      </c>
      <c r="H17" s="11" t="n">
        <v>0.2</v>
      </c>
      <c r="I17" s="1" t="n">
        <v>9301.8072</v>
      </c>
      <c r="J17" s="1" t="n">
        <v>1860.36144</v>
      </c>
      <c r="K17" s="1" t="n">
        <v>7441.44576</v>
      </c>
      <c r="L17" s="1"/>
    </row>
    <row r="18" customFormat="false" ht="12.75" hidden="false" customHeight="false" outlineLevel="0" collapsed="false">
      <c r="A18" s="1" t="n">
        <v>8</v>
      </c>
      <c r="B18" s="1" t="s">
        <v>22</v>
      </c>
      <c r="C18" s="1" t="s">
        <v>15</v>
      </c>
      <c r="D18" s="1" t="n">
        <v>2</v>
      </c>
      <c r="E18" s="1" t="n">
        <v>8800</v>
      </c>
      <c r="F18" s="1" t="n">
        <v>17600</v>
      </c>
      <c r="G18" s="7" t="s">
        <v>16</v>
      </c>
      <c r="H18" s="11" t="n">
        <v>0.2</v>
      </c>
      <c r="I18" s="1" t="n">
        <v>12309.1584</v>
      </c>
      <c r="J18" s="1" t="n">
        <v>2461.83168</v>
      </c>
      <c r="K18" s="1" t="n">
        <v>9847.32672</v>
      </c>
      <c r="L18" s="1"/>
    </row>
    <row r="19" customFormat="false" ht="12.75" hidden="false" customHeight="false" outlineLevel="0" collapsed="false">
      <c r="A19" s="1" t="n">
        <v>9</v>
      </c>
      <c r="B19" s="1" t="s">
        <v>23</v>
      </c>
      <c r="C19" s="1" t="s">
        <v>15</v>
      </c>
      <c r="D19" s="1" t="n">
        <v>1</v>
      </c>
      <c r="E19" s="1" t="n">
        <v>51000</v>
      </c>
      <c r="F19" s="1" t="n">
        <v>51000</v>
      </c>
      <c r="G19" s="7" t="s">
        <v>16</v>
      </c>
      <c r="H19" s="11" t="n">
        <v>0.2</v>
      </c>
      <c r="I19" s="1" t="n">
        <v>35668.584</v>
      </c>
      <c r="J19" s="1" t="n">
        <v>7133.7168</v>
      </c>
      <c r="K19" s="1" t="n">
        <v>28534.8672</v>
      </c>
      <c r="L19" s="1"/>
    </row>
    <row r="20" customFormat="false" ht="12.75" hidden="false" customHeight="false" outlineLevel="0" collapsed="false">
      <c r="A20" s="1" t="n">
        <v>10</v>
      </c>
      <c r="B20" s="1" t="s">
        <v>24</v>
      </c>
      <c r="C20" s="1" t="s">
        <v>15</v>
      </c>
      <c r="D20" s="1" t="n">
        <v>1</v>
      </c>
      <c r="E20" s="1" t="n">
        <v>9800</v>
      </c>
      <c r="F20" s="1" t="n">
        <v>9800</v>
      </c>
      <c r="G20" s="7" t="s">
        <v>16</v>
      </c>
      <c r="H20" s="11" t="n">
        <v>0.2</v>
      </c>
      <c r="I20" s="1" t="n">
        <v>6853.9632</v>
      </c>
      <c r="J20" s="1" t="n">
        <v>1370.79264</v>
      </c>
      <c r="K20" s="1" t="n">
        <v>5483.17056</v>
      </c>
      <c r="L20" s="1"/>
    </row>
    <row r="21" customFormat="false" ht="12.75" hidden="false" customHeight="false" outlineLevel="0" collapsed="false">
      <c r="A21" s="1" t="n">
        <v>11</v>
      </c>
      <c r="B21" s="1" t="s">
        <v>25</v>
      </c>
      <c r="C21" s="1" t="s">
        <v>15</v>
      </c>
      <c r="D21" s="1" t="n">
        <v>1</v>
      </c>
      <c r="E21" s="1" t="n">
        <v>55200</v>
      </c>
      <c r="F21" s="1" t="n">
        <v>55200</v>
      </c>
      <c r="G21" s="7" t="s">
        <v>16</v>
      </c>
      <c r="H21" s="11" t="n">
        <v>0.2</v>
      </c>
      <c r="I21" s="1" t="n">
        <v>38605.9968</v>
      </c>
      <c r="J21" s="1" t="n">
        <v>7721.19936</v>
      </c>
      <c r="K21" s="1" t="n">
        <v>30884.79744</v>
      </c>
      <c r="L21" s="1"/>
    </row>
    <row r="22" customFormat="false" ht="12.75" hidden="false" customHeight="false" outlineLevel="0" collapsed="false">
      <c r="A22" s="1" t="n">
        <v>12</v>
      </c>
      <c r="B22" s="1" t="s">
        <v>25</v>
      </c>
      <c r="C22" s="1" t="s">
        <v>15</v>
      </c>
      <c r="D22" s="1" t="n">
        <v>1</v>
      </c>
      <c r="E22" s="1" t="n">
        <v>59200</v>
      </c>
      <c r="F22" s="1" t="n">
        <v>59200</v>
      </c>
      <c r="G22" s="7" t="s">
        <v>16</v>
      </c>
      <c r="H22" s="11" t="n">
        <v>0.2</v>
      </c>
      <c r="I22" s="1" t="n">
        <v>41403.5328</v>
      </c>
      <c r="J22" s="1" t="n">
        <v>8280.70656</v>
      </c>
      <c r="K22" s="1" t="n">
        <v>33122.82624</v>
      </c>
      <c r="L22" s="1"/>
    </row>
    <row r="23" customFormat="false" ht="12.75" hidden="false" customHeight="false" outlineLevel="0" collapsed="false">
      <c r="A23" s="1" t="n">
        <v>13</v>
      </c>
      <c r="B23" s="1" t="s">
        <v>18</v>
      </c>
      <c r="C23" s="1" t="s">
        <v>15</v>
      </c>
      <c r="D23" s="1" t="n">
        <v>2</v>
      </c>
      <c r="E23" s="1" t="n">
        <v>35600</v>
      </c>
      <c r="F23" s="1" t="n">
        <v>71200</v>
      </c>
      <c r="G23" s="7" t="s">
        <v>16</v>
      </c>
      <c r="H23" s="11" t="n">
        <v>0.2</v>
      </c>
      <c r="I23" s="1" t="n">
        <v>49796.1408</v>
      </c>
      <c r="J23" s="1" t="n">
        <v>9959.22816</v>
      </c>
      <c r="K23" s="1" t="n">
        <v>39836.91264</v>
      </c>
      <c r="L23" s="1"/>
    </row>
    <row r="24" customFormat="false" ht="12.75" hidden="false" customHeight="false" outlineLevel="0" collapsed="false">
      <c r="A24" s="1" t="n">
        <v>14</v>
      </c>
      <c r="B24" s="1" t="s">
        <v>19</v>
      </c>
      <c r="C24" s="1" t="s">
        <v>15</v>
      </c>
      <c r="D24" s="1" t="n">
        <v>2</v>
      </c>
      <c r="E24" s="1" t="n">
        <v>16000</v>
      </c>
      <c r="F24" s="1" t="n">
        <v>32000</v>
      </c>
      <c r="G24" s="7" t="s">
        <v>16</v>
      </c>
      <c r="H24" s="11" t="n">
        <v>0.2</v>
      </c>
      <c r="I24" s="1" t="n">
        <v>22380.288</v>
      </c>
      <c r="J24" s="1" t="n">
        <v>4476.0576</v>
      </c>
      <c r="K24" s="1" t="n">
        <v>17904.2304</v>
      </c>
      <c r="L24" s="1"/>
    </row>
    <row r="25" customFormat="false" ht="12.75" hidden="false" customHeight="false" outlineLevel="0" collapsed="false">
      <c r="A25" s="1" t="n">
        <v>15</v>
      </c>
      <c r="B25" s="1" t="s">
        <v>19</v>
      </c>
      <c r="C25" s="1" t="s">
        <v>15</v>
      </c>
      <c r="D25" s="1" t="n">
        <v>2</v>
      </c>
      <c r="E25" s="1" t="n">
        <v>13800</v>
      </c>
      <c r="F25" s="1" t="n">
        <v>27600</v>
      </c>
      <c r="G25" s="7" t="s">
        <v>16</v>
      </c>
      <c r="H25" s="11" t="n">
        <v>0.2</v>
      </c>
      <c r="I25" s="1" t="n">
        <v>19302.9984</v>
      </c>
      <c r="J25" s="1" t="n">
        <v>3860.59968</v>
      </c>
      <c r="K25" s="1" t="n">
        <v>15442.39872</v>
      </c>
      <c r="L25" s="1"/>
    </row>
    <row r="26" customFormat="false" ht="12.75" hidden="false" customHeight="false" outlineLevel="0" collapsed="false">
      <c r="A26" s="1" t="n">
        <v>16</v>
      </c>
      <c r="B26" s="1" t="s">
        <v>26</v>
      </c>
      <c r="C26" s="1" t="s">
        <v>15</v>
      </c>
      <c r="D26" s="1" t="n">
        <v>1</v>
      </c>
      <c r="E26" s="1" t="n">
        <v>5600</v>
      </c>
      <c r="F26" s="1" t="n">
        <v>5600</v>
      </c>
      <c r="G26" s="7" t="s">
        <v>16</v>
      </c>
      <c r="H26" s="11" t="n">
        <v>0.2</v>
      </c>
      <c r="I26" s="1" t="n">
        <v>3916.5504</v>
      </c>
      <c r="J26" s="1" t="n">
        <v>783.31008</v>
      </c>
      <c r="K26" s="1" t="n">
        <v>3133.24032</v>
      </c>
      <c r="L26" s="1"/>
    </row>
    <row r="27" customFormat="false" ht="12.75" hidden="false" customHeight="false" outlineLevel="0" collapsed="false">
      <c r="A27" s="1" t="n">
        <v>17</v>
      </c>
      <c r="B27" s="1" t="s">
        <v>27</v>
      </c>
      <c r="C27" s="1" t="s">
        <v>15</v>
      </c>
      <c r="D27" s="1" t="n">
        <v>1</v>
      </c>
      <c r="E27" s="1" t="n">
        <v>6700</v>
      </c>
      <c r="F27" s="1" t="n">
        <v>6700</v>
      </c>
      <c r="G27" s="7" t="s">
        <v>16</v>
      </c>
      <c r="H27" s="11" t="n">
        <v>0.2</v>
      </c>
      <c r="I27" s="1" t="n">
        <v>4685.8728</v>
      </c>
      <c r="J27" s="1" t="n">
        <v>937.17456</v>
      </c>
      <c r="K27" s="1" t="n">
        <v>3748.69824</v>
      </c>
      <c r="L27" s="1"/>
    </row>
    <row r="28" customFormat="false" ht="12.75" hidden="false" customHeight="false" outlineLevel="0" collapsed="false">
      <c r="A28" s="1" t="n">
        <v>18</v>
      </c>
      <c r="B28" s="1" t="s">
        <v>28</v>
      </c>
      <c r="C28" s="1" t="s">
        <v>15</v>
      </c>
      <c r="D28" s="1" t="n">
        <v>2</v>
      </c>
      <c r="E28" s="1" t="n">
        <v>8900</v>
      </c>
      <c r="F28" s="1" t="n">
        <v>17800</v>
      </c>
      <c r="G28" s="7" t="s">
        <v>16</v>
      </c>
      <c r="H28" s="11" t="n">
        <v>0.2</v>
      </c>
      <c r="I28" s="1" t="n">
        <v>12449.0352</v>
      </c>
      <c r="J28" s="1" t="n">
        <v>2489.80704</v>
      </c>
      <c r="K28" s="1" t="n">
        <v>9959.22816</v>
      </c>
      <c r="L28" s="1"/>
    </row>
    <row r="29" customFormat="false" ht="12.75" hidden="false" customHeight="false" outlineLevel="0" collapsed="false">
      <c r="A29" s="1" t="n">
        <v>19</v>
      </c>
      <c r="B29" s="1" t="s">
        <v>20</v>
      </c>
      <c r="C29" s="1" t="s">
        <v>15</v>
      </c>
      <c r="D29" s="1" t="n">
        <v>1</v>
      </c>
      <c r="E29" s="1" t="n">
        <v>8800</v>
      </c>
      <c r="F29" s="1" t="n">
        <v>8800</v>
      </c>
      <c r="G29" s="7" t="s">
        <v>16</v>
      </c>
      <c r="H29" s="11" t="n">
        <v>0.2</v>
      </c>
      <c r="I29" s="1" t="n">
        <v>6154.5792</v>
      </c>
      <c r="J29" s="1" t="n">
        <v>1230.91584</v>
      </c>
      <c r="K29" s="1" t="n">
        <v>4923.66336</v>
      </c>
      <c r="L29" s="1"/>
    </row>
    <row r="30" customFormat="false" ht="12.75" hidden="false" customHeight="false" outlineLevel="0" collapsed="false">
      <c r="A30" s="1" t="n">
        <v>20</v>
      </c>
      <c r="B30" s="1" t="s">
        <v>29</v>
      </c>
      <c r="C30" s="1" t="s">
        <v>15</v>
      </c>
      <c r="D30" s="1" t="n">
        <v>1</v>
      </c>
      <c r="E30" s="1" t="n">
        <v>8300</v>
      </c>
      <c r="F30" s="1" t="n">
        <v>8300</v>
      </c>
      <c r="G30" s="7" t="s">
        <v>16</v>
      </c>
      <c r="H30" s="11" t="n">
        <v>0.2</v>
      </c>
      <c r="I30" s="1" t="n">
        <v>5804.8872</v>
      </c>
      <c r="J30" s="1" t="n">
        <v>1160.97744</v>
      </c>
      <c r="K30" s="1" t="n">
        <v>4643.90976</v>
      </c>
      <c r="L30" s="1"/>
    </row>
    <row r="31" customFormat="false" ht="12.75" hidden="false" customHeight="false" outlineLevel="0" collapsed="false">
      <c r="A31" s="1" t="n">
        <v>21</v>
      </c>
      <c r="B31" s="1" t="s">
        <v>30</v>
      </c>
      <c r="C31" s="1" t="s">
        <v>15</v>
      </c>
      <c r="D31" s="1" t="n">
        <v>1</v>
      </c>
      <c r="E31" s="1" t="n">
        <v>13300</v>
      </c>
      <c r="F31" s="1" t="n">
        <v>13300</v>
      </c>
      <c r="G31" s="7" t="s">
        <v>16</v>
      </c>
      <c r="H31" s="11" t="n">
        <v>0.2</v>
      </c>
      <c r="I31" s="1" t="n">
        <v>9301.8072</v>
      </c>
      <c r="J31" s="1" t="n">
        <v>1860.36144</v>
      </c>
      <c r="K31" s="1" t="n">
        <v>7441.44576</v>
      </c>
      <c r="L31" s="1"/>
    </row>
    <row r="32" customFormat="false" ht="12.75" hidden="false" customHeight="false" outlineLevel="0" collapsed="false">
      <c r="A32" s="1" t="n">
        <v>22</v>
      </c>
      <c r="B32" s="1" t="s">
        <v>22</v>
      </c>
      <c r="C32" s="1" t="s">
        <v>15</v>
      </c>
      <c r="D32" s="1" t="n">
        <v>2</v>
      </c>
      <c r="E32" s="1" t="n">
        <v>8800</v>
      </c>
      <c r="F32" s="1" t="n">
        <v>17600</v>
      </c>
      <c r="G32" s="7" t="s">
        <v>16</v>
      </c>
      <c r="H32" s="11" t="n">
        <v>0.2</v>
      </c>
      <c r="I32" s="1" t="n">
        <v>12309.1584</v>
      </c>
      <c r="J32" s="1" t="n">
        <v>2461.83168</v>
      </c>
      <c r="K32" s="1" t="n">
        <v>9847.32672</v>
      </c>
      <c r="L32" s="1"/>
    </row>
    <row r="33" customFormat="false" ht="12.75" hidden="false" customHeight="false" outlineLevel="0" collapsed="false">
      <c r="A33" s="1" t="n">
        <v>23</v>
      </c>
      <c r="B33" s="1" t="s">
        <v>31</v>
      </c>
      <c r="C33" s="1" t="s">
        <v>15</v>
      </c>
      <c r="D33" s="1" t="n">
        <v>1</v>
      </c>
      <c r="E33" s="1" t="n">
        <v>13000</v>
      </c>
      <c r="F33" s="1" t="n">
        <v>13000</v>
      </c>
      <c r="G33" s="7" t="s">
        <v>16</v>
      </c>
      <c r="H33" s="11" t="n">
        <v>0.2</v>
      </c>
      <c r="I33" s="1" t="n">
        <v>9091.992</v>
      </c>
      <c r="J33" s="1" t="n">
        <v>1818.3984</v>
      </c>
      <c r="K33" s="1" t="n">
        <v>7273.5936</v>
      </c>
      <c r="L33" s="1"/>
    </row>
    <row r="34" customFormat="false" ht="12.75" hidden="false" customHeight="false" outlineLevel="0" collapsed="false">
      <c r="A34" s="1" t="n">
        <v>24</v>
      </c>
      <c r="B34" s="1" t="s">
        <v>32</v>
      </c>
      <c r="C34" s="1" t="s">
        <v>15</v>
      </c>
      <c r="D34" s="1" t="n">
        <v>1</v>
      </c>
      <c r="E34" s="1" t="n">
        <v>2900</v>
      </c>
      <c r="F34" s="1" t="n">
        <v>2900</v>
      </c>
      <c r="G34" s="7" t="s">
        <v>16</v>
      </c>
      <c r="H34" s="11" t="n">
        <v>0.2</v>
      </c>
      <c r="I34" s="1" t="n">
        <v>2028.2136</v>
      </c>
      <c r="J34" s="1" t="n">
        <v>405.64272</v>
      </c>
      <c r="K34" s="1" t="n">
        <v>1622.57088</v>
      </c>
      <c r="L34" s="1"/>
    </row>
    <row r="35" customFormat="false" ht="12.75" hidden="false" customHeight="false" outlineLevel="0" collapsed="false">
      <c r="A35" s="1" t="n">
        <v>25</v>
      </c>
      <c r="B35" s="1" t="s">
        <v>25</v>
      </c>
      <c r="C35" s="1" t="s">
        <v>15</v>
      </c>
      <c r="D35" s="1" t="n">
        <v>1</v>
      </c>
      <c r="E35" s="1" t="n">
        <v>26200</v>
      </c>
      <c r="F35" s="1" t="n">
        <v>26200</v>
      </c>
      <c r="G35" s="7" t="s">
        <v>16</v>
      </c>
      <c r="H35" s="11" t="n">
        <v>0.2</v>
      </c>
      <c r="I35" s="1" t="n">
        <v>18323.8608</v>
      </c>
      <c r="J35" s="1" t="n">
        <v>3664.77216</v>
      </c>
      <c r="K35" s="1" t="n">
        <v>14659.08864</v>
      </c>
      <c r="L35" s="1"/>
    </row>
    <row r="36" customFormat="false" ht="12.75" hidden="false" customHeight="false" outlineLevel="0" collapsed="false">
      <c r="A36" s="1" t="n">
        <v>26</v>
      </c>
      <c r="B36" s="1" t="s">
        <v>14</v>
      </c>
      <c r="C36" s="1" t="s">
        <v>15</v>
      </c>
      <c r="D36" s="1" t="n">
        <v>1</v>
      </c>
      <c r="E36" s="1" t="n">
        <v>34000</v>
      </c>
      <c r="F36" s="1" t="n">
        <v>34000</v>
      </c>
      <c r="G36" s="7" t="s">
        <v>16</v>
      </c>
      <c r="H36" s="11" t="n">
        <v>0.2</v>
      </c>
      <c r="I36" s="1" t="n">
        <v>23779.056</v>
      </c>
      <c r="J36" s="1" t="n">
        <v>4755.8112</v>
      </c>
      <c r="K36" s="1" t="n">
        <v>19023.2448</v>
      </c>
      <c r="L36" s="1"/>
    </row>
    <row r="37" customFormat="false" ht="12.75" hidden="false" customHeight="false" outlineLevel="0" collapsed="false">
      <c r="A37" s="1" t="n">
        <v>27</v>
      </c>
      <c r="B37" s="1" t="s">
        <v>25</v>
      </c>
      <c r="C37" s="1" t="s">
        <v>15</v>
      </c>
      <c r="D37" s="1" t="n">
        <v>1</v>
      </c>
      <c r="E37" s="1" t="n">
        <v>34000</v>
      </c>
      <c r="F37" s="1" t="n">
        <v>34000</v>
      </c>
      <c r="G37" s="7" t="s">
        <v>16</v>
      </c>
      <c r="H37" s="11" t="n">
        <v>0.2</v>
      </c>
      <c r="I37" s="1" t="n">
        <v>23779.056</v>
      </c>
      <c r="J37" s="1" t="n">
        <v>4755.8112</v>
      </c>
      <c r="K37" s="1" t="n">
        <v>19023.2448</v>
      </c>
      <c r="L37" s="1"/>
    </row>
    <row r="38" customFormat="false" ht="12.75" hidden="false" customHeight="false" outlineLevel="0" collapsed="false">
      <c r="A38" s="1" t="n">
        <v>28</v>
      </c>
      <c r="B38" s="1" t="s">
        <v>33</v>
      </c>
      <c r="C38" s="1" t="s">
        <v>15</v>
      </c>
      <c r="D38" s="1" t="n">
        <v>1</v>
      </c>
      <c r="E38" s="1" t="n">
        <v>9500</v>
      </c>
      <c r="F38" s="1" t="n">
        <v>9500</v>
      </c>
      <c r="G38" s="7" t="s">
        <v>16</v>
      </c>
      <c r="H38" s="11" t="n">
        <v>0.2</v>
      </c>
      <c r="I38" s="1" t="n">
        <v>6644.148</v>
      </c>
      <c r="J38" s="1" t="n">
        <v>1328.8296</v>
      </c>
      <c r="K38" s="1" t="n">
        <v>5315.3184</v>
      </c>
      <c r="L38" s="1"/>
    </row>
    <row r="39" customFormat="false" ht="12.75" hidden="false" customHeight="false" outlineLevel="0" collapsed="false">
      <c r="A39" s="1" t="n">
        <v>29</v>
      </c>
      <c r="B39" s="1" t="s">
        <v>34</v>
      </c>
      <c r="C39" s="1" t="s">
        <v>15</v>
      </c>
      <c r="D39" s="1" t="n">
        <v>2</v>
      </c>
      <c r="E39" s="1" t="n">
        <v>26000</v>
      </c>
      <c r="F39" s="1" t="n">
        <v>52000</v>
      </c>
      <c r="G39" s="7" t="s">
        <v>16</v>
      </c>
      <c r="H39" s="11" t="n">
        <v>0.2</v>
      </c>
      <c r="I39" s="1" t="n">
        <v>36367.968</v>
      </c>
      <c r="J39" s="1" t="n">
        <v>7273.5936</v>
      </c>
      <c r="K39" s="1" t="n">
        <v>29094.3744</v>
      </c>
      <c r="L39" s="1"/>
    </row>
    <row r="40" customFormat="false" ht="12.75" hidden="false" customHeight="false" outlineLevel="0" collapsed="false">
      <c r="A40" s="1" t="n">
        <v>30</v>
      </c>
      <c r="B40" s="1" t="s">
        <v>18</v>
      </c>
      <c r="C40" s="1" t="s">
        <v>15</v>
      </c>
      <c r="D40" s="1" t="n">
        <v>1</v>
      </c>
      <c r="E40" s="1" t="n">
        <v>36000</v>
      </c>
      <c r="F40" s="1" t="n">
        <v>36000</v>
      </c>
      <c r="G40" s="7" t="s">
        <v>16</v>
      </c>
      <c r="H40" s="11" t="n">
        <v>0.2</v>
      </c>
      <c r="I40" s="1" t="n">
        <v>25177.824</v>
      </c>
      <c r="J40" s="1" t="n">
        <v>5035.5648</v>
      </c>
      <c r="K40" s="1" t="n">
        <v>20142.2592</v>
      </c>
      <c r="L40" s="1"/>
    </row>
    <row r="41" customFormat="false" ht="12.75" hidden="false" customHeight="false" outlineLevel="0" collapsed="false">
      <c r="A41" s="1" t="n">
        <v>31</v>
      </c>
      <c r="B41" s="1" t="s">
        <v>18</v>
      </c>
      <c r="C41" s="1" t="s">
        <v>15</v>
      </c>
      <c r="D41" s="1" t="n">
        <v>2</v>
      </c>
      <c r="E41" s="1" t="n">
        <v>41900</v>
      </c>
      <c r="F41" s="1" t="n">
        <v>83800</v>
      </c>
      <c r="G41" s="7" t="s">
        <v>16</v>
      </c>
      <c r="H41" s="11" t="n">
        <v>0.2</v>
      </c>
      <c r="I41" s="1" t="n">
        <v>58608.3792</v>
      </c>
      <c r="J41" s="1" t="n">
        <v>11721.67584</v>
      </c>
      <c r="K41" s="1" t="n">
        <v>46886.70336</v>
      </c>
      <c r="L41" s="1"/>
    </row>
    <row r="42" customFormat="false" ht="12.75" hidden="false" customHeight="false" outlineLevel="0" collapsed="false">
      <c r="A42" s="1" t="n">
        <v>32</v>
      </c>
      <c r="B42" s="1" t="s">
        <v>18</v>
      </c>
      <c r="C42" s="1" t="s">
        <v>15</v>
      </c>
      <c r="D42" s="1" t="n">
        <v>1</v>
      </c>
      <c r="E42" s="1" t="n">
        <v>17900</v>
      </c>
      <c r="F42" s="1" t="n">
        <v>17900</v>
      </c>
      <c r="G42" s="7" t="s">
        <v>16</v>
      </c>
      <c r="H42" s="11" t="n">
        <v>0.2</v>
      </c>
      <c r="I42" s="1" t="n">
        <v>12518.9736</v>
      </c>
      <c r="J42" s="1" t="n">
        <v>2503.79472</v>
      </c>
      <c r="K42" s="1" t="n">
        <v>10015.17888</v>
      </c>
      <c r="L42" s="1"/>
    </row>
    <row r="43" customFormat="false" ht="12.75" hidden="false" customHeight="false" outlineLevel="0" collapsed="false">
      <c r="A43" s="1" t="n">
        <v>33</v>
      </c>
      <c r="B43" s="1" t="s">
        <v>35</v>
      </c>
      <c r="C43" s="1" t="s">
        <v>15</v>
      </c>
      <c r="D43" s="1" t="n">
        <v>1</v>
      </c>
      <c r="E43" s="1" t="n">
        <v>11100</v>
      </c>
      <c r="F43" s="1" t="n">
        <v>11100</v>
      </c>
      <c r="G43" s="7" t="s">
        <v>16</v>
      </c>
      <c r="H43" s="11" t="n">
        <v>0.2</v>
      </c>
      <c r="I43" s="1" t="n">
        <v>7763.1624</v>
      </c>
      <c r="J43" s="1" t="n">
        <v>1552.63248</v>
      </c>
      <c r="K43" s="1" t="n">
        <v>6210.52992</v>
      </c>
      <c r="L43" s="1"/>
    </row>
    <row r="44" customFormat="false" ht="12.75" hidden="false" customHeight="false" outlineLevel="0" collapsed="false">
      <c r="A44" s="1" t="n">
        <v>34</v>
      </c>
      <c r="B44" s="1" t="s">
        <v>20</v>
      </c>
      <c r="C44" s="1" t="s">
        <v>15</v>
      </c>
      <c r="D44" s="1" t="n">
        <v>1</v>
      </c>
      <c r="E44" s="1" t="n">
        <v>8000</v>
      </c>
      <c r="F44" s="1" t="n">
        <v>8000</v>
      </c>
      <c r="G44" s="7" t="s">
        <v>16</v>
      </c>
      <c r="H44" s="11" t="n">
        <v>0.2</v>
      </c>
      <c r="I44" s="1" t="n">
        <v>5595.072</v>
      </c>
      <c r="J44" s="1" t="n">
        <v>1119.0144</v>
      </c>
      <c r="K44" s="1" t="n">
        <v>4476.0576</v>
      </c>
      <c r="L44" s="1"/>
    </row>
    <row r="45" customFormat="false" ht="12.75" hidden="false" customHeight="false" outlineLevel="0" collapsed="false">
      <c r="A45" s="1" t="n">
        <v>35</v>
      </c>
      <c r="B45" s="1" t="s">
        <v>20</v>
      </c>
      <c r="C45" s="1" t="s">
        <v>15</v>
      </c>
      <c r="D45" s="1" t="n">
        <v>1</v>
      </c>
      <c r="E45" s="1" t="n">
        <v>8200</v>
      </c>
      <c r="F45" s="1" t="n">
        <v>8200</v>
      </c>
      <c r="G45" s="7" t="s">
        <v>16</v>
      </c>
      <c r="H45" s="11" t="n">
        <v>0.2</v>
      </c>
      <c r="I45" s="1" t="n">
        <v>5734.9488</v>
      </c>
      <c r="J45" s="1" t="n">
        <v>1146.98976</v>
      </c>
      <c r="K45" s="1" t="n">
        <v>4587.95904</v>
      </c>
      <c r="L45" s="1"/>
    </row>
    <row r="46" customFormat="false" ht="12.75" hidden="false" customHeight="false" outlineLevel="0" collapsed="false">
      <c r="A46" s="1" t="n">
        <v>36</v>
      </c>
      <c r="B46" s="1" t="s">
        <v>20</v>
      </c>
      <c r="C46" s="1" t="s">
        <v>15</v>
      </c>
      <c r="D46" s="1" t="n">
        <v>1</v>
      </c>
      <c r="E46" s="1" t="n">
        <v>8300</v>
      </c>
      <c r="F46" s="1" t="n">
        <v>8300</v>
      </c>
      <c r="G46" s="7" t="s">
        <v>16</v>
      </c>
      <c r="H46" s="11" t="n">
        <v>0.2</v>
      </c>
      <c r="I46" s="1" t="n">
        <v>5804.8872</v>
      </c>
      <c r="J46" s="1" t="n">
        <v>1160.97744</v>
      </c>
      <c r="K46" s="1" t="n">
        <v>4643.90976</v>
      </c>
      <c r="L46" s="1"/>
    </row>
    <row r="47" customFormat="false" ht="12.75" hidden="false" customHeight="false" outlineLevel="0" collapsed="false">
      <c r="A47" s="1" t="n">
        <v>37</v>
      </c>
      <c r="B47" s="1" t="s">
        <v>36</v>
      </c>
      <c r="C47" s="1" t="s">
        <v>15</v>
      </c>
      <c r="D47" s="1" t="n">
        <v>1</v>
      </c>
      <c r="E47" s="1" t="n">
        <v>6900</v>
      </c>
      <c r="F47" s="1" t="n">
        <v>6900</v>
      </c>
      <c r="G47" s="7" t="s">
        <v>16</v>
      </c>
      <c r="H47" s="11" t="n">
        <v>0.2</v>
      </c>
      <c r="I47" s="1" t="n">
        <v>4825.7496</v>
      </c>
      <c r="J47" s="1" t="n">
        <v>965.14992</v>
      </c>
      <c r="K47" s="1" t="n">
        <v>3860.59968</v>
      </c>
      <c r="L47" s="1"/>
    </row>
    <row r="48" customFormat="false" ht="12.75" hidden="false" customHeight="false" outlineLevel="0" collapsed="false">
      <c r="A48" s="1" t="n">
        <v>38</v>
      </c>
      <c r="B48" s="1" t="s">
        <v>37</v>
      </c>
      <c r="C48" s="1" t="s">
        <v>15</v>
      </c>
      <c r="D48" s="1" t="n">
        <v>1</v>
      </c>
      <c r="E48" s="1" t="n">
        <v>25500</v>
      </c>
      <c r="F48" s="1" t="n">
        <v>25500</v>
      </c>
      <c r="G48" s="7" t="s">
        <v>16</v>
      </c>
      <c r="H48" s="11" t="n">
        <v>0.2</v>
      </c>
      <c r="I48" s="1" t="n">
        <v>17834.292</v>
      </c>
      <c r="J48" s="1" t="n">
        <v>3566.8584</v>
      </c>
      <c r="K48" s="1" t="n">
        <v>14267.4336</v>
      </c>
      <c r="L48" s="1"/>
    </row>
    <row r="49" customFormat="false" ht="12.75" hidden="false" customHeight="false" outlineLevel="0" collapsed="false">
      <c r="A49" s="1" t="n">
        <v>39</v>
      </c>
      <c r="B49" s="1" t="s">
        <v>18</v>
      </c>
      <c r="C49" s="1" t="s">
        <v>15</v>
      </c>
      <c r="D49" s="1" t="n">
        <v>1</v>
      </c>
      <c r="E49" s="1" t="n">
        <v>18300</v>
      </c>
      <c r="F49" s="1" t="n">
        <v>18300</v>
      </c>
      <c r="G49" s="7" t="s">
        <v>16</v>
      </c>
      <c r="H49" s="11" t="n">
        <v>0.2</v>
      </c>
      <c r="I49" s="1" t="n">
        <v>12798.7272</v>
      </c>
      <c r="J49" s="1" t="n">
        <v>2559.74544</v>
      </c>
      <c r="K49" s="1" t="n">
        <v>10238.98176</v>
      </c>
      <c r="L49" s="1"/>
    </row>
    <row r="50" customFormat="false" ht="12.75" hidden="false" customHeight="false" outlineLevel="0" collapsed="false">
      <c r="A50" s="1" t="n">
        <v>40</v>
      </c>
      <c r="B50" s="1" t="s">
        <v>20</v>
      </c>
      <c r="C50" s="1" t="s">
        <v>15</v>
      </c>
      <c r="D50" s="1" t="n">
        <v>2</v>
      </c>
      <c r="E50" s="1" t="n">
        <v>7900</v>
      </c>
      <c r="F50" s="1" t="n">
        <v>15800</v>
      </c>
      <c r="G50" s="7" t="s">
        <v>16</v>
      </c>
      <c r="H50" s="11" t="n">
        <v>0.2</v>
      </c>
      <c r="I50" s="1" t="n">
        <v>11050.2672</v>
      </c>
      <c r="J50" s="1" t="n">
        <v>2210.05344</v>
      </c>
      <c r="K50" s="1" t="n">
        <v>8840.21376</v>
      </c>
      <c r="L50" s="1"/>
    </row>
    <row r="51" customFormat="false" ht="12.75" hidden="false" customHeight="false" outlineLevel="0" collapsed="false">
      <c r="A51" s="1" t="n">
        <v>41</v>
      </c>
      <c r="B51" s="1" t="s">
        <v>28</v>
      </c>
      <c r="C51" s="1" t="s">
        <v>15</v>
      </c>
      <c r="D51" s="1" t="n">
        <v>1</v>
      </c>
      <c r="E51" s="1" t="n">
        <v>8900</v>
      </c>
      <c r="F51" s="1" t="n">
        <v>8900</v>
      </c>
      <c r="G51" s="7" t="s">
        <v>16</v>
      </c>
      <c r="H51" s="11" t="n">
        <v>0.2</v>
      </c>
      <c r="I51" s="1" t="n">
        <v>6224.5176</v>
      </c>
      <c r="J51" s="1" t="n">
        <v>1244.90352</v>
      </c>
      <c r="K51" s="1" t="n">
        <v>4979.61408</v>
      </c>
      <c r="L51" s="1"/>
    </row>
    <row r="52" customFormat="false" ht="12.75" hidden="false" customHeight="false" outlineLevel="0" collapsed="false">
      <c r="A52" s="1" t="n">
        <v>42</v>
      </c>
      <c r="B52" s="1" t="s">
        <v>38</v>
      </c>
      <c r="C52" s="1" t="s">
        <v>15</v>
      </c>
      <c r="D52" s="1" t="n">
        <v>1</v>
      </c>
      <c r="E52" s="1" t="n">
        <v>10200</v>
      </c>
      <c r="F52" s="1" t="n">
        <v>10200</v>
      </c>
      <c r="G52" s="7" t="s">
        <v>16</v>
      </c>
      <c r="H52" s="11" t="n">
        <v>0.2</v>
      </c>
      <c r="I52" s="1" t="n">
        <v>7133.7168</v>
      </c>
      <c r="J52" s="1" t="n">
        <v>1426.74336</v>
      </c>
      <c r="K52" s="1" t="n">
        <v>5706.97344</v>
      </c>
      <c r="L52" s="1"/>
    </row>
    <row r="53" customFormat="false" ht="12.75" hidden="false" customHeight="false" outlineLevel="0" collapsed="false">
      <c r="A53" s="1" t="n">
        <v>43</v>
      </c>
      <c r="B53" s="1" t="s">
        <v>17</v>
      </c>
      <c r="C53" s="1" t="s">
        <v>15</v>
      </c>
      <c r="D53" s="1" t="n">
        <v>1</v>
      </c>
      <c r="E53" s="1" t="n">
        <v>9500</v>
      </c>
      <c r="F53" s="1" t="n">
        <v>9500</v>
      </c>
      <c r="G53" s="7" t="s">
        <v>16</v>
      </c>
      <c r="H53" s="11" t="n">
        <v>0.2</v>
      </c>
      <c r="I53" s="1" t="n">
        <v>6644.148</v>
      </c>
      <c r="J53" s="1" t="n">
        <v>1328.8296</v>
      </c>
      <c r="K53" s="1" t="n">
        <v>5315.3184</v>
      </c>
      <c r="L53" s="1"/>
    </row>
    <row r="54" customFormat="false" ht="12.75" hidden="false" customHeight="false" outlineLevel="0" collapsed="false">
      <c r="A54" s="1" t="n">
        <v>44</v>
      </c>
      <c r="B54" s="1" t="s">
        <v>19</v>
      </c>
      <c r="C54" s="1" t="s">
        <v>15</v>
      </c>
      <c r="D54" s="1" t="n">
        <v>5</v>
      </c>
      <c r="E54" s="1" t="n">
        <v>14500</v>
      </c>
      <c r="F54" s="1" t="n">
        <v>72500</v>
      </c>
      <c r="G54" s="7" t="s">
        <v>16</v>
      </c>
      <c r="H54" s="11" t="n">
        <v>0.2</v>
      </c>
      <c r="I54" s="1" t="n">
        <v>50705.34</v>
      </c>
      <c r="J54" s="1" t="n">
        <v>10141.068</v>
      </c>
      <c r="K54" s="1" t="n">
        <v>40564.272</v>
      </c>
      <c r="L54" s="1"/>
    </row>
    <row r="55" customFormat="false" ht="12.75" hidden="false" customHeight="false" outlineLevel="0" collapsed="false">
      <c r="A55" s="1" t="n">
        <v>45</v>
      </c>
      <c r="B55" s="1" t="s">
        <v>19</v>
      </c>
      <c r="C55" s="1" t="s">
        <v>15</v>
      </c>
      <c r="D55" s="1" t="n">
        <v>4</v>
      </c>
      <c r="E55" s="1" t="n">
        <v>13800</v>
      </c>
      <c r="F55" s="1" t="n">
        <v>55200</v>
      </c>
      <c r="G55" s="7" t="s">
        <v>16</v>
      </c>
      <c r="H55" s="11" t="n">
        <v>0.2</v>
      </c>
      <c r="I55" s="1" t="n">
        <v>38605.9968</v>
      </c>
      <c r="J55" s="1" t="n">
        <v>7721.19936</v>
      </c>
      <c r="K55" s="1" t="n">
        <v>30884.79744</v>
      </c>
      <c r="L55" s="1"/>
    </row>
    <row r="56" customFormat="false" ht="12.75" hidden="false" customHeight="false" outlineLevel="0" collapsed="false">
      <c r="A56" s="1" t="n">
        <v>46</v>
      </c>
      <c r="B56" s="1" t="s">
        <v>27</v>
      </c>
      <c r="C56" s="1" t="s">
        <v>15</v>
      </c>
      <c r="D56" s="1" t="n">
        <v>1</v>
      </c>
      <c r="E56" s="1" t="n">
        <v>6700</v>
      </c>
      <c r="F56" s="1" t="n">
        <v>6700</v>
      </c>
      <c r="G56" s="7" t="s">
        <v>16</v>
      </c>
      <c r="H56" s="11" t="n">
        <v>0.2</v>
      </c>
      <c r="I56" s="1" t="n">
        <v>4685.8728</v>
      </c>
      <c r="J56" s="1" t="n">
        <v>937.17456</v>
      </c>
      <c r="K56" s="1" t="n">
        <v>3748.69824</v>
      </c>
      <c r="L56" s="1"/>
    </row>
    <row r="57" customFormat="false" ht="12.75" hidden="false" customHeight="false" outlineLevel="0" collapsed="false">
      <c r="A57" s="1" t="n">
        <v>47</v>
      </c>
      <c r="B57" s="1" t="s">
        <v>30</v>
      </c>
      <c r="C57" s="1" t="s">
        <v>15</v>
      </c>
      <c r="D57" s="1" t="n">
        <v>1</v>
      </c>
      <c r="E57" s="1" t="n">
        <v>10900</v>
      </c>
      <c r="F57" s="1" t="n">
        <v>10900</v>
      </c>
      <c r="G57" s="7" t="s">
        <v>16</v>
      </c>
      <c r="H57" s="11" t="n">
        <v>0.2</v>
      </c>
      <c r="I57" s="1" t="n">
        <v>7623.2856</v>
      </c>
      <c r="J57" s="1" t="n">
        <v>1524.65712</v>
      </c>
      <c r="K57" s="1" t="n">
        <v>6098.62848</v>
      </c>
      <c r="L57" s="1"/>
    </row>
    <row r="58" customFormat="false" ht="12.75" hidden="false" customHeight="false" outlineLevel="0" collapsed="false">
      <c r="A58" s="1" t="n">
        <v>48</v>
      </c>
      <c r="B58" s="1" t="s">
        <v>39</v>
      </c>
      <c r="C58" s="1" t="s">
        <v>15</v>
      </c>
      <c r="D58" s="1" t="n">
        <v>1</v>
      </c>
      <c r="E58" s="1" t="n">
        <v>5100</v>
      </c>
      <c r="F58" s="1" t="n">
        <v>5100</v>
      </c>
      <c r="G58" s="7" t="s">
        <v>16</v>
      </c>
      <c r="H58" s="11" t="n">
        <v>0.2</v>
      </c>
      <c r="I58" s="1" t="n">
        <v>3566.8584</v>
      </c>
      <c r="J58" s="1" t="n">
        <v>713.37168</v>
      </c>
      <c r="K58" s="1" t="n">
        <v>2853.48672</v>
      </c>
      <c r="L58" s="1"/>
    </row>
    <row r="59" customFormat="false" ht="12.75" hidden="false" customHeight="false" outlineLevel="0" collapsed="false">
      <c r="A59" s="1" t="n">
        <v>49</v>
      </c>
      <c r="B59" s="1" t="s">
        <v>25</v>
      </c>
      <c r="C59" s="1" t="s">
        <v>15</v>
      </c>
      <c r="D59" s="1" t="n">
        <v>1</v>
      </c>
      <c r="E59" s="1" t="n">
        <v>19500</v>
      </c>
      <c r="F59" s="1" t="n">
        <v>19500</v>
      </c>
      <c r="G59" s="7" t="s">
        <v>16</v>
      </c>
      <c r="H59" s="11" t="n">
        <v>0.2</v>
      </c>
      <c r="I59" s="1" t="n">
        <v>13637.988</v>
      </c>
      <c r="J59" s="1" t="n">
        <v>2727.5976</v>
      </c>
      <c r="K59" s="1" t="n">
        <v>10910.3904</v>
      </c>
      <c r="L59" s="1"/>
    </row>
    <row r="60" customFormat="false" ht="12.75" hidden="false" customHeight="false" outlineLevel="0" collapsed="false">
      <c r="A60" s="1" t="n">
        <v>50</v>
      </c>
      <c r="B60" s="1" t="s">
        <v>25</v>
      </c>
      <c r="C60" s="1" t="s">
        <v>15</v>
      </c>
      <c r="D60" s="1" t="n">
        <v>1</v>
      </c>
      <c r="E60" s="1" t="n">
        <v>21100</v>
      </c>
      <c r="F60" s="1" t="n">
        <v>21100</v>
      </c>
      <c r="G60" s="7" t="s">
        <v>16</v>
      </c>
      <c r="H60" s="11" t="n">
        <v>0.2</v>
      </c>
      <c r="I60" s="1" t="n">
        <v>14757.0024</v>
      </c>
      <c r="J60" s="1" t="n">
        <v>2951.40048</v>
      </c>
      <c r="K60" s="1" t="n">
        <v>11805.60192</v>
      </c>
      <c r="L60" s="1"/>
    </row>
    <row r="61" customFormat="false" ht="12.75" hidden="false" customHeight="false" outlineLevel="0" collapsed="false">
      <c r="A61" s="1" t="n">
        <v>51</v>
      </c>
      <c r="B61" s="1" t="s">
        <v>18</v>
      </c>
      <c r="C61" s="1" t="s">
        <v>15</v>
      </c>
      <c r="D61" s="1" t="n">
        <v>6</v>
      </c>
      <c r="E61" s="1" t="n">
        <v>18250</v>
      </c>
      <c r="F61" s="1" t="n">
        <v>109500</v>
      </c>
      <c r="G61" s="7" t="s">
        <v>16</v>
      </c>
      <c r="H61" s="11" t="n">
        <v>0.2</v>
      </c>
      <c r="I61" s="1" t="n">
        <v>76582.548</v>
      </c>
      <c r="J61" s="1" t="n">
        <v>15316.5096</v>
      </c>
      <c r="K61" s="1" t="n">
        <v>61266.0384</v>
      </c>
      <c r="L61" s="1"/>
    </row>
    <row r="62" customFormat="false" ht="12.75" hidden="false" customHeight="false" outlineLevel="0" collapsed="false">
      <c r="A62" s="1" t="n">
        <v>52</v>
      </c>
      <c r="B62" s="1" t="s">
        <v>40</v>
      </c>
      <c r="C62" s="1" t="s">
        <v>15</v>
      </c>
      <c r="D62" s="1" t="n">
        <v>1</v>
      </c>
      <c r="E62" s="1" t="n">
        <v>10900</v>
      </c>
      <c r="F62" s="1" t="n">
        <v>10900</v>
      </c>
      <c r="G62" s="7" t="s">
        <v>16</v>
      </c>
      <c r="H62" s="11" t="n">
        <v>0.2</v>
      </c>
      <c r="I62" s="1" t="n">
        <v>7623.2856</v>
      </c>
      <c r="J62" s="1" t="n">
        <v>1524.65712</v>
      </c>
      <c r="K62" s="1" t="n">
        <v>6098.62848</v>
      </c>
      <c r="L62" s="1"/>
    </row>
    <row r="63" customFormat="false" ht="12.75" hidden="false" customHeight="false" outlineLevel="0" collapsed="false">
      <c r="A63" s="1" t="n">
        <v>53</v>
      </c>
      <c r="B63" s="1" t="s">
        <v>28</v>
      </c>
      <c r="C63" s="1" t="s">
        <v>15</v>
      </c>
      <c r="D63" s="1" t="n">
        <v>1</v>
      </c>
      <c r="E63" s="1" t="n">
        <v>8900</v>
      </c>
      <c r="F63" s="1" t="n">
        <v>8900</v>
      </c>
      <c r="G63" s="7" t="s">
        <v>16</v>
      </c>
      <c r="H63" s="11" t="n">
        <v>0.2</v>
      </c>
      <c r="I63" s="1" t="n">
        <v>6224.5176</v>
      </c>
      <c r="J63" s="1" t="n">
        <v>1244.90352</v>
      </c>
      <c r="K63" s="1" t="n">
        <v>4979.61408</v>
      </c>
      <c r="L63" s="1"/>
    </row>
    <row r="64" customFormat="false" ht="12.75" hidden="false" customHeight="false" outlineLevel="0" collapsed="false">
      <c r="A64" s="1" t="n">
        <v>54</v>
      </c>
      <c r="B64" s="1" t="s">
        <v>20</v>
      </c>
      <c r="C64" s="1" t="s">
        <v>15</v>
      </c>
      <c r="D64" s="1" t="n">
        <v>1</v>
      </c>
      <c r="E64" s="1" t="n">
        <v>7800</v>
      </c>
      <c r="F64" s="1" t="n">
        <v>7800</v>
      </c>
      <c r="G64" s="7" t="s">
        <v>16</v>
      </c>
      <c r="H64" s="11" t="n">
        <v>0.2</v>
      </c>
      <c r="I64" s="1" t="n">
        <v>5455.1952</v>
      </c>
      <c r="J64" s="1" t="n">
        <v>1091.03904</v>
      </c>
      <c r="K64" s="1" t="n">
        <v>4364.15616</v>
      </c>
      <c r="L64" s="1"/>
    </row>
    <row r="65" customFormat="false" ht="12.75" hidden="false" customHeight="false" outlineLevel="0" collapsed="false">
      <c r="A65" s="1" t="n">
        <v>55</v>
      </c>
      <c r="B65" s="1" t="s">
        <v>41</v>
      </c>
      <c r="C65" s="1" t="s">
        <v>15</v>
      </c>
      <c r="D65" s="1" t="n">
        <v>1</v>
      </c>
      <c r="E65" s="1" t="n">
        <v>5600</v>
      </c>
      <c r="F65" s="1" t="n">
        <v>5600</v>
      </c>
      <c r="G65" s="7" t="s">
        <v>16</v>
      </c>
      <c r="H65" s="11" t="n">
        <v>0.2</v>
      </c>
      <c r="I65" s="1" t="n">
        <v>3916.5504</v>
      </c>
      <c r="J65" s="1" t="n">
        <v>783.31008</v>
      </c>
      <c r="K65" s="1" t="n">
        <v>3133.24032</v>
      </c>
      <c r="L65" s="1"/>
    </row>
    <row r="66" customFormat="false" ht="12.75" hidden="false" customHeight="false" outlineLevel="0" collapsed="false">
      <c r="A66" s="1" t="n">
        <v>56</v>
      </c>
      <c r="B66" s="1" t="s">
        <v>42</v>
      </c>
      <c r="C66" s="1" t="s">
        <v>15</v>
      </c>
      <c r="D66" s="1" t="n">
        <v>1</v>
      </c>
      <c r="E66" s="1" t="n">
        <v>45000</v>
      </c>
      <c r="F66" s="1" t="n">
        <v>45000</v>
      </c>
      <c r="G66" s="7" t="s">
        <v>16</v>
      </c>
      <c r="H66" s="11" t="n">
        <v>0.2</v>
      </c>
      <c r="I66" s="1" t="n">
        <v>31472.28</v>
      </c>
      <c r="J66" s="1" t="n">
        <v>6294.456</v>
      </c>
      <c r="K66" s="1" t="n">
        <v>25177.824</v>
      </c>
      <c r="L66" s="1"/>
    </row>
    <row r="67" customFormat="false" ht="12.75" hidden="false" customHeight="false" outlineLevel="0" collapsed="false">
      <c r="A67" s="1" t="n">
        <v>57</v>
      </c>
      <c r="B67" s="1" t="s">
        <v>43</v>
      </c>
      <c r="C67" s="1" t="s">
        <v>15</v>
      </c>
      <c r="D67" s="1" t="n">
        <v>1</v>
      </c>
      <c r="E67" s="1" t="n">
        <v>15000</v>
      </c>
      <c r="F67" s="1" t="n">
        <v>15000</v>
      </c>
      <c r="G67" s="7" t="s">
        <v>16</v>
      </c>
      <c r="H67" s="11" t="n">
        <v>0.2</v>
      </c>
      <c r="I67" s="1" t="n">
        <v>10490.76</v>
      </c>
      <c r="J67" s="1" t="n">
        <v>2098.152</v>
      </c>
      <c r="K67" s="1" t="n">
        <v>8392.608</v>
      </c>
      <c r="L67" s="1"/>
    </row>
    <row r="68" customFormat="false" ht="12.75" hidden="false" customHeight="false" outlineLevel="0" collapsed="false">
      <c r="A68" s="1" t="n">
        <v>58</v>
      </c>
      <c r="B68" s="1" t="s">
        <v>40</v>
      </c>
      <c r="C68" s="1" t="s">
        <v>15</v>
      </c>
      <c r="D68" s="1" t="n">
        <v>2</v>
      </c>
      <c r="E68" s="1" t="n">
        <v>13600</v>
      </c>
      <c r="F68" s="1" t="n">
        <v>27200</v>
      </c>
      <c r="G68" s="7" t="s">
        <v>16</v>
      </c>
      <c r="H68" s="11" t="n">
        <v>0.2</v>
      </c>
      <c r="I68" s="1" t="n">
        <v>19026</v>
      </c>
      <c r="J68" s="1" t="n">
        <v>3805.2</v>
      </c>
      <c r="K68" s="1" t="n">
        <v>15220</v>
      </c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2" t="n">
        <v>1668200</v>
      </c>
      <c r="G69" s="13"/>
      <c r="H69" s="12"/>
      <c r="I69" s="4" t="n">
        <v>1166715.144</v>
      </c>
      <c r="J69" s="4" t="n">
        <v>233343.0288</v>
      </c>
      <c r="K69" s="4" t="n">
        <v>933371.3152</v>
      </c>
      <c r="L69" s="1"/>
    </row>
    <row r="70" customFormat="false" ht="12.75" hidden="false" customHeight="false" outlineLevel="0" collapsed="false">
      <c r="A70" s="1"/>
      <c r="B70" s="12" t="s">
        <v>44</v>
      </c>
      <c r="C70" s="1"/>
      <c r="D70" s="1"/>
      <c r="E70" s="1"/>
      <c r="F70" s="1"/>
      <c r="G70" s="7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7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 t="n">
        <v>59</v>
      </c>
      <c r="B72" s="1" t="s">
        <v>45</v>
      </c>
      <c r="C72" s="1" t="s">
        <v>15</v>
      </c>
      <c r="D72" s="1" t="n">
        <v>1</v>
      </c>
      <c r="E72" s="1" t="n">
        <v>298000</v>
      </c>
      <c r="F72" s="12" t="n">
        <v>298000</v>
      </c>
      <c r="G72" s="7" t="s">
        <v>46</v>
      </c>
      <c r="H72" s="11" t="n">
        <v>0.2</v>
      </c>
      <c r="I72" s="1" t="n">
        <v>203633</v>
      </c>
      <c r="J72" s="1" t="n">
        <v>40726.6</v>
      </c>
      <c r="K72" s="1" t="n">
        <v>162906.4</v>
      </c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7"/>
      <c r="H73" s="1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2" t="s">
        <v>47</v>
      </c>
      <c r="C74" s="1"/>
      <c r="D74" s="1"/>
      <c r="E74" s="1"/>
      <c r="F74" s="1"/>
      <c r="G74" s="7"/>
      <c r="H74" s="1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7"/>
      <c r="H75" s="11"/>
      <c r="I75" s="1"/>
      <c r="J75" s="1"/>
      <c r="K75" s="1"/>
      <c r="L75" s="1"/>
    </row>
    <row r="76" customFormat="false" ht="12.75" hidden="false" customHeight="false" outlineLevel="0" collapsed="false">
      <c r="A76" s="1" t="n">
        <v>60</v>
      </c>
      <c r="B76" s="1" t="s">
        <v>48</v>
      </c>
      <c r="C76" s="1" t="s">
        <v>15</v>
      </c>
      <c r="D76" s="1" t="n">
        <v>1</v>
      </c>
      <c r="E76" s="1" t="n">
        <v>17569.44</v>
      </c>
      <c r="F76" s="1" t="n">
        <v>17569.44</v>
      </c>
      <c r="G76" s="7" t="s">
        <v>49</v>
      </c>
      <c r="H76" s="11" t="n">
        <v>0.25</v>
      </c>
      <c r="I76" s="1" t="n">
        <v>10980.9</v>
      </c>
      <c r="J76" s="1" t="n">
        <v>2745.225</v>
      </c>
      <c r="K76" s="1" t="n">
        <v>8235.675</v>
      </c>
      <c r="L76" s="1"/>
    </row>
    <row r="77" customFormat="false" ht="12.75" hidden="false" customHeight="false" outlineLevel="0" collapsed="false">
      <c r="A77" s="1" t="n">
        <v>61</v>
      </c>
      <c r="B77" s="1" t="s">
        <v>50</v>
      </c>
      <c r="C77" s="1" t="s">
        <v>15</v>
      </c>
      <c r="D77" s="1" t="n">
        <v>2</v>
      </c>
      <c r="E77" s="1" t="n">
        <v>75000</v>
      </c>
      <c r="F77" s="1" t="n">
        <v>150000</v>
      </c>
      <c r="G77" s="7" t="s">
        <v>51</v>
      </c>
      <c r="H77" s="11" t="n">
        <v>0.25</v>
      </c>
      <c r="I77" s="1" t="n">
        <v>125000</v>
      </c>
      <c r="J77" s="1" t="n">
        <v>31250</v>
      </c>
      <c r="K77" s="1" t="n">
        <v>93750</v>
      </c>
      <c r="L77" s="1"/>
    </row>
    <row r="78" customFormat="false" ht="12.75" hidden="false" customHeight="false" outlineLevel="0" collapsed="false">
      <c r="A78" s="1" t="n">
        <v>62</v>
      </c>
      <c r="B78" s="1" t="s">
        <v>52</v>
      </c>
      <c r="C78" s="1" t="s">
        <v>15</v>
      </c>
      <c r="D78" s="1" t="n">
        <v>2</v>
      </c>
      <c r="E78" s="1" t="n">
        <v>25000</v>
      </c>
      <c r="F78" s="1" t="n">
        <v>50000</v>
      </c>
      <c r="G78" s="7" t="s">
        <v>51</v>
      </c>
      <c r="H78" s="11" t="n">
        <v>0.25</v>
      </c>
      <c r="I78" s="1" t="n">
        <v>41145.8333333333</v>
      </c>
      <c r="J78" s="1" t="n">
        <v>10286.4583333333</v>
      </c>
      <c r="K78" s="1" t="n">
        <v>30859.375</v>
      </c>
      <c r="L78" s="1"/>
    </row>
    <row r="79" customFormat="false" ht="12.75" hidden="false" customHeight="false" outlineLevel="0" collapsed="false">
      <c r="A79" s="1" t="n">
        <v>63</v>
      </c>
      <c r="B79" s="1" t="s">
        <v>53</v>
      </c>
      <c r="C79" s="1" t="s">
        <v>15</v>
      </c>
      <c r="D79" s="1" t="n">
        <v>2</v>
      </c>
      <c r="E79" s="1" t="n">
        <v>75000</v>
      </c>
      <c r="F79" s="1" t="n">
        <v>150000</v>
      </c>
      <c r="G79" s="7" t="s">
        <v>54</v>
      </c>
      <c r="H79" s="11" t="n">
        <v>0.25</v>
      </c>
      <c r="I79" s="1" t="n">
        <v>121875</v>
      </c>
      <c r="J79" s="1" t="n">
        <v>30468.75</v>
      </c>
      <c r="K79" s="1" t="n">
        <v>91406.25</v>
      </c>
      <c r="L79" s="1"/>
    </row>
    <row r="80" customFormat="false" ht="12.75" hidden="false" customHeight="false" outlineLevel="0" collapsed="false">
      <c r="A80" s="1" t="n">
        <v>64</v>
      </c>
      <c r="B80" s="1" t="s">
        <v>52</v>
      </c>
      <c r="C80" s="1" t="s">
        <v>15</v>
      </c>
      <c r="D80" s="1" t="n">
        <v>2</v>
      </c>
      <c r="E80" s="1" t="n">
        <v>30000</v>
      </c>
      <c r="F80" s="1" t="n">
        <v>60000</v>
      </c>
      <c r="G80" s="7" t="s">
        <v>54</v>
      </c>
      <c r="H80" s="11" t="n">
        <v>0.25</v>
      </c>
      <c r="I80" s="1" t="n">
        <v>48750</v>
      </c>
      <c r="J80" s="1" t="n">
        <v>12187.5</v>
      </c>
      <c r="K80" s="1" t="n">
        <v>36562.5</v>
      </c>
      <c r="L80" s="1"/>
    </row>
    <row r="81" customFormat="false" ht="12.75" hidden="false" customHeight="false" outlineLevel="0" collapsed="false">
      <c r="A81" s="1" t="n">
        <v>65</v>
      </c>
      <c r="B81" s="1" t="s">
        <v>55</v>
      </c>
      <c r="C81" s="1" t="s">
        <v>15</v>
      </c>
      <c r="D81" s="1" t="n">
        <v>2</v>
      </c>
      <c r="E81" s="1" t="n">
        <v>20000</v>
      </c>
      <c r="F81" s="1" t="n">
        <v>40000</v>
      </c>
      <c r="G81" s="7" t="s">
        <v>54</v>
      </c>
      <c r="H81" s="11" t="n">
        <v>0.25</v>
      </c>
      <c r="I81" s="1" t="n">
        <v>32500</v>
      </c>
      <c r="J81" s="1" t="n">
        <v>8125</v>
      </c>
      <c r="K81" s="1" t="n">
        <v>24374</v>
      </c>
      <c r="L81" s="1"/>
    </row>
    <row r="82" customFormat="false" ht="12.75" hidden="false" customHeight="false" outlineLevel="0" collapsed="false">
      <c r="A82" s="1" t="n">
        <v>66</v>
      </c>
      <c r="B82" s="1" t="s">
        <v>56</v>
      </c>
      <c r="C82" s="1" t="s">
        <v>15</v>
      </c>
      <c r="D82" s="1" t="n">
        <v>2</v>
      </c>
      <c r="E82" s="1" t="n">
        <v>125000</v>
      </c>
      <c r="F82" s="1" t="n">
        <v>250000</v>
      </c>
      <c r="G82" s="7" t="s">
        <v>57</v>
      </c>
      <c r="H82" s="11" t="n">
        <v>0.25</v>
      </c>
      <c r="I82" s="1" t="n">
        <v>204166.666666667</v>
      </c>
      <c r="J82" s="1" t="n">
        <v>51041.6666666667</v>
      </c>
      <c r="K82" s="1" t="n">
        <v>153125</v>
      </c>
      <c r="L82" s="1"/>
    </row>
    <row r="83" customFormat="false" ht="12.75" hidden="false" customHeight="false" outlineLevel="0" collapsed="false">
      <c r="A83" s="1" t="n">
        <v>67</v>
      </c>
      <c r="B83" s="1" t="s">
        <v>58</v>
      </c>
      <c r="C83" s="1" t="s">
        <v>15</v>
      </c>
      <c r="D83" s="1" t="n">
        <v>1</v>
      </c>
      <c r="E83" s="1" t="n">
        <v>250000</v>
      </c>
      <c r="F83" s="1" t="n">
        <v>250000</v>
      </c>
      <c r="G83" s="7" t="s">
        <v>59</v>
      </c>
      <c r="H83" s="11" t="n">
        <v>0.25</v>
      </c>
      <c r="I83" s="1" t="n">
        <v>203125</v>
      </c>
      <c r="J83" s="1" t="n">
        <v>50781.25</v>
      </c>
      <c r="K83" s="1" t="n">
        <v>152343.75</v>
      </c>
      <c r="L83" s="1"/>
    </row>
    <row r="84" customFormat="false" ht="12.75" hidden="false" customHeight="false" outlineLevel="0" collapsed="false">
      <c r="A84" s="1" t="n">
        <v>68</v>
      </c>
      <c r="B84" s="1" t="s">
        <v>60</v>
      </c>
      <c r="C84" s="1" t="s">
        <v>15</v>
      </c>
      <c r="D84" s="1" t="n">
        <v>1</v>
      </c>
      <c r="E84" s="1" t="n">
        <v>28623</v>
      </c>
      <c r="F84" s="1" t="n">
        <v>28623</v>
      </c>
      <c r="G84" s="7" t="s">
        <v>61</v>
      </c>
      <c r="H84" s="11" t="n">
        <v>0.25</v>
      </c>
      <c r="I84" s="1" t="n">
        <v>26834.0625</v>
      </c>
      <c r="J84" s="1" t="n">
        <v>6708.515625</v>
      </c>
      <c r="K84" s="1" t="n">
        <v>20125.546875</v>
      </c>
      <c r="L84" s="1"/>
    </row>
    <row r="85" customFormat="false" ht="12.75" hidden="false" customHeight="false" outlineLevel="0" collapsed="false">
      <c r="A85" s="1" t="n">
        <v>69</v>
      </c>
      <c r="B85" s="1" t="s">
        <v>62</v>
      </c>
      <c r="C85" s="1" t="s">
        <v>15</v>
      </c>
      <c r="D85" s="1" t="n">
        <v>1</v>
      </c>
      <c r="E85" s="1" t="n">
        <v>20416</v>
      </c>
      <c r="F85" s="1" t="n">
        <v>20416</v>
      </c>
      <c r="G85" s="7" t="s">
        <v>63</v>
      </c>
      <c r="H85" s="11" t="n">
        <v>0.25</v>
      </c>
      <c r="I85" s="1"/>
      <c r="J85" s="1" t="n">
        <v>850.666666666667</v>
      </c>
      <c r="K85" s="1" t="n">
        <v>19565.3333333333</v>
      </c>
      <c r="L85" s="1"/>
    </row>
    <row r="86" customFormat="false" ht="12.75" hidden="false" customHeight="false" outlineLevel="0" collapsed="false">
      <c r="A86" s="1" t="n">
        <v>70</v>
      </c>
      <c r="B86" s="1" t="s">
        <v>64</v>
      </c>
      <c r="C86" s="1" t="s">
        <v>15</v>
      </c>
      <c r="D86" s="1" t="n">
        <v>1</v>
      </c>
      <c r="E86" s="1" t="n">
        <v>47034</v>
      </c>
      <c r="F86" s="1" t="n">
        <v>47034</v>
      </c>
      <c r="G86" s="7" t="s">
        <v>65</v>
      </c>
      <c r="H86" s="11" t="n">
        <v>0.25</v>
      </c>
      <c r="I86" s="1"/>
      <c r="J86" s="1" t="n">
        <v>1959.75</v>
      </c>
      <c r="K86" s="1" t="n">
        <v>45074.25</v>
      </c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4" t="n">
        <v>996192.44</v>
      </c>
      <c r="G87" s="7"/>
      <c r="H87" s="1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2" t="n">
        <v>1063642.44</v>
      </c>
      <c r="G88" s="13"/>
      <c r="H88" s="15"/>
      <c r="I88" s="4" t="n">
        <v>814377.4625</v>
      </c>
      <c r="J88" s="4" t="n">
        <v>206404.782291667</v>
      </c>
      <c r="K88" s="4" t="n">
        <v>675421.680208333</v>
      </c>
      <c r="L88" s="1"/>
    </row>
    <row r="89" customFormat="false" ht="12.75" hidden="false" customHeight="false" outlineLevel="0" collapsed="false">
      <c r="A89" s="1"/>
      <c r="B89" s="12" t="s">
        <v>66</v>
      </c>
      <c r="C89" s="1"/>
      <c r="D89" s="1"/>
      <c r="E89" s="1"/>
      <c r="F89" s="1"/>
      <c r="G89" s="7"/>
      <c r="H89" s="1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7"/>
      <c r="H90" s="11"/>
      <c r="I90" s="1"/>
      <c r="J90" s="1"/>
      <c r="K90" s="1"/>
      <c r="L90" s="1"/>
    </row>
    <row r="91" customFormat="false" ht="12.75" hidden="false" customHeight="false" outlineLevel="0" collapsed="false">
      <c r="A91" s="1" t="n">
        <v>71</v>
      </c>
      <c r="B91" s="1" t="s">
        <v>67</v>
      </c>
      <c r="C91" s="1" t="s">
        <v>15</v>
      </c>
      <c r="D91" s="1" t="n">
        <v>1</v>
      </c>
      <c r="E91" s="1" t="n">
        <v>121000</v>
      </c>
      <c r="F91" s="1" t="n">
        <v>121000</v>
      </c>
      <c r="G91" s="7" t="s">
        <v>68</v>
      </c>
      <c r="H91" s="11" t="n">
        <v>0.2</v>
      </c>
      <c r="I91" s="1" t="n">
        <v>102850</v>
      </c>
      <c r="J91" s="1" t="n">
        <v>20570</v>
      </c>
      <c r="K91" s="1" t="n">
        <v>82280</v>
      </c>
      <c r="L91" s="1"/>
    </row>
    <row r="92" customFormat="false" ht="12.75" hidden="false" customHeight="false" outlineLevel="0" collapsed="false">
      <c r="A92" s="1" t="n">
        <v>72</v>
      </c>
      <c r="B92" s="1" t="s">
        <v>69</v>
      </c>
      <c r="C92" s="1" t="s">
        <v>15</v>
      </c>
      <c r="D92" s="1" t="n">
        <v>2</v>
      </c>
      <c r="E92" s="1" t="n">
        <v>175000</v>
      </c>
      <c r="F92" s="1" t="n">
        <v>350000</v>
      </c>
      <c r="G92" s="7" t="s">
        <v>68</v>
      </c>
      <c r="H92" s="11" t="n">
        <v>0.2</v>
      </c>
      <c r="I92" s="1" t="n">
        <v>297500</v>
      </c>
      <c r="J92" s="1" t="n">
        <v>59500</v>
      </c>
      <c r="K92" s="1" t="n">
        <v>238000</v>
      </c>
      <c r="L92" s="1"/>
    </row>
    <row r="93" customFormat="false" ht="12.75" hidden="false" customHeight="false" outlineLevel="0" collapsed="false">
      <c r="A93" s="1" t="n">
        <v>73</v>
      </c>
      <c r="B93" s="1" t="s">
        <v>70</v>
      </c>
      <c r="C93" s="1" t="s">
        <v>15</v>
      </c>
      <c r="D93" s="1" t="n">
        <v>2</v>
      </c>
      <c r="E93" s="1" t="n">
        <v>207000</v>
      </c>
      <c r="F93" s="1" t="n">
        <v>414000</v>
      </c>
      <c r="G93" s="7" t="s">
        <v>68</v>
      </c>
      <c r="H93" s="11" t="n">
        <v>0.2</v>
      </c>
      <c r="I93" s="1" t="n">
        <v>351900</v>
      </c>
      <c r="J93" s="1" t="n">
        <v>70380</v>
      </c>
      <c r="K93" s="1" t="n">
        <v>281520</v>
      </c>
      <c r="L93" s="1"/>
    </row>
    <row r="94" customFormat="false" ht="12.75" hidden="false" customHeight="false" outlineLevel="0" collapsed="false">
      <c r="A94" s="1" t="n">
        <v>74</v>
      </c>
      <c r="B94" s="1" t="s">
        <v>71</v>
      </c>
      <c r="C94" s="1" t="s">
        <v>15</v>
      </c>
      <c r="D94" s="1" t="n">
        <v>1</v>
      </c>
      <c r="E94" s="1" t="n">
        <v>50100</v>
      </c>
      <c r="F94" s="1" t="n">
        <v>50100</v>
      </c>
      <c r="G94" s="7" t="s">
        <v>16</v>
      </c>
      <c r="H94" s="11" t="n">
        <v>0.2</v>
      </c>
      <c r="I94" s="1" t="n">
        <v>15631</v>
      </c>
      <c r="J94" s="1" t="n">
        <v>3126.2</v>
      </c>
      <c r="K94" s="1" t="n">
        <v>12504.8</v>
      </c>
      <c r="L94" s="1"/>
    </row>
    <row r="95" customFormat="false" ht="12.75" hidden="false" customHeight="false" outlineLevel="0" collapsed="false">
      <c r="A95" s="1" t="n">
        <v>75</v>
      </c>
      <c r="B95" s="1" t="s">
        <v>72</v>
      </c>
      <c r="C95" s="1" t="s">
        <v>15</v>
      </c>
      <c r="D95" s="1" t="n">
        <v>1</v>
      </c>
      <c r="E95" s="1" t="n">
        <v>70000</v>
      </c>
      <c r="F95" s="1" t="n">
        <v>70000</v>
      </c>
      <c r="G95" s="7" t="s">
        <v>73</v>
      </c>
      <c r="H95" s="11" t="n">
        <v>0.2</v>
      </c>
      <c r="I95" s="1" t="n">
        <v>58333.3333333333</v>
      </c>
      <c r="J95" s="1" t="n">
        <v>11666.6666666667</v>
      </c>
      <c r="K95" s="1" t="n">
        <v>46666.6666666667</v>
      </c>
      <c r="L95" s="1"/>
    </row>
    <row r="96" customFormat="false" ht="12.75" hidden="false" customHeight="false" outlineLevel="0" collapsed="false">
      <c r="A96" s="1" t="n">
        <v>76</v>
      </c>
      <c r="B96" s="1" t="s">
        <v>67</v>
      </c>
      <c r="C96" s="1" t="s">
        <v>15</v>
      </c>
      <c r="D96" s="1" t="n">
        <v>1</v>
      </c>
      <c r="E96" s="1" t="n">
        <v>200000</v>
      </c>
      <c r="F96" s="1" t="n">
        <v>200000</v>
      </c>
      <c r="G96" s="7" t="s">
        <v>74</v>
      </c>
      <c r="H96" s="11" t="n">
        <v>0.2</v>
      </c>
      <c r="I96" s="1"/>
      <c r="J96" s="1" t="n">
        <v>16666.6666666667</v>
      </c>
      <c r="K96" s="1" t="n">
        <v>183333.333333333</v>
      </c>
      <c r="L96" s="1"/>
    </row>
    <row r="97" customFormat="false" ht="12.75" hidden="false" customHeight="false" outlineLevel="0" collapsed="false">
      <c r="A97" s="1" t="n">
        <v>77</v>
      </c>
      <c r="B97" s="1" t="s">
        <v>69</v>
      </c>
      <c r="C97" s="1" t="s">
        <v>15</v>
      </c>
      <c r="D97" s="1" t="n">
        <v>1</v>
      </c>
      <c r="E97" s="1" t="n">
        <v>200000</v>
      </c>
      <c r="F97" s="1" t="n">
        <v>200000</v>
      </c>
      <c r="G97" s="7" t="s">
        <v>75</v>
      </c>
      <c r="H97" s="11" t="n">
        <v>0.2</v>
      </c>
      <c r="I97" s="1"/>
      <c r="J97" s="1" t="n">
        <v>16666.6666666667</v>
      </c>
      <c r="K97" s="1" t="n">
        <v>183333.333333333</v>
      </c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 t="n">
        <v>1005100</v>
      </c>
      <c r="G98" s="7"/>
      <c r="H98" s="1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2" t="n">
        <v>2410200</v>
      </c>
      <c r="G99" s="16"/>
      <c r="H99" s="17"/>
      <c r="I99" s="4" t="n">
        <v>826214.333333333</v>
      </c>
      <c r="J99" s="4" t="n">
        <v>198576.2</v>
      </c>
      <c r="K99" s="4" t="n">
        <v>1027638.13333333</v>
      </c>
      <c r="L99" s="4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7"/>
      <c r="H100" s="1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7"/>
      <c r="H101" s="1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7"/>
      <c r="H102" s="1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7"/>
      <c r="H103" s="11"/>
      <c r="I103" s="2" t="n">
        <v>3010939.93983333</v>
      </c>
      <c r="J103" s="18" t="n">
        <v>679050.611091667</v>
      </c>
      <c r="K103" s="2" t="n">
        <v>2799337.52874167</v>
      </c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7"/>
      <c r="H104" s="1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3"/>
      <c r="J105" s="4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/>
      <c r="J106" s="4"/>
      <c r="K106" s="1"/>
      <c r="L106" s="1"/>
    </row>
    <row r="107" customFormat="false" ht="12.75" hidden="false" customHeight="false" outlineLevel="0" collapsed="false">
      <c r="A107" s="1"/>
      <c r="B107" s="1" t="s">
        <v>76</v>
      </c>
      <c r="C107" s="1"/>
      <c r="D107" s="1"/>
      <c r="E107" s="1"/>
      <c r="F107" s="1"/>
      <c r="G107" s="1"/>
      <c r="H107" s="1"/>
      <c r="I107" s="3"/>
      <c r="J107" s="4"/>
      <c r="K107" s="1"/>
      <c r="L107" s="1"/>
    </row>
    <row r="108" customFormat="false" ht="12.75" hidden="false" customHeight="false" outlineLevel="0" collapsed="false">
      <c r="A108" s="1"/>
      <c r="B108" s="1" t="s">
        <v>77</v>
      </c>
      <c r="C108" s="1"/>
      <c r="D108" s="1"/>
      <c r="E108" s="1"/>
      <c r="F108" s="1"/>
      <c r="G108" s="1"/>
      <c r="H108" s="1"/>
      <c r="I108" s="3"/>
      <c r="J108" s="4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3"/>
      <c r="J109" s="4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3"/>
      <c r="J110" s="4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3"/>
      <c r="J111" s="4"/>
      <c r="K111" s="1"/>
      <c r="L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85"/>
    <col collapsed="false" customWidth="true" hidden="false" outlineLevel="0" max="4" min="3" style="0" width="14.14"/>
    <col collapsed="false" customWidth="true" hidden="false" outlineLevel="0" max="5" min="5" style="20" width="13.85"/>
    <col collapsed="false" customWidth="true" hidden="false" outlineLevel="0" max="6" min="6" style="0" width="13.56"/>
    <col collapsed="false" customWidth="true" hidden="false" outlineLevel="0" max="7" min="7" style="0" width="2.84"/>
  </cols>
  <sheetData>
    <row r="1" customFormat="false" ht="15.75" hidden="false" customHeight="false" outlineLevel="0" collapsed="false">
      <c r="B1" s="196" t="s">
        <v>78</v>
      </c>
    </row>
    <row r="2" customFormat="false" ht="12.75" hidden="false" customHeight="false" outlineLevel="0" collapsed="false">
      <c r="B2" s="31" t="s">
        <v>1</v>
      </c>
      <c r="E2" s="0"/>
    </row>
    <row r="3" customFormat="false" ht="12.75" hidden="false" customHeight="false" outlineLevel="0" collapsed="false">
      <c r="E3" s="0"/>
    </row>
    <row r="4" customFormat="false" ht="20.25" hidden="false" customHeight="false" outlineLevel="0" collapsed="false">
      <c r="B4" s="197" t="s">
        <v>352</v>
      </c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customFormat="false" ht="12.75" hidden="false" customHeight="false" outlineLevel="0" collapsed="false">
      <c r="B7" s="198"/>
      <c r="C7" s="198"/>
      <c r="D7" s="198"/>
      <c r="E7" s="190"/>
      <c r="F7" s="190"/>
    </row>
    <row r="8" customFormat="false" ht="13.5" hidden="false" customHeight="false" outlineLevel="0" collapsed="false">
      <c r="B8" s="199"/>
      <c r="C8" s="199"/>
      <c r="D8" s="200" t="s">
        <v>81</v>
      </c>
      <c r="E8" s="200" t="s">
        <v>82</v>
      </c>
      <c r="F8" s="200" t="s">
        <v>213</v>
      </c>
    </row>
    <row r="9" customFormat="false" ht="13.5" hidden="false" customHeight="true" outlineLevel="0" collapsed="false">
      <c r="B9" s="201" t="s">
        <v>353</v>
      </c>
      <c r="C9" s="201" t="s">
        <v>354</v>
      </c>
      <c r="D9" s="202"/>
      <c r="E9" s="201" t="s">
        <v>355</v>
      </c>
      <c r="F9" s="201" t="s">
        <v>355</v>
      </c>
    </row>
    <row r="10" customFormat="false" ht="13.5" hidden="false" customHeight="false" outlineLevel="0" collapsed="false">
      <c r="B10" s="201"/>
      <c r="C10" s="201"/>
      <c r="D10" s="201"/>
      <c r="E10" s="201"/>
      <c r="F10" s="201"/>
    </row>
    <row r="11" customFormat="false" ht="14.25" hidden="false" customHeight="true" outlineLevel="0" collapsed="false">
      <c r="B11" s="184" t="s">
        <v>356</v>
      </c>
      <c r="C11" s="184" t="s">
        <v>347</v>
      </c>
      <c r="D11" s="184" t="n">
        <v>52608</v>
      </c>
      <c r="E11" s="20" t="n">
        <v>82492</v>
      </c>
      <c r="F11" s="187" t="n">
        <v>56356.6</v>
      </c>
    </row>
    <row r="12" customFormat="false" ht="15" hidden="false" customHeight="true" outlineLevel="0" collapsed="false">
      <c r="B12" s="184" t="s">
        <v>357</v>
      </c>
      <c r="C12" s="184" t="s">
        <v>347</v>
      </c>
      <c r="D12" s="184" t="n">
        <v>18580</v>
      </c>
      <c r="E12" s="20" t="n">
        <v>20860</v>
      </c>
      <c r="F12" s="187" t="n">
        <v>14560</v>
      </c>
    </row>
    <row r="13" customFormat="false" ht="15" hidden="false" customHeight="true" outlineLevel="0" collapsed="false">
      <c r="B13" s="184" t="s">
        <v>358</v>
      </c>
      <c r="C13" s="184" t="s">
        <v>347</v>
      </c>
      <c r="D13" s="184" t="n">
        <v>108000</v>
      </c>
      <c r="E13" s="187"/>
      <c r="F13" s="203"/>
    </row>
    <row r="14" s="31" customFormat="true" ht="12.75" hidden="false" customHeight="false" outlineLevel="0" collapsed="false">
      <c r="B14" s="184" t="s">
        <v>359</v>
      </c>
      <c r="C14" s="184" t="s">
        <v>347</v>
      </c>
      <c r="D14" s="184" t="n">
        <v>30425</v>
      </c>
      <c r="E14" s="187"/>
      <c r="F14" s="203"/>
    </row>
    <row r="15" customFormat="false" ht="12.75" hidden="false" customHeight="false" outlineLevel="0" collapsed="false">
      <c r="B15" s="204" t="s">
        <v>360</v>
      </c>
      <c r="C15" s="184" t="s">
        <v>347</v>
      </c>
      <c r="D15" s="184"/>
      <c r="E15" s="205"/>
      <c r="F15" s="203"/>
    </row>
    <row r="16" customFormat="false" ht="13.5" hidden="false" customHeight="false" outlineLevel="0" collapsed="false">
      <c r="B16" s="206" t="s">
        <v>88</v>
      </c>
      <c r="C16" s="206"/>
      <c r="D16" s="206" t="n">
        <f aca="false">SUM(D11:D15)</f>
        <v>209613</v>
      </c>
      <c r="E16" s="207" t="n">
        <f aca="false">SUM(E11:E15)</f>
        <v>103352</v>
      </c>
      <c r="F16" s="207" t="n">
        <f aca="false">SUM(F11:F15)</f>
        <v>70916.6</v>
      </c>
    </row>
    <row r="17" customFormat="false" ht="12.75" hidden="false" customHeight="false" outlineLevel="0" collapsed="false">
      <c r="B17" s="181"/>
      <c r="C17" s="181"/>
      <c r="D17" s="181"/>
      <c r="E17" s="181"/>
      <c r="F17" s="181"/>
    </row>
    <row r="18" customFormat="false" ht="12.75" hidden="false" customHeight="false" outlineLevel="0" collapsed="false">
      <c r="B18" s="184"/>
      <c r="C18" s="184"/>
      <c r="D18" s="184"/>
      <c r="E18" s="187"/>
      <c r="F18" s="203"/>
    </row>
    <row r="19" customFormat="false" ht="12.75" hidden="false" customHeight="false" outlineLevel="0" collapsed="false">
      <c r="B19" s="184"/>
      <c r="C19" s="184"/>
      <c r="D19" s="184"/>
      <c r="E19" s="187"/>
      <c r="F19" s="203"/>
    </row>
    <row r="20" customFormat="false" ht="13.5" hidden="false" customHeight="false" outlineLevel="0" collapsed="false">
      <c r="B20" s="208"/>
      <c r="C20" s="208"/>
      <c r="D20" s="208"/>
      <c r="E20" s="200" t="s">
        <v>82</v>
      </c>
      <c r="F20" s="200" t="s">
        <v>213</v>
      </c>
    </row>
    <row r="21" s="31" customFormat="true" ht="13.5" hidden="false" customHeight="false" outlineLevel="0" collapsed="false">
      <c r="B21" s="209" t="s">
        <v>361</v>
      </c>
      <c r="C21" s="209" t="s">
        <v>354</v>
      </c>
      <c r="D21" s="210"/>
      <c r="E21" s="209" t="s">
        <v>355</v>
      </c>
      <c r="F21" s="209" t="s">
        <v>355</v>
      </c>
    </row>
    <row r="22" customFormat="false" ht="13.5" hidden="false" customHeight="false" outlineLevel="0" collapsed="false">
      <c r="B22" s="209"/>
      <c r="C22" s="209"/>
      <c r="D22" s="209"/>
      <c r="E22" s="209"/>
      <c r="F22" s="209"/>
    </row>
    <row r="23" customFormat="false" ht="13.5" hidden="false" customHeight="false" outlineLevel="0" collapsed="false">
      <c r="B23" s="184" t="s">
        <v>362</v>
      </c>
      <c r="C23" s="210" t="s">
        <v>363</v>
      </c>
      <c r="D23" s="210" t="n">
        <v>18799</v>
      </c>
      <c r="E23" s="210" t="n">
        <v>18799</v>
      </c>
      <c r="F23" s="210"/>
    </row>
    <row r="24" customFormat="false" ht="12.75" hidden="false" customHeight="false" outlineLevel="0" collapsed="false">
      <c r="B24" s="184" t="s">
        <v>364</v>
      </c>
      <c r="C24" s="210" t="s">
        <v>363</v>
      </c>
      <c r="D24" s="210" t="n">
        <v>16350</v>
      </c>
      <c r="E24" s="210" t="n">
        <v>45745</v>
      </c>
      <c r="F24" s="210"/>
    </row>
    <row r="25" customFormat="false" ht="12.75" hidden="false" customHeight="false" outlineLevel="0" collapsed="false">
      <c r="B25" s="184" t="s">
        <v>365</v>
      </c>
      <c r="C25" s="210" t="s">
        <v>363</v>
      </c>
      <c r="D25" s="210" t="n">
        <v>130697</v>
      </c>
      <c r="E25" s="210" t="n">
        <v>530692</v>
      </c>
      <c r="F25" s="210"/>
    </row>
    <row r="26" customFormat="false" ht="12.75" hidden="false" customHeight="false" outlineLevel="0" collapsed="false">
      <c r="B26" s="184" t="s">
        <v>366</v>
      </c>
      <c r="C26" s="184" t="s">
        <v>363</v>
      </c>
      <c r="D26" s="184"/>
      <c r="E26" s="187"/>
      <c r="F26" s="203"/>
    </row>
    <row r="27" customFormat="false" ht="13.5" hidden="false" customHeight="false" outlineLevel="0" collapsed="false">
      <c r="B27" s="211"/>
      <c r="C27" s="211"/>
      <c r="D27" s="212" t="n">
        <f aca="false">SUM(D23:D26)</f>
        <v>165846</v>
      </c>
      <c r="E27" s="213" t="n">
        <f aca="false">SUM(E23:E26)</f>
        <v>595236</v>
      </c>
      <c r="F27" s="214"/>
    </row>
    <row r="28" customFormat="false" ht="12.75" hidden="false" customHeight="false" outlineLevel="0" collapsed="false">
      <c r="B28" s="184"/>
      <c r="C28" s="184"/>
      <c r="D28" s="184"/>
      <c r="E28" s="187"/>
      <c r="F28" s="203"/>
    </row>
    <row r="29" customFormat="false" ht="13.5" hidden="true" customHeight="false" outlineLevel="0" collapsed="false">
      <c r="B29" s="199"/>
      <c r="C29" s="199"/>
      <c r="D29" s="199"/>
      <c r="E29" s="200" t="s">
        <v>82</v>
      </c>
      <c r="F29" s="200" t="s">
        <v>213</v>
      </c>
    </row>
    <row r="30" customFormat="false" ht="12.75" hidden="true" customHeight="false" outlineLevel="0" collapsed="false">
      <c r="B30" s="201" t="s">
        <v>367</v>
      </c>
      <c r="C30" s="201" t="s">
        <v>354</v>
      </c>
      <c r="D30" s="202"/>
      <c r="E30" s="201" t="s">
        <v>355</v>
      </c>
      <c r="F30" s="201" t="s">
        <v>355</v>
      </c>
    </row>
    <row r="31" customFormat="false" ht="13.5" hidden="true" customHeight="false" outlineLevel="0" collapsed="false">
      <c r="B31" s="201"/>
      <c r="C31" s="201"/>
      <c r="D31" s="201"/>
      <c r="E31" s="201"/>
      <c r="F31" s="201"/>
    </row>
    <row r="32" customFormat="false" ht="12.75" hidden="true" customHeight="false" outlineLevel="0" collapsed="false">
      <c r="B32" s="184" t="s">
        <v>368</v>
      </c>
      <c r="C32" s="184" t="s">
        <v>347</v>
      </c>
      <c r="D32" s="184"/>
      <c r="E32" s="185"/>
      <c r="F32" s="203"/>
    </row>
    <row r="33" customFormat="false" ht="12.75" hidden="true" customHeight="false" outlineLevel="0" collapsed="false">
      <c r="B33" s="184" t="s">
        <v>369</v>
      </c>
      <c r="C33" s="184" t="s">
        <v>347</v>
      </c>
      <c r="D33" s="184"/>
      <c r="E33" s="185"/>
      <c r="F33" s="203"/>
    </row>
    <row r="34" customFormat="false" ht="12.75" hidden="true" customHeight="false" outlineLevel="0" collapsed="false">
      <c r="B34" s="198" t="s">
        <v>88</v>
      </c>
      <c r="C34" s="181"/>
      <c r="D34" s="181"/>
      <c r="E34" s="215" t="n">
        <f aca="false">SUM(E32:E33)</f>
        <v>0</v>
      </c>
      <c r="F34" s="215" t="n">
        <f aca="false">SUM(F32:F33)</f>
        <v>0</v>
      </c>
    </row>
    <row r="35" customFormat="false" ht="12.75" hidden="true" customHeight="false" outlineLevel="0" collapsed="false">
      <c r="B35" s="181"/>
      <c r="C35" s="181"/>
      <c r="D35" s="181"/>
      <c r="E35" s="181"/>
      <c r="F35" s="181"/>
    </row>
    <row r="36" customFormat="false" ht="12.75" hidden="false" customHeight="false" outlineLevel="0" collapsed="false">
      <c r="B36" s="181"/>
      <c r="C36" s="181"/>
      <c r="D36" s="181"/>
      <c r="E36" s="181"/>
      <c r="F36" s="181"/>
    </row>
    <row r="37" customFormat="false" ht="12.75" hidden="false" customHeight="false" outlineLevel="0" collapsed="false">
      <c r="B37" s="181"/>
      <c r="C37" s="181"/>
      <c r="D37" s="181"/>
      <c r="E37" s="181"/>
      <c r="F37" s="181"/>
    </row>
    <row r="41" customFormat="false" ht="12.75" hidden="false" customHeight="false" outlineLevel="0" collapsed="false">
      <c r="B41" s="100" t="s">
        <v>209</v>
      </c>
    </row>
    <row r="42" customFormat="false" ht="15" hidden="false" customHeight="false" outlineLevel="0" collapsed="false">
      <c r="B42" s="101" t="s">
        <v>76</v>
      </c>
    </row>
    <row r="43" customFormat="false" ht="12.75" hidden="false" customHeight="false" outlineLevel="0" collapsed="false">
      <c r="B43" s="87" t="s">
        <v>77</v>
      </c>
    </row>
    <row r="44" customFormat="false" ht="14.25" hidden="false" customHeight="false" outlineLevel="0" collapsed="false">
      <c r="B44" s="102"/>
    </row>
  </sheetData>
  <mergeCells count="12">
    <mergeCell ref="B9:B10"/>
    <mergeCell ref="C9:C10"/>
    <mergeCell ref="E9:E10"/>
    <mergeCell ref="F9:F10"/>
    <mergeCell ref="B21:B22"/>
    <mergeCell ref="C21:C22"/>
    <mergeCell ref="E21:E22"/>
    <mergeCell ref="F21:F22"/>
    <mergeCell ref="B30:B31"/>
    <mergeCell ref="C30:C31"/>
    <mergeCell ref="E30:E31"/>
    <mergeCell ref="F30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A61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C3" s="216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15.75" hidden="false" customHeight="false" outlineLevel="0" collapsed="false">
      <c r="B4" s="217"/>
      <c r="C4" s="218" t="s">
        <v>370</v>
      </c>
      <c r="D4" s="218"/>
      <c r="E4" s="218"/>
      <c r="F4" s="218"/>
      <c r="G4" s="218"/>
      <c r="H4" s="218"/>
      <c r="I4" s="218"/>
      <c r="J4" s="218"/>
      <c r="K4" s="218"/>
      <c r="L4" s="218"/>
      <c r="M4" s="219"/>
    </row>
    <row r="5" customFormat="false" ht="12.75" hidden="false" customHeight="false" outlineLevel="0" collapsed="false">
      <c r="B5" s="220"/>
      <c r="C5" s="221" t="s">
        <v>371</v>
      </c>
      <c r="D5" s="91"/>
      <c r="E5" s="91"/>
      <c r="F5" s="77"/>
      <c r="G5" s="77"/>
      <c r="H5" s="77"/>
      <c r="I5" s="77"/>
      <c r="J5" s="77"/>
      <c r="K5" s="77"/>
      <c r="L5" s="222"/>
    </row>
    <row r="6" customFormat="false" ht="12.75" hidden="false" customHeight="false" outlineLevel="0" collapsed="false">
      <c r="B6" s="220"/>
      <c r="C6" s="91"/>
      <c r="D6" s="91" t="s">
        <v>372</v>
      </c>
      <c r="E6" s="91"/>
      <c r="F6" s="77"/>
      <c r="G6" s="77"/>
      <c r="H6" s="77"/>
      <c r="I6" s="77"/>
      <c r="J6" s="77"/>
      <c r="K6" s="77"/>
      <c r="L6" s="222"/>
    </row>
    <row r="7" customFormat="false" ht="12.75" hidden="false" customHeight="false" outlineLevel="0" collapsed="false">
      <c r="B7" s="220"/>
      <c r="C7" s="91"/>
      <c r="D7" s="91" t="s">
        <v>373</v>
      </c>
      <c r="E7" s="91"/>
      <c r="F7" s="77"/>
      <c r="G7" s="77"/>
      <c r="H7" s="77"/>
      <c r="I7" s="77"/>
      <c r="J7" s="77"/>
      <c r="K7" s="77"/>
      <c r="L7" s="222"/>
    </row>
    <row r="8" customFormat="false" ht="12.75" hidden="false" customHeight="false" outlineLevel="0" collapsed="false">
      <c r="B8" s="220"/>
      <c r="C8" s="91" t="s">
        <v>374</v>
      </c>
      <c r="D8" s="223"/>
      <c r="E8" s="91"/>
      <c r="F8" s="77"/>
      <c r="G8" s="77"/>
      <c r="H8" s="77"/>
      <c r="I8" s="77"/>
      <c r="J8" s="77"/>
      <c r="K8" s="77"/>
      <c r="L8" s="222"/>
    </row>
    <row r="9" customFormat="false" ht="12.75" hidden="false" customHeight="false" outlineLevel="0" collapsed="false">
      <c r="B9" s="220"/>
      <c r="C9" s="91"/>
      <c r="D9" s="91" t="s">
        <v>375</v>
      </c>
      <c r="E9" s="91"/>
      <c r="F9" s="77"/>
      <c r="G9" s="77"/>
      <c r="H9" s="77"/>
      <c r="I9" s="77"/>
      <c r="J9" s="77"/>
      <c r="K9" s="77"/>
      <c r="L9" s="222"/>
    </row>
    <row r="10" customFormat="false" ht="12.75" hidden="false" customHeight="false" outlineLevel="0" collapsed="false">
      <c r="B10" s="220"/>
      <c r="C10" s="224"/>
      <c r="D10" s="91" t="s">
        <v>376</v>
      </c>
      <c r="E10" s="91"/>
      <c r="F10" s="77"/>
      <c r="G10" s="77"/>
      <c r="H10" s="77"/>
      <c r="I10" s="77"/>
      <c r="J10" s="77"/>
      <c r="K10" s="77"/>
      <c r="L10" s="222"/>
    </row>
    <row r="11" customFormat="false" ht="12.75" hidden="false" customHeight="false" outlineLevel="0" collapsed="false">
      <c r="B11" s="220"/>
      <c r="C11" s="91"/>
      <c r="D11" s="91" t="s">
        <v>377</v>
      </c>
      <c r="E11" s="91"/>
      <c r="F11" s="77"/>
      <c r="G11" s="77"/>
      <c r="H11" s="77"/>
      <c r="I11" s="77"/>
      <c r="J11" s="77"/>
      <c r="K11" s="77"/>
      <c r="L11" s="222"/>
    </row>
    <row r="12" customFormat="false" ht="12.75" hidden="false" customHeight="false" outlineLevel="0" collapsed="false">
      <c r="B12" s="225"/>
      <c r="C12" s="77"/>
      <c r="D12" s="77"/>
      <c r="E12" s="77"/>
      <c r="F12" s="77"/>
      <c r="G12" s="77"/>
      <c r="H12" s="77"/>
      <c r="I12" s="77"/>
      <c r="J12" s="77"/>
      <c r="K12" s="77"/>
      <c r="L12" s="222"/>
    </row>
    <row r="13" customFormat="false" ht="15.75" hidden="false" customHeight="false" outlineLevel="0" collapsed="false">
      <c r="B13" s="225"/>
      <c r="C13" s="226" t="s">
        <v>378</v>
      </c>
      <c r="D13" s="227" t="s">
        <v>379</v>
      </c>
      <c r="E13" s="77"/>
      <c r="F13" s="77"/>
      <c r="G13" s="77"/>
      <c r="H13" s="77"/>
      <c r="I13" s="77"/>
      <c r="J13" s="77"/>
      <c r="K13" s="77"/>
      <c r="L13" s="222"/>
    </row>
    <row r="14" customFormat="false" ht="12.75" hidden="false" customHeight="false" outlineLevel="0" collapsed="false">
      <c r="B14" s="225"/>
      <c r="C14" s="228"/>
      <c r="D14" s="77"/>
      <c r="E14" s="77"/>
      <c r="F14" s="77"/>
      <c r="G14" s="77"/>
      <c r="H14" s="77"/>
      <c r="I14" s="77"/>
      <c r="J14" s="77"/>
      <c r="K14" s="77"/>
      <c r="L14" s="222"/>
    </row>
    <row r="15" customFormat="false" ht="12.75" hidden="false" customHeight="false" outlineLevel="0" collapsed="false">
      <c r="B15" s="225"/>
      <c r="C15" s="229" t="n">
        <v>1</v>
      </c>
      <c r="D15" s="224" t="s">
        <v>380</v>
      </c>
      <c r="E15" s="91"/>
      <c r="F15" s="91"/>
      <c r="G15" s="91"/>
      <c r="H15" s="91"/>
      <c r="I15" s="91"/>
      <c r="J15" s="91"/>
      <c r="K15" s="91"/>
      <c r="L15" s="230"/>
    </row>
    <row r="16" customFormat="false" ht="12.75" hidden="false" customHeight="false" outlineLevel="0" collapsed="false">
      <c r="B16" s="225"/>
      <c r="C16" s="229" t="n">
        <v>2</v>
      </c>
      <c r="D16" s="91" t="s">
        <v>381</v>
      </c>
      <c r="E16" s="91"/>
      <c r="F16" s="91"/>
      <c r="G16" s="91"/>
      <c r="H16" s="91"/>
      <c r="I16" s="91"/>
      <c r="J16" s="91"/>
      <c r="K16" s="91"/>
      <c r="L16" s="230"/>
    </row>
    <row r="17" customFormat="false" ht="12.75" hidden="false" customHeight="false" outlineLevel="0" collapsed="false">
      <c r="B17" s="225"/>
      <c r="C17" s="91" t="n">
        <v>3</v>
      </c>
      <c r="D17" s="91" t="s">
        <v>382</v>
      </c>
      <c r="E17" s="91"/>
      <c r="F17" s="91"/>
      <c r="G17" s="91"/>
      <c r="H17" s="91"/>
      <c r="I17" s="91"/>
      <c r="J17" s="91"/>
      <c r="K17" s="91"/>
      <c r="L17" s="230"/>
    </row>
    <row r="18" customFormat="false" ht="12.75" hidden="false" customHeight="false" outlineLevel="0" collapsed="false">
      <c r="B18" s="231"/>
      <c r="C18" s="91" t="n">
        <v>4</v>
      </c>
      <c r="D18" s="91" t="s">
        <v>383</v>
      </c>
      <c r="E18" s="91"/>
      <c r="F18" s="91"/>
      <c r="G18" s="91"/>
      <c r="H18" s="91"/>
      <c r="I18" s="91"/>
      <c r="J18" s="91"/>
      <c r="K18" s="91"/>
      <c r="L18" s="230"/>
    </row>
    <row r="19" customFormat="false" ht="12.75" hidden="false" customHeight="false" outlineLevel="0" collapsed="false">
      <c r="B19" s="231"/>
      <c r="C19" s="91"/>
      <c r="D19" s="224" t="s">
        <v>384</v>
      </c>
      <c r="E19" s="91"/>
      <c r="F19" s="91"/>
      <c r="G19" s="91"/>
      <c r="H19" s="91"/>
      <c r="I19" s="91"/>
      <c r="J19" s="91"/>
      <c r="K19" s="91"/>
      <c r="L19" s="230"/>
    </row>
    <row r="20" customFormat="false" ht="12.75" hidden="false" customHeight="false" outlineLevel="0" collapsed="false">
      <c r="B20" s="231"/>
      <c r="C20" s="91" t="s">
        <v>385</v>
      </c>
      <c r="D20" s="91"/>
      <c r="E20" s="91"/>
      <c r="F20" s="91"/>
      <c r="G20" s="91"/>
      <c r="H20" s="91"/>
      <c r="I20" s="91"/>
      <c r="J20" s="91"/>
      <c r="K20" s="91"/>
      <c r="L20" s="230"/>
    </row>
    <row r="21" customFormat="false" ht="12.75" hidden="false" customHeight="false" outlineLevel="0" collapsed="false">
      <c r="B21" s="231"/>
      <c r="C21" s="91"/>
      <c r="D21" s="224" t="s">
        <v>386</v>
      </c>
      <c r="E21" s="91"/>
      <c r="F21" s="91"/>
      <c r="G21" s="91"/>
      <c r="H21" s="91"/>
      <c r="I21" s="91"/>
      <c r="J21" s="91"/>
      <c r="K21" s="91"/>
      <c r="L21" s="230"/>
    </row>
    <row r="22" customFormat="false" ht="12.75" hidden="false" customHeight="false" outlineLevel="0" collapsed="false">
      <c r="B22" s="231"/>
      <c r="C22" s="91" t="s">
        <v>387</v>
      </c>
      <c r="D22" s="91"/>
      <c r="E22" s="91"/>
      <c r="F22" s="91"/>
      <c r="G22" s="91"/>
      <c r="H22" s="91"/>
      <c r="I22" s="91"/>
      <c r="J22" s="91"/>
      <c r="K22" s="91"/>
      <c r="L22" s="230"/>
    </row>
    <row r="23" customFormat="false" ht="12.75" hidden="false" customHeight="false" outlineLevel="0" collapsed="false">
      <c r="B23" s="231"/>
      <c r="C23" s="91"/>
      <c r="D23" s="224" t="s">
        <v>388</v>
      </c>
      <c r="E23" s="91"/>
      <c r="F23" s="91"/>
      <c r="G23" s="91"/>
      <c r="H23" s="91"/>
      <c r="I23" s="91"/>
      <c r="J23" s="91"/>
      <c r="K23" s="91"/>
      <c r="L23" s="230"/>
    </row>
    <row r="24" customFormat="false" ht="12.75" hidden="false" customHeight="false" outlineLevel="0" collapsed="false">
      <c r="B24" s="231"/>
      <c r="C24" s="91" t="s">
        <v>389</v>
      </c>
      <c r="D24" s="91"/>
      <c r="E24" s="91"/>
      <c r="F24" s="91"/>
      <c r="G24" s="91"/>
      <c r="H24" s="91"/>
      <c r="I24" s="91"/>
      <c r="J24" s="91"/>
      <c r="K24" s="91"/>
      <c r="L24" s="230"/>
    </row>
    <row r="25" customFormat="false" ht="12.75" hidden="false" customHeight="false" outlineLevel="0" collapsed="false">
      <c r="B25" s="231"/>
      <c r="C25" s="91"/>
      <c r="D25" s="91" t="s">
        <v>390</v>
      </c>
      <c r="E25" s="91"/>
      <c r="F25" s="91"/>
      <c r="G25" s="91"/>
      <c r="H25" s="91"/>
      <c r="I25" s="91"/>
      <c r="J25" s="91"/>
      <c r="K25" s="91"/>
      <c r="L25" s="230"/>
    </row>
    <row r="26" customFormat="false" ht="12.75" hidden="false" customHeight="false" outlineLevel="0" collapsed="false">
      <c r="B26" s="231"/>
      <c r="C26" s="91" t="s">
        <v>391</v>
      </c>
      <c r="D26" s="91"/>
      <c r="E26" s="91"/>
      <c r="F26" s="91"/>
      <c r="G26" s="91"/>
      <c r="H26" s="91"/>
      <c r="I26" s="91"/>
      <c r="J26" s="91"/>
      <c r="K26" s="91"/>
      <c r="L26" s="230"/>
    </row>
    <row r="27" customFormat="false" ht="12.75" hidden="false" customHeight="false" outlineLevel="0" collapsed="false">
      <c r="B27" s="231"/>
      <c r="C27" s="224" t="s">
        <v>392</v>
      </c>
      <c r="D27" s="91"/>
      <c r="E27" s="91"/>
      <c r="F27" s="91"/>
      <c r="G27" s="91"/>
      <c r="H27" s="91"/>
      <c r="I27" s="91"/>
      <c r="J27" s="91"/>
      <c r="K27" s="91"/>
      <c r="L27" s="230"/>
    </row>
    <row r="28" customFormat="false" ht="12.75" hidden="false" customHeight="false" outlineLevel="0" collapsed="false">
      <c r="B28" s="231"/>
      <c r="C28" s="91"/>
      <c r="D28" s="91" t="s">
        <v>393</v>
      </c>
      <c r="E28" s="91"/>
      <c r="F28" s="91"/>
      <c r="G28" s="91"/>
      <c r="H28" s="91"/>
      <c r="I28" s="91"/>
      <c r="J28" s="91"/>
      <c r="K28" s="91"/>
      <c r="L28" s="230"/>
    </row>
    <row r="29" customFormat="false" ht="12.75" hidden="false" customHeight="false" outlineLevel="0" collapsed="false">
      <c r="B29" s="231"/>
      <c r="C29" s="224" t="s">
        <v>394</v>
      </c>
      <c r="D29" s="91"/>
      <c r="E29" s="91"/>
      <c r="F29" s="91"/>
      <c r="G29" s="91"/>
      <c r="H29" s="91"/>
      <c r="I29" s="91"/>
      <c r="J29" s="91"/>
      <c r="K29" s="91"/>
      <c r="L29" s="230"/>
    </row>
    <row r="30" customFormat="false" ht="12.75" hidden="false" customHeight="false" outlineLevel="0" collapsed="false">
      <c r="B30" s="231"/>
      <c r="C30" s="91"/>
      <c r="D30" s="91" t="s">
        <v>395</v>
      </c>
      <c r="E30" s="91"/>
      <c r="F30" s="91"/>
      <c r="G30" s="91"/>
      <c r="H30" s="91"/>
      <c r="I30" s="91"/>
      <c r="J30" s="91"/>
      <c r="K30" s="91"/>
      <c r="L30" s="230"/>
    </row>
    <row r="31" customFormat="false" ht="12.75" hidden="false" customHeight="false" outlineLevel="0" collapsed="false">
      <c r="B31" s="231"/>
      <c r="C31" s="224" t="s">
        <v>396</v>
      </c>
      <c r="D31" s="91"/>
      <c r="E31" s="91"/>
      <c r="F31" s="91"/>
      <c r="G31" s="91"/>
      <c r="H31" s="91"/>
      <c r="I31" s="91"/>
      <c r="J31" s="91"/>
      <c r="K31" s="91"/>
      <c r="L31" s="230"/>
    </row>
    <row r="32" customFormat="false" ht="12.75" hidden="false" customHeight="false" outlineLevel="0" collapsed="false">
      <c r="B32" s="231"/>
      <c r="C32" s="91" t="s">
        <v>397</v>
      </c>
      <c r="D32" s="91" t="s">
        <v>398</v>
      </c>
      <c r="E32" s="91"/>
      <c r="F32" s="91"/>
      <c r="G32" s="91"/>
      <c r="H32" s="91"/>
      <c r="I32" s="91"/>
      <c r="J32" s="91"/>
      <c r="K32" s="91"/>
      <c r="L32" s="230"/>
    </row>
    <row r="33" customFormat="false" ht="12.75" hidden="false" customHeight="false" outlineLevel="0" collapsed="false">
      <c r="B33" s="231"/>
      <c r="C33" s="91"/>
      <c r="D33" s="224" t="s">
        <v>399</v>
      </c>
      <c r="E33" s="91"/>
      <c r="F33" s="91"/>
      <c r="G33" s="91"/>
      <c r="H33" s="91"/>
      <c r="I33" s="91"/>
      <c r="J33" s="91"/>
      <c r="K33" s="91"/>
      <c r="L33" s="230"/>
    </row>
    <row r="34" customFormat="false" ht="12.75" hidden="false" customHeight="false" outlineLevel="0" collapsed="false">
      <c r="B34" s="231"/>
      <c r="C34" s="91"/>
      <c r="D34" s="224" t="s">
        <v>400</v>
      </c>
      <c r="E34" s="91"/>
      <c r="F34" s="91"/>
      <c r="G34" s="91"/>
      <c r="H34" s="91"/>
      <c r="I34" s="91"/>
      <c r="J34" s="91"/>
      <c r="K34" s="91"/>
      <c r="L34" s="230"/>
    </row>
    <row r="35" customFormat="false" ht="12.75" hidden="false" customHeight="false" outlineLevel="0" collapsed="false">
      <c r="B35" s="231"/>
      <c r="C35" s="91"/>
      <c r="D35" s="224" t="s">
        <v>401</v>
      </c>
      <c r="E35" s="91"/>
      <c r="F35" s="91"/>
      <c r="G35" s="91"/>
      <c r="H35" s="91"/>
      <c r="I35" s="91"/>
      <c r="J35" s="91"/>
      <c r="K35" s="91"/>
      <c r="L35" s="230"/>
    </row>
    <row r="36" customFormat="false" ht="12.75" hidden="false" customHeight="false" outlineLevel="0" collapsed="false">
      <c r="B36" s="231"/>
      <c r="C36" s="91"/>
      <c r="D36" s="224" t="s">
        <v>402</v>
      </c>
      <c r="E36" s="91"/>
      <c r="F36" s="91"/>
      <c r="G36" s="91"/>
      <c r="H36" s="91"/>
      <c r="I36" s="91"/>
      <c r="J36" s="91"/>
      <c r="K36" s="91"/>
      <c r="L36" s="230"/>
    </row>
    <row r="37" customFormat="false" ht="12.75" hidden="false" customHeight="false" outlineLevel="0" collapsed="false">
      <c r="B37" s="231"/>
      <c r="C37" s="91"/>
      <c r="D37" s="224" t="s">
        <v>403</v>
      </c>
      <c r="E37" s="91"/>
      <c r="F37" s="91"/>
      <c r="G37" s="91"/>
      <c r="H37" s="91"/>
      <c r="I37" s="91"/>
      <c r="J37" s="91"/>
      <c r="K37" s="91"/>
      <c r="L37" s="230"/>
    </row>
    <row r="38" customFormat="false" ht="12.75" hidden="false" customHeight="false" outlineLevel="0" collapsed="false">
      <c r="B38" s="231"/>
      <c r="C38" s="91"/>
      <c r="D38" s="224" t="s">
        <v>404</v>
      </c>
      <c r="E38" s="91"/>
      <c r="F38" s="91"/>
      <c r="G38" s="91"/>
      <c r="H38" s="91"/>
      <c r="I38" s="91"/>
      <c r="J38" s="91"/>
      <c r="K38" s="91"/>
      <c r="L38" s="230"/>
    </row>
    <row r="39" customFormat="false" ht="12.75" hidden="false" customHeight="false" outlineLevel="0" collapsed="false">
      <c r="B39" s="231"/>
      <c r="C39" s="91"/>
      <c r="D39" s="91"/>
      <c r="E39" s="91"/>
      <c r="F39" s="91"/>
      <c r="G39" s="91"/>
      <c r="H39" s="91"/>
      <c r="I39" s="91"/>
      <c r="J39" s="91"/>
      <c r="K39" s="91"/>
      <c r="L39" s="230"/>
    </row>
    <row r="40" customFormat="false" ht="12.75" hidden="false" customHeight="false" outlineLevel="0" collapsed="false">
      <c r="B40" s="231"/>
      <c r="C40" s="232" t="s">
        <v>405</v>
      </c>
      <c r="D40" s="233" t="s">
        <v>406</v>
      </c>
      <c r="E40" s="91"/>
      <c r="F40" s="91"/>
      <c r="G40" s="91"/>
      <c r="H40" s="91"/>
      <c r="I40" s="91"/>
      <c r="J40" s="91"/>
      <c r="K40" s="91"/>
      <c r="L40" s="230"/>
    </row>
    <row r="41" customFormat="false" ht="12.75" hidden="false" customHeight="false" outlineLevel="0" collapsed="false">
      <c r="B41" s="231"/>
      <c r="C41" s="91"/>
      <c r="D41" s="91"/>
      <c r="E41" s="91"/>
      <c r="F41" s="91"/>
      <c r="G41" s="91"/>
      <c r="H41" s="91"/>
      <c r="I41" s="91"/>
      <c r="J41" s="91"/>
      <c r="K41" s="91"/>
      <c r="L41" s="230"/>
    </row>
    <row r="42" customFormat="false" ht="12.75" hidden="false" customHeight="false" outlineLevel="0" collapsed="false">
      <c r="B42" s="231"/>
      <c r="C42" s="91"/>
      <c r="D42" s="224" t="s">
        <v>407</v>
      </c>
      <c r="E42" s="91"/>
      <c r="F42" s="91"/>
      <c r="G42" s="91"/>
      <c r="H42" s="91"/>
      <c r="I42" s="91"/>
      <c r="J42" s="91"/>
      <c r="K42" s="91"/>
      <c r="L42" s="230"/>
    </row>
    <row r="43" customFormat="false" ht="12.75" hidden="false" customHeight="false" outlineLevel="0" collapsed="false">
      <c r="B43" s="231"/>
      <c r="C43" s="91" t="s">
        <v>408</v>
      </c>
      <c r="D43" s="91"/>
      <c r="E43" s="91"/>
      <c r="F43" s="91"/>
      <c r="G43" s="91"/>
      <c r="H43" s="91"/>
      <c r="I43" s="91"/>
      <c r="J43" s="91"/>
      <c r="K43" s="91"/>
      <c r="L43" s="230"/>
    </row>
    <row r="44" customFormat="false" ht="12.75" hidden="false" customHeight="false" outlineLevel="0" collapsed="false">
      <c r="B44" s="231"/>
      <c r="C44" s="91"/>
      <c r="D44" s="91" t="s">
        <v>409</v>
      </c>
      <c r="E44" s="91"/>
      <c r="F44" s="91"/>
      <c r="G44" s="91"/>
      <c r="H44" s="91"/>
      <c r="I44" s="91"/>
      <c r="J44" s="91"/>
      <c r="K44" s="91"/>
      <c r="L44" s="230"/>
    </row>
    <row r="45" customFormat="false" ht="12.75" hidden="false" customHeight="false" outlineLevel="0" collapsed="false">
      <c r="B45" s="231"/>
      <c r="C45" s="91" t="s">
        <v>410</v>
      </c>
      <c r="D45" s="91"/>
      <c r="E45" s="91"/>
      <c r="F45" s="91"/>
      <c r="G45" s="91"/>
      <c r="H45" s="91"/>
      <c r="I45" s="91"/>
      <c r="J45" s="91"/>
      <c r="K45" s="91"/>
      <c r="L45" s="230"/>
    </row>
    <row r="46" customFormat="false" ht="12.75" hidden="false" customHeight="false" outlineLevel="0" collapsed="false">
      <c r="B46" s="231"/>
      <c r="C46" s="91"/>
      <c r="D46" s="91" t="s">
        <v>411</v>
      </c>
      <c r="E46" s="91"/>
      <c r="F46" s="91"/>
      <c r="G46" s="91"/>
      <c r="H46" s="91"/>
      <c r="I46" s="91"/>
      <c r="J46" s="91"/>
      <c r="K46" s="91"/>
      <c r="L46" s="230"/>
    </row>
    <row r="47" customFormat="false" ht="12.75" hidden="false" customHeight="false" outlineLevel="0" collapsed="false">
      <c r="B47" s="231"/>
      <c r="C47" s="91" t="s">
        <v>412</v>
      </c>
      <c r="D47" s="91"/>
      <c r="E47" s="91"/>
      <c r="F47" s="91"/>
      <c r="G47" s="91"/>
      <c r="H47" s="91"/>
      <c r="I47" s="91"/>
      <c r="J47" s="91"/>
      <c r="K47" s="91"/>
      <c r="L47" s="230"/>
    </row>
    <row r="48" customFormat="false" ht="12.75" hidden="false" customHeight="false" outlineLevel="0" collapsed="false">
      <c r="B48" s="231"/>
      <c r="C48" s="91"/>
      <c r="D48" s="91" t="s">
        <v>413</v>
      </c>
      <c r="E48" s="91"/>
      <c r="F48" s="91"/>
      <c r="G48" s="91"/>
      <c r="H48" s="91"/>
      <c r="I48" s="91"/>
      <c r="J48" s="91"/>
      <c r="K48" s="91"/>
      <c r="L48" s="230"/>
      <c r="M48" s="87"/>
    </row>
    <row r="49" customFormat="false" ht="12.75" hidden="false" customHeight="false" outlineLevel="0" collapsed="false">
      <c r="B49" s="231"/>
      <c r="C49" s="91" t="s">
        <v>414</v>
      </c>
      <c r="D49" s="91"/>
      <c r="E49" s="91"/>
      <c r="F49" s="91"/>
      <c r="G49" s="91"/>
      <c r="H49" s="91"/>
      <c r="I49" s="91"/>
      <c r="J49" s="91"/>
      <c r="K49" s="91"/>
      <c r="L49" s="230"/>
      <c r="M49" s="87"/>
    </row>
    <row r="50" customFormat="false" ht="12.75" hidden="false" customHeight="false" outlineLevel="0" collapsed="false">
      <c r="B50" s="231"/>
      <c r="C50" s="91"/>
      <c r="D50" s="91" t="s">
        <v>415</v>
      </c>
      <c r="E50" s="91"/>
      <c r="F50" s="91"/>
      <c r="G50" s="91"/>
      <c r="H50" s="91"/>
      <c r="I50" s="91"/>
      <c r="J50" s="234"/>
      <c r="K50" s="91"/>
      <c r="L50" s="230"/>
      <c r="M50" s="87"/>
    </row>
    <row r="51" customFormat="false" ht="12.75" hidden="false" customHeight="false" outlineLevel="0" collapsed="false">
      <c r="B51" s="231"/>
      <c r="C51" s="91" t="s">
        <v>416</v>
      </c>
      <c r="D51" s="91"/>
      <c r="E51" s="91"/>
      <c r="F51" s="91"/>
      <c r="G51" s="91"/>
      <c r="H51" s="91"/>
      <c r="I51" s="91"/>
      <c r="J51" s="235"/>
      <c r="K51" s="91"/>
      <c r="L51" s="230"/>
      <c r="M51" s="87"/>
    </row>
    <row r="52" customFormat="false" ht="12.75" hidden="false" customHeight="false" outlineLevel="0" collapsed="false">
      <c r="B52" s="231"/>
      <c r="C52" s="236" t="s">
        <v>417</v>
      </c>
      <c r="D52" s="91"/>
      <c r="E52" s="91"/>
      <c r="F52" s="237"/>
      <c r="G52" s="237"/>
      <c r="H52" s="237"/>
      <c r="I52" s="91"/>
      <c r="J52" s="235"/>
      <c r="K52" s="91"/>
      <c r="L52" s="230"/>
    </row>
    <row r="53" customFormat="false" ht="12.75" hidden="false" customHeight="false" outlineLevel="0" collapsed="false">
      <c r="B53" s="231"/>
      <c r="C53" s="91" t="s">
        <v>418</v>
      </c>
      <c r="D53" s="91"/>
      <c r="E53" s="91"/>
      <c r="F53" s="91"/>
      <c r="G53" s="91"/>
      <c r="H53" s="91"/>
      <c r="I53" s="91"/>
      <c r="J53" s="91"/>
      <c r="K53" s="91"/>
      <c r="L53" s="230"/>
    </row>
    <row r="54" customFormat="false" ht="12.75" hidden="false" customHeight="false" outlineLevel="0" collapsed="false">
      <c r="B54" s="231"/>
      <c r="C54" s="91"/>
      <c r="D54" s="91" t="s">
        <v>419</v>
      </c>
      <c r="E54" s="91"/>
      <c r="F54" s="91"/>
      <c r="G54" s="91"/>
      <c r="H54" s="91"/>
      <c r="I54" s="91"/>
      <c r="J54" s="91"/>
      <c r="K54" s="91"/>
      <c r="L54" s="230"/>
    </row>
    <row r="55" customFormat="false" ht="12.75" hidden="false" customHeight="false" outlineLevel="0" collapsed="false">
      <c r="B55" s="231"/>
      <c r="C55" s="91"/>
      <c r="D55" s="91" t="s">
        <v>420</v>
      </c>
      <c r="E55" s="91"/>
      <c r="F55" s="91"/>
      <c r="G55" s="91"/>
      <c r="H55" s="91"/>
      <c r="I55" s="91"/>
      <c r="J55" s="91"/>
      <c r="K55" s="91"/>
      <c r="L55" s="230"/>
    </row>
    <row r="56" customFormat="false" ht="12.75" hidden="false" customHeight="false" outlineLevel="0" collapsed="false">
      <c r="B56" s="76"/>
      <c r="C56" s="238"/>
      <c r="D56" s="238"/>
      <c r="E56" s="238"/>
      <c r="F56" s="238"/>
      <c r="G56" s="239"/>
      <c r="H56" s="76"/>
      <c r="I56" s="240"/>
      <c r="J56" s="239"/>
      <c r="K56" s="76"/>
      <c r="L56" s="238"/>
    </row>
    <row r="57" customFormat="false" ht="12.75" hidden="false" customHeight="false" outlineLevel="0" collapsed="false">
      <c r="A57" s="100" t="s">
        <v>209</v>
      </c>
      <c r="B57" s="77"/>
      <c r="C57" s="90"/>
      <c r="D57" s="90"/>
      <c r="E57" s="77"/>
      <c r="G57" s="241"/>
      <c r="H57" s="148"/>
      <c r="I57" s="242"/>
      <c r="J57" s="148"/>
    </row>
    <row r="59" customFormat="false" ht="15" hidden="false" customHeight="false" outlineLevel="0" collapsed="false">
      <c r="A59" s="101" t="s">
        <v>76</v>
      </c>
    </row>
    <row r="61" customFormat="false" ht="12.75" hidden="false" customHeight="false" outlineLevel="0" collapsed="false">
      <c r="A61" s="87" t="s">
        <v>210</v>
      </c>
    </row>
  </sheetData>
  <mergeCells count="1">
    <mergeCell ref="C4:L4"/>
  </mergeCells>
  <printOptions headings="false" gridLines="false" gridLinesSet="true" horizontalCentered="false" verticalCentered="false"/>
  <pageMargins left="0.320138888888889" right="0.7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2"/>
    <col collapsed="false" customWidth="true" hidden="false" outlineLevel="0" max="3" min="3" style="87" width="15.13"/>
    <col collapsed="false" customWidth="true" hidden="false" outlineLevel="0" max="4" min="4" style="0" width="12.56"/>
    <col collapsed="false" customWidth="true" hidden="false" outlineLevel="0" max="5" min="5" style="243" width="19.56"/>
    <col collapsed="false" customWidth="true" hidden="false" outlineLevel="0" max="9" min="9" style="0" width="11.13"/>
  </cols>
  <sheetData>
    <row r="1" customFormat="false" ht="19.5" hidden="false" customHeight="true" outlineLevel="0" collapsed="false">
      <c r="A1" s="196" t="s">
        <v>0</v>
      </c>
    </row>
    <row r="2" customFormat="false" ht="12.75" hidden="false" customHeight="false" outlineLevel="0" collapsed="false">
      <c r="A2" s="31" t="n">
        <v>2010</v>
      </c>
    </row>
    <row r="4" customFormat="false" ht="18" hidden="false" customHeight="false" outlineLevel="0" collapsed="false">
      <c r="A4" s="244" t="s">
        <v>421</v>
      </c>
    </row>
    <row r="7" customFormat="false" ht="12.75" hidden="false" customHeight="false" outlineLevel="0" collapsed="false">
      <c r="A7" s="245" t="s">
        <v>422</v>
      </c>
      <c r="B7" s="245" t="s">
        <v>423</v>
      </c>
      <c r="C7" s="245" t="s">
        <v>424</v>
      </c>
      <c r="D7" s="245" t="s">
        <v>425</v>
      </c>
      <c r="E7" s="246" t="s">
        <v>426</v>
      </c>
    </row>
    <row r="8" customFormat="false" ht="12.75" hidden="false" customHeight="false" outlineLevel="0" collapsed="false">
      <c r="A8" s="245" t="s">
        <v>427</v>
      </c>
      <c r="B8" s="245" t="s">
        <v>363</v>
      </c>
      <c r="C8" s="245" t="n">
        <v>-211.77</v>
      </c>
      <c r="D8" s="50"/>
      <c r="E8" s="247" t="n">
        <v>-211.77</v>
      </c>
    </row>
    <row r="9" customFormat="false" ht="12.75" hidden="false" customHeight="false" outlineLevel="0" collapsed="false">
      <c r="A9" s="245" t="s">
        <v>428</v>
      </c>
      <c r="B9" s="245" t="s">
        <v>363</v>
      </c>
      <c r="C9" s="245" t="n">
        <v>20247.74</v>
      </c>
      <c r="D9" s="50"/>
      <c r="E9" s="247" t="n">
        <v>20247.74</v>
      </c>
    </row>
    <row r="10" customFormat="false" ht="12.75" hidden="false" customHeight="false" outlineLevel="0" collapsed="false">
      <c r="A10" s="245" t="s">
        <v>429</v>
      </c>
      <c r="B10" s="245" t="s">
        <v>363</v>
      </c>
      <c r="C10" s="245" t="n">
        <v>497.15</v>
      </c>
      <c r="D10" s="50"/>
      <c r="E10" s="247" t="n">
        <v>497.15</v>
      </c>
    </row>
    <row r="11" customFormat="false" ht="12.75" hidden="false" customHeight="false" outlineLevel="0" collapsed="false">
      <c r="A11" s="245" t="s">
        <v>430</v>
      </c>
      <c r="B11" s="245" t="s">
        <v>363</v>
      </c>
      <c r="C11" s="245" t="n">
        <v>674865.33</v>
      </c>
      <c r="D11" s="50"/>
      <c r="E11" s="247" t="n">
        <v>674865.33</v>
      </c>
    </row>
    <row r="12" customFormat="false" ht="12.75" hidden="false" customHeight="false" outlineLevel="0" collapsed="false">
      <c r="A12" s="245" t="s">
        <v>431</v>
      </c>
      <c r="B12" s="245" t="s">
        <v>363</v>
      </c>
      <c r="C12" s="245" t="n">
        <v>698.07</v>
      </c>
      <c r="D12" s="50"/>
      <c r="E12" s="247" t="n">
        <v>698.07</v>
      </c>
    </row>
    <row r="13" customFormat="false" ht="12.75" hidden="false" customHeight="false" outlineLevel="0" collapsed="false">
      <c r="A13" s="245" t="s">
        <v>432</v>
      </c>
      <c r="B13" s="245" t="s">
        <v>363</v>
      </c>
      <c r="C13" s="245" t="n">
        <v>256808.48</v>
      </c>
      <c r="D13" s="50"/>
      <c r="E13" s="247" t="n">
        <v>256808.48</v>
      </c>
    </row>
    <row r="14" customFormat="false" ht="12.75" hidden="false" customHeight="false" outlineLevel="0" collapsed="false">
      <c r="A14" s="245" t="s">
        <v>433</v>
      </c>
      <c r="B14" s="245" t="s">
        <v>363</v>
      </c>
      <c r="C14" s="245" t="n">
        <v>1228</v>
      </c>
      <c r="D14" s="50"/>
      <c r="E14" s="247" t="n">
        <v>1228</v>
      </c>
    </row>
    <row r="15" customFormat="false" ht="12.75" hidden="false" customHeight="false" outlineLevel="0" collapsed="false">
      <c r="A15" s="245" t="s">
        <v>434</v>
      </c>
      <c r="B15" s="50"/>
      <c r="C15" s="55" t="n">
        <f aca="false">SUM(C8:C14)</f>
        <v>954133</v>
      </c>
      <c r="D15" s="50"/>
      <c r="E15" s="248" t="n">
        <f aca="false">SUM(E8:E14)</f>
        <v>954133</v>
      </c>
    </row>
    <row r="16" customFormat="false" ht="12.75" hidden="false" customHeight="false" outlineLevel="0" collapsed="false">
      <c r="A16" s="50"/>
      <c r="B16" s="50"/>
      <c r="C16" s="245"/>
      <c r="D16" s="50"/>
      <c r="E16" s="249"/>
    </row>
    <row r="17" customFormat="false" ht="12.75" hidden="false" customHeight="false" outlineLevel="0" collapsed="false">
      <c r="A17" s="245" t="s">
        <v>427</v>
      </c>
      <c r="B17" s="245" t="s">
        <v>435</v>
      </c>
      <c r="C17" s="250" t="n">
        <v>47.04</v>
      </c>
      <c r="D17" s="50" t="n">
        <v>137.96</v>
      </c>
      <c r="E17" s="251" t="n">
        <f aca="false">C17*D17</f>
        <v>6489.6384</v>
      </c>
      <c r="G17" s="252"/>
      <c r="I17" s="243"/>
    </row>
    <row r="18" customFormat="false" ht="12.75" hidden="false" customHeight="false" outlineLevel="0" collapsed="false">
      <c r="A18" s="245" t="s">
        <v>428</v>
      </c>
      <c r="B18" s="245" t="s">
        <v>435</v>
      </c>
      <c r="C18" s="250" t="n">
        <v>74.78</v>
      </c>
      <c r="D18" s="50" t="n">
        <v>137.96</v>
      </c>
      <c r="E18" s="251" t="n">
        <f aca="false">C18*D18</f>
        <v>10316.6488</v>
      </c>
      <c r="I18" s="243"/>
    </row>
    <row r="19" customFormat="false" ht="12.75" hidden="false" customHeight="false" outlineLevel="0" collapsed="false">
      <c r="A19" s="245" t="s">
        <v>436</v>
      </c>
      <c r="B19" s="245" t="s">
        <v>435</v>
      </c>
      <c r="C19" s="250" t="n">
        <v>4.99</v>
      </c>
      <c r="D19" s="50" t="n">
        <v>137.96</v>
      </c>
      <c r="E19" s="251" t="n">
        <f aca="false">C19*D19</f>
        <v>688.4204</v>
      </c>
      <c r="I19" s="243"/>
    </row>
    <row r="20" customFormat="false" ht="12.75" hidden="false" customHeight="false" outlineLevel="0" collapsed="false">
      <c r="A20" s="245" t="s">
        <v>430</v>
      </c>
      <c r="B20" s="245" t="s">
        <v>435</v>
      </c>
      <c r="C20" s="250" t="n">
        <v>77.96</v>
      </c>
      <c r="D20" s="50" t="n">
        <v>137.96</v>
      </c>
      <c r="E20" s="251" t="n">
        <f aca="false">C20*D20</f>
        <v>10755.3616</v>
      </c>
      <c r="I20" s="243"/>
    </row>
    <row r="21" customFormat="false" ht="12.75" hidden="false" customHeight="false" outlineLevel="0" collapsed="false">
      <c r="A21" s="245" t="s">
        <v>437</v>
      </c>
      <c r="B21" s="245" t="s">
        <v>435</v>
      </c>
      <c r="C21" s="250" t="n">
        <v>1269.39</v>
      </c>
      <c r="D21" s="50" t="n">
        <v>137.96</v>
      </c>
      <c r="E21" s="251" t="n">
        <f aca="false">C21*D21</f>
        <v>175125.0444</v>
      </c>
      <c r="I21" s="243"/>
    </row>
    <row r="22" customFormat="false" ht="12.75" hidden="false" customHeight="false" outlineLevel="0" collapsed="false">
      <c r="A22" s="245" t="s">
        <v>438</v>
      </c>
      <c r="B22" s="245" t="s">
        <v>435</v>
      </c>
      <c r="C22" s="250" t="n">
        <v>66</v>
      </c>
      <c r="D22" s="50" t="n">
        <v>137.96</v>
      </c>
      <c r="E22" s="251" t="n">
        <f aca="false">C22*D22</f>
        <v>9105.36</v>
      </c>
      <c r="G22" s="252"/>
      <c r="I22" s="243"/>
    </row>
    <row r="23" customFormat="false" ht="12.75" hidden="false" customHeight="false" outlineLevel="0" collapsed="false">
      <c r="A23" s="245" t="s">
        <v>433</v>
      </c>
      <c r="B23" s="245" t="s">
        <v>435</v>
      </c>
      <c r="C23" s="250" t="n">
        <v>49.8</v>
      </c>
      <c r="D23" s="50" t="n">
        <v>137.96</v>
      </c>
      <c r="E23" s="251" t="n">
        <f aca="false">C23*D23</f>
        <v>6870.408</v>
      </c>
      <c r="I23" s="243"/>
    </row>
    <row r="24" customFormat="false" ht="12.75" hidden="false" customHeight="false" outlineLevel="0" collapsed="false">
      <c r="A24" s="245" t="s">
        <v>439</v>
      </c>
      <c r="B24" s="245" t="s">
        <v>435</v>
      </c>
      <c r="C24" s="250" t="n">
        <v>1201.58</v>
      </c>
      <c r="D24" s="50" t="n">
        <v>137.96</v>
      </c>
      <c r="E24" s="249" t="n">
        <f aca="false">C24*D24</f>
        <v>165769.9768</v>
      </c>
      <c r="I24" s="243"/>
    </row>
    <row r="25" customFormat="false" ht="18.75" hidden="false" customHeight="true" outlineLevel="0" collapsed="false">
      <c r="A25" s="245" t="s">
        <v>440</v>
      </c>
      <c r="B25" s="50"/>
      <c r="C25" s="55" t="n">
        <f aca="false">SUM(C17:C24)</f>
        <v>2791.54</v>
      </c>
      <c r="D25" s="50"/>
      <c r="E25" s="248" t="n">
        <f aca="false">SUM(E17:E24)</f>
        <v>385120.8584</v>
      </c>
      <c r="G25" s="31"/>
      <c r="H25" s="31"/>
      <c r="I25" s="253"/>
    </row>
    <row r="26" customFormat="false" ht="19.5" hidden="false" customHeight="true" outlineLevel="0" collapsed="false">
      <c r="A26" s="50"/>
      <c r="B26" s="50"/>
      <c r="C26" s="245"/>
      <c r="D26" s="50"/>
      <c r="E26" s="249"/>
    </row>
    <row r="27" customFormat="false" ht="12.75" hidden="false" customHeight="false" outlineLevel="0" collapsed="false">
      <c r="A27" s="50"/>
      <c r="B27" s="50"/>
      <c r="C27" s="245"/>
      <c r="D27" s="50"/>
      <c r="E27" s="249"/>
      <c r="G27" s="50" t="s">
        <v>441</v>
      </c>
      <c r="H27" s="245" t="n">
        <v>32</v>
      </c>
      <c r="I27" s="50" t="n">
        <v>87.91</v>
      </c>
      <c r="J27" s="55" t="n">
        <v>2820.2</v>
      </c>
    </row>
    <row r="28" customFormat="false" ht="21.75" hidden="false" customHeight="true" outlineLevel="0" collapsed="false">
      <c r="B28" s="254" t="s">
        <v>442</v>
      </c>
      <c r="C28" s="31"/>
      <c r="D28" s="254"/>
      <c r="E28" s="255" t="n">
        <f aca="false">E15+E25</f>
        <v>1339253.8584</v>
      </c>
    </row>
    <row r="29" customFormat="false" ht="27.75" hidden="false" customHeight="true" outlineLevel="0" collapsed="false"/>
    <row r="30" customFormat="false" ht="18" hidden="false" customHeight="false" outlineLevel="0" collapsed="false">
      <c r="A30" s="68" t="s">
        <v>443</v>
      </c>
    </row>
    <row r="33" customFormat="false" ht="21.75" hidden="false" customHeight="true" outlineLevel="0" collapsed="false">
      <c r="A33" s="245" t="s">
        <v>444</v>
      </c>
      <c r="B33" s="55" t="s">
        <v>363</v>
      </c>
      <c r="C33" s="245"/>
      <c r="D33" s="50"/>
      <c r="E33" s="248" t="n">
        <v>79191.35</v>
      </c>
    </row>
    <row r="34" customFormat="false" ht="21.75" hidden="false" customHeight="true" outlineLevel="0" collapsed="false">
      <c r="A34" s="50" t="s">
        <v>445</v>
      </c>
      <c r="B34" s="50" t="s">
        <v>446</v>
      </c>
      <c r="C34" s="245" t="n">
        <v>200.44</v>
      </c>
      <c r="D34" s="50" t="n">
        <v>137.96</v>
      </c>
      <c r="E34" s="249" t="n">
        <f aca="false">C34*D34</f>
        <v>27652.7024</v>
      </c>
      <c r="I34" s="243"/>
    </row>
    <row r="35" customFormat="false" ht="21" hidden="false" customHeight="true" outlineLevel="0" collapsed="false">
      <c r="A35" s="55" t="s">
        <v>447</v>
      </c>
      <c r="B35" s="50"/>
      <c r="C35" s="245"/>
      <c r="D35" s="50"/>
      <c r="E35" s="248" t="n">
        <f aca="false">SUM(E33:E34)</f>
        <v>106844.0524</v>
      </c>
    </row>
    <row r="36" customFormat="false" ht="12.75" hidden="false" customHeight="false" outlineLevel="0" collapsed="false">
      <c r="A36" s="77"/>
      <c r="B36" s="77"/>
      <c r="C36" s="90"/>
      <c r="D36" s="77"/>
      <c r="E36" s="256"/>
    </row>
    <row r="37" customFormat="false" ht="12.75" hidden="false" customHeight="false" outlineLevel="0" collapsed="false">
      <c r="A37" s="77"/>
      <c r="B37" s="77"/>
      <c r="C37" s="90"/>
      <c r="D37" s="77"/>
      <c r="E37" s="256"/>
    </row>
    <row r="38" customFormat="false" ht="23.25" hidden="false" customHeight="false" outlineLevel="0" collapsed="false">
      <c r="A38" s="257" t="s">
        <v>448</v>
      </c>
      <c r="E38" s="258" t="n">
        <f aca="false">E28+E35</f>
        <v>1446097.9108</v>
      </c>
    </row>
    <row r="46" customFormat="false" ht="12.75" hidden="false" customHeight="false" outlineLevel="0" collapsed="false">
      <c r="A46" s="100" t="s">
        <v>209</v>
      </c>
    </row>
    <row r="48" customFormat="false" ht="15" hidden="false" customHeight="false" outlineLevel="0" collapsed="false">
      <c r="A48" s="101" t="s">
        <v>76</v>
      </c>
    </row>
    <row r="50" customFormat="false" ht="12.75" hidden="false" customHeight="false" outlineLevel="0" collapsed="false">
      <c r="A50" s="87" t="s">
        <v>210</v>
      </c>
    </row>
    <row r="51" customFormat="false" ht="14.25" hidden="false" customHeight="false" outlineLevel="0" collapsed="false">
      <c r="A51" s="102"/>
    </row>
  </sheetData>
  <printOptions headings="false" gridLines="false" gridLinesSet="true" horizontalCentered="false" verticalCentered="false"/>
  <pageMargins left="0.7" right="0.7" top="0.259722222222222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20" width="14.56"/>
    <col collapsed="false" customWidth="true" hidden="false" outlineLevel="0" max="3" min="3" style="259" width="14.56"/>
    <col collapsed="false" customWidth="true" hidden="false" outlineLevel="0" max="4" min="4" style="259" width="15.13"/>
    <col collapsed="false" customWidth="true" hidden="false" outlineLevel="0" max="5" min="5" style="260" width="9.14"/>
  </cols>
  <sheetData>
    <row r="1" customFormat="false" ht="12.75" hidden="false" customHeight="false" outlineLevel="0" collapsed="false">
      <c r="A1" s="31" t="s">
        <v>78</v>
      </c>
    </row>
    <row r="3" customFormat="false" ht="12.75" hidden="false" customHeight="false" outlineLevel="0" collapsed="false">
      <c r="A3" s="261" t="s">
        <v>449</v>
      </c>
    </row>
    <row r="4" customFormat="false" ht="12.75" hidden="false" customHeight="false" outlineLevel="0" collapsed="false">
      <c r="A4" s="262"/>
      <c r="B4" s="263"/>
      <c r="C4" s="263"/>
      <c r="D4" s="263"/>
    </row>
    <row r="5" customFormat="false" ht="12.75" hidden="false" customHeight="false" outlineLevel="0" collapsed="false">
      <c r="A5" s="262"/>
      <c r="B5" s="263"/>
      <c r="C5" s="263"/>
      <c r="D5" s="263"/>
    </row>
    <row r="6" customFormat="false" ht="13.5" hidden="false" customHeight="false" outlineLevel="0" collapsed="false">
      <c r="A6" s="262"/>
      <c r="B6" s="263"/>
      <c r="C6" s="263"/>
      <c r="D6" s="263"/>
    </row>
    <row r="7" customFormat="false" ht="13.5" hidden="false" customHeight="false" outlineLevel="0" collapsed="false">
      <c r="A7" s="264"/>
      <c r="B7" s="264" t="s">
        <v>450</v>
      </c>
      <c r="C7" s="265"/>
      <c r="D7" s="266" t="s">
        <v>451</v>
      </c>
      <c r="E7" s="267"/>
    </row>
    <row r="8" s="271" customFormat="true" ht="13.5" hidden="false" customHeight="true" outlineLevel="0" collapsed="false">
      <c r="A8" s="268" t="s">
        <v>452</v>
      </c>
      <c r="B8" s="268"/>
      <c r="C8" s="269"/>
      <c r="D8" s="270"/>
      <c r="E8" s="270"/>
    </row>
    <row r="9" customFormat="false" ht="12.75" hidden="false" customHeight="false" outlineLevel="0" collapsed="false">
      <c r="A9" s="272" t="s">
        <v>453</v>
      </c>
      <c r="B9" s="272" t="s">
        <v>454</v>
      </c>
      <c r="C9" s="272" t="s">
        <v>446</v>
      </c>
      <c r="D9" s="273" t="s">
        <v>454</v>
      </c>
      <c r="E9" s="272"/>
    </row>
    <row r="10" s="31" customFormat="true" ht="12.75" hidden="false" customHeight="false" outlineLevel="0" collapsed="false">
      <c r="A10" s="50" t="s">
        <v>455</v>
      </c>
      <c r="B10" s="272" t="s">
        <v>454</v>
      </c>
      <c r="C10" s="274"/>
      <c r="D10" s="274" t="n">
        <v>16350.38</v>
      </c>
      <c r="E10" s="274"/>
    </row>
    <row r="11" customFormat="false" ht="12.75" hidden="false" customHeight="false" outlineLevel="0" collapsed="false">
      <c r="A11" s="50" t="s">
        <v>456</v>
      </c>
      <c r="B11" s="272" t="s">
        <v>454</v>
      </c>
      <c r="C11" s="274"/>
      <c r="D11" s="274" t="n">
        <v>18798.98</v>
      </c>
      <c r="E11" s="274"/>
    </row>
    <row r="12" customFormat="false" ht="12.75" hidden="false" customHeight="false" outlineLevel="0" collapsed="false">
      <c r="A12" s="50" t="s">
        <v>457</v>
      </c>
      <c r="B12" s="272" t="s">
        <v>454</v>
      </c>
      <c r="C12" s="274"/>
      <c r="D12" s="274" t="n">
        <v>1200</v>
      </c>
      <c r="E12" s="274"/>
    </row>
    <row r="13" customFormat="false" ht="12.75" hidden="false" customHeight="false" outlineLevel="0" collapsed="false">
      <c r="A13" s="50" t="s">
        <v>458</v>
      </c>
      <c r="B13" s="272" t="s">
        <v>454</v>
      </c>
      <c r="C13" s="274"/>
      <c r="D13" s="274" t="n">
        <v>70200.1</v>
      </c>
      <c r="E13" s="274"/>
    </row>
    <row r="14" customFormat="false" ht="12.75" hidden="false" customHeight="false" outlineLevel="0" collapsed="false">
      <c r="A14" s="50" t="s">
        <v>459</v>
      </c>
      <c r="B14" s="272" t="s">
        <v>454</v>
      </c>
      <c r="C14" s="274"/>
      <c r="D14" s="274" t="n">
        <v>64500</v>
      </c>
      <c r="E14" s="274"/>
    </row>
    <row r="15" customFormat="false" ht="12.75" hidden="false" customHeight="false" outlineLevel="0" collapsed="false">
      <c r="A15" s="50" t="s">
        <v>460</v>
      </c>
      <c r="B15" s="272" t="s">
        <v>454</v>
      </c>
      <c r="C15" s="274"/>
      <c r="D15" s="274" t="n">
        <v>130697</v>
      </c>
      <c r="E15" s="274"/>
    </row>
    <row r="16" customFormat="false" ht="12.75" hidden="false" customHeight="false" outlineLevel="0" collapsed="false">
      <c r="A16" s="50" t="s">
        <v>458</v>
      </c>
      <c r="B16" s="275" t="s">
        <v>446</v>
      </c>
      <c r="C16" s="274" t="n">
        <v>220</v>
      </c>
      <c r="D16" s="276" t="n">
        <f aca="false">C16*137.96</f>
        <v>30351.2</v>
      </c>
      <c r="E16" s="274"/>
    </row>
    <row r="17" customFormat="false" ht="12.75" hidden="false" customHeight="false" outlineLevel="0" collapsed="false">
      <c r="A17" s="50"/>
      <c r="B17" s="275"/>
      <c r="C17" s="274"/>
      <c r="D17" s="276"/>
      <c r="E17" s="274"/>
    </row>
    <row r="18" s="31" customFormat="true" ht="12.75" hidden="false" customHeight="false" outlineLevel="0" collapsed="false">
      <c r="A18" s="55" t="s">
        <v>461</v>
      </c>
      <c r="B18" s="275"/>
      <c r="C18" s="55" t="n">
        <f aca="false">SUM(C16:C17)</f>
        <v>220</v>
      </c>
      <c r="D18" s="277" t="n">
        <f aca="false">SUM(D10:D17)</f>
        <v>332097.66</v>
      </c>
      <c r="E18" s="55"/>
    </row>
    <row r="19" customFormat="false" ht="12.75" hidden="false" customHeight="false" outlineLevel="0" collapsed="false">
      <c r="A19" s="50"/>
      <c r="B19" s="50"/>
      <c r="C19" s="274"/>
      <c r="D19" s="274"/>
      <c r="E19" s="274"/>
    </row>
    <row r="20" s="278" customFormat="true" ht="12.75" hidden="false" customHeight="false" outlineLevel="0" collapsed="false">
      <c r="A20" s="275" t="s">
        <v>462</v>
      </c>
      <c r="B20" s="275"/>
      <c r="D20" s="275"/>
      <c r="E20" s="275"/>
    </row>
    <row r="21" customFormat="false" ht="12.75" hidden="false" customHeight="false" outlineLevel="0" collapsed="false">
      <c r="A21" s="50" t="s">
        <v>463</v>
      </c>
      <c r="B21" s="275" t="s">
        <v>446</v>
      </c>
      <c r="C21" s="274" t="n">
        <v>65</v>
      </c>
      <c r="D21" s="276" t="n">
        <f aca="false">C21*137.96</f>
        <v>8967.4</v>
      </c>
      <c r="E21" s="274"/>
    </row>
    <row r="22" customFormat="false" ht="12.75" hidden="false" customHeight="false" outlineLevel="0" collapsed="false">
      <c r="A22" s="50" t="s">
        <v>464</v>
      </c>
      <c r="B22" s="275" t="s">
        <v>446</v>
      </c>
      <c r="C22" s="274" t="n">
        <v>14357.84</v>
      </c>
      <c r="D22" s="276" t="n">
        <v>1980807.7</v>
      </c>
      <c r="E22" s="274"/>
    </row>
    <row r="23" customFormat="false" ht="12.75" hidden="false" customHeight="false" outlineLevel="0" collapsed="false">
      <c r="A23" s="50" t="s">
        <v>465</v>
      </c>
      <c r="B23" s="275" t="s">
        <v>446</v>
      </c>
      <c r="C23" s="274" t="n">
        <v>-1006</v>
      </c>
      <c r="D23" s="276" t="n">
        <f aca="false">C23*137.96</f>
        <v>-138787.76</v>
      </c>
      <c r="E23" s="274"/>
    </row>
    <row r="24" customFormat="false" ht="12.75" hidden="false" customHeight="false" outlineLevel="0" collapsed="false">
      <c r="A24" s="50" t="s">
        <v>466</v>
      </c>
      <c r="B24" s="275" t="s">
        <v>446</v>
      </c>
      <c r="C24" s="274" t="n">
        <v>3060</v>
      </c>
      <c r="D24" s="276" t="n">
        <f aca="false">C24*137.96</f>
        <v>422157.6</v>
      </c>
      <c r="E24" s="274"/>
    </row>
    <row r="25" customFormat="false" ht="12.75" hidden="false" customHeight="false" outlineLevel="0" collapsed="false">
      <c r="A25" s="50" t="s">
        <v>467</v>
      </c>
      <c r="B25" s="275" t="s">
        <v>446</v>
      </c>
      <c r="C25" s="274" t="n">
        <v>9121.2</v>
      </c>
      <c r="D25" s="276" t="n">
        <f aca="false">C25*137.96</f>
        <v>1258360.752</v>
      </c>
      <c r="E25" s="274"/>
    </row>
    <row r="26" customFormat="false" ht="12.75" hidden="false" customHeight="false" outlineLevel="0" collapsed="false">
      <c r="A26" s="50" t="s">
        <v>468</v>
      </c>
      <c r="B26" s="275" t="s">
        <v>446</v>
      </c>
      <c r="C26" s="251" t="n">
        <v>-2840</v>
      </c>
      <c r="D26" s="276" t="n">
        <f aca="false">C26*137.96</f>
        <v>-391806.4</v>
      </c>
      <c r="E26" s="274"/>
    </row>
    <row r="27" customFormat="false" ht="12.75" hidden="false" customHeight="false" outlineLevel="0" collapsed="false">
      <c r="A27" s="50" t="s">
        <v>469</v>
      </c>
      <c r="B27" s="275" t="s">
        <v>446</v>
      </c>
      <c r="C27" s="251" t="n">
        <v>-976</v>
      </c>
      <c r="D27" s="276" t="n">
        <f aca="false">C27*137.96</f>
        <v>-134648.96</v>
      </c>
      <c r="E27" s="274"/>
    </row>
    <row r="28" customFormat="false" ht="12.75" hidden="false" customHeight="false" outlineLevel="0" collapsed="false">
      <c r="A28" s="50"/>
      <c r="B28" s="50"/>
      <c r="C28" s="251"/>
      <c r="D28" s="276"/>
      <c r="E28" s="274"/>
    </row>
    <row r="29" s="101" customFormat="true" ht="15" hidden="false" customHeight="false" outlineLevel="0" collapsed="false">
      <c r="A29" s="279" t="s">
        <v>470</v>
      </c>
      <c r="B29" s="279"/>
      <c r="C29" s="248" t="n">
        <f aca="false">SUM(C21:C28)</f>
        <v>21782.04</v>
      </c>
      <c r="D29" s="277" t="n">
        <f aca="false">SUM(D21:D28)</f>
        <v>3005050.332</v>
      </c>
      <c r="E29" s="55"/>
    </row>
    <row r="30" customFormat="false" ht="12.75" hidden="false" customHeight="false" outlineLevel="0" collapsed="false">
      <c r="A30" s="50"/>
      <c r="B30" s="50"/>
      <c r="C30" s="274"/>
      <c r="D30" s="274"/>
      <c r="E30" s="274"/>
    </row>
    <row r="31" customFormat="false" ht="24" hidden="false" customHeight="true" outlineLevel="0" collapsed="false">
      <c r="A31" s="280" t="s">
        <v>471</v>
      </c>
      <c r="B31" s="280"/>
      <c r="C31" s="281" t="n">
        <f aca="false">C18+C29</f>
        <v>22002.04</v>
      </c>
      <c r="D31" s="281" t="n">
        <f aca="false">D18+D29</f>
        <v>3337147.992</v>
      </c>
      <c r="E31" s="280"/>
    </row>
    <row r="32" customFormat="false" ht="12.75" hidden="false" customHeight="false" outlineLevel="0" collapsed="false">
      <c r="B32" s="0"/>
      <c r="C32" s="260"/>
      <c r="D32" s="260"/>
    </row>
    <row r="33" customFormat="false" ht="12.75" hidden="false" customHeight="true" outlineLevel="0" collapsed="false">
      <c r="A33" s="198"/>
      <c r="B33" s="198"/>
      <c r="C33" s="282"/>
      <c r="D33" s="282"/>
    </row>
    <row r="34" customFormat="false" ht="12.75" hidden="false" customHeight="false" outlineLevel="0" collapsed="false">
      <c r="A34" s="198"/>
      <c r="B34" s="198"/>
      <c r="C34" s="282"/>
      <c r="D34" s="282"/>
    </row>
    <row r="35" customFormat="false" ht="12.75" hidden="false" customHeight="false" outlineLevel="0" collapsed="false">
      <c r="A35" s="198"/>
      <c r="B35" s="198"/>
      <c r="C35" s="282"/>
      <c r="D35" s="282"/>
    </row>
    <row r="36" customFormat="false" ht="13.5" hidden="false" customHeight="false" outlineLevel="0" collapsed="false">
      <c r="A36" s="199"/>
      <c r="B36" s="198"/>
      <c r="C36" s="283"/>
      <c r="D36" s="283"/>
    </row>
    <row r="37" customFormat="false" ht="13.5" hidden="false" customHeight="false" outlineLevel="0" collapsed="false">
      <c r="A37" s="202" t="s">
        <v>472</v>
      </c>
      <c r="B37" s="284" t="s">
        <v>354</v>
      </c>
      <c r="C37" s="285"/>
      <c r="D37" s="285"/>
    </row>
    <row r="38" customFormat="false" ht="12.75" hidden="false" customHeight="false" outlineLevel="0" collapsed="false">
      <c r="A38" s="202"/>
      <c r="B38" s="284"/>
      <c r="C38" s="286"/>
      <c r="D38" s="287" t="s">
        <v>454</v>
      </c>
    </row>
    <row r="39" customFormat="false" ht="12.75" hidden="false" customHeight="false" outlineLevel="0" collapsed="false">
      <c r="A39" s="50" t="s">
        <v>455</v>
      </c>
      <c r="B39" s="288" t="s">
        <v>347</v>
      </c>
      <c r="C39" s="274"/>
      <c r="D39" s="274" t="n">
        <v>158244.16</v>
      </c>
    </row>
    <row r="40" customFormat="false" ht="12.75" hidden="false" customHeight="false" outlineLevel="0" collapsed="false">
      <c r="A40" s="50" t="s">
        <v>473</v>
      </c>
      <c r="B40" s="288" t="s">
        <v>347</v>
      </c>
      <c r="C40" s="274"/>
      <c r="D40" s="274" t="n">
        <v>425689</v>
      </c>
    </row>
    <row r="41" customFormat="false" ht="12.75" hidden="false" customHeight="false" outlineLevel="0" collapsed="false">
      <c r="A41" s="50" t="s">
        <v>474</v>
      </c>
      <c r="B41" s="288" t="s">
        <v>347</v>
      </c>
      <c r="C41" s="274"/>
      <c r="D41" s="274" t="n">
        <v>-27608</v>
      </c>
    </row>
    <row r="42" customFormat="false" ht="12.75" hidden="false" customHeight="false" outlineLevel="0" collapsed="false">
      <c r="A42" s="50" t="s">
        <v>475</v>
      </c>
      <c r="B42" s="288" t="s">
        <v>347</v>
      </c>
      <c r="C42" s="274"/>
      <c r="D42" s="274" t="n">
        <v>-1998</v>
      </c>
    </row>
    <row r="43" customFormat="false" ht="12.75" hidden="false" customHeight="false" outlineLevel="0" collapsed="false">
      <c r="A43" s="50" t="s">
        <v>476</v>
      </c>
      <c r="B43" s="288" t="s">
        <v>347</v>
      </c>
      <c r="C43" s="274"/>
      <c r="D43" s="274" t="n">
        <v>22270.2</v>
      </c>
    </row>
    <row r="44" customFormat="false" ht="12.75" hidden="false" customHeight="false" outlineLevel="0" collapsed="false">
      <c r="A44" s="50" t="s">
        <v>477</v>
      </c>
      <c r="B44" s="288" t="s">
        <v>347</v>
      </c>
      <c r="C44" s="274"/>
      <c r="D44" s="274" t="n">
        <v>1416805</v>
      </c>
    </row>
    <row r="45" customFormat="false" ht="12.75" hidden="false" customHeight="false" outlineLevel="0" collapsed="false">
      <c r="A45" s="50" t="s">
        <v>478</v>
      </c>
      <c r="B45" s="288" t="s">
        <v>347</v>
      </c>
      <c r="C45" s="274"/>
      <c r="D45" s="274" t="n">
        <v>298084.4</v>
      </c>
    </row>
    <row r="46" customFormat="false" ht="12.75" hidden="false" customHeight="false" outlineLevel="0" collapsed="false">
      <c r="A46" s="50" t="s">
        <v>479</v>
      </c>
      <c r="B46" s="288" t="s">
        <v>347</v>
      </c>
      <c r="C46" s="274"/>
      <c r="D46" s="274" t="n">
        <v>414000</v>
      </c>
    </row>
    <row r="47" customFormat="false" ht="12.75" hidden="false" customHeight="false" outlineLevel="0" collapsed="false">
      <c r="A47" s="50" t="s">
        <v>480</v>
      </c>
      <c r="B47" s="288" t="s">
        <v>347</v>
      </c>
      <c r="C47" s="274"/>
      <c r="D47" s="274" t="n">
        <v>380000.4</v>
      </c>
    </row>
    <row r="48" customFormat="false" ht="12.75" hidden="false" customHeight="false" outlineLevel="0" collapsed="false">
      <c r="A48" s="50" t="s">
        <v>481</v>
      </c>
      <c r="B48" s="288" t="s">
        <v>347</v>
      </c>
      <c r="C48" s="274"/>
      <c r="D48" s="274" t="n">
        <v>2574792.2</v>
      </c>
    </row>
    <row r="49" customFormat="false" ht="12.75" hidden="false" customHeight="false" outlineLevel="0" collapsed="false">
      <c r="A49" s="50" t="s">
        <v>482</v>
      </c>
      <c r="B49" s="288" t="s">
        <v>347</v>
      </c>
      <c r="C49" s="274"/>
      <c r="D49" s="274" t="n">
        <v>26270.2</v>
      </c>
    </row>
    <row r="50" customFormat="false" ht="12.75" hidden="false" customHeight="false" outlineLevel="0" collapsed="false">
      <c r="A50" s="50" t="s">
        <v>483</v>
      </c>
      <c r="B50" s="288" t="s">
        <v>347</v>
      </c>
      <c r="C50" s="274"/>
      <c r="D50" s="274" t="n">
        <v>771306.4</v>
      </c>
    </row>
    <row r="51" customFormat="false" ht="12.75" hidden="false" customHeight="false" outlineLevel="0" collapsed="false">
      <c r="A51" s="50" t="s">
        <v>484</v>
      </c>
      <c r="B51" s="288" t="s">
        <v>347</v>
      </c>
      <c r="C51" s="274"/>
      <c r="D51" s="274" t="n">
        <v>180702</v>
      </c>
    </row>
    <row r="52" customFormat="false" ht="12.75" hidden="false" customHeight="false" outlineLevel="0" collapsed="false">
      <c r="A52" s="50" t="s">
        <v>485</v>
      </c>
      <c r="B52" s="288" t="s">
        <v>347</v>
      </c>
      <c r="C52" s="274"/>
      <c r="D52" s="274" t="n">
        <v>36000.2</v>
      </c>
    </row>
    <row r="53" customFormat="false" ht="12.75" hidden="false" customHeight="false" outlineLevel="0" collapsed="false">
      <c r="A53" s="50" t="s">
        <v>486</v>
      </c>
      <c r="B53" s="288" t="s">
        <v>347</v>
      </c>
      <c r="C53" s="274"/>
      <c r="D53" s="276" t="n">
        <v>-98406</v>
      </c>
    </row>
    <row r="54" customFormat="false" ht="12.75" hidden="false" customHeight="false" outlineLevel="0" collapsed="false">
      <c r="A54" s="50" t="s">
        <v>487</v>
      </c>
      <c r="B54" s="288" t="s">
        <v>347</v>
      </c>
      <c r="C54" s="274"/>
      <c r="D54" s="274" t="n">
        <v>1340244</v>
      </c>
    </row>
    <row r="55" customFormat="false" ht="12.75" hidden="false" customHeight="false" outlineLevel="0" collapsed="false">
      <c r="A55" s="50" t="s">
        <v>488</v>
      </c>
      <c r="B55" s="288" t="s">
        <v>347</v>
      </c>
      <c r="C55" s="274"/>
      <c r="D55" s="274" t="n">
        <v>1596087.6</v>
      </c>
    </row>
    <row r="56" customFormat="false" ht="12.75" hidden="false" customHeight="false" outlineLevel="0" collapsed="false">
      <c r="A56" s="50" t="s">
        <v>489</v>
      </c>
      <c r="B56" s="289" t="s">
        <v>446</v>
      </c>
      <c r="C56" s="274" t="n">
        <v>1538</v>
      </c>
      <c r="D56" s="274" t="n">
        <v>212182</v>
      </c>
    </row>
    <row r="57" customFormat="false" ht="12.75" hidden="false" customHeight="false" outlineLevel="0" collapsed="false">
      <c r="A57" s="50"/>
      <c r="B57" s="288"/>
      <c r="C57" s="274"/>
      <c r="D57" s="274"/>
    </row>
    <row r="58" customFormat="false" ht="12.75" hidden="false" customHeight="false" outlineLevel="0" collapsed="false">
      <c r="A58" s="288"/>
      <c r="B58" s="288"/>
      <c r="C58" s="272"/>
      <c r="D58" s="277" t="n">
        <f aca="false">SUM(D39:D57)</f>
        <v>9724665.76</v>
      </c>
    </row>
    <row r="59" customFormat="false" ht="12.75" hidden="false" customHeight="false" outlineLevel="0" collapsed="false">
      <c r="A59" s="288"/>
      <c r="B59" s="288"/>
      <c r="C59" s="274"/>
      <c r="D59" s="290"/>
    </row>
    <row r="60" customFormat="false" ht="12.75" hidden="false" customHeight="false" outlineLevel="0" collapsed="false">
      <c r="A60" s="288"/>
      <c r="B60" s="288"/>
      <c r="C60" s="290"/>
      <c r="D60" s="290"/>
    </row>
    <row r="61" customFormat="false" ht="13.5" hidden="false" customHeight="false" outlineLevel="0" collapsed="false">
      <c r="A61" s="291" t="s">
        <v>88</v>
      </c>
      <c r="B61" s="292"/>
      <c r="C61" s="293"/>
      <c r="D61" s="293"/>
    </row>
    <row r="62" customFormat="false" ht="12.75" hidden="false" customHeight="false" outlineLevel="0" collapsed="false">
      <c r="A62" s="294"/>
      <c r="B62" s="295"/>
      <c r="C62" s="295"/>
      <c r="D62" s="295"/>
    </row>
    <row r="63" customFormat="false" ht="12.75" hidden="false" customHeight="false" outlineLevel="0" collapsed="false">
      <c r="A63" s="294"/>
      <c r="B63" s="295"/>
      <c r="C63" s="295"/>
      <c r="D63" s="295"/>
    </row>
    <row r="64" customFormat="false" ht="12.75" hidden="false" customHeight="false" outlineLevel="0" collapsed="false">
      <c r="A64" s="294"/>
      <c r="B64" s="295"/>
      <c r="C64" s="295"/>
      <c r="D64" s="295"/>
    </row>
    <row r="65" customFormat="false" ht="12.75" hidden="false" customHeight="false" outlineLevel="0" collapsed="false">
      <c r="A65" s="100" t="s">
        <v>209</v>
      </c>
      <c r="B65" s="295"/>
      <c r="C65" s="295"/>
      <c r="D65" s="295"/>
    </row>
    <row r="66" customFormat="false" ht="12.75" hidden="false" customHeight="false" outlineLevel="0" collapsed="false">
      <c r="B66" s="295"/>
      <c r="C66" s="295"/>
      <c r="D66" s="295"/>
    </row>
    <row r="67" customFormat="false" ht="15" hidden="false" customHeight="false" outlineLevel="0" collapsed="false">
      <c r="A67" s="101" t="s">
        <v>76</v>
      </c>
      <c r="B67" s="295"/>
      <c r="C67" s="295"/>
      <c r="D67" s="295"/>
    </row>
    <row r="68" customFormat="false" ht="12.75" hidden="false" customHeight="false" outlineLevel="0" collapsed="false">
      <c r="B68" s="295"/>
      <c r="C68" s="295"/>
      <c r="D68" s="295"/>
    </row>
    <row r="69" customFormat="false" ht="12.75" hidden="false" customHeight="false" outlineLevel="0" collapsed="false">
      <c r="A69" s="87" t="s">
        <v>77</v>
      </c>
      <c r="B69" s="295"/>
      <c r="C69" s="295"/>
      <c r="D69" s="295"/>
    </row>
    <row r="70" customFormat="false" ht="12.75" hidden="false" customHeight="false" outlineLevel="0" collapsed="false">
      <c r="A70" s="294"/>
      <c r="B70" s="295"/>
      <c r="C70" s="295"/>
      <c r="D70" s="295"/>
    </row>
    <row r="71" customFormat="false" ht="12.75" hidden="false" customHeight="false" outlineLevel="0" collapsed="false">
      <c r="A71" s="294"/>
      <c r="B71" s="295"/>
      <c r="C71" s="295"/>
      <c r="D71" s="295"/>
    </row>
    <row r="72" customFormat="false" ht="12.75" hidden="false" customHeight="false" outlineLevel="0" collapsed="false">
      <c r="A72" s="294"/>
      <c r="B72" s="295"/>
      <c r="C72" s="295"/>
      <c r="D72" s="295"/>
    </row>
    <row r="73" customFormat="false" ht="12.75" hidden="false" customHeight="false" outlineLevel="0" collapsed="false">
      <c r="A73" s="294"/>
      <c r="B73" s="295"/>
      <c r="C73" s="295"/>
      <c r="D73" s="295"/>
    </row>
    <row r="74" customFormat="false" ht="12.75" hidden="false" customHeight="false" outlineLevel="0" collapsed="false">
      <c r="A74" s="294"/>
      <c r="B74" s="295"/>
      <c r="C74" s="295"/>
      <c r="D74" s="295"/>
    </row>
    <row r="75" customFormat="false" ht="12.75" hidden="false" customHeight="false" outlineLevel="0" collapsed="false">
      <c r="A75" s="294"/>
      <c r="B75" s="295"/>
      <c r="C75" s="295"/>
      <c r="D75" s="295"/>
    </row>
    <row r="76" customFormat="false" ht="12.75" hidden="false" customHeight="false" outlineLevel="0" collapsed="false">
      <c r="A76" s="294"/>
      <c r="B76" s="295"/>
      <c r="C76" s="295"/>
      <c r="D76" s="295"/>
    </row>
    <row r="77" customFormat="false" ht="12.75" hidden="false" customHeight="false" outlineLevel="0" collapsed="false">
      <c r="A77" s="294"/>
      <c r="B77" s="295"/>
      <c r="C77" s="295"/>
      <c r="D77" s="295"/>
    </row>
    <row r="78" customFormat="false" ht="12.75" hidden="false" customHeight="false" outlineLevel="0" collapsed="false">
      <c r="A78" s="294"/>
      <c r="B78" s="295"/>
      <c r="C78" s="295"/>
      <c r="D78" s="295"/>
    </row>
    <row r="79" customFormat="false" ht="12.75" hidden="false" customHeight="false" outlineLevel="0" collapsed="false">
      <c r="A79" s="294"/>
      <c r="B79" s="295"/>
      <c r="C79" s="295"/>
      <c r="D79" s="295"/>
    </row>
    <row r="80" customFormat="false" ht="12.75" hidden="false" customHeight="false" outlineLevel="0" collapsed="false">
      <c r="A80" s="294"/>
      <c r="B80" s="295"/>
      <c r="C80" s="295"/>
      <c r="D80" s="295"/>
    </row>
    <row r="81" customFormat="false" ht="12.75" hidden="false" customHeight="false" outlineLevel="0" collapsed="false">
      <c r="A81" s="294"/>
      <c r="B81" s="295"/>
      <c r="C81" s="295"/>
      <c r="D81" s="295"/>
    </row>
    <row r="82" customFormat="false" ht="12.75" hidden="false" customHeight="false" outlineLevel="0" collapsed="false">
      <c r="A82" s="294"/>
      <c r="B82" s="295"/>
      <c r="C82" s="295"/>
      <c r="D82" s="295"/>
    </row>
    <row r="83" customFormat="false" ht="12.75" hidden="false" customHeight="false" outlineLevel="0" collapsed="false">
      <c r="A83" s="294"/>
      <c r="B83" s="295"/>
      <c r="C83" s="295"/>
      <c r="D83" s="295"/>
    </row>
    <row r="84" customFormat="false" ht="12.75" hidden="false" customHeight="false" outlineLevel="0" collapsed="false">
      <c r="A84" s="294"/>
      <c r="B84" s="295"/>
      <c r="C84" s="295"/>
      <c r="D84" s="295"/>
    </row>
    <row r="85" customFormat="false" ht="12.75" hidden="false" customHeight="false" outlineLevel="0" collapsed="false">
      <c r="A85" s="294"/>
      <c r="B85" s="295"/>
      <c r="C85" s="295"/>
      <c r="D85" s="295"/>
    </row>
    <row r="86" customFormat="false" ht="12.75" hidden="false" customHeight="false" outlineLevel="0" collapsed="false">
      <c r="A86" s="294"/>
      <c r="B86" s="295"/>
      <c r="C86" s="295"/>
      <c r="D86" s="295"/>
    </row>
    <row r="87" customFormat="false" ht="12.75" hidden="false" customHeight="false" outlineLevel="0" collapsed="false">
      <c r="A87" s="294"/>
      <c r="B87" s="295"/>
      <c r="C87" s="295"/>
      <c r="D87" s="295"/>
    </row>
    <row r="88" customFormat="false" ht="12.75" hidden="false" customHeight="false" outlineLevel="0" collapsed="false">
      <c r="A88" s="294"/>
      <c r="B88" s="295"/>
      <c r="C88" s="295"/>
      <c r="D88" s="295"/>
    </row>
    <row r="89" customFormat="false" ht="12.75" hidden="false" customHeight="false" outlineLevel="0" collapsed="false">
      <c r="A89" s="294"/>
      <c r="B89" s="295"/>
      <c r="C89" s="295"/>
      <c r="D89" s="295"/>
    </row>
    <row r="90" customFormat="false" ht="12.75" hidden="false" customHeight="false" outlineLevel="0" collapsed="false">
      <c r="A90" s="294"/>
      <c r="B90" s="295"/>
      <c r="C90" s="295"/>
      <c r="D90" s="295"/>
    </row>
    <row r="91" customFormat="false" ht="12.75" hidden="false" customHeight="false" outlineLevel="0" collapsed="false">
      <c r="A91" s="294"/>
      <c r="B91" s="295"/>
      <c r="C91" s="295"/>
      <c r="D91" s="295"/>
    </row>
    <row r="92" customFormat="false" ht="12.75" hidden="false" customHeight="false" outlineLevel="0" collapsed="false">
      <c r="A92" s="294"/>
      <c r="B92" s="295"/>
      <c r="C92" s="295"/>
      <c r="D92" s="295"/>
    </row>
    <row r="93" customFormat="false" ht="12.75" hidden="false" customHeight="false" outlineLevel="0" collapsed="false">
      <c r="A93" s="294"/>
      <c r="B93" s="295"/>
      <c r="C93" s="295"/>
      <c r="D93" s="295"/>
    </row>
    <row r="94" customFormat="false" ht="12.75" hidden="false" customHeight="false" outlineLevel="0" collapsed="false">
      <c r="A94" s="294"/>
      <c r="B94" s="295"/>
      <c r="C94" s="295"/>
      <c r="D94" s="295"/>
    </row>
    <row r="95" customFormat="false" ht="12.75" hidden="false" customHeight="false" outlineLevel="0" collapsed="false">
      <c r="A95" s="294"/>
      <c r="B95" s="295"/>
      <c r="C95" s="295"/>
      <c r="D95" s="295"/>
    </row>
    <row r="96" customFormat="false" ht="12.75" hidden="false" customHeight="false" outlineLevel="0" collapsed="false">
      <c r="A96" s="294"/>
      <c r="B96" s="295"/>
      <c r="C96" s="295"/>
      <c r="D96" s="295"/>
    </row>
    <row r="97" customFormat="false" ht="13.5" hidden="false" customHeight="false" outlineLevel="0" collapsed="false">
      <c r="A97" s="264"/>
      <c r="B97" s="208"/>
      <c r="C97" s="265"/>
      <c r="D97" s="265"/>
    </row>
    <row r="98" customFormat="false" ht="13.5" hidden="false" customHeight="true" outlineLevel="0" collapsed="false">
      <c r="A98" s="296" t="s">
        <v>490</v>
      </c>
      <c r="B98" s="297" t="s">
        <v>354</v>
      </c>
      <c r="C98" s="298"/>
      <c r="D98" s="298"/>
    </row>
    <row r="99" customFormat="false" ht="13.5" hidden="false" customHeight="false" outlineLevel="0" collapsed="false">
      <c r="A99" s="296"/>
      <c r="B99" s="297"/>
      <c r="C99" s="299"/>
      <c r="D99" s="299"/>
    </row>
    <row r="100" customFormat="false" ht="13.5" hidden="false" customHeight="false" outlineLevel="0" collapsed="false">
      <c r="A100" s="184"/>
      <c r="B100" s="184" t="s">
        <v>491</v>
      </c>
      <c r="C100" s="300"/>
      <c r="D100" s="300"/>
    </row>
    <row r="101" customFormat="false" ht="12.75" hidden="false" customHeight="false" outlineLevel="0" collapsed="false">
      <c r="A101" s="184"/>
      <c r="B101" s="184" t="s">
        <v>491</v>
      </c>
      <c r="C101" s="300"/>
      <c r="D101" s="300"/>
    </row>
    <row r="102" customFormat="false" ht="12.75" hidden="false" customHeight="false" outlineLevel="0" collapsed="false">
      <c r="A102" s="184"/>
      <c r="B102" s="184" t="s">
        <v>491</v>
      </c>
      <c r="C102" s="300"/>
      <c r="D102" s="300"/>
    </row>
    <row r="103" customFormat="false" ht="12.75" hidden="false" customHeight="false" outlineLevel="0" collapsed="false">
      <c r="A103" s="184"/>
      <c r="B103" s="184" t="s">
        <v>491</v>
      </c>
      <c r="C103" s="300"/>
      <c r="D103" s="300"/>
    </row>
    <row r="104" customFormat="false" ht="12.75" hidden="false" customHeight="false" outlineLevel="0" collapsed="false">
      <c r="A104" s="184"/>
      <c r="B104" s="184" t="s">
        <v>491</v>
      </c>
      <c r="C104" s="300"/>
      <c r="D104" s="300"/>
    </row>
    <row r="105" customFormat="false" ht="12.75" hidden="false" customHeight="false" outlineLevel="0" collapsed="false">
      <c r="A105" s="184"/>
      <c r="B105" s="184" t="s">
        <v>491</v>
      </c>
      <c r="C105" s="300"/>
      <c r="D105" s="300"/>
    </row>
    <row r="106" customFormat="false" ht="12.75" hidden="false" customHeight="false" outlineLevel="0" collapsed="false">
      <c r="A106" s="184"/>
      <c r="B106" s="184" t="s">
        <v>491</v>
      </c>
      <c r="C106" s="300"/>
      <c r="D106" s="300"/>
    </row>
    <row r="107" customFormat="false" ht="12.75" hidden="false" customHeight="false" outlineLevel="0" collapsed="false">
      <c r="A107" s="184"/>
      <c r="B107" s="184" t="s">
        <v>491</v>
      </c>
      <c r="C107" s="300"/>
      <c r="D107" s="300"/>
    </row>
    <row r="108" customFormat="false" ht="12.75" hidden="false" customHeight="false" outlineLevel="0" collapsed="false">
      <c r="A108" s="184"/>
      <c r="B108" s="184" t="s">
        <v>491</v>
      </c>
      <c r="C108" s="300"/>
      <c r="D108" s="300"/>
    </row>
    <row r="109" customFormat="false" ht="13.5" hidden="false" customHeight="false" outlineLevel="0" collapsed="false">
      <c r="A109" s="206" t="s">
        <v>88</v>
      </c>
      <c r="B109" s="206"/>
      <c r="C109" s="301"/>
      <c r="D109" s="301"/>
    </row>
    <row r="110" customFormat="false" ht="12.75" hidden="false" customHeight="false" outlineLevel="0" collapsed="false">
      <c r="A110" s="198"/>
      <c r="B110" s="198"/>
      <c r="C110" s="282"/>
      <c r="D110" s="282"/>
    </row>
    <row r="111" customFormat="false" ht="13.5" hidden="false" customHeight="false" outlineLevel="0" collapsed="false">
      <c r="A111" s="264"/>
      <c r="B111" s="208"/>
      <c r="C111" s="265"/>
      <c r="D111" s="265"/>
    </row>
    <row r="112" customFormat="false" ht="13.5" hidden="false" customHeight="true" outlineLevel="0" collapsed="false">
      <c r="A112" s="296" t="s">
        <v>490</v>
      </c>
      <c r="B112" s="297" t="s">
        <v>354</v>
      </c>
      <c r="C112" s="298"/>
      <c r="D112" s="298"/>
    </row>
    <row r="113" customFormat="false" ht="13.5" hidden="false" customHeight="false" outlineLevel="0" collapsed="false">
      <c r="A113" s="296"/>
      <c r="B113" s="297"/>
      <c r="C113" s="299"/>
      <c r="D113" s="299"/>
    </row>
    <row r="114" customFormat="false" ht="13.5" hidden="false" customHeight="false" outlineLevel="0" collapsed="false">
      <c r="A114" s="184"/>
      <c r="B114" s="184" t="s">
        <v>492</v>
      </c>
      <c r="C114" s="300"/>
      <c r="D114" s="300"/>
    </row>
    <row r="115" customFormat="false" ht="12.75" hidden="false" customHeight="false" outlineLevel="0" collapsed="false">
      <c r="A115" s="184"/>
      <c r="B115" s="184" t="s">
        <v>492</v>
      </c>
      <c r="C115" s="300"/>
      <c r="D115" s="300"/>
    </row>
    <row r="116" customFormat="false" ht="12.75" hidden="false" customHeight="false" outlineLevel="0" collapsed="false">
      <c r="A116" s="184"/>
      <c r="B116" s="184" t="s">
        <v>492</v>
      </c>
      <c r="C116" s="300"/>
      <c r="D116" s="300"/>
    </row>
    <row r="117" customFormat="false" ht="12.75" hidden="false" customHeight="false" outlineLevel="0" collapsed="false">
      <c r="A117" s="184"/>
      <c r="B117" s="184" t="s">
        <v>492</v>
      </c>
      <c r="C117" s="300"/>
      <c r="D117" s="300"/>
    </row>
    <row r="118" customFormat="false" ht="12.75" hidden="false" customHeight="false" outlineLevel="0" collapsed="false">
      <c r="A118" s="184"/>
      <c r="B118" s="184" t="s">
        <v>492</v>
      </c>
      <c r="C118" s="300"/>
      <c r="D118" s="300"/>
    </row>
    <row r="119" customFormat="false" ht="12.75" hidden="false" customHeight="false" outlineLevel="0" collapsed="false">
      <c r="A119" s="184"/>
      <c r="B119" s="184" t="s">
        <v>492</v>
      </c>
      <c r="C119" s="300"/>
      <c r="D119" s="300"/>
    </row>
    <row r="120" customFormat="false" ht="12.75" hidden="false" customHeight="false" outlineLevel="0" collapsed="false">
      <c r="A120" s="184"/>
      <c r="B120" s="184" t="s">
        <v>492</v>
      </c>
      <c r="C120" s="300"/>
      <c r="D120" s="300"/>
    </row>
    <row r="121" customFormat="false" ht="12.75" hidden="false" customHeight="false" outlineLevel="0" collapsed="false">
      <c r="A121" s="184"/>
      <c r="B121" s="184" t="s">
        <v>492</v>
      </c>
      <c r="C121" s="300"/>
      <c r="D121" s="300"/>
    </row>
    <row r="122" customFormat="false" ht="12.75" hidden="false" customHeight="false" outlineLevel="0" collapsed="false">
      <c r="A122" s="184"/>
      <c r="B122" s="184" t="s">
        <v>492</v>
      </c>
      <c r="C122" s="300"/>
      <c r="D122" s="300"/>
    </row>
    <row r="123" customFormat="false" ht="13.5" hidden="false" customHeight="false" outlineLevel="0" collapsed="false">
      <c r="A123" s="206" t="s">
        <v>88</v>
      </c>
      <c r="B123" s="206"/>
      <c r="C123" s="301"/>
      <c r="D123" s="301"/>
    </row>
    <row r="124" customFormat="false" ht="12.75" hidden="false" customHeight="false" outlineLevel="0" collapsed="false">
      <c r="A124" s="198"/>
      <c r="B124" s="198"/>
      <c r="C124" s="282"/>
      <c r="D124" s="282"/>
    </row>
    <row r="125" customFormat="false" ht="13.5" hidden="false" customHeight="false" outlineLevel="0" collapsed="false">
      <c r="A125" s="264"/>
      <c r="B125" s="208"/>
      <c r="C125" s="265"/>
      <c r="D125" s="265"/>
    </row>
    <row r="126" customFormat="false" ht="13.5" hidden="false" customHeight="false" outlineLevel="0" collapsed="false">
      <c r="A126" s="90" t="s">
        <v>493</v>
      </c>
      <c r="B126" s="184" t="s">
        <v>492</v>
      </c>
      <c r="C126" s="300"/>
      <c r="D126" s="300"/>
    </row>
    <row r="127" customFormat="false" ht="12.75" hidden="false" customHeight="false" outlineLevel="0" collapsed="false">
      <c r="A127" s="90" t="s">
        <v>494</v>
      </c>
      <c r="B127" s="302" t="s">
        <v>495</v>
      </c>
      <c r="C127" s="302"/>
      <c r="D127" s="302"/>
    </row>
    <row r="128" customFormat="false" ht="12.75" hidden="false" customHeight="false" outlineLevel="0" collapsed="false">
      <c r="A128" s="90" t="s">
        <v>496</v>
      </c>
      <c r="B128" s="302" t="s">
        <v>347</v>
      </c>
      <c r="C128" s="302"/>
      <c r="D128" s="302"/>
    </row>
    <row r="129" customFormat="false" ht="13.5" hidden="false" customHeight="false" outlineLevel="0" collapsed="false">
      <c r="A129" s="182" t="s">
        <v>88</v>
      </c>
      <c r="B129" s="303"/>
      <c r="C129" s="303"/>
      <c r="D129" s="303"/>
    </row>
    <row r="130" customFormat="false" ht="13.5" hidden="false" customHeight="false" outlineLevel="0" collapsed="false"/>
    <row r="132" customFormat="false" ht="13.5" hidden="false" customHeight="false" outlineLevel="0" collapsed="false">
      <c r="A132" s="264"/>
      <c r="B132" s="208"/>
      <c r="C132" s="265"/>
      <c r="D132" s="265"/>
    </row>
    <row r="133" customFormat="false" ht="13.5" hidden="false" customHeight="true" outlineLevel="0" collapsed="false">
      <c r="A133" s="304" t="s">
        <v>497</v>
      </c>
      <c r="B133" s="305" t="s">
        <v>354</v>
      </c>
      <c r="C133" s="298"/>
      <c r="D133" s="298"/>
    </row>
    <row r="134" customFormat="false" ht="12.75" hidden="false" customHeight="false" outlineLevel="0" collapsed="false">
      <c r="A134" s="304"/>
      <c r="B134" s="305"/>
      <c r="C134" s="285"/>
      <c r="D134" s="285"/>
    </row>
    <row r="135" customFormat="false" ht="12.75" hidden="false" customHeight="false" outlineLevel="0" collapsed="false">
      <c r="A135" s="90"/>
      <c r="B135" s="302" t="s">
        <v>495</v>
      </c>
      <c r="C135" s="302"/>
      <c r="D135" s="302"/>
    </row>
    <row r="136" customFormat="false" ht="12.75" hidden="false" customHeight="false" outlineLevel="0" collapsed="false">
      <c r="A136" s="90"/>
      <c r="B136" s="302" t="s">
        <v>347</v>
      </c>
      <c r="C136" s="302"/>
      <c r="D136" s="302"/>
    </row>
    <row r="137" customFormat="false" ht="13.5" hidden="false" customHeight="false" outlineLevel="0" collapsed="false">
      <c r="A137" s="182" t="s">
        <v>88</v>
      </c>
      <c r="B137" s="303"/>
      <c r="C137" s="303"/>
      <c r="D137" s="303"/>
    </row>
    <row r="138" customFormat="false" ht="13.5" hidden="false" customHeight="false" outlineLevel="0" collapsed="false"/>
  </sheetData>
  <mergeCells count="8">
    <mergeCell ref="A37:A38"/>
    <mergeCell ref="B37:B38"/>
    <mergeCell ref="A98:A99"/>
    <mergeCell ref="B98:B99"/>
    <mergeCell ref="A112:A113"/>
    <mergeCell ref="B112:B113"/>
    <mergeCell ref="A133:A134"/>
    <mergeCell ref="B133:B134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5.7"/>
    <col collapsed="false" customWidth="true" hidden="false" outlineLevel="0" max="4" min="4" style="87" width="13.14"/>
    <col collapsed="false" customWidth="true" hidden="false" outlineLevel="0" max="5" min="5" style="0" width="12.99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306"/>
      <c r="B1" s="196" t="s">
        <v>0</v>
      </c>
    </row>
    <row r="3" customFormat="false" ht="18" hidden="false" customHeight="false" outlineLevel="0" collapsed="false">
      <c r="A3" s="307" t="s">
        <v>498</v>
      </c>
      <c r="B3" s="307"/>
      <c r="C3" s="307"/>
      <c r="D3" s="307"/>
      <c r="E3" s="307"/>
    </row>
    <row r="4" customFormat="false" ht="18" hidden="false" customHeight="false" outlineLevel="0" collapsed="false">
      <c r="A4" s="308"/>
      <c r="B4" s="308"/>
      <c r="C4" s="308"/>
      <c r="D4" s="308"/>
      <c r="E4" s="308"/>
    </row>
    <row r="5" customFormat="false" ht="18" hidden="false" customHeight="false" outlineLevel="0" collapsed="false">
      <c r="A5" s="308"/>
      <c r="B5" s="308"/>
      <c r="C5" s="308"/>
      <c r="D5" s="308"/>
      <c r="E5" s="308"/>
    </row>
    <row r="6" customFormat="false" ht="12.75" hidden="false" customHeight="false" outlineLevel="0" collapsed="false">
      <c r="A6" s="309"/>
      <c r="B6" s="309"/>
      <c r="C6" s="309"/>
      <c r="D6" s="114"/>
      <c r="E6" s="114"/>
    </row>
    <row r="7" customFormat="false" ht="12.75" hidden="false" customHeight="false" outlineLevel="0" collapsed="false">
      <c r="A7" s="310" t="s">
        <v>3</v>
      </c>
      <c r="B7" s="310" t="s">
        <v>499</v>
      </c>
      <c r="C7" s="310"/>
      <c r="D7" s="311" t="s">
        <v>500</v>
      </c>
      <c r="E7" s="312" t="s">
        <v>500</v>
      </c>
    </row>
    <row r="8" customFormat="false" ht="21" hidden="false" customHeight="true" outlineLevel="0" collapsed="false">
      <c r="A8" s="310"/>
      <c r="B8" s="310"/>
      <c r="C8" s="310"/>
      <c r="D8" s="313" t="s">
        <v>501</v>
      </c>
      <c r="E8" s="313" t="s">
        <v>502</v>
      </c>
    </row>
    <row r="9" customFormat="false" ht="19.5" hidden="false" customHeight="true" outlineLevel="0" collapsed="false">
      <c r="A9" s="314"/>
      <c r="B9" s="315" t="s">
        <v>503</v>
      </c>
      <c r="C9" s="315"/>
      <c r="D9" s="316"/>
      <c r="E9" s="317"/>
    </row>
    <row r="10" customFormat="false" ht="15" hidden="false" customHeight="true" outlineLevel="0" collapsed="false">
      <c r="A10" s="314"/>
      <c r="B10" s="318"/>
      <c r="C10" s="319" t="s">
        <v>504</v>
      </c>
      <c r="D10" s="320" t="n">
        <v>120787542</v>
      </c>
      <c r="E10" s="317"/>
    </row>
    <row r="11" customFormat="false" ht="15" hidden="false" customHeight="true" outlineLevel="0" collapsed="false">
      <c r="A11" s="314"/>
      <c r="B11" s="318"/>
      <c r="C11" s="319" t="s">
        <v>505</v>
      </c>
      <c r="D11" s="320" t="n">
        <v>-78693400</v>
      </c>
      <c r="E11" s="317"/>
    </row>
    <row r="12" customFormat="false" ht="15" hidden="false" customHeight="true" outlineLevel="0" collapsed="false">
      <c r="A12" s="314"/>
      <c r="B12" s="318"/>
      <c r="C12" s="319" t="s">
        <v>506</v>
      </c>
      <c r="D12" s="320" t="n">
        <v>-3476691</v>
      </c>
      <c r="E12" s="317"/>
    </row>
    <row r="13" customFormat="false" ht="15" hidden="false" customHeight="true" outlineLevel="0" collapsed="false">
      <c r="A13" s="314"/>
      <c r="B13" s="318"/>
      <c r="C13" s="319" t="s">
        <v>507</v>
      </c>
      <c r="D13" s="320" t="n">
        <v>12632</v>
      </c>
      <c r="E13" s="317"/>
    </row>
    <row r="14" customFormat="false" ht="15" hidden="false" customHeight="true" outlineLevel="0" collapsed="false">
      <c r="A14" s="314"/>
      <c r="B14" s="318"/>
      <c r="C14" s="319" t="s">
        <v>508</v>
      </c>
      <c r="D14" s="320" t="n">
        <v>-1045572</v>
      </c>
      <c r="E14" s="317"/>
    </row>
    <row r="15" customFormat="false" ht="15" hidden="false" customHeight="true" outlineLevel="0" collapsed="false">
      <c r="A15" s="314"/>
      <c r="B15" s="318"/>
      <c r="C15" s="319" t="s">
        <v>509</v>
      </c>
      <c r="D15" s="320" t="n">
        <v>-535212</v>
      </c>
      <c r="E15" s="317"/>
    </row>
    <row r="16" customFormat="false" ht="15" hidden="false" customHeight="true" outlineLevel="0" collapsed="false">
      <c r="A16" s="314"/>
      <c r="B16" s="318"/>
      <c r="C16" s="319" t="s">
        <v>510</v>
      </c>
      <c r="D16" s="320" t="n">
        <v>-15280274</v>
      </c>
      <c r="E16" s="317"/>
    </row>
    <row r="17" customFormat="false" ht="15" hidden="false" customHeight="true" outlineLevel="0" collapsed="false">
      <c r="A17" s="314"/>
      <c r="B17" s="318"/>
      <c r="C17" s="319" t="s">
        <v>511</v>
      </c>
      <c r="D17" s="320" t="n">
        <v>-24160476</v>
      </c>
      <c r="E17" s="317"/>
    </row>
    <row r="18" customFormat="false" ht="22.5" hidden="false" customHeight="true" outlineLevel="0" collapsed="false">
      <c r="A18" s="314"/>
      <c r="B18" s="318"/>
      <c r="C18" s="321" t="s">
        <v>512</v>
      </c>
      <c r="D18" s="322" t="n">
        <f aca="false">SUM(D10:D17)</f>
        <v>-2391451</v>
      </c>
      <c r="E18" s="317"/>
    </row>
    <row r="19" customFormat="false" ht="15" hidden="false" customHeight="true" outlineLevel="0" collapsed="false">
      <c r="A19" s="314"/>
      <c r="B19" s="318"/>
      <c r="C19" s="321"/>
      <c r="D19" s="316"/>
      <c r="E19" s="317"/>
    </row>
    <row r="20" customFormat="false" ht="23.25" hidden="false" customHeight="true" outlineLevel="0" collapsed="false">
      <c r="A20" s="314"/>
      <c r="B20" s="315" t="s">
        <v>513</v>
      </c>
      <c r="C20" s="315"/>
      <c r="D20" s="316"/>
      <c r="E20" s="317"/>
    </row>
    <row r="21" customFormat="false" ht="15" hidden="false" customHeight="true" outlineLevel="0" collapsed="false">
      <c r="A21" s="314"/>
      <c r="B21" s="318"/>
      <c r="C21" s="319" t="s">
        <v>514</v>
      </c>
      <c r="D21" s="316" t="n">
        <v>0</v>
      </c>
      <c r="E21" s="317"/>
    </row>
    <row r="22" customFormat="false" ht="15" hidden="false" customHeight="true" outlineLevel="0" collapsed="false">
      <c r="A22" s="314"/>
      <c r="B22" s="318"/>
      <c r="C22" s="319" t="s">
        <v>515</v>
      </c>
      <c r="D22" s="316"/>
      <c r="E22" s="317"/>
    </row>
    <row r="23" customFormat="false" ht="15" hidden="false" customHeight="true" outlineLevel="0" collapsed="false">
      <c r="A23" s="314"/>
      <c r="B23" s="318"/>
      <c r="C23" s="319" t="s">
        <v>516</v>
      </c>
      <c r="D23" s="316"/>
      <c r="E23" s="317"/>
    </row>
    <row r="24" customFormat="false" ht="15" hidden="false" customHeight="true" outlineLevel="0" collapsed="false">
      <c r="A24" s="314"/>
      <c r="B24" s="318"/>
      <c r="C24" s="319" t="s">
        <v>517</v>
      </c>
      <c r="D24" s="320"/>
      <c r="E24" s="317"/>
    </row>
    <row r="25" customFormat="false" ht="15" hidden="false" customHeight="true" outlineLevel="0" collapsed="false">
      <c r="A25" s="314"/>
      <c r="B25" s="318"/>
      <c r="C25" s="319" t="s">
        <v>518</v>
      </c>
      <c r="D25" s="316"/>
      <c r="E25" s="317"/>
    </row>
    <row r="26" customFormat="false" ht="15" hidden="false" customHeight="true" outlineLevel="0" collapsed="false">
      <c r="A26" s="314"/>
      <c r="B26" s="318"/>
      <c r="C26" s="321" t="s">
        <v>519</v>
      </c>
      <c r="D26" s="316" t="n">
        <f aca="false">SUM(D21:D25)</f>
        <v>0</v>
      </c>
      <c r="E26" s="317"/>
    </row>
    <row r="27" customFormat="false" ht="21" hidden="false" customHeight="true" outlineLevel="0" collapsed="false">
      <c r="A27" s="314"/>
      <c r="B27" s="315" t="s">
        <v>520</v>
      </c>
      <c r="C27" s="315"/>
      <c r="D27" s="316"/>
      <c r="E27" s="317"/>
    </row>
    <row r="28" customFormat="false" ht="15" hidden="false" customHeight="true" outlineLevel="0" collapsed="false">
      <c r="A28" s="314"/>
      <c r="B28" s="318"/>
      <c r="C28" s="319" t="s">
        <v>521</v>
      </c>
      <c r="D28" s="320"/>
      <c r="E28" s="317"/>
    </row>
    <row r="29" customFormat="false" ht="15" hidden="false" customHeight="true" outlineLevel="0" collapsed="false">
      <c r="A29" s="314"/>
      <c r="B29" s="318"/>
      <c r="C29" s="319" t="s">
        <v>522</v>
      </c>
      <c r="D29" s="316" t="n">
        <v>3581716</v>
      </c>
      <c r="E29" s="317"/>
    </row>
    <row r="30" customFormat="false" ht="15" hidden="false" customHeight="true" outlineLevel="0" collapsed="false">
      <c r="A30" s="314"/>
      <c r="B30" s="318"/>
      <c r="C30" s="319" t="s">
        <v>523</v>
      </c>
      <c r="D30" s="316" t="n">
        <v>0</v>
      </c>
      <c r="E30" s="317"/>
    </row>
    <row r="31" customFormat="false" ht="15" hidden="false" customHeight="true" outlineLevel="0" collapsed="false">
      <c r="A31" s="314"/>
      <c r="B31" s="318"/>
      <c r="C31" s="319" t="s">
        <v>524</v>
      </c>
      <c r="D31" s="316"/>
      <c r="E31" s="317"/>
    </row>
    <row r="32" customFormat="false" ht="21" hidden="false" customHeight="true" outlineLevel="0" collapsed="false">
      <c r="A32" s="314"/>
      <c r="B32" s="318"/>
      <c r="C32" s="321" t="s">
        <v>525</v>
      </c>
      <c r="D32" s="322" t="n">
        <f aca="false">SUM(D28:D31)</f>
        <v>3581716</v>
      </c>
      <c r="E32" s="317"/>
    </row>
    <row r="33" customFormat="false" ht="15" hidden="false" customHeight="true" outlineLevel="0" collapsed="false">
      <c r="A33" s="314"/>
      <c r="B33" s="315" t="s">
        <v>526</v>
      </c>
      <c r="C33" s="315"/>
      <c r="D33" s="316" t="n">
        <f aca="false">SUM(D18+D26+D32)</f>
        <v>1190265</v>
      </c>
      <c r="E33" s="317"/>
    </row>
    <row r="34" customFormat="false" ht="21.75" hidden="false" customHeight="true" outlineLevel="0" collapsed="false">
      <c r="A34" s="314"/>
      <c r="B34" s="315" t="s">
        <v>527</v>
      </c>
      <c r="C34" s="315"/>
      <c r="D34" s="316" t="n">
        <v>2263048</v>
      </c>
      <c r="E34" s="317"/>
    </row>
    <row r="35" s="87" customFormat="true" ht="21.75" hidden="false" customHeight="true" outlineLevel="0" collapsed="false">
      <c r="A35" s="314"/>
      <c r="B35" s="315" t="s">
        <v>528</v>
      </c>
      <c r="C35" s="315"/>
      <c r="D35" s="322" t="n">
        <f aca="false">D34-D33</f>
        <v>1072783</v>
      </c>
      <c r="E35" s="317"/>
    </row>
    <row r="38" customFormat="false" ht="12.75" hidden="false" customHeight="false" outlineLevel="0" collapsed="false">
      <c r="B38" s="100" t="s">
        <v>209</v>
      </c>
    </row>
    <row r="40" customFormat="false" ht="15" hidden="false" customHeight="false" outlineLevel="0" collapsed="false">
      <c r="B40" s="101" t="s">
        <v>76</v>
      </c>
    </row>
    <row r="42" customFormat="false" ht="12.75" hidden="false" customHeight="false" outlineLevel="0" collapsed="false">
      <c r="B42" s="87" t="s">
        <v>210</v>
      </c>
    </row>
    <row r="43" customFormat="false" ht="14.25" hidden="false" customHeight="false" outlineLevel="0" collapsed="false">
      <c r="B43" s="102"/>
    </row>
  </sheetData>
  <mergeCells count="9">
    <mergeCell ref="A3:E3"/>
    <mergeCell ref="A7:A8"/>
    <mergeCell ref="B7:C8"/>
    <mergeCell ref="B9:C9"/>
    <mergeCell ref="B20:C20"/>
    <mergeCell ref="B27:C27"/>
    <mergeCell ref="B33:C33"/>
    <mergeCell ref="B34:C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31" t="s">
        <v>529</v>
      </c>
      <c r="I1" s="0" t="s">
        <v>530</v>
      </c>
    </row>
    <row r="2" customFormat="false" ht="12.75" hidden="false" customHeight="false" outlineLevel="0" collapsed="false">
      <c r="A2" s="31" t="s">
        <v>1</v>
      </c>
      <c r="H2" s="0" t="s">
        <v>531</v>
      </c>
      <c r="I2" s="0" t="n">
        <v>240018</v>
      </c>
    </row>
    <row r="5" customFormat="false" ht="12.75" hidden="false" customHeight="false" outlineLevel="0" collapsed="false">
      <c r="A5" s="0" t="s">
        <v>532</v>
      </c>
      <c r="B5" s="0" t="s">
        <v>533</v>
      </c>
      <c r="D5" s="0" t="n">
        <v>70617261.41</v>
      </c>
      <c r="F5" s="323" t="n">
        <v>70617261.41</v>
      </c>
    </row>
    <row r="6" customFormat="false" ht="12.75" hidden="false" customHeight="false" outlineLevel="0" collapsed="false">
      <c r="A6" s="0" t="s">
        <v>534</v>
      </c>
      <c r="B6" s="0" t="s">
        <v>535</v>
      </c>
      <c r="D6" s="0" t="n">
        <v>431630</v>
      </c>
      <c r="F6" s="323" t="n">
        <v>431630</v>
      </c>
    </row>
    <row r="7" customFormat="false" ht="12.75" hidden="false" customHeight="false" outlineLevel="0" collapsed="false">
      <c r="A7" s="0" t="s">
        <v>144</v>
      </c>
      <c r="B7" s="0" t="s">
        <v>145</v>
      </c>
      <c r="D7" s="0" t="n">
        <v>148750</v>
      </c>
      <c r="F7" s="324" t="n">
        <v>148750</v>
      </c>
    </row>
    <row r="8" customFormat="false" ht="12.75" hidden="false" customHeight="false" outlineLevel="0" collapsed="false">
      <c r="A8" s="0" t="s">
        <v>146</v>
      </c>
      <c r="B8" s="0" t="s">
        <v>147</v>
      </c>
      <c r="D8" s="0" t="n">
        <v>94000</v>
      </c>
      <c r="F8" s="325" t="n">
        <v>94000</v>
      </c>
      <c r="G8" s="326" t="n">
        <f aca="false">F7+F8+F9</f>
        <v>296250</v>
      </c>
    </row>
    <row r="9" customFormat="false" ht="12.75" hidden="false" customHeight="false" outlineLevel="0" collapsed="false">
      <c r="A9" s="0" t="s">
        <v>148</v>
      </c>
      <c r="B9" s="0" t="s">
        <v>149</v>
      </c>
      <c r="D9" s="0" t="n">
        <v>53500</v>
      </c>
      <c r="F9" s="327" t="n">
        <v>53500</v>
      </c>
    </row>
    <row r="10" customFormat="false" ht="12.75" hidden="false" customHeight="false" outlineLevel="0" collapsed="false">
      <c r="A10" s="0" t="s">
        <v>536</v>
      </c>
      <c r="B10" s="0" t="s">
        <v>537</v>
      </c>
      <c r="D10" s="0" t="n">
        <v>1080000</v>
      </c>
      <c r="F10" s="323" t="n">
        <v>1080000</v>
      </c>
    </row>
    <row r="11" customFormat="false" ht="12.75" hidden="false" customHeight="false" outlineLevel="0" collapsed="false">
      <c r="A11" s="0" t="s">
        <v>538</v>
      </c>
      <c r="B11" s="0" t="s">
        <v>539</v>
      </c>
      <c r="D11" s="0" t="n">
        <v>274220</v>
      </c>
      <c r="F11" s="323" t="n">
        <v>274220</v>
      </c>
    </row>
    <row r="12" customFormat="false" ht="12.75" hidden="false" customHeight="false" outlineLevel="0" collapsed="false">
      <c r="A12" s="0" t="s">
        <v>540</v>
      </c>
      <c r="B12" s="0" t="s">
        <v>541</v>
      </c>
      <c r="D12" s="0" t="n">
        <v>43330</v>
      </c>
      <c r="F12" s="323" t="n">
        <v>43330</v>
      </c>
    </row>
    <row r="13" customFormat="false" ht="12.75" hidden="false" customHeight="false" outlineLevel="0" collapsed="false">
      <c r="A13" s="0" t="s">
        <v>542</v>
      </c>
      <c r="B13" s="0" t="s">
        <v>543</v>
      </c>
      <c r="D13" s="0" t="n">
        <v>260000</v>
      </c>
      <c r="F13" s="323" t="n">
        <v>260000</v>
      </c>
    </row>
    <row r="14" customFormat="false" ht="12.75" hidden="false" customHeight="false" outlineLevel="0" collapsed="false">
      <c r="A14" s="0" t="s">
        <v>544</v>
      </c>
      <c r="B14" s="0" t="s">
        <v>545</v>
      </c>
      <c r="D14" s="0" t="n">
        <v>44555.2</v>
      </c>
      <c r="F14" s="323" t="n">
        <v>44555.2</v>
      </c>
    </row>
    <row r="15" customFormat="false" ht="12.75" hidden="false" customHeight="false" outlineLevel="0" collapsed="false">
      <c r="A15" s="0" t="s">
        <v>546</v>
      </c>
      <c r="B15" s="0" t="s">
        <v>547</v>
      </c>
      <c r="D15" s="0" t="n">
        <v>256624.66</v>
      </c>
      <c r="F15" s="323" t="n">
        <v>256624.66</v>
      </c>
    </row>
    <row r="16" customFormat="false" ht="12.75" hidden="false" customHeight="false" outlineLevel="0" collapsed="false">
      <c r="A16" s="0" t="s">
        <v>548</v>
      </c>
      <c r="B16" s="0" t="s">
        <v>549</v>
      </c>
      <c r="D16" s="0" t="n">
        <v>167040</v>
      </c>
      <c r="F16" s="323" t="n">
        <v>167040</v>
      </c>
    </row>
    <row r="17" customFormat="false" ht="12.75" hidden="false" customHeight="false" outlineLevel="0" collapsed="false">
      <c r="A17" s="0" t="s">
        <v>550</v>
      </c>
      <c r="B17" s="0" t="s">
        <v>551</v>
      </c>
      <c r="D17" s="0" t="n">
        <v>118134</v>
      </c>
      <c r="E17" s="0" t="n">
        <v>43666.23</v>
      </c>
      <c r="F17" s="323" t="n">
        <v>74467.77</v>
      </c>
    </row>
    <row r="18" customFormat="false" ht="12.75" hidden="false" customHeight="false" outlineLevel="0" collapsed="false">
      <c r="A18" s="0" t="s">
        <v>552</v>
      </c>
      <c r="B18" s="0" t="s">
        <v>553</v>
      </c>
      <c r="D18" s="0" t="n">
        <v>121440</v>
      </c>
      <c r="F18" s="323" t="n">
        <v>121440</v>
      </c>
    </row>
    <row r="19" customFormat="false" ht="12.75" hidden="false" customHeight="false" outlineLevel="0" collapsed="false">
      <c r="A19" s="0" t="s">
        <v>554</v>
      </c>
      <c r="B19" s="0" t="s">
        <v>555</v>
      </c>
      <c r="D19" s="0" t="n">
        <v>345641.23</v>
      </c>
      <c r="F19" s="328" t="n">
        <v>345641.23</v>
      </c>
    </row>
    <row r="20" customFormat="false" ht="12.75" hidden="false" customHeight="false" outlineLevel="0" collapsed="false">
      <c r="A20" s="0" t="s">
        <v>556</v>
      </c>
      <c r="B20" s="0" t="s">
        <v>557</v>
      </c>
      <c r="D20" s="0" t="n">
        <v>251779.45</v>
      </c>
      <c r="F20" s="329" t="n">
        <v>251779.45</v>
      </c>
    </row>
    <row r="21" customFormat="false" ht="12.75" hidden="false" customHeight="false" outlineLevel="0" collapsed="false">
      <c r="A21" s="0" t="s">
        <v>558</v>
      </c>
      <c r="B21" s="0" t="s">
        <v>559</v>
      </c>
      <c r="D21" s="0" t="n">
        <v>275462.27</v>
      </c>
      <c r="F21" s="329" t="n">
        <v>275462.27</v>
      </c>
      <c r="G21" s="330" t="n">
        <f aca="false">F20+F21+F22+F19</f>
        <v>1735379.95</v>
      </c>
    </row>
    <row r="22" customFormat="false" ht="12.75" hidden="false" customHeight="false" outlineLevel="0" collapsed="false">
      <c r="A22" s="0" t="s">
        <v>560</v>
      </c>
      <c r="B22" s="0" t="s">
        <v>561</v>
      </c>
      <c r="D22" s="0" t="n">
        <v>862497</v>
      </c>
      <c r="F22" s="331" t="n">
        <v>862497</v>
      </c>
    </row>
    <row r="23" customFormat="false" ht="12.75" hidden="false" customHeight="false" outlineLevel="0" collapsed="false">
      <c r="A23" s="0" t="s">
        <v>150</v>
      </c>
      <c r="B23" s="0" t="s">
        <v>151</v>
      </c>
      <c r="D23" s="0" t="n">
        <v>309128</v>
      </c>
      <c r="F23" s="324" t="n">
        <v>309128</v>
      </c>
    </row>
    <row r="24" customFormat="false" ht="12.75" hidden="false" customHeight="false" outlineLevel="0" collapsed="false">
      <c r="A24" s="0" t="s">
        <v>152</v>
      </c>
      <c r="B24" s="0" t="s">
        <v>153</v>
      </c>
      <c r="D24" s="0" t="n">
        <v>1741906</v>
      </c>
      <c r="E24" s="0" t="n">
        <v>35000</v>
      </c>
      <c r="F24" s="325" t="n">
        <v>1706906</v>
      </c>
    </row>
    <row r="25" customFormat="false" ht="12.75" hidden="false" customHeight="false" outlineLevel="0" collapsed="false">
      <c r="A25" s="0" t="s">
        <v>154</v>
      </c>
      <c r="B25" s="0" t="s">
        <v>155</v>
      </c>
      <c r="D25" s="0" t="n">
        <v>164552.92</v>
      </c>
      <c r="F25" s="325" t="n">
        <v>164552.92</v>
      </c>
      <c r="G25" s="0" t="n">
        <f aca="false">F23+F24+F25+F26</f>
        <v>2258586.92</v>
      </c>
    </row>
    <row r="26" customFormat="false" ht="12.75" hidden="false" customHeight="false" outlineLevel="0" collapsed="false">
      <c r="A26" s="0" t="s">
        <v>156</v>
      </c>
      <c r="B26" s="0" t="s">
        <v>157</v>
      </c>
      <c r="D26" s="0" t="n">
        <v>78000</v>
      </c>
      <c r="F26" s="327" t="n">
        <v>78000</v>
      </c>
    </row>
    <row r="27" customFormat="false" ht="12.75" hidden="false" customHeight="false" outlineLevel="0" collapsed="false">
      <c r="A27" s="0" t="s">
        <v>562</v>
      </c>
      <c r="B27" s="0" t="s">
        <v>563</v>
      </c>
      <c r="D27" s="0" t="n">
        <v>20694</v>
      </c>
      <c r="F27" s="328" t="n">
        <v>20694</v>
      </c>
    </row>
    <row r="28" customFormat="false" ht="12.75" hidden="false" customHeight="false" outlineLevel="0" collapsed="false">
      <c r="A28" s="0" t="s">
        <v>564</v>
      </c>
      <c r="B28" s="0" t="s">
        <v>565</v>
      </c>
      <c r="D28" s="0" t="n">
        <v>203002.7</v>
      </c>
      <c r="E28" s="0" t="n">
        <v>32216</v>
      </c>
      <c r="F28" s="329" t="n">
        <v>170786.7</v>
      </c>
    </row>
    <row r="29" customFormat="false" ht="12.75" hidden="false" customHeight="false" outlineLevel="0" collapsed="false">
      <c r="A29" s="0" t="s">
        <v>566</v>
      </c>
      <c r="B29" s="0" t="s">
        <v>567</v>
      </c>
      <c r="D29" s="0" t="n">
        <v>8526</v>
      </c>
      <c r="F29" s="329" t="n">
        <v>8526</v>
      </c>
    </row>
    <row r="30" customFormat="false" ht="12.75" hidden="false" customHeight="false" outlineLevel="0" collapsed="false">
      <c r="A30" s="0" t="s">
        <v>568</v>
      </c>
      <c r="B30" s="0" t="s">
        <v>569</v>
      </c>
      <c r="D30" s="0" t="n">
        <v>110442.88</v>
      </c>
      <c r="E30" s="0" t="n">
        <v>15378</v>
      </c>
      <c r="F30" s="329" t="n">
        <v>95064.88</v>
      </c>
      <c r="G30" s="243" t="n">
        <f aca="false">F27+F28+F29+F30+F31+F32+F33</f>
        <v>308358.78</v>
      </c>
    </row>
    <row r="31" customFormat="false" ht="12.75" hidden="false" customHeight="false" outlineLevel="0" collapsed="false">
      <c r="A31" s="0" t="s">
        <v>570</v>
      </c>
      <c r="B31" s="0" t="s">
        <v>571</v>
      </c>
      <c r="D31" s="0" t="n">
        <v>17049.8</v>
      </c>
      <c r="F31" s="329" t="n">
        <v>17049.8</v>
      </c>
    </row>
    <row r="32" customFormat="false" ht="12.75" hidden="false" customHeight="false" outlineLevel="0" collapsed="false">
      <c r="A32" s="0" t="s">
        <v>572</v>
      </c>
      <c r="B32" s="0" t="s">
        <v>573</v>
      </c>
      <c r="D32" s="0" t="n">
        <v>3000</v>
      </c>
      <c r="F32" s="329" t="n">
        <v>3000</v>
      </c>
    </row>
    <row r="33" customFormat="false" ht="12.75" hidden="false" customHeight="false" outlineLevel="0" collapsed="false">
      <c r="A33" s="0" t="s">
        <v>574</v>
      </c>
      <c r="B33" s="0" t="s">
        <v>575</v>
      </c>
      <c r="D33" s="0" t="n">
        <v>87.4</v>
      </c>
      <c r="E33" s="0" t="n">
        <v>6850</v>
      </c>
      <c r="F33" s="331" t="n">
        <v>-6762.6</v>
      </c>
    </row>
    <row r="34" customFormat="false" ht="12.75" hidden="false" customHeight="false" outlineLevel="0" collapsed="false">
      <c r="A34" s="0" t="s">
        <v>576</v>
      </c>
      <c r="B34" s="0" t="s">
        <v>577</v>
      </c>
      <c r="D34" s="0" t="n">
        <v>311240</v>
      </c>
      <c r="F34" s="323" t="n">
        <v>311240</v>
      </c>
    </row>
    <row r="35" customFormat="false" ht="12.75" hidden="false" customHeight="false" outlineLevel="0" collapsed="false">
      <c r="A35" s="0" t="s">
        <v>578</v>
      </c>
      <c r="B35" s="0" t="s">
        <v>579</v>
      </c>
      <c r="D35" s="0" t="n">
        <v>20223</v>
      </c>
      <c r="F35" s="323" t="n">
        <v>20223</v>
      </c>
    </row>
    <row r="36" customFormat="false" ht="12.75" hidden="false" customHeight="false" outlineLevel="0" collapsed="false">
      <c r="A36" s="0" t="s">
        <v>580</v>
      </c>
      <c r="B36" s="0" t="s">
        <v>581</v>
      </c>
      <c r="D36" s="323" t="n">
        <v>3569250</v>
      </c>
      <c r="F36" s="323" t="n">
        <v>3569250</v>
      </c>
    </row>
    <row r="37" customFormat="false" ht="12.75" hidden="false" customHeight="false" outlineLevel="0" collapsed="false">
      <c r="A37" s="0" t="s">
        <v>582</v>
      </c>
      <c r="B37" s="0" t="s">
        <v>583</v>
      </c>
      <c r="D37" s="323" t="n">
        <v>531008.44</v>
      </c>
      <c r="F37" s="323" t="n">
        <v>531008.44</v>
      </c>
    </row>
    <row r="38" customFormat="false" ht="12.75" hidden="false" customHeight="false" outlineLevel="0" collapsed="false">
      <c r="A38" s="0" t="s">
        <v>584</v>
      </c>
      <c r="B38" s="0" t="s">
        <v>585</v>
      </c>
      <c r="D38" s="323" t="n">
        <v>9044.4</v>
      </c>
      <c r="F38" s="323" t="n">
        <v>9044.4</v>
      </c>
    </row>
    <row r="39" customFormat="false" ht="12.75" hidden="false" customHeight="false" outlineLevel="0" collapsed="false">
      <c r="A39" s="0" t="s">
        <v>586</v>
      </c>
      <c r="B39" s="0" t="s">
        <v>587</v>
      </c>
      <c r="D39" s="0" t="n">
        <v>2.4</v>
      </c>
      <c r="E39" s="0" t="n">
        <v>1.6</v>
      </c>
      <c r="F39" s="0" t="n">
        <v>0.8</v>
      </c>
    </row>
    <row r="40" customFormat="false" ht="12.75" hidden="false" customHeight="false" outlineLevel="0" collapsed="false">
      <c r="A40" s="0" t="s">
        <v>588</v>
      </c>
      <c r="B40" s="0" t="s">
        <v>589</v>
      </c>
      <c r="E40" s="0" t="n">
        <v>0.4</v>
      </c>
      <c r="F40" s="0" t="n">
        <v>-0.4</v>
      </c>
    </row>
    <row r="41" customFormat="false" ht="12.75" hidden="false" customHeight="false" outlineLevel="0" collapsed="false">
      <c r="A41" s="0" t="s">
        <v>590</v>
      </c>
      <c r="B41" s="0" t="s">
        <v>591</v>
      </c>
      <c r="D41" s="0" t="n">
        <v>178818.08</v>
      </c>
      <c r="E41" s="0" t="n">
        <v>148.63</v>
      </c>
      <c r="F41" s="323" t="n">
        <v>178669.45</v>
      </c>
    </row>
    <row r="42" customFormat="false" ht="12.75" hidden="false" customHeight="false" outlineLevel="0" collapsed="false">
      <c r="A42" s="0" t="s">
        <v>592</v>
      </c>
      <c r="B42" s="0" t="s">
        <v>593</v>
      </c>
      <c r="D42" s="0" t="n">
        <v>36819.28</v>
      </c>
      <c r="E42" s="0" t="n">
        <v>1453.37</v>
      </c>
      <c r="F42" s="323" t="n">
        <v>35365.91</v>
      </c>
    </row>
    <row r="43" customFormat="false" ht="12.75" hidden="false" customHeight="false" outlineLevel="0" collapsed="false">
      <c r="A43" s="0" t="s">
        <v>594</v>
      </c>
      <c r="B43" s="0" t="s">
        <v>595</v>
      </c>
      <c r="D43" s="0" t="n">
        <v>679051</v>
      </c>
      <c r="F43" s="323" t="n">
        <v>679051</v>
      </c>
    </row>
    <row r="46" customFormat="false" ht="12.75" hidden="false" customHeight="false" outlineLevel="0" collapsed="false">
      <c r="F46" s="332" t="n">
        <f aca="false">SUM(F3:F45)</f>
        <v>83302997.29</v>
      </c>
    </row>
    <row r="49" customFormat="false" ht="15.75" hidden="false" customHeight="false" outlineLevel="0" collapsed="false">
      <c r="F49" s="333" t="n">
        <f aca="false">F44-F46</f>
        <v>-83302997.29</v>
      </c>
    </row>
    <row r="51" customFormat="false" ht="15" hidden="false" customHeight="false" outlineLevel="0" collapsed="false">
      <c r="C51" s="20" t="s">
        <v>134</v>
      </c>
      <c r="E51" s="49"/>
    </row>
    <row r="52" customFormat="false" ht="12.75" hidden="false" customHeight="false" outlineLevel="0" collapsed="false">
      <c r="A52" s="50"/>
      <c r="B52" s="50"/>
      <c r="C52" s="51" t="s">
        <v>135</v>
      </c>
      <c r="D52" s="50" t="s">
        <v>136</v>
      </c>
      <c r="E52" s="51"/>
      <c r="F52" s="0" t="s">
        <v>596</v>
      </c>
    </row>
    <row r="53" customFormat="false" ht="12.75" hidden="false" customHeight="false" outlineLevel="0" collapsed="false">
      <c r="A53" s="50" t="s">
        <v>137</v>
      </c>
      <c r="B53" s="52" t="n">
        <v>296250</v>
      </c>
      <c r="C53" s="51" t="n">
        <f aca="false">B53*58.41/100</f>
        <v>173039.625</v>
      </c>
      <c r="D53" s="51" t="n">
        <f aca="false">B53-C53</f>
        <v>123210.375</v>
      </c>
      <c r="E53" s="51"/>
    </row>
    <row r="54" customFormat="false" ht="12.75" hidden="false" customHeight="false" outlineLevel="0" collapsed="false">
      <c r="A54" s="50"/>
      <c r="B54" s="50"/>
      <c r="C54" s="51"/>
      <c r="D54" s="50"/>
      <c r="E54" s="51"/>
      <c r="F54" s="0" t="n">
        <v>240018</v>
      </c>
      <c r="G54" s="0" t="s">
        <v>597</v>
      </c>
    </row>
    <row r="55" customFormat="false" ht="12.75" hidden="false" customHeight="false" outlineLevel="0" collapsed="false">
      <c r="A55" s="50" t="s">
        <v>138</v>
      </c>
      <c r="B55" s="52" t="n">
        <v>1706906</v>
      </c>
      <c r="C55" s="51"/>
      <c r="D55" s="50"/>
      <c r="E55" s="51"/>
    </row>
    <row r="56" customFormat="false" ht="12.75" hidden="false" customHeight="false" outlineLevel="0" collapsed="false">
      <c r="A56" s="50" t="s">
        <v>139</v>
      </c>
      <c r="B56" s="50"/>
      <c r="C56" s="51"/>
      <c r="D56" s="50"/>
      <c r="E56" s="51"/>
    </row>
    <row r="57" customFormat="false" ht="12.75" hidden="false" customHeight="false" outlineLevel="0" collapsed="false">
      <c r="A57" s="50" t="s">
        <v>140</v>
      </c>
      <c r="B57" s="53" t="n">
        <f aca="false">117002+73752+49264</f>
        <v>240018</v>
      </c>
      <c r="C57" s="51"/>
      <c r="D57" s="50"/>
      <c r="E57" s="51"/>
    </row>
    <row r="58" customFormat="false" ht="12.75" hidden="false" customHeight="false" outlineLevel="0" collapsed="false">
      <c r="A58" s="50"/>
      <c r="B58" s="50"/>
      <c r="C58" s="51"/>
      <c r="D58" s="50"/>
      <c r="E58" s="51"/>
    </row>
    <row r="59" customFormat="false" ht="12.75" hidden="false" customHeight="false" outlineLevel="0" collapsed="false">
      <c r="A59" s="50" t="s">
        <v>138</v>
      </c>
      <c r="B59" s="50" t="n">
        <f aca="false">B55-B57</f>
        <v>1466888</v>
      </c>
      <c r="C59" s="51" t="n">
        <f aca="false">B59*58.41/100</f>
        <v>856809.2808</v>
      </c>
      <c r="D59" s="51" t="n">
        <f aca="false">B59-C59</f>
        <v>610078.7192</v>
      </c>
      <c r="E59" s="50"/>
    </row>
    <row r="60" customFormat="false" ht="12.75" hidden="false" customHeight="false" outlineLevel="0" collapsed="false">
      <c r="A60" s="50"/>
      <c r="B60" s="50"/>
      <c r="C60" s="51" t="n">
        <f aca="false">B60*58.41/100</f>
        <v>0</v>
      </c>
      <c r="D60" s="51" t="n">
        <f aca="false">B60-C60</f>
        <v>0</v>
      </c>
      <c r="E60" s="50"/>
    </row>
    <row r="61" customFormat="false" ht="12.75" hidden="false" customHeight="false" outlineLevel="0" collapsed="false">
      <c r="A61" s="50" t="s">
        <v>141</v>
      </c>
      <c r="B61" s="53" t="n">
        <v>309128</v>
      </c>
      <c r="C61" s="51" t="n">
        <f aca="false">B61*58.41/100</f>
        <v>180561.6648</v>
      </c>
      <c r="D61" s="51" t="n">
        <f aca="false">B61-C61</f>
        <v>128566.3352</v>
      </c>
      <c r="E61" s="50"/>
    </row>
    <row r="62" customFormat="false" ht="12.75" hidden="false" customHeight="false" outlineLevel="0" collapsed="false">
      <c r="A62" s="50"/>
      <c r="B62" s="53"/>
      <c r="C62" s="51" t="n">
        <f aca="false">B62*58.41/100</f>
        <v>0</v>
      </c>
      <c r="D62" s="51" t="n">
        <f aca="false">B62-C62</f>
        <v>0</v>
      </c>
      <c r="E62" s="50"/>
    </row>
    <row r="63" customFormat="false" ht="12.75" hidden="false" customHeight="false" outlineLevel="0" collapsed="false">
      <c r="A63" s="50" t="s">
        <v>142</v>
      </c>
      <c r="B63" s="53" t="n">
        <v>164553</v>
      </c>
      <c r="C63" s="51" t="n">
        <f aca="false">B63*58.41/100</f>
        <v>96115.4073</v>
      </c>
      <c r="D63" s="51" t="n">
        <f aca="false">B63-C63</f>
        <v>68437.5927</v>
      </c>
      <c r="E63" s="50"/>
    </row>
    <row r="64" customFormat="false" ht="12.75" hidden="false" customHeight="false" outlineLevel="0" collapsed="false">
      <c r="A64" s="50"/>
      <c r="B64" s="53"/>
      <c r="C64" s="51" t="n">
        <f aca="false">B64*58.41/100</f>
        <v>0</v>
      </c>
      <c r="D64" s="51" t="n">
        <f aca="false">B64-C64</f>
        <v>0</v>
      </c>
      <c r="E64" s="50"/>
    </row>
    <row r="65" customFormat="false" ht="12.75" hidden="false" customHeight="false" outlineLevel="0" collapsed="false">
      <c r="A65" s="50" t="s">
        <v>143</v>
      </c>
      <c r="B65" s="53" t="n">
        <v>78000</v>
      </c>
      <c r="C65" s="51" t="n">
        <f aca="false">B65*58.41/100</f>
        <v>45559.8</v>
      </c>
      <c r="D65" s="51" t="n">
        <f aca="false">B65-C65</f>
        <v>32440.2</v>
      </c>
      <c r="E65" s="50"/>
    </row>
    <row r="66" customFormat="false" ht="12.75" hidden="false" customHeight="false" outlineLevel="0" collapsed="false">
      <c r="A66" s="54"/>
      <c r="B66" s="54"/>
      <c r="C66" s="51"/>
      <c r="D66" s="50"/>
      <c r="E66" s="50"/>
    </row>
    <row r="67" customFormat="false" ht="12.75" hidden="false" customHeight="false" outlineLevel="0" collapsed="false">
      <c r="A67" s="50"/>
      <c r="B67" s="55" t="n">
        <f aca="false">B59+B61+B63+B65</f>
        <v>2018569</v>
      </c>
      <c r="C67" s="56" t="n">
        <f aca="false">SUM(C59:C66)</f>
        <v>1179046.1529</v>
      </c>
      <c r="D67" s="56" t="n">
        <f aca="false">SUM(D59:D66)</f>
        <v>839522.8471</v>
      </c>
      <c r="E67" s="50"/>
    </row>
    <row r="68" customFormat="false" ht="12.75" hidden="false" customHeight="false" outlineLevel="0" collapsed="false">
      <c r="A68" s="50"/>
      <c r="B68" s="50"/>
      <c r="C68" s="51"/>
      <c r="D68" s="50"/>
      <c r="E68" s="50"/>
    </row>
    <row r="69" customFormat="false" ht="12.75" hidden="false" customHeight="false" outlineLevel="0" collapsed="false">
      <c r="A69" s="50"/>
      <c r="B69" s="50"/>
      <c r="C69" s="51"/>
      <c r="D69" s="50"/>
      <c r="E6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56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20" width="15.99"/>
    <col collapsed="false" customWidth="true" hidden="false" outlineLevel="0" max="5" min="5" style="0" width="13.41"/>
    <col collapsed="false" customWidth="true" hidden="false" outlineLevel="0" max="7" min="7" style="0" width="10.85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21" t="s">
        <v>78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F3" s="20"/>
    </row>
    <row r="4" customFormat="false" ht="13.5" hidden="false" customHeight="false" outlineLevel="0" collapsed="false">
      <c r="B4" s="22" t="s">
        <v>79</v>
      </c>
      <c r="C4" s="22" t="s">
        <v>80</v>
      </c>
      <c r="D4" s="23" t="s">
        <v>81</v>
      </c>
      <c r="E4" s="24" t="s">
        <v>82</v>
      </c>
      <c r="F4" s="20"/>
    </row>
    <row r="5" customFormat="false" ht="13.5" hidden="false" customHeight="false" outlineLevel="0" collapsed="false">
      <c r="A5" s="19" t="n">
        <v>605</v>
      </c>
      <c r="B5" s="25" t="s">
        <v>83</v>
      </c>
      <c r="C5" s="25"/>
      <c r="D5" s="26" t="n">
        <v>70617261.4</v>
      </c>
      <c r="E5" s="27" t="n">
        <v>70779818.52</v>
      </c>
      <c r="F5" s="20"/>
      <c r="G5" s="28"/>
    </row>
    <row r="6" customFormat="false" ht="12.75" hidden="false" customHeight="false" outlineLevel="0" collapsed="false">
      <c r="B6" s="25" t="s">
        <v>84</v>
      </c>
      <c r="C6" s="25"/>
      <c r="D6" s="29" t="n">
        <f aca="false">D89</f>
        <v>1179046.1529</v>
      </c>
      <c r="E6" s="27"/>
      <c r="F6" s="20"/>
    </row>
    <row r="7" customFormat="false" ht="12.75" hidden="false" customHeight="false" outlineLevel="0" collapsed="false">
      <c r="B7" s="25" t="s">
        <v>85</v>
      </c>
      <c r="C7" s="25"/>
      <c r="D7" s="29" t="n">
        <v>173040</v>
      </c>
      <c r="E7" s="27"/>
      <c r="F7" s="20"/>
    </row>
    <row r="8" customFormat="false" ht="12.75" hidden="false" customHeight="false" outlineLevel="0" collapsed="false">
      <c r="B8" s="25" t="s">
        <v>86</v>
      </c>
      <c r="C8" s="25" t="s">
        <v>87</v>
      </c>
      <c r="D8" s="26" t="n">
        <v>-675759</v>
      </c>
      <c r="E8" s="27" t="n">
        <v>-2578587</v>
      </c>
      <c r="F8" s="20"/>
    </row>
    <row r="9" customFormat="false" ht="12.75" hidden="false" customHeight="false" outlineLevel="0" collapsed="false">
      <c r="B9" s="30" t="s">
        <v>88</v>
      </c>
      <c r="C9" s="31"/>
      <c r="D9" s="32" t="n">
        <f aca="false">SUM(D5:D8)</f>
        <v>71293588.5529</v>
      </c>
      <c r="E9" s="33" t="n">
        <f aca="false">E5+E8</f>
        <v>68201231.52</v>
      </c>
      <c r="F9" s="20"/>
    </row>
    <row r="10" customFormat="false" ht="12.75" hidden="false" customHeight="false" outlineLevel="0" collapsed="false">
      <c r="F10" s="20"/>
      <c r="G10" s="25"/>
    </row>
    <row r="11" customFormat="false" ht="12.75" hidden="false" customHeight="false" outlineLevel="0" collapsed="false">
      <c r="F11" s="20"/>
    </row>
    <row r="12" customFormat="false" ht="12.75" hidden="false" customHeight="false" outlineLevel="0" collapsed="false">
      <c r="F12" s="20"/>
    </row>
    <row r="13" customFormat="false" ht="12.75" hidden="false" customHeight="false" outlineLevel="0" collapsed="false">
      <c r="F13" s="20"/>
    </row>
    <row r="14" customFormat="false" ht="12.75" hidden="false" customHeight="false" outlineLevel="0" collapsed="false">
      <c r="F14" s="20"/>
    </row>
    <row r="15" customFormat="false" ht="13.5" hidden="false" customHeight="false" outlineLevel="0" collapsed="false">
      <c r="B15" s="22" t="s">
        <v>89</v>
      </c>
      <c r="C15" s="22" t="s">
        <v>80</v>
      </c>
      <c r="D15" s="23" t="s">
        <v>81</v>
      </c>
      <c r="E15" s="24" t="s">
        <v>82</v>
      </c>
      <c r="F15" s="20"/>
    </row>
    <row r="16" customFormat="false" ht="13.5" hidden="false" customHeight="false" outlineLevel="0" collapsed="false">
      <c r="A16" s="34" t="n">
        <v>6410</v>
      </c>
      <c r="B16" s="25" t="s">
        <v>90</v>
      </c>
      <c r="C16" s="25"/>
      <c r="D16" s="27" t="n">
        <v>3569250</v>
      </c>
      <c r="E16" s="27" t="n">
        <v>2903400</v>
      </c>
      <c r="F16" s="20"/>
    </row>
    <row r="17" customFormat="false" ht="12.75" hidden="false" customHeight="false" outlineLevel="0" collapsed="false">
      <c r="A17" s="34" t="n">
        <v>6440</v>
      </c>
      <c r="B17" s="25" t="s">
        <v>91</v>
      </c>
      <c r="C17" s="25"/>
      <c r="D17" s="27" t="n">
        <v>531008</v>
      </c>
      <c r="E17" s="27" t="n">
        <v>543388</v>
      </c>
      <c r="F17" s="20"/>
    </row>
    <row r="18" customFormat="false" ht="12.75" hidden="false" customHeight="false" outlineLevel="0" collapsed="false">
      <c r="A18" s="34" t="n">
        <v>681</v>
      </c>
      <c r="B18" s="25" t="s">
        <v>92</v>
      </c>
      <c r="C18" s="25"/>
      <c r="D18" s="27" t="n">
        <v>638325</v>
      </c>
      <c r="E18" s="27" t="n">
        <v>594397</v>
      </c>
      <c r="F18" s="20"/>
    </row>
    <row r="19" customFormat="false" ht="12.75" hidden="false" customHeight="false" outlineLevel="0" collapsed="false">
      <c r="A19" s="34" t="n">
        <v>681</v>
      </c>
      <c r="B19" s="25" t="s">
        <v>93</v>
      </c>
      <c r="C19" s="25"/>
      <c r="D19" s="27" t="n">
        <v>40726</v>
      </c>
      <c r="E19" s="27" t="n">
        <v>59600</v>
      </c>
      <c r="F19" s="20"/>
    </row>
    <row r="20" customFormat="false" ht="12.75" hidden="false" customHeight="false" outlineLevel="0" collapsed="false">
      <c r="A20" s="34" t="n">
        <v>626</v>
      </c>
      <c r="B20" s="25" t="s">
        <v>94</v>
      </c>
      <c r="C20" s="25"/>
      <c r="D20" s="26" t="n">
        <v>1735380</v>
      </c>
      <c r="E20" s="27" t="n">
        <v>1846814</v>
      </c>
      <c r="F20" s="20"/>
    </row>
    <row r="21" customFormat="false" ht="12.75" hidden="false" customHeight="false" outlineLevel="0" collapsed="false">
      <c r="A21" s="34" t="s">
        <v>95</v>
      </c>
      <c r="B21" s="25" t="s">
        <v>96</v>
      </c>
      <c r="C21" s="25" t="s">
        <v>97</v>
      </c>
      <c r="D21" s="26" t="n">
        <v>256625</v>
      </c>
      <c r="E21" s="27" t="n">
        <v>49360</v>
      </c>
      <c r="F21" s="27"/>
    </row>
    <row r="22" customFormat="false" ht="12.75" hidden="false" customHeight="false" outlineLevel="0" collapsed="false">
      <c r="A22" s="34" t="n">
        <v>6181</v>
      </c>
      <c r="B22" s="25" t="s">
        <v>96</v>
      </c>
      <c r="C22" s="25" t="s">
        <v>98</v>
      </c>
      <c r="D22" s="26" t="n">
        <v>167040</v>
      </c>
      <c r="E22" s="27"/>
      <c r="F22" s="27"/>
    </row>
    <row r="23" customFormat="false" ht="12.75" hidden="false" customHeight="false" outlineLevel="0" collapsed="false">
      <c r="A23" s="34" t="n">
        <v>613</v>
      </c>
      <c r="B23" s="25" t="s">
        <v>99</v>
      </c>
      <c r="C23" s="25" t="s">
        <v>100</v>
      </c>
      <c r="D23" s="26" t="n">
        <v>1080000</v>
      </c>
      <c r="E23" s="27" t="n">
        <v>1032000</v>
      </c>
      <c r="F23" s="27"/>
    </row>
    <row r="24" customFormat="false" ht="12.75" hidden="false" customHeight="false" outlineLevel="0" collapsed="false">
      <c r="A24" s="34" t="n">
        <v>6061</v>
      </c>
      <c r="B24" s="25" t="s">
        <v>101</v>
      </c>
      <c r="C24" s="25" t="s">
        <v>102</v>
      </c>
      <c r="D24" s="26" t="n">
        <v>431630</v>
      </c>
      <c r="E24" s="27" t="n">
        <v>580179.5</v>
      </c>
      <c r="F24" s="27"/>
    </row>
    <row r="25" customFormat="false" ht="12.75" hidden="false" customHeight="false" outlineLevel="0" collapsed="false">
      <c r="A25" s="34" t="n">
        <v>627</v>
      </c>
      <c r="B25" s="25" t="s">
        <v>103</v>
      </c>
      <c r="C25" s="25" t="s">
        <v>104</v>
      </c>
      <c r="D25" s="35" t="n">
        <v>1079541</v>
      </c>
      <c r="E25" s="27" t="n">
        <v>2567195</v>
      </c>
      <c r="F25" s="27"/>
    </row>
    <row r="26" customFormat="false" ht="12.75" hidden="false" customHeight="false" outlineLevel="0" collapsed="false">
      <c r="A26" s="34" t="n">
        <v>616</v>
      </c>
      <c r="B26" s="25" t="s">
        <v>105</v>
      </c>
      <c r="D26" s="36" t="n">
        <v>43330</v>
      </c>
      <c r="E26" s="27" t="n">
        <v>18000</v>
      </c>
      <c r="F26" s="27"/>
    </row>
    <row r="27" customFormat="false" ht="12.75" hidden="false" customHeight="false" outlineLevel="0" collapsed="false">
      <c r="A27" s="34" t="n">
        <v>61805</v>
      </c>
      <c r="B27" s="25" t="s">
        <v>106</v>
      </c>
      <c r="C27" s="25" t="s">
        <v>107</v>
      </c>
      <c r="D27" s="26" t="n">
        <v>260000</v>
      </c>
      <c r="E27" s="27" t="n">
        <v>320000</v>
      </c>
      <c r="F27" s="27"/>
    </row>
    <row r="28" customFormat="false" ht="12.75" hidden="false" customHeight="false" outlineLevel="0" collapsed="false">
      <c r="A28" s="34" t="s">
        <v>108</v>
      </c>
      <c r="B28" s="25" t="s">
        <v>109</v>
      </c>
      <c r="C28" s="25"/>
      <c r="D28" s="26" t="n">
        <v>318775</v>
      </c>
      <c r="E28" s="27" t="n">
        <v>2682457</v>
      </c>
      <c r="F28" s="27"/>
    </row>
    <row r="29" customFormat="false" ht="12.75" hidden="false" customHeight="false" outlineLevel="0" collapsed="false">
      <c r="A29" s="34" t="n">
        <v>6151</v>
      </c>
      <c r="B29" s="25" t="s">
        <v>110</v>
      </c>
      <c r="C29" s="25"/>
      <c r="D29" s="29" t="n">
        <v>123210</v>
      </c>
      <c r="E29" s="27" t="n">
        <v>580834</v>
      </c>
      <c r="F29" s="27"/>
    </row>
    <row r="30" customFormat="false" ht="12.75" hidden="false" customHeight="false" outlineLevel="0" collapsed="false">
      <c r="A30" s="34" t="n">
        <v>6224</v>
      </c>
      <c r="B30" s="25" t="s">
        <v>111</v>
      </c>
      <c r="C30" s="25" t="s">
        <v>112</v>
      </c>
      <c r="D30" s="26" t="n">
        <v>74468</v>
      </c>
      <c r="E30" s="27" t="n">
        <v>1277081</v>
      </c>
      <c r="F30" s="27"/>
    </row>
    <row r="31" customFormat="false" ht="12.75" hidden="false" customHeight="false" outlineLevel="0" collapsed="false">
      <c r="A31" s="34" t="n">
        <v>625</v>
      </c>
      <c r="B31" s="25" t="s">
        <v>113</v>
      </c>
      <c r="C31" s="25"/>
      <c r="D31" s="26" t="n">
        <v>121440</v>
      </c>
      <c r="E31" s="27" t="n">
        <v>217280</v>
      </c>
      <c r="F31" s="27"/>
    </row>
    <row r="32" customFormat="false" ht="12.75" hidden="false" customHeight="false" outlineLevel="0" collapsed="false">
      <c r="A32" s="34" t="n">
        <v>628</v>
      </c>
      <c r="B32" s="25" t="s">
        <v>114</v>
      </c>
      <c r="C32" s="25"/>
      <c r="D32" s="26" t="n">
        <v>308358</v>
      </c>
      <c r="E32" s="27" t="n">
        <v>943976</v>
      </c>
      <c r="F32" s="27"/>
    </row>
    <row r="33" customFormat="false" ht="12.75" hidden="false" customHeight="false" outlineLevel="0" collapsed="false">
      <c r="A33" s="34" t="n">
        <v>634</v>
      </c>
      <c r="B33" s="25" t="s">
        <v>115</v>
      </c>
      <c r="C33" s="25" t="s">
        <v>116</v>
      </c>
      <c r="D33" s="26" t="n">
        <v>311240</v>
      </c>
      <c r="E33" s="27" t="n">
        <v>94500</v>
      </c>
      <c r="F33" s="27"/>
    </row>
    <row r="34" customFormat="false" ht="12.75" hidden="false" customHeight="false" outlineLevel="0" collapsed="false">
      <c r="A34" s="34" t="n">
        <v>638</v>
      </c>
      <c r="B34" s="25" t="s">
        <v>117</v>
      </c>
      <c r="C34" s="25" t="s">
        <v>118</v>
      </c>
      <c r="D34" s="37"/>
      <c r="E34" s="27" t="n">
        <v>133998</v>
      </c>
      <c r="F34" s="27"/>
    </row>
    <row r="35" customFormat="false" ht="12.75" hidden="false" customHeight="false" outlineLevel="0" collapsed="false">
      <c r="A35" s="34" t="n">
        <v>661</v>
      </c>
      <c r="B35" s="25" t="s">
        <v>119</v>
      </c>
      <c r="C35" s="25"/>
      <c r="D35" s="27" t="n">
        <v>178669</v>
      </c>
      <c r="E35" s="27" t="n">
        <v>46787</v>
      </c>
      <c r="F35" s="27"/>
    </row>
    <row r="36" customFormat="false" ht="12.75" hidden="false" customHeight="false" outlineLevel="0" collapsed="false">
      <c r="A36" s="34"/>
      <c r="B36" s="25" t="s">
        <v>120</v>
      </c>
      <c r="C36" s="25"/>
      <c r="D36" s="26" t="n">
        <v>20223</v>
      </c>
      <c r="E36" s="27" t="n">
        <v>78854</v>
      </c>
      <c r="F36" s="27"/>
    </row>
    <row r="37" customFormat="false" ht="12.75" hidden="false" customHeight="false" outlineLevel="0" collapsed="false">
      <c r="A37" s="34" t="n">
        <v>694</v>
      </c>
      <c r="B37" s="25" t="s">
        <v>121</v>
      </c>
      <c r="C37" s="38" t="n">
        <v>0.1</v>
      </c>
      <c r="D37" s="27"/>
      <c r="E37" s="27"/>
      <c r="F37" s="27"/>
    </row>
    <row r="38" customFormat="false" ht="12.75" hidden="false" customHeight="false" outlineLevel="0" collapsed="false">
      <c r="A38" s="34"/>
      <c r="B38" s="30" t="s">
        <v>88</v>
      </c>
      <c r="C38" s="25"/>
      <c r="D38" s="27" t="n">
        <f aca="false">SUM(D16:D37)</f>
        <v>11289238</v>
      </c>
      <c r="E38" s="33" t="n">
        <f aca="false">SUM(E16:E37)</f>
        <v>16570100.5</v>
      </c>
      <c r="F38" s="20"/>
    </row>
    <row r="39" customFormat="false" ht="12.75" hidden="false" customHeight="false" outlineLevel="0" collapsed="false">
      <c r="A39" s="34"/>
      <c r="B39" s="25"/>
      <c r="C39" s="25"/>
      <c r="D39" s="27"/>
      <c r="E39" s="27"/>
      <c r="F39" s="33"/>
    </row>
    <row r="40" customFormat="false" ht="13.5" hidden="false" customHeight="false" outlineLevel="0" collapsed="false">
      <c r="A40" s="34"/>
      <c r="B40" s="22" t="s">
        <v>122</v>
      </c>
      <c r="C40" s="22" t="s">
        <v>80</v>
      </c>
      <c r="D40" s="23"/>
      <c r="E40" s="24" t="s">
        <v>82</v>
      </c>
      <c r="F40" s="20"/>
    </row>
    <row r="41" customFormat="false" ht="13.5" hidden="false" customHeight="false" outlineLevel="0" collapsed="false">
      <c r="A41" s="34" t="n">
        <v>654</v>
      </c>
      <c r="B41" s="25" t="s">
        <v>123</v>
      </c>
      <c r="C41" s="25"/>
      <c r="D41" s="27"/>
      <c r="E41" s="27"/>
      <c r="F41" s="20"/>
    </row>
    <row r="42" customFormat="false" ht="12.75" hidden="false" customHeight="false" outlineLevel="0" collapsed="false">
      <c r="A42" s="34"/>
      <c r="B42" s="25" t="s">
        <v>124</v>
      </c>
      <c r="C42" s="25"/>
      <c r="D42" s="26" t="n">
        <v>9044</v>
      </c>
      <c r="E42" s="27"/>
      <c r="F42" s="20"/>
    </row>
    <row r="43" customFormat="false" ht="12.75" hidden="false" customHeight="false" outlineLevel="0" collapsed="false">
      <c r="A43" s="34"/>
      <c r="B43" s="25" t="s">
        <v>125</v>
      </c>
      <c r="C43" s="25"/>
      <c r="D43" s="27"/>
      <c r="E43" s="27"/>
      <c r="F43" s="20"/>
    </row>
    <row r="44" customFormat="false" ht="12.75" hidden="false" customHeight="false" outlineLevel="0" collapsed="false">
      <c r="A44" s="34"/>
      <c r="B44" s="30" t="s">
        <v>88</v>
      </c>
      <c r="C44" s="25"/>
      <c r="D44" s="27"/>
      <c r="E44" s="33" t="n">
        <f aca="false">SUM(E41:E43)</f>
        <v>0</v>
      </c>
      <c r="F44" s="20"/>
    </row>
    <row r="45" customFormat="false" ht="12.75" hidden="false" customHeight="false" outlineLevel="0" collapsed="false">
      <c r="A45" s="34"/>
      <c r="B45" s="25"/>
      <c r="C45" s="25"/>
      <c r="D45" s="27"/>
      <c r="E45" s="27"/>
      <c r="F45" s="20"/>
    </row>
    <row r="46" customFormat="false" ht="12.75" hidden="false" customHeight="false" outlineLevel="0" collapsed="false">
      <c r="A46" s="34"/>
      <c r="B46" s="25"/>
      <c r="C46" s="25"/>
      <c r="D46" s="27"/>
      <c r="E46" s="25"/>
      <c r="F46" s="20"/>
    </row>
    <row r="47" customFormat="false" ht="13.5" hidden="false" customHeight="false" outlineLevel="0" collapsed="false">
      <c r="B47" s="39" t="s">
        <v>126</v>
      </c>
      <c r="C47" s="22" t="s">
        <v>80</v>
      </c>
      <c r="D47" s="23"/>
      <c r="E47" s="24" t="s">
        <v>82</v>
      </c>
      <c r="F47" s="20"/>
    </row>
    <row r="48" customFormat="false" ht="13.5" hidden="false" customHeight="false" outlineLevel="0" collapsed="false">
      <c r="B48" s="27" t="s">
        <v>127</v>
      </c>
      <c r="C48" s="27"/>
      <c r="D48" s="27"/>
      <c r="E48" s="27"/>
      <c r="F48" s="20"/>
    </row>
    <row r="49" customFormat="false" ht="12.75" hidden="false" customHeight="false" outlineLevel="0" collapsed="false">
      <c r="B49" s="27" t="s">
        <v>128</v>
      </c>
      <c r="C49" s="27"/>
      <c r="D49" s="27" t="n">
        <v>35365</v>
      </c>
      <c r="E49" s="27" t="n">
        <v>437218</v>
      </c>
      <c r="F49" s="20"/>
    </row>
    <row r="50" customFormat="false" ht="12.75" hidden="false" customHeight="false" outlineLevel="0" collapsed="false">
      <c r="B50" s="33" t="s">
        <v>88</v>
      </c>
      <c r="C50" s="33"/>
      <c r="D50" s="33"/>
      <c r="E50" s="33" t="n">
        <f aca="false">E48+E49</f>
        <v>437218</v>
      </c>
      <c r="F50" s="20"/>
    </row>
    <row r="51" customFormat="false" ht="12.75" hidden="false" customHeight="false" outlineLevel="0" collapsed="false">
      <c r="B51" s="27"/>
      <c r="C51" s="27"/>
      <c r="D51" s="27"/>
      <c r="E51" s="27"/>
      <c r="F51" s="2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3.5" hidden="false" customHeight="false" outlineLevel="0" collapsed="false">
      <c r="B55" s="40" t="s">
        <v>129</v>
      </c>
      <c r="C55" s="22" t="s">
        <v>80</v>
      </c>
      <c r="D55" s="24" t="s">
        <v>81</v>
      </c>
      <c r="E55" s="24" t="s">
        <v>82</v>
      </c>
    </row>
    <row r="56" customFormat="false" ht="13.5" hidden="false" customHeight="false" outlineLevel="0" collapsed="false">
      <c r="B56" s="41" t="s">
        <v>130</v>
      </c>
      <c r="C56" s="41" t="s">
        <v>131</v>
      </c>
      <c r="D56" s="42" t="n">
        <v>-2741</v>
      </c>
      <c r="E56" s="43"/>
    </row>
    <row r="57" customFormat="false" ht="12.75" hidden="false" customHeight="false" outlineLevel="0" collapsed="false">
      <c r="B57" s="41" t="s">
        <v>132</v>
      </c>
      <c r="C57" s="41"/>
      <c r="D57" s="42" t="n">
        <v>-448340.73</v>
      </c>
      <c r="E57" s="43"/>
    </row>
    <row r="58" customFormat="false" ht="12.75" hidden="false" customHeight="false" outlineLevel="0" collapsed="false">
      <c r="B58" s="41" t="s">
        <v>133</v>
      </c>
      <c r="D58" s="20" t="n">
        <v>7568</v>
      </c>
      <c r="E58" s="44"/>
    </row>
    <row r="59" customFormat="false" ht="12.75" hidden="false" customHeight="false" outlineLevel="0" collapsed="false">
      <c r="B59" s="45" t="s">
        <v>88</v>
      </c>
      <c r="C59" s="31"/>
      <c r="D59" s="33" t="n">
        <f aca="false">SUM(D56:D58)</f>
        <v>-443513.73</v>
      </c>
      <c r="E59" s="33" t="n">
        <f aca="false">SUM(E56:E58)</f>
        <v>0</v>
      </c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B61" s="27"/>
      <c r="C61" s="27"/>
      <c r="D61" s="27"/>
      <c r="E61" s="27"/>
      <c r="F61" s="20"/>
    </row>
    <row r="62" customFormat="false" ht="12.75" hidden="false" customHeight="false" outlineLevel="0" collapsed="false">
      <c r="B62" s="27"/>
      <c r="C62" s="27"/>
      <c r="D62" s="27"/>
      <c r="E62" s="27"/>
      <c r="F62" s="20"/>
    </row>
    <row r="63" customFormat="false" ht="12.75" hidden="false" customHeight="false" outlineLevel="0" collapsed="false">
      <c r="B63" s="27"/>
      <c r="C63" s="27"/>
      <c r="D63" s="27"/>
      <c r="E63" s="27"/>
      <c r="F63" s="20"/>
    </row>
    <row r="64" customFormat="false" ht="12.75" hidden="false" customHeight="false" outlineLevel="0" collapsed="false">
      <c r="B64" s="27"/>
      <c r="C64" s="27"/>
      <c r="D64" s="27"/>
      <c r="E64" s="27"/>
      <c r="F64" s="20"/>
    </row>
    <row r="65" customFormat="false" ht="12.75" hidden="false" customHeight="false" outlineLevel="0" collapsed="false">
      <c r="B65" s="27"/>
      <c r="C65" s="27"/>
      <c r="D65" s="27"/>
      <c r="E65" s="27"/>
      <c r="F65" s="20"/>
    </row>
    <row r="66" customFormat="false" ht="12.75" hidden="false" customHeight="false" outlineLevel="0" collapsed="false">
      <c r="B66" s="27"/>
      <c r="C66" s="27"/>
      <c r="D66" s="27"/>
      <c r="E66" s="27"/>
      <c r="F66" s="20"/>
    </row>
    <row r="67" customFormat="false" ht="12.75" hidden="false" customHeight="false" outlineLevel="0" collapsed="false">
      <c r="B67" s="27"/>
      <c r="C67" s="27"/>
      <c r="D67" s="27"/>
      <c r="E67" s="27"/>
      <c r="F67" s="20"/>
    </row>
    <row r="68" customFormat="false" ht="12.75" hidden="false" customHeight="false" outlineLevel="0" collapsed="false">
      <c r="B68" s="27"/>
      <c r="C68" s="27"/>
      <c r="D68" s="27"/>
      <c r="E68" s="27"/>
      <c r="F68" s="20"/>
    </row>
    <row r="69" customFormat="false" ht="12.75" hidden="false" customHeight="false" outlineLevel="0" collapsed="false">
      <c r="B69" s="27"/>
      <c r="C69" s="27"/>
      <c r="D69" s="27"/>
      <c r="E69" s="27"/>
      <c r="F69" s="20"/>
    </row>
    <row r="70" customFormat="false" ht="12.75" hidden="false" customHeight="false" outlineLevel="0" collapsed="false">
      <c r="B70" s="27"/>
      <c r="C70" s="27"/>
      <c r="D70" s="27"/>
      <c r="E70" s="27"/>
      <c r="F70" s="20"/>
    </row>
    <row r="71" customFormat="false" ht="15" hidden="false" customHeight="false" outlineLevel="0" collapsed="false">
      <c r="B71" s="46"/>
      <c r="C71" s="47"/>
      <c r="D71" s="48"/>
      <c r="E71" s="47"/>
      <c r="F71" s="49"/>
    </row>
    <row r="72" customFormat="false" ht="15" hidden="false" customHeight="false" outlineLevel="0" collapsed="false">
      <c r="F72" s="49"/>
    </row>
    <row r="73" customFormat="false" ht="15" hidden="false" customHeight="false" outlineLevel="0" collapsed="false">
      <c r="D73" s="20" t="s">
        <v>134</v>
      </c>
      <c r="F73" s="49"/>
    </row>
    <row r="74" customFormat="false" ht="12.75" hidden="false" customHeight="false" outlineLevel="0" collapsed="false">
      <c r="B74" s="50"/>
      <c r="C74" s="50"/>
      <c r="D74" s="51" t="s">
        <v>135</v>
      </c>
      <c r="E74" s="50" t="s">
        <v>136</v>
      </c>
      <c r="F74" s="51"/>
    </row>
    <row r="75" customFormat="false" ht="12.75" hidden="false" customHeight="false" outlineLevel="0" collapsed="false">
      <c r="B75" s="50" t="s">
        <v>137</v>
      </c>
      <c r="C75" s="52" t="n">
        <v>296250</v>
      </c>
      <c r="D75" s="51" t="n">
        <f aca="false">C75*58.41/100</f>
        <v>173039.625</v>
      </c>
      <c r="E75" s="51" t="n">
        <f aca="false">C75-D75</f>
        <v>123210.375</v>
      </c>
      <c r="F75" s="51"/>
    </row>
    <row r="76" customFormat="false" ht="12.75" hidden="false" customHeight="false" outlineLevel="0" collapsed="false">
      <c r="B76" s="50"/>
      <c r="C76" s="50"/>
      <c r="D76" s="51"/>
      <c r="E76" s="50"/>
      <c r="F76" s="51"/>
    </row>
    <row r="77" customFormat="false" ht="12.75" hidden="false" customHeight="false" outlineLevel="0" collapsed="false">
      <c r="B77" s="50" t="s">
        <v>138</v>
      </c>
      <c r="C77" s="52" t="n">
        <v>1706906</v>
      </c>
      <c r="D77" s="51"/>
      <c r="E77" s="50"/>
      <c r="F77" s="51"/>
    </row>
    <row r="78" customFormat="false" ht="12.75" hidden="false" customHeight="false" outlineLevel="0" collapsed="false">
      <c r="B78" s="50" t="s">
        <v>139</v>
      </c>
      <c r="C78" s="50"/>
      <c r="D78" s="51"/>
      <c r="E78" s="50"/>
      <c r="F78" s="51"/>
    </row>
    <row r="79" customFormat="false" ht="12.75" hidden="false" customHeight="false" outlineLevel="0" collapsed="false">
      <c r="B79" s="50" t="s">
        <v>140</v>
      </c>
      <c r="C79" s="53" t="n">
        <f aca="false">117002+73752+49264</f>
        <v>240018</v>
      </c>
      <c r="D79" s="51"/>
      <c r="E79" s="50"/>
      <c r="F79" s="51"/>
    </row>
    <row r="80" customFormat="false" ht="12.75" hidden="false" customHeight="false" outlineLevel="0" collapsed="false">
      <c r="B80" s="50"/>
      <c r="C80" s="50"/>
      <c r="D80" s="51"/>
      <c r="E80" s="50"/>
      <c r="F80" s="51"/>
    </row>
    <row r="81" customFormat="false" ht="12.75" hidden="false" customHeight="false" outlineLevel="0" collapsed="false">
      <c r="B81" s="50" t="s">
        <v>138</v>
      </c>
      <c r="C81" s="50" t="n">
        <f aca="false">C77-C79</f>
        <v>1466888</v>
      </c>
      <c r="D81" s="51" t="n">
        <f aca="false">C81*58.41/100</f>
        <v>856809.2808</v>
      </c>
      <c r="E81" s="51" t="n">
        <f aca="false">C81-D81</f>
        <v>610078.7192</v>
      </c>
      <c r="F81" s="50"/>
    </row>
    <row r="82" customFormat="false" ht="12.75" hidden="false" customHeight="false" outlineLevel="0" collapsed="false">
      <c r="B82" s="50"/>
      <c r="C82" s="50"/>
      <c r="D82" s="51" t="n">
        <f aca="false">C82*58.41/100</f>
        <v>0</v>
      </c>
      <c r="E82" s="51" t="n">
        <f aca="false">C82-D82</f>
        <v>0</v>
      </c>
      <c r="F82" s="50"/>
    </row>
    <row r="83" customFormat="false" ht="12.75" hidden="false" customHeight="false" outlineLevel="0" collapsed="false">
      <c r="B83" s="50" t="s">
        <v>141</v>
      </c>
      <c r="C83" s="53" t="n">
        <v>309128</v>
      </c>
      <c r="D83" s="51" t="n">
        <f aca="false">C83*58.41/100</f>
        <v>180561.6648</v>
      </c>
      <c r="E83" s="51" t="n">
        <f aca="false">C83-D83</f>
        <v>128566.3352</v>
      </c>
      <c r="F83" s="50"/>
    </row>
    <row r="84" customFormat="false" ht="12.75" hidden="false" customHeight="false" outlineLevel="0" collapsed="false">
      <c r="B84" s="50"/>
      <c r="C84" s="53"/>
      <c r="D84" s="51" t="n">
        <f aca="false">C84*58.41/100</f>
        <v>0</v>
      </c>
      <c r="E84" s="51" t="n">
        <f aca="false">C84-D84</f>
        <v>0</v>
      </c>
      <c r="F84" s="50"/>
    </row>
    <row r="85" customFormat="false" ht="12.75" hidden="false" customHeight="false" outlineLevel="0" collapsed="false">
      <c r="B85" s="50" t="s">
        <v>142</v>
      </c>
      <c r="C85" s="53" t="n">
        <v>164553</v>
      </c>
      <c r="D85" s="51" t="n">
        <f aca="false">C85*58.41/100</f>
        <v>96115.4073</v>
      </c>
      <c r="E85" s="51" t="n">
        <f aca="false">C85-D85</f>
        <v>68437.5927</v>
      </c>
      <c r="F85" s="50"/>
    </row>
    <row r="86" customFormat="false" ht="12.75" hidden="false" customHeight="false" outlineLevel="0" collapsed="false">
      <c r="B86" s="50"/>
      <c r="C86" s="53"/>
      <c r="D86" s="51" t="n">
        <f aca="false">C86*58.41/100</f>
        <v>0</v>
      </c>
      <c r="E86" s="51" t="n">
        <f aca="false">C86-D86</f>
        <v>0</v>
      </c>
      <c r="F86" s="50"/>
    </row>
    <row r="87" customFormat="false" ht="12.75" hidden="false" customHeight="false" outlineLevel="0" collapsed="false">
      <c r="B87" s="50" t="s">
        <v>143</v>
      </c>
      <c r="C87" s="53" t="n">
        <v>78000</v>
      </c>
      <c r="D87" s="51" t="n">
        <f aca="false">C87*58.41/100</f>
        <v>45559.8</v>
      </c>
      <c r="E87" s="51" t="n">
        <f aca="false">C87-D87</f>
        <v>32440.2</v>
      </c>
      <c r="F87" s="50"/>
    </row>
    <row r="88" customFormat="false" ht="12.75" hidden="false" customHeight="false" outlineLevel="0" collapsed="false">
      <c r="B88" s="54"/>
      <c r="C88" s="54"/>
      <c r="D88" s="51"/>
      <c r="E88" s="50"/>
      <c r="F88" s="50"/>
    </row>
    <row r="89" customFormat="false" ht="12.75" hidden="false" customHeight="false" outlineLevel="0" collapsed="false">
      <c r="B89" s="50"/>
      <c r="C89" s="55" t="n">
        <f aca="false">C81+C83+C85+C87</f>
        <v>2018569</v>
      </c>
      <c r="D89" s="56" t="n">
        <f aca="false">SUM(D81:D88)</f>
        <v>1179046.1529</v>
      </c>
      <c r="E89" s="56" t="n">
        <f aca="false">SUM(E81:E88)</f>
        <v>839522.8471</v>
      </c>
      <c r="F89" s="50"/>
    </row>
    <row r="90" customFormat="false" ht="12.75" hidden="false" customHeight="false" outlineLevel="0" collapsed="false">
      <c r="B90" s="50"/>
      <c r="C90" s="50"/>
      <c r="D90" s="51"/>
      <c r="E90" s="50"/>
      <c r="F90" s="50"/>
    </row>
    <row r="91" customFormat="false" ht="12.75" hidden="false" customHeight="false" outlineLevel="0" collapsed="false">
      <c r="B91" s="50"/>
      <c r="C91" s="50"/>
      <c r="D91" s="51"/>
      <c r="E91" s="50"/>
      <c r="F91" s="50"/>
    </row>
    <row r="95" customFormat="false" ht="12.75" hidden="false" customHeight="false" outlineLevel="0" collapsed="false">
      <c r="A95" s="0" t="s">
        <v>144</v>
      </c>
      <c r="B95" s="0" t="s">
        <v>145</v>
      </c>
      <c r="D95" s="0"/>
      <c r="F95" s="57" t="n">
        <v>148750</v>
      </c>
    </row>
    <row r="96" customFormat="false" ht="12.75" hidden="false" customHeight="false" outlineLevel="0" collapsed="false">
      <c r="A96" s="0" t="s">
        <v>146</v>
      </c>
      <c r="B96" s="0" t="s">
        <v>147</v>
      </c>
      <c r="D96" s="0"/>
      <c r="F96" s="0" t="n">
        <v>94000</v>
      </c>
    </row>
    <row r="97" customFormat="false" ht="12.75" hidden="false" customHeight="false" outlineLevel="0" collapsed="false">
      <c r="A97" s="0" t="s">
        <v>148</v>
      </c>
      <c r="B97" s="0" t="s">
        <v>149</v>
      </c>
      <c r="D97" s="0"/>
      <c r="F97" s="0" t="n">
        <v>53500</v>
      </c>
    </row>
    <row r="99" customFormat="false" ht="12.75" hidden="false" customHeight="false" outlineLevel="0" collapsed="false">
      <c r="A99" s="0" t="s">
        <v>150</v>
      </c>
      <c r="B99" s="0" t="s">
        <v>151</v>
      </c>
      <c r="D99" s="0"/>
      <c r="F99" s="0" t="n">
        <v>309128</v>
      </c>
    </row>
    <row r="100" customFormat="false" ht="12.75" hidden="false" customHeight="false" outlineLevel="0" collapsed="false">
      <c r="A100" s="0" t="s">
        <v>152</v>
      </c>
      <c r="B100" s="0" t="s">
        <v>153</v>
      </c>
      <c r="D100" s="0"/>
      <c r="F100" s="58" t="n">
        <v>1706906</v>
      </c>
    </row>
    <row r="101" customFormat="false" ht="12.75" hidden="false" customHeight="false" outlineLevel="0" collapsed="false">
      <c r="A101" s="0" t="s">
        <v>154</v>
      </c>
      <c r="B101" s="0" t="s">
        <v>155</v>
      </c>
      <c r="D101" s="0"/>
      <c r="F101" s="0" t="n">
        <v>164552.92</v>
      </c>
    </row>
    <row r="102" customFormat="false" ht="12.75" hidden="false" customHeight="false" outlineLevel="0" collapsed="false">
      <c r="A102" s="0" t="s">
        <v>156</v>
      </c>
      <c r="B102" s="0" t="s">
        <v>157</v>
      </c>
      <c r="D102" s="0"/>
      <c r="F102" s="0" t="n">
        <v>7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26.25" hidden="false" customHeight="false" outlineLevel="0" collapsed="false">
      <c r="A4" s="59" t="s">
        <v>158</v>
      </c>
      <c r="B4" s="60" t="s">
        <v>159</v>
      </c>
      <c r="C4" s="60" t="s">
        <v>160</v>
      </c>
      <c r="D4" s="60" t="s">
        <v>161</v>
      </c>
      <c r="E4" s="60" t="s">
        <v>162</v>
      </c>
      <c r="F4" s="61" t="s">
        <v>88</v>
      </c>
    </row>
    <row r="5" customFormat="false" ht="13.5" hidden="false" customHeight="false" outlineLevel="0" collapsed="false">
      <c r="A5" s="62" t="s">
        <v>163</v>
      </c>
      <c r="B5" s="63" t="n">
        <v>1005100</v>
      </c>
      <c r="C5" s="63" t="n">
        <v>996192</v>
      </c>
      <c r="D5" s="63" t="n">
        <v>298000</v>
      </c>
      <c r="E5" s="63" t="n">
        <v>1668200</v>
      </c>
      <c r="F5" s="63" t="n">
        <f aca="false">SUM(B5:E5)</f>
        <v>3967492</v>
      </c>
    </row>
    <row r="6" customFormat="false" ht="12.75" hidden="false" customHeight="false" outlineLevel="0" collapsed="false">
      <c r="A6" s="62" t="s">
        <v>164</v>
      </c>
      <c r="B6" s="63" t="n">
        <f aca="false">D27</f>
        <v>400000</v>
      </c>
      <c r="C6" s="63" t="n">
        <f aca="false">D26</f>
        <v>67450</v>
      </c>
      <c r="D6" s="63"/>
      <c r="E6" s="63"/>
      <c r="F6" s="63" t="n">
        <f aca="false">SUM(B6:D6)</f>
        <v>467450</v>
      </c>
    </row>
    <row r="7" customFormat="false" ht="12.75" hidden="false" customHeight="false" outlineLevel="0" collapsed="false">
      <c r="A7" s="62" t="s">
        <v>165</v>
      </c>
      <c r="B7" s="64"/>
      <c r="C7" s="64"/>
      <c r="D7" s="64"/>
      <c r="E7" s="64"/>
      <c r="F7" s="64" t="n">
        <f aca="false">SUM(B7:D7)</f>
        <v>0</v>
      </c>
    </row>
    <row r="8" customFormat="false" ht="12.75" hidden="false" customHeight="false" outlineLevel="0" collapsed="false">
      <c r="A8" s="65" t="s">
        <v>166</v>
      </c>
      <c r="B8" s="66" t="n">
        <f aca="false">B5+B6-B7</f>
        <v>1405100</v>
      </c>
      <c r="C8" s="66" t="n">
        <f aca="false">C5+C6-C7</f>
        <v>1063642</v>
      </c>
      <c r="D8" s="66" t="n">
        <f aca="false">D5+D6-D7</f>
        <v>298000</v>
      </c>
      <c r="E8" s="66" t="n">
        <f aca="false">E5+E6-E7</f>
        <v>1668200</v>
      </c>
      <c r="F8" s="66" t="n">
        <f aca="false">F5+F6-F7</f>
        <v>4434942</v>
      </c>
    </row>
    <row r="9" customFormat="false" ht="12.75" hidden="false" customHeight="false" outlineLevel="0" collapsed="false">
      <c r="A9" s="62"/>
      <c r="B9" s="63"/>
      <c r="C9" s="63"/>
      <c r="D9" s="63"/>
      <c r="E9" s="63"/>
      <c r="F9" s="63"/>
    </row>
    <row r="10" customFormat="false" ht="12.75" hidden="false" customHeight="false" outlineLevel="0" collapsed="false">
      <c r="A10" s="67" t="s">
        <v>167</v>
      </c>
      <c r="B10" s="66"/>
      <c r="C10" s="66"/>
      <c r="D10" s="66"/>
      <c r="E10" s="66"/>
      <c r="F10" s="63"/>
    </row>
    <row r="11" customFormat="false" ht="12.75" hidden="false" customHeight="false" outlineLevel="0" collapsed="false">
      <c r="A11" s="62" t="s">
        <v>163</v>
      </c>
      <c r="B11" s="63" t="n">
        <v>178886</v>
      </c>
      <c r="C11" s="63" t="n">
        <v>181815</v>
      </c>
      <c r="D11" s="63" t="n">
        <v>94367</v>
      </c>
      <c r="E11" s="63" t="n">
        <v>501485</v>
      </c>
      <c r="F11" s="63" t="n">
        <f aca="false">SUM(B11:E11)</f>
        <v>956553</v>
      </c>
    </row>
    <row r="12" customFormat="false" ht="12.75" hidden="false" customHeight="false" outlineLevel="0" collapsed="false">
      <c r="A12" s="62" t="s">
        <v>164</v>
      </c>
      <c r="B12" s="63" t="n">
        <v>198576</v>
      </c>
      <c r="C12" s="63" t="n">
        <v>206405</v>
      </c>
      <c r="D12" s="63" t="n">
        <v>40727</v>
      </c>
      <c r="E12" s="63" t="n">
        <v>233343</v>
      </c>
      <c r="F12" s="63" t="n">
        <f aca="false">SUM(B12:E12)</f>
        <v>679051</v>
      </c>
    </row>
    <row r="13" customFormat="false" ht="12.75" hidden="false" customHeight="false" outlineLevel="0" collapsed="false">
      <c r="A13" s="62" t="s">
        <v>165</v>
      </c>
      <c r="B13" s="64"/>
      <c r="C13" s="64"/>
      <c r="D13" s="64"/>
      <c r="E13" s="64"/>
      <c r="F13" s="64" t="n">
        <f aca="false">SUM(B13:D13)</f>
        <v>0</v>
      </c>
    </row>
    <row r="14" customFormat="false" ht="12.75" hidden="false" customHeight="false" outlineLevel="0" collapsed="false">
      <c r="A14" s="65" t="s">
        <v>166</v>
      </c>
      <c r="B14" s="66" t="n">
        <f aca="false">B11+B12-B13</f>
        <v>377462</v>
      </c>
      <c r="C14" s="66" t="n">
        <f aca="false">C11+C12-C13</f>
        <v>388220</v>
      </c>
      <c r="D14" s="66" t="n">
        <f aca="false">D11+D12-D13</f>
        <v>135094</v>
      </c>
      <c r="E14" s="66" t="n">
        <f aca="false">E11+E12-E13</f>
        <v>734828</v>
      </c>
      <c r="F14" s="66" t="n">
        <f aca="false">F11+F12-F13</f>
        <v>1635604</v>
      </c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63"/>
    </row>
    <row r="16" customFormat="false" ht="12.75" hidden="false" customHeight="false" outlineLevel="0" collapsed="false">
      <c r="A16" s="67" t="s">
        <v>168</v>
      </c>
      <c r="B16" s="66" t="n">
        <v>1027637.8</v>
      </c>
      <c r="C16" s="66" t="n">
        <v>675422</v>
      </c>
      <c r="D16" s="66" t="n">
        <v>162906</v>
      </c>
      <c r="E16" s="66" t="n">
        <v>933371</v>
      </c>
      <c r="F16" s="66" t="n">
        <f aca="false">F5-F11</f>
        <v>3010939</v>
      </c>
    </row>
    <row r="17" customFormat="false" ht="12.75" hidden="false" customHeight="false" outlineLevel="0" collapsed="false">
      <c r="A17" s="67" t="s">
        <v>169</v>
      </c>
      <c r="B17" s="66" t="n">
        <f aca="false">B8-B14</f>
        <v>1027638</v>
      </c>
      <c r="C17" s="66" t="n">
        <v>672319</v>
      </c>
      <c r="D17" s="66" t="n">
        <f aca="false">D8-D14</f>
        <v>162906</v>
      </c>
      <c r="E17" s="66" t="n">
        <f aca="false">E8-E14</f>
        <v>933372</v>
      </c>
      <c r="F17" s="66" t="n">
        <f aca="false">F8-F14</f>
        <v>2799338</v>
      </c>
    </row>
    <row r="18" customFormat="false" ht="12.75" hidden="false" customHeight="false" outlineLevel="0" collapsed="false">
      <c r="H18" s="20"/>
    </row>
    <row r="21" customFormat="false" ht="18" hidden="false" customHeight="false" outlineLevel="0" collapsed="false">
      <c r="C21" s="68" t="s">
        <v>170</v>
      </c>
    </row>
    <row r="23" customFormat="false" ht="12.75" hidden="false" customHeight="false" outlineLevel="0" collapsed="false">
      <c r="A23" s="69"/>
      <c r="B23" s="69" t="s">
        <v>171</v>
      </c>
      <c r="C23" s="69" t="s">
        <v>172</v>
      </c>
      <c r="D23" s="69" t="s">
        <v>173</v>
      </c>
      <c r="E23" s="69" t="s">
        <v>174</v>
      </c>
      <c r="F23" s="69" t="s">
        <v>175</v>
      </c>
      <c r="G23" s="69" t="s">
        <v>176</v>
      </c>
      <c r="H23" s="69" t="s">
        <v>177</v>
      </c>
    </row>
    <row r="24" customFormat="false" ht="12.75" hidden="false" customHeight="false" outlineLevel="0" collapsed="false">
      <c r="A24" s="69" t="s">
        <v>178</v>
      </c>
      <c r="B24" s="69" t="n">
        <v>1668200</v>
      </c>
      <c r="C24" s="69" t="n">
        <v>1166714</v>
      </c>
      <c r="D24" s="69"/>
      <c r="E24" s="69" t="n">
        <f aca="false">B24+D24</f>
        <v>1668200</v>
      </c>
      <c r="F24" s="69" t="n">
        <v>501485</v>
      </c>
      <c r="G24" s="69" t="n">
        <v>233343.0288</v>
      </c>
      <c r="H24" s="69" t="n">
        <v>933370.9712</v>
      </c>
    </row>
    <row r="25" customFormat="false" ht="12.75" hidden="false" customHeight="false" outlineLevel="0" collapsed="false">
      <c r="A25" s="69" t="s">
        <v>179</v>
      </c>
      <c r="B25" s="69" t="n">
        <v>298000</v>
      </c>
      <c r="C25" s="69" t="n">
        <v>203633</v>
      </c>
      <c r="D25" s="69"/>
      <c r="E25" s="69" t="n">
        <f aca="false">B25+D25</f>
        <v>298000</v>
      </c>
      <c r="F25" s="69" t="n">
        <v>94367</v>
      </c>
      <c r="G25" s="69" t="n">
        <v>40726.6</v>
      </c>
      <c r="H25" s="69" t="n">
        <v>162906.4</v>
      </c>
    </row>
    <row r="26" customFormat="false" ht="12.75" hidden="false" customHeight="false" outlineLevel="0" collapsed="false">
      <c r="A26" s="69" t="s">
        <v>180</v>
      </c>
      <c r="B26" s="69" t="n">
        <v>996192</v>
      </c>
      <c r="C26" s="69" t="n">
        <v>814377</v>
      </c>
      <c r="D26" s="69" t="n">
        <v>67450</v>
      </c>
      <c r="E26" s="69" t="n">
        <f aca="false">B26+D26</f>
        <v>1063642</v>
      </c>
      <c r="F26" s="69" t="n">
        <v>181815</v>
      </c>
      <c r="G26" s="69" t="n">
        <v>206404.782291667</v>
      </c>
      <c r="H26" s="69" t="n">
        <v>675422.217708333</v>
      </c>
    </row>
    <row r="27" customFormat="false" ht="12.75" hidden="false" customHeight="false" outlineLevel="0" collapsed="false">
      <c r="A27" s="69" t="s">
        <v>181</v>
      </c>
      <c r="B27" s="69" t="n">
        <v>1005100</v>
      </c>
      <c r="C27" s="69" t="n">
        <v>826214</v>
      </c>
      <c r="D27" s="69" t="n">
        <v>400000</v>
      </c>
      <c r="E27" s="69" t="n">
        <f aca="false">B27+D27</f>
        <v>1405100</v>
      </c>
      <c r="F27" s="69" t="n">
        <v>178886</v>
      </c>
      <c r="G27" s="69" t="n">
        <v>198576.2</v>
      </c>
      <c r="H27" s="69" t="n">
        <v>1027637.8</v>
      </c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70"/>
      <c r="H28" s="69"/>
    </row>
    <row r="29" s="31" customFormat="true" ht="12.75" hidden="false" customHeight="false" outlineLevel="0" collapsed="false">
      <c r="A29" s="71"/>
      <c r="B29" s="71" t="n">
        <f aca="false">SUM(B24:B28)</f>
        <v>3967492</v>
      </c>
      <c r="C29" s="71" t="n">
        <v>3010938</v>
      </c>
      <c r="D29" s="72" t="n">
        <f aca="false">SUM(D24:D28)</f>
        <v>467450</v>
      </c>
      <c r="E29" s="72" t="n">
        <f aca="false">SUM(E24:E28)</f>
        <v>4434942</v>
      </c>
      <c r="F29" s="72" t="n">
        <f aca="false">SUM(F24:F28)</f>
        <v>956553</v>
      </c>
      <c r="G29" s="73" t="n">
        <v>679050.611091667</v>
      </c>
      <c r="H29" s="56" t="n">
        <v>2799337.38890833</v>
      </c>
    </row>
    <row r="30" customFormat="false" ht="12.75" hidden="false" customHeight="false" outlineLevel="0" collapsed="false">
      <c r="A30" s="74"/>
      <c r="B30" s="74"/>
      <c r="C30" s="26"/>
      <c r="D30" s="20"/>
      <c r="E30" s="20"/>
      <c r="F30" s="20"/>
      <c r="G30" s="26"/>
      <c r="H30" s="75"/>
    </row>
    <row r="31" customFormat="false" ht="12.75" hidden="false" customHeight="false" outlineLevel="0" collapsed="false">
      <c r="A31" s="74"/>
      <c r="B31" s="74"/>
      <c r="C31" s="26"/>
      <c r="D31" s="20"/>
      <c r="E31" s="20"/>
      <c r="F31" s="26"/>
    </row>
    <row r="32" customFormat="false" ht="12.75" hidden="false" customHeight="false" outlineLevel="0" collapsed="false">
      <c r="A32" s="74"/>
      <c r="B32" s="74"/>
      <c r="C32" s="26"/>
      <c r="D32" s="20"/>
      <c r="E32" s="20"/>
      <c r="F32" s="26"/>
    </row>
    <row r="34" customFormat="false" ht="12.75" hidden="false" customHeight="false" outlineLevel="0" collapsed="false">
      <c r="A34" s="31" t="s">
        <v>76</v>
      </c>
    </row>
    <row r="35" customFormat="false" ht="12.75" hidden="false" customHeight="false" outlineLevel="0" collapsed="false">
      <c r="A3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2.56"/>
    <col collapsed="false" customWidth="true" hidden="false" outlineLevel="0" max="8" min="8" style="0" width="14.99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</row>
    <row r="3" customFormat="false" ht="15.75" hidden="false" customHeight="false" outlineLevel="0" collapsed="false">
      <c r="A3" s="78" t="s">
        <v>182</v>
      </c>
      <c r="B3" s="79"/>
      <c r="C3" s="79"/>
      <c r="D3" s="79"/>
      <c r="E3" s="79"/>
      <c r="F3" s="79"/>
      <c r="G3" s="79"/>
      <c r="H3" s="77"/>
    </row>
    <row r="4" customFormat="false" ht="15" hidden="false" customHeight="false" outlineLevel="0" collapsed="false">
      <c r="A4" s="80"/>
      <c r="B4" s="79"/>
      <c r="C4" s="79"/>
      <c r="D4" s="79"/>
      <c r="E4" s="79"/>
      <c r="F4" s="79"/>
      <c r="G4" s="79"/>
      <c r="H4" s="77"/>
    </row>
    <row r="5" customFormat="false" ht="15" hidden="false" customHeight="false" outlineLevel="0" collapsed="false">
      <c r="A5" s="81"/>
      <c r="B5" s="79"/>
      <c r="C5" s="79"/>
      <c r="D5" s="79"/>
      <c r="E5" s="79"/>
      <c r="F5" s="79"/>
      <c r="G5" s="79"/>
      <c r="H5" s="77"/>
    </row>
    <row r="6" customFormat="false" ht="23.25" hidden="true" customHeight="false" outlineLevel="0" collapsed="false">
      <c r="A6" s="82" t="s">
        <v>183</v>
      </c>
      <c r="B6" s="83" t="s">
        <v>184</v>
      </c>
      <c r="C6" s="83" t="s">
        <v>185</v>
      </c>
      <c r="D6" s="83" t="s">
        <v>186</v>
      </c>
      <c r="E6" s="83" t="s">
        <v>187</v>
      </c>
      <c r="F6" s="84" t="s">
        <v>188</v>
      </c>
      <c r="G6" s="84" t="s">
        <v>189</v>
      </c>
      <c r="H6" s="77"/>
    </row>
    <row r="7" s="87" customFormat="true" ht="15.75" hidden="true" customHeight="false" outlineLevel="0" collapsed="false">
      <c r="A7" s="85" t="s">
        <v>190</v>
      </c>
      <c r="B7" s="86" t="n">
        <v>13000000</v>
      </c>
      <c r="C7" s="86"/>
      <c r="D7" s="86"/>
      <c r="E7" s="87" t="n">
        <v>775655</v>
      </c>
      <c r="F7" s="86" t="n">
        <v>3923986</v>
      </c>
      <c r="G7" s="86" t="n">
        <f aca="false">B7+C7+D7+E7+F7</f>
        <v>17699641</v>
      </c>
      <c r="H7" s="79"/>
    </row>
    <row r="8" customFormat="false" ht="12.75" hidden="true" customHeight="true" outlineLevel="0" collapsed="false">
      <c r="A8" s="88" t="s">
        <v>191</v>
      </c>
      <c r="B8" s="86"/>
      <c r="C8" s="86"/>
      <c r="D8" s="86"/>
      <c r="E8" s="86"/>
      <c r="F8" s="86"/>
      <c r="G8" s="86" t="n">
        <f aca="false">B8+C8+D8+E8+F8</f>
        <v>0</v>
      </c>
      <c r="H8" s="77"/>
    </row>
    <row r="9" s="87" customFormat="true" ht="12.75" hidden="true" customHeight="true" outlineLevel="0" collapsed="false">
      <c r="A9" s="88" t="s">
        <v>192</v>
      </c>
      <c r="B9" s="89"/>
      <c r="C9" s="89" t="n">
        <f aca="false">C7</f>
        <v>0</v>
      </c>
      <c r="D9" s="89" t="n">
        <f aca="false">D7</f>
        <v>0</v>
      </c>
      <c r="E9" s="89"/>
      <c r="F9" s="89"/>
      <c r="G9" s="86" t="n">
        <f aca="false">B9+C9+D9+E9+F9</f>
        <v>0</v>
      </c>
      <c r="H9" s="90"/>
    </row>
    <row r="10" customFormat="false" ht="14.25" hidden="true" customHeight="false" outlineLevel="0" collapsed="false">
      <c r="A10" s="91" t="s">
        <v>193</v>
      </c>
      <c r="B10" s="89"/>
      <c r="C10" s="89"/>
      <c r="D10" s="89"/>
      <c r="E10" s="89"/>
      <c r="F10" s="91" t="n">
        <v>5001784</v>
      </c>
      <c r="G10" s="86" t="n">
        <f aca="false">B10+C10+D10+E10+F10</f>
        <v>5001784</v>
      </c>
      <c r="H10" s="92"/>
    </row>
    <row r="11" customFormat="false" ht="15" hidden="true" customHeight="false" outlineLevel="0" collapsed="false">
      <c r="A11" s="91" t="s">
        <v>194</v>
      </c>
      <c r="B11" s="89"/>
      <c r="C11" s="89"/>
      <c r="D11" s="89"/>
      <c r="E11" s="89"/>
      <c r="F11" s="91"/>
      <c r="G11" s="91"/>
      <c r="H11" s="93"/>
    </row>
    <row r="12" customFormat="false" ht="15" hidden="true" customHeight="true" outlineLevel="0" collapsed="false">
      <c r="A12" s="94" t="s">
        <v>195</v>
      </c>
      <c r="B12" s="95"/>
      <c r="C12" s="95"/>
      <c r="D12" s="95"/>
      <c r="E12" s="95"/>
      <c r="F12" s="95"/>
      <c r="G12" s="95"/>
      <c r="H12" s="81"/>
    </row>
    <row r="13" customFormat="false" ht="16.5" hidden="true" customHeight="true" outlineLevel="0" collapsed="false">
      <c r="A13" s="94"/>
      <c r="B13" s="95"/>
      <c r="C13" s="95"/>
      <c r="D13" s="95"/>
      <c r="E13" s="95"/>
      <c r="F13" s="95"/>
      <c r="G13" s="95"/>
      <c r="H13" s="81"/>
    </row>
    <row r="14" customFormat="false" ht="15.75" hidden="true" customHeight="true" outlineLevel="0" collapsed="false">
      <c r="A14" s="94" t="s">
        <v>196</v>
      </c>
      <c r="B14" s="95"/>
      <c r="C14" s="95"/>
      <c r="D14" s="95"/>
      <c r="E14" s="95"/>
      <c r="F14" s="95"/>
      <c r="G14" s="95"/>
      <c r="H14" s="81"/>
    </row>
    <row r="15" customFormat="false" ht="13.5" hidden="true" customHeight="true" outlineLevel="0" collapsed="false">
      <c r="A15" s="94"/>
      <c r="B15" s="95"/>
      <c r="C15" s="95"/>
      <c r="D15" s="95"/>
      <c r="E15" s="95"/>
      <c r="F15" s="95"/>
      <c r="G15" s="95"/>
      <c r="H15" s="81"/>
    </row>
    <row r="16" customFormat="false" ht="17.25" hidden="true" customHeight="true" outlineLevel="0" collapsed="false">
      <c r="A16" s="94" t="s">
        <v>197</v>
      </c>
      <c r="B16" s="95"/>
      <c r="C16" s="95"/>
      <c r="D16" s="95"/>
      <c r="E16" s="95"/>
      <c r="F16" s="95"/>
      <c r="G16" s="95"/>
      <c r="H16" s="81"/>
    </row>
    <row r="17" customFormat="false" ht="0.75" hidden="true" customHeight="true" outlineLevel="0" collapsed="false">
      <c r="A17" s="94"/>
      <c r="B17" s="95"/>
      <c r="C17" s="95"/>
      <c r="D17" s="95"/>
      <c r="E17" s="95"/>
      <c r="F17" s="95"/>
      <c r="G17" s="95"/>
      <c r="H17" s="81"/>
    </row>
    <row r="18" customFormat="false" ht="14.25" hidden="true" customHeight="true" outlineLevel="0" collapsed="false">
      <c r="A18" s="94" t="s">
        <v>198</v>
      </c>
      <c r="B18" s="95"/>
      <c r="C18" s="95"/>
      <c r="D18" s="95"/>
      <c r="E18" s="95"/>
      <c r="F18" s="95"/>
      <c r="G18" s="95"/>
      <c r="H18" s="81"/>
    </row>
    <row r="19" customFormat="false" ht="14.25" hidden="true" customHeight="true" outlineLevel="0" collapsed="false">
      <c r="A19" s="94" t="s">
        <v>199</v>
      </c>
      <c r="B19" s="95"/>
      <c r="C19" s="95"/>
      <c r="D19" s="95"/>
      <c r="E19" s="95"/>
      <c r="F19" s="95"/>
      <c r="G19" s="95"/>
      <c r="H19" s="81"/>
    </row>
    <row r="20" customFormat="false" ht="14.25" hidden="true" customHeight="true" outlineLevel="0" collapsed="false">
      <c r="A20" s="94" t="s">
        <v>200</v>
      </c>
      <c r="B20" s="95"/>
      <c r="C20" s="95"/>
      <c r="D20" s="95"/>
      <c r="E20" s="95"/>
      <c r="F20" s="95"/>
      <c r="G20" s="95"/>
      <c r="H20" s="81"/>
    </row>
    <row r="21" customFormat="false" ht="14.25" hidden="true" customHeight="true" outlineLevel="0" collapsed="false">
      <c r="A21" s="94" t="s">
        <v>201</v>
      </c>
      <c r="B21" s="95"/>
      <c r="C21" s="95"/>
      <c r="D21" s="95"/>
      <c r="E21" s="95"/>
      <c r="F21" s="95"/>
      <c r="G21" s="95"/>
      <c r="H21" s="81"/>
    </row>
    <row r="22" customFormat="false" ht="14.25" hidden="true" customHeight="true" outlineLevel="0" collapsed="false">
      <c r="A22" s="94" t="s">
        <v>202</v>
      </c>
      <c r="B22" s="95"/>
      <c r="C22" s="95"/>
      <c r="D22" s="95"/>
      <c r="E22" s="95"/>
      <c r="F22" s="95"/>
      <c r="G22" s="95"/>
      <c r="H22" s="81"/>
    </row>
    <row r="23" customFormat="false" ht="12.75" hidden="true" customHeight="false" outlineLevel="0" collapsed="false">
      <c r="A23" s="85" t="s">
        <v>203</v>
      </c>
      <c r="B23" s="86" t="n">
        <f aca="false">B9+B10+B11+B12+B14+B16+B18+B19+B20+B21+B22</f>
        <v>0</v>
      </c>
      <c r="C23" s="86" t="n">
        <f aca="false">C9+C10+C11+C12+C14+C16+C18+C19+C20+C21+C22</f>
        <v>0</v>
      </c>
      <c r="D23" s="86" t="n">
        <f aca="false">D9+D10+D11+D12+D14+D16+D18+D19+D20+D21+D22</f>
        <v>0</v>
      </c>
      <c r="E23" s="86" t="n">
        <f aca="false">E9+E10+E11+E12+E14+E16+E18+E19+E20+E21+E22</f>
        <v>0</v>
      </c>
      <c r="F23" s="86" t="n">
        <f aca="false">F9+F10+F11+F12+F14+F16+F18+F19+F20+F21+F22</f>
        <v>5001784</v>
      </c>
      <c r="G23" s="86" t="n">
        <f aca="false">G9+G10+G11+G12+G14+G16+G18+G19+G20+G21+G22</f>
        <v>5001784</v>
      </c>
      <c r="H23" s="96"/>
      <c r="I23" s="96"/>
    </row>
    <row r="24" customFormat="false" ht="12.75" hidden="tru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tru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21.75" hidden="false" customHeight="true" outlineLevel="0" collapsed="false"/>
    <row r="27" customFormat="false" ht="35.25" hidden="false" customHeight="true" outlineLevel="0" collapsed="false">
      <c r="A27" s="97" t="s">
        <v>183</v>
      </c>
      <c r="B27" s="98" t="s">
        <v>184</v>
      </c>
      <c r="C27" s="98" t="s">
        <v>204</v>
      </c>
      <c r="D27" s="98" t="s">
        <v>205</v>
      </c>
      <c r="E27" s="98" t="s">
        <v>206</v>
      </c>
      <c r="F27" s="98" t="s">
        <v>88</v>
      </c>
      <c r="G27" s="99"/>
    </row>
    <row r="28" customFormat="false" ht="21.75" hidden="false" customHeight="true" outlineLevel="0" collapsed="false">
      <c r="A28" s="85" t="s">
        <v>203</v>
      </c>
      <c r="B28" s="86" t="n">
        <v>13000000</v>
      </c>
      <c r="C28" s="86" t="n">
        <v>775655</v>
      </c>
      <c r="D28" s="86"/>
      <c r="E28" s="86" t="n">
        <v>8701789</v>
      </c>
      <c r="F28" s="86" t="n">
        <f aca="false">SUM(B28:E28)</f>
        <v>22477444</v>
      </c>
      <c r="G28" s="86"/>
    </row>
    <row r="29" customFormat="false" ht="21.75" hidden="false" customHeight="true" outlineLevel="0" collapsed="false">
      <c r="A29" s="88" t="s">
        <v>191</v>
      </c>
      <c r="B29" s="86"/>
      <c r="C29" s="86"/>
      <c r="D29" s="86"/>
      <c r="E29" s="86"/>
      <c r="F29" s="86" t="e">
        <f aca="false">SUM(B29:G29)</f>
        <v>#VALUE!</v>
      </c>
      <c r="G29" s="86"/>
    </row>
    <row r="30" customFormat="false" ht="21.75" hidden="false" customHeight="true" outlineLevel="0" collapsed="false">
      <c r="A30" s="88" t="s">
        <v>207</v>
      </c>
      <c r="B30" s="86" t="n">
        <f aca="false">B28</f>
        <v>13000000</v>
      </c>
      <c r="C30" s="86" t="n">
        <f aca="false">C28</f>
        <v>775655</v>
      </c>
      <c r="D30" s="86" t="n">
        <f aca="false">D28</f>
        <v>0</v>
      </c>
      <c r="E30" s="86" t="n">
        <v>3923986</v>
      </c>
      <c r="F30" s="86" t="n">
        <f aca="false">F28</f>
        <v>22477444</v>
      </c>
      <c r="G30" s="86"/>
    </row>
    <row r="31" customFormat="false" ht="21.75" hidden="false" customHeight="true" outlineLevel="0" collapsed="false">
      <c r="A31" s="91" t="s">
        <v>193</v>
      </c>
      <c r="B31" s="89"/>
      <c r="C31" s="89"/>
      <c r="D31" s="89"/>
      <c r="E31" s="89" t="n">
        <v>4312943</v>
      </c>
      <c r="F31" s="86" t="n">
        <f aca="false">SUM(B31:E31)</f>
        <v>4312943</v>
      </c>
      <c r="G31" s="91"/>
      <c r="H31" s="20"/>
    </row>
    <row r="32" customFormat="false" ht="21.75" hidden="false" customHeight="true" outlineLevel="0" collapsed="false">
      <c r="A32" s="91" t="s">
        <v>194</v>
      </c>
      <c r="B32" s="89"/>
      <c r="C32" s="89"/>
      <c r="D32" s="89"/>
      <c r="E32" s="89"/>
      <c r="F32" s="86" t="n">
        <f aca="false">SUM(B32:E32)</f>
        <v>0</v>
      </c>
      <c r="G32" s="91"/>
    </row>
    <row r="33" customFormat="false" ht="21.75" hidden="false" customHeight="true" outlineLevel="0" collapsed="false">
      <c r="A33" s="85" t="s">
        <v>208</v>
      </c>
      <c r="B33" s="86" t="n">
        <f aca="false">B28</f>
        <v>13000000</v>
      </c>
      <c r="C33" s="86" t="n">
        <f aca="false">C28</f>
        <v>775655</v>
      </c>
      <c r="D33" s="86" t="n">
        <f aca="false">D28</f>
        <v>0</v>
      </c>
      <c r="E33" s="86" t="n">
        <f aca="false">E30+E31+E32</f>
        <v>8236929</v>
      </c>
      <c r="F33" s="86" t="n">
        <f aca="false">SUM(B33:E33)</f>
        <v>22012584</v>
      </c>
      <c r="G33" s="86"/>
    </row>
    <row r="34" customFormat="false" ht="21.75" hidden="false" customHeight="true" outlineLevel="0" collapsed="false"/>
    <row r="44" customFormat="false" ht="12.75" hidden="false" customHeight="false" outlineLevel="0" collapsed="false">
      <c r="A44" s="100" t="s">
        <v>209</v>
      </c>
    </row>
    <row r="46" customFormat="false" ht="15" hidden="false" customHeight="false" outlineLevel="0" collapsed="false">
      <c r="A46" s="101" t="s">
        <v>76</v>
      </c>
    </row>
    <row r="48" customFormat="false" ht="12.75" hidden="false" customHeight="false" outlineLevel="0" collapsed="false">
      <c r="A48" s="87" t="s">
        <v>210</v>
      </c>
    </row>
    <row r="49" customFormat="false" ht="14.25" hidden="false" customHeight="false" outlineLevel="0" collapsed="false">
      <c r="A49" s="102"/>
    </row>
  </sheetData>
  <mergeCells count="21"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679861111111111" right="0.670138888888889" top="1.17013888888889" bottom="0.984027777777778" header="0.4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TOP LINE  SHPK&amp;C&amp;"Arial,Bold"&amp;12PASQYRA E LEVIZJEVE TE KAPITALEVE 2008</oddHeader>
    <oddFooter>&amp;R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true" outlineLevel="0" max="3" min="3" style="0" width="8.41"/>
    <col collapsed="false" customWidth="true" hidden="false" outlineLevel="0" max="4" min="4" style="0" width="11.13"/>
    <col collapsed="false" customWidth="true" hidden="false" outlineLevel="0" max="5" min="5" style="20" width="16.13"/>
    <col collapsed="false" customWidth="true" hidden="false" outlineLevel="0" max="6" min="6" style="87" width="16.99"/>
    <col collapsed="false" customWidth="true" hidden="false" outlineLevel="0" max="7" min="7" style="87" width="14.7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03" t="s">
        <v>211</v>
      </c>
      <c r="B1" s="104" t="s">
        <v>212</v>
      </c>
      <c r="C1" s="104" t="s">
        <v>80</v>
      </c>
      <c r="D1" s="104" t="s">
        <v>80</v>
      </c>
      <c r="E1" s="105" t="s">
        <v>81</v>
      </c>
      <c r="F1" s="105" t="s">
        <v>82</v>
      </c>
      <c r="G1" s="105" t="s">
        <v>213</v>
      </c>
    </row>
    <row r="2" customFormat="false" ht="15" hidden="false" customHeight="false" outlineLevel="0" collapsed="false">
      <c r="A2" s="106" t="s">
        <v>214</v>
      </c>
      <c r="B2" s="107" t="s">
        <v>215</v>
      </c>
      <c r="C2" s="107"/>
      <c r="D2" s="107"/>
      <c r="E2" s="108" t="n">
        <f aca="false">E3+E9+E10+E17</f>
        <v>51393358.9108</v>
      </c>
      <c r="F2" s="109" t="n">
        <f aca="false">F3+F9+F10+F17+F24</f>
        <v>46878448</v>
      </c>
      <c r="G2" s="109" t="n">
        <f aca="false">G3+G9+G10+G17+G24</f>
        <v>62120172</v>
      </c>
    </row>
    <row r="3" s="87" customFormat="true" ht="15" hidden="false" customHeight="false" outlineLevel="0" collapsed="false">
      <c r="A3" s="110" t="n">
        <v>1</v>
      </c>
      <c r="B3" s="111" t="s">
        <v>216</v>
      </c>
      <c r="C3" s="110"/>
      <c r="D3" s="110"/>
      <c r="E3" s="112" t="n">
        <f aca="false">E4+E5+E7+E8</f>
        <v>1446097.9108</v>
      </c>
      <c r="F3" s="113" t="n">
        <f aca="false">F4+F5+F6+F7</f>
        <v>1072783</v>
      </c>
      <c r="G3" s="113" t="n">
        <f aca="false">G4+G5+G6+G7</f>
        <v>2263048</v>
      </c>
    </row>
    <row r="4" s="87" customFormat="true" ht="15" hidden="false" customHeight="false" outlineLevel="0" collapsed="false">
      <c r="A4" s="110"/>
      <c r="B4" s="111" t="s">
        <v>217</v>
      </c>
      <c r="C4" s="110"/>
      <c r="D4" s="110"/>
      <c r="E4" s="114" t="n">
        <f aca="false">bankat09!E25</f>
        <v>385120.8584</v>
      </c>
      <c r="F4" s="113" t="n">
        <v>410027</v>
      </c>
      <c r="G4" s="113"/>
    </row>
    <row r="5" s="87" customFormat="true" ht="15" hidden="false" customHeight="false" outlineLevel="0" collapsed="false">
      <c r="A5" s="110"/>
      <c r="B5" s="111" t="s">
        <v>218</v>
      </c>
      <c r="C5" s="110"/>
      <c r="D5" s="110"/>
      <c r="E5" s="112" t="n">
        <f aca="false">bankat09!C15</f>
        <v>954133</v>
      </c>
      <c r="F5" s="113" t="n">
        <v>411115</v>
      </c>
      <c r="G5" s="113" t="n">
        <v>1399048</v>
      </c>
    </row>
    <row r="6" s="87" customFormat="true" ht="15" hidden="false" customHeight="false" outlineLevel="0" collapsed="false">
      <c r="A6" s="110"/>
      <c r="B6" s="111" t="s">
        <v>219</v>
      </c>
      <c r="C6" s="110"/>
      <c r="D6" s="110"/>
      <c r="E6" s="112"/>
      <c r="F6" s="113" t="n">
        <v>2820</v>
      </c>
      <c r="G6" s="113"/>
    </row>
    <row r="7" s="87" customFormat="true" ht="15" hidden="false" customHeight="false" outlineLevel="0" collapsed="false">
      <c r="A7" s="110"/>
      <c r="B7" s="111" t="s">
        <v>220</v>
      </c>
      <c r="C7" s="110"/>
      <c r="D7" s="110"/>
      <c r="E7" s="112" t="n">
        <f aca="false">bankat09!E33</f>
        <v>79191.35</v>
      </c>
      <c r="F7" s="113" t="n">
        <v>248821</v>
      </c>
      <c r="G7" s="113" t="n">
        <v>864000</v>
      </c>
    </row>
    <row r="8" s="87" customFormat="true" ht="15" hidden="false" customHeight="false" outlineLevel="0" collapsed="false">
      <c r="A8" s="110"/>
      <c r="B8" s="111" t="s">
        <v>221</v>
      </c>
      <c r="C8" s="110"/>
      <c r="D8" s="110"/>
      <c r="E8" s="112" t="n">
        <f aca="false">bankat09!E34</f>
        <v>27652.7024</v>
      </c>
      <c r="F8" s="113"/>
      <c r="G8" s="113"/>
    </row>
    <row r="9" s="87" customFormat="true" ht="15" hidden="false" customHeight="false" outlineLevel="0" collapsed="false">
      <c r="A9" s="110" t="n">
        <v>2</v>
      </c>
      <c r="B9" s="111" t="s">
        <v>222</v>
      </c>
      <c r="C9" s="110"/>
      <c r="D9" s="110"/>
      <c r="E9" s="112"/>
      <c r="F9" s="113"/>
      <c r="G9" s="113"/>
    </row>
    <row r="10" s="87" customFormat="true" ht="15" hidden="false" customHeight="true" outlineLevel="0" collapsed="false">
      <c r="A10" s="110" t="n">
        <v>3</v>
      </c>
      <c r="B10" s="115" t="s">
        <v>223</v>
      </c>
      <c r="C10" s="110"/>
      <c r="D10" s="110"/>
      <c r="E10" s="112" t="n">
        <f aca="false">E11+E12+E16</f>
        <v>11442045</v>
      </c>
      <c r="F10" s="116" t="n">
        <f aca="false">SUM(F11:F16)</f>
        <v>7976211</v>
      </c>
      <c r="G10" s="116" t="n">
        <f aca="false">SUM(G11:G16)</f>
        <v>24527403</v>
      </c>
    </row>
    <row r="11" s="87" customFormat="true" ht="15" hidden="false" customHeight="true" outlineLevel="0" collapsed="false">
      <c r="A11" s="110" t="s">
        <v>224</v>
      </c>
      <c r="B11" s="115" t="s">
        <v>225</v>
      </c>
      <c r="C11" s="110"/>
      <c r="D11" s="110" t="n">
        <v>411</v>
      </c>
      <c r="E11" s="112" t="n">
        <v>9724634</v>
      </c>
      <c r="F11" s="117" t="n">
        <v>5851532</v>
      </c>
      <c r="G11" s="117" t="n">
        <v>20428281</v>
      </c>
    </row>
    <row r="12" s="87" customFormat="true" ht="15" hidden="false" customHeight="true" outlineLevel="0" collapsed="false">
      <c r="A12" s="110" t="s">
        <v>226</v>
      </c>
      <c r="B12" s="115" t="s">
        <v>227</v>
      </c>
      <c r="C12" s="110"/>
      <c r="D12" s="110"/>
      <c r="E12" s="112" t="n">
        <f aca="false">E13+E14+E15</f>
        <v>1717411</v>
      </c>
      <c r="F12" s="117"/>
      <c r="G12" s="117"/>
    </row>
    <row r="13" s="87" customFormat="true" ht="15" hidden="false" customHeight="true" outlineLevel="0" collapsed="false">
      <c r="A13" s="110"/>
      <c r="B13" s="115" t="s">
        <v>121</v>
      </c>
      <c r="C13" s="110"/>
      <c r="D13" s="110" t="n">
        <v>444</v>
      </c>
      <c r="E13" s="112" t="n">
        <v>1717411</v>
      </c>
      <c r="F13" s="117" t="n">
        <v>1738258</v>
      </c>
      <c r="G13" s="117" t="n">
        <v>1733915</v>
      </c>
    </row>
    <row r="14" s="87" customFormat="true" ht="15" hidden="false" customHeight="true" outlineLevel="0" collapsed="false">
      <c r="A14" s="110"/>
      <c r="B14" s="115" t="s">
        <v>228</v>
      </c>
      <c r="C14" s="110"/>
      <c r="D14" s="110" t="n">
        <v>445</v>
      </c>
      <c r="E14" s="112"/>
      <c r="F14" s="117" t="n">
        <v>386421</v>
      </c>
      <c r="G14" s="117" t="n">
        <v>2365207</v>
      </c>
    </row>
    <row r="15" s="87" customFormat="true" ht="15" hidden="false" customHeight="true" outlineLevel="0" collapsed="false">
      <c r="A15" s="110"/>
      <c r="B15" s="115" t="s">
        <v>229</v>
      </c>
      <c r="C15" s="110"/>
      <c r="D15" s="110"/>
      <c r="E15" s="112"/>
      <c r="F15" s="117"/>
      <c r="G15" s="117"/>
    </row>
    <row r="16" s="87" customFormat="true" ht="15" hidden="false" customHeight="true" outlineLevel="0" collapsed="false">
      <c r="A16" s="110" t="s">
        <v>230</v>
      </c>
      <c r="B16" s="115" t="s">
        <v>231</v>
      </c>
      <c r="C16" s="110"/>
      <c r="D16" s="110"/>
      <c r="E16" s="112"/>
      <c r="F16" s="117"/>
      <c r="G16" s="117"/>
    </row>
    <row r="17" s="31" customFormat="true" ht="15" hidden="false" customHeight="false" outlineLevel="0" collapsed="false">
      <c r="A17" s="110" t="n">
        <v>4</v>
      </c>
      <c r="B17" s="111" t="s">
        <v>232</v>
      </c>
      <c r="C17" s="118"/>
      <c r="D17" s="118"/>
      <c r="E17" s="119" t="n">
        <f aca="false">E18+E19+E20+E21+E22</f>
        <v>38505216</v>
      </c>
      <c r="F17" s="120" t="n">
        <f aca="false">SUM(F18:F22)</f>
        <v>37829454</v>
      </c>
      <c r="G17" s="120" t="n">
        <f aca="false">SUM(G18:G22)</f>
        <v>35329721</v>
      </c>
    </row>
    <row r="18" s="31" customFormat="true" ht="15" hidden="false" customHeight="false" outlineLevel="0" collapsed="false">
      <c r="A18" s="110" t="s">
        <v>224</v>
      </c>
      <c r="B18" s="111" t="s">
        <v>233</v>
      </c>
      <c r="C18" s="118"/>
      <c r="D18" s="118"/>
      <c r="E18" s="119"/>
      <c r="F18" s="113"/>
      <c r="G18" s="113" t="n">
        <v>78854</v>
      </c>
    </row>
    <row r="19" s="31" customFormat="true" ht="15" hidden="false" customHeight="false" outlineLevel="0" collapsed="false">
      <c r="A19" s="110" t="s">
        <v>226</v>
      </c>
      <c r="B19" s="111" t="s">
        <v>234</v>
      </c>
      <c r="C19" s="118"/>
      <c r="D19" s="118"/>
      <c r="E19" s="119"/>
      <c r="F19" s="113"/>
      <c r="G19" s="113"/>
    </row>
    <row r="20" s="31" customFormat="true" ht="15" hidden="false" customHeight="false" outlineLevel="0" collapsed="false">
      <c r="A20" s="110" t="s">
        <v>230</v>
      </c>
      <c r="B20" s="111" t="s">
        <v>235</v>
      </c>
      <c r="C20" s="118"/>
      <c r="D20" s="118"/>
      <c r="E20" s="119"/>
      <c r="F20" s="113"/>
      <c r="G20" s="113"/>
    </row>
    <row r="21" s="31" customFormat="true" ht="15" hidden="false" customHeight="false" outlineLevel="0" collapsed="false">
      <c r="A21" s="110" t="s">
        <v>236</v>
      </c>
      <c r="B21" s="111" t="s">
        <v>237</v>
      </c>
      <c r="C21" s="118"/>
      <c r="D21" s="118" t="n">
        <v>35</v>
      </c>
      <c r="E21" s="119" t="n">
        <v>38505216</v>
      </c>
      <c r="F21" s="113" t="n">
        <v>37829454</v>
      </c>
      <c r="G21" s="113" t="n">
        <v>35250867</v>
      </c>
    </row>
    <row r="22" s="31" customFormat="true" ht="15" hidden="false" customHeight="false" outlineLevel="0" collapsed="false">
      <c r="A22" s="110" t="s">
        <v>238</v>
      </c>
      <c r="B22" s="111" t="s">
        <v>239</v>
      </c>
      <c r="C22" s="118"/>
      <c r="D22" s="118"/>
      <c r="E22" s="119"/>
      <c r="F22" s="120"/>
      <c r="G22" s="120"/>
    </row>
    <row r="23" s="31" customFormat="true" ht="15" hidden="false" customHeight="false" outlineLevel="0" collapsed="false">
      <c r="A23" s="110"/>
      <c r="B23" s="121" t="s">
        <v>240</v>
      </c>
      <c r="C23" s="118"/>
      <c r="D23" s="118"/>
      <c r="E23" s="119"/>
      <c r="F23" s="120"/>
      <c r="G23" s="120"/>
    </row>
    <row r="24" s="31" customFormat="true" ht="15" hidden="false" customHeight="false" outlineLevel="0" collapsed="false">
      <c r="A24" s="110" t="n">
        <v>5</v>
      </c>
      <c r="B24" s="111" t="s">
        <v>241</v>
      </c>
      <c r="C24" s="118"/>
      <c r="D24" s="118"/>
      <c r="E24" s="119"/>
      <c r="F24" s="120"/>
      <c r="G24" s="120"/>
    </row>
    <row r="25" s="31" customFormat="true" ht="15" hidden="false" customHeight="false" outlineLevel="0" collapsed="false">
      <c r="A25" s="110"/>
      <c r="B25" s="121" t="s">
        <v>242</v>
      </c>
      <c r="C25" s="118"/>
      <c r="D25" s="118"/>
      <c r="E25" s="119" t="n">
        <f aca="false">E2</f>
        <v>51393358.9108</v>
      </c>
      <c r="F25" s="120" t="n">
        <f aca="false">F24+F17+F10+F3</f>
        <v>46878448</v>
      </c>
      <c r="G25" s="120"/>
    </row>
    <row r="26" s="31" customFormat="true" ht="14.25" hidden="false" customHeight="false" outlineLevel="0" collapsed="false">
      <c r="A26" s="118" t="s">
        <v>243</v>
      </c>
      <c r="B26" s="107" t="s">
        <v>244</v>
      </c>
      <c r="C26" s="118"/>
      <c r="D26" s="118" t="s">
        <v>245</v>
      </c>
      <c r="E26" s="119" t="n">
        <f aca="false">E32+E38+E46</f>
        <v>2799317</v>
      </c>
      <c r="F26" s="120" t="n">
        <f aca="false">F33+F39+F43+F44+F45+F27</f>
        <v>3010918</v>
      </c>
      <c r="G26" s="120" t="n">
        <f aca="false">G33+G39+G43+G44+G45+G27</f>
        <v>1804612</v>
      </c>
    </row>
    <row r="27" s="31" customFormat="true" ht="14.25" hidden="false" customHeight="false" outlineLevel="0" collapsed="false">
      <c r="A27" s="118" t="n">
        <v>1</v>
      </c>
      <c r="B27" s="107" t="s">
        <v>246</v>
      </c>
      <c r="C27" s="118"/>
      <c r="D27" s="118"/>
      <c r="E27" s="119" t="n">
        <f aca="false">E28+E29+E30+E31</f>
        <v>0</v>
      </c>
      <c r="F27" s="120" t="n">
        <f aca="false">SUM(F28:F31)</f>
        <v>0</v>
      </c>
      <c r="G27" s="120" t="n">
        <f aca="false">SUM(G28:G31)</f>
        <v>0</v>
      </c>
    </row>
    <row r="28" s="31" customFormat="true" ht="15" hidden="false" customHeight="false" outlineLevel="0" collapsed="false">
      <c r="A28" s="110" t="s">
        <v>224</v>
      </c>
      <c r="B28" s="122" t="s">
        <v>247</v>
      </c>
      <c r="C28" s="118"/>
      <c r="D28" s="118"/>
      <c r="E28" s="119"/>
      <c r="F28" s="120"/>
      <c r="G28" s="120"/>
    </row>
    <row r="29" s="31" customFormat="true" ht="15" hidden="false" customHeight="false" outlineLevel="0" collapsed="false">
      <c r="A29" s="110" t="s">
        <v>226</v>
      </c>
      <c r="B29" s="122" t="s">
        <v>248</v>
      </c>
      <c r="C29" s="118"/>
      <c r="D29" s="118"/>
      <c r="E29" s="119"/>
      <c r="F29" s="120"/>
      <c r="G29" s="120"/>
    </row>
    <row r="30" s="31" customFormat="true" ht="15" hidden="false" customHeight="false" outlineLevel="0" collapsed="false">
      <c r="A30" s="110" t="s">
        <v>230</v>
      </c>
      <c r="B30" s="122" t="s">
        <v>249</v>
      </c>
      <c r="C30" s="118"/>
      <c r="D30" s="118"/>
      <c r="E30" s="119"/>
      <c r="F30" s="120"/>
      <c r="G30" s="120"/>
    </row>
    <row r="31" s="31" customFormat="true" ht="15" hidden="false" customHeight="false" outlineLevel="0" collapsed="false">
      <c r="A31" s="110" t="s">
        <v>236</v>
      </c>
      <c r="B31" s="122" t="s">
        <v>250</v>
      </c>
      <c r="C31" s="118"/>
      <c r="D31" s="118"/>
      <c r="E31" s="119"/>
      <c r="F31" s="120"/>
      <c r="G31" s="120"/>
    </row>
    <row r="32" s="31" customFormat="true" ht="15" hidden="false" customHeight="false" outlineLevel="0" collapsed="false">
      <c r="A32" s="110"/>
      <c r="B32" s="121" t="s">
        <v>251</v>
      </c>
      <c r="C32" s="118"/>
      <c r="D32" s="118"/>
      <c r="E32" s="119" t="n">
        <f aca="false">E28+E29+E30+E31</f>
        <v>0</v>
      </c>
      <c r="F32" s="120"/>
      <c r="G32" s="120"/>
    </row>
    <row r="33" s="31" customFormat="true" ht="15" hidden="false" customHeight="false" outlineLevel="0" collapsed="false">
      <c r="A33" s="110" t="n">
        <v>2</v>
      </c>
      <c r="B33" s="122" t="s">
        <v>252</v>
      </c>
      <c r="C33" s="118"/>
      <c r="D33" s="118"/>
      <c r="E33" s="119" t="n">
        <v>2799317</v>
      </c>
      <c r="F33" s="120" t="n">
        <v>3010918</v>
      </c>
      <c r="G33" s="120" t="n">
        <f aca="false">SUM(G34:G37)</f>
        <v>1804612</v>
      </c>
    </row>
    <row r="34" s="31" customFormat="true" ht="15" hidden="false" customHeight="false" outlineLevel="0" collapsed="false">
      <c r="A34" s="110" t="s">
        <v>224</v>
      </c>
      <c r="B34" s="111" t="s">
        <v>253</v>
      </c>
      <c r="C34" s="118"/>
      <c r="D34" s="118"/>
      <c r="E34" s="119"/>
      <c r="F34" s="113"/>
      <c r="G34" s="113"/>
    </row>
    <row r="35" s="31" customFormat="true" ht="15" hidden="false" customHeight="false" outlineLevel="0" collapsed="false">
      <c r="A35" s="110" t="s">
        <v>226</v>
      </c>
      <c r="B35" s="111" t="s">
        <v>254</v>
      </c>
      <c r="C35" s="118"/>
      <c r="D35" s="118"/>
      <c r="E35" s="119"/>
      <c r="F35" s="113"/>
      <c r="G35" s="113"/>
    </row>
    <row r="36" s="31" customFormat="true" ht="15" hidden="false" customHeight="false" outlineLevel="0" collapsed="false">
      <c r="A36" s="110" t="s">
        <v>230</v>
      </c>
      <c r="B36" s="111" t="s">
        <v>255</v>
      </c>
      <c r="C36" s="118"/>
      <c r="D36" s="118" t="s">
        <v>256</v>
      </c>
      <c r="E36" s="119" t="n">
        <f aca="false">'AQT+AM 09'!H25</f>
        <v>162906.4</v>
      </c>
      <c r="F36" s="113" t="n">
        <v>203633</v>
      </c>
      <c r="G36" s="113" t="n">
        <v>263234</v>
      </c>
    </row>
    <row r="37" s="31" customFormat="true" ht="15" hidden="false" customHeight="false" outlineLevel="0" collapsed="false">
      <c r="A37" s="110" t="s">
        <v>236</v>
      </c>
      <c r="B37" s="111" t="s">
        <v>257</v>
      </c>
      <c r="C37" s="118"/>
      <c r="D37" s="118"/>
      <c r="E37" s="119" t="n">
        <v>2636411</v>
      </c>
      <c r="F37" s="113" t="n">
        <v>2807285</v>
      </c>
      <c r="G37" s="113" t="n">
        <v>1541378</v>
      </c>
    </row>
    <row r="38" s="31" customFormat="true" ht="15" hidden="false" customHeight="false" outlineLevel="0" collapsed="false">
      <c r="A38" s="110"/>
      <c r="B38" s="121" t="s">
        <v>258</v>
      </c>
      <c r="C38" s="118"/>
      <c r="D38" s="118"/>
      <c r="E38" s="119" t="n">
        <f aca="false">E33</f>
        <v>2799317</v>
      </c>
      <c r="F38" s="120"/>
      <c r="G38" s="120"/>
    </row>
    <row r="39" s="31" customFormat="true" ht="15" hidden="false" customHeight="false" outlineLevel="0" collapsed="false">
      <c r="A39" s="110" t="n">
        <v>3</v>
      </c>
      <c r="B39" s="122" t="s">
        <v>259</v>
      </c>
      <c r="C39" s="118"/>
      <c r="D39" s="118"/>
      <c r="E39" s="119" t="n">
        <f aca="false">E40+E41+E42</f>
        <v>0</v>
      </c>
      <c r="F39" s="120" t="n">
        <f aca="false">SUM(F40:F42)</f>
        <v>0</v>
      </c>
      <c r="G39" s="120" t="n">
        <f aca="false">SUM(G40:G42)</f>
        <v>0</v>
      </c>
    </row>
    <row r="40" s="31" customFormat="true" ht="15" hidden="false" customHeight="false" outlineLevel="0" collapsed="false">
      <c r="A40" s="110" t="s">
        <v>224</v>
      </c>
      <c r="B40" s="111" t="s">
        <v>260</v>
      </c>
      <c r="C40" s="118"/>
      <c r="D40" s="118"/>
      <c r="E40" s="119"/>
      <c r="F40" s="120"/>
      <c r="G40" s="120"/>
    </row>
    <row r="41" s="31" customFormat="true" ht="15" hidden="false" customHeight="false" outlineLevel="0" collapsed="false">
      <c r="A41" s="110" t="s">
        <v>226</v>
      </c>
      <c r="B41" s="111" t="s">
        <v>261</v>
      </c>
      <c r="C41" s="118"/>
      <c r="D41" s="118"/>
      <c r="E41" s="119"/>
      <c r="F41" s="120"/>
      <c r="G41" s="120"/>
    </row>
    <row r="42" s="31" customFormat="true" ht="15" hidden="false" customHeight="false" outlineLevel="0" collapsed="false">
      <c r="A42" s="110" t="s">
        <v>230</v>
      </c>
      <c r="B42" s="111" t="s">
        <v>262</v>
      </c>
      <c r="C42" s="118"/>
      <c r="D42" s="118"/>
      <c r="E42" s="119"/>
      <c r="F42" s="120"/>
      <c r="G42" s="120"/>
    </row>
    <row r="43" s="87" customFormat="true" ht="15" hidden="false" customHeight="false" outlineLevel="0" collapsed="false">
      <c r="A43" s="110" t="n">
        <v>4</v>
      </c>
      <c r="B43" s="111" t="s">
        <v>263</v>
      </c>
      <c r="C43" s="110"/>
      <c r="D43" s="110"/>
      <c r="E43" s="112"/>
      <c r="F43" s="113"/>
      <c r="G43" s="113"/>
    </row>
    <row r="44" s="87" customFormat="true" ht="15" hidden="false" customHeight="false" outlineLevel="0" collapsed="false">
      <c r="A44" s="110" t="n">
        <v>5</v>
      </c>
      <c r="B44" s="111" t="s">
        <v>264</v>
      </c>
      <c r="C44" s="110"/>
      <c r="D44" s="110"/>
      <c r="E44" s="112"/>
      <c r="F44" s="113"/>
      <c r="G44" s="113"/>
      <c r="L44" s="87" t="n">
        <v>3010918</v>
      </c>
    </row>
    <row r="45" s="87" customFormat="true" ht="15" hidden="false" customHeight="false" outlineLevel="0" collapsed="false">
      <c r="A45" s="110" t="n">
        <v>6</v>
      </c>
      <c r="B45" s="111" t="s">
        <v>265</v>
      </c>
      <c r="C45" s="110"/>
      <c r="D45" s="110"/>
      <c r="E45" s="112"/>
      <c r="F45" s="113"/>
      <c r="G45" s="113"/>
      <c r="L45" s="87" t="n">
        <v>203633</v>
      </c>
    </row>
    <row r="46" customFormat="false" ht="14.25" hidden="false" customHeight="false" outlineLevel="0" collapsed="false">
      <c r="A46" s="123"/>
      <c r="B46" s="121" t="s">
        <v>266</v>
      </c>
      <c r="C46" s="118"/>
      <c r="D46" s="118"/>
      <c r="E46" s="119" t="n">
        <f aca="false">E39</f>
        <v>0</v>
      </c>
      <c r="F46" s="116" t="n">
        <f aca="false">F26</f>
        <v>3010918</v>
      </c>
      <c r="G46" s="116" t="n">
        <f aca="false">G26</f>
        <v>1804612</v>
      </c>
      <c r="L46" s="0" t="n">
        <f aca="false">L44-L45</f>
        <v>2807285</v>
      </c>
    </row>
    <row r="47" customFormat="false" ht="14.25" hidden="false" customHeight="false" outlineLevel="0" collapsed="false">
      <c r="A47" s="118"/>
      <c r="B47" s="121" t="s">
        <v>267</v>
      </c>
      <c r="C47" s="118"/>
      <c r="D47" s="118"/>
      <c r="E47" s="119" t="n">
        <f aca="false">E2+E26</f>
        <v>54192675.9108</v>
      </c>
      <c r="F47" s="120" t="n">
        <f aca="false">F26+F2</f>
        <v>49889366</v>
      </c>
      <c r="G47" s="120" t="n">
        <f aca="false">G26+G2</f>
        <v>63924784</v>
      </c>
    </row>
    <row r="48" customFormat="false" ht="14.25" hidden="false" customHeight="false" outlineLevel="0" collapsed="false">
      <c r="A48" s="118"/>
      <c r="B48" s="121"/>
      <c r="C48" s="118"/>
      <c r="D48" s="118"/>
      <c r="E48" s="119"/>
      <c r="F48" s="120"/>
      <c r="G48" s="120"/>
    </row>
    <row r="49" customFormat="false" ht="15" hidden="false" customHeight="false" outlineLevel="0" collapsed="false">
      <c r="A49" s="103" t="s">
        <v>211</v>
      </c>
      <c r="B49" s="104" t="s">
        <v>268</v>
      </c>
      <c r="C49" s="104" t="s">
        <v>80</v>
      </c>
      <c r="D49" s="104" t="s">
        <v>80</v>
      </c>
      <c r="E49" s="124"/>
      <c r="F49" s="105" t="s">
        <v>82</v>
      </c>
      <c r="G49" s="105" t="s">
        <v>213</v>
      </c>
    </row>
    <row r="50" s="87" customFormat="true" ht="15" hidden="false" customHeight="true" outlineLevel="0" collapsed="false">
      <c r="A50" s="110" t="s">
        <v>214</v>
      </c>
      <c r="B50" s="107" t="s">
        <v>269</v>
      </c>
      <c r="C50" s="110"/>
      <c r="D50" s="110" t="n">
        <v>8</v>
      </c>
      <c r="E50" s="112"/>
      <c r="F50" s="117" t="n">
        <f aca="false">F56+F52</f>
        <v>27411922</v>
      </c>
      <c r="G50" s="117" t="n">
        <f aca="false">SUM(G51+G52+G57+G64+G65)</f>
        <v>0</v>
      </c>
    </row>
    <row r="51" s="87" customFormat="true" ht="12" hidden="false" customHeight="true" outlineLevel="0" collapsed="false">
      <c r="A51" s="110" t="n">
        <v>1</v>
      </c>
      <c r="B51" s="111" t="s">
        <v>270</v>
      </c>
      <c r="C51" s="110"/>
      <c r="D51" s="110"/>
      <c r="E51" s="112"/>
      <c r="F51" s="117"/>
      <c r="G51" s="117"/>
    </row>
    <row r="52" s="87" customFormat="true" ht="12.75" hidden="false" customHeight="true" outlineLevel="0" collapsed="false">
      <c r="A52" s="110" t="n">
        <v>2</v>
      </c>
      <c r="B52" s="122" t="s">
        <v>271</v>
      </c>
      <c r="C52" s="110"/>
      <c r="D52" s="110"/>
      <c r="E52" s="112"/>
      <c r="F52" s="117" t="n">
        <f aca="false">SUM(F53:F55)</f>
        <v>4497931</v>
      </c>
      <c r="G52" s="117" t="n">
        <f aca="false">SUM(G53:G55)</f>
        <v>0</v>
      </c>
    </row>
    <row r="53" s="87" customFormat="true" ht="12.75" hidden="false" customHeight="true" outlineLevel="0" collapsed="false">
      <c r="A53" s="110" t="s">
        <v>224</v>
      </c>
      <c r="B53" s="122" t="s">
        <v>272</v>
      </c>
      <c r="C53" s="110"/>
      <c r="D53" s="110"/>
      <c r="E53" s="112"/>
      <c r="F53" s="117" t="n">
        <v>4497931</v>
      </c>
      <c r="G53" s="117"/>
    </row>
    <row r="54" s="87" customFormat="true" ht="12.75" hidden="false" customHeight="true" outlineLevel="0" collapsed="false">
      <c r="A54" s="110" t="s">
        <v>226</v>
      </c>
      <c r="B54" s="122" t="s">
        <v>273</v>
      </c>
      <c r="C54" s="110"/>
      <c r="D54" s="110"/>
      <c r="E54" s="112"/>
      <c r="F54" s="117"/>
      <c r="G54" s="117"/>
    </row>
    <row r="55" s="87" customFormat="true" ht="13.5" hidden="false" customHeight="true" outlineLevel="0" collapsed="false">
      <c r="A55" s="110" t="s">
        <v>230</v>
      </c>
      <c r="B55" s="122" t="s">
        <v>274</v>
      </c>
      <c r="C55" s="110"/>
      <c r="D55" s="110"/>
      <c r="E55" s="112"/>
      <c r="F55" s="117"/>
      <c r="G55" s="117"/>
    </row>
    <row r="56" s="87" customFormat="true" ht="13.5" hidden="false" customHeight="true" outlineLevel="0" collapsed="false">
      <c r="A56" s="110"/>
      <c r="B56" s="121" t="s">
        <v>258</v>
      </c>
      <c r="C56" s="110"/>
      <c r="D56" s="110"/>
      <c r="E56" s="112"/>
      <c r="F56" s="116" t="n">
        <f aca="false">F58+F59+F60+F61</f>
        <v>22913991</v>
      </c>
      <c r="G56" s="116" t="n">
        <f aca="false">G58+G59+G60+G61</f>
        <v>30059658</v>
      </c>
    </row>
    <row r="57" s="87" customFormat="true" ht="24.75" hidden="false" customHeight="true" outlineLevel="0" collapsed="false">
      <c r="A57" s="110" t="n">
        <v>3</v>
      </c>
      <c r="B57" s="122" t="s">
        <v>275</v>
      </c>
      <c r="C57" s="110"/>
      <c r="D57" s="110"/>
      <c r="E57" s="119" t="n">
        <f aca="false">E58+E59+E60+E61</f>
        <v>32180091.992</v>
      </c>
      <c r="F57" s="117"/>
      <c r="G57" s="117"/>
      <c r="I57" s="114"/>
    </row>
    <row r="58" s="87" customFormat="true" ht="12.75" hidden="false" customHeight="true" outlineLevel="0" collapsed="false">
      <c r="A58" s="110" t="s">
        <v>224</v>
      </c>
      <c r="B58" s="122" t="s">
        <v>276</v>
      </c>
      <c r="C58" s="110"/>
      <c r="D58" s="110" t="n">
        <v>401</v>
      </c>
      <c r="E58" s="112" t="n">
        <f aca="false">'KLIENT  FURNITOR 09'!D31</f>
        <v>3337147.992</v>
      </c>
      <c r="F58" s="117" t="n">
        <v>11271931</v>
      </c>
      <c r="G58" s="117" t="n">
        <v>6154022</v>
      </c>
    </row>
    <row r="59" s="87" customFormat="true" ht="12.75" hidden="false" customHeight="true" outlineLevel="0" collapsed="false">
      <c r="A59" s="110" t="s">
        <v>226</v>
      </c>
      <c r="B59" s="122" t="s">
        <v>277</v>
      </c>
      <c r="C59" s="110"/>
      <c r="D59" s="110" t="n">
        <v>421</v>
      </c>
      <c r="E59" s="112" t="n">
        <v>228616</v>
      </c>
      <c r="F59" s="117" t="n">
        <v>26609</v>
      </c>
      <c r="G59" s="117" t="n">
        <v>303709</v>
      </c>
    </row>
    <row r="60" s="87" customFormat="true" ht="12.75" hidden="false" customHeight="true" outlineLevel="0" collapsed="false">
      <c r="A60" s="110" t="s">
        <v>230</v>
      </c>
      <c r="B60" s="122" t="s">
        <v>278</v>
      </c>
      <c r="C60" s="110"/>
      <c r="D60" s="110" t="s">
        <v>279</v>
      </c>
      <c r="E60" s="112" t="n">
        <v>209613</v>
      </c>
      <c r="F60" s="117" t="n">
        <v>103352</v>
      </c>
      <c r="G60" s="117" t="n">
        <v>70917</v>
      </c>
    </row>
    <row r="61" s="87" customFormat="true" ht="12.75" hidden="false" customHeight="true" outlineLevel="0" collapsed="false">
      <c r="A61" s="110" t="s">
        <v>236</v>
      </c>
      <c r="B61" s="122" t="s">
        <v>280</v>
      </c>
      <c r="C61" s="110"/>
      <c r="D61" s="110" t="n">
        <v>467</v>
      </c>
      <c r="E61" s="112" t="n">
        <v>28404715</v>
      </c>
      <c r="F61" s="117" t="n">
        <v>11512099</v>
      </c>
      <c r="G61" s="117" t="n">
        <v>23531010</v>
      </c>
      <c r="H61" s="114"/>
    </row>
    <row r="62" s="87" customFormat="true" ht="15" hidden="false" customHeight="false" outlineLevel="0" collapsed="false">
      <c r="A62" s="110" t="s">
        <v>238</v>
      </c>
      <c r="B62" s="111" t="s">
        <v>281</v>
      </c>
      <c r="C62" s="110"/>
      <c r="D62" s="110"/>
      <c r="E62" s="112"/>
      <c r="F62" s="117"/>
      <c r="G62" s="117"/>
    </row>
    <row r="63" s="31" customFormat="true" ht="14.25" hidden="false" customHeight="false" outlineLevel="0" collapsed="false">
      <c r="A63" s="118"/>
      <c r="B63" s="121" t="s">
        <v>266</v>
      </c>
      <c r="C63" s="125"/>
      <c r="D63" s="125"/>
      <c r="E63" s="126" t="n">
        <f aca="false">E57</f>
        <v>32180091.992</v>
      </c>
      <c r="F63" s="120" t="n">
        <f aca="false">F57</f>
        <v>0</v>
      </c>
      <c r="G63" s="120" t="n">
        <f aca="false">G57</f>
        <v>0</v>
      </c>
    </row>
    <row r="64" s="31" customFormat="true" ht="15" hidden="false" customHeight="false" outlineLevel="0" collapsed="false">
      <c r="A64" s="118" t="n">
        <v>4</v>
      </c>
      <c r="B64" s="111" t="s">
        <v>282</v>
      </c>
      <c r="C64" s="125"/>
      <c r="D64" s="125"/>
      <c r="E64" s="126"/>
      <c r="F64" s="120"/>
      <c r="G64" s="120"/>
    </row>
    <row r="65" s="31" customFormat="true" ht="15" hidden="false" customHeight="false" outlineLevel="0" collapsed="false">
      <c r="A65" s="118" t="n">
        <v>5</v>
      </c>
      <c r="B65" s="111" t="s">
        <v>283</v>
      </c>
      <c r="C65" s="125"/>
      <c r="D65" s="125"/>
      <c r="E65" s="126"/>
      <c r="F65" s="120"/>
      <c r="G65" s="120"/>
      <c r="H65" s="127"/>
    </row>
    <row r="66" s="31" customFormat="true" ht="14.25" hidden="false" customHeight="false" outlineLevel="0" collapsed="false">
      <c r="A66" s="118"/>
      <c r="B66" s="121" t="s">
        <v>284</v>
      </c>
      <c r="C66" s="125"/>
      <c r="D66" s="125"/>
      <c r="E66" s="126"/>
      <c r="F66" s="120"/>
      <c r="G66" s="120"/>
    </row>
    <row r="67" s="31" customFormat="true" ht="14.25" hidden="false" customHeight="false" outlineLevel="0" collapsed="false">
      <c r="A67" s="118" t="s">
        <v>243</v>
      </c>
      <c r="B67" s="121" t="s">
        <v>285</v>
      </c>
      <c r="C67" s="125"/>
      <c r="D67" s="125"/>
      <c r="E67" s="126"/>
      <c r="F67" s="120" t="n">
        <f aca="false">F68+F73+F74+F75</f>
        <v>0</v>
      </c>
      <c r="G67" s="120" t="n">
        <f aca="false">G70+G68</f>
        <v>16165486</v>
      </c>
    </row>
    <row r="68" s="31" customFormat="true" ht="15" hidden="false" customHeight="false" outlineLevel="0" collapsed="false">
      <c r="A68" s="110" t="n">
        <v>1</v>
      </c>
      <c r="B68" s="111" t="s">
        <v>286</v>
      </c>
      <c r="C68" s="125"/>
      <c r="D68" s="125"/>
      <c r="E68" s="126"/>
      <c r="F68" s="120" t="n">
        <f aca="false">F69+F71</f>
        <v>0</v>
      </c>
      <c r="G68" s="120" t="n">
        <f aca="false">G69+G71</f>
        <v>5734544</v>
      </c>
      <c r="I68" s="32" t="n">
        <f aca="false">E47-E88</f>
        <v>-0.181199997663498</v>
      </c>
    </row>
    <row r="69" s="31" customFormat="true" ht="15" hidden="false" customHeight="false" outlineLevel="0" collapsed="false">
      <c r="A69" s="110" t="s">
        <v>224</v>
      </c>
      <c r="B69" s="128" t="s">
        <v>287</v>
      </c>
      <c r="C69" s="118"/>
      <c r="D69" s="118"/>
      <c r="E69" s="119"/>
      <c r="F69" s="116"/>
      <c r="G69" s="116" t="n">
        <v>5734544</v>
      </c>
    </row>
    <row r="70" s="31" customFormat="true" ht="15" hidden="false" customHeight="false" outlineLevel="0" collapsed="false">
      <c r="A70" s="110"/>
      <c r="B70" s="128" t="s">
        <v>288</v>
      </c>
      <c r="C70" s="118"/>
      <c r="D70" s="118"/>
      <c r="E70" s="119"/>
      <c r="F70" s="116"/>
      <c r="G70" s="116" t="n">
        <v>10430942</v>
      </c>
    </row>
    <row r="71" s="31" customFormat="true" ht="15" hidden="false" customHeight="false" outlineLevel="0" collapsed="false">
      <c r="A71" s="110" t="s">
        <v>226</v>
      </c>
      <c r="B71" s="128" t="s">
        <v>274</v>
      </c>
      <c r="C71" s="118"/>
      <c r="D71" s="118"/>
      <c r="E71" s="119"/>
      <c r="F71" s="120"/>
      <c r="G71" s="120"/>
    </row>
    <row r="72" s="31" customFormat="true" ht="15" hidden="false" customHeight="false" outlineLevel="0" collapsed="false">
      <c r="A72" s="110"/>
      <c r="B72" s="111" t="s">
        <v>251</v>
      </c>
      <c r="C72" s="118"/>
      <c r="D72" s="118"/>
      <c r="E72" s="119"/>
      <c r="F72" s="120"/>
      <c r="G72" s="120"/>
    </row>
    <row r="73" s="31" customFormat="true" ht="15" hidden="false" customHeight="false" outlineLevel="0" collapsed="false">
      <c r="A73" s="110" t="n">
        <v>2</v>
      </c>
      <c r="B73" s="122" t="s">
        <v>289</v>
      </c>
      <c r="C73" s="118"/>
      <c r="D73" s="118"/>
      <c r="E73" s="119"/>
      <c r="F73" s="120"/>
      <c r="G73" s="120"/>
    </row>
    <row r="74" s="31" customFormat="true" ht="15" hidden="false" customHeight="false" outlineLevel="0" collapsed="false">
      <c r="A74" s="110" t="n">
        <v>3</v>
      </c>
      <c r="B74" s="111" t="s">
        <v>290</v>
      </c>
      <c r="C74" s="118"/>
      <c r="D74" s="118"/>
      <c r="E74" s="119"/>
      <c r="F74" s="120"/>
      <c r="G74" s="120"/>
    </row>
    <row r="75" s="31" customFormat="true" ht="15" hidden="false" customHeight="false" outlineLevel="0" collapsed="false">
      <c r="A75" s="110" t="n">
        <v>4</v>
      </c>
      <c r="B75" s="111" t="s">
        <v>282</v>
      </c>
      <c r="C75" s="118"/>
      <c r="D75" s="118"/>
      <c r="E75" s="119"/>
      <c r="F75" s="120"/>
      <c r="G75" s="120"/>
    </row>
    <row r="76" s="31" customFormat="true" ht="15" hidden="false" customHeight="false" outlineLevel="0" collapsed="false">
      <c r="A76" s="110"/>
      <c r="B76" s="121" t="s">
        <v>291</v>
      </c>
      <c r="C76" s="118"/>
      <c r="D76" s="118"/>
      <c r="E76" s="119"/>
      <c r="F76" s="120"/>
      <c r="G76" s="120"/>
    </row>
    <row r="77" s="31" customFormat="true" ht="15" hidden="false" customHeight="false" outlineLevel="0" collapsed="false">
      <c r="A77" s="110"/>
      <c r="B77" s="121" t="s">
        <v>292</v>
      </c>
      <c r="C77" s="118"/>
      <c r="D77" s="118"/>
      <c r="E77" s="119" t="n">
        <f aca="false">E57</f>
        <v>32180091.992</v>
      </c>
      <c r="F77" s="120" t="n">
        <f aca="false">F50+F56</f>
        <v>50325913</v>
      </c>
      <c r="G77" s="120"/>
    </row>
    <row r="78" s="31" customFormat="true" ht="15" hidden="false" customHeight="false" outlineLevel="0" collapsed="false">
      <c r="A78" s="110" t="s">
        <v>293</v>
      </c>
      <c r="B78" s="129" t="s">
        <v>294</v>
      </c>
      <c r="C78" s="118"/>
      <c r="D78" s="118"/>
      <c r="E78" s="119" t="n">
        <f aca="false">E79+E83+E85+E86</f>
        <v>22012584.1</v>
      </c>
      <c r="F78" s="120" t="n">
        <f aca="false">SUM(F79:F86)</f>
        <v>22477444</v>
      </c>
      <c r="G78" s="120" t="n">
        <f aca="false">SUM(G79:G86)</f>
        <v>17699640</v>
      </c>
    </row>
    <row r="79" s="31" customFormat="true" ht="15" hidden="false" customHeight="false" outlineLevel="0" collapsed="false">
      <c r="A79" s="110" t="n">
        <v>1</v>
      </c>
      <c r="B79" s="130" t="s">
        <v>295</v>
      </c>
      <c r="C79" s="118"/>
      <c r="D79" s="118"/>
      <c r="E79" s="119" t="n">
        <v>13000000</v>
      </c>
      <c r="F79" s="120" t="n">
        <v>13000000</v>
      </c>
      <c r="G79" s="120" t="n">
        <v>13000000</v>
      </c>
    </row>
    <row r="80" s="31" customFormat="true" ht="14.25" hidden="false" customHeight="false" outlineLevel="0" collapsed="false">
      <c r="A80" s="118" t="n">
        <v>2</v>
      </c>
      <c r="B80" s="121" t="s">
        <v>296</v>
      </c>
      <c r="C80" s="118"/>
      <c r="D80" s="118"/>
      <c r="E80" s="119"/>
      <c r="F80" s="120"/>
      <c r="G80" s="120"/>
    </row>
    <row r="81" s="31" customFormat="true" ht="14.25" hidden="false" customHeight="false" outlineLevel="0" collapsed="false">
      <c r="A81" s="118" t="n">
        <v>3</v>
      </c>
      <c r="B81" s="31" t="s">
        <v>297</v>
      </c>
      <c r="C81" s="118"/>
      <c r="D81" s="118"/>
      <c r="E81" s="119"/>
      <c r="F81" s="120"/>
      <c r="G81" s="120"/>
    </row>
    <row r="82" s="87" customFormat="true" ht="15" hidden="false" customHeight="false" outlineLevel="0" collapsed="false">
      <c r="A82" s="110" t="n">
        <v>4</v>
      </c>
      <c r="B82" s="111" t="s">
        <v>298</v>
      </c>
      <c r="C82" s="110"/>
      <c r="D82" s="110"/>
      <c r="E82" s="112"/>
      <c r="F82" s="113" t="n">
        <v>0</v>
      </c>
      <c r="G82" s="113"/>
    </row>
    <row r="83" s="87" customFormat="true" ht="15" hidden="false" customHeight="false" outlineLevel="0" collapsed="false">
      <c r="A83" s="110" t="n">
        <v>5</v>
      </c>
      <c r="B83" s="111" t="s">
        <v>299</v>
      </c>
      <c r="C83" s="110"/>
      <c r="D83" s="110"/>
      <c r="E83" s="112" t="n">
        <v>775655</v>
      </c>
      <c r="F83" s="113" t="n">
        <v>775655</v>
      </c>
      <c r="G83" s="113" t="n">
        <v>775655</v>
      </c>
    </row>
    <row r="84" s="87" customFormat="true" ht="15" hidden="false" customHeight="false" outlineLevel="0" collapsed="false">
      <c r="A84" s="110" t="n">
        <v>6</v>
      </c>
      <c r="B84" s="111" t="s">
        <v>205</v>
      </c>
      <c r="C84" s="110"/>
      <c r="D84" s="110"/>
      <c r="E84" s="112"/>
      <c r="F84" s="113"/>
      <c r="G84" s="113"/>
    </row>
    <row r="85" s="87" customFormat="true" ht="15" hidden="false" customHeight="false" outlineLevel="0" collapsed="false">
      <c r="A85" s="110" t="n">
        <v>7</v>
      </c>
      <c r="B85" s="111" t="s">
        <v>300</v>
      </c>
      <c r="C85" s="110"/>
      <c r="D85" s="110"/>
      <c r="E85" s="112" t="n">
        <v>3923986</v>
      </c>
      <c r="F85" s="113" t="n">
        <v>3923986</v>
      </c>
      <c r="G85" s="113"/>
    </row>
    <row r="86" s="87" customFormat="true" ht="15" hidden="false" customHeight="false" outlineLevel="0" collapsed="false">
      <c r="A86" s="110" t="n">
        <v>8</v>
      </c>
      <c r="B86" s="111" t="s">
        <v>301</v>
      </c>
      <c r="C86" s="110"/>
      <c r="D86" s="110"/>
      <c r="E86" s="112" t="n">
        <f aca="false">'ardhura shpenzime 09'!D35</f>
        <v>4312943.1</v>
      </c>
      <c r="F86" s="113" t="n">
        <v>4777803</v>
      </c>
      <c r="G86" s="113" t="n">
        <v>3923985</v>
      </c>
    </row>
    <row r="87" s="31" customFormat="true" ht="14.25" hidden="false" customHeight="false" outlineLevel="0" collapsed="false">
      <c r="A87" s="118"/>
      <c r="B87" s="121" t="s">
        <v>302</v>
      </c>
      <c r="C87" s="118"/>
      <c r="D87" s="118"/>
      <c r="E87" s="119"/>
      <c r="F87" s="120" t="n">
        <v>23081630</v>
      </c>
      <c r="G87" s="120" t="n">
        <f aca="false">G78</f>
        <v>17699640</v>
      </c>
    </row>
    <row r="88" customFormat="false" ht="14.25" hidden="false" customHeight="false" outlineLevel="0" collapsed="false">
      <c r="A88" s="131"/>
      <c r="B88" s="132" t="s">
        <v>303</v>
      </c>
      <c r="C88" s="133"/>
      <c r="D88" s="133"/>
      <c r="E88" s="134" t="n">
        <f aca="false">E78+E77</f>
        <v>54192676.092</v>
      </c>
      <c r="F88" s="135" t="n">
        <f aca="false">F78+F52+F56</f>
        <v>49889366</v>
      </c>
      <c r="G88" s="135" t="n">
        <f aca="false">G78+G67+G56</f>
        <v>63924784</v>
      </c>
    </row>
    <row r="89" customFormat="false" ht="15" hidden="false" customHeight="false" outlineLevel="0" collapsed="false">
      <c r="A89" s="81"/>
      <c r="B89" s="81"/>
      <c r="C89" s="81"/>
      <c r="D89" s="81"/>
      <c r="E89" s="79"/>
      <c r="F89" s="79" t="n">
        <f aca="false">F88-F47</f>
        <v>0</v>
      </c>
      <c r="G89" s="79" t="n">
        <f aca="false">G88-G47</f>
        <v>0</v>
      </c>
    </row>
    <row r="90" customFormat="false" ht="12.75" hidden="false" customHeight="false" outlineLevel="0" collapsed="false">
      <c r="A90" s="136"/>
      <c r="B90" s="100" t="s">
        <v>209</v>
      </c>
      <c r="C90" s="136"/>
      <c r="D90" s="136"/>
      <c r="E90" s="96"/>
      <c r="F90" s="114"/>
      <c r="G90" s="114"/>
    </row>
    <row r="92" customFormat="false" ht="15" hidden="false" customHeight="false" outlineLevel="0" collapsed="false">
      <c r="B92" s="101" t="s">
        <v>76</v>
      </c>
    </row>
    <row r="94" customFormat="false" ht="12.75" hidden="false" customHeight="false" outlineLevel="0" collapsed="false">
      <c r="B94" s="87" t="s">
        <v>210</v>
      </c>
    </row>
  </sheetData>
  <printOptions headings="false" gridLines="false" gridLinesSet="true" horizontalCentered="false" verticalCentered="false"/>
  <pageMargins left="0.370138888888889" right="0.370138888888889" top="1.06041666666667" bottom="0.4" header="0.220138888888889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TOP LINE  SHPK   &amp;"Arial,Regular" &amp;C  &amp;"Arial Black,Regular"&amp;18B I L A N C   2008 </oddHeader>
    <oddFooter>&amp;R3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85"/>
    <col collapsed="false" customWidth="true" hidden="false" outlineLevel="0" max="4" min="3" style="0" width="17.56"/>
    <col collapsed="false" customWidth="true" hidden="false" outlineLevel="0" max="5" min="5" style="0" width="13.14"/>
    <col collapsed="false" customWidth="true" hidden="false" outlineLevel="0" max="7" min="6" style="0" width="11.56"/>
    <col collapsed="false" customWidth="true" hidden="false" outlineLevel="0" max="9" min="9" style="0" width="23.99"/>
  </cols>
  <sheetData>
    <row r="1" customFormat="false" ht="12.75" hidden="false" customHeight="false" outlineLevel="0" collapsed="false">
      <c r="A1" s="31" t="s">
        <v>78</v>
      </c>
    </row>
    <row r="2" customFormat="false" ht="12.75" hidden="false" customHeight="false" outlineLevel="0" collapsed="false">
      <c r="A2" s="31" t="s">
        <v>1</v>
      </c>
    </row>
    <row r="3" customFormat="false" ht="19.5" hidden="false" customHeight="false" outlineLevel="0" collapsed="false">
      <c r="B3" s="137" t="s">
        <v>304</v>
      </c>
      <c r="C3" s="80"/>
      <c r="D3" s="80"/>
      <c r="E3" s="138"/>
      <c r="F3" s="80"/>
    </row>
    <row r="4" customFormat="false" ht="19.5" hidden="false" customHeight="false" outlineLevel="0" collapsed="false">
      <c r="B4" s="139"/>
      <c r="C4" s="80"/>
      <c r="D4" s="80"/>
      <c r="E4" s="138"/>
      <c r="F4" s="80"/>
    </row>
    <row r="5" customFormat="false" ht="15" hidden="false" customHeight="false" outlineLevel="0" collapsed="false">
      <c r="B5" s="80" t="s">
        <v>305</v>
      </c>
      <c r="C5" s="80"/>
      <c r="D5" s="80"/>
      <c r="E5" s="138"/>
      <c r="F5" s="80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</row>
    <row r="7" customFormat="false" ht="15" hidden="false" customHeight="false" outlineLevel="0" collapsed="false">
      <c r="A7" s="46"/>
      <c r="B7" s="140" t="s">
        <v>306</v>
      </c>
      <c r="C7" s="107" t="s">
        <v>80</v>
      </c>
      <c r="D7" s="141" t="s">
        <v>81</v>
      </c>
      <c r="E7" s="141" t="s">
        <v>82</v>
      </c>
      <c r="F7" s="141" t="s">
        <v>213</v>
      </c>
    </row>
    <row r="8" s="145" customFormat="true" ht="19.5" hidden="false" customHeight="true" outlineLevel="0" collapsed="false">
      <c r="A8" s="140" t="s">
        <v>214</v>
      </c>
      <c r="B8" s="142" t="s">
        <v>307</v>
      </c>
      <c r="C8" s="47"/>
      <c r="D8" s="47" t="n">
        <f aca="false">D9+D10</f>
        <v>86968314</v>
      </c>
      <c r="E8" s="143" t="n">
        <f aca="false">E9+E10+E11+E12</f>
        <v>90564385</v>
      </c>
      <c r="F8" s="144" t="n">
        <f aca="false">F9+F10+F11+F12</f>
        <v>54791070</v>
      </c>
      <c r="G8" s="0"/>
    </row>
    <row r="9" customFormat="false" ht="15" hidden="false" customHeight="false" outlineLevel="0" collapsed="false">
      <c r="A9" s="46" t="n">
        <v>1</v>
      </c>
      <c r="B9" s="47" t="s">
        <v>308</v>
      </c>
      <c r="C9" s="47" t="n">
        <v>705</v>
      </c>
      <c r="D9" s="47" t="n">
        <v>85440700</v>
      </c>
      <c r="E9" s="146" t="n">
        <v>90564385</v>
      </c>
      <c r="F9" s="147" t="n">
        <v>54790734</v>
      </c>
      <c r="G9" s="148"/>
    </row>
    <row r="10" customFormat="false" ht="15" hidden="false" customHeight="false" outlineLevel="0" collapsed="false">
      <c r="A10" s="46" t="n">
        <v>2</v>
      </c>
      <c r="B10" s="87" t="s">
        <v>309</v>
      </c>
      <c r="C10" s="47"/>
      <c r="D10" s="47" t="n">
        <v>1527614</v>
      </c>
      <c r="E10" s="147"/>
      <c r="F10" s="147" t="n">
        <v>336</v>
      </c>
      <c r="G10" s="149"/>
    </row>
    <row r="11" customFormat="false" ht="15" hidden="false" customHeight="false" outlineLevel="0" collapsed="false">
      <c r="A11" s="46" t="n">
        <v>3</v>
      </c>
      <c r="B11" s="47" t="s">
        <v>310</v>
      </c>
      <c r="C11" s="47"/>
      <c r="D11" s="47"/>
      <c r="E11" s="147"/>
      <c r="F11" s="147"/>
      <c r="G11" s="149"/>
    </row>
    <row r="12" customFormat="false" ht="15" hidden="false" customHeight="false" outlineLevel="0" collapsed="false">
      <c r="A12" s="46" t="n">
        <v>4</v>
      </c>
      <c r="B12" s="47" t="s">
        <v>311</v>
      </c>
      <c r="C12" s="47"/>
      <c r="D12" s="47"/>
      <c r="E12" s="147"/>
      <c r="F12" s="147"/>
      <c r="G12" s="149"/>
    </row>
    <row r="13" customFormat="false" ht="15" hidden="false" customHeight="false" outlineLevel="0" collapsed="false">
      <c r="A13" s="46"/>
      <c r="B13" s="47"/>
      <c r="C13" s="47"/>
      <c r="D13" s="47"/>
      <c r="E13" s="147"/>
      <c r="F13" s="147"/>
      <c r="G13" s="149"/>
    </row>
    <row r="14" customFormat="false" ht="14.25" hidden="false" customHeight="false" outlineLevel="0" collapsed="false">
      <c r="A14" s="140" t="s">
        <v>243</v>
      </c>
      <c r="B14" s="142" t="s">
        <v>312</v>
      </c>
      <c r="C14" s="142"/>
      <c r="D14" s="150" t="n">
        <f aca="false">D15+D16+D20+D21</f>
        <v>82413202</v>
      </c>
      <c r="E14" s="150" t="n">
        <f aca="false">E15+E16+E20+E21</f>
        <v>84793724</v>
      </c>
      <c r="F14" s="150" t="n">
        <f aca="false">F15+F16+F20+F21</f>
        <v>49089152</v>
      </c>
      <c r="G14" s="151"/>
    </row>
    <row r="15" customFormat="false" ht="15" hidden="false" customHeight="false" outlineLevel="0" collapsed="false">
      <c r="A15" s="46" t="n">
        <v>5</v>
      </c>
      <c r="B15" s="47" t="s">
        <v>313</v>
      </c>
      <c r="C15" s="47" t="s">
        <v>314</v>
      </c>
      <c r="D15" s="47" t="n">
        <v>71293589</v>
      </c>
      <c r="E15" s="147" t="n">
        <v>70898284</v>
      </c>
      <c r="F15" s="147" t="n">
        <v>40274246</v>
      </c>
      <c r="G15" s="149"/>
    </row>
    <row r="16" customFormat="false" ht="15" hidden="false" customHeight="false" outlineLevel="0" collapsed="false">
      <c r="A16" s="46" t="n">
        <v>6</v>
      </c>
      <c r="B16" s="47" t="s">
        <v>315</v>
      </c>
      <c r="C16" s="47"/>
      <c r="D16" s="48" t="n">
        <f aca="false">D17+D18</f>
        <v>4100258</v>
      </c>
      <c r="E16" s="147" t="n">
        <f aca="false">E17+E18+E19</f>
        <v>3446788</v>
      </c>
      <c r="F16" s="147" t="n">
        <f aca="false">F17+F18</f>
        <v>2182146</v>
      </c>
      <c r="G16" s="149"/>
    </row>
    <row r="17" customFormat="false" ht="15" hidden="false" customHeight="false" outlineLevel="0" collapsed="false">
      <c r="A17" s="46"/>
      <c r="B17" s="47" t="s">
        <v>316</v>
      </c>
      <c r="C17" s="47" t="n">
        <v>641</v>
      </c>
      <c r="D17" s="27" t="n">
        <v>3569250</v>
      </c>
      <c r="E17" s="147" t="n">
        <v>2903400</v>
      </c>
      <c r="F17" s="147" t="n">
        <v>1812781</v>
      </c>
      <c r="G17" s="149"/>
    </row>
    <row r="18" customFormat="false" ht="15" hidden="false" customHeight="false" outlineLevel="0" collapsed="false">
      <c r="A18" s="46"/>
      <c r="B18" s="47" t="s">
        <v>317</v>
      </c>
      <c r="C18" s="47" t="n">
        <v>631</v>
      </c>
      <c r="D18" s="47" t="n">
        <v>531008</v>
      </c>
      <c r="E18" s="147" t="n">
        <v>543388</v>
      </c>
      <c r="F18" s="147" t="n">
        <v>369365</v>
      </c>
      <c r="G18" s="149"/>
    </row>
    <row r="19" s="156" customFormat="true" ht="15" hidden="false" customHeight="false" outlineLevel="0" collapsed="false">
      <c r="A19" s="152"/>
      <c r="B19" s="153"/>
      <c r="C19" s="153"/>
      <c r="D19" s="153"/>
      <c r="E19" s="154"/>
      <c r="F19" s="154"/>
      <c r="G19" s="155"/>
    </row>
    <row r="20" customFormat="false" ht="15" hidden="false" customHeight="false" outlineLevel="0" collapsed="false">
      <c r="A20" s="46" t="n">
        <v>7</v>
      </c>
      <c r="B20" s="47" t="s">
        <v>318</v>
      </c>
      <c r="C20" s="47" t="n">
        <v>681</v>
      </c>
      <c r="D20" s="47" t="n">
        <v>679051</v>
      </c>
      <c r="E20" s="147" t="n">
        <v>727316</v>
      </c>
      <c r="F20" s="147" t="n">
        <v>204809</v>
      </c>
      <c r="G20" s="149"/>
    </row>
    <row r="21" customFormat="false" ht="15" hidden="false" customHeight="false" outlineLevel="0" collapsed="false">
      <c r="A21" s="46" t="n">
        <v>8</v>
      </c>
      <c r="B21" s="47" t="s">
        <v>319</v>
      </c>
      <c r="C21" s="47"/>
      <c r="D21" s="47" t="n">
        <v>6340304</v>
      </c>
      <c r="E21" s="147" t="n">
        <v>9721336</v>
      </c>
      <c r="F21" s="147" t="n">
        <v>6427951</v>
      </c>
      <c r="G21" s="149"/>
    </row>
    <row r="22" customFormat="false" ht="15" hidden="false" customHeight="false" outlineLevel="0" collapsed="false">
      <c r="C22" s="157"/>
      <c r="D22" s="157"/>
      <c r="E22" s="147"/>
      <c r="G22" s="149"/>
    </row>
    <row r="23" customFormat="false" ht="15" hidden="false" customHeight="false" outlineLevel="0" collapsed="false">
      <c r="A23" s="46"/>
      <c r="B23" s="47"/>
      <c r="C23" s="47"/>
      <c r="D23" s="47"/>
      <c r="E23" s="147"/>
      <c r="F23" s="147"/>
      <c r="G23" s="149"/>
    </row>
    <row r="24" s="31" customFormat="true" ht="14.25" hidden="false" customHeight="false" outlineLevel="0" collapsed="false">
      <c r="A24" s="140" t="s">
        <v>293</v>
      </c>
      <c r="B24" s="142" t="s">
        <v>320</v>
      </c>
      <c r="D24" s="32" t="n">
        <f aca="false">D8-D14</f>
        <v>4555112</v>
      </c>
      <c r="E24" s="150" t="n">
        <f aca="false">E8-E14</f>
        <v>5770661</v>
      </c>
      <c r="F24" s="150" t="n">
        <f aca="false">F8-F14</f>
        <v>5701918</v>
      </c>
      <c r="G24" s="151"/>
      <c r="I24" s="0"/>
    </row>
    <row r="25" customFormat="false" ht="15" hidden="false" customHeight="false" outlineLevel="0" collapsed="false">
      <c r="A25" s="46" t="n">
        <v>1</v>
      </c>
      <c r="B25" s="47" t="s">
        <v>321</v>
      </c>
      <c r="C25" s="47"/>
      <c r="D25" s="47"/>
      <c r="E25" s="147"/>
      <c r="F25" s="147"/>
      <c r="G25" s="149"/>
      <c r="I25" s="31"/>
    </row>
    <row r="26" customFormat="false" ht="15" hidden="false" customHeight="false" outlineLevel="0" collapsed="false">
      <c r="A26" s="152" t="n">
        <v>2</v>
      </c>
      <c r="B26" s="47" t="s">
        <v>322</v>
      </c>
      <c r="C26" s="158"/>
      <c r="D26" s="158"/>
      <c r="E26" s="150"/>
      <c r="F26" s="150"/>
      <c r="G26" s="159"/>
    </row>
    <row r="27" customFormat="false" ht="15" hidden="false" customHeight="false" outlineLevel="0" collapsed="false">
      <c r="A27" s="46" t="n">
        <v>3</v>
      </c>
      <c r="B27" s="47" t="s">
        <v>129</v>
      </c>
      <c r="C27" s="47"/>
      <c r="D27" s="142" t="n">
        <f aca="false">D29+D30</f>
        <v>237047</v>
      </c>
      <c r="E27" s="150" t="n">
        <v>-461992</v>
      </c>
      <c r="F27" s="150" t="n">
        <f aca="false">F29+F30+F31</f>
        <v>-796936</v>
      </c>
      <c r="G27" s="150"/>
    </row>
    <row r="28" customFormat="false" ht="15" hidden="false" customHeight="false" outlineLevel="0" collapsed="false">
      <c r="A28" s="46"/>
      <c r="B28" s="160" t="s">
        <v>323</v>
      </c>
      <c r="C28" s="160"/>
      <c r="D28" s="160"/>
      <c r="E28" s="150"/>
      <c r="F28" s="150"/>
      <c r="G28" s="150"/>
    </row>
    <row r="29" customFormat="false" ht="15" hidden="false" customHeight="false" outlineLevel="0" collapsed="false">
      <c r="A29" s="46"/>
      <c r="B29" s="160" t="s">
        <v>324</v>
      </c>
      <c r="C29" s="160" t="s">
        <v>325</v>
      </c>
      <c r="D29" s="160" t="n">
        <v>-175928</v>
      </c>
      <c r="E29" s="147" t="n">
        <v>-35153</v>
      </c>
      <c r="F29" s="147" t="n">
        <v>-371830</v>
      </c>
      <c r="G29" s="26"/>
      <c r="J29" s="161"/>
      <c r="K29" s="150"/>
    </row>
    <row r="30" customFormat="false" ht="15" hidden="false" customHeight="false" outlineLevel="0" collapsed="false">
      <c r="A30" s="46"/>
      <c r="B30" s="160" t="s">
        <v>326</v>
      </c>
      <c r="C30" s="160" t="s">
        <v>327</v>
      </c>
      <c r="D30" s="160" t="n">
        <v>412975</v>
      </c>
      <c r="E30" s="162" t="n">
        <v>-435976</v>
      </c>
      <c r="F30" s="162" t="n">
        <v>-31616</v>
      </c>
      <c r="G30" s="163"/>
      <c r="H30" s="164"/>
      <c r="I30" s="161"/>
      <c r="J30" s="165"/>
      <c r="K30" s="147"/>
    </row>
    <row r="31" customFormat="false" ht="15" hidden="false" customHeight="false" outlineLevel="0" collapsed="false">
      <c r="A31" s="46"/>
      <c r="B31" s="160" t="s">
        <v>328</v>
      </c>
      <c r="C31" s="160"/>
      <c r="D31" s="160"/>
      <c r="E31" s="147" t="n">
        <v>9137</v>
      </c>
      <c r="F31" s="147" t="n">
        <v>-393490</v>
      </c>
      <c r="G31" s="163"/>
      <c r="H31" s="20"/>
      <c r="I31" s="165"/>
      <c r="J31" s="161"/>
      <c r="K31" s="150"/>
    </row>
    <row r="32" customFormat="false" ht="15" hidden="false" customHeight="false" outlineLevel="0" collapsed="false">
      <c r="A32" s="46"/>
      <c r="B32" s="161" t="s">
        <v>329</v>
      </c>
      <c r="C32" s="161"/>
      <c r="D32" s="166" t="n">
        <f aca="false">D24+D27</f>
        <v>4792159</v>
      </c>
      <c r="E32" s="150" t="n">
        <v>5308670</v>
      </c>
      <c r="F32" s="150" t="n">
        <f aca="false">F24+F27</f>
        <v>4904982</v>
      </c>
      <c r="G32" s="150"/>
      <c r="I32" s="161"/>
      <c r="J32" s="161"/>
      <c r="K32" s="150"/>
    </row>
    <row r="33" customFormat="false" ht="15" hidden="false" customHeight="false" outlineLevel="0" collapsed="false">
      <c r="A33" s="46"/>
      <c r="B33" s="161" t="s">
        <v>330</v>
      </c>
      <c r="C33" s="161"/>
      <c r="D33" s="166" t="n">
        <f aca="false">D32</f>
        <v>4792159</v>
      </c>
      <c r="E33" s="31" t="n">
        <v>5308670</v>
      </c>
      <c r="F33" s="150" t="n">
        <v>4904982</v>
      </c>
      <c r="G33" s="150"/>
      <c r="I33" s="161"/>
      <c r="J33" s="161"/>
      <c r="K33" s="150"/>
    </row>
    <row r="34" customFormat="false" ht="15" hidden="false" customHeight="false" outlineLevel="0" collapsed="false">
      <c r="A34" s="46"/>
      <c r="B34" s="165" t="s">
        <v>331</v>
      </c>
      <c r="C34" s="165"/>
      <c r="D34" s="167" t="n">
        <f aca="false">D32*0.1</f>
        <v>479215.9</v>
      </c>
      <c r="E34" s="150" t="n">
        <f aca="false">E32*0.1</f>
        <v>530867</v>
      </c>
      <c r="F34" s="147" t="n">
        <v>980996.47</v>
      </c>
      <c r="G34" s="147"/>
      <c r="I34" s="161"/>
      <c r="J34" s="161"/>
      <c r="K34" s="150"/>
    </row>
    <row r="35" s="87" customFormat="true" ht="15" hidden="false" customHeight="false" outlineLevel="0" collapsed="false">
      <c r="A35" s="46"/>
      <c r="B35" s="161" t="s">
        <v>332</v>
      </c>
      <c r="C35" s="161"/>
      <c r="D35" s="166" t="n">
        <f aca="false">D33-D34</f>
        <v>4312943.1</v>
      </c>
      <c r="E35" s="150" t="n">
        <f aca="false">E32-E34</f>
        <v>4777803</v>
      </c>
      <c r="F35" s="150" t="n">
        <f aca="false">F32-F34</f>
        <v>3923985.53</v>
      </c>
      <c r="G35" s="147"/>
      <c r="I35" s="161"/>
    </row>
    <row r="36" s="87" customFormat="true" ht="15" hidden="false" customHeight="false" outlineLevel="0" collapsed="false">
      <c r="A36" s="46"/>
      <c r="B36" s="161"/>
      <c r="C36" s="161"/>
      <c r="D36" s="161"/>
      <c r="E36" s="150"/>
      <c r="F36" s="150"/>
      <c r="G36" s="147"/>
    </row>
    <row r="37" customFormat="false" ht="15" hidden="false" customHeight="false" outlineLevel="0" collapsed="false">
      <c r="A37" s="46"/>
      <c r="C37" s="161"/>
      <c r="D37" s="161"/>
      <c r="E37" s="150"/>
      <c r="F37" s="150"/>
      <c r="G37" s="147"/>
      <c r="I37" s="87"/>
    </row>
    <row r="38" customFormat="false" ht="15" hidden="false" customHeight="false" outlineLevel="0" collapsed="false">
      <c r="A38" s="46"/>
      <c r="B38" s="161"/>
      <c r="C38" s="161"/>
      <c r="D38" s="161"/>
      <c r="E38" s="150"/>
      <c r="F38" s="147"/>
      <c r="G38" s="147"/>
    </row>
    <row r="39" s="31" customFormat="true" ht="14.25" hidden="false" customHeight="false" outlineLevel="0" collapsed="false">
      <c r="A39" s="140" t="s">
        <v>333</v>
      </c>
      <c r="B39" s="161" t="s">
        <v>334</v>
      </c>
      <c r="C39" s="161"/>
      <c r="D39" s="161"/>
      <c r="E39" s="150"/>
      <c r="F39" s="150"/>
      <c r="G39" s="150"/>
      <c r="I39" s="0"/>
    </row>
    <row r="40" customFormat="false" ht="15" hidden="false" customHeight="false" outlineLevel="0" collapsed="false">
      <c r="A40" s="46"/>
      <c r="C40" s="165"/>
      <c r="D40" s="165"/>
      <c r="E40" s="147"/>
      <c r="F40" s="168"/>
      <c r="G40" s="148"/>
      <c r="I40" s="31"/>
    </row>
    <row r="41" customFormat="false" ht="15" hidden="false" customHeight="false" outlineLevel="0" collapsed="false">
      <c r="A41" s="46"/>
      <c r="B41" s="165"/>
      <c r="C41" s="165"/>
      <c r="D41" s="165"/>
      <c r="E41" s="147"/>
      <c r="F41" s="150"/>
      <c r="G41" s="150"/>
    </row>
    <row r="42" customFormat="false" ht="15" hidden="false" customHeight="false" outlineLevel="0" collapsed="false">
      <c r="A42" s="93"/>
      <c r="B42" s="100" t="s">
        <v>209</v>
      </c>
      <c r="C42" s="93"/>
      <c r="D42" s="93"/>
      <c r="E42" s="90"/>
      <c r="F42" s="90"/>
      <c r="G42" s="90"/>
    </row>
    <row r="43" customFormat="false" ht="14.25" hidden="false" customHeight="false" outlineLevel="0" collapsed="false">
      <c r="A43" s="102"/>
      <c r="C43" s="102"/>
      <c r="D43" s="102"/>
      <c r="E43" s="102"/>
      <c r="F43" s="102"/>
    </row>
    <row r="44" customFormat="false" ht="15" hidden="false" customHeight="false" outlineLevel="0" collapsed="false">
      <c r="A44" s="102"/>
      <c r="B44" s="101" t="s">
        <v>76</v>
      </c>
      <c r="C44" s="102"/>
      <c r="D44" s="102"/>
      <c r="E44" s="102"/>
      <c r="F44" s="102"/>
    </row>
    <row r="45" customFormat="false" ht="14.25" hidden="false" customHeight="false" outlineLevel="0" collapsed="false">
      <c r="A45" s="102"/>
      <c r="C45" s="102"/>
      <c r="D45" s="102"/>
      <c r="E45" s="102"/>
      <c r="F45" s="102"/>
    </row>
    <row r="46" customFormat="false" ht="14.25" hidden="false" customHeight="false" outlineLevel="0" collapsed="false">
      <c r="A46" s="102"/>
      <c r="B46" s="87" t="s">
        <v>335</v>
      </c>
      <c r="C46" s="102"/>
      <c r="D46" s="102"/>
      <c r="E46" s="102"/>
      <c r="F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</row>
  </sheetData>
  <mergeCells count="1">
    <mergeCell ref="A6:F6"/>
  </mergeCells>
  <printOptions headings="false" gridLines="false" gridLinesSet="true" horizontalCentered="false" verticalCentered="false"/>
  <pageMargins left="0.15" right="0.140277777777778" top="0.984027777777778" bottom="0.984027777777778" header="0.4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11TOP LINE  SHPK&amp;C&amp;"Arial Black,Regular"01.01.2008--31.12.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4" min="4" style="0" width="11.7"/>
  </cols>
  <sheetData>
    <row r="4" customFormat="false" ht="12.75" hidden="false" customHeight="false" outlineLevel="0" collapsed="false">
      <c r="B4" s="169" t="s">
        <v>336</v>
      </c>
      <c r="C4" s="169" t="s">
        <v>80</v>
      </c>
      <c r="D4" s="169" t="s">
        <v>337</v>
      </c>
    </row>
    <row r="5" customFormat="false" ht="12.75" hidden="false" customHeight="false" outlineLevel="0" collapsed="false">
      <c r="B5" s="170" t="s">
        <v>338</v>
      </c>
      <c r="C5" s="171" t="n">
        <v>0</v>
      </c>
      <c r="D5" s="172" t="n">
        <v>0</v>
      </c>
    </row>
    <row r="6" customFormat="false" ht="12.75" hidden="false" customHeight="false" outlineLevel="0" collapsed="false">
      <c r="B6" s="173" t="s">
        <v>339</v>
      </c>
      <c r="C6" s="174" t="n">
        <v>3923985.6</v>
      </c>
      <c r="D6" s="175"/>
    </row>
    <row r="7" customFormat="false" ht="12.75" hidden="false" customHeight="false" outlineLevel="0" collapsed="false">
      <c r="B7" s="173" t="s">
        <v>340</v>
      </c>
      <c r="C7" s="174"/>
      <c r="D7" s="175"/>
    </row>
    <row r="8" customFormat="false" ht="12.75" hidden="false" customHeight="false" outlineLevel="0" collapsed="false">
      <c r="B8" s="173" t="s">
        <v>341</v>
      </c>
      <c r="C8" s="174"/>
      <c r="D8" s="175"/>
    </row>
    <row r="9" customFormat="false" ht="12.75" hidden="false" customHeight="false" outlineLevel="0" collapsed="false">
      <c r="B9" s="173" t="s">
        <v>342</v>
      </c>
      <c r="C9" s="174"/>
      <c r="D9" s="175"/>
    </row>
    <row r="10" customFormat="false" ht="12.75" hidden="false" customHeight="false" outlineLevel="0" collapsed="false">
      <c r="B10" s="173" t="s">
        <v>343</v>
      </c>
      <c r="C10" s="174"/>
      <c r="D10" s="175"/>
    </row>
    <row r="11" customFormat="false" ht="12.75" hidden="false" customHeight="false" outlineLevel="0" collapsed="false">
      <c r="B11" s="173" t="s">
        <v>344</v>
      </c>
      <c r="C11" s="174"/>
      <c r="D11" s="175"/>
    </row>
    <row r="12" customFormat="false" ht="12.75" hidden="false" customHeight="false" outlineLevel="0" collapsed="false">
      <c r="B12" s="173" t="s">
        <v>345</v>
      </c>
      <c r="C12" s="174"/>
      <c r="D12" s="175" t="n">
        <f aca="false">D5+D7-D9</f>
        <v>0</v>
      </c>
    </row>
    <row r="13" customFormat="false" ht="12.75" hidden="false" customHeight="false" outlineLevel="0" collapsed="false">
      <c r="B13" s="176" t="s">
        <v>346</v>
      </c>
      <c r="C13" s="177" t="n">
        <v>4777803</v>
      </c>
      <c r="D13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7.99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1.85"/>
  </cols>
  <sheetData>
    <row r="5" customFormat="false" ht="12.75" hidden="false" customHeight="false" outlineLevel="0" collapsed="false">
      <c r="B5" s="179"/>
      <c r="C5" s="180"/>
      <c r="D5" s="180"/>
      <c r="E5" s="181"/>
      <c r="F5" s="181"/>
      <c r="G5" s="181"/>
      <c r="H5" s="181"/>
      <c r="I5" s="181"/>
    </row>
    <row r="6" customFormat="false" ht="15" hidden="false" customHeight="false" outlineLevel="0" collapsed="false">
      <c r="B6" s="107"/>
      <c r="C6" s="182" t="s">
        <v>336</v>
      </c>
      <c r="D6" s="182"/>
      <c r="E6" s="104" t="s">
        <v>80</v>
      </c>
      <c r="F6" s="183" t="s">
        <v>82</v>
      </c>
      <c r="G6" s="183" t="s">
        <v>213</v>
      </c>
      <c r="H6" s="181"/>
      <c r="I6" s="181"/>
    </row>
    <row r="7" customFormat="false" ht="13.5" hidden="false" customHeight="false" outlineLevel="0" collapsed="false">
      <c r="B7" s="184"/>
      <c r="C7" s="184"/>
      <c r="D7" s="184" t="s">
        <v>347</v>
      </c>
      <c r="F7" s="185"/>
      <c r="G7" s="186"/>
      <c r="H7" s="187"/>
      <c r="I7" s="181"/>
    </row>
    <row r="8" customFormat="false" ht="12.75" hidden="false" customHeight="false" outlineLevel="0" collapsed="false">
      <c r="B8" s="184"/>
      <c r="C8" s="184"/>
      <c r="D8" s="184" t="s">
        <v>347</v>
      </c>
      <c r="F8" s="185"/>
      <c r="G8" s="186"/>
      <c r="H8" s="187"/>
      <c r="I8" s="181"/>
    </row>
    <row r="9" customFormat="false" ht="12.75" hidden="false" customHeight="false" outlineLevel="0" collapsed="false">
      <c r="B9" s="184"/>
      <c r="C9" s="184"/>
      <c r="D9" s="184" t="s">
        <v>347</v>
      </c>
      <c r="F9" s="185"/>
      <c r="G9" s="186"/>
      <c r="H9" s="187"/>
      <c r="I9" s="181"/>
    </row>
    <row r="10" customFormat="false" ht="12.75" hidden="false" customHeight="false" outlineLevel="0" collapsed="false">
      <c r="B10" s="184"/>
      <c r="C10" s="184"/>
      <c r="D10" s="184" t="s">
        <v>347</v>
      </c>
      <c r="F10" s="185"/>
      <c r="G10" s="186"/>
      <c r="H10" s="187"/>
      <c r="I10" s="181"/>
    </row>
    <row r="11" customFormat="false" ht="12.75" hidden="false" customHeight="false" outlineLevel="0" collapsed="false">
      <c r="B11" s="184"/>
      <c r="C11" s="184"/>
      <c r="D11" s="184" t="s">
        <v>347</v>
      </c>
      <c r="F11" s="185"/>
      <c r="G11" s="186"/>
      <c r="H11" s="187"/>
      <c r="I11" s="181"/>
    </row>
    <row r="12" customFormat="false" ht="12.75" hidden="false" customHeight="false" outlineLevel="0" collapsed="false">
      <c r="B12" s="184"/>
      <c r="C12" s="184"/>
      <c r="D12" s="184" t="s">
        <v>347</v>
      </c>
      <c r="F12" s="185"/>
      <c r="G12" s="186"/>
      <c r="H12" s="187"/>
      <c r="I12" s="181"/>
    </row>
    <row r="13" customFormat="false" ht="12.75" hidden="false" customHeight="false" outlineLevel="0" collapsed="false">
      <c r="B13" s="184"/>
      <c r="C13" s="184"/>
      <c r="D13" s="184" t="s">
        <v>347</v>
      </c>
      <c r="F13" s="185"/>
      <c r="G13" s="186"/>
      <c r="H13" s="187"/>
      <c r="I13" s="181"/>
    </row>
    <row r="14" customFormat="false" ht="12.75" hidden="false" customHeight="false" outlineLevel="0" collapsed="false">
      <c r="B14" s="184"/>
      <c r="C14" s="184"/>
      <c r="D14" s="184" t="s">
        <v>347</v>
      </c>
      <c r="F14" s="185"/>
      <c r="G14" s="186"/>
      <c r="H14" s="187"/>
      <c r="I14" s="181"/>
    </row>
    <row r="15" customFormat="false" ht="12.75" hidden="false" customHeight="false" outlineLevel="0" collapsed="false">
      <c r="B15" s="184"/>
      <c r="C15" s="184"/>
      <c r="D15" s="184" t="s">
        <v>347</v>
      </c>
      <c r="F15" s="185"/>
      <c r="G15" s="186"/>
      <c r="H15" s="187"/>
      <c r="I15" s="181"/>
    </row>
    <row r="16" customFormat="false" ht="12.75" hidden="false" customHeight="false" outlineLevel="0" collapsed="false">
      <c r="B16" s="184"/>
      <c r="C16" s="184"/>
      <c r="D16" s="184" t="s">
        <v>347</v>
      </c>
      <c r="F16" s="185"/>
      <c r="G16" s="186"/>
      <c r="H16" s="187"/>
      <c r="I16" s="181"/>
    </row>
    <row r="17" customFormat="false" ht="12.75" hidden="false" customHeight="false" outlineLevel="0" collapsed="false">
      <c r="B17" s="184"/>
      <c r="C17" s="184"/>
      <c r="D17" s="184" t="s">
        <v>347</v>
      </c>
      <c r="F17" s="185"/>
      <c r="G17" s="186"/>
      <c r="H17" s="187"/>
      <c r="I17" s="181"/>
    </row>
    <row r="18" customFormat="false" ht="12.75" hidden="false" customHeight="false" outlineLevel="0" collapsed="false">
      <c r="B18" s="184"/>
      <c r="C18" s="184"/>
      <c r="D18" s="184" t="s">
        <v>347</v>
      </c>
      <c r="F18" s="185"/>
      <c r="G18" s="186"/>
      <c r="H18" s="187"/>
      <c r="I18" s="181"/>
    </row>
    <row r="19" customFormat="false" ht="13.5" hidden="false" customHeight="false" outlineLevel="0" collapsed="false">
      <c r="B19" s="181"/>
      <c r="C19" s="188"/>
      <c r="D19" s="188"/>
      <c r="E19" s="188"/>
      <c r="F19" s="189" t="n">
        <f aca="false">SUM(F7:F18)</f>
        <v>0</v>
      </c>
      <c r="G19" s="189" t="n">
        <f aca="false">SUM(G7:G18)</f>
        <v>0</v>
      </c>
      <c r="H19" s="181"/>
      <c r="I19" s="181"/>
    </row>
    <row r="20" customFormat="false" ht="12.75" hidden="false" customHeight="false" outlineLevel="0" collapsed="false">
      <c r="B20" s="181"/>
      <c r="C20" s="181"/>
      <c r="D20" s="181"/>
      <c r="E20" s="181"/>
      <c r="F20" s="190"/>
      <c r="G20" s="191" t="n">
        <v>0</v>
      </c>
      <c r="H20" s="181"/>
      <c r="I20" s="181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1" t="n">
        <v>2010</v>
      </c>
    </row>
    <row r="4" customFormat="false" ht="13.5" hidden="false" customHeight="false" outlineLevel="0" collapsed="false">
      <c r="A4" s="182" t="s">
        <v>348</v>
      </c>
      <c r="B4" s="192" t="s">
        <v>213</v>
      </c>
      <c r="C4" s="192" t="s">
        <v>82</v>
      </c>
    </row>
    <row r="5" customFormat="false" ht="24" hidden="false" customHeight="true" outlineLevel="0" collapsed="false">
      <c r="A5" s="193" t="s">
        <v>349</v>
      </c>
      <c r="B5" s="194" t="n">
        <v>123.8</v>
      </c>
      <c r="C5" s="194" t="n">
        <v>137.96</v>
      </c>
      <c r="E5" s="195"/>
    </row>
    <row r="6" customFormat="false" ht="18" hidden="false" customHeight="false" outlineLevel="0" collapsed="false">
      <c r="A6" s="193" t="s">
        <v>350</v>
      </c>
      <c r="B6" s="194" t="n">
        <v>87.91</v>
      </c>
      <c r="C6" s="194" t="n">
        <v>95.81</v>
      </c>
      <c r="D6" s="136" t="s">
        <v>351</v>
      </c>
      <c r="E6" s="195"/>
    </row>
    <row r="7" customFormat="false" ht="12.75" hidden="false" customHeight="false" outlineLevel="0" collapsed="false">
      <c r="B7" s="195"/>
      <c r="C7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PEED sh.p.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2:39:02Z</dcterms:created>
  <dc:creator>VL</dc:creator>
  <dc:description/>
  <dc:language>en-US</dc:language>
  <cp:lastModifiedBy>User</cp:lastModifiedBy>
  <cp:lastPrinted>2010-03-15T15:58:11Z</cp:lastPrinted>
  <dcterms:modified xsi:type="dcterms:W3CDTF">2010-03-22T15:19:59Z</dcterms:modified>
  <cp:revision>0</cp:revision>
  <dc:subject/>
  <dc:title/>
</cp:coreProperties>
</file>