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Bilanc" sheetId="1" state="visible" r:id="rId2"/>
    <sheet name="PASH" sheetId="2" state="visible" r:id="rId3"/>
    <sheet name="PF-3" sheetId="3" state="visible" r:id="rId4"/>
    <sheet name="PF-4" sheetId="4" state="visible" r:id="rId5"/>
    <sheet name="PF-8" sheetId="5" state="visible" r:id="rId6"/>
    <sheet name="Amortiz" sheetId="6" state="visible" r:id="rId7"/>
    <sheet name="AAM" sheetId="7" state="visible" r:id="rId8"/>
    <sheet name="PS-1" sheetId="8" state="visible" r:id="rId9"/>
    <sheet name="PS-2" sheetId="9" state="visible" r:id="rId10"/>
    <sheet name="ps-3" sheetId="10" state="visible" r:id="rId11"/>
    <sheet name="Deklara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23</xdr:row>
                <xdr:rowOff>1</xdr:rowOff>
              </xdr:from>
              <xdr:to>
                <xdr:col>4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24</xdr:row>
                <xdr:rowOff>4</xdr:rowOff>
              </xdr:from>
              <xdr:to>
                <xdr:col>4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26</xdr:row>
                <xdr:rowOff>5</xdr:rowOff>
              </xdr:from>
              <xdr:to>
                <xdr:col>4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29</xdr:row>
                <xdr:rowOff>2</xdr:rowOff>
              </xdr:from>
              <xdr:to>
                <xdr:col>4</xdr:col>
                <xdr:colOff>98</xdr:colOff>
                <xdr:row>40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30</xdr:row>
                <xdr:rowOff>2</xdr:rowOff>
              </xdr:from>
              <xdr:to>
                <xdr:col>4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31</xdr:row>
                <xdr:rowOff>2</xdr:rowOff>
              </xdr:from>
              <xdr:to>
                <xdr:col>4</xdr:col>
                <xdr:colOff>60</xdr:colOff>
                <xdr:row>42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32</xdr:row>
                <xdr:rowOff>2</xdr:rowOff>
              </xdr:from>
              <xdr:to>
                <xdr:col>4</xdr:col>
                <xdr:colOff>60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499">
  <si>
    <t xml:space="preserve">Bilanci -forma e shkurter</t>
  </si>
  <si>
    <t xml:space="preserve">PASQYRAT FINANCIARE TE  USHTRIMIT KONTABEL  2011</t>
  </si>
  <si>
    <t xml:space="preserve">Shoqëria tregtare: "ERA 2000"  sh.p.k, Tiranë. </t>
  </si>
  <si>
    <t xml:space="preserve">A</t>
  </si>
  <si>
    <t xml:space="preserve">AKTIVI</t>
  </si>
  <si>
    <t xml:space="preserve">Shënime</t>
  </si>
  <si>
    <t xml:space="preserve">Viti paraardhës 31.12.2011</t>
  </si>
  <si>
    <t xml:space="preserve">Viti paraardhës 31.12.2010</t>
  </si>
  <si>
    <t xml:space="preserve">Kapitali i rregjistruar(aksionar)</t>
  </si>
  <si>
    <t xml:space="preserve">Primi i aksionit</t>
  </si>
  <si>
    <t xml:space="preserve">Rezerva ligjore statusore </t>
  </si>
  <si>
    <t xml:space="preserve">Fitimi pashpërndarë</t>
  </si>
  <si>
    <t xml:space="preserve">Totali</t>
  </si>
  <si>
    <t xml:space="preserve">AKTIVET</t>
  </si>
  <si>
    <t xml:space="preserve">I</t>
  </si>
  <si>
    <t xml:space="preserve">Aktive Afatshkurtera</t>
  </si>
  <si>
    <t xml:space="preserve">Pozicioni më 31 Dhjetor 2010</t>
  </si>
  <si>
    <t xml:space="preserve">Aktive monetare</t>
  </si>
  <si>
    <t xml:space="preserve">Derivativë dhe aktive të mbajtura për tregtim</t>
  </si>
  <si>
    <t xml:space="preserve">Fitimi neto për periudhën kontabël</t>
  </si>
  <si>
    <t xml:space="preserve">Aktive të tjera financiare afatshkurtra</t>
  </si>
  <si>
    <t xml:space="preserve">Dividentët e paguar</t>
  </si>
  <si>
    <t xml:space="preserve">Inventari</t>
  </si>
  <si>
    <t xml:space="preserve">Emetim i kapitalit aksionar</t>
  </si>
  <si>
    <t xml:space="preserve">Aktivet afatshkurtra të mbajtura për shitje</t>
  </si>
  <si>
    <t xml:space="preserve">Rritje e rezervës së kapitalit</t>
  </si>
  <si>
    <t xml:space="preserve">Parapagimet dhe shpenzimet e shtyra</t>
  </si>
  <si>
    <t xml:space="preserve">Aksione te thesarit te riblera</t>
  </si>
  <si>
    <t xml:space="preserve">Totali i Aktiveve Afatshkurtera(I)</t>
  </si>
  <si>
    <t xml:space="preserve">II</t>
  </si>
  <si>
    <t xml:space="preserve">Aktive Afatgjata</t>
  </si>
  <si>
    <t xml:space="preserve">Pozicioni më 31 Dhjetor 2011</t>
  </si>
  <si>
    <t xml:space="preserve">Investimet financiare afatgjata</t>
  </si>
  <si>
    <t xml:space="preserve">Diferenca</t>
  </si>
  <si>
    <t xml:space="preserve">Aktive afatgjata materiale</t>
  </si>
  <si>
    <t xml:space="preserve">Aktivet afatgjata jomateriale</t>
  </si>
  <si>
    <t xml:space="preserve">Kapital aksionar i papaguar</t>
  </si>
  <si>
    <t xml:space="preserve">Tatim fitimi</t>
  </si>
  <si>
    <t xml:space="preserve">Debi</t>
  </si>
  <si>
    <t xml:space="preserve">Kredi</t>
  </si>
  <si>
    <t xml:space="preserve">Aktive të tjera afatgjata</t>
  </si>
  <si>
    <t xml:space="preserve">Gjendjja 01.01.2011</t>
  </si>
  <si>
    <t xml:space="preserve">Totali i Aktiveve Afatgjata(II)</t>
  </si>
  <si>
    <t xml:space="preserve">Pagesat</t>
  </si>
  <si>
    <t xml:space="preserve">TOTALI I AKTIVEVE (I + II)</t>
  </si>
  <si>
    <t xml:space="preserve">Tatim fitimi 2011</t>
  </si>
  <si>
    <t xml:space="preserve">B</t>
  </si>
  <si>
    <t xml:space="preserve">DETYRIMET DHE KAPITALI</t>
  </si>
  <si>
    <t xml:space="preserve">Gjendjja 31.12.2011</t>
  </si>
  <si>
    <t xml:space="preserve">Detyrime Afatshkurtera</t>
  </si>
  <si>
    <t xml:space="preserve">Huamarrjet</t>
  </si>
  <si>
    <t xml:space="preserve">Huatë dhe parapagimet</t>
  </si>
  <si>
    <t xml:space="preserve">Grantet dhe të ardhurat e shtyra</t>
  </si>
  <si>
    <t xml:space="preserve">Percakt. i rezult. Tatimor- Shpenz. per Tat. Fitimin</t>
  </si>
  <si>
    <t xml:space="preserve">Viti 2011</t>
  </si>
  <si>
    <t xml:space="preserve">Viti 2010</t>
  </si>
  <si>
    <t xml:space="preserve">Provizionet afatshkurtra</t>
  </si>
  <si>
    <t xml:space="preserve">FITIMI NETO PARA TATIMIT</t>
  </si>
  <si>
    <t xml:space="preserve">Totali i Detyrimeve Afatshkurtera (I)</t>
  </si>
  <si>
    <t xml:space="preserve">SHPENZIME TE PAZBRITESHME (+)</t>
  </si>
  <si>
    <t xml:space="preserve">Detyrime Afatgjata</t>
  </si>
  <si>
    <t xml:space="preserve">Amortizime tej normave fiskale</t>
  </si>
  <si>
    <t xml:space="preserve">Huatë afatgjata</t>
  </si>
  <si>
    <t xml:space="preserve">Shpezime pritje e dhurime tej kufirit tatimor</t>
  </si>
  <si>
    <t xml:space="preserve">Huamarrje të tjera afatgjata</t>
  </si>
  <si>
    <t xml:space="preserve">Gjoba,penalitete,demshperblime</t>
  </si>
  <si>
    <t xml:space="preserve">Provizionet afatgjata</t>
  </si>
  <si>
    <t xml:space="preserve">Provizione qe nuk njihen</t>
  </si>
  <si>
    <t xml:space="preserve">Shpenzime pa dok. ose jo te rregullta</t>
  </si>
  <si>
    <t xml:space="preserve">Totali i Detyrimeve Afatgjata (II)</t>
  </si>
  <si>
    <t xml:space="preserve">Te tjera</t>
  </si>
  <si>
    <t xml:space="preserve">Totali i Detyrimeve (I+II)</t>
  </si>
  <si>
    <t xml:space="preserve">III</t>
  </si>
  <si>
    <t xml:space="preserve">Kapitali</t>
  </si>
  <si>
    <t xml:space="preserve">PJESA E HUMBJES SE MBARTUR(-)</t>
  </si>
  <si>
    <t xml:space="preserve">Kapitali i rregjistruar (aksionar)</t>
  </si>
  <si>
    <t xml:space="preserve">IV</t>
  </si>
  <si>
    <t xml:space="preserve">FITIMI (HUMBJA) TATIMORE(I+II-III)</t>
  </si>
  <si>
    <t xml:space="preserve">Njësitë ose aksionet e thesarit (negative)</t>
  </si>
  <si>
    <t xml:space="preserve">Rezerva statutore</t>
  </si>
  <si>
    <t xml:space="preserve">V</t>
  </si>
  <si>
    <t xml:space="preserve">Shpenzimi i tatim fitimit-10%</t>
  </si>
  <si>
    <t xml:space="preserve">Rezerva ligjore</t>
  </si>
  <si>
    <t xml:space="preserve">Rezerva të tjera</t>
  </si>
  <si>
    <t xml:space="preserve">VI</t>
  </si>
  <si>
    <t xml:space="preserve">FITIMI NETO I USHTRIMIT(I-V)</t>
  </si>
  <si>
    <t xml:space="preserve">Fitimet(humbja) te pashpërndara</t>
  </si>
  <si>
    <t xml:space="preserve">Fitimi (humbja) e vitit financiar</t>
  </si>
  <si>
    <t xml:space="preserve">Totali i Kapitalit (III)</t>
  </si>
  <si>
    <t xml:space="preserve">TOTALI I DETYRIMEVE E KAPITALIT (I,II,III)</t>
  </si>
  <si>
    <t xml:space="preserve">Kontrolli kuadrimit Bilanc forme e gjate-farme e shkurter</t>
  </si>
  <si>
    <t xml:space="preserve">Viti raportues 31.12.2011</t>
  </si>
  <si>
    <t xml:space="preserve">Viti raportues 31.12.2010</t>
  </si>
  <si>
    <t xml:space="preserve">Gjendjet dhe levizjet</t>
  </si>
  <si>
    <t xml:space="preserve">Toka</t>
  </si>
  <si>
    <t xml:space="preserve">Ndertesa</t>
  </si>
  <si>
    <t xml:space="preserve">Makineri dhe paisje</t>
  </si>
  <si>
    <t xml:space="preserve">Aktivet te tjera afatgjata materiale</t>
  </si>
  <si>
    <t xml:space="preserve">AKTIVET AFATSHKURTRA</t>
  </si>
  <si>
    <t xml:space="preserve">Kosto e AAM-ve me 01.01.2011</t>
  </si>
  <si>
    <t xml:space="preserve">Shtesat </t>
  </si>
  <si>
    <t xml:space="preserve">(i) Derivativët</t>
  </si>
  <si>
    <t xml:space="preserve">Pakesimet </t>
  </si>
  <si>
    <t xml:space="preserve">(ii) Aktivet e mbajtura për tregtim</t>
  </si>
  <si>
    <t xml:space="preserve">Kosto e AAM-ve 31.12.2011</t>
  </si>
  <si>
    <t xml:space="preserve">Totali 2</t>
  </si>
  <si>
    <t xml:space="preserve">Amortizimi AAM-ve 01.01.2011</t>
  </si>
  <si>
    <t xml:space="preserve">(i) Llogari / Kërkesa të arkëtueshme</t>
  </si>
  <si>
    <t xml:space="preserve">Amortizimi ushtrimit </t>
  </si>
  <si>
    <t xml:space="preserve">(ii) Llogari / Kërkesa të tjera të arkëtueshme</t>
  </si>
  <si>
    <t xml:space="preserve">Amortizimi per daljet e AAM-ve</t>
  </si>
  <si>
    <t xml:space="preserve">(iii) Instrumente të tjera borxhi</t>
  </si>
  <si>
    <t xml:space="preserve">Amortizimi i AAM-ve 31.12.2011</t>
  </si>
  <si>
    <t xml:space="preserve">(iv) Investime të tjera financiare</t>
  </si>
  <si>
    <t xml:space="preserve">Totali 3</t>
  </si>
  <si>
    <t xml:space="preserve">C</t>
  </si>
  <si>
    <t xml:space="preserve">Zhvleresimi AAM-ve 01.01.2011</t>
  </si>
  <si>
    <t xml:space="preserve">(i) Lëndët e para</t>
  </si>
  <si>
    <t xml:space="preserve">(ii) Prodhim në proces</t>
  </si>
  <si>
    <t xml:space="preserve">Zhvleresimi AAM-ve 31.12.2011</t>
  </si>
  <si>
    <t xml:space="preserve">(iii) Produkte të gatshme</t>
  </si>
  <si>
    <t xml:space="preserve">(iv) Mallra për rishitje</t>
  </si>
  <si>
    <t xml:space="preserve">D</t>
  </si>
  <si>
    <t xml:space="preserve">Vlera neto e AAM-ve 01.01.2011</t>
  </si>
  <si>
    <t xml:space="preserve">(v) Parapagesat për furnizime, te tjera gjend inv.</t>
  </si>
  <si>
    <t xml:space="preserve">Totali 4</t>
  </si>
  <si>
    <t xml:space="preserve">Vlera neto e AAM-ve 31.12.2011</t>
  </si>
  <si>
    <t xml:space="preserve">Aktivet biologjike afatshkurtra</t>
  </si>
  <si>
    <t xml:space="preserve">Prova per amortiz. e ushtrimit</t>
  </si>
  <si>
    <t xml:space="preserve">Prova per vl. neto te vitit kaluar</t>
  </si>
  <si>
    <t xml:space="preserve">TOTALI AKTIVEVE AFATSHKURTRA (I)</t>
  </si>
  <si>
    <t xml:space="preserve">Prova per vl. neto te ushtrimit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ADMINISTRATOR</t>
  </si>
  <si>
    <t xml:space="preserve">(iii) Aksione dhe letra të tjera me vlerë</t>
  </si>
  <si>
    <t xml:space="preserve">(iv) Llogari / Kërkesa të arkëtueshme afatgjata</t>
  </si>
  <si>
    <t xml:space="preserve">ABEDIN GOR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(ii) Bonot e konvertueshme</t>
  </si>
  <si>
    <t xml:space="preserve">Totali 1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Kontrolli kuadrimit aktiv-pasiv</t>
  </si>
  <si>
    <t xml:space="preserve">A- PASQYRA E TË ARDHURAVE DHE SHPENZIMEVE</t>
  </si>
  <si>
    <t xml:space="preserve">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(Puna e kryer nga njesia ekonomike raportuese për qëllimet e veta dhe e kapitalizuar</t>
  </si>
  <si>
    <t xml:space="preserve">.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Fitimi i TATUESHEM 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Pasqyra e fluksit monetar – Metoda indirekte </t>
  </si>
  <si>
    <t xml:space="preserve">Shenime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 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ontrolli</t>
  </si>
  <si>
    <t xml:space="preserve">Duhet te jete </t>
  </si>
  <si>
    <t xml:space="preserve">"Era 2000" Sh.p.k</t>
  </si>
  <si>
    <t xml:space="preserve">NIPT: K11627002V</t>
  </si>
  <si>
    <t xml:space="preserve">Rr. Perlat Rexhepi, Pallati UNIKOM, Tirane</t>
  </si>
  <si>
    <t xml:space="preserve">Viti fiskal 2011</t>
  </si>
  <si>
    <t xml:space="preserve">PASQYRA E TE ARDHURAVE DHE SHPENZIMEVE</t>
  </si>
  <si>
    <t xml:space="preserve">Pasqyra referuese 11</t>
  </si>
  <si>
    <t xml:space="preserve">Llog</t>
  </si>
  <si>
    <t xml:space="preserve">Ref.</t>
  </si>
  <si>
    <t xml:space="preserve">LEKE</t>
  </si>
  <si>
    <t xml:space="preserve">Shitje produkteve e sherbimeve</t>
  </si>
  <si>
    <t xml:space="preserve">te ardh te tjera, </t>
  </si>
  <si>
    <t xml:space="preserve">Teprica per bilanc:</t>
  </si>
  <si>
    <t xml:space="preserve">Kosto e punes</t>
  </si>
  <si>
    <t xml:space="preserve">Kuota sig.shoq.e perkrah.shoq.</t>
  </si>
  <si>
    <t xml:space="preserve">Amortizime dhe zhvleresime</t>
  </si>
  <si>
    <t xml:space="preserve">Shpenz te tjera te veprimt</t>
  </si>
  <si>
    <t xml:space="preserve">Penalitet gjoba</t>
  </si>
  <si>
    <t xml:space="preserve">energj avull</t>
  </si>
  <si>
    <t xml:space="preserve">tat taxa ndrysh</t>
  </si>
  <si>
    <t xml:space="preserve">mirmb ripar</t>
  </si>
  <si>
    <t xml:space="preserve">Shtypsh. Kink., sherbim nga te trete</t>
  </si>
  <si>
    <t xml:space="preserve">qera</t>
  </si>
  <si>
    <t xml:space="preserve">Sigurac mak</t>
  </si>
  <si>
    <t xml:space="preserve">kontr.period.ISO&amp;UNI</t>
  </si>
  <si>
    <t xml:space="preserve">reklama</t>
  </si>
  <si>
    <t xml:space="preserve">post telef</t>
  </si>
  <si>
    <t xml:space="preserve">sherb bankar</t>
  </si>
  <si>
    <t xml:space="preserve">Shpenzime te tjera:</t>
  </si>
  <si>
    <t xml:space="preserve">Te ardh. e shpenz financiare</t>
  </si>
  <si>
    <t xml:space="preserve">Te ardhura nga interesat bankare</t>
  </si>
  <si>
    <t xml:space="preserve">Ardhura Shpenz. nga konvertimi</t>
  </si>
  <si>
    <t xml:space="preserve">Rez. Financ.</t>
  </si>
  <si>
    <t xml:space="preserve">Tat fitimi 2011</t>
  </si>
  <si>
    <t xml:space="preserve">Fitimi neto:</t>
  </si>
  <si>
    <t xml:space="preserve">ADMINISTRATORI</t>
  </si>
  <si>
    <t xml:space="preserve">PASQYRAT E BILANCIT </t>
  </si>
  <si>
    <r>
      <rPr>
        <u val="single"/>
        <sz val="10"/>
        <color rgb="FF000000"/>
        <rFont val="Arial"/>
        <family val="0"/>
        <charset val="1"/>
      </rPr>
      <t xml:space="preserve">Pasqyra referuese</t>
    </r>
    <r>
      <rPr>
        <u val="single"/>
        <sz val="16"/>
        <color rgb="FF000000"/>
        <rFont val="Arial"/>
        <family val="0"/>
        <charset val="1"/>
      </rPr>
      <t xml:space="preserve"> 3</t>
    </r>
  </si>
  <si>
    <t xml:space="preserve">Gjendje Mjete monetare</t>
  </si>
  <si>
    <t xml:space="preserve">Kod</t>
  </si>
  <si>
    <t xml:space="preserve">Banka</t>
  </si>
  <si>
    <t xml:space="preserve">Valuta</t>
  </si>
  <si>
    <t xml:space="preserve">Shuma</t>
  </si>
  <si>
    <t xml:space="preserve">Kursi</t>
  </si>
  <si>
    <t xml:space="preserve">Gj.Leke</t>
  </si>
  <si>
    <t xml:space="preserve">Lek Shqiptar      </t>
  </si>
  <si>
    <t xml:space="preserve">leke</t>
  </si>
  <si>
    <t xml:space="preserve">BKT</t>
  </si>
  <si>
    <t xml:space="preserve">RFZ</t>
  </si>
  <si>
    <t xml:space="preserve">Tirana Bank</t>
  </si>
  <si>
    <t xml:space="preserve">Euro</t>
  </si>
  <si>
    <t xml:space="preserve">E</t>
  </si>
  <si>
    <t xml:space="preserve">USD</t>
  </si>
  <si>
    <t xml:space="preserve">$</t>
  </si>
  <si>
    <t xml:space="preserve">Gjendja e Bankave</t>
  </si>
  <si>
    <t xml:space="preserve">ARKA</t>
  </si>
  <si>
    <t xml:space="preserve">ARKA LEKE</t>
  </si>
  <si>
    <r>
      <rPr>
        <u val="single"/>
        <sz val="10"/>
        <color rgb="FF000000"/>
        <rFont val="Arial"/>
        <family val="0"/>
        <charset val="1"/>
      </rPr>
      <t xml:space="preserve">Pasqyra referuese</t>
    </r>
    <r>
      <rPr>
        <u val="single"/>
        <sz val="16"/>
        <color rgb="FF000000"/>
        <rFont val="Arial"/>
        <family val="0"/>
        <charset val="1"/>
      </rPr>
      <t xml:space="preserve"> 4</t>
    </r>
  </si>
  <si>
    <t xml:space="preserve">Kerkesa te tjera te arketueshme</t>
  </si>
  <si>
    <t xml:space="preserve">(i)</t>
  </si>
  <si>
    <t xml:space="preserve">Detyrime kliente</t>
  </si>
  <si>
    <t xml:space="preserve">Kliente ne leke</t>
  </si>
  <si>
    <t xml:space="preserve">(ii)</t>
  </si>
  <si>
    <t xml:space="preserve">TVSH</t>
  </si>
  <si>
    <t xml:space="preserve">Tatim Fitimi</t>
  </si>
  <si>
    <t xml:space="preserve">(iii)</t>
  </si>
  <si>
    <t xml:space="preserve">Personel persona</t>
  </si>
  <si>
    <r>
      <rPr>
        <u val="single"/>
        <sz val="10"/>
        <color rgb="FF000000"/>
        <rFont val="Arial"/>
        <family val="0"/>
        <charset val="1"/>
      </rPr>
      <t xml:space="preserve">Pasq referuese</t>
    </r>
    <r>
      <rPr>
        <u val="single"/>
        <sz val="14"/>
        <color rgb="FF000000"/>
        <rFont val="Arial"/>
        <family val="2"/>
      </rPr>
      <t xml:space="preserve"> 8 </t>
    </r>
  </si>
  <si>
    <t xml:space="preserve">Bilanci viti ushtrimor </t>
  </si>
  <si>
    <t xml:space="preserve">Nr.</t>
  </si>
  <si>
    <t xml:space="preserve">Referenc</t>
  </si>
  <si>
    <t xml:space="preserve">Shuma leke</t>
  </si>
  <si>
    <t xml:space="preserve">Te pagueshme ndaj furnitoreve</t>
  </si>
  <si>
    <t xml:space="preserve">8(i)</t>
  </si>
  <si>
    <t xml:space="preserve">Furnitore ne leke</t>
  </si>
  <si>
    <t xml:space="preserve">Pagat e punonjesve</t>
  </si>
  <si>
    <t xml:space="preserve">8(ii)</t>
  </si>
  <si>
    <t xml:space="preserve"> Detyrime tatimore + sig shoqerore</t>
  </si>
  <si>
    <t xml:space="preserve">8(iii)</t>
  </si>
  <si>
    <t xml:space="preserve">TVSH per tu  paguar</t>
  </si>
  <si>
    <t xml:space="preserve">Sigurime shoqerore</t>
  </si>
  <si>
    <t xml:space="preserve">Tat. Ardh. Personale</t>
  </si>
  <si>
    <t xml:space="preserve">Hua te tjera</t>
  </si>
  <si>
    <t xml:space="preserve">Kredi bankare</t>
  </si>
  <si>
    <t xml:space="preserve">Ortak llog rrjedhese</t>
  </si>
  <si>
    <t xml:space="preserve">Total bilanc:</t>
  </si>
  <si>
    <t xml:space="preserve">"ERA 2000" sh.p.k.</t>
  </si>
  <si>
    <t xml:space="preserve">PASQYRA E LLOGARITJES SE AMORTIZIMIT PER VITIN 2011</t>
  </si>
  <si>
    <t xml:space="preserve">Nr</t>
  </si>
  <si>
    <t xml:space="preserve">EMERTIMI</t>
  </si>
  <si>
    <t xml:space="preserve">VLER</t>
  </si>
  <si>
    <t xml:space="preserve">Data</t>
  </si>
  <si>
    <t xml:space="preserve">Kof.</t>
  </si>
  <si>
    <t xml:space="preserve">AMORTIZ.</t>
  </si>
  <si>
    <t xml:space="preserve">AMORT.</t>
  </si>
  <si>
    <t xml:space="preserve">VL. E MBETUR</t>
  </si>
  <si>
    <t xml:space="preserve">B. ÇELJE</t>
  </si>
  <si>
    <t xml:space="preserve">SHTESA</t>
  </si>
  <si>
    <t xml:space="preserve">PAKSIME</t>
  </si>
  <si>
    <t xml:space="preserve">e</t>
  </si>
  <si>
    <t xml:space="preserve">TOTALI</t>
  </si>
  <si>
    <t xml:space="preserve">Amort</t>
  </si>
  <si>
    <t xml:space="preserve">AKUMULUAR</t>
  </si>
  <si>
    <t xml:space="preserve">LLOGARITUR</t>
  </si>
  <si>
    <t xml:space="preserve">PER AMORT.</t>
  </si>
  <si>
    <t xml:space="preserve">R</t>
  </si>
  <si>
    <t xml:space="preserve">31.12.2010</t>
  </si>
  <si>
    <t xml:space="preserve">shfrytez.</t>
  </si>
  <si>
    <t xml:space="preserve">31.12.2011</t>
  </si>
  <si>
    <t xml:space="preserve">%</t>
  </si>
  <si>
    <t xml:space="preserve">01.01.2012</t>
  </si>
  <si>
    <t xml:space="preserve">Ndertime</t>
  </si>
  <si>
    <t xml:space="preserve">Makineri e pajisje</t>
  </si>
  <si>
    <t xml:space="preserve">Mjete trasporti</t>
  </si>
  <si>
    <t xml:space="preserve">Pajisje kompjuterike</t>
  </si>
  <si>
    <t xml:space="preserve">SH. TOTALE(I+II+III):</t>
  </si>
  <si>
    <t xml:space="preserve">Iventari imet</t>
  </si>
  <si>
    <t xml:space="preserve">Aktivet Afatgjata Materiale me vlere fillestare 2011</t>
  </si>
  <si>
    <t xml:space="preserve">Nr. </t>
  </si>
  <si>
    <t xml:space="preserve">sasia</t>
  </si>
  <si>
    <t xml:space="preserve">Gj. 01.01.2011</t>
  </si>
  <si>
    <t xml:space="preserve">Gj. 31.12.2011</t>
  </si>
  <si>
    <t xml:space="preserve">Makineri paisje</t>
  </si>
  <si>
    <t xml:space="preserve">Kompjuterike</t>
  </si>
  <si>
    <t xml:space="preserve">Totali:</t>
  </si>
  <si>
    <t xml:space="preserve">Amortizimi i Aktivet Afatgjata Materiale 2011</t>
  </si>
  <si>
    <t xml:space="preserve">Vlera kontabel neto e Aktivet Afatgjata Materiale 2011</t>
  </si>
  <si>
    <t xml:space="preserve">ADMINISTRATOR </t>
  </si>
  <si>
    <t xml:space="preserve">PASQYRA Nr 1</t>
  </si>
  <si>
    <t xml:space="preserve">TE ARDHURAT</t>
  </si>
  <si>
    <t xml:space="preserve">Nr.Llog.</t>
  </si>
  <si>
    <t xml:space="preserve">Kod. St.</t>
  </si>
  <si>
    <t xml:space="preserve">Shitjet gjithsej (a+b+c)</t>
  </si>
  <si>
    <t xml:space="preserve">a</t>
  </si>
  <si>
    <t xml:space="preserve">Te ardhura nga shitja e produktit te vet</t>
  </si>
  <si>
    <t xml:space="preserve">701-703</t>
  </si>
  <si>
    <t xml:space="preserve">b</t>
  </si>
  <si>
    <t xml:space="preserve">Te ardhura nga shitja e sherbimeve</t>
  </si>
  <si>
    <t xml:space="preserve">c</t>
  </si>
  <si>
    <t xml:space="preserve">Te ardhura nga shitja e furnitura e mallrave</t>
  </si>
  <si>
    <t xml:space="preserve">Te ardhura nga shitje te tjera</t>
  </si>
  <si>
    <t xml:space="preserve">Qeraja</t>
  </si>
  <si>
    <t xml:space="preserve">Komisione</t>
  </si>
  <si>
    <t xml:space="preserve">Transport per te tjeret</t>
  </si>
  <si>
    <t xml:space="preserve">Ndrysh. Ne inv. Prod gatshem e prodh. Proces.</t>
  </si>
  <si>
    <t xml:space="preserve">Shtesat  (+)</t>
  </si>
  <si>
    <t xml:space="preserve">Pakesimet (-)</t>
  </si>
  <si>
    <t xml:space="preserve">Prodhimi per qellimet e vete ndermarrjes dhe per kapital</t>
  </si>
  <si>
    <t xml:space="preserve">nga i cili: Prodhimi i Aktiveve Afatgjata</t>
  </si>
  <si>
    <t xml:space="preserve">Te ardhurat nga grantet (subvencione)</t>
  </si>
  <si>
    <t xml:space="preserve">Te ardhura nga shitja e Aktiveve Afatgjata</t>
  </si>
  <si>
    <t xml:space="preserve">TOTALI I TE ARDHURAVE (1+2+3+4+5+6+7):</t>
  </si>
  <si>
    <t xml:space="preserve">PASQYRA Nr 2</t>
  </si>
  <si>
    <t xml:space="preserve">Blerje, shpenzime</t>
  </si>
  <si>
    <t xml:space="preserve">Blerje, shpenzime materiale dhe mat te tjera</t>
  </si>
  <si>
    <t xml:space="preserve">601-602</t>
  </si>
  <si>
    <t xml:space="preserve">Ndryshimi gjendjeve te materialeve (+,-)</t>
  </si>
  <si>
    <t xml:space="preserve">Mallra te blera</t>
  </si>
  <si>
    <t xml:space="preserve">605/1</t>
  </si>
  <si>
    <t xml:space="preserve">d</t>
  </si>
  <si>
    <t xml:space="preserve">Ndryshimi gjendjeve te mallrave (+,-)</t>
  </si>
  <si>
    <t xml:space="preserve">shpenzime per sherbime</t>
  </si>
  <si>
    <t xml:space="preserve">605/2</t>
  </si>
  <si>
    <t xml:space="preserve">Shpenzime per personelin</t>
  </si>
  <si>
    <t xml:space="preserve">Sigurime shoqerore e shendetesore</t>
  </si>
  <si>
    <t xml:space="preserve">Sherbime nga te trete (a+b+c+d+e+f+g+h+i+j+k+l+m)</t>
  </si>
  <si>
    <t xml:space="preserve">Sherbime nga nen-kontraktore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</t>
  </si>
  <si>
    <t xml:space="preserve">Kerkime studime</t>
  </si>
  <si>
    <t xml:space="preserve">g</t>
  </si>
  <si>
    <t xml:space="preserve">Sherbime te tjera</t>
  </si>
  <si>
    <t xml:space="preserve">h</t>
  </si>
  <si>
    <t xml:space="preserve">Shpenz. konc. patent dhe licensa</t>
  </si>
  <si>
    <t xml:space="preserve">i</t>
  </si>
  <si>
    <t xml:space="preserve">Shpenzime per publicitet e reklama</t>
  </si>
  <si>
    <t xml:space="preserve">j</t>
  </si>
  <si>
    <t xml:space="preserve">Transferime udhetime dieta</t>
  </si>
  <si>
    <t xml:space="preserve">k</t>
  </si>
  <si>
    <t xml:space="preserve">Shpenzime postare e telekomunikacioni</t>
  </si>
  <si>
    <t xml:space="preserve">l</t>
  </si>
  <si>
    <t xml:space="preserve">Shpenzime transporti</t>
  </si>
  <si>
    <t xml:space="preserve">Per blerje</t>
  </si>
  <si>
    <t xml:space="preserve">per shitje</t>
  </si>
  <si>
    <t xml:space="preserve">m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e rregjistrimit dhe tatime te tjera</t>
  </si>
  <si>
    <t xml:space="preserve">635+638</t>
  </si>
  <si>
    <t xml:space="preserve">TOTALI I SHPENZIMEVE II (1+2+3+4+5):</t>
  </si>
  <si>
    <t xml:space="preserve">INFORMATE:</t>
  </si>
  <si>
    <t xml:space="preserve">Numri mesatar i te punesuareve</t>
  </si>
  <si>
    <t xml:space="preserve">Investimet</t>
  </si>
  <si>
    <t xml:space="preserve">Shtimi i aseteve fikse</t>
  </si>
  <si>
    <t xml:space="preserve">nga te cilat: asete te reja</t>
  </si>
  <si>
    <t xml:space="preserve">Paksimi i aseteve fikse</t>
  </si>
  <si>
    <t xml:space="preserve">nga te cilat: shitja e aseteve ekzistuese.</t>
  </si>
  <si>
    <t xml:space="preserve">AKTIVITETI</t>
  </si>
  <si>
    <t xml:space="preserve">Pasqyre Nr.3</t>
  </si>
  <si>
    <t xml:space="preserve">Te ardhurat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Totali i te ardhurave nga sherbimet</t>
  </si>
  <si>
    <t xml:space="preserve">TOTALI (I+II+III+IV+V):</t>
  </si>
  <si>
    <t xml:space="preserve">Te punesuar mesatarisht per vitin 2011:</t>
  </si>
  <si>
    <t xml:space="preserve">Me page deri ne 20.000 leke</t>
  </si>
  <si>
    <t xml:space="preserve">Me page nga 20.001 deri ne 30.000 leke</t>
  </si>
  <si>
    <t xml:space="preserve">Me page nga 30.001 deri ne 66.500 leke</t>
  </si>
  <si>
    <t xml:space="preserve">Me page nga 66.501 deri ne 87.700 leke</t>
  </si>
  <si>
    <t xml:space="preserve">Me page me te larte se 87.700 leke</t>
  </si>
  <si>
    <r>
      <rPr>
        <b val="true"/>
        <sz val="12"/>
        <rFont val="Arial"/>
        <family val="2"/>
      </rPr>
      <t xml:space="preserve">Tirane</t>
    </r>
    <r>
      <rPr>
        <sz val="12"/>
        <rFont val="Arial"/>
        <family val="2"/>
      </rPr>
      <t xml:space="preserve">, me        .03.2012</t>
    </r>
  </si>
  <si>
    <t xml:space="preserve">DEKLARATE</t>
  </si>
  <si>
    <t xml:space="preserve">Deklaroj se Shoqeria, </t>
  </si>
  <si>
    <t xml:space="preserve">me</t>
  </si>
  <si>
    <t xml:space="preserve">ka hartuar pasqyrat financiare  te vitit 2011, konforme statndarteve te Kontabilitetit.</t>
  </si>
  <si>
    <t xml:space="preserve">Pasqyrat financiare jane hartuar nga studio GFC sh.p.k, me NIPT: K31608081W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0"/>
    <numFmt numFmtId="168" formatCode="_(* #,##0_);_(* \(#,##0\);_(* \-??_);_(@_)"/>
    <numFmt numFmtId="169" formatCode="General"/>
    <numFmt numFmtId="170" formatCode="[$-409]#,##0_);\(#,##0\)"/>
    <numFmt numFmtId="171" formatCode="#,##0"/>
    <numFmt numFmtId="172" formatCode="0%"/>
    <numFmt numFmtId="173" formatCode="0.0%"/>
    <numFmt numFmtId="174" formatCode="0.00%"/>
    <numFmt numFmtId="175" formatCode="_(* #,##0.0_);_(* \(#,##0.0\);_(* \-??_);_(@_)"/>
    <numFmt numFmtId="176" formatCode="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i val="true"/>
      <u val="singl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33339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sz val="8"/>
      <color rgb="FF33CCCC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8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9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MS Sans Serif"/>
      <family val="2"/>
    </font>
    <font>
      <sz val="12"/>
      <color rgb="FF000000"/>
      <name val="Arial"/>
      <family val="0"/>
      <charset val="1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13.5"/>
      <color rgb="FF000000"/>
      <name val="MS Sans Serif"/>
      <family val="2"/>
    </font>
    <font>
      <b val="true"/>
      <sz val="12"/>
      <color rgb="FF000000"/>
      <name val="MS Sans Serif"/>
      <family val="0"/>
    </font>
    <font>
      <sz val="10"/>
      <color rgb="FF000000"/>
      <name val="Arial"/>
      <family val="0"/>
      <charset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i val="true"/>
      <sz val="14"/>
      <color rgb="FF000000"/>
      <name val="Arial"/>
      <family val="0"/>
      <charset val="1"/>
    </font>
    <font>
      <sz val="10"/>
      <color rgb="FF0066CC"/>
      <name val="Arial"/>
      <family val="2"/>
    </font>
    <font>
      <b val="true"/>
      <sz val="11"/>
      <color rgb="FF000000"/>
      <name val="MS Sans Serif"/>
      <family val="0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00"/>
      <name val="Arial"/>
      <family val="0"/>
      <charset val="1"/>
    </font>
    <font>
      <u val="single"/>
      <sz val="16"/>
      <color rgb="FF000000"/>
      <name val="Arial"/>
      <family val="0"/>
      <charset val="1"/>
    </font>
    <font>
      <sz val="12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0"/>
      <charset val="1"/>
    </font>
    <font>
      <b val="true"/>
      <sz val="12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0000"/>
      <name val="MS Sans Serif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2"/>
      <color rgb="FF000000"/>
      <name val="MS Sans Serif"/>
      <family val="2"/>
    </font>
    <font>
      <i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/>
      <diagonal/>
    </border>
    <border diagonalUp="false" diagonalDown="false">
      <left/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double">
        <color rgb="FF33CCCC"/>
      </top>
      <bottom/>
      <diagonal/>
    </border>
    <border diagonalUp="false" diagonalDown="false">
      <left style="double"/>
      <right style="double"/>
      <top style="double">
        <color rgb="FF33CCCC"/>
      </top>
      <bottom/>
      <diagonal/>
    </border>
    <border diagonalUp="false" diagonalDown="false">
      <left/>
      <right style="double"/>
      <top style="double">
        <color rgb="FF33CCCC"/>
      </top>
      <bottom/>
      <diagonal/>
    </border>
    <border diagonalUp="false" diagonalDown="false">
      <left style="double">
        <color rgb="FF333399"/>
      </left>
      <right style="thin"/>
      <top style="double">
        <color rgb="FF333399"/>
      </top>
      <bottom style="double"/>
      <diagonal/>
    </border>
    <border diagonalUp="false" diagonalDown="false">
      <left style="thin"/>
      <right style="thin"/>
      <top style="double">
        <color rgb="FF333399"/>
      </top>
      <bottom style="double"/>
      <diagonal/>
    </border>
    <border diagonalUp="false" diagonalDown="false">
      <left style="thin"/>
      <right style="double"/>
      <top style="double">
        <color rgb="FF333399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>
        <color rgb="FF333399"/>
      </left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>
        <color rgb="FF333399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333399"/>
      </left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>
        <color rgb="FF333399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>
        <color rgb="FF333399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>
        <color rgb="FF33CCCC"/>
      </top>
      <bottom style="thin"/>
      <diagonal/>
    </border>
    <border diagonalUp="false" diagonalDown="false">
      <left style="double"/>
      <right style="double"/>
      <top style="double">
        <color rgb="FF33CCC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>
        <color rgb="FF333399"/>
      </top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2" borderId="3" applyFont="true" applyBorder="true" applyAlignment="false" applyProtection="false"/>
    <xf numFmtId="164" fontId="4" fillId="3" borderId="0" applyFont="true" applyBorder="false" applyAlignment="false" applyProtection="false"/>
    <xf numFmtId="164" fontId="22" fillId="0" borderId="4" applyFont="true" applyBorder="true" applyAlignment="false" applyProtection="false"/>
    <xf numFmtId="164" fontId="4" fillId="4" borderId="0" applyFont="true" applyBorder="false" applyAlignment="false" applyProtection="false"/>
    <xf numFmtId="164" fontId="30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8" fillId="5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7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8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8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9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8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8" borderId="9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  <cellStyle name="Excel_BuiltIn_Heading 3" xfId="22"/>
    <cellStyle name="Excel_BuiltIn_Total" xfId="23"/>
    <cellStyle name="Excel_BuiltIn_Check Cell" xfId="24"/>
    <cellStyle name="Excel_BuiltIn_20% - Accent5" xfId="25"/>
    <cellStyle name="Excel_BuiltIn_Heading 2" xfId="26"/>
    <cellStyle name="Excel_BuiltIn_40% - Accent5" xfId="27"/>
    <cellStyle name="Excel_BuiltIn_Heading 1" xfId="28"/>
    <cellStyle name="Excel_BuiltIn_Heading 4" xfId="29"/>
    <cellStyle name="Excel_BuiltIn_Good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45.84"/>
    <col collapsed="false" customWidth="true" hidden="false" outlineLevel="0" max="4" min="4" style="0" width="9.28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9" min="7" style="0" width="2.28"/>
    <col collapsed="false" customWidth="true" hidden="false" outlineLevel="0" max="10" min="10" style="0" width="24.41"/>
    <col collapsed="false" customWidth="true" hidden="false" outlineLevel="0" max="11" min="11" style="0" width="20.13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2.56"/>
    <col collapsed="false" customWidth="true" hidden="false" outlineLevel="0" max="15" min="15" style="0" width="10.41"/>
    <col collapsed="false" customWidth="true" hidden="false" outlineLevel="0" max="16" min="16" style="0" width="1.7"/>
  </cols>
  <sheetData>
    <row r="1" customFormat="false" ht="18.75" hidden="false" customHeight="false" outlineLevel="0" collapsed="false">
      <c r="B1" s="1" t="s">
        <v>0</v>
      </c>
      <c r="C1" s="1"/>
      <c r="D1" s="2"/>
      <c r="E1" s="3"/>
      <c r="F1" s="4"/>
      <c r="J1" s="5" t="s">
        <v>1</v>
      </c>
      <c r="K1" s="5"/>
      <c r="L1" s="5"/>
      <c r="M1" s="5"/>
      <c r="N1" s="5"/>
    </row>
    <row r="2" customFormat="false" ht="11.25" hidden="false" customHeight="true" outlineLevel="0" collapsed="false"/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J3" s="7"/>
      <c r="K3" s="7"/>
      <c r="L3" s="7"/>
      <c r="M3" s="7"/>
      <c r="N3" s="7"/>
      <c r="O3" s="7"/>
    </row>
    <row r="4" customFormat="false" ht="35.25" hidden="false" customHeight="false" outlineLevel="0" collapsed="false"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J4" s="11"/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</row>
    <row r="5" customFormat="false" ht="14.25" hidden="false" customHeight="false" outlineLevel="0" collapsed="false">
      <c r="B5" s="13" t="s">
        <v>3</v>
      </c>
      <c r="C5" s="14" t="s">
        <v>13</v>
      </c>
      <c r="D5" s="15"/>
      <c r="E5" s="16"/>
      <c r="F5" s="17"/>
      <c r="J5" s="18"/>
      <c r="K5" s="19"/>
      <c r="L5" s="20"/>
      <c r="M5" s="20"/>
      <c r="N5" s="21"/>
      <c r="O5" s="22"/>
    </row>
    <row r="6" customFormat="false" ht="14.25" hidden="false" customHeight="false" outlineLevel="0" collapsed="false">
      <c r="B6" s="23" t="s">
        <v>14</v>
      </c>
      <c r="C6" s="23" t="s">
        <v>15</v>
      </c>
      <c r="D6" s="24"/>
      <c r="E6" s="25"/>
      <c r="F6" s="26"/>
      <c r="J6" s="27" t="s">
        <v>16</v>
      </c>
      <c r="K6" s="28" t="n">
        <v>7600000</v>
      </c>
      <c r="L6" s="28" t="n">
        <v>0</v>
      </c>
      <c r="M6" s="28" t="n">
        <v>380000</v>
      </c>
      <c r="N6" s="28" t="n">
        <v>5209679</v>
      </c>
      <c r="O6" s="29" t="n">
        <f aca="false">K6+L6+M6+N6</f>
        <v>13189679</v>
      </c>
    </row>
    <row r="7" customFormat="false" ht="13.5" hidden="false" customHeight="false" outlineLevel="0" collapsed="false">
      <c r="B7" s="30"/>
      <c r="C7" s="30" t="s">
        <v>17</v>
      </c>
      <c r="D7" s="24" t="n">
        <v>3</v>
      </c>
      <c r="E7" s="25" t="n">
        <f aca="false">E55</f>
        <v>5368582</v>
      </c>
      <c r="F7" s="26" t="n">
        <f aca="false">F55</f>
        <v>741317</v>
      </c>
      <c r="J7" s="31"/>
      <c r="K7" s="32"/>
      <c r="L7" s="32"/>
      <c r="M7" s="32"/>
      <c r="N7" s="32"/>
      <c r="O7" s="33" t="n">
        <f aca="false">K7+L7+M7+N7</f>
        <v>0</v>
      </c>
    </row>
    <row r="8" customFormat="false" ht="12.75" hidden="false" customHeight="false" outlineLevel="0" collapsed="false">
      <c r="B8" s="30"/>
      <c r="C8" s="34" t="s">
        <v>18</v>
      </c>
      <c r="D8" s="24"/>
      <c r="E8" s="25" t="n">
        <f aca="false">E56</f>
        <v>0</v>
      </c>
      <c r="F8" s="26" t="n">
        <f aca="false">F56</f>
        <v>0</v>
      </c>
      <c r="J8" s="31" t="s">
        <v>19</v>
      </c>
      <c r="K8" s="32" t="n">
        <v>0</v>
      </c>
      <c r="L8" s="32" t="n">
        <v>0</v>
      </c>
      <c r="M8" s="32"/>
      <c r="N8" s="32" t="n">
        <f aca="false">E45</f>
        <v>8863683</v>
      </c>
      <c r="O8" s="35" t="n">
        <f aca="false">K8+L8+M8+N8</f>
        <v>8863683</v>
      </c>
    </row>
    <row r="9" customFormat="false" ht="12.75" hidden="false" customHeight="false" outlineLevel="0" collapsed="false">
      <c r="B9" s="30"/>
      <c r="C9" s="30" t="s">
        <v>20</v>
      </c>
      <c r="D9" s="24" t="n">
        <v>4</v>
      </c>
      <c r="E9" s="25" t="n">
        <f aca="false">E65</f>
        <v>24165777</v>
      </c>
      <c r="F9" s="26" t="n">
        <f aca="false">F65</f>
        <v>9765974</v>
      </c>
      <c r="J9" s="31" t="s">
        <v>21</v>
      </c>
      <c r="K9" s="32" t="n">
        <v>0</v>
      </c>
      <c r="L9" s="32" t="n">
        <v>0</v>
      </c>
      <c r="M9" s="32"/>
      <c r="N9" s="32" t="n">
        <v>-1189679</v>
      </c>
      <c r="O9" s="35" t="n">
        <f aca="false">K9+L9+M9+N9</f>
        <v>-1189679</v>
      </c>
    </row>
    <row r="10" customFormat="false" ht="12.75" hidden="false" customHeight="false" outlineLevel="0" collapsed="false">
      <c r="B10" s="30"/>
      <c r="C10" s="30" t="s">
        <v>22</v>
      </c>
      <c r="D10" s="24" t="n">
        <v>5</v>
      </c>
      <c r="E10" s="25" t="n">
        <f aca="false">E66</f>
        <v>20415161</v>
      </c>
      <c r="F10" s="25" t="n">
        <f aca="false">F66</f>
        <v>12321825</v>
      </c>
      <c r="J10" s="31" t="s">
        <v>23</v>
      </c>
      <c r="K10" s="32"/>
      <c r="L10" s="32" t="n">
        <v>0</v>
      </c>
      <c r="M10" s="32"/>
      <c r="N10" s="32"/>
      <c r="O10" s="35" t="n">
        <f aca="false">K10+L10+M10+N10</f>
        <v>0</v>
      </c>
    </row>
    <row r="11" customFormat="false" ht="12.75" hidden="false" customHeight="false" outlineLevel="0" collapsed="false">
      <c r="B11" s="30"/>
      <c r="C11" s="30" t="s">
        <v>24</v>
      </c>
      <c r="D11" s="24"/>
      <c r="E11" s="25" t="n">
        <f aca="false">E74</f>
        <v>0</v>
      </c>
      <c r="F11" s="26" t="n">
        <f aca="false">F74</f>
        <v>0</v>
      </c>
      <c r="J11" s="31" t="s">
        <v>25</v>
      </c>
      <c r="K11" s="32" t="n">
        <v>3400000</v>
      </c>
      <c r="L11" s="32"/>
      <c r="M11" s="32" t="n">
        <v>620000</v>
      </c>
      <c r="N11" s="32" t="n">
        <v>-4020000</v>
      </c>
      <c r="O11" s="35" t="n">
        <f aca="false">K11+L11+M11+N11</f>
        <v>0</v>
      </c>
    </row>
    <row r="12" customFormat="false" ht="12.75" hidden="false" customHeight="false" outlineLevel="0" collapsed="false">
      <c r="B12" s="30"/>
      <c r="C12" s="30" t="s">
        <v>26</v>
      </c>
      <c r="D12" s="24"/>
      <c r="E12" s="25" t="n">
        <f aca="false">E75</f>
        <v>10506353</v>
      </c>
      <c r="F12" s="26" t="n">
        <f aca="false">F75</f>
        <v>0</v>
      </c>
      <c r="J12" s="31" t="s">
        <v>27</v>
      </c>
      <c r="K12" s="32" t="n">
        <v>0</v>
      </c>
      <c r="L12" s="32" t="n">
        <v>0</v>
      </c>
      <c r="M12" s="32" t="n">
        <v>0</v>
      </c>
      <c r="N12" s="32" t="n">
        <v>0</v>
      </c>
      <c r="O12" s="35" t="n">
        <f aca="false">K12+L12+M12+N12</f>
        <v>0</v>
      </c>
    </row>
    <row r="13" customFormat="false" ht="12.75" hidden="false" customHeight="false" outlineLevel="0" collapsed="false">
      <c r="B13" s="36"/>
      <c r="C13" s="37" t="s">
        <v>28</v>
      </c>
      <c r="D13" s="38"/>
      <c r="E13" s="39" t="n">
        <f aca="false">SUM(E7:E12)</f>
        <v>60455873</v>
      </c>
      <c r="F13" s="40" t="n">
        <f aca="false">SUM(F7:F12)</f>
        <v>22829116</v>
      </c>
      <c r="J13" s="41"/>
      <c r="K13" s="42"/>
      <c r="L13" s="42"/>
      <c r="M13" s="42"/>
      <c r="N13" s="42"/>
      <c r="O13" s="43" t="n">
        <v>0</v>
      </c>
    </row>
    <row r="14" customFormat="false" ht="13.5" hidden="false" customHeight="false" outlineLevel="0" collapsed="false">
      <c r="B14" s="23" t="s">
        <v>29</v>
      </c>
      <c r="C14" s="23" t="s">
        <v>30</v>
      </c>
      <c r="D14" s="24"/>
      <c r="E14" s="25"/>
      <c r="F14" s="26"/>
      <c r="J14" s="44" t="s">
        <v>31</v>
      </c>
      <c r="K14" s="45" t="n">
        <f aca="false">K6+K8+K9+K10+K11+K12</f>
        <v>11000000</v>
      </c>
      <c r="L14" s="45" t="n">
        <f aca="false">L6+L8+L9+L10+L11+L12</f>
        <v>0</v>
      </c>
      <c r="M14" s="45" t="n">
        <f aca="false">M6+M8+M9+M10+M11+M12</f>
        <v>1000000</v>
      </c>
      <c r="N14" s="45" t="n">
        <f aca="false">N6+N8+N9+N10+N11+N12</f>
        <v>8863683</v>
      </c>
      <c r="O14" s="46" t="n">
        <f aca="false">K14+L14+M14+N14</f>
        <v>20863683</v>
      </c>
    </row>
    <row r="15" customFormat="false" ht="16.5" hidden="false" customHeight="false" outlineLevel="0" collapsed="false">
      <c r="B15" s="30"/>
      <c r="C15" s="30" t="s">
        <v>32</v>
      </c>
      <c r="D15" s="24"/>
      <c r="E15" s="25" t="n">
        <f aca="false">E80</f>
        <v>0</v>
      </c>
      <c r="F15" s="26" t="n">
        <f aca="false">F80</f>
        <v>0</v>
      </c>
      <c r="M15" s="47" t="str">
        <f aca="false">IF(O14=E46,"OK"," Nuk Kuadron!")</f>
        <v>OK</v>
      </c>
      <c r="N15" s="48" t="n">
        <f aca="false">O14-E152</f>
        <v>0</v>
      </c>
      <c r="O15" s="49" t="s">
        <v>33</v>
      </c>
    </row>
    <row r="16" customFormat="false" ht="13.5" hidden="false" customHeight="false" outlineLevel="0" collapsed="false">
      <c r="B16" s="30"/>
      <c r="C16" s="30" t="s">
        <v>34</v>
      </c>
      <c r="D16" s="24" t="n">
        <v>6</v>
      </c>
      <c r="E16" s="25" t="n">
        <f aca="false">E91</f>
        <v>108856660</v>
      </c>
      <c r="F16" s="26" t="n">
        <f aca="false">F91</f>
        <v>103539932</v>
      </c>
    </row>
    <row r="17" customFormat="false" ht="13.5" hidden="false" customHeight="false" outlineLevel="0" collapsed="false">
      <c r="B17" s="30"/>
      <c r="C17" s="30" t="s">
        <v>35</v>
      </c>
      <c r="D17" s="24"/>
      <c r="E17" s="25" t="n">
        <v>0</v>
      </c>
      <c r="F17" s="26" t="n">
        <v>0</v>
      </c>
    </row>
    <row r="18" customFormat="false" ht="13.5" hidden="false" customHeight="false" outlineLevel="0" collapsed="false">
      <c r="B18" s="30"/>
      <c r="C18" s="30" t="s">
        <v>36</v>
      </c>
      <c r="D18" s="24"/>
      <c r="E18" s="25" t="n">
        <v>0</v>
      </c>
      <c r="F18" s="26" t="n">
        <v>0</v>
      </c>
      <c r="K18" s="50" t="s">
        <v>37</v>
      </c>
      <c r="L18" s="51" t="s">
        <v>38</v>
      </c>
      <c r="M18" s="52" t="s">
        <v>39</v>
      </c>
    </row>
    <row r="19" customFormat="false" ht="14.25" hidden="false" customHeight="false" outlineLevel="0" collapsed="false">
      <c r="B19" s="30"/>
      <c r="C19" s="30" t="s">
        <v>40</v>
      </c>
      <c r="D19" s="24"/>
      <c r="E19" s="25" t="n">
        <v>0</v>
      </c>
      <c r="F19" s="26" t="n">
        <v>0</v>
      </c>
      <c r="K19" s="53" t="s">
        <v>41</v>
      </c>
      <c r="L19" s="54" t="n">
        <v>1319827</v>
      </c>
      <c r="M19" s="53"/>
    </row>
    <row r="20" customFormat="false" ht="14.25" hidden="false" customHeight="false" outlineLevel="0" collapsed="false">
      <c r="B20" s="36"/>
      <c r="C20" s="37" t="s">
        <v>42</v>
      </c>
      <c r="D20" s="55"/>
      <c r="E20" s="39" t="n">
        <f aca="false">SUM(E15:E19)</f>
        <v>108856660</v>
      </c>
      <c r="F20" s="40" t="n">
        <f aca="false">SUM(F15:F19)</f>
        <v>103539932</v>
      </c>
      <c r="K20" s="56" t="s">
        <v>43</v>
      </c>
      <c r="L20" s="57" t="n">
        <v>748766</v>
      </c>
      <c r="M20" s="54"/>
    </row>
    <row r="21" customFormat="false" ht="14.25" hidden="false" customHeight="false" outlineLevel="0" collapsed="false">
      <c r="B21" s="58"/>
      <c r="C21" s="58" t="s">
        <v>44</v>
      </c>
      <c r="D21" s="59"/>
      <c r="E21" s="60" t="n">
        <f aca="false">E13+E20</f>
        <v>169312533</v>
      </c>
      <c r="F21" s="61" t="n">
        <f aca="false">F13+F20</f>
        <v>126369048</v>
      </c>
      <c r="K21" s="56" t="s">
        <v>45</v>
      </c>
      <c r="L21" s="57"/>
      <c r="M21" s="54" t="n">
        <f aca="false">E192</f>
        <v>1213816</v>
      </c>
    </row>
    <row r="22" customFormat="false" ht="14.25" hidden="false" customHeight="false" outlineLevel="0" collapsed="false">
      <c r="B22" s="62"/>
      <c r="C22" s="62"/>
      <c r="D22" s="63"/>
      <c r="E22" s="64"/>
      <c r="F22" s="65"/>
      <c r="J22" s="66"/>
      <c r="K22" s="56"/>
      <c r="L22" s="57"/>
      <c r="M22" s="54"/>
      <c r="N22" s="67"/>
      <c r="O22" s="67"/>
    </row>
    <row r="23" customFormat="false" ht="14.25" hidden="false" customHeight="false" outlineLevel="0" collapsed="false">
      <c r="B23" s="68" t="s">
        <v>46</v>
      </c>
      <c r="C23" s="69" t="s">
        <v>47</v>
      </c>
      <c r="D23" s="24"/>
      <c r="E23" s="25"/>
      <c r="F23" s="26"/>
      <c r="J23" s="66"/>
      <c r="K23" s="70" t="s">
        <v>48</v>
      </c>
      <c r="L23" s="71" t="n">
        <f aca="false">L19+L20-M21</f>
        <v>854777</v>
      </c>
      <c r="M23" s="71" t="n">
        <f aca="false">M19-L19-L20+M20+M21</f>
        <v>-854777</v>
      </c>
      <c r="N23" s="67"/>
      <c r="O23" s="67"/>
    </row>
    <row r="24" customFormat="false" ht="13.5" hidden="false" customHeight="false" outlineLevel="0" collapsed="false">
      <c r="B24" s="23" t="s">
        <v>14</v>
      </c>
      <c r="C24" s="23" t="s">
        <v>49</v>
      </c>
      <c r="D24" s="24"/>
      <c r="E24" s="25"/>
      <c r="F24" s="26"/>
    </row>
    <row r="25" customFormat="false" ht="12.75" hidden="false" customHeight="false" outlineLevel="0" collapsed="false">
      <c r="B25" s="30"/>
      <c r="C25" s="30" t="s">
        <v>50</v>
      </c>
      <c r="D25" s="24" t="n">
        <v>7</v>
      </c>
      <c r="E25" s="25" t="n">
        <f aca="false">E111</f>
        <v>0</v>
      </c>
      <c r="F25" s="26" t="n">
        <f aca="false">F111</f>
        <v>0</v>
      </c>
      <c r="I25" s="72"/>
      <c r="J25" s="72"/>
      <c r="K25" s="72"/>
      <c r="L25" s="72"/>
      <c r="M25" s="72"/>
      <c r="N25" s="72"/>
    </row>
    <row r="26" customFormat="false" ht="13.5" hidden="false" customHeight="false" outlineLevel="0" collapsed="false">
      <c r="B26" s="30"/>
      <c r="C26" s="30" t="s">
        <v>51</v>
      </c>
      <c r="D26" s="24" t="n">
        <v>8</v>
      </c>
      <c r="E26" s="25" t="n">
        <f aca="false">E122</f>
        <v>148448850</v>
      </c>
      <c r="F26" s="26" t="n">
        <f aca="false">F122</f>
        <v>113179369</v>
      </c>
      <c r="I26" s="73"/>
      <c r="J26" s="73"/>
      <c r="K26" s="73"/>
    </row>
    <row r="27" customFormat="false" ht="14.25" hidden="false" customHeight="false" outlineLevel="0" collapsed="false">
      <c r="B27" s="30"/>
      <c r="C27" s="30" t="s">
        <v>52</v>
      </c>
      <c r="D27" s="24"/>
      <c r="E27" s="25" t="n">
        <f aca="false">E123</f>
        <v>0</v>
      </c>
      <c r="F27" s="26" t="n">
        <f aca="false">F123</f>
        <v>0</v>
      </c>
      <c r="H27" s="74"/>
      <c r="I27" s="75" t="s">
        <v>53</v>
      </c>
      <c r="J27" s="76"/>
      <c r="K27" s="77"/>
      <c r="L27" s="78" t="s">
        <v>54</v>
      </c>
      <c r="M27" s="78" t="s">
        <v>55</v>
      </c>
    </row>
    <row r="28" customFormat="false" ht="13.5" hidden="false" customHeight="false" outlineLevel="0" collapsed="false">
      <c r="B28" s="30"/>
      <c r="C28" s="30" t="s">
        <v>56</v>
      </c>
      <c r="D28" s="24"/>
      <c r="E28" s="25" t="n">
        <f aca="false">E124</f>
        <v>0</v>
      </c>
      <c r="F28" s="26" t="n">
        <f aca="false">F124</f>
        <v>0</v>
      </c>
      <c r="I28" s="79" t="s">
        <v>14</v>
      </c>
      <c r="J28" s="80" t="s">
        <v>57</v>
      </c>
      <c r="K28" s="81"/>
      <c r="L28" s="82" t="n">
        <f aca="false">E190</f>
        <v>10077499</v>
      </c>
      <c r="M28" s="82" t="n">
        <v>5856565</v>
      </c>
    </row>
    <row r="29" customFormat="false" ht="12.75" hidden="false" customHeight="false" outlineLevel="0" collapsed="false">
      <c r="B29" s="36"/>
      <c r="C29" s="37" t="s">
        <v>58</v>
      </c>
      <c r="D29" s="55"/>
      <c r="E29" s="39" t="n">
        <f aca="false">SUM(E25:E28)</f>
        <v>148448850</v>
      </c>
      <c r="F29" s="40" t="n">
        <f aca="false">SUM(F25:F28)</f>
        <v>113179369</v>
      </c>
      <c r="I29" s="83" t="s">
        <v>29</v>
      </c>
      <c r="J29" s="84" t="s">
        <v>59</v>
      </c>
      <c r="K29" s="85"/>
      <c r="L29" s="86" t="n">
        <f aca="false">L30+L31+L32+L33+L34+L35</f>
        <v>2060661</v>
      </c>
      <c r="M29" s="86" t="n">
        <v>612291</v>
      </c>
    </row>
    <row r="30" customFormat="false" ht="12.75" hidden="false" customHeight="false" outlineLevel="0" collapsed="false">
      <c r="B30" s="23" t="s">
        <v>29</v>
      </c>
      <c r="C30" s="23" t="s">
        <v>60</v>
      </c>
      <c r="D30" s="24"/>
      <c r="E30" s="25"/>
      <c r="F30" s="26"/>
      <c r="I30" s="87" t="n">
        <v>1</v>
      </c>
      <c r="J30" s="88" t="s">
        <v>61</v>
      </c>
      <c r="K30" s="85"/>
      <c r="L30" s="86" t="n">
        <v>0</v>
      </c>
      <c r="M30" s="89" t="n">
        <v>0</v>
      </c>
    </row>
    <row r="31" customFormat="false" ht="12.75" hidden="false" customHeight="false" outlineLevel="0" collapsed="false">
      <c r="B31" s="30"/>
      <c r="C31" s="30" t="s">
        <v>62</v>
      </c>
      <c r="D31" s="24" t="n">
        <v>9</v>
      </c>
      <c r="E31" s="25" t="n">
        <f aca="false">E133</f>
        <v>0</v>
      </c>
      <c r="F31" s="26" t="n">
        <f aca="false">F133</f>
        <v>0</v>
      </c>
      <c r="I31" s="87" t="n">
        <v>2</v>
      </c>
      <c r="J31" s="88" t="s">
        <v>63</v>
      </c>
      <c r="K31" s="85"/>
      <c r="L31" s="86" t="n">
        <v>0</v>
      </c>
      <c r="M31" s="89" t="n">
        <v>0</v>
      </c>
    </row>
    <row r="32" customFormat="false" ht="12.75" hidden="false" customHeight="false" outlineLevel="0" collapsed="false">
      <c r="B32" s="30"/>
      <c r="C32" s="30" t="s">
        <v>64</v>
      </c>
      <c r="D32" s="24"/>
      <c r="E32" s="25" t="n">
        <f aca="false">E134</f>
        <v>0</v>
      </c>
      <c r="F32" s="26" t="n">
        <f aca="false">F134</f>
        <v>0</v>
      </c>
      <c r="I32" s="87" t="n">
        <v>3</v>
      </c>
      <c r="J32" s="88" t="s">
        <v>65</v>
      </c>
      <c r="K32" s="85"/>
      <c r="L32" s="86" t="n">
        <f aca="false">2060655+6</f>
        <v>2060661</v>
      </c>
      <c r="M32" s="86" t="n">
        <v>612291</v>
      </c>
    </row>
    <row r="33" customFormat="false" ht="12.75" hidden="false" customHeight="false" outlineLevel="0" collapsed="false">
      <c r="B33" s="30"/>
      <c r="C33" s="30" t="s">
        <v>66</v>
      </c>
      <c r="D33" s="24"/>
      <c r="E33" s="25" t="n">
        <f aca="false">E135</f>
        <v>0</v>
      </c>
      <c r="F33" s="26" t="n">
        <f aca="false">F135</f>
        <v>0</v>
      </c>
      <c r="I33" s="87" t="n">
        <v>4</v>
      </c>
      <c r="J33" s="88" t="s">
        <v>67</v>
      </c>
      <c r="K33" s="85"/>
      <c r="L33" s="86" t="n">
        <v>0</v>
      </c>
      <c r="M33" s="89" t="n">
        <v>0</v>
      </c>
    </row>
    <row r="34" customFormat="false" ht="12.75" hidden="false" customHeight="false" outlineLevel="0" collapsed="false">
      <c r="B34" s="30"/>
      <c r="C34" s="30" t="s">
        <v>52</v>
      </c>
      <c r="D34" s="24"/>
      <c r="E34" s="25" t="n">
        <f aca="false">E136</f>
        <v>0</v>
      </c>
      <c r="F34" s="26" t="n">
        <f aca="false">F136</f>
        <v>0</v>
      </c>
      <c r="I34" s="87" t="n">
        <v>5</v>
      </c>
      <c r="J34" s="88" t="s">
        <v>68</v>
      </c>
      <c r="K34" s="85"/>
      <c r="L34" s="86" t="n">
        <v>0</v>
      </c>
      <c r="M34" s="89" t="n">
        <v>0</v>
      </c>
    </row>
    <row r="35" customFormat="false" ht="12.75" hidden="false" customHeight="false" outlineLevel="0" collapsed="false">
      <c r="B35" s="36"/>
      <c r="C35" s="37" t="s">
        <v>69</v>
      </c>
      <c r="D35" s="55"/>
      <c r="E35" s="39" t="n">
        <f aca="false">SUM(E31:E34)</f>
        <v>0</v>
      </c>
      <c r="F35" s="40" t="n">
        <f aca="false">SUM(F31:F34)</f>
        <v>0</v>
      </c>
      <c r="I35" s="87" t="n">
        <v>6</v>
      </c>
      <c r="J35" s="84" t="s">
        <v>70</v>
      </c>
      <c r="K35" s="85"/>
      <c r="L35" s="86" t="n">
        <v>0</v>
      </c>
      <c r="M35" s="86" t="n">
        <v>0</v>
      </c>
    </row>
    <row r="36" customFormat="false" ht="12.75" hidden="false" customHeight="false" outlineLevel="0" collapsed="false">
      <c r="B36" s="36"/>
      <c r="C36" s="36" t="s">
        <v>71</v>
      </c>
      <c r="D36" s="55"/>
      <c r="E36" s="39" t="n">
        <f aca="false">E29+E35</f>
        <v>148448850</v>
      </c>
      <c r="F36" s="40" t="n">
        <f aca="false">F29+F35</f>
        <v>113179369</v>
      </c>
      <c r="I36" s="90"/>
      <c r="J36" s="91"/>
      <c r="K36" s="92"/>
      <c r="L36" s="90"/>
      <c r="M36" s="93"/>
    </row>
    <row r="37" customFormat="false" ht="12.75" hidden="false" customHeight="false" outlineLevel="0" collapsed="false">
      <c r="B37" s="23" t="s">
        <v>72</v>
      </c>
      <c r="C37" s="23" t="s">
        <v>73</v>
      </c>
      <c r="D37" s="24"/>
      <c r="E37" s="25"/>
      <c r="F37" s="26"/>
      <c r="I37" s="83" t="s">
        <v>72</v>
      </c>
      <c r="J37" s="84" t="s">
        <v>74</v>
      </c>
      <c r="K37" s="85"/>
      <c r="L37" s="94" t="n">
        <v>0</v>
      </c>
      <c r="M37" s="89" t="n">
        <v>0</v>
      </c>
    </row>
    <row r="38" customFormat="false" ht="12.75" hidden="false" customHeight="false" outlineLevel="0" collapsed="false">
      <c r="B38" s="30"/>
      <c r="C38" s="30" t="s">
        <v>75</v>
      </c>
      <c r="D38" s="24" t="n">
        <v>10</v>
      </c>
      <c r="E38" s="25" t="n">
        <f aca="false">E144</f>
        <v>11000000</v>
      </c>
      <c r="F38" s="26" t="n">
        <f aca="false">F144</f>
        <v>7600000</v>
      </c>
      <c r="I38" s="90"/>
      <c r="J38" s="91"/>
      <c r="K38" s="92"/>
      <c r="L38" s="90"/>
      <c r="M38" s="93"/>
    </row>
    <row r="39" customFormat="false" ht="12.75" hidden="false" customHeight="false" outlineLevel="0" collapsed="false">
      <c r="B39" s="30"/>
      <c r="C39" s="30" t="s">
        <v>9</v>
      </c>
      <c r="D39" s="24"/>
      <c r="E39" s="25" t="n">
        <f aca="false">E145</f>
        <v>0</v>
      </c>
      <c r="F39" s="26" t="n">
        <f aca="false">F145</f>
        <v>0</v>
      </c>
      <c r="I39" s="83" t="s">
        <v>76</v>
      </c>
      <c r="J39" s="84" t="s">
        <v>77</v>
      </c>
      <c r="K39" s="95"/>
      <c r="L39" s="96" t="n">
        <f aca="false">L28+L29</f>
        <v>12138160</v>
      </c>
      <c r="M39" s="96" t="n">
        <v>6468856</v>
      </c>
    </row>
    <row r="40" customFormat="false" ht="12.75" hidden="false" customHeight="false" outlineLevel="0" collapsed="false">
      <c r="B40" s="30"/>
      <c r="C40" s="30" t="s">
        <v>78</v>
      </c>
      <c r="D40" s="24"/>
      <c r="E40" s="25" t="n">
        <f aca="false">E146</f>
        <v>0</v>
      </c>
      <c r="F40" s="26" t="n">
        <f aca="false">F146</f>
        <v>0</v>
      </c>
      <c r="I40" s="90"/>
      <c r="J40" s="91"/>
      <c r="K40" s="92"/>
      <c r="L40" s="90"/>
      <c r="M40" s="93"/>
    </row>
    <row r="41" customFormat="false" ht="12.75" hidden="false" customHeight="false" outlineLevel="0" collapsed="false">
      <c r="B41" s="30"/>
      <c r="C41" s="30" t="s">
        <v>79</v>
      </c>
      <c r="D41" s="24"/>
      <c r="E41" s="25" t="n">
        <f aca="false">E147</f>
        <v>0</v>
      </c>
      <c r="F41" s="26" t="n">
        <f aca="false">F147</f>
        <v>0</v>
      </c>
      <c r="I41" s="83" t="s">
        <v>80</v>
      </c>
      <c r="J41" s="84" t="s">
        <v>81</v>
      </c>
      <c r="K41" s="97"/>
      <c r="L41" s="96" t="n">
        <f aca="false">L39*10%</f>
        <v>1213816</v>
      </c>
      <c r="M41" s="96" t="n">
        <v>646886</v>
      </c>
    </row>
    <row r="42" customFormat="false" ht="13.5" hidden="false" customHeight="false" outlineLevel="0" collapsed="false">
      <c r="B42" s="30"/>
      <c r="C42" s="30" t="s">
        <v>82</v>
      </c>
      <c r="D42" s="24" t="n">
        <v>10</v>
      </c>
      <c r="E42" s="25" t="n">
        <f aca="false">E148</f>
        <v>1000000</v>
      </c>
      <c r="F42" s="26" t="n">
        <f aca="false">F148</f>
        <v>380000</v>
      </c>
      <c r="I42" s="83"/>
      <c r="J42" s="98"/>
      <c r="K42" s="99"/>
      <c r="L42" s="100"/>
      <c r="M42" s="101"/>
    </row>
    <row r="43" customFormat="false" ht="16.5" hidden="false" customHeight="false" outlineLevel="0" collapsed="false">
      <c r="B43" s="30"/>
      <c r="C43" s="30" t="s">
        <v>83</v>
      </c>
      <c r="D43" s="24" t="n">
        <v>10</v>
      </c>
      <c r="E43" s="25" t="n">
        <f aca="false">E149</f>
        <v>0</v>
      </c>
      <c r="F43" s="26" t="n">
        <f aca="false">F149</f>
        <v>0</v>
      </c>
      <c r="I43" s="102" t="s">
        <v>84</v>
      </c>
      <c r="J43" s="103" t="s">
        <v>85</v>
      </c>
      <c r="K43" s="104"/>
      <c r="L43" s="105" t="n">
        <f aca="false">L28-L41</f>
        <v>8863683</v>
      </c>
      <c r="M43" s="105" t="n">
        <v>5209679</v>
      </c>
      <c r="N43" s="106" t="str">
        <f aca="false">IF(L43=E45,"OK","Nuk Kuadron!")</f>
        <v>OK</v>
      </c>
      <c r="O43" s="106" t="str">
        <f aca="false">IF(M43=F45,"OK","Nuk Kuadron!")</f>
        <v>OK</v>
      </c>
    </row>
    <row r="44" customFormat="false" ht="14.25" hidden="false" customHeight="false" outlineLevel="0" collapsed="false">
      <c r="B44" s="30"/>
      <c r="C44" s="30" t="s">
        <v>86</v>
      </c>
      <c r="D44" s="24"/>
      <c r="E44" s="25" t="n">
        <f aca="false">E150</f>
        <v>0</v>
      </c>
      <c r="F44" s="26" t="n">
        <f aca="false">F150</f>
        <v>0</v>
      </c>
      <c r="L44" s="107"/>
      <c r="M44" s="70" t="s">
        <v>33</v>
      </c>
      <c r="N44" s="108" t="n">
        <f aca="false">L43-E45</f>
        <v>0</v>
      </c>
      <c r="O44" s="108" t="n">
        <f aca="false">M43-F45</f>
        <v>0</v>
      </c>
    </row>
    <row r="45" customFormat="false" ht="13.5" hidden="false" customHeight="false" outlineLevel="0" collapsed="false">
      <c r="B45" s="30"/>
      <c r="C45" s="30" t="s">
        <v>87</v>
      </c>
      <c r="D45" s="24" t="n">
        <v>11</v>
      </c>
      <c r="E45" s="25" t="n">
        <f aca="false">E151</f>
        <v>8863683</v>
      </c>
      <c r="F45" s="26" t="n">
        <f aca="false">F151</f>
        <v>5209679</v>
      </c>
    </row>
    <row r="46" customFormat="false" ht="12.75" hidden="false" customHeight="false" outlineLevel="0" collapsed="false">
      <c r="B46" s="36"/>
      <c r="C46" s="37" t="s">
        <v>88</v>
      </c>
      <c r="D46" s="55"/>
      <c r="E46" s="39" t="n">
        <f aca="false">SUM(E38:E45)</f>
        <v>20863683</v>
      </c>
      <c r="F46" s="40" t="n">
        <f aca="false">SUM(F38:F45)</f>
        <v>13189679</v>
      </c>
    </row>
    <row r="47" customFormat="false" ht="12.75" hidden="false" customHeight="false" outlineLevel="0" collapsed="false">
      <c r="B47" s="109"/>
      <c r="C47" s="110"/>
      <c r="D47" s="111"/>
      <c r="E47" s="112"/>
      <c r="F47" s="113"/>
    </row>
    <row r="48" customFormat="false" ht="13.5" hidden="false" customHeight="false" outlineLevel="0" collapsed="false">
      <c r="B48" s="114"/>
      <c r="C48" s="114" t="s">
        <v>89</v>
      </c>
      <c r="D48" s="115"/>
      <c r="E48" s="116" t="n">
        <f aca="false">E36+E46</f>
        <v>169312533</v>
      </c>
      <c r="F48" s="117" t="n">
        <f aca="false">F36+F46</f>
        <v>126369048</v>
      </c>
    </row>
    <row r="49" customFormat="false" ht="16.5" hidden="false" customHeight="false" outlineLevel="0" collapsed="false">
      <c r="C49" s="118" t="s">
        <v>90</v>
      </c>
      <c r="D49" s="119"/>
      <c r="E49" s="120" t="str">
        <f aca="false">IF(E48=E21,"OK","Nuk Kuadron!")</f>
        <v>OK</v>
      </c>
      <c r="F49" s="121" t="str">
        <f aca="false">IF(F48=F21,"OK","Nuk Kuadron!")</f>
        <v>OK</v>
      </c>
    </row>
    <row r="50" customFormat="false" ht="13.5" hidden="false" customHeight="false" outlineLevel="0" collapsed="false">
      <c r="D50" s="122" t="s">
        <v>33</v>
      </c>
      <c r="E50" s="123" t="n">
        <f aca="false">E21-E48</f>
        <v>0</v>
      </c>
      <c r="F50" s="123" t="n">
        <f aca="false">F21-F48</f>
        <v>0</v>
      </c>
    </row>
    <row r="51" customFormat="false" ht="15" hidden="false" customHeight="false" outlineLevel="0" collapsed="false">
      <c r="D51" s="124"/>
      <c r="E51" s="125"/>
      <c r="F51" s="125"/>
      <c r="J51" s="126"/>
      <c r="K51" s="126"/>
      <c r="L51" s="126"/>
      <c r="M51" s="126"/>
      <c r="N51" s="126"/>
    </row>
    <row r="52" customFormat="false" ht="12" hidden="false" customHeight="true" outlineLevel="0" collapsed="false">
      <c r="D52" s="124"/>
      <c r="E52" s="125"/>
      <c r="F52" s="125"/>
      <c r="J52" s="126"/>
      <c r="K52" s="126"/>
      <c r="L52" s="126"/>
      <c r="M52" s="126"/>
      <c r="N52" s="126"/>
    </row>
    <row r="53" customFormat="false" ht="28.5" hidden="false" customHeight="true" outlineLevel="0" collapsed="false">
      <c r="B53" s="8" t="s">
        <v>3</v>
      </c>
      <c r="C53" s="8" t="s">
        <v>4</v>
      </c>
      <c r="D53" s="9" t="s">
        <v>5</v>
      </c>
      <c r="E53" s="9" t="s">
        <v>91</v>
      </c>
      <c r="F53" s="9" t="s">
        <v>92</v>
      </c>
      <c r="I53" s="127"/>
      <c r="J53" s="128" t="s">
        <v>93</v>
      </c>
      <c r="K53" s="129" t="s">
        <v>94</v>
      </c>
      <c r="L53" s="129" t="s">
        <v>95</v>
      </c>
      <c r="M53" s="129" t="s">
        <v>96</v>
      </c>
      <c r="N53" s="130" t="s">
        <v>97</v>
      </c>
      <c r="O53" s="130" t="s">
        <v>12</v>
      </c>
    </row>
    <row r="54" customFormat="false" ht="13.5" hidden="false" customHeight="false" outlineLevel="0" collapsed="false">
      <c r="A54" s="74"/>
      <c r="B54" s="131" t="s">
        <v>14</v>
      </c>
      <c r="C54" s="132" t="s">
        <v>98</v>
      </c>
      <c r="D54" s="133"/>
      <c r="E54" s="134"/>
      <c r="F54" s="134"/>
      <c r="I54" s="135"/>
      <c r="J54" s="136"/>
      <c r="K54" s="137"/>
      <c r="L54" s="137"/>
      <c r="M54" s="137"/>
      <c r="N54" s="138"/>
      <c r="O54" s="135"/>
    </row>
    <row r="55" customFormat="false" ht="12.75" hidden="false" customHeight="false" outlineLevel="0" collapsed="false">
      <c r="A55" s="74"/>
      <c r="B55" s="139" t="n">
        <v>1</v>
      </c>
      <c r="C55" s="140" t="s">
        <v>17</v>
      </c>
      <c r="D55" s="141" t="n">
        <v>3</v>
      </c>
      <c r="E55" s="142" t="n">
        <v>5368582</v>
      </c>
      <c r="F55" s="142" t="n">
        <v>741317</v>
      </c>
      <c r="I55" s="143" t="s">
        <v>3</v>
      </c>
      <c r="J55" s="144" t="s">
        <v>99</v>
      </c>
      <c r="K55" s="145" t="n">
        <v>0</v>
      </c>
      <c r="L55" s="146" t="n">
        <v>77942215</v>
      </c>
      <c r="M55" s="147" t="n">
        <v>40485131</v>
      </c>
      <c r="N55" s="147" t="n">
        <v>16698445</v>
      </c>
      <c r="O55" s="148" t="n">
        <f aca="false">L55+M55+N55</f>
        <v>135125791</v>
      </c>
    </row>
    <row r="56" customFormat="false" ht="12.75" hidden="false" customHeight="false" outlineLevel="0" collapsed="false">
      <c r="A56" s="74"/>
      <c r="B56" s="139" t="n">
        <v>2</v>
      </c>
      <c r="C56" s="149" t="s">
        <v>18</v>
      </c>
      <c r="D56" s="141"/>
      <c r="E56" s="142" t="n">
        <f aca="false">E57+E58</f>
        <v>0</v>
      </c>
      <c r="F56" s="142" t="n">
        <v>0</v>
      </c>
      <c r="I56" s="150"/>
      <c r="J56" s="151" t="s">
        <v>100</v>
      </c>
      <c r="K56" s="152" t="n">
        <v>0</v>
      </c>
      <c r="L56" s="152" t="n">
        <v>0</v>
      </c>
      <c r="M56" s="153" t="n">
        <v>9978456</v>
      </c>
      <c r="N56" s="153" t="n">
        <v>1693612</v>
      </c>
      <c r="O56" s="154" t="n">
        <f aca="false">L56+M56+N56</f>
        <v>11672068</v>
      </c>
    </row>
    <row r="57" customFormat="false" ht="12.75" hidden="false" customHeight="false" outlineLevel="0" collapsed="false">
      <c r="A57" s="74"/>
      <c r="B57" s="139"/>
      <c r="C57" s="155" t="s">
        <v>101</v>
      </c>
      <c r="D57" s="141"/>
      <c r="E57" s="142" t="n">
        <v>0</v>
      </c>
      <c r="F57" s="142" t="n">
        <v>0</v>
      </c>
      <c r="I57" s="150"/>
      <c r="J57" s="151" t="s">
        <v>102</v>
      </c>
      <c r="K57" s="152" t="n">
        <v>0</v>
      </c>
      <c r="L57" s="152" t="n">
        <v>0</v>
      </c>
      <c r="M57" s="153" t="n">
        <v>0</v>
      </c>
      <c r="N57" s="153" t="n">
        <v>0</v>
      </c>
      <c r="O57" s="154" t="n">
        <f aca="false">L57+M57+N57</f>
        <v>0</v>
      </c>
    </row>
    <row r="58" customFormat="false" ht="12.75" hidden="false" customHeight="false" outlineLevel="0" collapsed="false">
      <c r="A58" s="74"/>
      <c r="B58" s="139"/>
      <c r="C58" s="155" t="s">
        <v>103</v>
      </c>
      <c r="D58" s="141"/>
      <c r="E58" s="142" t="n">
        <v>0</v>
      </c>
      <c r="F58" s="142" t="n">
        <v>0</v>
      </c>
      <c r="I58" s="156"/>
      <c r="J58" s="157" t="s">
        <v>104</v>
      </c>
      <c r="K58" s="158" t="n">
        <f aca="false">K55+K56-K57</f>
        <v>0</v>
      </c>
      <c r="L58" s="158" t="n">
        <f aca="false">SUM(L55:L57)</f>
        <v>77942215</v>
      </c>
      <c r="M58" s="158" t="n">
        <f aca="false">SUM(M55:M57)</f>
        <v>50463587</v>
      </c>
      <c r="N58" s="158" t="n">
        <f aca="false">SUM(N55:N57)</f>
        <v>18392057</v>
      </c>
      <c r="O58" s="148" t="n">
        <f aca="false">L58+M58+N58</f>
        <v>146797859</v>
      </c>
    </row>
    <row r="59" customFormat="false" ht="12.75" hidden="false" customHeight="false" outlineLevel="0" collapsed="false">
      <c r="A59" s="74"/>
      <c r="B59" s="159"/>
      <c r="C59" s="160" t="s">
        <v>105</v>
      </c>
      <c r="D59" s="161"/>
      <c r="E59" s="162" t="n">
        <f aca="false">E55+E56</f>
        <v>5368582</v>
      </c>
      <c r="F59" s="162" t="n">
        <v>741317.2807</v>
      </c>
      <c r="I59" s="163"/>
      <c r="J59" s="164"/>
      <c r="K59" s="164"/>
      <c r="L59" s="164"/>
      <c r="M59" s="164"/>
      <c r="N59" s="164"/>
      <c r="O59" s="154"/>
    </row>
    <row r="60" customFormat="false" ht="12.75" hidden="false" customHeight="false" outlineLevel="0" collapsed="false">
      <c r="A60" s="74"/>
      <c r="B60" s="139" t="n">
        <v>3</v>
      </c>
      <c r="C60" s="140" t="s">
        <v>20</v>
      </c>
      <c r="D60" s="141" t="n">
        <v>4</v>
      </c>
      <c r="E60" s="165" t="n">
        <f aca="false">E61+E62+E63+E64</f>
        <v>24165777</v>
      </c>
      <c r="F60" s="165"/>
      <c r="I60" s="150" t="s">
        <v>46</v>
      </c>
      <c r="J60" s="151" t="s">
        <v>106</v>
      </c>
      <c r="K60" s="152" t="n">
        <v>0</v>
      </c>
      <c r="L60" s="152" t="n">
        <v>6092798</v>
      </c>
      <c r="M60" s="153" t="n">
        <v>15017744</v>
      </c>
      <c r="N60" s="153" t="n">
        <v>10475317</v>
      </c>
      <c r="O60" s="154" t="n">
        <f aca="false">L60+M60+N60</f>
        <v>31585859</v>
      </c>
    </row>
    <row r="61" customFormat="false" ht="12.75" hidden="false" customHeight="false" outlineLevel="0" collapsed="false">
      <c r="A61" s="74"/>
      <c r="B61" s="139"/>
      <c r="C61" s="155" t="s">
        <v>107</v>
      </c>
      <c r="D61" s="141"/>
      <c r="E61" s="142" t="n">
        <v>23269824</v>
      </c>
      <c r="F61" s="142" t="n">
        <v>8234706</v>
      </c>
      <c r="I61" s="163"/>
      <c r="J61" s="166" t="s">
        <v>108</v>
      </c>
      <c r="K61" s="166"/>
      <c r="L61" s="166" t="n">
        <v>2155483</v>
      </c>
      <c r="M61" s="167" t="n">
        <v>3861782</v>
      </c>
      <c r="N61" s="167" t="n">
        <v>338075</v>
      </c>
      <c r="O61" s="154" t="n">
        <f aca="false">L61+M61+N61</f>
        <v>6355340</v>
      </c>
    </row>
    <row r="62" customFormat="false" ht="12.75" hidden="false" customHeight="false" outlineLevel="0" collapsed="false">
      <c r="A62" s="74"/>
      <c r="B62" s="139"/>
      <c r="C62" s="155" t="s">
        <v>109</v>
      </c>
      <c r="D62" s="141"/>
      <c r="E62" s="142" t="n">
        <v>895953</v>
      </c>
      <c r="F62" s="142" t="n">
        <v>1531268</v>
      </c>
      <c r="I62" s="150"/>
      <c r="J62" s="151" t="s">
        <v>110</v>
      </c>
      <c r="K62" s="152" t="n">
        <v>0</v>
      </c>
      <c r="L62" s="152" t="n">
        <v>0</v>
      </c>
      <c r="M62" s="153" t="n">
        <v>0</v>
      </c>
      <c r="N62" s="153" t="n">
        <v>0</v>
      </c>
      <c r="O62" s="154" t="n">
        <f aca="false">L62+M62+N62</f>
        <v>0</v>
      </c>
    </row>
    <row r="63" customFormat="false" ht="12.75" hidden="false" customHeight="false" outlineLevel="0" collapsed="false">
      <c r="A63" s="74"/>
      <c r="B63" s="139"/>
      <c r="C63" s="155" t="s">
        <v>111</v>
      </c>
      <c r="D63" s="141"/>
      <c r="E63" s="142" t="n">
        <v>0</v>
      </c>
      <c r="F63" s="142" t="n">
        <v>0</v>
      </c>
      <c r="I63" s="156"/>
      <c r="J63" s="168" t="s">
        <v>112</v>
      </c>
      <c r="K63" s="158" t="n">
        <f aca="false">SUM(K60:K62)</f>
        <v>0</v>
      </c>
      <c r="L63" s="158" t="n">
        <f aca="false">SUM(L60:L62)</f>
        <v>8248281</v>
      </c>
      <c r="M63" s="158" t="n">
        <f aca="false">SUM(M60:M62)</f>
        <v>18879526</v>
      </c>
      <c r="N63" s="158" t="n">
        <f aca="false">SUM(N60:N62)</f>
        <v>10813392</v>
      </c>
      <c r="O63" s="154" t="n">
        <f aca="false">L63+M63+N63</f>
        <v>37941199</v>
      </c>
    </row>
    <row r="64" customFormat="false" ht="12.75" hidden="false" customHeight="false" outlineLevel="0" collapsed="false">
      <c r="A64" s="74"/>
      <c r="B64" s="139"/>
      <c r="C64" s="155" t="s">
        <v>113</v>
      </c>
      <c r="D64" s="141"/>
      <c r="E64" s="142" t="n">
        <v>0</v>
      </c>
      <c r="F64" s="142" t="n">
        <v>0</v>
      </c>
      <c r="I64" s="150"/>
      <c r="J64" s="166"/>
      <c r="K64" s="152"/>
      <c r="L64" s="152"/>
      <c r="M64" s="153"/>
      <c r="N64" s="153"/>
      <c r="O64" s="154" t="n">
        <v>0</v>
      </c>
    </row>
    <row r="65" customFormat="false" ht="12.75" hidden="false" customHeight="false" outlineLevel="0" collapsed="false">
      <c r="A65" s="74"/>
      <c r="B65" s="159"/>
      <c r="C65" s="160" t="s">
        <v>114</v>
      </c>
      <c r="D65" s="161"/>
      <c r="E65" s="162" t="n">
        <f aca="false">E60</f>
        <v>24165777</v>
      </c>
      <c r="F65" s="162" t="n">
        <v>9765974</v>
      </c>
      <c r="I65" s="150" t="s">
        <v>115</v>
      </c>
      <c r="J65" s="151" t="s">
        <v>116</v>
      </c>
      <c r="K65" s="152" t="n">
        <v>0</v>
      </c>
      <c r="L65" s="152" t="n">
        <v>0</v>
      </c>
      <c r="M65" s="153" t="n">
        <v>0</v>
      </c>
      <c r="N65" s="153" t="n">
        <v>0</v>
      </c>
      <c r="O65" s="154" t="n">
        <v>0</v>
      </c>
    </row>
    <row r="66" customFormat="false" ht="12.75" hidden="false" customHeight="false" outlineLevel="0" collapsed="false">
      <c r="A66" s="74"/>
      <c r="B66" s="139" t="n">
        <v>4</v>
      </c>
      <c r="C66" s="140" t="s">
        <v>22</v>
      </c>
      <c r="D66" s="141" t="n">
        <v>5</v>
      </c>
      <c r="E66" s="142" t="n">
        <f aca="false">E67+E68+E69+E70+E71</f>
        <v>20415161</v>
      </c>
      <c r="F66" s="142" t="n">
        <f aca="false">F67+F68+F69+F70+F71</f>
        <v>12321825</v>
      </c>
      <c r="I66" s="150"/>
      <c r="J66" s="151" t="s">
        <v>100</v>
      </c>
      <c r="K66" s="152" t="n">
        <v>0</v>
      </c>
      <c r="L66" s="152" t="n">
        <v>0</v>
      </c>
      <c r="M66" s="153" t="n">
        <v>0</v>
      </c>
      <c r="N66" s="153" t="n">
        <v>0</v>
      </c>
      <c r="O66" s="154" t="n">
        <v>0</v>
      </c>
    </row>
    <row r="67" customFormat="false" ht="12.75" hidden="false" customHeight="false" outlineLevel="0" collapsed="false">
      <c r="A67" s="74"/>
      <c r="B67" s="139"/>
      <c r="C67" s="155" t="s">
        <v>117</v>
      </c>
      <c r="D67" s="141"/>
      <c r="E67" s="142" t="n">
        <v>481506</v>
      </c>
      <c r="F67" s="142" t="n">
        <v>1186825</v>
      </c>
      <c r="I67" s="150"/>
      <c r="J67" s="151" t="s">
        <v>102</v>
      </c>
      <c r="K67" s="152" t="n">
        <v>0</v>
      </c>
      <c r="L67" s="152" t="n">
        <v>0</v>
      </c>
      <c r="M67" s="153" t="n">
        <v>0</v>
      </c>
      <c r="N67" s="153" t="n">
        <v>0</v>
      </c>
      <c r="O67" s="154" t="n">
        <v>0</v>
      </c>
    </row>
    <row r="68" customFormat="false" ht="12.75" hidden="false" customHeight="false" outlineLevel="0" collapsed="false">
      <c r="A68" s="74"/>
      <c r="B68" s="139"/>
      <c r="C68" s="155" t="s">
        <v>118</v>
      </c>
      <c r="D68" s="141"/>
      <c r="E68" s="142"/>
      <c r="F68" s="142"/>
      <c r="I68" s="156"/>
      <c r="J68" s="168" t="s">
        <v>119</v>
      </c>
      <c r="K68" s="158" t="n">
        <f aca="false">K65+K66-K67</f>
        <v>0</v>
      </c>
      <c r="L68" s="158" t="n">
        <f aca="false">L65+L66-L67</f>
        <v>0</v>
      </c>
      <c r="M68" s="158" t="n">
        <f aca="false">M65+M66-M67</f>
        <v>0</v>
      </c>
      <c r="N68" s="158" t="n">
        <f aca="false">N65+N66-N67</f>
        <v>0</v>
      </c>
      <c r="O68" s="154" t="n">
        <f aca="false">L68+M68+N68</f>
        <v>0</v>
      </c>
    </row>
    <row r="69" customFormat="false" ht="12.75" hidden="false" customHeight="false" outlineLevel="0" collapsed="false">
      <c r="A69" s="74"/>
      <c r="B69" s="139"/>
      <c r="C69" s="155" t="s">
        <v>120</v>
      </c>
      <c r="D69" s="141"/>
      <c r="E69" s="142"/>
      <c r="F69" s="142" t="n">
        <v>0</v>
      </c>
      <c r="I69" s="163"/>
      <c r="J69" s="166"/>
      <c r="K69" s="166"/>
      <c r="L69" s="166"/>
      <c r="M69" s="166"/>
      <c r="N69" s="166"/>
      <c r="O69" s="163"/>
    </row>
    <row r="70" customFormat="false" ht="12.75" hidden="false" customHeight="false" outlineLevel="0" collapsed="false">
      <c r="A70" s="74"/>
      <c r="B70" s="139"/>
      <c r="C70" s="155" t="s">
        <v>121</v>
      </c>
      <c r="D70" s="141"/>
      <c r="E70" s="142" t="n">
        <v>13985000</v>
      </c>
      <c r="F70" s="142" t="n">
        <v>11135000</v>
      </c>
      <c r="I70" s="156" t="s">
        <v>122</v>
      </c>
      <c r="J70" s="168" t="s">
        <v>123</v>
      </c>
      <c r="K70" s="169" t="n">
        <f aca="false">K55-K60-K65</f>
        <v>0</v>
      </c>
      <c r="L70" s="169" t="n">
        <f aca="false">L55-L60-L65</f>
        <v>71849417</v>
      </c>
      <c r="M70" s="169" t="n">
        <f aca="false">M55-M60-M65</f>
        <v>25467387</v>
      </c>
      <c r="N70" s="169" t="n">
        <f aca="false">N55-N60-N65</f>
        <v>6223128</v>
      </c>
      <c r="O70" s="170" t="n">
        <f aca="false">O55-O60</f>
        <v>103539932</v>
      </c>
    </row>
    <row r="71" customFormat="false" ht="12.75" hidden="false" customHeight="false" outlineLevel="0" collapsed="false">
      <c r="A71" s="74"/>
      <c r="B71" s="139"/>
      <c r="C71" s="155" t="s">
        <v>124</v>
      </c>
      <c r="D71" s="141"/>
      <c r="E71" s="142" t="n">
        <f aca="false">6441420-492765</f>
        <v>5948655</v>
      </c>
      <c r="F71" s="142" t="n">
        <v>0</v>
      </c>
      <c r="I71" s="150"/>
      <c r="J71" s="171"/>
      <c r="K71" s="152"/>
      <c r="L71" s="152"/>
      <c r="M71" s="153"/>
      <c r="N71" s="172"/>
      <c r="O71" s="154"/>
    </row>
    <row r="72" customFormat="false" ht="13.5" hidden="false" customHeight="false" outlineLevel="0" collapsed="false">
      <c r="A72" s="74"/>
      <c r="B72" s="159"/>
      <c r="C72" s="160" t="s">
        <v>125</v>
      </c>
      <c r="D72" s="161"/>
      <c r="E72" s="162" t="n">
        <f aca="false">E66</f>
        <v>20415161</v>
      </c>
      <c r="F72" s="162" t="n">
        <v>12321825</v>
      </c>
      <c r="I72" s="173"/>
      <c r="J72" s="174" t="s">
        <v>126</v>
      </c>
      <c r="K72" s="175" t="n">
        <v>0</v>
      </c>
      <c r="L72" s="175" t="n">
        <f aca="false">L58-L63-L68</f>
        <v>69693934</v>
      </c>
      <c r="M72" s="175" t="n">
        <f aca="false">M58-M63-M68</f>
        <v>31584061</v>
      </c>
      <c r="N72" s="176" t="n">
        <f aca="false">N58-N63-N68</f>
        <v>7578665</v>
      </c>
      <c r="O72" s="177" t="n">
        <f aca="false">O58-O63-O68</f>
        <v>108856660</v>
      </c>
    </row>
    <row r="73" customFormat="false" ht="13.5" hidden="false" customHeight="false" outlineLevel="0" collapsed="false">
      <c r="A73" s="74"/>
      <c r="B73" s="139" t="n">
        <v>5</v>
      </c>
      <c r="C73" s="140" t="s">
        <v>127</v>
      </c>
      <c r="D73" s="141"/>
      <c r="E73" s="142" t="n">
        <v>0</v>
      </c>
      <c r="F73" s="142" t="n">
        <v>0</v>
      </c>
    </row>
    <row r="74" customFormat="false" ht="13.5" hidden="false" customHeight="false" outlineLevel="0" collapsed="false">
      <c r="A74" s="74"/>
      <c r="B74" s="139" t="n">
        <v>6</v>
      </c>
      <c r="C74" s="140" t="s">
        <v>24</v>
      </c>
      <c r="D74" s="141"/>
      <c r="E74" s="142" t="n">
        <v>0</v>
      </c>
      <c r="F74" s="142" t="n">
        <v>0</v>
      </c>
    </row>
    <row r="75" customFormat="false" ht="16.5" hidden="false" customHeight="false" outlineLevel="0" collapsed="false">
      <c r="A75" s="74"/>
      <c r="B75" s="139" t="n">
        <v>7</v>
      </c>
      <c r="C75" s="140" t="s">
        <v>26</v>
      </c>
      <c r="D75" s="141" t="n">
        <v>5.1</v>
      </c>
      <c r="E75" s="142" t="n">
        <v>10506353</v>
      </c>
      <c r="F75" s="142" t="n">
        <v>0</v>
      </c>
      <c r="L75" s="178" t="s">
        <v>128</v>
      </c>
      <c r="M75" s="76"/>
      <c r="N75" s="179" t="str">
        <f aca="false">IF(O61=-E175,"OK","Nuk Kuadron!")</f>
        <v>OK</v>
      </c>
      <c r="O75" s="180" t="n">
        <f aca="false">O61+E175</f>
        <v>0</v>
      </c>
    </row>
    <row r="76" customFormat="false" ht="16.5" hidden="false" customHeight="false" outlineLevel="0" collapsed="false">
      <c r="A76" s="74"/>
      <c r="B76" s="139"/>
      <c r="C76" s="140"/>
      <c r="D76" s="141"/>
      <c r="E76" s="142"/>
      <c r="F76" s="142"/>
      <c r="L76" s="178" t="s">
        <v>129</v>
      </c>
      <c r="M76" s="76"/>
      <c r="N76" s="179" t="str">
        <f aca="false">IF(O70=F91,"OK","Nuk Kuadron!")</f>
        <v>OK</v>
      </c>
      <c r="O76" s="180" t="n">
        <f aca="false">O70-F91</f>
        <v>0</v>
      </c>
    </row>
    <row r="77" customFormat="false" ht="16.5" hidden="false" customHeight="false" outlineLevel="0" collapsed="false">
      <c r="A77" s="74"/>
      <c r="B77" s="181"/>
      <c r="C77" s="182" t="s">
        <v>130</v>
      </c>
      <c r="D77" s="183"/>
      <c r="E77" s="162" t="n">
        <f aca="false">E59+E65+E72+E73+E74+E75</f>
        <v>60455873</v>
      </c>
      <c r="F77" s="162" t="n">
        <v>22829116.2807</v>
      </c>
      <c r="L77" s="178" t="s">
        <v>131</v>
      </c>
      <c r="M77" s="76"/>
      <c r="N77" s="179" t="str">
        <f aca="false">IF(O72=E91,"OK","Nuk Kuadron!")</f>
        <v>OK</v>
      </c>
      <c r="O77" s="180" t="n">
        <f aca="false">O72-E91</f>
        <v>0</v>
      </c>
    </row>
    <row r="78" customFormat="false" ht="13.5" hidden="false" customHeight="false" outlineLevel="0" collapsed="false">
      <c r="A78" s="74"/>
      <c r="B78" s="139"/>
      <c r="C78" s="184"/>
      <c r="D78" s="141"/>
      <c r="E78" s="142"/>
      <c r="F78" s="142"/>
    </row>
    <row r="79" customFormat="false" ht="12.75" hidden="false" customHeight="false" outlineLevel="0" collapsed="false">
      <c r="A79" s="74"/>
      <c r="B79" s="185" t="s">
        <v>29</v>
      </c>
      <c r="C79" s="140" t="s">
        <v>132</v>
      </c>
      <c r="D79" s="141"/>
      <c r="E79" s="142"/>
      <c r="F79" s="142"/>
    </row>
    <row r="80" customFormat="false" ht="12.75" hidden="false" customHeight="false" outlineLevel="0" collapsed="false">
      <c r="A80" s="74"/>
      <c r="B80" s="139" t="n">
        <v>1</v>
      </c>
      <c r="C80" s="140" t="s">
        <v>32</v>
      </c>
      <c r="D80" s="141"/>
      <c r="E80" s="142"/>
      <c r="F80" s="142"/>
    </row>
    <row r="81" customFormat="false" ht="12.75" hidden="false" customHeight="false" outlineLevel="0" collapsed="false">
      <c r="A81" s="74"/>
      <c r="B81" s="139"/>
      <c r="C81" s="155" t="s">
        <v>133</v>
      </c>
      <c r="D81" s="141"/>
      <c r="E81" s="142" t="n">
        <v>0</v>
      </c>
      <c r="F81" s="142" t="n">
        <v>0</v>
      </c>
    </row>
    <row r="82" customFormat="false" ht="12.75" hidden="false" customHeight="false" outlineLevel="0" collapsed="false">
      <c r="A82" s="74"/>
      <c r="B82" s="139"/>
      <c r="C82" s="155" t="s">
        <v>134</v>
      </c>
      <c r="D82" s="141"/>
      <c r="E82" s="142" t="n">
        <v>0</v>
      </c>
      <c r="F82" s="142" t="n">
        <v>0</v>
      </c>
      <c r="K82" s="186" t="s">
        <v>135</v>
      </c>
    </row>
    <row r="83" customFormat="false" ht="12.75" hidden="false" customHeight="false" outlineLevel="0" collapsed="false">
      <c r="A83" s="74"/>
      <c r="B83" s="139"/>
      <c r="C83" s="155" t="s">
        <v>136</v>
      </c>
      <c r="D83" s="141"/>
      <c r="E83" s="142" t="n">
        <v>0</v>
      </c>
      <c r="F83" s="142" t="n">
        <v>0</v>
      </c>
      <c r="K83" s="186"/>
    </row>
    <row r="84" customFormat="false" ht="13.5" hidden="false" customHeight="false" outlineLevel="0" collapsed="false">
      <c r="A84" s="74"/>
      <c r="B84" s="139"/>
      <c r="C84" s="155" t="s">
        <v>137</v>
      </c>
      <c r="D84" s="187"/>
      <c r="E84" s="142" t="n">
        <v>0</v>
      </c>
      <c r="F84" s="142" t="n">
        <v>0</v>
      </c>
      <c r="K84" s="186" t="s">
        <v>138</v>
      </c>
    </row>
    <row r="85" customFormat="false" ht="14.25" hidden="false" customHeight="false" outlineLevel="0" collapsed="false">
      <c r="A85" s="74"/>
      <c r="B85" s="159"/>
      <c r="C85" s="160" t="s">
        <v>139</v>
      </c>
      <c r="D85" s="188"/>
      <c r="E85" s="162" t="n">
        <v>0</v>
      </c>
      <c r="F85" s="162" t="n">
        <v>0</v>
      </c>
    </row>
    <row r="86" customFormat="false" ht="13.5" hidden="false" customHeight="false" outlineLevel="0" collapsed="false">
      <c r="A86" s="74"/>
      <c r="B86" s="139" t="n">
        <v>2</v>
      </c>
      <c r="C86" s="140" t="s">
        <v>34</v>
      </c>
      <c r="D86" s="189" t="n">
        <v>6</v>
      </c>
      <c r="E86" s="165" t="n">
        <f aca="false">E87+E88+E89+E90</f>
        <v>108856660</v>
      </c>
      <c r="F86" s="165"/>
    </row>
    <row r="87" customFormat="false" ht="12.75" hidden="false" customHeight="false" outlineLevel="0" collapsed="false">
      <c r="A87" s="74"/>
      <c r="B87" s="139"/>
      <c r="C87" s="155" t="s">
        <v>140</v>
      </c>
      <c r="D87" s="141"/>
      <c r="E87" s="142" t="n">
        <v>0</v>
      </c>
      <c r="F87" s="142" t="n">
        <v>0</v>
      </c>
    </row>
    <row r="88" customFormat="false" ht="12.75" hidden="false" customHeight="false" outlineLevel="0" collapsed="false">
      <c r="A88" s="74"/>
      <c r="B88" s="139"/>
      <c r="C88" s="155" t="s">
        <v>141</v>
      </c>
      <c r="D88" s="141"/>
      <c r="E88" s="142" t="n">
        <v>69693933</v>
      </c>
      <c r="F88" s="142" t="n">
        <v>71849417</v>
      </c>
    </row>
    <row r="89" customFormat="false" ht="12.75" hidden="false" customHeight="false" outlineLevel="0" collapsed="false">
      <c r="A89" s="74"/>
      <c r="B89" s="139"/>
      <c r="C89" s="155" t="s">
        <v>142</v>
      </c>
      <c r="D89" s="141"/>
      <c r="E89" s="142" t="n">
        <v>37469115</v>
      </c>
      <c r="F89" s="142" t="n">
        <v>31690515</v>
      </c>
    </row>
    <row r="90" customFormat="false" ht="12.75" hidden="false" customHeight="false" outlineLevel="0" collapsed="false">
      <c r="A90" s="74"/>
      <c r="B90" s="139"/>
      <c r="C90" s="155" t="s">
        <v>143</v>
      </c>
      <c r="D90" s="141"/>
      <c r="E90" s="142" t="n">
        <v>1693612</v>
      </c>
      <c r="F90" s="142"/>
    </row>
    <row r="91" customFormat="false" ht="12.75" hidden="false" customHeight="false" outlineLevel="0" collapsed="false">
      <c r="A91" s="74"/>
      <c r="B91" s="159"/>
      <c r="C91" s="160" t="s">
        <v>105</v>
      </c>
      <c r="D91" s="161"/>
      <c r="E91" s="162" t="n">
        <f aca="false">E86</f>
        <v>108856660</v>
      </c>
      <c r="F91" s="162" t="n">
        <v>103539932</v>
      </c>
    </row>
    <row r="92" customFormat="false" ht="12.75" hidden="false" customHeight="false" outlineLevel="0" collapsed="false">
      <c r="A92" s="74"/>
      <c r="B92" s="139" t="n">
        <v>3</v>
      </c>
      <c r="C92" s="140" t="s">
        <v>144</v>
      </c>
      <c r="D92" s="141"/>
      <c r="E92" s="142" t="n">
        <v>0</v>
      </c>
      <c r="F92" s="142" t="n">
        <v>0</v>
      </c>
    </row>
    <row r="93" customFormat="false" ht="12.75" hidden="false" customHeight="false" outlineLevel="0" collapsed="false">
      <c r="A93" s="74"/>
      <c r="B93" s="139" t="n">
        <v>4</v>
      </c>
      <c r="C93" s="140" t="s">
        <v>35</v>
      </c>
      <c r="D93" s="141"/>
      <c r="E93" s="142"/>
      <c r="F93" s="142"/>
    </row>
    <row r="94" customFormat="false" ht="12.75" hidden="false" customHeight="false" outlineLevel="0" collapsed="false">
      <c r="A94" s="74"/>
      <c r="B94" s="139"/>
      <c r="C94" s="155" t="s">
        <v>145</v>
      </c>
      <c r="D94" s="141"/>
      <c r="E94" s="142" t="n">
        <v>0</v>
      </c>
      <c r="F94" s="142" t="n">
        <v>0</v>
      </c>
    </row>
    <row r="95" customFormat="false" ht="12.75" hidden="false" customHeight="false" outlineLevel="0" collapsed="false">
      <c r="A95" s="74"/>
      <c r="B95" s="139"/>
      <c r="C95" s="155" t="s">
        <v>146</v>
      </c>
      <c r="D95" s="141"/>
      <c r="E95" s="142" t="n">
        <v>0</v>
      </c>
      <c r="F95" s="142" t="n">
        <v>0</v>
      </c>
    </row>
    <row r="96" customFormat="false" ht="12.75" hidden="false" customHeight="false" outlineLevel="0" collapsed="false">
      <c r="A96" s="74"/>
      <c r="B96" s="139"/>
      <c r="C96" s="155" t="s">
        <v>147</v>
      </c>
      <c r="D96" s="141"/>
      <c r="E96" s="142" t="n">
        <v>0</v>
      </c>
      <c r="F96" s="142"/>
    </row>
    <row r="97" customFormat="false" ht="12.75" hidden="false" customHeight="false" outlineLevel="0" collapsed="false">
      <c r="A97" s="74"/>
      <c r="B97" s="159"/>
      <c r="C97" s="160" t="s">
        <v>125</v>
      </c>
      <c r="D97" s="161"/>
      <c r="E97" s="162" t="n">
        <v>0</v>
      </c>
      <c r="F97" s="162" t="n">
        <v>0</v>
      </c>
    </row>
    <row r="98" customFormat="false" ht="12.75" hidden="false" customHeight="false" outlineLevel="0" collapsed="false">
      <c r="A98" s="74"/>
      <c r="B98" s="139" t="n">
        <v>5</v>
      </c>
      <c r="C98" s="140" t="s">
        <v>36</v>
      </c>
      <c r="D98" s="141"/>
      <c r="E98" s="142" t="n">
        <v>0</v>
      </c>
      <c r="F98" s="142" t="n">
        <v>0</v>
      </c>
    </row>
    <row r="99" customFormat="false" ht="12.75" hidden="false" customHeight="false" outlineLevel="0" collapsed="false">
      <c r="A99" s="74"/>
      <c r="B99" s="139" t="n">
        <v>6</v>
      </c>
      <c r="C99" s="140" t="s">
        <v>40</v>
      </c>
      <c r="D99" s="141"/>
      <c r="E99" s="142" t="n">
        <v>0</v>
      </c>
      <c r="F99" s="142" t="n">
        <v>0</v>
      </c>
    </row>
    <row r="100" customFormat="false" ht="12.75" hidden="false" customHeight="false" outlineLevel="0" collapsed="false">
      <c r="A100" s="74"/>
      <c r="B100" s="190"/>
      <c r="C100" s="191" t="s">
        <v>148</v>
      </c>
      <c r="D100" s="192"/>
      <c r="E100" s="193" t="n">
        <f aca="false">E85+E91</f>
        <v>108856660</v>
      </c>
      <c r="F100" s="193" t="n">
        <v>103539932</v>
      </c>
    </row>
    <row r="101" customFormat="false" ht="12.75" hidden="false" customHeight="false" outlineLevel="0" collapsed="false">
      <c r="A101" s="74"/>
      <c r="B101" s="139"/>
      <c r="C101" s="184"/>
      <c r="D101" s="141"/>
      <c r="E101" s="142"/>
      <c r="F101" s="142"/>
    </row>
    <row r="102" customFormat="false" ht="13.5" hidden="false" customHeight="false" outlineLevel="0" collapsed="false">
      <c r="A102" s="74"/>
      <c r="B102" s="194"/>
      <c r="C102" s="195" t="s">
        <v>44</v>
      </c>
      <c r="D102" s="196"/>
      <c r="E102" s="197" t="n">
        <f aca="false">E77+E100</f>
        <v>169312533</v>
      </c>
      <c r="F102" s="197" t="n">
        <v>126369048</v>
      </c>
    </row>
    <row r="103" customFormat="false" ht="13.5" hidden="false" customHeight="false" outlineLevel="0" collapsed="false"/>
    <row r="105" customFormat="false" ht="13.5" hidden="false" customHeight="false" outlineLevel="0" collapsed="false">
      <c r="B105" s="198"/>
      <c r="C105" s="198"/>
      <c r="D105" s="199"/>
      <c r="E105" s="200"/>
      <c r="F105" s="200"/>
    </row>
    <row r="106" customFormat="false" ht="24" hidden="false" customHeight="false" outlineLevel="0" collapsed="false">
      <c r="B106" s="8" t="s">
        <v>46</v>
      </c>
      <c r="C106" s="201" t="s">
        <v>149</v>
      </c>
      <c r="D106" s="9" t="s">
        <v>5</v>
      </c>
      <c r="E106" s="9" t="s">
        <v>91</v>
      </c>
      <c r="F106" s="9" t="s">
        <v>92</v>
      </c>
    </row>
    <row r="107" customFormat="false" ht="13.5" hidden="false" customHeight="false" outlineLevel="0" collapsed="false">
      <c r="A107" s="74"/>
      <c r="B107" s="202"/>
      <c r="C107" s="131"/>
      <c r="D107" s="133"/>
      <c r="E107" s="134"/>
      <c r="F107" s="134"/>
    </row>
    <row r="108" customFormat="false" ht="12.75" hidden="false" customHeight="false" outlineLevel="0" collapsed="false">
      <c r="A108" s="74"/>
      <c r="B108" s="203"/>
      <c r="C108" s="204" t="s">
        <v>47</v>
      </c>
      <c r="D108" s="205"/>
      <c r="E108" s="25"/>
      <c r="F108" s="25"/>
    </row>
    <row r="109" customFormat="false" ht="12.75" hidden="false" customHeight="false" outlineLevel="0" collapsed="false">
      <c r="A109" s="74"/>
      <c r="B109" s="185" t="s">
        <v>14</v>
      </c>
      <c r="C109" s="185" t="s">
        <v>150</v>
      </c>
      <c r="D109" s="205"/>
      <c r="E109" s="25"/>
      <c r="F109" s="25"/>
    </row>
    <row r="110" customFormat="false" ht="12.75" hidden="false" customHeight="false" outlineLevel="0" collapsed="false">
      <c r="A110" s="74"/>
      <c r="B110" s="139" t="n">
        <v>1</v>
      </c>
      <c r="C110" s="185" t="s">
        <v>151</v>
      </c>
      <c r="D110" s="205"/>
      <c r="E110" s="25" t="n">
        <v>0</v>
      </c>
      <c r="F110" s="25" t="n">
        <v>0</v>
      </c>
    </row>
    <row r="111" customFormat="false" ht="12.75" hidden="false" customHeight="false" outlineLevel="0" collapsed="false">
      <c r="A111" s="74"/>
      <c r="B111" s="139" t="n">
        <v>2</v>
      </c>
      <c r="C111" s="185" t="s">
        <v>50</v>
      </c>
      <c r="D111" s="205" t="n">
        <v>7</v>
      </c>
      <c r="E111" s="25"/>
      <c r="F111" s="25"/>
    </row>
    <row r="112" customFormat="false" ht="12.75" hidden="false" customHeight="false" outlineLevel="0" collapsed="false">
      <c r="A112" s="74"/>
      <c r="B112" s="139"/>
      <c r="C112" s="206" t="s">
        <v>152</v>
      </c>
      <c r="D112" s="205"/>
      <c r="E112" s="25" t="n">
        <v>0</v>
      </c>
      <c r="F112" s="25" t="n">
        <v>0</v>
      </c>
    </row>
    <row r="113" customFormat="false" ht="12.75" hidden="false" customHeight="false" outlineLevel="0" collapsed="false">
      <c r="A113" s="74"/>
      <c r="B113" s="139"/>
      <c r="C113" s="206" t="s">
        <v>153</v>
      </c>
      <c r="D113" s="205"/>
      <c r="E113" s="25" t="n">
        <v>0</v>
      </c>
      <c r="F113" s="25" t="n">
        <v>0</v>
      </c>
    </row>
    <row r="114" customFormat="false" ht="12.75" hidden="false" customHeight="false" outlineLevel="0" collapsed="false">
      <c r="A114" s="74"/>
      <c r="B114" s="139"/>
      <c r="C114" s="206" t="s">
        <v>154</v>
      </c>
      <c r="D114" s="205"/>
      <c r="E114" s="25" t="n">
        <v>0</v>
      </c>
      <c r="F114" s="25" t="n">
        <v>0</v>
      </c>
    </row>
    <row r="115" customFormat="false" ht="12.75" hidden="false" customHeight="false" outlineLevel="0" collapsed="false">
      <c r="A115" s="74"/>
      <c r="B115" s="159"/>
      <c r="C115" s="207" t="s">
        <v>105</v>
      </c>
      <c r="D115" s="208"/>
      <c r="E115" s="209" t="n">
        <f aca="false">SUM(E112:E114)</f>
        <v>0</v>
      </c>
      <c r="F115" s="209" t="n">
        <v>0</v>
      </c>
    </row>
    <row r="116" customFormat="false" ht="12.75" hidden="false" customHeight="false" outlineLevel="0" collapsed="false">
      <c r="A116" s="74"/>
      <c r="B116" s="139" t="n">
        <v>3</v>
      </c>
      <c r="C116" s="185" t="s">
        <v>51</v>
      </c>
      <c r="D116" s="205" t="n">
        <v>8</v>
      </c>
      <c r="E116" s="210" t="n">
        <f aca="false">E117+E118+E119+E120+E121</f>
        <v>148448850</v>
      </c>
      <c r="F116" s="210"/>
    </row>
    <row r="117" customFormat="false" ht="12.75" hidden="false" customHeight="false" outlineLevel="0" collapsed="false">
      <c r="A117" s="74"/>
      <c r="B117" s="139"/>
      <c r="C117" s="206" t="s">
        <v>155</v>
      </c>
      <c r="D117" s="205"/>
      <c r="E117" s="142" t="n">
        <v>38358386</v>
      </c>
      <c r="F117" s="211" t="n">
        <v>3060895</v>
      </c>
    </row>
    <row r="118" customFormat="false" ht="12.75" hidden="false" customHeight="false" outlineLevel="0" collapsed="false">
      <c r="A118" s="74"/>
      <c r="B118" s="139"/>
      <c r="C118" s="206" t="s">
        <v>156</v>
      </c>
      <c r="D118" s="205"/>
      <c r="E118" s="142" t="n">
        <v>2624583</v>
      </c>
      <c r="F118" s="142" t="n">
        <v>72550</v>
      </c>
    </row>
    <row r="119" customFormat="false" ht="12.75" hidden="false" customHeight="false" outlineLevel="0" collapsed="false">
      <c r="A119" s="74"/>
      <c r="B119" s="139"/>
      <c r="C119" s="206" t="s">
        <v>157</v>
      </c>
      <c r="D119" s="205"/>
      <c r="E119" s="142" t="n">
        <v>1070508</v>
      </c>
      <c r="F119" s="211" t="n">
        <v>846419</v>
      </c>
    </row>
    <row r="120" customFormat="false" ht="12.75" hidden="false" customHeight="false" outlineLevel="0" collapsed="false">
      <c r="A120" s="74"/>
      <c r="B120" s="139"/>
      <c r="C120" s="206" t="s">
        <v>158</v>
      </c>
      <c r="D120" s="205"/>
      <c r="E120" s="211" t="n">
        <v>106395373</v>
      </c>
      <c r="F120" s="142" t="n">
        <v>109199505</v>
      </c>
    </row>
    <row r="121" customFormat="false" ht="12.75" hidden="false" customHeight="false" outlineLevel="0" collapsed="false">
      <c r="A121" s="74"/>
      <c r="B121" s="139"/>
      <c r="C121" s="206" t="s">
        <v>159</v>
      </c>
      <c r="D121" s="205"/>
      <c r="E121" s="211" t="n">
        <v>0</v>
      </c>
      <c r="F121" s="142" t="n">
        <v>0</v>
      </c>
    </row>
    <row r="122" customFormat="false" ht="12.75" hidden="false" customHeight="false" outlineLevel="0" collapsed="false">
      <c r="A122" s="74"/>
      <c r="B122" s="159"/>
      <c r="C122" s="207" t="s">
        <v>114</v>
      </c>
      <c r="D122" s="208"/>
      <c r="E122" s="212" t="n">
        <f aca="false">E116</f>
        <v>148448850</v>
      </c>
      <c r="F122" s="212" t="n">
        <v>113179369</v>
      </c>
    </row>
    <row r="123" customFormat="false" ht="12.75" hidden="false" customHeight="false" outlineLevel="0" collapsed="false">
      <c r="A123" s="74"/>
      <c r="B123" s="139" t="n">
        <v>4</v>
      </c>
      <c r="C123" s="185" t="s">
        <v>52</v>
      </c>
      <c r="D123" s="205"/>
      <c r="E123" s="211" t="n">
        <v>0</v>
      </c>
      <c r="F123" s="142" t="n">
        <v>0</v>
      </c>
    </row>
    <row r="124" customFormat="false" ht="12.75" hidden="false" customHeight="false" outlineLevel="0" collapsed="false">
      <c r="A124" s="74"/>
      <c r="B124" s="139" t="n">
        <v>5</v>
      </c>
      <c r="C124" s="185" t="s">
        <v>56</v>
      </c>
      <c r="D124" s="205"/>
      <c r="E124" s="211" t="n">
        <v>0</v>
      </c>
      <c r="F124" s="142" t="n">
        <v>0</v>
      </c>
    </row>
    <row r="125" customFormat="false" ht="12.75" hidden="false" customHeight="false" outlineLevel="0" collapsed="false">
      <c r="A125" s="74"/>
      <c r="B125" s="139"/>
      <c r="C125" s="185"/>
      <c r="D125" s="205"/>
      <c r="E125" s="211"/>
      <c r="F125" s="142"/>
    </row>
    <row r="126" customFormat="false" ht="12.75" hidden="false" customHeight="false" outlineLevel="0" collapsed="false">
      <c r="A126" s="74"/>
      <c r="B126" s="159"/>
      <c r="C126" s="159" t="s">
        <v>160</v>
      </c>
      <c r="D126" s="208"/>
      <c r="E126" s="212" t="n">
        <f aca="false">E110+E115+E122+E123+E124</f>
        <v>148448850</v>
      </c>
      <c r="F126" s="212" t="n">
        <v>113179369</v>
      </c>
    </row>
    <row r="127" customFormat="false" ht="12.75" hidden="false" customHeight="false" outlineLevel="0" collapsed="false">
      <c r="A127" s="74"/>
      <c r="B127" s="139"/>
      <c r="C127" s="185"/>
      <c r="D127" s="205"/>
      <c r="E127" s="211"/>
      <c r="F127" s="142"/>
    </row>
    <row r="128" customFormat="false" ht="12.75" hidden="false" customHeight="false" outlineLevel="0" collapsed="false">
      <c r="A128" s="74"/>
      <c r="B128" s="185" t="s">
        <v>29</v>
      </c>
      <c r="C128" s="185" t="s">
        <v>161</v>
      </c>
      <c r="D128" s="205"/>
      <c r="E128" s="211"/>
      <c r="F128" s="142"/>
    </row>
    <row r="129" customFormat="false" ht="12.75" hidden="false" customHeight="false" outlineLevel="0" collapsed="false">
      <c r="A129" s="74"/>
      <c r="B129" s="185"/>
      <c r="C129" s="185"/>
      <c r="D129" s="205"/>
      <c r="E129" s="211"/>
      <c r="F129" s="142"/>
    </row>
    <row r="130" customFormat="false" ht="12.75" hidden="false" customHeight="false" outlineLevel="0" collapsed="false">
      <c r="A130" s="74"/>
      <c r="B130" s="139" t="n">
        <v>1</v>
      </c>
      <c r="C130" s="185" t="s">
        <v>62</v>
      </c>
      <c r="D130" s="205"/>
      <c r="E130" s="211" t="n">
        <f aca="false">E131+E132</f>
        <v>0</v>
      </c>
      <c r="F130" s="211"/>
    </row>
    <row r="131" customFormat="false" ht="12.75" hidden="false" customHeight="false" outlineLevel="0" collapsed="false">
      <c r="A131" s="74"/>
      <c r="B131" s="139"/>
      <c r="C131" s="206" t="s">
        <v>162</v>
      </c>
      <c r="D131" s="205"/>
      <c r="E131" s="211" t="n">
        <v>0</v>
      </c>
      <c r="F131" s="142" t="n">
        <v>0</v>
      </c>
    </row>
    <row r="132" customFormat="false" ht="12.75" hidden="false" customHeight="false" outlineLevel="0" collapsed="false">
      <c r="A132" s="74"/>
      <c r="B132" s="139"/>
      <c r="C132" s="206" t="s">
        <v>163</v>
      </c>
      <c r="D132" s="205"/>
      <c r="E132" s="211" t="n">
        <v>0</v>
      </c>
      <c r="F132" s="142" t="n">
        <v>0</v>
      </c>
    </row>
    <row r="133" customFormat="false" ht="12.75" hidden="false" customHeight="false" outlineLevel="0" collapsed="false">
      <c r="A133" s="74"/>
      <c r="B133" s="159"/>
      <c r="C133" s="207" t="s">
        <v>164</v>
      </c>
      <c r="D133" s="208"/>
      <c r="E133" s="212" t="n">
        <f aca="false">E130</f>
        <v>0</v>
      </c>
      <c r="F133" s="212" t="n">
        <v>0</v>
      </c>
    </row>
    <row r="134" customFormat="false" ht="12.75" hidden="false" customHeight="false" outlineLevel="0" collapsed="false">
      <c r="A134" s="74"/>
      <c r="B134" s="139" t="n">
        <v>2</v>
      </c>
      <c r="C134" s="185" t="s">
        <v>64</v>
      </c>
      <c r="D134" s="205"/>
      <c r="E134" s="211" t="n">
        <v>0</v>
      </c>
      <c r="F134" s="142" t="n">
        <v>0</v>
      </c>
    </row>
    <row r="135" customFormat="false" ht="12.75" hidden="false" customHeight="false" outlineLevel="0" collapsed="false">
      <c r="A135" s="74"/>
      <c r="B135" s="139" t="n">
        <v>3</v>
      </c>
      <c r="C135" s="185" t="s">
        <v>66</v>
      </c>
      <c r="D135" s="205"/>
      <c r="E135" s="211"/>
      <c r="F135" s="142" t="n">
        <v>0</v>
      </c>
    </row>
    <row r="136" customFormat="false" ht="12.75" hidden="false" customHeight="false" outlineLevel="0" collapsed="false">
      <c r="A136" s="74"/>
      <c r="B136" s="139" t="n">
        <v>4</v>
      </c>
      <c r="C136" s="185" t="s">
        <v>52</v>
      </c>
      <c r="D136" s="205"/>
      <c r="E136" s="211" t="n">
        <v>0</v>
      </c>
      <c r="F136" s="142" t="n">
        <v>0</v>
      </c>
    </row>
    <row r="137" customFormat="false" ht="12.75" hidden="false" customHeight="false" outlineLevel="0" collapsed="false">
      <c r="A137" s="74"/>
      <c r="B137" s="139"/>
      <c r="C137" s="185"/>
      <c r="D137" s="205"/>
      <c r="E137" s="211" t="n">
        <v>0</v>
      </c>
      <c r="F137" s="142" t="n">
        <v>0</v>
      </c>
    </row>
    <row r="138" customFormat="false" ht="12.75" hidden="false" customHeight="false" outlineLevel="0" collapsed="false">
      <c r="A138" s="74"/>
      <c r="B138" s="159"/>
      <c r="C138" s="159" t="s">
        <v>165</v>
      </c>
      <c r="D138" s="208"/>
      <c r="E138" s="212" t="n">
        <f aca="false">E134+E135+E136+E137</f>
        <v>0</v>
      </c>
      <c r="F138" s="212" t="n">
        <v>0</v>
      </c>
    </row>
    <row r="139" customFormat="false" ht="12.75" hidden="false" customHeight="false" outlineLevel="0" collapsed="false">
      <c r="A139" s="74"/>
      <c r="B139" s="139"/>
      <c r="C139" s="185"/>
      <c r="D139" s="205"/>
      <c r="E139" s="211"/>
      <c r="F139" s="142"/>
    </row>
    <row r="140" customFormat="false" ht="12.75" hidden="false" customHeight="false" outlineLevel="0" collapsed="false">
      <c r="A140" s="74"/>
      <c r="B140" s="139"/>
      <c r="C140" s="213" t="s">
        <v>166</v>
      </c>
      <c r="D140" s="214"/>
      <c r="E140" s="215" t="n">
        <f aca="false">E126+E138</f>
        <v>148448850</v>
      </c>
      <c r="F140" s="215"/>
    </row>
    <row r="141" customFormat="false" ht="12.75" hidden="false" customHeight="false" outlineLevel="0" collapsed="false">
      <c r="A141" s="74"/>
      <c r="B141" s="139" t="s">
        <v>72</v>
      </c>
      <c r="C141" s="185" t="s">
        <v>167</v>
      </c>
      <c r="D141" s="205" t="n">
        <v>9</v>
      </c>
      <c r="E141" s="211"/>
      <c r="F141" s="142"/>
    </row>
    <row r="142" customFormat="false" ht="12.75" hidden="false" customHeight="false" outlineLevel="0" collapsed="false">
      <c r="A142" s="74"/>
      <c r="B142" s="139" t="n">
        <v>1</v>
      </c>
      <c r="C142" s="139" t="s">
        <v>168</v>
      </c>
      <c r="D142" s="205"/>
      <c r="E142" s="211" t="n">
        <v>0</v>
      </c>
      <c r="F142" s="142" t="n">
        <v>0</v>
      </c>
    </row>
    <row r="143" customFormat="false" ht="12.75" hidden="false" customHeight="false" outlineLevel="0" collapsed="false">
      <c r="A143" s="74"/>
      <c r="B143" s="139" t="n">
        <v>2</v>
      </c>
      <c r="C143" s="139" t="s">
        <v>169</v>
      </c>
      <c r="D143" s="205"/>
      <c r="E143" s="211" t="n">
        <v>0</v>
      </c>
      <c r="F143" s="142" t="n">
        <v>0</v>
      </c>
    </row>
    <row r="144" customFormat="false" ht="12.75" hidden="false" customHeight="false" outlineLevel="0" collapsed="false">
      <c r="A144" s="74"/>
      <c r="B144" s="139" t="n">
        <v>3</v>
      </c>
      <c r="C144" s="139" t="s">
        <v>8</v>
      </c>
      <c r="D144" s="205"/>
      <c r="E144" s="211" t="n">
        <v>11000000</v>
      </c>
      <c r="F144" s="142" t="n">
        <v>7600000</v>
      </c>
    </row>
    <row r="145" customFormat="false" ht="12.75" hidden="false" customHeight="false" outlineLevel="0" collapsed="false">
      <c r="A145" s="74"/>
      <c r="B145" s="139" t="n">
        <v>4</v>
      </c>
      <c r="C145" s="139" t="s">
        <v>9</v>
      </c>
      <c r="D145" s="205"/>
      <c r="E145" s="211" t="n">
        <v>0</v>
      </c>
      <c r="F145" s="142" t="n">
        <v>0</v>
      </c>
    </row>
    <row r="146" customFormat="false" ht="12.75" hidden="false" customHeight="false" outlineLevel="0" collapsed="false">
      <c r="A146" s="74"/>
      <c r="B146" s="139" t="n">
        <v>5</v>
      </c>
      <c r="C146" s="139" t="s">
        <v>78</v>
      </c>
      <c r="D146" s="205"/>
      <c r="E146" s="211" t="n">
        <v>0</v>
      </c>
      <c r="F146" s="142" t="n">
        <v>0</v>
      </c>
    </row>
    <row r="147" customFormat="false" ht="12.75" hidden="false" customHeight="false" outlineLevel="0" collapsed="false">
      <c r="A147" s="74"/>
      <c r="B147" s="139" t="n">
        <v>6</v>
      </c>
      <c r="C147" s="139" t="s">
        <v>79</v>
      </c>
      <c r="D147" s="205"/>
      <c r="E147" s="211" t="n">
        <v>0</v>
      </c>
      <c r="F147" s="142"/>
    </row>
    <row r="148" customFormat="false" ht="12.75" hidden="false" customHeight="false" outlineLevel="0" collapsed="false">
      <c r="A148" s="74"/>
      <c r="B148" s="139" t="n">
        <v>7</v>
      </c>
      <c r="C148" s="139" t="s">
        <v>82</v>
      </c>
      <c r="D148" s="205"/>
      <c r="E148" s="211" t="n">
        <v>1000000</v>
      </c>
      <c r="F148" s="142" t="n">
        <v>380000</v>
      </c>
    </row>
    <row r="149" customFormat="false" ht="12.75" hidden="false" customHeight="false" outlineLevel="0" collapsed="false">
      <c r="A149" s="74"/>
      <c r="B149" s="139" t="n">
        <v>8</v>
      </c>
      <c r="C149" s="139" t="s">
        <v>83</v>
      </c>
      <c r="D149" s="205"/>
      <c r="E149" s="211" t="n">
        <v>0</v>
      </c>
      <c r="F149" s="142" t="n">
        <v>0</v>
      </c>
    </row>
    <row r="150" customFormat="false" ht="12.75" hidden="false" customHeight="false" outlineLevel="0" collapsed="false">
      <c r="A150" s="74"/>
      <c r="B150" s="139" t="n">
        <v>9</v>
      </c>
      <c r="C150" s="139" t="s">
        <v>170</v>
      </c>
      <c r="D150" s="205"/>
      <c r="E150" s="211" t="n">
        <v>0</v>
      </c>
      <c r="F150" s="142" t="n">
        <v>0</v>
      </c>
    </row>
    <row r="151" customFormat="false" ht="12.75" hidden="false" customHeight="false" outlineLevel="0" collapsed="false">
      <c r="A151" s="74"/>
      <c r="B151" s="139" t="n">
        <v>10</v>
      </c>
      <c r="C151" s="139" t="s">
        <v>87</v>
      </c>
      <c r="D151" s="205"/>
      <c r="E151" s="211" t="n">
        <v>8863683</v>
      </c>
      <c r="F151" s="142" t="n">
        <v>5209679</v>
      </c>
    </row>
    <row r="152" customFormat="false" ht="12.75" hidden="false" customHeight="false" outlineLevel="0" collapsed="false">
      <c r="A152" s="74"/>
      <c r="B152" s="216"/>
      <c r="C152" s="216" t="s">
        <v>171</v>
      </c>
      <c r="D152" s="217"/>
      <c r="E152" s="218" t="n">
        <f aca="false">E142+E143+E144+E145+E146+E147+E148+E149+E150+E151</f>
        <v>20863683</v>
      </c>
      <c r="F152" s="218" t="n">
        <v>13189679.4</v>
      </c>
    </row>
    <row r="153" customFormat="false" ht="12.75" hidden="false" customHeight="false" outlineLevel="0" collapsed="false">
      <c r="A153" s="74"/>
      <c r="B153" s="219"/>
      <c r="C153" s="220"/>
      <c r="D153" s="221"/>
      <c r="E153" s="222"/>
      <c r="F153" s="223"/>
    </row>
    <row r="154" customFormat="false" ht="13.5" hidden="false" customHeight="false" outlineLevel="0" collapsed="false">
      <c r="A154" s="74"/>
      <c r="B154" s="224"/>
      <c r="C154" s="224" t="s">
        <v>172</v>
      </c>
      <c r="D154" s="225" t="n">
        <f aca="false">D140+D152</f>
        <v>0</v>
      </c>
      <c r="E154" s="225" t="n">
        <f aca="false">E140+E152</f>
        <v>169312533</v>
      </c>
      <c r="F154" s="225" t="n">
        <v>126369048</v>
      </c>
    </row>
    <row r="155" customFormat="false" ht="16.5" hidden="false" customHeight="false" outlineLevel="0" collapsed="false">
      <c r="B155" s="226"/>
      <c r="C155" s="227" t="s">
        <v>173</v>
      </c>
      <c r="D155" s="228"/>
      <c r="E155" s="229" t="str">
        <f aca="false">IF(E102=E154,"OK","Nuk Kuadron!")</f>
        <v>OK</v>
      </c>
      <c r="F155" s="179" t="str">
        <f aca="false">IF(F102=F154,"OK","Nuk Kuadron!")</f>
        <v>OK</v>
      </c>
    </row>
    <row r="156" customFormat="false" ht="13.5" hidden="false" customHeight="false" outlineLevel="0" collapsed="false">
      <c r="B156" s="226"/>
      <c r="C156" s="230"/>
      <c r="D156" s="231" t="s">
        <v>33</v>
      </c>
      <c r="E156" s="232" t="n">
        <f aca="false">E102-E154</f>
        <v>0</v>
      </c>
      <c r="F156" s="232" t="n">
        <f aca="false">F102-F154</f>
        <v>0</v>
      </c>
    </row>
    <row r="158" customFormat="false" ht="12.75" hidden="false" customHeight="false" outlineLevel="0" collapsed="false">
      <c r="B158" s="226"/>
      <c r="C158" s="233"/>
      <c r="D158" s="234"/>
      <c r="E158" s="235"/>
      <c r="F158" s="235"/>
    </row>
    <row r="159" customFormat="false" ht="12.75" hidden="false" customHeight="false" outlineLevel="0" collapsed="false">
      <c r="B159" s="226"/>
      <c r="C159" s="233"/>
      <c r="D159" s="234"/>
      <c r="E159" s="235"/>
      <c r="F159" s="235"/>
    </row>
    <row r="160" customFormat="false" ht="12.75" hidden="false" customHeight="false" outlineLevel="0" collapsed="false">
      <c r="B160" s="226"/>
      <c r="C160" s="233"/>
      <c r="D160" s="234"/>
      <c r="E160" s="235"/>
      <c r="F160" s="235"/>
    </row>
    <row r="163" customFormat="false" ht="15.75" hidden="false" customHeight="false" outlineLevel="0" collapsed="false">
      <c r="B163" s="236" t="s">
        <v>174</v>
      </c>
      <c r="C163" s="236"/>
      <c r="D163" s="236"/>
      <c r="E163" s="236"/>
      <c r="F163" s="236"/>
    </row>
    <row r="164" customFormat="false" ht="12.75" hidden="false" customHeight="false" outlineLevel="0" collapsed="false">
      <c r="B164" s="237" t="s">
        <v>175</v>
      </c>
      <c r="C164" s="237"/>
      <c r="D164" s="238"/>
      <c r="E164" s="226"/>
      <c r="F164" s="226"/>
    </row>
    <row r="165" customFormat="false" ht="13.5" hidden="false" customHeight="false" outlineLevel="0" collapsed="false">
      <c r="B165" s="239"/>
      <c r="C165" s="239"/>
      <c r="D165" s="238"/>
      <c r="E165" s="226"/>
      <c r="F165" s="226"/>
    </row>
    <row r="166" customFormat="false" ht="24" hidden="false" customHeight="false" outlineLevel="0" collapsed="false">
      <c r="B166" s="240"/>
      <c r="C166" s="241" t="s">
        <v>176</v>
      </c>
      <c r="D166" s="242" t="s">
        <v>5</v>
      </c>
      <c r="E166" s="243" t="s">
        <v>91</v>
      </c>
      <c r="F166" s="243" t="s">
        <v>92</v>
      </c>
    </row>
    <row r="167" customFormat="false" ht="13.5" hidden="false" customHeight="false" outlineLevel="0" collapsed="false">
      <c r="B167" s="244"/>
      <c r="C167" s="244"/>
      <c r="D167" s="245"/>
      <c r="E167" s="246"/>
      <c r="F167" s="247"/>
    </row>
    <row r="168" customFormat="false" ht="12.75" hidden="false" customHeight="false" outlineLevel="0" collapsed="false">
      <c r="B168" s="248" t="n">
        <v>1</v>
      </c>
      <c r="C168" s="248" t="s">
        <v>177</v>
      </c>
      <c r="D168" s="249" t="n">
        <v>11</v>
      </c>
      <c r="E168" s="250" t="n">
        <v>190372480</v>
      </c>
      <c r="F168" s="250" t="n">
        <v>95127150</v>
      </c>
    </row>
    <row r="169" customFormat="false" ht="12.75" hidden="false" customHeight="false" outlineLevel="0" collapsed="false">
      <c r="B169" s="248" t="n">
        <v>2</v>
      </c>
      <c r="C169" s="248" t="s">
        <v>178</v>
      </c>
      <c r="D169" s="249" t="s">
        <v>179</v>
      </c>
      <c r="E169" s="250" t="n">
        <v>519895</v>
      </c>
      <c r="F169" s="250" t="n">
        <v>0</v>
      </c>
    </row>
    <row r="170" customFormat="false" ht="12.75" hidden="false" customHeight="false" outlineLevel="0" collapsed="false">
      <c r="B170" s="248" t="n">
        <v>3</v>
      </c>
      <c r="C170" s="248" t="s">
        <v>180</v>
      </c>
      <c r="D170" s="249" t="s">
        <v>179</v>
      </c>
      <c r="E170" s="250" t="n">
        <v>0</v>
      </c>
      <c r="F170" s="250" t="n">
        <v>0</v>
      </c>
    </row>
    <row r="171" customFormat="false" ht="12.75" hidden="false" customHeight="false" outlineLevel="0" collapsed="false">
      <c r="B171" s="248" t="n">
        <v>4</v>
      </c>
      <c r="C171" s="248" t="s">
        <v>181</v>
      </c>
      <c r="D171" s="249" t="n">
        <v>11</v>
      </c>
      <c r="E171" s="250" t="n">
        <v>-119878585</v>
      </c>
      <c r="F171" s="250" t="n">
        <v>-54471480</v>
      </c>
    </row>
    <row r="172" customFormat="false" ht="12.75" hidden="false" customHeight="false" outlineLevel="0" collapsed="false">
      <c r="B172" s="248" t="n">
        <v>5</v>
      </c>
      <c r="C172" s="248" t="s">
        <v>182</v>
      </c>
      <c r="D172" s="249" t="n">
        <v>11</v>
      </c>
      <c r="E172" s="250" t="n">
        <f aca="false">-SUM(E173:E174)</f>
        <v>-26903832</v>
      </c>
      <c r="F172" s="250"/>
    </row>
    <row r="173" customFormat="false" ht="12.75" hidden="false" customHeight="false" outlineLevel="0" collapsed="false">
      <c r="B173" s="248"/>
      <c r="C173" s="251" t="s">
        <v>183</v>
      </c>
      <c r="D173" s="249"/>
      <c r="E173" s="252" t="n">
        <v>23053842</v>
      </c>
      <c r="F173" s="250" t="n">
        <v>-12439858</v>
      </c>
    </row>
    <row r="174" customFormat="false" ht="12.75" hidden="false" customHeight="false" outlineLevel="0" collapsed="false">
      <c r="B174" s="248"/>
      <c r="C174" s="251" t="s">
        <v>184</v>
      </c>
      <c r="D174" s="249"/>
      <c r="E174" s="252" t="n">
        <v>3849990</v>
      </c>
      <c r="F174" s="250" t="n">
        <v>-2077457</v>
      </c>
    </row>
    <row r="175" customFormat="false" ht="12.75" hidden="false" customHeight="false" outlineLevel="0" collapsed="false">
      <c r="B175" s="248" t="n">
        <v>6</v>
      </c>
      <c r="C175" s="248" t="s">
        <v>185</v>
      </c>
      <c r="D175" s="249"/>
      <c r="E175" s="250" t="n">
        <v>-6355340</v>
      </c>
      <c r="F175" s="250" t="n">
        <v>-6271702</v>
      </c>
    </row>
    <row r="176" customFormat="false" ht="12.75" hidden="false" customHeight="false" outlineLevel="0" collapsed="false">
      <c r="B176" s="248" t="n">
        <v>7</v>
      </c>
      <c r="C176" s="248" t="s">
        <v>186</v>
      </c>
      <c r="D176" s="249"/>
      <c r="E176" s="250" t="n">
        <v>-26238227</v>
      </c>
      <c r="F176" s="250" t="n">
        <v>-11461880</v>
      </c>
    </row>
    <row r="177" customFormat="false" ht="12.75" hidden="false" customHeight="false" outlineLevel="0" collapsed="false">
      <c r="B177" s="253" t="n">
        <v>8</v>
      </c>
      <c r="C177" s="254" t="s">
        <v>187</v>
      </c>
      <c r="D177" s="255"/>
      <c r="E177" s="256" t="n">
        <f aca="false">E171+E172+E175+E176</f>
        <v>-179375984</v>
      </c>
      <c r="F177" s="256" t="n">
        <v>-86722377</v>
      </c>
    </row>
    <row r="178" customFormat="false" ht="15" hidden="false" customHeight="false" outlineLevel="0" collapsed="false">
      <c r="B178" s="257"/>
      <c r="C178" s="257"/>
      <c r="D178" s="258"/>
      <c r="E178" s="259"/>
      <c r="F178" s="259"/>
    </row>
    <row r="179" customFormat="false" ht="13.5" hidden="false" customHeight="false" outlineLevel="0" collapsed="false">
      <c r="B179" s="248" t="n">
        <v>9</v>
      </c>
      <c r="C179" s="260" t="s">
        <v>188</v>
      </c>
      <c r="D179" s="261" t="n">
        <f aca="false">E179/E168</f>
        <v>0.0604939905179572</v>
      </c>
      <c r="E179" s="262" t="n">
        <f aca="false">E168+E169+E170+E177</f>
        <v>11516391</v>
      </c>
      <c r="F179" s="262" t="n">
        <v>8404773</v>
      </c>
    </row>
    <row r="180" customFormat="false" ht="13.5" hidden="false" customHeight="false" outlineLevel="0" collapsed="false">
      <c r="B180" s="248"/>
      <c r="C180" s="260"/>
      <c r="D180" s="249"/>
      <c r="E180" s="250"/>
      <c r="F180" s="250"/>
    </row>
    <row r="181" customFormat="false" ht="12.75" hidden="false" customHeight="false" outlineLevel="0" collapsed="false">
      <c r="B181" s="248" t="n">
        <v>10</v>
      </c>
      <c r="C181" s="248" t="s">
        <v>189</v>
      </c>
      <c r="D181" s="249"/>
      <c r="E181" s="250" t="n">
        <v>0</v>
      </c>
      <c r="F181" s="250" t="n">
        <v>0</v>
      </c>
    </row>
    <row r="182" customFormat="false" ht="12.75" hidden="false" customHeight="false" outlineLevel="0" collapsed="false">
      <c r="B182" s="248" t="n">
        <v>11</v>
      </c>
      <c r="C182" s="248" t="s">
        <v>190</v>
      </c>
      <c r="D182" s="249"/>
      <c r="E182" s="250" t="n">
        <v>0</v>
      </c>
      <c r="F182" s="250" t="n">
        <v>0</v>
      </c>
    </row>
    <row r="183" customFormat="false" ht="12.75" hidden="false" customHeight="false" outlineLevel="0" collapsed="false">
      <c r="B183" s="248" t="n">
        <v>12</v>
      </c>
      <c r="C183" s="248" t="s">
        <v>191</v>
      </c>
      <c r="D183" s="249" t="n">
        <v>11</v>
      </c>
      <c r="E183" s="250" t="n">
        <v>0</v>
      </c>
      <c r="F183" s="250" t="n">
        <v>0</v>
      </c>
    </row>
    <row r="184" customFormat="false" ht="12.75" hidden="false" customHeight="false" outlineLevel="0" collapsed="false">
      <c r="B184" s="248"/>
      <c r="C184" s="248" t="s">
        <v>192</v>
      </c>
      <c r="D184" s="249"/>
      <c r="E184" s="250" t="n">
        <v>0</v>
      </c>
      <c r="F184" s="250" t="n">
        <v>0</v>
      </c>
    </row>
    <row r="185" customFormat="false" ht="12.75" hidden="false" customHeight="false" outlineLevel="0" collapsed="false">
      <c r="B185" s="248"/>
      <c r="C185" s="248" t="s">
        <v>193</v>
      </c>
      <c r="D185" s="249"/>
      <c r="E185" s="250" t="n">
        <v>-1466260</v>
      </c>
      <c r="F185" s="250" t="n">
        <v>-2255895</v>
      </c>
    </row>
    <row r="186" customFormat="false" ht="12.75" hidden="false" customHeight="false" outlineLevel="0" collapsed="false">
      <c r="B186" s="248"/>
      <c r="C186" s="248" t="s">
        <v>194</v>
      </c>
      <c r="D186" s="249"/>
      <c r="E186" s="250" t="n">
        <v>27368</v>
      </c>
      <c r="F186" s="250" t="n">
        <v>-292313</v>
      </c>
    </row>
    <row r="187" customFormat="false" ht="12.75" hidden="false" customHeight="false" outlineLevel="0" collapsed="false">
      <c r="B187" s="248"/>
      <c r="C187" s="248" t="s">
        <v>195</v>
      </c>
      <c r="D187" s="249"/>
      <c r="E187" s="250" t="n">
        <v>0</v>
      </c>
      <c r="F187" s="250"/>
    </row>
    <row r="188" customFormat="false" ht="13.5" hidden="false" customHeight="false" outlineLevel="0" collapsed="false">
      <c r="B188" s="248" t="n">
        <v>13</v>
      </c>
      <c r="C188" s="248" t="s">
        <v>196</v>
      </c>
      <c r="D188" s="249"/>
      <c r="E188" s="262" t="n">
        <f aca="false">E181+E182+E183+E184+E185+E186+E187</f>
        <v>-1438892</v>
      </c>
      <c r="F188" s="262" t="n">
        <v>-2548208</v>
      </c>
    </row>
    <row r="189" customFormat="false" ht="13.5" hidden="false" customHeight="false" outlineLevel="0" collapsed="false">
      <c r="B189" s="248"/>
      <c r="C189" s="248"/>
      <c r="D189" s="249"/>
      <c r="E189" s="250"/>
      <c r="F189" s="250"/>
    </row>
    <row r="190" customFormat="false" ht="13.5" hidden="false" customHeight="false" outlineLevel="0" collapsed="false">
      <c r="B190" s="248" t="n">
        <v>14</v>
      </c>
      <c r="C190" s="260" t="s">
        <v>197</v>
      </c>
      <c r="D190" s="263" t="n">
        <f aca="false">E190/E168</f>
        <v>0.0529356921756758</v>
      </c>
      <c r="E190" s="262" t="n">
        <f aca="false">E179+E188</f>
        <v>10077499</v>
      </c>
      <c r="F190" s="262" t="n">
        <v>5856565</v>
      </c>
    </row>
    <row r="191" customFormat="false" ht="18.75" hidden="false" customHeight="false" outlineLevel="0" collapsed="false">
      <c r="B191" s="248"/>
      <c r="C191" s="264" t="s">
        <v>198</v>
      </c>
      <c r="D191" s="265"/>
      <c r="E191" s="266" t="n">
        <f aca="false">E190+L29</f>
        <v>12138160</v>
      </c>
      <c r="F191" s="267"/>
    </row>
    <row r="192" customFormat="false" ht="12.75" hidden="false" customHeight="false" outlineLevel="0" collapsed="false">
      <c r="B192" s="248" t="n">
        <v>15</v>
      </c>
      <c r="C192" s="260" t="s">
        <v>199</v>
      </c>
      <c r="D192" s="249" t="n">
        <v>12</v>
      </c>
      <c r="E192" s="250" t="n">
        <f aca="false">E191*10%</f>
        <v>1213816</v>
      </c>
      <c r="F192" s="250" t="n">
        <v>646886</v>
      </c>
    </row>
    <row r="193" customFormat="false" ht="12.75" hidden="false" customHeight="false" outlineLevel="0" collapsed="false">
      <c r="B193" s="248"/>
      <c r="C193" s="260"/>
      <c r="D193" s="249"/>
      <c r="E193" s="250"/>
      <c r="F193" s="250"/>
    </row>
    <row r="194" customFormat="false" ht="13.5" hidden="false" customHeight="false" outlineLevel="0" collapsed="false">
      <c r="B194" s="248" t="n">
        <v>16</v>
      </c>
      <c r="C194" s="260" t="s">
        <v>200</v>
      </c>
      <c r="D194" s="249" t="n">
        <v>11</v>
      </c>
      <c r="E194" s="256" t="n">
        <f aca="false">E190-E192</f>
        <v>8863683</v>
      </c>
      <c r="F194" s="256" t="n">
        <v>5209679</v>
      </c>
    </row>
    <row r="195" customFormat="false" ht="14.25" hidden="false" customHeight="false" outlineLevel="0" collapsed="false">
      <c r="B195" s="248"/>
      <c r="C195" s="248"/>
      <c r="D195" s="268"/>
      <c r="E195" s="269"/>
      <c r="F195" s="269"/>
    </row>
    <row r="196" customFormat="false" ht="14.25" hidden="false" customHeight="false" outlineLevel="0" collapsed="false">
      <c r="B196" s="270" t="n">
        <v>17</v>
      </c>
      <c r="C196" s="271" t="s">
        <v>201</v>
      </c>
      <c r="D196" s="272"/>
      <c r="E196" s="269" t="n">
        <v>0</v>
      </c>
      <c r="F196" s="269" t="n">
        <v>0</v>
      </c>
    </row>
    <row r="197" customFormat="false" ht="13.5" hidden="false" customHeight="false" outlineLevel="0" collapsed="false">
      <c r="B197" s="273"/>
      <c r="C197" s="274"/>
      <c r="D197" s="275"/>
      <c r="E197" s="276"/>
      <c r="F197" s="276"/>
    </row>
    <row r="198" customFormat="false" ht="13.5" hidden="false" customHeight="false" outlineLevel="0" collapsed="false">
      <c r="B198" s="273"/>
      <c r="C198" s="274"/>
      <c r="D198" s="275"/>
      <c r="E198" s="276"/>
      <c r="F198" s="276"/>
    </row>
    <row r="199" customFormat="false" ht="16.5" hidden="false" customHeight="false" outlineLevel="0" collapsed="false">
      <c r="B199" s="273"/>
      <c r="C199" s="277" t="s">
        <v>202</v>
      </c>
      <c r="D199" s="277"/>
      <c r="E199" s="120" t="str">
        <f aca="false">IF(E194=E151,"OK","Nuk Kuadron!")</f>
        <v>OK</v>
      </c>
      <c r="F199" s="120" t="str">
        <f aca="false">IF(F194=F151,"OK","Nuk Kuadron!")</f>
        <v>OK</v>
      </c>
    </row>
    <row r="200" customFormat="false" ht="13.5" hidden="false" customHeight="false" outlineLevel="0" collapsed="false">
      <c r="B200" s="273"/>
      <c r="C200" s="278"/>
      <c r="D200" s="279" t="s">
        <v>33</v>
      </c>
      <c r="E200" s="280" t="n">
        <f aca="false">E194-E151</f>
        <v>0</v>
      </c>
      <c r="F200" s="280" t="n">
        <f aca="false">F194-F151</f>
        <v>0</v>
      </c>
    </row>
    <row r="201" customFormat="false" ht="12.75" hidden="false" customHeight="false" outlineLevel="0" collapsed="false">
      <c r="B201" s="273"/>
      <c r="C201" s="274"/>
      <c r="D201" s="275"/>
      <c r="E201" s="276"/>
      <c r="F201" s="276"/>
    </row>
    <row r="202" customFormat="false" ht="12.75" hidden="false" customHeight="false" outlineLevel="0" collapsed="false">
      <c r="B202" s="273"/>
      <c r="C202" s="274"/>
      <c r="D202" s="275"/>
      <c r="E202" s="276"/>
      <c r="F202" s="276"/>
    </row>
    <row r="203" customFormat="false" ht="12.75" hidden="false" customHeight="false" outlineLevel="0" collapsed="false">
      <c r="B203" s="226"/>
      <c r="C203" s="226"/>
      <c r="D203" s="238"/>
      <c r="E203" s="226"/>
      <c r="F203" s="226"/>
    </row>
    <row r="204" customFormat="false" ht="12.75" hidden="false" customHeight="false" outlineLevel="0" collapsed="false">
      <c r="B204" s="226"/>
      <c r="C204" s="226"/>
      <c r="D204" s="238"/>
      <c r="E204" s="226"/>
      <c r="F204" s="226"/>
    </row>
    <row r="205" customFormat="false" ht="12.75" hidden="false" customHeight="false" outlineLevel="0" collapsed="false">
      <c r="B205" s="226"/>
      <c r="C205" s="226"/>
      <c r="D205" s="238"/>
      <c r="E205" s="226"/>
      <c r="F205" s="226"/>
    </row>
    <row r="206" customFormat="false" ht="12.75" hidden="false" customHeight="false" outlineLevel="0" collapsed="false">
      <c r="B206" s="226"/>
      <c r="C206" s="226"/>
      <c r="D206" s="238"/>
      <c r="E206" s="226"/>
      <c r="F206" s="226"/>
    </row>
    <row r="207" customFormat="false" ht="12.75" hidden="false" customHeight="false" outlineLevel="0" collapsed="false">
      <c r="B207" s="226"/>
      <c r="C207" s="226"/>
      <c r="D207" s="238"/>
      <c r="E207" s="226"/>
      <c r="F207" s="226"/>
    </row>
    <row r="208" customFormat="false" ht="12.75" hidden="false" customHeight="false" outlineLevel="0" collapsed="false">
      <c r="B208" s="226"/>
      <c r="C208" s="226"/>
      <c r="D208" s="238"/>
      <c r="E208" s="226"/>
      <c r="F208" s="226"/>
    </row>
    <row r="209" customFormat="false" ht="12.75" hidden="false" customHeight="false" outlineLevel="0" collapsed="false">
      <c r="B209" s="226"/>
      <c r="C209" s="226"/>
      <c r="D209" s="238"/>
      <c r="E209" s="226"/>
      <c r="F209" s="226"/>
    </row>
    <row r="210" customFormat="false" ht="12.75" hidden="false" customHeight="false" outlineLevel="0" collapsed="false">
      <c r="B210" s="226"/>
      <c r="C210" s="226"/>
      <c r="D210" s="238"/>
      <c r="E210" s="226"/>
      <c r="F210" s="226"/>
    </row>
    <row r="211" customFormat="false" ht="12.75" hidden="false" customHeight="false" outlineLevel="0" collapsed="false">
      <c r="B211" s="226"/>
      <c r="C211" s="226"/>
      <c r="D211" s="238"/>
      <c r="E211" s="226"/>
      <c r="F211" s="226"/>
    </row>
    <row r="212" customFormat="false" ht="12.75" hidden="false" customHeight="false" outlineLevel="0" collapsed="false">
      <c r="B212" s="226"/>
      <c r="C212" s="226"/>
      <c r="D212" s="238"/>
      <c r="E212" s="226"/>
      <c r="F212" s="226"/>
    </row>
    <row r="213" customFormat="false" ht="12.75" hidden="false" customHeight="false" outlineLevel="0" collapsed="false">
      <c r="B213" s="226"/>
      <c r="C213" s="226"/>
      <c r="D213" s="238"/>
      <c r="E213" s="226"/>
      <c r="F213" s="226"/>
    </row>
    <row r="214" customFormat="false" ht="12.75" hidden="false" customHeight="false" outlineLevel="0" collapsed="false">
      <c r="B214" s="233"/>
      <c r="C214" s="233"/>
      <c r="D214" s="234"/>
      <c r="E214" s="233"/>
      <c r="F214" s="233"/>
    </row>
    <row r="215" customFormat="false" ht="14.25" hidden="false" customHeight="false" outlineLevel="0" collapsed="false">
      <c r="B215" s="281"/>
      <c r="C215" s="281"/>
      <c r="D215" s="281"/>
      <c r="E215" s="281"/>
      <c r="F215" s="281"/>
    </row>
    <row r="216" customFormat="false" ht="16.5" hidden="false" customHeight="false" outlineLevel="0" collapsed="false">
      <c r="B216" s="236" t="s">
        <v>203</v>
      </c>
      <c r="C216" s="236"/>
      <c r="D216" s="236"/>
      <c r="E216" s="236"/>
      <c r="F216" s="236"/>
    </row>
    <row r="217" customFormat="false" ht="24" hidden="false" customHeight="false" outlineLevel="0" collapsed="false">
      <c r="B217" s="282"/>
      <c r="C217" s="283" t="s">
        <v>203</v>
      </c>
      <c r="D217" s="284" t="s">
        <v>204</v>
      </c>
      <c r="E217" s="243" t="s">
        <v>91</v>
      </c>
      <c r="F217" s="243" t="s">
        <v>92</v>
      </c>
    </row>
    <row r="218" customFormat="false" ht="13.5" hidden="false" customHeight="false" outlineLevel="0" collapsed="false">
      <c r="B218" s="285"/>
      <c r="C218" s="286"/>
      <c r="D218" s="287"/>
      <c r="E218" s="288"/>
      <c r="F218" s="288"/>
    </row>
    <row r="219" customFormat="false" ht="12.75" hidden="false" customHeight="false" outlineLevel="0" collapsed="false">
      <c r="B219" s="289"/>
      <c r="C219" s="290" t="s">
        <v>205</v>
      </c>
      <c r="D219" s="291"/>
      <c r="E219" s="292"/>
      <c r="F219" s="292"/>
    </row>
    <row r="220" customFormat="false" ht="12.75" hidden="false" customHeight="false" outlineLevel="0" collapsed="false">
      <c r="B220" s="289"/>
      <c r="C220" s="293" t="s">
        <v>206</v>
      </c>
      <c r="D220" s="294"/>
      <c r="E220" s="295" t="n">
        <f aca="false">E190</f>
        <v>10077499</v>
      </c>
      <c r="F220" s="295" t="n">
        <v>5856565</v>
      </c>
    </row>
    <row r="221" customFormat="false" ht="12.75" hidden="false" customHeight="false" outlineLevel="0" collapsed="false">
      <c r="B221" s="289"/>
      <c r="C221" s="293" t="s">
        <v>207</v>
      </c>
      <c r="D221" s="294"/>
      <c r="E221" s="295"/>
      <c r="F221" s="295"/>
    </row>
    <row r="222" customFormat="false" ht="12.75" hidden="false" customHeight="false" outlineLevel="0" collapsed="false">
      <c r="B222" s="289"/>
      <c r="C222" s="296" t="s">
        <v>208</v>
      </c>
      <c r="D222" s="294" t="s">
        <v>209</v>
      </c>
      <c r="E222" s="295" t="n">
        <f aca="false">-E175</f>
        <v>6355340</v>
      </c>
      <c r="F222" s="295" t="n">
        <v>6271702</v>
      </c>
    </row>
    <row r="223" customFormat="false" ht="12.75" hidden="false" customHeight="false" outlineLevel="0" collapsed="false">
      <c r="B223" s="289"/>
      <c r="C223" s="296" t="s">
        <v>210</v>
      </c>
      <c r="D223" s="294"/>
      <c r="E223" s="295" t="n">
        <v>0</v>
      </c>
      <c r="F223" s="295" t="n">
        <v>0</v>
      </c>
    </row>
    <row r="224" customFormat="false" ht="12.75" hidden="false" customHeight="false" outlineLevel="0" collapsed="false">
      <c r="B224" s="289"/>
      <c r="C224" s="296" t="s">
        <v>211</v>
      </c>
      <c r="D224" s="294"/>
      <c r="E224" s="295" t="n">
        <f aca="false">-(O57-O62)</f>
        <v>-0</v>
      </c>
      <c r="F224" s="295" t="n">
        <v>0</v>
      </c>
    </row>
    <row r="225" customFormat="false" ht="12.75" hidden="false" customHeight="false" outlineLevel="0" collapsed="false">
      <c r="B225" s="289"/>
      <c r="C225" s="296" t="s">
        <v>212</v>
      </c>
      <c r="D225" s="294"/>
      <c r="E225" s="295" t="n">
        <f aca="false">-E185</f>
        <v>1466260</v>
      </c>
      <c r="F225" s="295" t="n">
        <v>0</v>
      </c>
    </row>
    <row r="226" customFormat="false" ht="12.75" hidden="false" customHeight="false" outlineLevel="0" collapsed="false">
      <c r="B226" s="289"/>
      <c r="C226" s="297" t="s">
        <v>213</v>
      </c>
      <c r="D226" s="294"/>
      <c r="E226" s="295" t="n">
        <f aca="false">-((E9-F9)+(E12-F12))</f>
        <v>-24906156</v>
      </c>
      <c r="F226" s="295" t="n">
        <v>-42343</v>
      </c>
    </row>
    <row r="227" customFormat="false" ht="12.75" hidden="false" customHeight="false" outlineLevel="0" collapsed="false">
      <c r="B227" s="289"/>
      <c r="C227" s="297" t="s">
        <v>214</v>
      </c>
      <c r="D227" s="294"/>
      <c r="E227" s="295" t="n">
        <f aca="false">-(E10-F10)</f>
        <v>-8093336</v>
      </c>
      <c r="F227" s="295" t="n">
        <v>-238605</v>
      </c>
    </row>
    <row r="228" customFormat="false" ht="12.75" hidden="false" customHeight="false" outlineLevel="0" collapsed="false">
      <c r="B228" s="289"/>
      <c r="C228" s="297" t="s">
        <v>215</v>
      </c>
      <c r="D228" s="294"/>
      <c r="E228" s="298" t="n">
        <f aca="false">(E36-F36)</f>
        <v>35269481</v>
      </c>
      <c r="F228" s="298" t="n">
        <v>-6248785</v>
      </c>
    </row>
    <row r="229" customFormat="false" ht="15.75" hidden="false" customHeight="false" outlineLevel="0" collapsed="false">
      <c r="B229" s="289"/>
      <c r="C229" s="299" t="s">
        <v>216</v>
      </c>
      <c r="D229" s="300"/>
      <c r="E229" s="301" t="n">
        <f aca="false">SUM(E220:E228)</f>
        <v>20169088</v>
      </c>
      <c r="F229" s="301" t="n">
        <v>5598534</v>
      </c>
    </row>
    <row r="230" customFormat="false" ht="13.5" hidden="false" customHeight="false" outlineLevel="0" collapsed="false">
      <c r="B230" s="289"/>
      <c r="C230" s="297" t="s">
        <v>217</v>
      </c>
      <c r="D230" s="294"/>
      <c r="E230" s="302" t="n">
        <f aca="false">E185</f>
        <v>-1466260</v>
      </c>
      <c r="F230" s="302"/>
    </row>
    <row r="231" customFormat="false" ht="12.75" hidden="false" customHeight="false" outlineLevel="0" collapsed="false">
      <c r="B231" s="289"/>
      <c r="C231" s="297" t="s">
        <v>218</v>
      </c>
      <c r="D231" s="294"/>
      <c r="E231" s="303" t="n">
        <f aca="false">-M21</f>
        <v>-1213816</v>
      </c>
      <c r="F231" s="303" t="n">
        <v>-646886</v>
      </c>
    </row>
    <row r="232" customFormat="false" ht="15.75" hidden="false" customHeight="false" outlineLevel="0" collapsed="false">
      <c r="B232" s="289"/>
      <c r="C232" s="304" t="s">
        <v>219</v>
      </c>
      <c r="D232" s="294"/>
      <c r="E232" s="305" t="n">
        <f aca="false">SUM(E229:E231)</f>
        <v>17489012</v>
      </c>
      <c r="F232" s="305" t="n">
        <v>4951648</v>
      </c>
    </row>
    <row r="233" customFormat="false" ht="13.5" hidden="false" customHeight="false" outlineLevel="0" collapsed="false">
      <c r="B233" s="289"/>
      <c r="C233" s="297"/>
      <c r="D233" s="294"/>
      <c r="E233" s="295"/>
      <c r="F233" s="295"/>
    </row>
    <row r="234" customFormat="false" ht="12.75" hidden="false" customHeight="false" outlineLevel="0" collapsed="false">
      <c r="B234" s="289"/>
      <c r="C234" s="290" t="s">
        <v>220</v>
      </c>
      <c r="D234" s="294"/>
      <c r="E234" s="295"/>
      <c r="F234" s="295"/>
    </row>
    <row r="235" customFormat="false" ht="12.75" hidden="false" customHeight="false" outlineLevel="0" collapsed="false">
      <c r="B235" s="289"/>
      <c r="C235" s="306" t="s">
        <v>221</v>
      </c>
      <c r="D235" s="294"/>
      <c r="E235" s="295" t="n">
        <v>0</v>
      </c>
      <c r="F235" s="295" t="n">
        <v>0</v>
      </c>
    </row>
    <row r="236" customFormat="false" ht="12.75" hidden="false" customHeight="false" outlineLevel="0" collapsed="false">
      <c r="B236" s="289"/>
      <c r="C236" s="306" t="s">
        <v>222</v>
      </c>
      <c r="D236" s="294"/>
      <c r="E236" s="295" t="n">
        <f aca="false">-O56</f>
        <v>-11672068</v>
      </c>
      <c r="F236" s="295" t="n">
        <v>-2893775</v>
      </c>
    </row>
    <row r="237" customFormat="false" ht="12.75" hidden="false" customHeight="false" outlineLevel="0" collapsed="false">
      <c r="B237" s="289"/>
      <c r="C237" s="306" t="s">
        <v>223</v>
      </c>
      <c r="D237" s="294"/>
      <c r="E237" s="295" t="n">
        <v>0</v>
      </c>
      <c r="F237" s="295" t="n">
        <v>0</v>
      </c>
    </row>
    <row r="238" customFormat="false" ht="12.75" hidden="false" customHeight="false" outlineLevel="0" collapsed="false">
      <c r="B238" s="289"/>
      <c r="C238" s="306" t="s">
        <v>224</v>
      </c>
      <c r="D238" s="294"/>
      <c r="E238" s="295" t="n">
        <v>0</v>
      </c>
      <c r="F238" s="295" t="n">
        <v>0</v>
      </c>
    </row>
    <row r="239" customFormat="false" ht="12.75" hidden="false" customHeight="false" outlineLevel="0" collapsed="false">
      <c r="B239" s="289"/>
      <c r="C239" s="306" t="s">
        <v>225</v>
      </c>
      <c r="D239" s="294"/>
      <c r="E239" s="295" t="n">
        <v>0</v>
      </c>
      <c r="F239" s="295" t="n">
        <v>0</v>
      </c>
    </row>
    <row r="240" customFormat="false" ht="15.75" hidden="false" customHeight="false" outlineLevel="0" collapsed="false">
      <c r="B240" s="289"/>
      <c r="C240" s="304" t="s">
        <v>226</v>
      </c>
      <c r="D240" s="294"/>
      <c r="E240" s="305" t="n">
        <f aca="false">SUM(E235:E239)</f>
        <v>-11672068</v>
      </c>
      <c r="F240" s="305" t="n">
        <v>-2893775</v>
      </c>
    </row>
    <row r="241" customFormat="false" ht="15.75" hidden="false" customHeight="false" outlineLevel="0" collapsed="false">
      <c r="B241" s="289"/>
      <c r="C241" s="307"/>
      <c r="D241" s="308"/>
      <c r="E241" s="74"/>
      <c r="F241" s="309"/>
    </row>
    <row r="242" customFormat="false" ht="12.75" hidden="false" customHeight="false" outlineLevel="0" collapsed="false">
      <c r="B242" s="289"/>
      <c r="C242" s="290" t="s">
        <v>227</v>
      </c>
      <c r="D242" s="294"/>
      <c r="E242" s="295"/>
      <c r="F242" s="295"/>
    </row>
    <row r="243" customFormat="false" ht="12.75" hidden="false" customHeight="false" outlineLevel="0" collapsed="false">
      <c r="B243" s="289"/>
      <c r="C243" s="297" t="s">
        <v>228</v>
      </c>
      <c r="D243" s="294"/>
      <c r="E243" s="295" t="n">
        <v>0</v>
      </c>
      <c r="F243" s="295" t="n">
        <v>0</v>
      </c>
    </row>
    <row r="244" customFormat="false" ht="12.75" hidden="false" customHeight="false" outlineLevel="0" collapsed="false">
      <c r="B244" s="289"/>
      <c r="C244" s="297" t="s">
        <v>229</v>
      </c>
      <c r="D244" s="294"/>
      <c r="E244" s="295" t="n">
        <f aca="false">(E31-F31)</f>
        <v>0</v>
      </c>
      <c r="F244" s="295" t="n">
        <v>0</v>
      </c>
    </row>
    <row r="245" customFormat="false" ht="12.75" hidden="false" customHeight="false" outlineLevel="0" collapsed="false">
      <c r="B245" s="289"/>
      <c r="C245" s="297" t="s">
        <v>230</v>
      </c>
      <c r="D245" s="294"/>
      <c r="E245" s="295" t="n">
        <v>0</v>
      </c>
      <c r="F245" s="295" t="n">
        <v>0</v>
      </c>
    </row>
    <row r="246" customFormat="false" ht="12.75" hidden="false" customHeight="false" outlineLevel="0" collapsed="false">
      <c r="B246" s="289"/>
      <c r="C246" s="297" t="s">
        <v>231</v>
      </c>
      <c r="D246" s="294"/>
      <c r="E246" s="295" t="n">
        <f aca="false">N9</f>
        <v>-1189679</v>
      </c>
      <c r="F246" s="295" t="n">
        <v>-3936492</v>
      </c>
    </row>
    <row r="247" customFormat="false" ht="15.75" hidden="false" customHeight="false" outlineLevel="0" collapsed="false">
      <c r="B247" s="310"/>
      <c r="C247" s="304" t="s">
        <v>232</v>
      </c>
      <c r="D247" s="294"/>
      <c r="E247" s="305" t="n">
        <f aca="false">SUM(E243:E246)</f>
        <v>-1189679</v>
      </c>
      <c r="F247" s="311" t="n">
        <v>-3936492</v>
      </c>
    </row>
    <row r="248" customFormat="false" ht="13.5" hidden="false" customHeight="false" outlineLevel="0" collapsed="false">
      <c r="B248" s="289"/>
      <c r="C248" s="312"/>
      <c r="D248" s="294"/>
      <c r="E248" s="295"/>
      <c r="F248" s="295"/>
    </row>
    <row r="249" customFormat="false" ht="15.75" hidden="false" customHeight="false" outlineLevel="0" collapsed="false">
      <c r="B249" s="289"/>
      <c r="C249" s="290" t="s">
        <v>233</v>
      </c>
      <c r="D249" s="300"/>
      <c r="E249" s="305" t="n">
        <f aca="false">E232+E240+E247</f>
        <v>4627265</v>
      </c>
      <c r="F249" s="305" t="n">
        <v>-1878619</v>
      </c>
    </row>
    <row r="250" customFormat="false" ht="13.5" hidden="false" customHeight="false" outlineLevel="0" collapsed="false">
      <c r="B250" s="289"/>
      <c r="C250" s="290"/>
      <c r="D250" s="300"/>
      <c r="E250" s="313"/>
      <c r="F250" s="313"/>
    </row>
    <row r="251" customFormat="false" ht="12.75" hidden="false" customHeight="false" outlineLevel="0" collapsed="false">
      <c r="B251" s="289"/>
      <c r="C251" s="290" t="s">
        <v>234</v>
      </c>
      <c r="D251" s="300"/>
      <c r="E251" s="313" t="n">
        <f aca="false">F252</f>
        <v>741317</v>
      </c>
      <c r="F251" s="313" t="n">
        <v>2619936</v>
      </c>
    </row>
    <row r="252" customFormat="false" ht="13.5" hidden="false" customHeight="false" outlineLevel="0" collapsed="false">
      <c r="B252" s="314"/>
      <c r="C252" s="315" t="s">
        <v>235</v>
      </c>
      <c r="D252" s="316"/>
      <c r="E252" s="317" t="n">
        <f aca="false">E7</f>
        <v>5368582</v>
      </c>
      <c r="F252" s="317" t="n">
        <v>741317</v>
      </c>
    </row>
    <row r="253" customFormat="false" ht="14.25" hidden="false" customHeight="false" outlineLevel="0" collapsed="false">
      <c r="E253" s="318"/>
      <c r="F253" s="318"/>
    </row>
    <row r="254" customFormat="false" ht="16.5" hidden="false" customHeight="false" outlineLevel="0" collapsed="false">
      <c r="D254" s="319" t="s">
        <v>236</v>
      </c>
      <c r="E254" s="320" t="str">
        <f aca="false">IF(E249=E252-E251,"OK","Nuk Kuadron!")</f>
        <v>OK</v>
      </c>
      <c r="F254" s="320" t="str">
        <f aca="false">IF(F249=F252-F251,"OK","Nuk Kuadron!")</f>
        <v>OK</v>
      </c>
    </row>
    <row r="255" customFormat="false" ht="13.5" hidden="false" customHeight="false" outlineLevel="0" collapsed="false">
      <c r="D255" s="321" t="s">
        <v>33</v>
      </c>
      <c r="E255" s="322" t="n">
        <f aca="false">E252-E251-E249</f>
        <v>0</v>
      </c>
      <c r="F255" s="322" t="n">
        <f aca="false">F252-F251-F249</f>
        <v>0</v>
      </c>
    </row>
    <row r="256" customFormat="false" ht="12.75" hidden="false" customHeight="false" outlineLevel="0" collapsed="false">
      <c r="D256" s="231" t="s">
        <v>237</v>
      </c>
      <c r="E256" s="323" t="n">
        <f aca="false">E252-E251</f>
        <v>4627265</v>
      </c>
      <c r="F256" s="323" t="n">
        <f aca="false">F252-F251</f>
        <v>-1878619</v>
      </c>
    </row>
  </sheetData>
  <mergeCells count="7">
    <mergeCell ref="J1:N1"/>
    <mergeCell ref="B3:F3"/>
    <mergeCell ref="J3:O3"/>
    <mergeCell ref="I25:N25"/>
    <mergeCell ref="B163:F163"/>
    <mergeCell ref="C199:D199"/>
    <mergeCell ref="B216:F216"/>
  </mergeCells>
  <printOptions headings="false" gridLines="false" gridLinesSet="true" horizontalCentered="false" verticalCentered="false"/>
  <pageMargins left="0" right="0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A 2000 shpk  NIPT: K11627002V
Rruga "Perlat Rexhepi", pallati UNIKOM, Tiranë</oddHeader>
    <oddFooter>&amp;LHartoi Bilancin GFC shpk&amp;CADMINISTRATOR
ABEDIN GORA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42.85"/>
    <col collapsed="false" customWidth="true" hidden="false" outlineLevel="0" max="4" min="4" style="539" width="17.28"/>
  </cols>
  <sheetData>
    <row r="1" customFormat="false" ht="15.75" hidden="false" customHeight="false" outlineLevel="0" collapsed="false">
      <c r="A1" s="324" t="s">
        <v>238</v>
      </c>
    </row>
    <row r="2" customFormat="false" ht="15.75" hidden="false" customHeight="false" outlineLevel="0" collapsed="false">
      <c r="A2" s="326" t="s">
        <v>239</v>
      </c>
      <c r="B2" s="540"/>
      <c r="C2" s="541"/>
      <c r="D2" s="542"/>
    </row>
    <row r="3" customFormat="false" ht="12.4" hidden="false" customHeight="true" outlineLevel="0" collapsed="false">
      <c r="A3" s="328" t="s">
        <v>240</v>
      </c>
      <c r="B3" s="540"/>
      <c r="C3" s="543"/>
      <c r="D3" s="542"/>
    </row>
    <row r="4" customFormat="false" ht="18" hidden="false" customHeight="false" outlineLevel="0" collapsed="false">
      <c r="A4" s="544" t="s">
        <v>440</v>
      </c>
      <c r="B4" s="544"/>
      <c r="C4" s="545" t="s">
        <v>441</v>
      </c>
      <c r="D4" s="546" t="s">
        <v>442</v>
      </c>
    </row>
    <row r="5" customFormat="false" ht="15.75" hidden="false" customHeight="false" outlineLevel="0" collapsed="false">
      <c r="A5" s="544" t="s">
        <v>443</v>
      </c>
      <c r="B5" s="547" t="n">
        <v>1</v>
      </c>
      <c r="C5" s="548" t="s">
        <v>444</v>
      </c>
      <c r="D5" s="476"/>
    </row>
    <row r="6" customFormat="false" ht="12.4" hidden="false" customHeight="true" outlineLevel="0" collapsed="false">
      <c r="A6" s="544"/>
      <c r="B6" s="547" t="n">
        <v>2</v>
      </c>
      <c r="C6" s="548" t="s">
        <v>445</v>
      </c>
      <c r="D6" s="476" t="n">
        <f aca="false">'PS-1'!F8</f>
        <v>190892375</v>
      </c>
    </row>
    <row r="7" customFormat="false" ht="12.4" hidden="false" customHeight="true" outlineLevel="0" collapsed="false">
      <c r="A7" s="544"/>
      <c r="B7" s="547" t="n">
        <v>3</v>
      </c>
      <c r="C7" s="548" t="s">
        <v>446</v>
      </c>
      <c r="D7" s="476"/>
    </row>
    <row r="8" customFormat="false" ht="12.4" hidden="false" customHeight="true" outlineLevel="0" collapsed="false">
      <c r="A8" s="544"/>
      <c r="B8" s="547" t="n">
        <v>4</v>
      </c>
      <c r="C8" s="548" t="s">
        <v>447</v>
      </c>
      <c r="D8" s="476"/>
    </row>
    <row r="9" customFormat="false" ht="12.4" hidden="false" customHeight="true" outlineLevel="0" collapsed="false">
      <c r="A9" s="544"/>
      <c r="B9" s="547" t="n">
        <v>5</v>
      </c>
      <c r="C9" s="548" t="s">
        <v>448</v>
      </c>
      <c r="D9" s="476"/>
    </row>
    <row r="10" customFormat="false" ht="12.4" hidden="false" customHeight="true" outlineLevel="0" collapsed="false">
      <c r="A10" s="544"/>
      <c r="B10" s="547" t="n">
        <v>6</v>
      </c>
      <c r="C10" s="548" t="s">
        <v>449</v>
      </c>
      <c r="D10" s="476"/>
    </row>
    <row r="11" customFormat="false" ht="12.4" hidden="false" customHeight="true" outlineLevel="0" collapsed="false">
      <c r="A11" s="544"/>
      <c r="B11" s="547" t="n">
        <v>7</v>
      </c>
      <c r="C11" s="548" t="s">
        <v>450</v>
      </c>
      <c r="D11" s="476"/>
    </row>
    <row r="12" customFormat="false" ht="12.4" hidden="false" customHeight="true" outlineLevel="0" collapsed="false">
      <c r="A12" s="544"/>
      <c r="B12" s="547" t="n">
        <v>8</v>
      </c>
      <c r="C12" s="548" t="s">
        <v>451</v>
      </c>
      <c r="D12" s="476"/>
    </row>
    <row r="13" customFormat="false" ht="12.4" hidden="false" customHeight="true" outlineLevel="0" collapsed="false">
      <c r="A13" s="544"/>
      <c r="B13" s="547" t="s">
        <v>14</v>
      </c>
      <c r="C13" s="547" t="s">
        <v>452</v>
      </c>
      <c r="D13" s="480" t="n">
        <f aca="false">SUM(D5:D12)</f>
        <v>190892375</v>
      </c>
    </row>
    <row r="14" customFormat="false" ht="15.75" hidden="false" customHeight="false" outlineLevel="0" collapsed="false">
      <c r="A14" s="544" t="s">
        <v>453</v>
      </c>
      <c r="B14" s="547" t="n">
        <v>9</v>
      </c>
      <c r="C14" s="548" t="s">
        <v>454</v>
      </c>
      <c r="D14" s="476"/>
    </row>
    <row r="15" customFormat="false" ht="12.4" hidden="false" customHeight="true" outlineLevel="0" collapsed="false">
      <c r="A15" s="544"/>
      <c r="B15" s="547" t="n">
        <v>10</v>
      </c>
      <c r="C15" s="548" t="s">
        <v>455</v>
      </c>
      <c r="D15" s="476"/>
    </row>
    <row r="16" customFormat="false" ht="12.4" hidden="false" customHeight="true" outlineLevel="0" collapsed="false">
      <c r="A16" s="544"/>
      <c r="B16" s="547" t="n">
        <v>11</v>
      </c>
      <c r="C16" s="548" t="s">
        <v>456</v>
      </c>
      <c r="D16" s="476"/>
    </row>
    <row r="17" customFormat="false" ht="12.4" hidden="false" customHeight="true" outlineLevel="0" collapsed="false">
      <c r="A17" s="544"/>
      <c r="B17" s="547" t="s">
        <v>29</v>
      </c>
      <c r="C17" s="547" t="s">
        <v>457</v>
      </c>
      <c r="D17" s="480" t="n">
        <f aca="false">SUM(D14:D16)</f>
        <v>0</v>
      </c>
    </row>
    <row r="18" customFormat="false" ht="15.75" hidden="false" customHeight="false" outlineLevel="0" collapsed="false">
      <c r="A18" s="544" t="s">
        <v>458</v>
      </c>
      <c r="B18" s="547" t="n">
        <v>12</v>
      </c>
      <c r="C18" s="548" t="s">
        <v>459</v>
      </c>
      <c r="D18" s="476"/>
    </row>
    <row r="19" customFormat="false" ht="12.4" hidden="false" customHeight="true" outlineLevel="0" collapsed="false">
      <c r="A19" s="544"/>
      <c r="B19" s="547" t="n">
        <v>13</v>
      </c>
      <c r="C19" s="548" t="s">
        <v>460</v>
      </c>
      <c r="D19" s="476"/>
    </row>
    <row r="20" customFormat="false" ht="12.4" hidden="false" customHeight="true" outlineLevel="0" collapsed="false">
      <c r="A20" s="544"/>
      <c r="B20" s="547" t="n">
        <v>14</v>
      </c>
      <c r="C20" s="548" t="s">
        <v>461</v>
      </c>
      <c r="D20" s="476"/>
    </row>
    <row r="21" customFormat="false" ht="12.4" hidden="false" customHeight="true" outlineLevel="0" collapsed="false">
      <c r="A21" s="544"/>
      <c r="B21" s="547" t="n">
        <v>15</v>
      </c>
      <c r="C21" s="548" t="s">
        <v>462</v>
      </c>
      <c r="D21" s="476"/>
    </row>
    <row r="22" customFormat="false" ht="12.4" hidden="false" customHeight="true" outlineLevel="0" collapsed="false">
      <c r="A22" s="544"/>
      <c r="B22" s="547" t="n">
        <v>16</v>
      </c>
      <c r="C22" s="548" t="s">
        <v>463</v>
      </c>
      <c r="D22" s="476" t="n">
        <v>0</v>
      </c>
    </row>
    <row r="23" customFormat="false" ht="12.4" hidden="false" customHeight="true" outlineLevel="0" collapsed="false">
      <c r="A23" s="544"/>
      <c r="B23" s="547" t="n">
        <v>17</v>
      </c>
      <c r="C23" s="548" t="s">
        <v>464</v>
      </c>
      <c r="D23" s="476"/>
    </row>
    <row r="24" customFormat="false" ht="12.4" hidden="false" customHeight="true" outlineLevel="0" collapsed="false">
      <c r="A24" s="544"/>
      <c r="B24" s="547" t="n">
        <v>18</v>
      </c>
      <c r="C24" s="548" t="s">
        <v>465</v>
      </c>
      <c r="D24" s="476"/>
    </row>
    <row r="25" customFormat="false" ht="12.4" hidden="false" customHeight="true" outlineLevel="0" collapsed="false">
      <c r="A25" s="544"/>
      <c r="B25" s="547" t="n">
        <v>19</v>
      </c>
      <c r="C25" s="548" t="s">
        <v>466</v>
      </c>
      <c r="D25" s="476"/>
    </row>
    <row r="26" customFormat="false" ht="12.4" hidden="false" customHeight="true" outlineLevel="0" collapsed="false">
      <c r="A26" s="544"/>
      <c r="B26" s="547" t="s">
        <v>72</v>
      </c>
      <c r="C26" s="547" t="s">
        <v>467</v>
      </c>
      <c r="D26" s="480" t="n">
        <f aca="false">SUM(D18:D25)</f>
        <v>0</v>
      </c>
    </row>
    <row r="27" customFormat="false" ht="15.75" hidden="false" customHeight="false" outlineLevel="0" collapsed="false">
      <c r="A27" s="544" t="s">
        <v>468</v>
      </c>
      <c r="B27" s="547" t="n">
        <v>20</v>
      </c>
      <c r="C27" s="548" t="s">
        <v>469</v>
      </c>
      <c r="D27" s="476"/>
    </row>
    <row r="28" customFormat="false" ht="12.4" hidden="false" customHeight="true" outlineLevel="0" collapsed="false">
      <c r="A28" s="544"/>
      <c r="B28" s="547" t="n">
        <v>21</v>
      </c>
      <c r="C28" s="548" t="s">
        <v>470</v>
      </c>
      <c r="D28" s="476"/>
    </row>
    <row r="29" customFormat="false" ht="12.4" hidden="false" customHeight="true" outlineLevel="0" collapsed="false">
      <c r="A29" s="544"/>
      <c r="B29" s="547" t="n">
        <v>22</v>
      </c>
      <c r="C29" s="548" t="s">
        <v>471</v>
      </c>
      <c r="D29" s="476"/>
    </row>
    <row r="30" customFormat="false" ht="12.4" hidden="false" customHeight="true" outlineLevel="0" collapsed="false">
      <c r="A30" s="544"/>
      <c r="B30" s="547" t="n">
        <v>23</v>
      </c>
      <c r="C30" s="548" t="s">
        <v>472</v>
      </c>
      <c r="D30" s="476"/>
    </row>
    <row r="31" customFormat="false" ht="12.4" hidden="false" customHeight="true" outlineLevel="0" collapsed="false">
      <c r="A31" s="544"/>
      <c r="B31" s="547" t="s">
        <v>76</v>
      </c>
      <c r="C31" s="547" t="s">
        <v>473</v>
      </c>
      <c r="D31" s="480" t="n">
        <f aca="false">SUM(D27:D30)</f>
        <v>0</v>
      </c>
    </row>
    <row r="32" customFormat="false" ht="15.75" hidden="false" customHeight="false" outlineLevel="0" collapsed="false">
      <c r="A32" s="544" t="s">
        <v>474</v>
      </c>
      <c r="B32" s="547" t="n">
        <v>24</v>
      </c>
      <c r="C32" s="548" t="s">
        <v>475</v>
      </c>
      <c r="D32" s="476"/>
    </row>
    <row r="33" customFormat="false" ht="12.4" hidden="false" customHeight="true" outlineLevel="0" collapsed="false">
      <c r="A33" s="544"/>
      <c r="B33" s="547" t="n">
        <v>25</v>
      </c>
      <c r="C33" s="548" t="s">
        <v>476</v>
      </c>
      <c r="D33" s="476"/>
    </row>
    <row r="34" customFormat="false" ht="12.4" hidden="false" customHeight="true" outlineLevel="0" collapsed="false">
      <c r="A34" s="544"/>
      <c r="B34" s="547" t="n">
        <v>26</v>
      </c>
      <c r="C34" s="548" t="s">
        <v>477</v>
      </c>
      <c r="D34" s="476"/>
    </row>
    <row r="35" customFormat="false" ht="12.4" hidden="false" customHeight="true" outlineLevel="0" collapsed="false">
      <c r="A35" s="544"/>
      <c r="B35" s="547" t="n">
        <v>27</v>
      </c>
      <c r="C35" s="548" t="s">
        <v>478</v>
      </c>
      <c r="D35" s="476"/>
    </row>
    <row r="36" customFormat="false" ht="12.4" hidden="false" customHeight="true" outlineLevel="0" collapsed="false">
      <c r="A36" s="544"/>
      <c r="B36" s="547" t="n">
        <v>28</v>
      </c>
      <c r="C36" s="548" t="s">
        <v>479</v>
      </c>
      <c r="D36" s="476"/>
    </row>
    <row r="37" customFormat="false" ht="12.4" hidden="false" customHeight="true" outlineLevel="0" collapsed="false">
      <c r="A37" s="544"/>
      <c r="B37" s="547" t="n">
        <v>29</v>
      </c>
      <c r="C37" s="548" t="s">
        <v>480</v>
      </c>
      <c r="D37" s="476"/>
    </row>
    <row r="38" customFormat="false" ht="12.4" hidden="false" customHeight="true" outlineLevel="0" collapsed="false">
      <c r="A38" s="544"/>
      <c r="B38" s="547" t="n">
        <v>30</v>
      </c>
      <c r="C38" s="548" t="s">
        <v>481</v>
      </c>
      <c r="D38" s="476"/>
    </row>
    <row r="39" customFormat="false" ht="12.4" hidden="false" customHeight="true" outlineLevel="0" collapsed="false">
      <c r="A39" s="544"/>
      <c r="B39" s="547" t="n">
        <v>31</v>
      </c>
      <c r="C39" s="548" t="s">
        <v>482</v>
      </c>
      <c r="D39" s="476"/>
    </row>
    <row r="40" customFormat="false" ht="12.4" hidden="false" customHeight="true" outlineLevel="0" collapsed="false">
      <c r="A40" s="544"/>
      <c r="B40" s="547" t="n">
        <v>32</v>
      </c>
      <c r="C40" s="548" t="s">
        <v>483</v>
      </c>
      <c r="D40" s="476"/>
    </row>
    <row r="41" customFormat="false" ht="12.4" hidden="false" customHeight="true" outlineLevel="0" collapsed="false">
      <c r="A41" s="544"/>
      <c r="B41" s="547" t="n">
        <v>33</v>
      </c>
      <c r="C41" s="548" t="s">
        <v>484</v>
      </c>
      <c r="D41" s="476"/>
    </row>
    <row r="42" customFormat="false" ht="12.4" hidden="false" customHeight="true" outlineLevel="0" collapsed="false">
      <c r="A42" s="544"/>
      <c r="B42" s="547" t="n">
        <v>34</v>
      </c>
      <c r="C42" s="548" t="s">
        <v>411</v>
      </c>
      <c r="D42" s="476"/>
    </row>
    <row r="43" customFormat="false" ht="12.4" hidden="false" customHeight="true" outlineLevel="0" collapsed="false">
      <c r="A43" s="544"/>
      <c r="B43" s="547" t="s">
        <v>80</v>
      </c>
      <c r="C43" s="547" t="s">
        <v>485</v>
      </c>
      <c r="D43" s="480" t="n">
        <f aca="false">SUM(D32:D42)</f>
        <v>0</v>
      </c>
    </row>
    <row r="44" customFormat="false" ht="15.75" hidden="false" customHeight="false" outlineLevel="0" collapsed="false">
      <c r="A44" s="544"/>
      <c r="B44" s="547"/>
      <c r="C44" s="547" t="s">
        <v>486</v>
      </c>
      <c r="D44" s="480" t="n">
        <f aca="false">D13+D17+D26+D31+D43</f>
        <v>190892375</v>
      </c>
    </row>
    <row r="45" customFormat="false" ht="12.4" hidden="false" customHeight="true" outlineLevel="0" collapsed="false">
      <c r="A45" s="540"/>
      <c r="B45" s="549"/>
      <c r="C45" s="548" t="s">
        <v>487</v>
      </c>
      <c r="D45" s="476" t="n">
        <v>120</v>
      </c>
    </row>
    <row r="46" customFormat="false" ht="12.4" hidden="false" customHeight="true" outlineLevel="0" collapsed="false">
      <c r="A46" s="540"/>
      <c r="B46" s="549"/>
      <c r="C46" s="548" t="s">
        <v>488</v>
      </c>
      <c r="D46" s="476" t="n">
        <v>69</v>
      </c>
    </row>
    <row r="47" customFormat="false" ht="12.4" hidden="false" customHeight="true" outlineLevel="0" collapsed="false">
      <c r="A47" s="540"/>
      <c r="B47" s="549"/>
      <c r="C47" s="548" t="s">
        <v>489</v>
      </c>
      <c r="D47" s="476" t="n">
        <v>42</v>
      </c>
    </row>
    <row r="48" customFormat="false" ht="12.4" hidden="false" customHeight="true" outlineLevel="0" collapsed="false">
      <c r="A48" s="540"/>
      <c r="B48" s="549"/>
      <c r="C48" s="548" t="s">
        <v>490</v>
      </c>
      <c r="D48" s="476" t="n">
        <v>8</v>
      </c>
    </row>
    <row r="49" customFormat="false" ht="12.4" hidden="false" customHeight="true" outlineLevel="0" collapsed="false">
      <c r="A49" s="549"/>
      <c r="B49" s="549"/>
      <c r="C49" s="548" t="s">
        <v>491</v>
      </c>
      <c r="D49" s="476" t="n">
        <v>1</v>
      </c>
    </row>
    <row r="50" customFormat="false" ht="12.4" hidden="false" customHeight="true" outlineLevel="0" collapsed="false">
      <c r="A50" s="549"/>
      <c r="B50" s="549"/>
      <c r="C50" s="548" t="s">
        <v>492</v>
      </c>
      <c r="D50" s="476" t="n">
        <v>0</v>
      </c>
    </row>
    <row r="51" customFormat="false" ht="12.4" hidden="false" customHeight="true" outlineLevel="0" collapsed="false">
      <c r="A51" s="549"/>
      <c r="B51" s="549"/>
      <c r="C51" s="548" t="s">
        <v>12</v>
      </c>
      <c r="D51" s="476" t="n">
        <f aca="false">SUM(D46:D50)</f>
        <v>120</v>
      </c>
    </row>
    <row r="52" customFormat="false" ht="15" hidden="false" customHeight="false" outlineLevel="0" collapsed="false">
      <c r="A52" s="549"/>
      <c r="B52" s="549"/>
      <c r="C52" s="541"/>
      <c r="D52" s="550"/>
    </row>
    <row r="53" customFormat="false" ht="15" hidden="false" customHeight="false" outlineLevel="0" collapsed="false">
      <c r="C53" s="498" t="s">
        <v>364</v>
      </c>
    </row>
    <row r="55" customFormat="false" ht="18" hidden="false" customHeight="false" outlineLevel="0" collapsed="false">
      <c r="C55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0" width="4.41"/>
    <col collapsed="false" customWidth="true" hidden="false" outlineLevel="0" max="4" min="4" style="0" width="25.85"/>
    <col collapsed="false" customWidth="true" hidden="false" outlineLevel="0" max="6" min="6" style="0" width="1.41"/>
    <col collapsed="false" customWidth="true" hidden="false" outlineLevel="0" max="7" min="7" style="0" width="2.28"/>
  </cols>
  <sheetData>
    <row r="1" customFormat="false" ht="15.75" hidden="false" customHeight="false" outlineLevel="0" collapsed="false">
      <c r="A1" s="324" t="s">
        <v>238</v>
      </c>
    </row>
    <row r="2" customFormat="false" ht="15" hidden="false" customHeight="false" outlineLevel="0" collapsed="false">
      <c r="A2" s="326" t="s">
        <v>239</v>
      </c>
    </row>
    <row r="3" customFormat="false" ht="15.75" hidden="false" customHeight="false" outlineLevel="0" collapsed="false">
      <c r="A3" s="328" t="s">
        <v>240</v>
      </c>
      <c r="D3" s="454" t="s">
        <v>493</v>
      </c>
    </row>
    <row r="6" customFormat="false" ht="18" hidden="false" customHeight="false" outlineLevel="0" collapsed="false">
      <c r="B6" s="551" t="s">
        <v>494</v>
      </c>
    </row>
    <row r="10" customFormat="false" ht="15.75" hidden="false" customHeight="false" outlineLevel="0" collapsed="false">
      <c r="A10" s="381" t="s">
        <v>495</v>
      </c>
      <c r="B10" s="324" t="s">
        <v>238</v>
      </c>
      <c r="C10" s="381" t="s">
        <v>496</v>
      </c>
      <c r="D10" s="326" t="s">
        <v>239</v>
      </c>
    </row>
    <row r="12" customFormat="false" ht="15" hidden="false" customHeight="false" outlineLevel="0" collapsed="false">
      <c r="A12" s="381" t="s">
        <v>497</v>
      </c>
    </row>
    <row r="14" customFormat="false" ht="15" hidden="false" customHeight="false" outlineLevel="0" collapsed="false">
      <c r="A14" s="381" t="s">
        <v>498</v>
      </c>
    </row>
    <row r="19" customFormat="false" ht="15" hidden="false" customHeight="false" outlineLevel="0" collapsed="false">
      <c r="A19" s="498" t="s">
        <v>364</v>
      </c>
    </row>
    <row r="21" customFormat="false" ht="18" hidden="false" customHeight="false" outlineLevel="0" collapsed="false">
      <c r="A21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7.41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1.28"/>
  </cols>
  <sheetData>
    <row r="1" customFormat="false" ht="15.75" hidden="false" customHeight="false" outlineLevel="0" collapsed="false">
      <c r="A1" s="324" t="s">
        <v>238</v>
      </c>
      <c r="B1" s="325"/>
    </row>
    <row r="2" customFormat="false" ht="15" hidden="false" customHeight="false" outlineLevel="0" collapsed="false">
      <c r="A2" s="326" t="s">
        <v>239</v>
      </c>
      <c r="B2" s="327"/>
    </row>
    <row r="3" customFormat="false" ht="19.5" hidden="false" customHeight="false" outlineLevel="0" collapsed="false">
      <c r="A3" s="328" t="s">
        <v>240</v>
      </c>
      <c r="B3" s="325"/>
      <c r="D3" s="329" t="s">
        <v>241</v>
      </c>
    </row>
    <row r="4" customFormat="false" ht="12" hidden="false" customHeight="true" outlineLevel="0" collapsed="false">
      <c r="A4" s="325"/>
      <c r="B4" s="330"/>
      <c r="D4" s="325"/>
      <c r="E4" s="325"/>
    </row>
    <row r="5" customFormat="false" ht="12.75" hidden="false" customHeight="false" outlineLevel="0" collapsed="false">
      <c r="B5" s="331" t="s">
        <v>242</v>
      </c>
      <c r="C5" s="325"/>
      <c r="D5" s="325"/>
      <c r="E5" s="325"/>
    </row>
    <row r="6" customFormat="false" ht="12.75" hidden="false" customHeight="false" outlineLevel="0" collapsed="false">
      <c r="B6" s="327"/>
      <c r="D6" s="327" t="s">
        <v>243</v>
      </c>
      <c r="E6" s="325"/>
    </row>
    <row r="7" customFormat="false" ht="15.75" hidden="false" customHeight="false" outlineLevel="0" collapsed="false">
      <c r="A7" s="332" t="s">
        <v>244</v>
      </c>
      <c r="B7" s="332" t="s">
        <v>245</v>
      </c>
      <c r="C7" s="333" t="s">
        <v>177</v>
      </c>
      <c r="D7" s="332"/>
      <c r="E7" s="332" t="s">
        <v>246</v>
      </c>
    </row>
    <row r="8" customFormat="false" ht="12.4" hidden="false" customHeight="true" outlineLevel="0" collapsed="false">
      <c r="A8" s="334"/>
      <c r="B8" s="334"/>
      <c r="C8" s="335" t="s">
        <v>247</v>
      </c>
      <c r="D8" s="334"/>
      <c r="E8" s="336" t="n">
        <v>190372480</v>
      </c>
    </row>
    <row r="9" customFormat="false" ht="12.4" hidden="false" customHeight="true" outlineLevel="0" collapsed="false">
      <c r="A9" s="334"/>
      <c r="B9" s="334"/>
      <c r="C9" s="335" t="s">
        <v>248</v>
      </c>
      <c r="D9" s="334"/>
      <c r="E9" s="336" t="n">
        <v>519895</v>
      </c>
    </row>
    <row r="10" customFormat="false" ht="12.4" hidden="false" customHeight="true" outlineLevel="0" collapsed="false">
      <c r="A10" s="334"/>
      <c r="B10" s="334"/>
      <c r="C10" s="334"/>
      <c r="D10" s="334"/>
      <c r="E10" s="336"/>
    </row>
    <row r="11" customFormat="false" ht="15.75" hidden="false" customHeight="false" outlineLevel="0" collapsed="false">
      <c r="A11" s="337"/>
      <c r="B11" s="338" t="n">
        <v>11.2</v>
      </c>
      <c r="C11" s="337" t="s">
        <v>177</v>
      </c>
      <c r="D11" s="337"/>
      <c r="E11" s="339" t="n">
        <f aca="false">SUM(E8:E10)</f>
        <v>190892375</v>
      </c>
    </row>
    <row r="12" customFormat="false" ht="15.75" hidden="false" customHeight="false" outlineLevel="0" collapsed="false">
      <c r="A12" s="332"/>
      <c r="B12" s="332" t="s">
        <v>245</v>
      </c>
      <c r="C12" s="340" t="s">
        <v>181</v>
      </c>
      <c r="D12" s="332" t="s">
        <v>246</v>
      </c>
      <c r="E12" s="332"/>
    </row>
    <row r="13" customFormat="false" ht="12.75" hidden="false" customHeight="false" outlineLevel="0" collapsed="false">
      <c r="A13" s="335"/>
      <c r="B13" s="335"/>
      <c r="C13" s="341" t="s">
        <v>181</v>
      </c>
      <c r="D13" s="342" t="n">
        <f aca="false">111661341+11138235-481506-2850000+410515+0</f>
        <v>119878585</v>
      </c>
      <c r="E13" s="342"/>
    </row>
    <row r="14" customFormat="false" ht="15" hidden="false" customHeight="false" outlineLevel="0" collapsed="false">
      <c r="A14" s="343"/>
      <c r="B14" s="344" t="n">
        <v>11.5</v>
      </c>
      <c r="C14" s="344" t="s">
        <v>249</v>
      </c>
      <c r="D14" s="345" t="n">
        <f aca="false">-SUM(D13:D13)</f>
        <v>-119878585</v>
      </c>
      <c r="E14" s="344"/>
    </row>
    <row r="15" customFormat="false" ht="15.75" hidden="false" customHeight="false" outlineLevel="0" collapsed="false">
      <c r="A15" s="332"/>
      <c r="B15" s="332" t="s">
        <v>245</v>
      </c>
      <c r="C15" s="333" t="s">
        <v>250</v>
      </c>
      <c r="D15" s="332" t="s">
        <v>246</v>
      </c>
      <c r="E15" s="332"/>
    </row>
    <row r="16" customFormat="false" ht="12.4" hidden="false" customHeight="true" outlineLevel="0" collapsed="false">
      <c r="A16" s="334"/>
      <c r="B16" s="334"/>
      <c r="C16" s="334" t="s">
        <v>183</v>
      </c>
      <c r="D16" s="336" t="n">
        <v>23053842</v>
      </c>
      <c r="E16" s="336"/>
    </row>
    <row r="17" customFormat="false" ht="12.4" hidden="false" customHeight="true" outlineLevel="0" collapsed="false">
      <c r="A17" s="334"/>
      <c r="B17" s="334"/>
      <c r="C17" s="334" t="s">
        <v>251</v>
      </c>
      <c r="D17" s="336" t="n">
        <v>3849990</v>
      </c>
      <c r="E17" s="336"/>
    </row>
    <row r="18" customFormat="false" ht="15" hidden="false" customHeight="false" outlineLevel="0" collapsed="false">
      <c r="A18" s="346"/>
      <c r="B18" s="347" t="n">
        <v>11.5</v>
      </c>
      <c r="C18" s="347" t="s">
        <v>249</v>
      </c>
      <c r="D18" s="345" t="n">
        <f aca="false">-SUM(D16:D17)</f>
        <v>-26903832</v>
      </c>
      <c r="E18" s="344"/>
    </row>
    <row r="19" customFormat="false" ht="15.75" hidden="false" customHeight="false" outlineLevel="0" collapsed="false">
      <c r="A19" s="348"/>
      <c r="B19" s="349"/>
      <c r="C19" s="349"/>
      <c r="D19" s="350"/>
      <c r="E19" s="351"/>
    </row>
    <row r="20" customFormat="false" ht="18.75" hidden="false" customHeight="false" outlineLevel="0" collapsed="false">
      <c r="B20" s="337" t="n">
        <v>11.7</v>
      </c>
      <c r="C20" s="352" t="s">
        <v>252</v>
      </c>
      <c r="D20" s="353" t="n">
        <v>-6355340</v>
      </c>
      <c r="E20" s="354"/>
    </row>
    <row r="21" customFormat="false" ht="15.75" hidden="false" customHeight="false" outlineLevel="0" collapsed="false">
      <c r="A21" s="348"/>
      <c r="B21" s="349"/>
      <c r="C21" s="349"/>
      <c r="D21" s="350"/>
      <c r="E21" s="351"/>
    </row>
    <row r="22" customFormat="false" ht="15.75" hidden="false" customHeight="false" outlineLevel="0" collapsed="false">
      <c r="A22" s="332"/>
      <c r="B22" s="332" t="s">
        <v>245</v>
      </c>
      <c r="C22" s="333" t="s">
        <v>253</v>
      </c>
      <c r="D22" s="332" t="s">
        <v>246</v>
      </c>
      <c r="E22" s="332"/>
    </row>
    <row r="23" customFormat="false" ht="12.4" hidden="false" customHeight="true" outlineLevel="0" collapsed="false">
      <c r="A23" s="334"/>
      <c r="B23" s="334"/>
      <c r="C23" s="355" t="s">
        <v>254</v>
      </c>
      <c r="D23" s="356" t="n">
        <v>2060656</v>
      </c>
      <c r="E23" s="334"/>
    </row>
    <row r="24" customFormat="false" ht="12.4" hidden="false" customHeight="true" outlineLevel="0" collapsed="false">
      <c r="A24" s="334"/>
      <c r="B24" s="334"/>
      <c r="C24" s="357" t="s">
        <v>255</v>
      </c>
      <c r="D24" s="358" t="n">
        <v>8633179</v>
      </c>
      <c r="E24" s="334"/>
    </row>
    <row r="25" customFormat="false" ht="12.4" hidden="false" customHeight="true" outlineLevel="0" collapsed="false">
      <c r="A25" s="334"/>
      <c r="B25" s="334"/>
      <c r="C25" s="357" t="s">
        <v>256</v>
      </c>
      <c r="D25" s="358" t="n">
        <f aca="false">471535+10000</f>
        <v>481535</v>
      </c>
      <c r="E25" s="334"/>
    </row>
    <row r="26" customFormat="false" ht="12.4" hidden="false" customHeight="true" outlineLevel="0" collapsed="false">
      <c r="A26" s="334"/>
      <c r="B26" s="334"/>
      <c r="C26" s="357" t="s">
        <v>257</v>
      </c>
      <c r="D26" s="358" t="n">
        <f aca="false">75000+38655+186916+1727040</f>
        <v>2027611</v>
      </c>
      <c r="E26" s="334"/>
    </row>
    <row r="27" customFormat="false" ht="12.4" hidden="false" customHeight="true" outlineLevel="0" collapsed="false">
      <c r="A27" s="334"/>
      <c r="B27" s="334"/>
      <c r="C27" s="357" t="s">
        <v>258</v>
      </c>
      <c r="D27" s="358" t="n">
        <f aca="false">30000+29975+6200+25860+741185+3500+63000+20375+47815</f>
        <v>967910</v>
      </c>
      <c r="E27" s="334"/>
    </row>
    <row r="28" customFormat="false" ht="12.4" hidden="false" customHeight="true" outlineLevel="0" collapsed="false">
      <c r="A28" s="334"/>
      <c r="B28" s="334"/>
      <c r="C28" s="357" t="s">
        <v>259</v>
      </c>
      <c r="D28" s="358" t="n">
        <v>9541337</v>
      </c>
      <c r="E28" s="334"/>
    </row>
    <row r="29" customFormat="false" ht="12.4" hidden="false" customHeight="true" outlineLevel="0" collapsed="false">
      <c r="A29" s="334"/>
      <c r="B29" s="334"/>
      <c r="C29" s="357" t="s">
        <v>260</v>
      </c>
      <c r="D29" s="358" t="n">
        <v>224308</v>
      </c>
      <c r="E29" s="334"/>
    </row>
    <row r="30" customFormat="false" ht="12.4" hidden="false" customHeight="true" outlineLevel="0" collapsed="false">
      <c r="A30" s="334"/>
      <c r="B30" s="334"/>
      <c r="C30" s="357" t="s">
        <v>261</v>
      </c>
      <c r="D30" s="358" t="n">
        <v>178312</v>
      </c>
      <c r="E30" s="334"/>
    </row>
    <row r="31" customFormat="false" ht="12.4" hidden="false" customHeight="true" outlineLevel="0" collapsed="false">
      <c r="A31" s="334"/>
      <c r="B31" s="334"/>
      <c r="C31" s="357" t="s">
        <v>262</v>
      </c>
      <c r="D31" s="358" t="n">
        <v>128807</v>
      </c>
      <c r="E31" s="334"/>
    </row>
    <row r="32" customFormat="false" ht="12.4" hidden="false" customHeight="true" outlineLevel="0" collapsed="false">
      <c r="A32" s="334"/>
      <c r="B32" s="334"/>
      <c r="C32" s="359" t="s">
        <v>263</v>
      </c>
      <c r="D32" s="358" t="n">
        <v>1742900</v>
      </c>
      <c r="E32" s="334"/>
    </row>
    <row r="33" customFormat="false" ht="12.4" hidden="false" customHeight="true" outlineLevel="0" collapsed="false">
      <c r="A33" s="334"/>
      <c r="B33" s="334"/>
      <c r="C33" s="360" t="s">
        <v>264</v>
      </c>
      <c r="D33" s="361" t="n">
        <v>251672</v>
      </c>
      <c r="E33" s="336"/>
    </row>
    <row r="34" customFormat="false" ht="15.75" hidden="false" customHeight="false" outlineLevel="0" collapsed="false">
      <c r="A34" s="346"/>
      <c r="B34" s="337" t="n">
        <v>11.7</v>
      </c>
      <c r="C34" s="337" t="s">
        <v>265</v>
      </c>
      <c r="D34" s="362" t="n">
        <f aca="false">-SUM(D23:D33)</f>
        <v>-26238227</v>
      </c>
      <c r="E34" s="346"/>
    </row>
    <row r="36" customFormat="false" ht="15.75" hidden="false" customHeight="false" outlineLevel="0" collapsed="false">
      <c r="A36" s="332"/>
      <c r="B36" s="332" t="s">
        <v>245</v>
      </c>
      <c r="C36" s="333" t="s">
        <v>266</v>
      </c>
      <c r="D36" s="332"/>
      <c r="E36" s="332" t="s">
        <v>246</v>
      </c>
    </row>
    <row r="37" customFormat="false" ht="12.4" hidden="false" customHeight="true" outlineLevel="0" collapsed="false">
      <c r="A37" s="334"/>
      <c r="B37" s="334" t="n">
        <v>12.4</v>
      </c>
      <c r="C37" s="334" t="s">
        <v>267</v>
      </c>
      <c r="D37" s="336" t="n">
        <v>1470158</v>
      </c>
      <c r="E37" s="336" t="n">
        <v>3898</v>
      </c>
    </row>
    <row r="38" customFormat="false" ht="12.4" hidden="false" customHeight="true" outlineLevel="0" collapsed="false">
      <c r="A38" s="334"/>
      <c r="B38" s="334" t="n">
        <v>12.3</v>
      </c>
      <c r="C38" s="334" t="s">
        <v>268</v>
      </c>
      <c r="D38" s="336" t="n">
        <v>78165</v>
      </c>
      <c r="E38" s="336" t="n">
        <v>105533</v>
      </c>
    </row>
    <row r="39" customFormat="false" ht="12.4" hidden="false" customHeight="true" outlineLevel="0" collapsed="false">
      <c r="A39" s="334"/>
      <c r="B39" s="334"/>
      <c r="E39" s="336"/>
    </row>
    <row r="40" customFormat="false" ht="12.4" hidden="false" customHeight="true" outlineLevel="0" collapsed="false">
      <c r="A40" s="334"/>
      <c r="B40" s="334"/>
      <c r="C40" s="334"/>
      <c r="D40" s="336"/>
      <c r="E40" s="336"/>
    </row>
    <row r="41" customFormat="false" ht="16.5" hidden="false" customHeight="false" outlineLevel="0" collapsed="false">
      <c r="A41" s="346"/>
      <c r="B41" s="363" t="n">
        <v>13</v>
      </c>
      <c r="C41" s="364" t="s">
        <v>249</v>
      </c>
      <c r="D41" s="365"/>
      <c r="E41" s="366" t="n">
        <f aca="false">E37+E38-D37-D38</f>
        <v>-1438892</v>
      </c>
    </row>
    <row r="42" customFormat="false" ht="12.75" hidden="false" customHeight="false" outlineLevel="0" collapsed="false">
      <c r="C42" s="367" t="s">
        <v>269</v>
      </c>
      <c r="D42" s="368" t="n">
        <f aca="false">E11+D14+D18+D20+D34+E41</f>
        <v>10077499</v>
      </c>
      <c r="E42" s="369"/>
    </row>
    <row r="43" customFormat="false" ht="12.75" hidden="false" customHeight="false" outlineLevel="0" collapsed="false">
      <c r="C43" s="370" t="s">
        <v>206</v>
      </c>
      <c r="D43" s="371" t="n">
        <f aca="false">D42+D23+5</f>
        <v>12138160</v>
      </c>
      <c r="E43" s="369"/>
    </row>
    <row r="44" customFormat="false" ht="13.5" hidden="false" customHeight="false" outlineLevel="0" collapsed="false">
      <c r="C44" s="370" t="s">
        <v>270</v>
      </c>
      <c r="D44" s="372" t="n">
        <f aca="false">D43*10%</f>
        <v>1213816</v>
      </c>
    </row>
    <row r="45" customFormat="false" ht="16.5" hidden="false" customHeight="false" outlineLevel="0" collapsed="false">
      <c r="C45" s="373" t="s">
        <v>271</v>
      </c>
      <c r="D45" s="374" t="n">
        <f aca="false">D42-D44</f>
        <v>8863683</v>
      </c>
    </row>
    <row r="47" customFormat="false" ht="20.25" hidden="false" customHeight="false" outlineLevel="0" collapsed="false">
      <c r="C47" s="375" t="s">
        <v>272</v>
      </c>
    </row>
    <row r="48" customFormat="false" ht="18" hidden="false" customHeight="false" outlineLevel="0" collapsed="false">
      <c r="C48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7.56"/>
    <col collapsed="false" customWidth="true" hidden="false" outlineLevel="0" max="4" min="4" style="377" width="12.7"/>
    <col collapsed="false" customWidth="true" hidden="false" outlineLevel="0" max="5" min="5" style="377" width="8.14"/>
    <col collapsed="false" customWidth="true" hidden="false" outlineLevel="0" max="6" min="6" style="378" width="12.85"/>
  </cols>
  <sheetData>
    <row r="1" customFormat="false" ht="15.75" hidden="false" customHeight="false" outlineLevel="0" collapsed="false">
      <c r="A1" s="324" t="s">
        <v>238</v>
      </c>
      <c r="B1" s="325"/>
    </row>
    <row r="2" customFormat="false" ht="15.75" hidden="false" customHeight="false" outlineLevel="0" collapsed="false">
      <c r="A2" s="326" t="s">
        <v>239</v>
      </c>
      <c r="E2" s="324" t="s">
        <v>241</v>
      </c>
    </row>
    <row r="3" customFormat="false" ht="15.75" hidden="false" customHeight="false" outlineLevel="0" collapsed="false">
      <c r="A3" s="328" t="s">
        <v>240</v>
      </c>
      <c r="B3" s="379"/>
    </row>
    <row r="4" customFormat="false" ht="15.75" hidden="false" customHeight="false" outlineLevel="0" collapsed="false">
      <c r="A4" s="328"/>
      <c r="B4" s="379"/>
    </row>
    <row r="5" customFormat="false" ht="20.25" hidden="false" customHeight="false" outlineLevel="0" collapsed="false">
      <c r="B5" s="379" t="s">
        <v>273</v>
      </c>
      <c r="E5" s="380" t="s">
        <v>274</v>
      </c>
    </row>
    <row r="6" customFormat="false" ht="15" hidden="false" customHeight="false" outlineLevel="0" collapsed="false">
      <c r="A6" s="381"/>
    </row>
    <row r="7" customFormat="false" ht="15" hidden="false" customHeight="false" outlineLevel="0" collapsed="false">
      <c r="A7" s="381" t="s">
        <v>275</v>
      </c>
      <c r="B7" s="351"/>
      <c r="C7" s="351"/>
      <c r="D7" s="382"/>
      <c r="E7" s="383"/>
      <c r="F7" s="382"/>
    </row>
    <row r="8" customFormat="false" ht="15.75" hidden="false" customHeight="false" outlineLevel="0" collapsed="false">
      <c r="A8" s="384" t="s">
        <v>276</v>
      </c>
      <c r="B8" s="385" t="s">
        <v>277</v>
      </c>
      <c r="C8" s="385" t="s">
        <v>278</v>
      </c>
      <c r="D8" s="386" t="s">
        <v>279</v>
      </c>
      <c r="E8" s="386" t="s">
        <v>280</v>
      </c>
      <c r="F8" s="387" t="s">
        <v>281</v>
      </c>
    </row>
    <row r="9" customFormat="false" ht="15.75" hidden="false" customHeight="false" outlineLevel="0" collapsed="false">
      <c r="A9" s="388"/>
      <c r="B9" s="389" t="s">
        <v>282</v>
      </c>
      <c r="C9" s="390" t="s">
        <v>283</v>
      </c>
      <c r="D9" s="391"/>
      <c r="E9" s="391"/>
      <c r="F9" s="392" t="n">
        <f aca="false">SUM(F10:F13)</f>
        <v>2943884</v>
      </c>
    </row>
    <row r="10" customFormat="false" ht="12.75" hidden="false" customHeight="false" outlineLevel="0" collapsed="false">
      <c r="A10" s="393"/>
      <c r="B10" s="335" t="s">
        <v>284</v>
      </c>
      <c r="C10" s="388" t="s">
        <v>283</v>
      </c>
      <c r="D10" s="394" t="n">
        <v>685471</v>
      </c>
      <c r="E10" s="395" t="n">
        <v>1</v>
      </c>
      <c r="F10" s="396" t="n">
        <f aca="false">D10*E10</f>
        <v>685471</v>
      </c>
    </row>
    <row r="11" customFormat="false" ht="12.75" hidden="false" customHeight="false" outlineLevel="0" collapsed="false">
      <c r="A11" s="393"/>
      <c r="B11" s="335" t="s">
        <v>285</v>
      </c>
      <c r="C11" s="388" t="s">
        <v>283</v>
      </c>
      <c r="D11" s="394" t="n">
        <v>1834121</v>
      </c>
      <c r="E11" s="395" t="n">
        <v>1</v>
      </c>
      <c r="F11" s="396" t="n">
        <f aca="false">D11*E11</f>
        <v>1834121</v>
      </c>
    </row>
    <row r="12" customFormat="false" ht="12.75" hidden="false" customHeight="false" outlineLevel="0" collapsed="false">
      <c r="A12" s="393"/>
      <c r="B12" s="335" t="s">
        <v>286</v>
      </c>
      <c r="C12" s="388" t="s">
        <v>283</v>
      </c>
      <c r="D12" s="394" t="n">
        <v>424292</v>
      </c>
      <c r="E12" s="395" t="n">
        <v>1</v>
      </c>
      <c r="F12" s="396" t="n">
        <f aca="false">D12*E12</f>
        <v>424292</v>
      </c>
    </row>
    <row r="13" customFormat="false" ht="12.75" hidden="false" customHeight="false" outlineLevel="0" collapsed="false">
      <c r="A13" s="388"/>
      <c r="B13" s="397"/>
      <c r="C13" s="388"/>
      <c r="D13" s="394"/>
      <c r="E13" s="391"/>
      <c r="F13" s="394"/>
    </row>
    <row r="14" customFormat="false" ht="15.75" hidden="false" customHeight="false" outlineLevel="0" collapsed="false">
      <c r="A14" s="388"/>
      <c r="B14" s="389" t="s">
        <v>287</v>
      </c>
      <c r="C14" s="390" t="s">
        <v>288</v>
      </c>
      <c r="D14" s="398"/>
      <c r="E14" s="399" t="n">
        <f aca="false">E15</f>
        <v>138.93</v>
      </c>
      <c r="F14" s="392" t="n">
        <f aca="false">SUM(F15:F19)</f>
        <v>1886441.5548</v>
      </c>
    </row>
    <row r="15" customFormat="false" ht="12.75" hidden="false" customHeight="false" outlineLevel="0" collapsed="false">
      <c r="A15" s="388"/>
      <c r="B15" s="335" t="s">
        <v>284</v>
      </c>
      <c r="C15" s="400"/>
      <c r="D15" s="401" t="n">
        <v>255.09</v>
      </c>
      <c r="E15" s="395" t="n">
        <v>138.93</v>
      </c>
      <c r="F15" s="396" t="n">
        <f aca="false">D15*E15</f>
        <v>35439.6537</v>
      </c>
    </row>
    <row r="16" customFormat="false" ht="12.75" hidden="false" customHeight="false" outlineLevel="0" collapsed="false">
      <c r="A16" s="388"/>
      <c r="B16" s="335" t="s">
        <v>285</v>
      </c>
      <c r="C16" s="400"/>
      <c r="D16" s="401"/>
      <c r="E16" s="395" t="n">
        <v>138.93</v>
      </c>
      <c r="F16" s="396" t="n">
        <f aca="false">D16*E16</f>
        <v>0</v>
      </c>
    </row>
    <row r="17" customFormat="false" ht="12.75" hidden="false" customHeight="false" outlineLevel="0" collapsed="false">
      <c r="A17" s="388"/>
      <c r="B17" s="335" t="s">
        <v>286</v>
      </c>
      <c r="C17" s="400"/>
      <c r="D17" s="401" t="n">
        <v>13323.27</v>
      </c>
      <c r="E17" s="395" t="n">
        <v>138.93</v>
      </c>
      <c r="F17" s="396" t="n">
        <f aca="false">D17*E17</f>
        <v>1851001.9011</v>
      </c>
    </row>
    <row r="18" customFormat="false" ht="12.75" hidden="false" customHeight="false" outlineLevel="0" collapsed="false">
      <c r="A18" s="388"/>
      <c r="B18" s="335"/>
      <c r="C18" s="400"/>
      <c r="D18" s="401"/>
      <c r="E18" s="395"/>
      <c r="F18" s="396"/>
    </row>
    <row r="19" customFormat="false" ht="12.75" hidden="false" customHeight="false" outlineLevel="0" collapsed="false">
      <c r="A19" s="388"/>
      <c r="B19" s="335"/>
      <c r="C19" s="400"/>
      <c r="D19" s="401"/>
      <c r="E19" s="395"/>
      <c r="F19" s="396"/>
    </row>
    <row r="20" customFormat="false" ht="15.75" hidden="false" customHeight="false" outlineLevel="0" collapsed="false">
      <c r="A20" s="388"/>
      <c r="B20" s="389" t="s">
        <v>289</v>
      </c>
      <c r="C20" s="390" t="s">
        <v>290</v>
      </c>
      <c r="D20" s="398"/>
      <c r="E20" s="399" t="n">
        <v>107.54</v>
      </c>
      <c r="F20" s="392" t="n">
        <f aca="false">SUM(F21:F23)</f>
        <v>0</v>
      </c>
    </row>
    <row r="21" customFormat="false" ht="12.75" hidden="false" customHeight="false" outlineLevel="0" collapsed="false">
      <c r="A21" s="388"/>
      <c r="B21" s="335" t="s">
        <v>284</v>
      </c>
      <c r="C21" s="400"/>
      <c r="D21" s="401" t="n">
        <v>0</v>
      </c>
      <c r="E21" s="395" t="n">
        <v>107.54</v>
      </c>
      <c r="F21" s="396" t="n">
        <f aca="false">D21*E21</f>
        <v>0</v>
      </c>
    </row>
    <row r="22" customFormat="false" ht="12.75" hidden="false" customHeight="false" outlineLevel="0" collapsed="false">
      <c r="A22" s="388"/>
      <c r="B22" s="335" t="s">
        <v>285</v>
      </c>
      <c r="C22" s="400"/>
      <c r="D22" s="401" t="n">
        <v>0</v>
      </c>
      <c r="E22" s="395" t="n">
        <v>107.54</v>
      </c>
      <c r="F22" s="396" t="n">
        <f aca="false">D22*E22</f>
        <v>0</v>
      </c>
    </row>
    <row r="23" customFormat="false" ht="12.75" hidden="false" customHeight="false" outlineLevel="0" collapsed="false">
      <c r="A23" s="388"/>
      <c r="B23" s="335" t="s">
        <v>286</v>
      </c>
      <c r="C23" s="400"/>
      <c r="D23" s="401"/>
      <c r="E23" s="395" t="n">
        <v>107.54</v>
      </c>
      <c r="F23" s="396" t="n">
        <f aca="false">D23*E23</f>
        <v>0</v>
      </c>
    </row>
    <row r="24" customFormat="false" ht="15.75" hidden="false" customHeight="false" outlineLevel="0" collapsed="false">
      <c r="A24" s="388"/>
      <c r="B24" s="337" t="s">
        <v>291</v>
      </c>
      <c r="C24" s="402"/>
      <c r="D24" s="339"/>
      <c r="E24" s="403"/>
      <c r="F24" s="339" t="n">
        <f aca="false">F9+F14+F20</f>
        <v>4830325.5548</v>
      </c>
    </row>
    <row r="25" customFormat="false" ht="15.75" hidden="false" customHeight="false" outlineLevel="0" collapsed="false">
      <c r="A25" s="388"/>
      <c r="B25" s="389" t="s">
        <v>292</v>
      </c>
      <c r="C25" s="390" t="n">
        <v>0</v>
      </c>
      <c r="D25" s="398"/>
      <c r="E25" s="399"/>
      <c r="F25" s="398" t="n">
        <f aca="false">F26+F27</f>
        <v>538255</v>
      </c>
    </row>
    <row r="26" customFormat="false" ht="12.75" hidden="false" customHeight="false" outlineLevel="0" collapsed="false">
      <c r="A26" s="388"/>
      <c r="B26" s="404" t="s">
        <v>293</v>
      </c>
      <c r="C26" s="405" t="s">
        <v>283</v>
      </c>
      <c r="D26" s="394" t="n">
        <v>538255</v>
      </c>
      <c r="E26" s="395" t="n">
        <v>1</v>
      </c>
      <c r="F26" s="396" t="n">
        <f aca="false">D26*E26</f>
        <v>538255</v>
      </c>
    </row>
    <row r="27" customFormat="false" ht="12.75" hidden="false" customHeight="false" outlineLevel="0" collapsed="false">
      <c r="A27" s="388"/>
      <c r="B27" s="397"/>
      <c r="C27" s="388"/>
      <c r="D27" s="394"/>
      <c r="E27" s="391"/>
      <c r="F27" s="394"/>
    </row>
    <row r="28" customFormat="false" ht="15.75" hidden="false" customHeight="false" outlineLevel="0" collapsed="false">
      <c r="A28" s="337"/>
      <c r="B28" s="337" t="s">
        <v>249</v>
      </c>
      <c r="C28" s="337"/>
      <c r="D28" s="339" t="n">
        <f aca="false">SUM(D10:D12)</f>
        <v>2943884</v>
      </c>
      <c r="E28" s="403"/>
      <c r="F28" s="339" t="n">
        <f aca="false">F24+F25</f>
        <v>5368580.5548</v>
      </c>
    </row>
    <row r="33" customFormat="false" ht="20.25" hidden="false" customHeight="false" outlineLevel="0" collapsed="false">
      <c r="B33" s="375" t="s">
        <v>272</v>
      </c>
    </row>
    <row r="34" customFormat="false" ht="18" hidden="false" customHeight="false" outlineLevel="0" collapsed="false">
      <c r="B34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14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378" width="9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B1" s="324" t="s">
        <v>238</v>
      </c>
      <c r="C1" s="325"/>
      <c r="E1" s="324" t="s">
        <v>241</v>
      </c>
    </row>
    <row r="2" customFormat="false" ht="15" hidden="false" customHeight="false" outlineLevel="0" collapsed="false">
      <c r="B2" s="326" t="s">
        <v>239</v>
      </c>
    </row>
    <row r="3" customFormat="false" ht="12.75" hidden="false" customHeight="false" outlineLevel="0" collapsed="false">
      <c r="B3" s="328" t="s">
        <v>240</v>
      </c>
      <c r="C3" s="325"/>
    </row>
    <row r="4" customFormat="false" ht="20.25" hidden="false" customHeight="false" outlineLevel="0" collapsed="false">
      <c r="B4" s="328"/>
      <c r="C4" s="325"/>
      <c r="D4" s="380" t="s">
        <v>294</v>
      </c>
    </row>
    <row r="5" customFormat="false" ht="12.75" hidden="false" customHeight="false" outlineLevel="0" collapsed="false">
      <c r="B5" s="328"/>
      <c r="C5" s="325"/>
    </row>
    <row r="6" customFormat="false" ht="15.75" hidden="false" customHeight="false" outlineLevel="0" collapsed="false">
      <c r="B6" s="379" t="s">
        <v>273</v>
      </c>
      <c r="D6" s="378"/>
      <c r="F6" s="378"/>
    </row>
    <row r="7" customFormat="false" ht="15.75" hidden="false" customHeight="false" outlineLevel="0" collapsed="false">
      <c r="A7" s="406" t="s">
        <v>276</v>
      </c>
      <c r="B7" s="407" t="s">
        <v>295</v>
      </c>
      <c r="C7" s="407" t="s">
        <v>278</v>
      </c>
      <c r="D7" s="408" t="s">
        <v>279</v>
      </c>
      <c r="E7" s="409" t="s">
        <v>280</v>
      </c>
      <c r="F7" s="408" t="s">
        <v>281</v>
      </c>
    </row>
    <row r="8" customFormat="false" ht="15" hidden="false" customHeight="false" outlineLevel="0" collapsed="false">
      <c r="A8" s="410" t="s">
        <v>296</v>
      </c>
      <c r="B8" s="411" t="s">
        <v>297</v>
      </c>
      <c r="C8" s="411"/>
      <c r="D8" s="398" t="n">
        <f aca="false">D9</f>
        <v>23269824</v>
      </c>
      <c r="E8" s="399" t="n">
        <v>1</v>
      </c>
      <c r="F8" s="398" t="n">
        <f aca="false">D8*E8</f>
        <v>23269824</v>
      </c>
    </row>
    <row r="9" customFormat="false" ht="15" hidden="false" customHeight="false" outlineLevel="0" collapsed="false">
      <c r="A9" s="410" t="s">
        <v>296</v>
      </c>
      <c r="B9" s="404" t="s">
        <v>298</v>
      </c>
      <c r="C9" s="388"/>
      <c r="D9" s="394" t="n">
        <v>23269824</v>
      </c>
      <c r="E9" s="391" t="n">
        <v>1</v>
      </c>
      <c r="F9" s="394" t="n">
        <f aca="false">D9*E9</f>
        <v>23269824</v>
      </c>
    </row>
    <row r="10" customFormat="false" ht="15" hidden="false" customHeight="false" outlineLevel="0" collapsed="false">
      <c r="A10" s="410" t="s">
        <v>299</v>
      </c>
      <c r="B10" s="407" t="s">
        <v>295</v>
      </c>
      <c r="C10" s="411" t="s">
        <v>283</v>
      </c>
      <c r="D10" s="398"/>
      <c r="E10" s="399"/>
      <c r="F10" s="398" t="n">
        <f aca="false">F11+F12</f>
        <v>895953</v>
      </c>
    </row>
    <row r="11" customFormat="false" ht="15" hidden="false" customHeight="false" outlineLevel="0" collapsed="false">
      <c r="A11" s="410"/>
      <c r="B11" s="397" t="s">
        <v>300</v>
      </c>
      <c r="C11" s="388" t="s">
        <v>283</v>
      </c>
      <c r="D11" s="394" t="n">
        <v>41176</v>
      </c>
      <c r="E11" s="391" t="n">
        <v>1</v>
      </c>
      <c r="F11" s="394" t="n">
        <f aca="false">D11*E11</f>
        <v>41176</v>
      </c>
    </row>
    <row r="12" customFormat="false" ht="15" hidden="false" customHeight="false" outlineLevel="0" collapsed="false">
      <c r="A12" s="410" t="s">
        <v>299</v>
      </c>
      <c r="B12" s="404" t="s">
        <v>301</v>
      </c>
      <c r="C12" s="388" t="s">
        <v>283</v>
      </c>
      <c r="D12" s="394" t="n">
        <v>854777</v>
      </c>
      <c r="E12" s="391" t="n">
        <v>1</v>
      </c>
      <c r="F12" s="394" t="n">
        <f aca="false">D12*E12</f>
        <v>854777</v>
      </c>
    </row>
    <row r="13" customFormat="false" ht="15" hidden="false" customHeight="false" outlineLevel="0" collapsed="false">
      <c r="A13" s="410" t="s">
        <v>302</v>
      </c>
      <c r="B13" s="412" t="s">
        <v>303</v>
      </c>
      <c r="C13" s="411" t="s">
        <v>283</v>
      </c>
      <c r="D13" s="398"/>
      <c r="E13" s="399" t="n">
        <v>1</v>
      </c>
      <c r="F13" s="398" t="n">
        <f aca="false">F14+F15+F16</f>
        <v>0</v>
      </c>
    </row>
    <row r="14" customFormat="false" ht="15" hidden="false" customHeight="false" outlineLevel="0" collapsed="false">
      <c r="A14" s="410"/>
      <c r="B14" s="397"/>
      <c r="C14" s="413"/>
      <c r="D14" s="414"/>
      <c r="E14" s="415"/>
      <c r="F14" s="414" t="n">
        <f aca="false">D14*E14</f>
        <v>0</v>
      </c>
    </row>
    <row r="15" customFormat="false" ht="15" hidden="false" customHeight="false" outlineLevel="0" collapsed="false">
      <c r="A15" s="410"/>
      <c r="B15" s="412"/>
      <c r="C15" s="411"/>
      <c r="D15" s="398"/>
      <c r="E15" s="399"/>
      <c r="F15" s="398"/>
    </row>
    <row r="16" customFormat="false" ht="15" hidden="false" customHeight="false" outlineLevel="0" collapsed="false">
      <c r="A16" s="410"/>
      <c r="B16" s="412"/>
      <c r="C16" s="411"/>
      <c r="D16" s="398"/>
      <c r="E16" s="399"/>
      <c r="F16" s="398"/>
    </row>
    <row r="17" customFormat="false" ht="15.75" hidden="false" customHeight="false" outlineLevel="0" collapsed="false">
      <c r="A17" s="337"/>
      <c r="B17" s="337"/>
      <c r="C17" s="337"/>
      <c r="D17" s="339"/>
      <c r="E17" s="339"/>
      <c r="F17" s="339"/>
    </row>
    <row r="18" customFormat="false" ht="15.75" hidden="false" customHeight="false" outlineLevel="0" collapsed="false">
      <c r="A18" s="416"/>
      <c r="B18" s="417"/>
      <c r="C18" s="418"/>
      <c r="D18" s="419"/>
      <c r="E18" s="420"/>
      <c r="F18" s="339"/>
    </row>
    <row r="19" customFormat="false" ht="18.75" hidden="false" customHeight="false" outlineLevel="0" collapsed="false">
      <c r="A19" s="421"/>
      <c r="B19" s="422" t="s">
        <v>249</v>
      </c>
      <c r="C19" s="423"/>
      <c r="D19" s="424"/>
      <c r="E19" s="425"/>
      <c r="F19" s="426" t="n">
        <f aca="false">F8+F10+F13</f>
        <v>24165777</v>
      </c>
    </row>
    <row r="21" customFormat="false" ht="20.25" hidden="false" customHeight="false" outlineLevel="0" collapsed="false">
      <c r="B21" s="375" t="s">
        <v>272</v>
      </c>
    </row>
    <row r="22" customFormat="false" ht="18" hidden="false" customHeight="false" outlineLevel="0" collapsed="false">
      <c r="B22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1.42"/>
    <col collapsed="false" customWidth="true" hidden="false" outlineLevel="0" max="4" min="4" style="0" width="16.56"/>
    <col collapsed="false" customWidth="true" hidden="false" outlineLevel="0" max="5" min="5" style="378" width="17.14"/>
  </cols>
  <sheetData>
    <row r="1" customFormat="false" ht="15.75" hidden="false" customHeight="false" outlineLevel="0" collapsed="false">
      <c r="B1" s="324" t="s">
        <v>238</v>
      </c>
      <c r="C1" s="325"/>
    </row>
    <row r="2" customFormat="false" ht="15.75" hidden="false" customHeight="false" outlineLevel="0" collapsed="false">
      <c r="B2" s="326" t="s">
        <v>239</v>
      </c>
      <c r="E2" s="324" t="s">
        <v>241</v>
      </c>
    </row>
    <row r="3" customFormat="false" ht="12.75" hidden="false" customHeight="false" outlineLevel="0" collapsed="false">
      <c r="B3" s="328" t="s">
        <v>240</v>
      </c>
      <c r="C3" s="325"/>
    </row>
    <row r="4" customFormat="false" ht="12.75" hidden="false" customHeight="false" outlineLevel="0" collapsed="false">
      <c r="B4" s="325"/>
    </row>
    <row r="6" customFormat="false" ht="18" hidden="false" customHeight="false" outlineLevel="0" collapsed="false">
      <c r="D6" s="427" t="s">
        <v>304</v>
      </c>
    </row>
    <row r="7" customFormat="false" ht="18.75" hidden="false" customHeight="false" outlineLevel="0" collapsed="false">
      <c r="B7" s="330" t="s">
        <v>305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428" t="s">
        <v>306</v>
      </c>
      <c r="B9" s="428"/>
      <c r="C9" s="429" t="s">
        <v>51</v>
      </c>
      <c r="D9" s="430" t="s">
        <v>307</v>
      </c>
      <c r="E9" s="430" t="s">
        <v>308</v>
      </c>
    </row>
    <row r="10" customFormat="false" ht="15.75" hidden="false" customHeight="false" outlineLevel="0" collapsed="false">
      <c r="A10" s="431" t="n">
        <v>1</v>
      </c>
      <c r="B10" s="432"/>
      <c r="C10" s="433" t="s">
        <v>309</v>
      </c>
      <c r="D10" s="387" t="s">
        <v>310</v>
      </c>
      <c r="E10" s="434" t="n">
        <f aca="false">E11+E12</f>
        <v>38358386</v>
      </c>
    </row>
    <row r="11" customFormat="false" ht="15.75" hidden="false" customHeight="false" outlineLevel="0" collapsed="false">
      <c r="A11" s="431"/>
      <c r="B11" s="435"/>
      <c r="C11" s="335" t="s">
        <v>311</v>
      </c>
      <c r="D11" s="436"/>
      <c r="E11" s="252" t="n">
        <v>38358386</v>
      </c>
    </row>
    <row r="12" customFormat="false" ht="15.75" hidden="false" customHeight="false" outlineLevel="0" collapsed="false">
      <c r="A12" s="431"/>
      <c r="B12" s="435"/>
      <c r="D12" s="436"/>
      <c r="E12" s="252" t="n">
        <v>0</v>
      </c>
    </row>
    <row r="13" customFormat="false" ht="15.75" hidden="false" customHeight="false" outlineLevel="0" collapsed="false">
      <c r="A13" s="431" t="n">
        <v>2</v>
      </c>
      <c r="B13" s="435"/>
      <c r="C13" s="337" t="s">
        <v>312</v>
      </c>
      <c r="D13" s="387" t="s">
        <v>313</v>
      </c>
      <c r="E13" s="434" t="n">
        <v>2624583</v>
      </c>
    </row>
    <row r="14" customFormat="false" ht="15.75" hidden="false" customHeight="false" outlineLevel="0" collapsed="false">
      <c r="A14" s="431"/>
      <c r="B14" s="435"/>
      <c r="C14" s="335"/>
      <c r="D14" s="436"/>
      <c r="E14" s="252"/>
    </row>
    <row r="15" customFormat="false" ht="15.75" hidden="false" customHeight="false" outlineLevel="0" collapsed="false">
      <c r="A15" s="431" t="n">
        <v>3</v>
      </c>
      <c r="B15" s="435"/>
      <c r="C15" s="437" t="s">
        <v>314</v>
      </c>
      <c r="D15" s="387" t="s">
        <v>315</v>
      </c>
      <c r="E15" s="434" t="n">
        <f aca="false">E16+E17+E18</f>
        <v>1070508</v>
      </c>
    </row>
    <row r="16" customFormat="false" ht="12.75" hidden="false" customHeight="false" outlineLevel="0" collapsed="false">
      <c r="A16" s="416"/>
      <c r="B16" s="435"/>
      <c r="C16" s="438" t="s">
        <v>316</v>
      </c>
      <c r="D16" s="436"/>
      <c r="E16" s="252" t="n">
        <v>0</v>
      </c>
    </row>
    <row r="17" customFormat="false" ht="12.75" hidden="false" customHeight="false" outlineLevel="0" collapsed="false">
      <c r="A17" s="416"/>
      <c r="B17" s="435"/>
      <c r="C17" s="438" t="s">
        <v>317</v>
      </c>
      <c r="D17" s="436"/>
      <c r="E17" s="252" t="n">
        <v>882685</v>
      </c>
    </row>
    <row r="18" customFormat="false" ht="12.75" hidden="false" customHeight="false" outlineLevel="0" collapsed="false">
      <c r="A18" s="416"/>
      <c r="B18" s="435"/>
      <c r="C18" s="335" t="s">
        <v>318</v>
      </c>
      <c r="D18" s="342"/>
      <c r="E18" s="252" t="n">
        <v>187823</v>
      </c>
    </row>
    <row r="19" customFormat="false" ht="12.75" hidden="false" customHeight="false" outlineLevel="0" collapsed="false">
      <c r="A19" s="439"/>
      <c r="B19" s="440"/>
      <c r="C19" s="441"/>
      <c r="D19" s="442"/>
      <c r="E19" s="443"/>
    </row>
    <row r="20" customFormat="false" ht="13.5" hidden="false" customHeight="false" outlineLevel="0" collapsed="false">
      <c r="A20" s="439"/>
      <c r="B20" s="440"/>
      <c r="C20" s="441"/>
      <c r="D20" s="442"/>
      <c r="E20" s="443"/>
    </row>
    <row r="21" customFormat="false" ht="15.75" hidden="false" customHeight="false" outlineLevel="0" collapsed="false">
      <c r="A21" s="428" t="n">
        <v>4</v>
      </c>
      <c r="B21" s="428"/>
      <c r="C21" s="428" t="s">
        <v>319</v>
      </c>
      <c r="D21" s="430" t="s">
        <v>308</v>
      </c>
      <c r="E21" s="430" t="n">
        <f aca="false">E22+E23+E24+E25</f>
        <v>106395373</v>
      </c>
    </row>
    <row r="22" customFormat="false" ht="12.75" hidden="false" customHeight="false" outlineLevel="0" collapsed="false">
      <c r="A22" s="416"/>
      <c r="C22" s="335" t="s">
        <v>320</v>
      </c>
      <c r="D22" s="342" t="n">
        <v>0</v>
      </c>
      <c r="E22" s="252" t="n">
        <v>98395373</v>
      </c>
    </row>
    <row r="23" customFormat="false" ht="12.75" hidden="false" customHeight="false" outlineLevel="0" collapsed="false">
      <c r="A23" s="416"/>
      <c r="B23" s="435"/>
      <c r="C23" s="335" t="s">
        <v>321</v>
      </c>
      <c r="D23" s="342" t="n">
        <v>0</v>
      </c>
      <c r="E23" s="252" t="n">
        <v>8000000</v>
      </c>
    </row>
    <row r="24" customFormat="false" ht="15" hidden="false" customHeight="false" outlineLevel="0" collapsed="false">
      <c r="A24" s="416"/>
      <c r="B24" s="435"/>
      <c r="C24" s="444"/>
      <c r="D24" s="445"/>
      <c r="E24" s="446"/>
    </row>
    <row r="25" customFormat="false" ht="15" hidden="false" customHeight="false" outlineLevel="0" collapsed="false">
      <c r="A25" s="416"/>
      <c r="B25" s="435"/>
      <c r="C25" s="444"/>
      <c r="D25" s="445"/>
      <c r="E25" s="446"/>
    </row>
    <row r="26" customFormat="false" ht="15" hidden="false" customHeight="false" outlineLevel="0" collapsed="false">
      <c r="A26" s="416"/>
      <c r="B26" s="435"/>
      <c r="C26" s="404"/>
      <c r="D26" s="445"/>
      <c r="E26" s="446"/>
    </row>
    <row r="27" customFormat="false" ht="15" hidden="false" customHeight="false" outlineLevel="0" collapsed="false">
      <c r="A27" s="416"/>
      <c r="B27" s="435"/>
      <c r="C27" s="404"/>
      <c r="D27" s="445"/>
      <c r="E27" s="446"/>
    </row>
    <row r="28" customFormat="false" ht="18.75" hidden="false" customHeight="false" outlineLevel="0" collapsed="false">
      <c r="A28" s="447"/>
      <c r="B28" s="448"/>
      <c r="C28" s="449" t="s">
        <v>322</v>
      </c>
      <c r="D28" s="450"/>
      <c r="E28" s="451" t="n">
        <f aca="false">E10+E13+E15+E21</f>
        <v>148448850</v>
      </c>
    </row>
    <row r="31" customFormat="false" ht="20.25" hidden="false" customHeight="false" outlineLevel="0" collapsed="false">
      <c r="C31" s="375" t="s">
        <v>272</v>
      </c>
    </row>
    <row r="32" customFormat="false" ht="18" hidden="false" customHeight="false" outlineLevel="0" collapsed="false">
      <c r="C32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452" width="5.41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3.56"/>
    <col collapsed="false" customWidth="true" hidden="false" outlineLevel="0" max="13" min="13" style="0" width="1.85"/>
  </cols>
  <sheetData>
    <row r="4" customFormat="false" ht="18" hidden="false" customHeight="false" outlineLevel="0" collapsed="false">
      <c r="A4" s="453" t="s">
        <v>323</v>
      </c>
      <c r="B4" s="454"/>
      <c r="C4" s="455"/>
      <c r="D4" s="455"/>
      <c r="E4" s="455"/>
      <c r="F4" s="455"/>
      <c r="G4" s="455"/>
      <c r="H4" s="456"/>
      <c r="I4" s="455"/>
      <c r="J4" s="455"/>
      <c r="K4" s="455"/>
      <c r="L4" s="455"/>
    </row>
    <row r="5" customFormat="false" ht="15.75" hidden="false" customHeight="false" outlineLevel="0" collapsed="false">
      <c r="A5" s="455"/>
      <c r="B5" s="454"/>
      <c r="C5" s="454"/>
      <c r="D5" s="454"/>
      <c r="E5" s="454"/>
      <c r="F5" s="454"/>
      <c r="G5" s="455"/>
      <c r="H5" s="456"/>
      <c r="I5" s="455"/>
      <c r="J5" s="455"/>
      <c r="K5" s="455"/>
      <c r="L5" s="455"/>
    </row>
    <row r="6" customFormat="false" ht="16.5" hidden="false" customHeight="false" outlineLevel="0" collapsed="false">
      <c r="A6" s="455"/>
      <c r="B6" s="454" t="s">
        <v>324</v>
      </c>
      <c r="D6" s="455"/>
      <c r="E6" s="455"/>
      <c r="F6" s="455"/>
      <c r="G6" s="455"/>
      <c r="H6" s="456"/>
      <c r="I6" s="455"/>
      <c r="J6" s="455"/>
      <c r="K6" s="455"/>
      <c r="L6" s="455"/>
    </row>
    <row r="7" customFormat="false" ht="12.75" hidden="false" customHeight="false" outlineLevel="0" collapsed="false">
      <c r="A7" s="457" t="s">
        <v>325</v>
      </c>
      <c r="B7" s="458" t="s">
        <v>326</v>
      </c>
      <c r="C7" s="457" t="s">
        <v>327</v>
      </c>
      <c r="D7" s="457"/>
      <c r="E7" s="457"/>
      <c r="F7" s="457" t="s">
        <v>328</v>
      </c>
      <c r="G7" s="457"/>
      <c r="H7" s="459" t="s">
        <v>329</v>
      </c>
      <c r="I7" s="457" t="s">
        <v>330</v>
      </c>
      <c r="J7" s="458" t="s">
        <v>331</v>
      </c>
      <c r="K7" s="457" t="s">
        <v>330</v>
      </c>
      <c r="L7" s="460" t="s">
        <v>332</v>
      </c>
    </row>
    <row r="8" customFormat="false" ht="12.75" hidden="false" customHeight="false" outlineLevel="0" collapsed="false">
      <c r="A8" s="461"/>
      <c r="B8" s="462"/>
      <c r="C8" s="461" t="s">
        <v>333</v>
      </c>
      <c r="D8" s="461" t="s">
        <v>334</v>
      </c>
      <c r="E8" s="461" t="s">
        <v>335</v>
      </c>
      <c r="F8" s="461" t="s">
        <v>336</v>
      </c>
      <c r="G8" s="461" t="s">
        <v>337</v>
      </c>
      <c r="H8" s="463" t="s">
        <v>338</v>
      </c>
      <c r="I8" s="461" t="s">
        <v>339</v>
      </c>
      <c r="J8" s="462" t="s">
        <v>340</v>
      </c>
      <c r="K8" s="461" t="s">
        <v>339</v>
      </c>
      <c r="L8" s="464" t="s">
        <v>341</v>
      </c>
    </row>
    <row r="9" customFormat="false" ht="13.5" hidden="false" customHeight="false" outlineLevel="0" collapsed="false">
      <c r="A9" s="465" t="s">
        <v>342</v>
      </c>
      <c r="B9" s="466"/>
      <c r="C9" s="465" t="s">
        <v>343</v>
      </c>
      <c r="D9" s="465"/>
      <c r="E9" s="465"/>
      <c r="F9" s="465" t="s">
        <v>344</v>
      </c>
      <c r="G9" s="465" t="s">
        <v>345</v>
      </c>
      <c r="H9" s="467" t="s">
        <v>346</v>
      </c>
      <c r="I9" s="465" t="s">
        <v>343</v>
      </c>
      <c r="J9" s="465" t="s">
        <v>345</v>
      </c>
      <c r="K9" s="465" t="s">
        <v>345</v>
      </c>
      <c r="L9" s="465" t="s">
        <v>347</v>
      </c>
    </row>
    <row r="10" customFormat="false" ht="12.75" hidden="false" customHeight="false" outlineLevel="0" collapsed="false">
      <c r="A10" s="468"/>
      <c r="B10" s="469"/>
      <c r="C10" s="470"/>
      <c r="D10" s="470"/>
      <c r="E10" s="470"/>
      <c r="F10" s="470"/>
      <c r="G10" s="470"/>
      <c r="H10" s="471"/>
      <c r="I10" s="472"/>
      <c r="J10" s="472"/>
      <c r="K10" s="472"/>
      <c r="L10" s="470"/>
    </row>
    <row r="11" customFormat="false" ht="12.75" hidden="false" customHeight="false" outlineLevel="0" collapsed="false">
      <c r="A11" s="473" t="n">
        <v>1</v>
      </c>
      <c r="B11" s="474" t="s">
        <v>94</v>
      </c>
      <c r="C11" s="470" t="n">
        <v>0</v>
      </c>
      <c r="D11" s="470"/>
      <c r="E11" s="470"/>
      <c r="F11" s="470"/>
      <c r="G11" s="470" t="n">
        <f aca="false">C11+D11-E11</f>
        <v>0</v>
      </c>
      <c r="H11" s="471"/>
      <c r="I11" s="472"/>
      <c r="J11" s="472"/>
      <c r="K11" s="472"/>
      <c r="L11" s="470"/>
    </row>
    <row r="12" customFormat="false" ht="12.75" hidden="false" customHeight="false" outlineLevel="0" collapsed="false">
      <c r="A12" s="475" t="n">
        <v>2</v>
      </c>
      <c r="B12" s="476" t="s">
        <v>348</v>
      </c>
      <c r="C12" s="476" t="n">
        <v>77942215</v>
      </c>
      <c r="D12" s="476"/>
      <c r="E12" s="476"/>
      <c r="F12" s="477"/>
      <c r="G12" s="477" t="n">
        <f aca="false">C12+D12-E12</f>
        <v>77942215</v>
      </c>
      <c r="H12" s="478" t="n">
        <v>5</v>
      </c>
      <c r="I12" s="476" t="n">
        <v>6092799</v>
      </c>
      <c r="J12" s="472" t="n">
        <v>2155483</v>
      </c>
      <c r="K12" s="472" t="n">
        <f aca="false">I12+J12</f>
        <v>8248282</v>
      </c>
      <c r="L12" s="477" t="n">
        <f aca="false">G12-K12</f>
        <v>69693933</v>
      </c>
    </row>
    <row r="13" customFormat="false" ht="12.75" hidden="false" customHeight="false" outlineLevel="0" collapsed="false">
      <c r="A13" s="479" t="n">
        <v>3</v>
      </c>
      <c r="B13" s="476" t="s">
        <v>349</v>
      </c>
      <c r="C13" s="476" t="n">
        <v>45030881</v>
      </c>
      <c r="D13" s="476" t="n">
        <v>9883456</v>
      </c>
      <c r="E13" s="476"/>
      <c r="F13" s="477"/>
      <c r="G13" s="477" t="n">
        <f aca="false">C13+D13-E13</f>
        <v>54914337</v>
      </c>
      <c r="H13" s="478" t="n">
        <v>20</v>
      </c>
      <c r="I13" s="476" t="n">
        <v>16017743</v>
      </c>
      <c r="J13" s="472" t="n">
        <v>3392421</v>
      </c>
      <c r="K13" s="472" t="n">
        <f aca="false">I13+J13</f>
        <v>19410164</v>
      </c>
      <c r="L13" s="477" t="n">
        <f aca="false">G13-K13</f>
        <v>35504173</v>
      </c>
    </row>
    <row r="14" customFormat="false" ht="12.75" hidden="false" customHeight="false" outlineLevel="0" collapsed="false">
      <c r="A14" s="475" t="n">
        <v>4</v>
      </c>
      <c r="B14" s="476" t="s">
        <v>350</v>
      </c>
      <c r="C14" s="476" t="n">
        <v>3777585</v>
      </c>
      <c r="D14" s="476" t="n">
        <v>95000</v>
      </c>
      <c r="E14" s="476"/>
      <c r="F14" s="477"/>
      <c r="G14" s="477" t="n">
        <f aca="false">C14+D14-E14</f>
        <v>3872585</v>
      </c>
      <c r="H14" s="478" t="n">
        <v>20</v>
      </c>
      <c r="I14" s="476" t="n">
        <v>1438282</v>
      </c>
      <c r="J14" s="472" t="n">
        <v>469361</v>
      </c>
      <c r="K14" s="472" t="n">
        <f aca="false">I14+J14</f>
        <v>1907643</v>
      </c>
      <c r="L14" s="477" t="n">
        <f aca="false">G14-K14</f>
        <v>1964942</v>
      </c>
    </row>
    <row r="15" customFormat="false" ht="12.75" hidden="false" customHeight="false" outlineLevel="0" collapsed="false">
      <c r="A15" s="479" t="n">
        <v>5</v>
      </c>
      <c r="B15" s="476" t="s">
        <v>351</v>
      </c>
      <c r="C15" s="476" t="n">
        <v>8375110</v>
      </c>
      <c r="D15" s="476" t="n">
        <v>1693612</v>
      </c>
      <c r="E15" s="476"/>
      <c r="F15" s="477"/>
      <c r="G15" s="477" t="n">
        <f aca="false">C15+D15-E15</f>
        <v>10068722</v>
      </c>
      <c r="H15" s="478" t="n">
        <v>25</v>
      </c>
      <c r="I15" s="476" t="n">
        <v>8037035</v>
      </c>
      <c r="J15" s="472" t="n">
        <v>338075</v>
      </c>
      <c r="K15" s="472" t="n">
        <f aca="false">I15+J15</f>
        <v>8375110</v>
      </c>
      <c r="L15" s="477" t="n">
        <f aca="false">G15-K15</f>
        <v>1693612</v>
      </c>
    </row>
    <row r="16" customFormat="false" ht="12.75" hidden="false" customHeight="false" outlineLevel="0" collapsed="false">
      <c r="A16" s="475"/>
      <c r="B16" s="480"/>
      <c r="C16" s="480"/>
      <c r="D16" s="480"/>
      <c r="E16" s="480"/>
      <c r="F16" s="470"/>
      <c r="G16" s="470"/>
      <c r="H16" s="478"/>
      <c r="I16" s="476"/>
      <c r="J16" s="472"/>
      <c r="K16" s="472"/>
      <c r="L16" s="470"/>
    </row>
    <row r="17" customFormat="false" ht="12.75" hidden="false" customHeight="false" outlineLevel="0" collapsed="false">
      <c r="A17" s="479"/>
      <c r="B17" s="476"/>
      <c r="C17" s="476"/>
      <c r="D17" s="476"/>
      <c r="E17" s="476"/>
      <c r="F17" s="470"/>
      <c r="G17" s="470"/>
      <c r="H17" s="478"/>
      <c r="I17" s="476"/>
      <c r="J17" s="470"/>
      <c r="K17" s="470"/>
      <c r="L17" s="470"/>
    </row>
    <row r="18" customFormat="false" ht="12.75" hidden="false" customHeight="false" outlineLevel="0" collapsed="false">
      <c r="A18" s="481"/>
      <c r="B18" s="480" t="s">
        <v>352</v>
      </c>
      <c r="C18" s="480" t="n">
        <f aca="false">SUM(C11:C17)</f>
        <v>135125791</v>
      </c>
      <c r="D18" s="480" t="n">
        <f aca="false">SUM(D11:D17)</f>
        <v>11672068</v>
      </c>
      <c r="E18" s="480" t="n">
        <f aca="false">SUM(E11:E17)</f>
        <v>0</v>
      </c>
      <c r="F18" s="480" t="n">
        <f aca="false">SUM(F11:F17)</f>
        <v>0</v>
      </c>
      <c r="G18" s="480" t="n">
        <f aca="false">SUM(G11:G17)</f>
        <v>146797859</v>
      </c>
      <c r="H18" s="480"/>
      <c r="I18" s="480" t="n">
        <f aca="false">SUM(I11:I17)</f>
        <v>31585859</v>
      </c>
      <c r="J18" s="480" t="n">
        <f aca="false">SUM(J11:J17)</f>
        <v>6355340</v>
      </c>
      <c r="K18" s="480" t="n">
        <f aca="false">SUM(K11:K17)</f>
        <v>37941199</v>
      </c>
      <c r="L18" s="480" t="n">
        <f aca="false">SUM(L11:L17)</f>
        <v>108856660</v>
      </c>
    </row>
    <row r="19" customFormat="false" ht="13.5" hidden="false" customHeight="false" outlineLevel="0" collapsed="false">
      <c r="A19" s="482"/>
      <c r="B19" s="483"/>
      <c r="C19" s="483"/>
      <c r="D19" s="483"/>
      <c r="E19" s="483"/>
      <c r="F19" s="483"/>
      <c r="G19" s="483"/>
      <c r="H19" s="484"/>
      <c r="I19" s="483"/>
      <c r="J19" s="483"/>
      <c r="K19" s="483"/>
      <c r="L19" s="485"/>
    </row>
    <row r="22" customFormat="false" ht="12.75" hidden="false" customHeight="false" outlineLevel="0" collapsed="false">
      <c r="B22" s="480" t="s">
        <v>353</v>
      </c>
      <c r="C22" s="480" t="n">
        <v>6441420</v>
      </c>
      <c r="D22" s="480"/>
      <c r="E22" s="480"/>
      <c r="F22" s="486"/>
      <c r="G22" s="486" t="n">
        <f aca="false">C22+D22-E22</f>
        <v>6441420</v>
      </c>
      <c r="H22" s="487" t="n">
        <v>0</v>
      </c>
      <c r="I22" s="480" t="n">
        <v>492765</v>
      </c>
      <c r="J22" s="488" t="n">
        <v>0</v>
      </c>
      <c r="K22" s="488" t="n">
        <f aca="false">I22+J22</f>
        <v>492765</v>
      </c>
      <c r="L22" s="486" t="n">
        <f aca="false">G22-K22</f>
        <v>5948655</v>
      </c>
    </row>
    <row r="24" customFormat="false" ht="12.75" hidden="false" customHeight="false" outlineLevel="0" collapsed="false">
      <c r="J24" s="489"/>
    </row>
    <row r="27" customFormat="false" ht="20.25" hidden="false" customHeight="false" outlineLevel="0" collapsed="false">
      <c r="I27" s="375" t="s">
        <v>272</v>
      </c>
    </row>
    <row r="28" customFormat="false" ht="20.25" hidden="false" customHeight="false" outlineLevel="0" collapsed="false">
      <c r="I28" s="490"/>
    </row>
    <row r="29" customFormat="false" ht="18" hidden="false" customHeight="false" outlineLevel="0" collapsed="false">
      <c r="I29" s="376" t="s">
        <v>138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.7"/>
  </cols>
  <sheetData>
    <row r="1" customFormat="false" ht="15.75" hidden="false" customHeight="false" outlineLevel="0" collapsed="false">
      <c r="A1" s="324" t="s">
        <v>238</v>
      </c>
      <c r="B1" s="325"/>
    </row>
    <row r="2" customFormat="false" ht="15" hidden="false" customHeight="false" outlineLevel="0" collapsed="false">
      <c r="A2" s="326" t="s">
        <v>239</v>
      </c>
      <c r="B2" s="325"/>
    </row>
    <row r="3" customFormat="false" ht="12.75" hidden="false" customHeight="false" outlineLevel="0" collapsed="false">
      <c r="A3" s="328" t="s">
        <v>240</v>
      </c>
      <c r="B3" s="325"/>
    </row>
    <row r="4" customFormat="false" ht="15.75" hidden="false" customHeight="false" outlineLevel="0" collapsed="false">
      <c r="D4" s="454"/>
    </row>
    <row r="5" customFormat="false" ht="15.75" hidden="false" customHeight="false" outlineLevel="0" collapsed="false">
      <c r="B5" s="454" t="s">
        <v>354</v>
      </c>
    </row>
    <row r="6" customFormat="false" ht="12.75" hidden="false" customHeight="false" outlineLevel="0" collapsed="false">
      <c r="A6" s="491" t="s">
        <v>355</v>
      </c>
      <c r="B6" s="491" t="s">
        <v>326</v>
      </c>
      <c r="C6" s="491" t="s">
        <v>356</v>
      </c>
      <c r="D6" s="491" t="s">
        <v>357</v>
      </c>
      <c r="E6" s="491" t="s">
        <v>334</v>
      </c>
      <c r="F6" s="491" t="s">
        <v>335</v>
      </c>
      <c r="G6" s="491" t="s">
        <v>358</v>
      </c>
    </row>
    <row r="7" s="495" customFormat="true" ht="12.75" hidden="false" customHeight="false" outlineLevel="0" collapsed="false">
      <c r="A7" s="492" t="n">
        <v>1</v>
      </c>
      <c r="B7" s="493" t="s">
        <v>94</v>
      </c>
      <c r="C7" s="494"/>
      <c r="D7" s="494" t="n">
        <f aca="false">Amortiz!C11</f>
        <v>0</v>
      </c>
      <c r="E7" s="494" t="n">
        <f aca="false">Amortiz!D11</f>
        <v>0</v>
      </c>
      <c r="F7" s="494" t="n">
        <f aca="false">Amortiz!E11</f>
        <v>0</v>
      </c>
      <c r="G7" s="494" t="n">
        <f aca="false">D7+E7-F7</f>
        <v>0</v>
      </c>
    </row>
    <row r="8" s="496" customFormat="true" ht="12.75" hidden="false" customHeight="false" outlineLevel="0" collapsed="false">
      <c r="A8" s="492" t="n">
        <v>2</v>
      </c>
      <c r="B8" s="493" t="s">
        <v>348</v>
      </c>
      <c r="C8" s="494"/>
      <c r="D8" s="494" t="n">
        <f aca="false">Amortiz!C12</f>
        <v>77942215</v>
      </c>
      <c r="E8" s="494" t="n">
        <f aca="false">Amortiz!D12</f>
        <v>0</v>
      </c>
      <c r="F8" s="494" t="n">
        <f aca="false">Amortiz!E12</f>
        <v>0</v>
      </c>
      <c r="G8" s="494" t="n">
        <f aca="false">D8+E8-F8</f>
        <v>77942215</v>
      </c>
    </row>
    <row r="9" s="496" customFormat="true" ht="12.75" hidden="false" customHeight="false" outlineLevel="0" collapsed="false">
      <c r="A9" s="492" t="n">
        <v>3</v>
      </c>
      <c r="B9" s="476" t="s">
        <v>359</v>
      </c>
      <c r="C9" s="494"/>
      <c r="D9" s="494" t="n">
        <f aca="false">Amortiz!C13</f>
        <v>45030881</v>
      </c>
      <c r="E9" s="494" t="n">
        <f aca="false">Amortiz!D13</f>
        <v>9883456</v>
      </c>
      <c r="F9" s="494" t="n">
        <f aca="false">Amortiz!E13</f>
        <v>0</v>
      </c>
      <c r="G9" s="494" t="n">
        <f aca="false">D9+E9-F9</f>
        <v>54914337</v>
      </c>
    </row>
    <row r="10" s="495" customFormat="true" ht="12.75" hidden="false" customHeight="false" outlineLevel="0" collapsed="false">
      <c r="A10" s="492" t="n">
        <v>4</v>
      </c>
      <c r="B10" s="476" t="s">
        <v>350</v>
      </c>
      <c r="C10" s="494"/>
      <c r="D10" s="494" t="n">
        <f aca="false">Amortiz!C14</f>
        <v>3777585</v>
      </c>
      <c r="E10" s="494" t="n">
        <f aca="false">Amortiz!D14</f>
        <v>95000</v>
      </c>
      <c r="F10" s="494" t="n">
        <f aca="false">Amortiz!E14</f>
        <v>0</v>
      </c>
      <c r="G10" s="494" t="n">
        <f aca="false">D10+E10-F10</f>
        <v>3872585</v>
      </c>
    </row>
    <row r="11" s="495" customFormat="true" ht="12.75" hidden="false" customHeight="false" outlineLevel="0" collapsed="false">
      <c r="A11" s="492" t="n">
        <v>5</v>
      </c>
      <c r="B11" s="476" t="s">
        <v>360</v>
      </c>
      <c r="C11" s="494"/>
      <c r="D11" s="494" t="n">
        <f aca="false">Amortiz!C15</f>
        <v>8375110</v>
      </c>
      <c r="E11" s="494" t="n">
        <f aca="false">Amortiz!D15</f>
        <v>1693612</v>
      </c>
      <c r="F11" s="494" t="n">
        <f aca="false">Amortiz!E15</f>
        <v>0</v>
      </c>
      <c r="G11" s="494" t="n">
        <f aca="false">D11+E11-F11</f>
        <v>10068722</v>
      </c>
    </row>
    <row r="12" s="495" customFormat="true" ht="12.75" hidden="false" customHeight="false" outlineLevel="0" collapsed="false">
      <c r="A12" s="476"/>
      <c r="B12" s="476"/>
      <c r="C12" s="494"/>
      <c r="D12" s="494"/>
      <c r="E12" s="494"/>
      <c r="F12" s="494"/>
      <c r="G12" s="494" t="n">
        <f aca="false">D12+E12-F12</f>
        <v>0</v>
      </c>
    </row>
    <row r="13" s="495" customFormat="true" ht="12.75" hidden="false" customHeight="false" outlineLevel="0" collapsed="false">
      <c r="A13" s="476"/>
      <c r="B13" s="476"/>
      <c r="C13" s="494"/>
      <c r="D13" s="494"/>
      <c r="E13" s="494"/>
      <c r="F13" s="494"/>
      <c r="G13" s="494" t="n">
        <f aca="false">D13+E13-F13</f>
        <v>0</v>
      </c>
    </row>
    <row r="14" customFormat="false" ht="15" hidden="false" customHeight="false" outlineLevel="0" collapsed="false">
      <c r="A14" s="358"/>
      <c r="B14" s="358" t="s">
        <v>361</v>
      </c>
      <c r="C14" s="497" t="n">
        <f aca="false">SUM(C7:C11)</f>
        <v>0</v>
      </c>
      <c r="D14" s="497" t="n">
        <f aca="false">SUM(D7:D11)</f>
        <v>135125791</v>
      </c>
      <c r="E14" s="497" t="n">
        <f aca="false">SUM(E7:E11)</f>
        <v>11672068</v>
      </c>
      <c r="F14" s="497" t="n">
        <f aca="false">SUM(F7:F11)</f>
        <v>0</v>
      </c>
      <c r="G14" s="497" t="n">
        <f aca="false">SUM(G7:G11)</f>
        <v>146797859</v>
      </c>
    </row>
    <row r="18" customFormat="false" ht="15.75" hidden="false" customHeight="false" outlineLevel="0" collapsed="false">
      <c r="B18" s="454" t="s">
        <v>362</v>
      </c>
    </row>
    <row r="19" customFormat="false" ht="12.75" hidden="false" customHeight="false" outlineLevel="0" collapsed="false">
      <c r="A19" s="491" t="s">
        <v>355</v>
      </c>
      <c r="B19" s="491" t="s">
        <v>326</v>
      </c>
      <c r="C19" s="491" t="s">
        <v>356</v>
      </c>
      <c r="D19" s="491" t="s">
        <v>357</v>
      </c>
      <c r="E19" s="491" t="s">
        <v>334</v>
      </c>
      <c r="F19" s="491" t="s">
        <v>335</v>
      </c>
      <c r="G19" s="491" t="s">
        <v>358</v>
      </c>
    </row>
    <row r="20" customFormat="false" ht="12.75" hidden="false" customHeight="false" outlineLevel="0" collapsed="false">
      <c r="A20" s="492" t="n">
        <v>1</v>
      </c>
      <c r="B20" s="493" t="s">
        <v>94</v>
      </c>
      <c r="C20" s="494"/>
      <c r="D20" s="494" t="n">
        <f aca="false">Amortiz!I11</f>
        <v>0</v>
      </c>
      <c r="E20" s="494" t="n">
        <f aca="false">Amortiz!J11</f>
        <v>0</v>
      </c>
      <c r="F20" s="494"/>
      <c r="G20" s="494" t="n">
        <f aca="false">D20+E20-F20</f>
        <v>0</v>
      </c>
    </row>
    <row r="21" customFormat="false" ht="12.75" hidden="false" customHeight="false" outlineLevel="0" collapsed="false">
      <c r="A21" s="492" t="n">
        <v>2</v>
      </c>
      <c r="B21" s="493" t="s">
        <v>348</v>
      </c>
      <c r="C21" s="494"/>
      <c r="D21" s="494" t="n">
        <f aca="false">Amortiz!I12</f>
        <v>6092799</v>
      </c>
      <c r="E21" s="494" t="n">
        <f aca="false">Amortiz!J12</f>
        <v>2155483</v>
      </c>
      <c r="F21" s="494"/>
      <c r="G21" s="494" t="n">
        <f aca="false">D21+E21-F21</f>
        <v>8248282</v>
      </c>
    </row>
    <row r="22" customFormat="false" ht="12.75" hidden="false" customHeight="false" outlineLevel="0" collapsed="false">
      <c r="A22" s="492" t="n">
        <v>3</v>
      </c>
      <c r="B22" s="476" t="s">
        <v>359</v>
      </c>
      <c r="C22" s="494"/>
      <c r="D22" s="494" t="n">
        <f aca="false">Amortiz!I13</f>
        <v>16017743</v>
      </c>
      <c r="E22" s="494" t="n">
        <f aca="false">Amortiz!J13</f>
        <v>3392421</v>
      </c>
      <c r="F22" s="494"/>
      <c r="G22" s="494" t="n">
        <f aca="false">D22+E22-F22</f>
        <v>19410164</v>
      </c>
    </row>
    <row r="23" customFormat="false" ht="12.75" hidden="false" customHeight="false" outlineLevel="0" collapsed="false">
      <c r="A23" s="492" t="n">
        <v>4</v>
      </c>
      <c r="B23" s="476" t="s">
        <v>350</v>
      </c>
      <c r="C23" s="494"/>
      <c r="D23" s="494" t="n">
        <f aca="false">Amortiz!I14</f>
        <v>1438282</v>
      </c>
      <c r="E23" s="494" t="n">
        <f aca="false">Amortiz!J14</f>
        <v>469361</v>
      </c>
      <c r="F23" s="494"/>
      <c r="G23" s="494" t="n">
        <f aca="false">D23+E23-F23</f>
        <v>1907643</v>
      </c>
    </row>
    <row r="24" customFormat="false" ht="12.75" hidden="false" customHeight="false" outlineLevel="0" collapsed="false">
      <c r="A24" s="492" t="n">
        <v>5</v>
      </c>
      <c r="B24" s="476" t="s">
        <v>360</v>
      </c>
      <c r="C24" s="494"/>
      <c r="D24" s="494" t="n">
        <f aca="false">Amortiz!I15</f>
        <v>8037035</v>
      </c>
      <c r="E24" s="494" t="n">
        <f aca="false">Amortiz!J15</f>
        <v>338075</v>
      </c>
      <c r="F24" s="494"/>
      <c r="G24" s="494" t="n">
        <f aca="false">D24+E24-F24</f>
        <v>8375110</v>
      </c>
    </row>
    <row r="25" customFormat="false" ht="12.75" hidden="false" customHeight="false" outlineLevel="0" collapsed="false">
      <c r="A25" s="476"/>
      <c r="B25" s="476"/>
      <c r="C25" s="494"/>
      <c r="D25" s="494"/>
      <c r="E25" s="494"/>
      <c r="F25" s="494"/>
      <c r="G25" s="494" t="n">
        <f aca="false">D25+E25-F25</f>
        <v>0</v>
      </c>
    </row>
    <row r="26" customFormat="false" ht="12.75" hidden="false" customHeight="false" outlineLevel="0" collapsed="false">
      <c r="A26" s="476"/>
      <c r="B26" s="476"/>
      <c r="C26" s="494"/>
      <c r="D26" s="494"/>
      <c r="E26" s="494"/>
      <c r="F26" s="494"/>
      <c r="G26" s="494" t="n">
        <f aca="false">D26+E26-F26</f>
        <v>0</v>
      </c>
    </row>
    <row r="27" customFormat="false" ht="15" hidden="false" customHeight="false" outlineLevel="0" collapsed="false">
      <c r="A27" s="358"/>
      <c r="B27" s="358" t="s">
        <v>361</v>
      </c>
      <c r="C27" s="497" t="n">
        <f aca="false">SUM(C20:C24)</f>
        <v>0</v>
      </c>
      <c r="D27" s="497" t="n">
        <f aca="false">SUM(D20:D24)</f>
        <v>31585859</v>
      </c>
      <c r="E27" s="497" t="n">
        <f aca="false">SUM(E20:E24)</f>
        <v>6355340</v>
      </c>
      <c r="F27" s="497"/>
      <c r="G27" s="497" t="n">
        <f aca="false">SUM(G20:G24)</f>
        <v>37941199</v>
      </c>
    </row>
    <row r="31" customFormat="false" ht="15.75" hidden="false" customHeight="false" outlineLevel="0" collapsed="false">
      <c r="B31" s="454" t="s">
        <v>363</v>
      </c>
    </row>
    <row r="32" customFormat="false" ht="12.75" hidden="false" customHeight="false" outlineLevel="0" collapsed="false">
      <c r="A32" s="491" t="s">
        <v>355</v>
      </c>
      <c r="B32" s="491" t="s">
        <v>326</v>
      </c>
      <c r="C32" s="491" t="s">
        <v>356</v>
      </c>
      <c r="D32" s="491" t="s">
        <v>357</v>
      </c>
      <c r="E32" s="491" t="s">
        <v>334</v>
      </c>
      <c r="F32" s="491" t="s">
        <v>335</v>
      </c>
      <c r="G32" s="491" t="s">
        <v>358</v>
      </c>
    </row>
    <row r="33" customFormat="false" ht="12.75" hidden="false" customHeight="false" outlineLevel="0" collapsed="false">
      <c r="A33" s="492" t="n">
        <v>1</v>
      </c>
      <c r="B33" s="493" t="s">
        <v>94</v>
      </c>
      <c r="C33" s="494"/>
      <c r="D33" s="494" t="n">
        <f aca="false">D7-D20</f>
        <v>0</v>
      </c>
      <c r="E33" s="494" t="n">
        <f aca="false">E7</f>
        <v>0</v>
      </c>
      <c r="F33" s="494" t="n">
        <f aca="false">E20</f>
        <v>0</v>
      </c>
      <c r="G33" s="494" t="n">
        <f aca="false">D33+E33-F33</f>
        <v>0</v>
      </c>
    </row>
    <row r="34" customFormat="false" ht="12.75" hidden="false" customHeight="false" outlineLevel="0" collapsed="false">
      <c r="A34" s="492" t="n">
        <v>2</v>
      </c>
      <c r="B34" s="493" t="s">
        <v>348</v>
      </c>
      <c r="C34" s="494"/>
      <c r="D34" s="494" t="n">
        <f aca="false">D8-D21</f>
        <v>71849416</v>
      </c>
      <c r="E34" s="494" t="n">
        <f aca="false">E8</f>
        <v>0</v>
      </c>
      <c r="F34" s="494" t="n">
        <f aca="false">E21</f>
        <v>2155483</v>
      </c>
      <c r="G34" s="494" t="n">
        <f aca="false">D34+E34-F34</f>
        <v>69693933</v>
      </c>
    </row>
    <row r="35" customFormat="false" ht="12.75" hidden="false" customHeight="false" outlineLevel="0" collapsed="false">
      <c r="A35" s="492" t="n">
        <v>3</v>
      </c>
      <c r="B35" s="476" t="s">
        <v>359</v>
      </c>
      <c r="C35" s="494"/>
      <c r="D35" s="494" t="n">
        <f aca="false">D9-D22</f>
        <v>29013138</v>
      </c>
      <c r="E35" s="494" t="n">
        <f aca="false">E9</f>
        <v>9883456</v>
      </c>
      <c r="F35" s="494" t="n">
        <f aca="false">E22</f>
        <v>3392421</v>
      </c>
      <c r="G35" s="494" t="n">
        <f aca="false">D35+E35-F35</f>
        <v>35504173</v>
      </c>
    </row>
    <row r="36" customFormat="false" ht="12.75" hidden="false" customHeight="false" outlineLevel="0" collapsed="false">
      <c r="A36" s="492" t="n">
        <v>4</v>
      </c>
      <c r="B36" s="476" t="s">
        <v>350</v>
      </c>
      <c r="C36" s="494"/>
      <c r="D36" s="494" t="n">
        <f aca="false">D10-D23</f>
        <v>2339303</v>
      </c>
      <c r="E36" s="494" t="n">
        <f aca="false">E10</f>
        <v>95000</v>
      </c>
      <c r="F36" s="494" t="n">
        <f aca="false">E23</f>
        <v>469361</v>
      </c>
      <c r="G36" s="494" t="n">
        <f aca="false">D36+E36-F36</f>
        <v>1964942</v>
      </c>
    </row>
    <row r="37" customFormat="false" ht="12.75" hidden="false" customHeight="false" outlineLevel="0" collapsed="false">
      <c r="A37" s="492" t="n">
        <v>5</v>
      </c>
      <c r="B37" s="476" t="s">
        <v>360</v>
      </c>
      <c r="C37" s="494"/>
      <c r="D37" s="494" t="n">
        <f aca="false">D11-D24</f>
        <v>338075</v>
      </c>
      <c r="E37" s="494" t="n">
        <f aca="false">E11</f>
        <v>1693612</v>
      </c>
      <c r="F37" s="494" t="n">
        <f aca="false">E24</f>
        <v>338075</v>
      </c>
      <c r="G37" s="494" t="n">
        <f aca="false">D37+E37-F37</f>
        <v>1693612</v>
      </c>
    </row>
    <row r="38" customFormat="false" ht="12.75" hidden="false" customHeight="false" outlineLevel="0" collapsed="false">
      <c r="A38" s="476"/>
      <c r="B38" s="476"/>
      <c r="C38" s="494"/>
      <c r="D38" s="494"/>
      <c r="E38" s="494"/>
      <c r="F38" s="494"/>
      <c r="G38" s="494" t="n">
        <f aca="false">D38+E38-F38</f>
        <v>0</v>
      </c>
    </row>
    <row r="39" customFormat="false" ht="12.75" hidden="false" customHeight="false" outlineLevel="0" collapsed="false">
      <c r="A39" s="476"/>
      <c r="B39" s="476"/>
      <c r="C39" s="494"/>
      <c r="D39" s="494"/>
      <c r="E39" s="494"/>
      <c r="F39" s="494"/>
      <c r="G39" s="494" t="n">
        <f aca="false">D39+E39-F39</f>
        <v>0</v>
      </c>
    </row>
    <row r="40" customFormat="false" ht="15" hidden="false" customHeight="false" outlineLevel="0" collapsed="false">
      <c r="A40" s="358"/>
      <c r="B40" s="358" t="s">
        <v>361</v>
      </c>
      <c r="C40" s="497" t="n">
        <f aca="false">SUM(C33:C37)</f>
        <v>0</v>
      </c>
      <c r="D40" s="497" t="n">
        <f aca="false">SUM(D33:D37)</f>
        <v>103539932</v>
      </c>
      <c r="E40" s="497" t="n">
        <f aca="false">SUM(E33:E37)</f>
        <v>11672068</v>
      </c>
      <c r="F40" s="497" t="n">
        <f aca="false">SUM(F33:F37)</f>
        <v>6355340</v>
      </c>
      <c r="G40" s="497" t="n">
        <f aca="false">SUM(G33:G37)</f>
        <v>108856660</v>
      </c>
    </row>
    <row r="42" customFormat="false" ht="15" hidden="false" customHeight="false" outlineLevel="0" collapsed="false">
      <c r="D42" s="498" t="s">
        <v>364</v>
      </c>
    </row>
    <row r="43" customFormat="false" ht="20.25" hidden="false" customHeight="false" outlineLevel="0" collapsed="false">
      <c r="B43" s="375"/>
    </row>
    <row r="44" customFormat="false" ht="18" hidden="false" customHeight="false" outlineLevel="0" collapsed="false">
      <c r="D44" s="376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0" width="52.85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12.42"/>
  </cols>
  <sheetData>
    <row r="1" customFormat="false" ht="15.75" hidden="false" customHeight="false" outlineLevel="0" collapsed="false">
      <c r="B1" s="324" t="s">
        <v>238</v>
      </c>
    </row>
    <row r="2" customFormat="false" ht="19.5" hidden="false" customHeight="false" outlineLevel="0" collapsed="false">
      <c r="B2" s="326" t="s">
        <v>239</v>
      </c>
      <c r="C2" s="325"/>
      <c r="D2" s="499"/>
      <c r="E2" s="499"/>
      <c r="G2" s="325"/>
    </row>
    <row r="3" customFormat="false" ht="12" hidden="false" customHeight="true" outlineLevel="0" collapsed="false">
      <c r="B3" s="328" t="s">
        <v>240</v>
      </c>
      <c r="C3" s="325"/>
      <c r="D3" s="325"/>
      <c r="E3" s="325"/>
      <c r="F3" s="325"/>
      <c r="G3" s="325"/>
    </row>
    <row r="4" customFormat="false" ht="12" hidden="false" customHeight="true" outlineLevel="0" collapsed="false">
      <c r="D4" s="331" t="s">
        <v>365</v>
      </c>
      <c r="E4" s="331"/>
      <c r="F4" s="327"/>
      <c r="G4" s="325"/>
    </row>
    <row r="5" customFormat="false" ht="13.5" hidden="false" customHeight="false" outlineLevel="0" collapsed="false">
      <c r="B5" s="327"/>
      <c r="D5" s="327"/>
      <c r="E5" s="327"/>
      <c r="F5" s="327"/>
      <c r="G5" s="325"/>
    </row>
    <row r="6" customFormat="false" ht="15.75" hidden="false" customHeight="false" outlineLevel="0" collapsed="false">
      <c r="B6" s="500"/>
      <c r="C6" s="501" t="s">
        <v>366</v>
      </c>
      <c r="D6" s="502" t="s">
        <v>367</v>
      </c>
      <c r="E6" s="502" t="s">
        <v>368</v>
      </c>
      <c r="F6" s="503" t="s">
        <v>54</v>
      </c>
      <c r="G6" s="503" t="s">
        <v>55</v>
      </c>
    </row>
    <row r="7" customFormat="false" ht="12" hidden="false" customHeight="true" outlineLevel="0" collapsed="false">
      <c r="B7" s="433" t="n">
        <v>1</v>
      </c>
      <c r="C7" s="433" t="s">
        <v>369</v>
      </c>
      <c r="D7" s="433" t="n">
        <v>70</v>
      </c>
      <c r="E7" s="433" t="n">
        <v>11100</v>
      </c>
      <c r="F7" s="504" t="n">
        <f aca="false">SUM(F8:F10)</f>
        <v>190892375</v>
      </c>
      <c r="G7" s="504" t="n">
        <f aca="false">SUM(G8:G10)</f>
        <v>95127150</v>
      </c>
    </row>
    <row r="8" customFormat="false" ht="12" hidden="false" customHeight="true" outlineLevel="0" collapsed="false">
      <c r="B8" s="335" t="s">
        <v>370</v>
      </c>
      <c r="C8" s="335" t="s">
        <v>371</v>
      </c>
      <c r="D8" s="335" t="s">
        <v>372</v>
      </c>
      <c r="E8" s="335" t="n">
        <v>11101</v>
      </c>
      <c r="F8" s="336" t="n">
        <v>190892375</v>
      </c>
      <c r="G8" s="342" t="n">
        <v>95127150</v>
      </c>
    </row>
    <row r="9" customFormat="false" ht="12" hidden="false" customHeight="true" outlineLevel="0" collapsed="false">
      <c r="B9" s="335" t="s">
        <v>373</v>
      </c>
      <c r="C9" s="335" t="s">
        <v>374</v>
      </c>
      <c r="D9" s="335" t="n">
        <v>704</v>
      </c>
      <c r="E9" s="335" t="n">
        <v>11102</v>
      </c>
      <c r="F9" s="342" t="n">
        <v>0</v>
      </c>
      <c r="G9" s="342" t="n">
        <v>0</v>
      </c>
    </row>
    <row r="10" customFormat="false" ht="12" hidden="false" customHeight="true" outlineLevel="0" collapsed="false">
      <c r="B10" s="335" t="s">
        <v>375</v>
      </c>
      <c r="C10" s="335" t="s">
        <v>376</v>
      </c>
      <c r="D10" s="335" t="n">
        <v>705</v>
      </c>
      <c r="E10" s="335" t="n">
        <v>11103</v>
      </c>
      <c r="F10" s="342" t="n">
        <v>0</v>
      </c>
      <c r="G10" s="342" t="n">
        <v>0</v>
      </c>
    </row>
    <row r="11" customFormat="false" ht="12" hidden="false" customHeight="true" outlineLevel="0" collapsed="false">
      <c r="B11" s="433" t="n">
        <v>2</v>
      </c>
      <c r="C11" s="433" t="s">
        <v>377</v>
      </c>
      <c r="D11" s="433" t="n">
        <v>708</v>
      </c>
      <c r="E11" s="433" t="n">
        <v>11104</v>
      </c>
      <c r="F11" s="504" t="n">
        <f aca="false">SUM(F12:F14)</f>
        <v>0</v>
      </c>
      <c r="G11" s="504" t="n">
        <f aca="false">SUM(G12:G14)</f>
        <v>0</v>
      </c>
    </row>
    <row r="12" customFormat="false" ht="12" hidden="false" customHeight="true" outlineLevel="0" collapsed="false">
      <c r="B12" s="335" t="s">
        <v>370</v>
      </c>
      <c r="C12" s="335" t="s">
        <v>378</v>
      </c>
      <c r="D12" s="335" t="n">
        <v>7081</v>
      </c>
      <c r="E12" s="335" t="n">
        <v>111041</v>
      </c>
      <c r="F12" s="342" t="n">
        <v>0</v>
      </c>
      <c r="G12" s="342" t="n">
        <v>0</v>
      </c>
    </row>
    <row r="13" customFormat="false" ht="12" hidden="false" customHeight="true" outlineLevel="0" collapsed="false">
      <c r="B13" s="335" t="s">
        <v>373</v>
      </c>
      <c r="C13" s="335" t="s">
        <v>379</v>
      </c>
      <c r="D13" s="335" t="n">
        <v>7082</v>
      </c>
      <c r="E13" s="335" t="n">
        <v>111042</v>
      </c>
      <c r="F13" s="342" t="n">
        <v>0</v>
      </c>
      <c r="G13" s="342" t="n">
        <v>0</v>
      </c>
    </row>
    <row r="14" customFormat="false" ht="12" hidden="false" customHeight="true" outlineLevel="0" collapsed="false">
      <c r="B14" s="335" t="s">
        <v>375</v>
      </c>
      <c r="C14" s="335" t="s">
        <v>380</v>
      </c>
      <c r="D14" s="335" t="n">
        <v>7083</v>
      </c>
      <c r="E14" s="335" t="n">
        <v>111043</v>
      </c>
      <c r="F14" s="342"/>
      <c r="G14" s="342"/>
    </row>
    <row r="15" customFormat="false" ht="12" hidden="false" customHeight="true" outlineLevel="0" collapsed="false">
      <c r="B15" s="433" t="n">
        <v>3</v>
      </c>
      <c r="C15" s="433" t="s">
        <v>381</v>
      </c>
      <c r="D15" s="433" t="n">
        <v>71</v>
      </c>
      <c r="E15" s="433" t="n">
        <v>11201</v>
      </c>
      <c r="F15" s="504" t="n">
        <f aca="false">SUM(F16:F17)</f>
        <v>0</v>
      </c>
      <c r="G15" s="504" t="n">
        <f aca="false">SUM(G16:G17)</f>
        <v>0</v>
      </c>
    </row>
    <row r="16" customFormat="false" ht="12" hidden="false" customHeight="true" outlineLevel="0" collapsed="false">
      <c r="B16" s="335"/>
      <c r="C16" s="505" t="s">
        <v>382</v>
      </c>
      <c r="D16" s="335"/>
      <c r="E16" s="335" t="n">
        <v>112011</v>
      </c>
      <c r="F16" s="342" t="n">
        <v>0</v>
      </c>
      <c r="G16" s="342" t="n">
        <v>0</v>
      </c>
    </row>
    <row r="17" customFormat="false" ht="12" hidden="false" customHeight="true" outlineLevel="0" collapsed="false">
      <c r="B17" s="335"/>
      <c r="C17" s="505" t="s">
        <v>383</v>
      </c>
      <c r="D17" s="335"/>
      <c r="E17" s="335" t="n">
        <v>112012</v>
      </c>
      <c r="F17" s="342" t="n">
        <v>0</v>
      </c>
      <c r="G17" s="342" t="n">
        <v>0</v>
      </c>
    </row>
    <row r="18" customFormat="false" ht="12" hidden="false" customHeight="true" outlineLevel="0" collapsed="false">
      <c r="B18" s="433" t="n">
        <v>4</v>
      </c>
      <c r="C18" s="433" t="s">
        <v>384</v>
      </c>
      <c r="D18" s="433" t="n">
        <v>72</v>
      </c>
      <c r="E18" s="433" t="n">
        <v>11300</v>
      </c>
      <c r="F18" s="504"/>
      <c r="G18" s="504"/>
    </row>
    <row r="19" customFormat="false" ht="12" hidden="false" customHeight="true" outlineLevel="0" collapsed="false">
      <c r="B19" s="335"/>
      <c r="C19" s="335" t="s">
        <v>385</v>
      </c>
      <c r="D19" s="335"/>
      <c r="E19" s="335" t="n">
        <v>11301</v>
      </c>
      <c r="F19" s="342"/>
      <c r="G19" s="342"/>
    </row>
    <row r="20" customFormat="false" ht="12" hidden="false" customHeight="true" outlineLevel="0" collapsed="false">
      <c r="B20" s="433" t="n">
        <v>5</v>
      </c>
      <c r="C20" s="433" t="s">
        <v>386</v>
      </c>
      <c r="D20" s="433" t="n">
        <v>73</v>
      </c>
      <c r="E20" s="433" t="n">
        <v>11400</v>
      </c>
      <c r="F20" s="504"/>
      <c r="G20" s="504"/>
    </row>
    <row r="21" customFormat="false" ht="12" hidden="false" customHeight="true" outlineLevel="0" collapsed="false">
      <c r="B21" s="433" t="n">
        <v>6</v>
      </c>
      <c r="C21" s="433" t="s">
        <v>70</v>
      </c>
      <c r="D21" s="433" t="n">
        <v>75</v>
      </c>
      <c r="E21" s="433" t="n">
        <v>11500</v>
      </c>
      <c r="F21" s="252" t="n">
        <v>0</v>
      </c>
      <c r="G21" s="504" t="n">
        <v>101241</v>
      </c>
    </row>
    <row r="22" customFormat="false" ht="12" hidden="false" customHeight="true" outlineLevel="0" collapsed="false">
      <c r="B22" s="433" t="n">
        <v>7</v>
      </c>
      <c r="C22" s="433" t="s">
        <v>387</v>
      </c>
      <c r="D22" s="433" t="n">
        <v>77</v>
      </c>
      <c r="E22" s="433" t="n">
        <v>11600</v>
      </c>
      <c r="F22" s="504"/>
      <c r="G22" s="394"/>
    </row>
    <row r="23" customFormat="false" ht="15.75" hidden="false" customHeight="false" outlineLevel="0" collapsed="false">
      <c r="B23" s="337"/>
      <c r="C23" s="337" t="s">
        <v>388</v>
      </c>
      <c r="D23" s="337"/>
      <c r="E23" s="433" t="n">
        <v>11800</v>
      </c>
      <c r="F23" s="339" t="n">
        <f aca="false">F7+F11+F15+F18+F20+F21+F22</f>
        <v>190892375</v>
      </c>
      <c r="G23" s="339" t="n">
        <f aca="false">G7+G11+G15+G18+G20+G21+G22</f>
        <v>95228391</v>
      </c>
    </row>
    <row r="24" s="351" customFormat="true" ht="12" hidden="false" customHeight="true" outlineLevel="0" collapsed="false">
      <c r="B24" s="506"/>
      <c r="C24" s="506"/>
      <c r="D24" s="506"/>
      <c r="E24" s="506"/>
      <c r="F24" s="507"/>
    </row>
    <row r="25" s="351" customFormat="true" ht="12" hidden="false" customHeight="true" outlineLevel="0" collapsed="false">
      <c r="B25" s="506"/>
      <c r="C25" s="506"/>
      <c r="D25" s="506"/>
      <c r="E25" s="506"/>
      <c r="F25" s="507"/>
    </row>
    <row r="26" s="351" customFormat="true" ht="12" hidden="false" customHeight="true" outlineLevel="0" collapsed="false">
      <c r="B26" s="506"/>
      <c r="C26" s="506"/>
      <c r="D26" s="506"/>
      <c r="E26" s="506"/>
      <c r="F26" s="507"/>
    </row>
    <row r="27" s="351" customFormat="true" ht="12" hidden="false" customHeight="true" outlineLevel="0" collapsed="false">
      <c r="F27" s="508"/>
    </row>
    <row r="29" customFormat="false" ht="15" hidden="false" customHeight="false" outlineLevel="0" collapsed="false">
      <c r="C29" s="498" t="s">
        <v>364</v>
      </c>
    </row>
    <row r="30" customFormat="false" ht="12.4" hidden="false" customHeight="true" outlineLevel="0" collapsed="false"/>
    <row r="31" customFormat="false" ht="18" hidden="false" customHeight="false" outlineLevel="0" collapsed="false">
      <c r="C31" s="376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7.56"/>
    <col collapsed="false" customWidth="true" hidden="false" outlineLevel="0" max="3" min="3" style="509" width="8.56"/>
    <col collapsed="false" customWidth="true" hidden="false" outlineLevel="0" max="4" min="4" style="0" width="8.99"/>
    <col collapsed="false" customWidth="true" hidden="false" outlineLevel="0" max="5" min="5" style="378" width="17.85"/>
    <col collapsed="false" customWidth="true" hidden="false" outlineLevel="0" max="6" min="6" style="378" width="17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324" t="s">
        <v>238</v>
      </c>
    </row>
    <row r="2" customFormat="false" ht="19.5" hidden="false" customHeight="false" outlineLevel="0" collapsed="false">
      <c r="A2" s="326" t="s">
        <v>239</v>
      </c>
      <c r="B2" s="325"/>
      <c r="C2" s="510"/>
      <c r="D2" s="499"/>
      <c r="F2" s="511"/>
    </row>
    <row r="3" customFormat="false" ht="12" hidden="false" customHeight="true" outlineLevel="0" collapsed="false">
      <c r="A3" s="328" t="s">
        <v>240</v>
      </c>
      <c r="B3" s="325"/>
      <c r="C3" s="512"/>
      <c r="D3" s="325"/>
      <c r="E3" s="511"/>
      <c r="F3" s="511"/>
    </row>
    <row r="4" customFormat="false" ht="12" hidden="false" customHeight="true" outlineLevel="0" collapsed="false">
      <c r="C4" s="513" t="s">
        <v>389</v>
      </c>
      <c r="D4" s="331"/>
      <c r="E4" s="514"/>
      <c r="F4" s="511"/>
    </row>
    <row r="5" customFormat="false" ht="13.5" hidden="false" customHeight="false" outlineLevel="0" collapsed="false">
      <c r="A5" s="327"/>
      <c r="C5" s="515"/>
      <c r="D5" s="327"/>
      <c r="E5" s="514"/>
      <c r="F5" s="511"/>
    </row>
    <row r="6" customFormat="false" ht="15.75" hidden="false" customHeight="false" outlineLevel="0" collapsed="false">
      <c r="A6" s="500"/>
      <c r="B6" s="501" t="s">
        <v>366</v>
      </c>
      <c r="C6" s="516" t="s">
        <v>367</v>
      </c>
      <c r="D6" s="502" t="s">
        <v>368</v>
      </c>
      <c r="E6" s="503" t="s">
        <v>54</v>
      </c>
      <c r="F6" s="503" t="s">
        <v>55</v>
      </c>
    </row>
    <row r="7" customFormat="false" ht="12" hidden="false" customHeight="true" outlineLevel="0" collapsed="false">
      <c r="A7" s="433" t="n">
        <v>1</v>
      </c>
      <c r="B7" s="433" t="s">
        <v>390</v>
      </c>
      <c r="C7" s="385" t="n">
        <v>60</v>
      </c>
      <c r="D7" s="433" t="n">
        <v>12100</v>
      </c>
      <c r="E7" s="504" t="n">
        <f aca="false">SUM(E8:E12)</f>
        <v>119878585</v>
      </c>
      <c r="F7" s="504" t="n">
        <f aca="false">SUM(F8:F12)</f>
        <v>61301699</v>
      </c>
    </row>
    <row r="8" customFormat="false" ht="12" hidden="false" customHeight="true" outlineLevel="0" collapsed="false">
      <c r="A8" s="335" t="s">
        <v>370</v>
      </c>
      <c r="B8" s="335" t="s">
        <v>391</v>
      </c>
      <c r="C8" s="505" t="s">
        <v>392</v>
      </c>
      <c r="D8" s="335" t="n">
        <v>12101</v>
      </c>
      <c r="E8" s="342" t="n">
        <v>119878585</v>
      </c>
      <c r="F8" s="342" t="n">
        <v>61301699</v>
      </c>
    </row>
    <row r="9" customFormat="false" ht="12" hidden="false" customHeight="true" outlineLevel="0" collapsed="false">
      <c r="A9" s="335" t="s">
        <v>373</v>
      </c>
      <c r="B9" s="335" t="s">
        <v>393</v>
      </c>
      <c r="C9" s="505"/>
      <c r="D9" s="335" t="n">
        <v>12102</v>
      </c>
      <c r="E9" s="342" t="n">
        <v>0</v>
      </c>
      <c r="F9" s="342" t="n">
        <v>0</v>
      </c>
    </row>
    <row r="10" customFormat="false" ht="12" hidden="false" customHeight="true" outlineLevel="0" collapsed="false">
      <c r="A10" s="335" t="s">
        <v>375</v>
      </c>
      <c r="B10" s="335" t="s">
        <v>394</v>
      </c>
      <c r="C10" s="505" t="s">
        <v>395</v>
      </c>
      <c r="D10" s="335" t="n">
        <v>12103</v>
      </c>
      <c r="E10" s="342" t="n">
        <v>0</v>
      </c>
      <c r="F10" s="342" t="n">
        <v>0</v>
      </c>
    </row>
    <row r="11" customFormat="false" ht="12" hidden="false" customHeight="true" outlineLevel="0" collapsed="false">
      <c r="A11" s="335" t="s">
        <v>396</v>
      </c>
      <c r="B11" s="335" t="s">
        <v>397</v>
      </c>
      <c r="C11" s="505"/>
      <c r="D11" s="335" t="n">
        <v>12104</v>
      </c>
      <c r="E11" s="342" t="n">
        <v>0</v>
      </c>
      <c r="F11" s="342" t="n">
        <v>0</v>
      </c>
    </row>
    <row r="12" customFormat="false" ht="12" hidden="false" customHeight="true" outlineLevel="0" collapsed="false">
      <c r="A12" s="335" t="s">
        <v>336</v>
      </c>
      <c r="B12" s="335" t="s">
        <v>398</v>
      </c>
      <c r="C12" s="505" t="s">
        <v>399</v>
      </c>
      <c r="D12" s="335" t="n">
        <v>12105</v>
      </c>
      <c r="E12" s="342" t="n">
        <v>0</v>
      </c>
      <c r="F12" s="342" t="n">
        <v>0</v>
      </c>
    </row>
    <row r="13" customFormat="false" ht="12" hidden="false" customHeight="true" outlineLevel="0" collapsed="false">
      <c r="A13" s="433" t="n">
        <v>2</v>
      </c>
      <c r="B13" s="433" t="s">
        <v>400</v>
      </c>
      <c r="C13" s="385" t="n">
        <v>64</v>
      </c>
      <c r="D13" s="433" t="n">
        <v>12200</v>
      </c>
      <c r="E13" s="504" t="n">
        <f aca="false">SUM(E14:E15)</f>
        <v>26903832</v>
      </c>
      <c r="F13" s="504" t="n">
        <f aca="false">SUM(F14:F15)</f>
        <v>14517315</v>
      </c>
    </row>
    <row r="14" customFormat="false" ht="12" hidden="false" customHeight="true" outlineLevel="0" collapsed="false">
      <c r="A14" s="335" t="s">
        <v>370</v>
      </c>
      <c r="B14" s="335" t="s">
        <v>183</v>
      </c>
      <c r="C14" s="505" t="n">
        <v>641</v>
      </c>
      <c r="D14" s="335" t="n">
        <v>12201</v>
      </c>
      <c r="E14" s="336" t="n">
        <v>23053842</v>
      </c>
      <c r="F14" s="342" t="n">
        <v>12439858</v>
      </c>
    </row>
    <row r="15" customFormat="false" ht="12" hidden="false" customHeight="true" outlineLevel="0" collapsed="false">
      <c r="A15" s="335" t="s">
        <v>373</v>
      </c>
      <c r="B15" s="335" t="s">
        <v>401</v>
      </c>
      <c r="C15" s="505" t="n">
        <v>644</v>
      </c>
      <c r="D15" s="335" t="n">
        <v>12202</v>
      </c>
      <c r="E15" s="336" t="n">
        <v>3849990</v>
      </c>
      <c r="F15" s="342" t="n">
        <v>2077457</v>
      </c>
    </row>
    <row r="16" customFormat="false" ht="12" hidden="false" customHeight="true" outlineLevel="0" collapsed="false">
      <c r="A16" s="335" t="n">
        <v>3</v>
      </c>
      <c r="B16" s="433" t="s">
        <v>252</v>
      </c>
      <c r="C16" s="385" t="n">
        <v>68</v>
      </c>
      <c r="D16" s="433" t="n">
        <v>12300</v>
      </c>
      <c r="E16" s="504" t="n">
        <v>6355340</v>
      </c>
      <c r="F16" s="504" t="n">
        <v>6271702</v>
      </c>
    </row>
    <row r="17" customFormat="false" ht="12" hidden="false" customHeight="true" outlineLevel="0" collapsed="false">
      <c r="A17" s="335" t="n">
        <v>4</v>
      </c>
      <c r="B17" s="433" t="s">
        <v>402</v>
      </c>
      <c r="C17" s="385" t="n">
        <v>61</v>
      </c>
      <c r="D17" s="433" t="n">
        <v>12400</v>
      </c>
      <c r="E17" s="504" t="n">
        <f aca="false">SUM(E18:E32)</f>
        <v>27677118</v>
      </c>
      <c r="F17" s="504" t="n">
        <f aca="false">SUM(F18:F32)</f>
        <v>6787655</v>
      </c>
    </row>
    <row r="18" customFormat="false" ht="12" hidden="false" customHeight="true" outlineLevel="0" collapsed="false">
      <c r="A18" s="335" t="s">
        <v>370</v>
      </c>
      <c r="B18" s="335" t="s">
        <v>403</v>
      </c>
      <c r="C18" s="505"/>
      <c r="D18" s="335" t="n">
        <v>12401</v>
      </c>
      <c r="E18" s="342" t="n">
        <v>967910</v>
      </c>
      <c r="F18" s="342"/>
    </row>
    <row r="19" customFormat="false" ht="12" hidden="false" customHeight="true" outlineLevel="0" collapsed="false">
      <c r="A19" s="335" t="s">
        <v>373</v>
      </c>
      <c r="B19" s="335" t="s">
        <v>404</v>
      </c>
      <c r="C19" s="505" t="n">
        <v>611</v>
      </c>
      <c r="D19" s="335" t="n">
        <v>12402</v>
      </c>
      <c r="E19" s="342" t="n">
        <v>8633179</v>
      </c>
      <c r="F19" s="342" t="n">
        <v>900105</v>
      </c>
    </row>
    <row r="20" customFormat="false" ht="12" hidden="false" customHeight="true" outlineLevel="0" collapsed="false">
      <c r="A20" s="335" t="s">
        <v>375</v>
      </c>
      <c r="B20" s="335" t="s">
        <v>405</v>
      </c>
      <c r="C20" s="505" t="n">
        <v>613</v>
      </c>
      <c r="D20" s="335" t="n">
        <v>12403</v>
      </c>
      <c r="E20" s="358" t="n">
        <v>9541337</v>
      </c>
      <c r="F20" s="342" t="n">
        <v>600000</v>
      </c>
    </row>
    <row r="21" customFormat="false" ht="12" hidden="false" customHeight="true" outlineLevel="0" collapsed="false">
      <c r="A21" s="335" t="s">
        <v>396</v>
      </c>
      <c r="B21" s="335" t="s">
        <v>406</v>
      </c>
      <c r="C21" s="505" t="n">
        <v>615</v>
      </c>
      <c r="D21" s="335" t="n">
        <v>12404</v>
      </c>
      <c r="E21" s="358" t="n">
        <v>2027611</v>
      </c>
      <c r="F21" s="342" t="n">
        <v>354915</v>
      </c>
    </row>
    <row r="22" customFormat="false" ht="12" hidden="false" customHeight="true" outlineLevel="0" collapsed="false">
      <c r="A22" s="335" t="s">
        <v>336</v>
      </c>
      <c r="B22" s="335" t="s">
        <v>407</v>
      </c>
      <c r="C22" s="505" t="n">
        <v>616</v>
      </c>
      <c r="D22" s="335" t="n">
        <v>12405</v>
      </c>
      <c r="E22" s="358" t="n">
        <v>224308</v>
      </c>
      <c r="F22" s="342" t="n">
        <v>124514</v>
      </c>
    </row>
    <row r="23" customFormat="false" ht="12" hidden="false" customHeight="true" outlineLevel="0" collapsed="false">
      <c r="A23" s="335" t="s">
        <v>408</v>
      </c>
      <c r="B23" s="335" t="s">
        <v>409</v>
      </c>
      <c r="C23" s="505" t="n">
        <v>617</v>
      </c>
      <c r="D23" s="335" t="n">
        <v>12406</v>
      </c>
      <c r="E23" s="342"/>
      <c r="F23" s="342"/>
    </row>
    <row r="24" customFormat="false" ht="12" hidden="false" customHeight="true" outlineLevel="0" collapsed="false">
      <c r="A24" s="335" t="s">
        <v>410</v>
      </c>
      <c r="B24" s="335" t="s">
        <v>411</v>
      </c>
      <c r="C24" s="505" t="n">
        <v>618</v>
      </c>
      <c r="D24" s="335" t="n">
        <v>12407</v>
      </c>
      <c r="E24" s="342" t="n">
        <v>1438892</v>
      </c>
      <c r="F24" s="342" t="n">
        <v>2649449</v>
      </c>
    </row>
    <row r="25" customFormat="false" ht="12" hidden="false" customHeight="true" outlineLevel="0" collapsed="false">
      <c r="A25" s="335" t="s">
        <v>412</v>
      </c>
      <c r="B25" s="335" t="s">
        <v>413</v>
      </c>
      <c r="C25" s="505" t="n">
        <v>623</v>
      </c>
      <c r="D25" s="335" t="n">
        <v>12408</v>
      </c>
      <c r="E25" s="342" t="n">
        <v>2542190</v>
      </c>
      <c r="F25" s="342"/>
      <c r="G25" s="517"/>
    </row>
    <row r="26" customFormat="false" ht="12" hidden="false" customHeight="true" outlineLevel="0" collapsed="false">
      <c r="A26" s="335" t="s">
        <v>414</v>
      </c>
      <c r="B26" s="335" t="s">
        <v>415</v>
      </c>
      <c r="C26" s="505" t="n">
        <v>624</v>
      </c>
      <c r="D26" s="335" t="n">
        <v>12409</v>
      </c>
      <c r="E26" s="358" t="n">
        <v>307119</v>
      </c>
      <c r="F26" s="342" t="n">
        <v>425738</v>
      </c>
    </row>
    <row r="27" customFormat="false" ht="12" hidden="false" customHeight="true" outlineLevel="0" collapsed="false">
      <c r="A27" s="335" t="s">
        <v>416</v>
      </c>
      <c r="B27" s="335" t="s">
        <v>417</v>
      </c>
      <c r="C27" s="505" t="n">
        <v>625</v>
      </c>
      <c r="D27" s="335" t="n">
        <v>12410</v>
      </c>
      <c r="E27" s="518"/>
      <c r="F27" s="342"/>
    </row>
    <row r="28" customFormat="false" ht="12" hidden="false" customHeight="true" outlineLevel="0" collapsed="false">
      <c r="A28" s="335" t="s">
        <v>418</v>
      </c>
      <c r="B28" s="335" t="s">
        <v>419</v>
      </c>
      <c r="C28" s="505" t="n">
        <v>626</v>
      </c>
      <c r="D28" s="335" t="n">
        <v>12411</v>
      </c>
      <c r="E28" s="358" t="n">
        <v>1742900</v>
      </c>
      <c r="F28" s="342" t="n">
        <v>1687175</v>
      </c>
    </row>
    <row r="29" customFormat="false" ht="12" hidden="false" customHeight="true" outlineLevel="0" collapsed="false">
      <c r="A29" s="335" t="s">
        <v>420</v>
      </c>
      <c r="B29" s="335" t="s">
        <v>421</v>
      </c>
      <c r="C29" s="505" t="n">
        <v>627</v>
      </c>
      <c r="D29" s="335" t="n">
        <v>12412</v>
      </c>
      <c r="E29" s="342"/>
      <c r="F29" s="342"/>
    </row>
    <row r="30" customFormat="false" ht="12" hidden="false" customHeight="true" outlineLevel="0" collapsed="false">
      <c r="A30" s="335"/>
      <c r="B30" s="335" t="s">
        <v>422</v>
      </c>
      <c r="C30" s="505" t="n">
        <v>6271</v>
      </c>
      <c r="D30" s="335" t="n">
        <v>124121</v>
      </c>
      <c r="E30" s="342"/>
      <c r="F30" s="342" t="n">
        <v>0</v>
      </c>
    </row>
    <row r="31" customFormat="false" ht="12" hidden="false" customHeight="true" outlineLevel="0" collapsed="false">
      <c r="A31" s="335"/>
      <c r="B31" s="335" t="s">
        <v>423</v>
      </c>
      <c r="C31" s="505" t="n">
        <v>6272</v>
      </c>
      <c r="D31" s="335" t="n">
        <v>124122</v>
      </c>
      <c r="E31" s="342"/>
      <c r="F31" s="342"/>
    </row>
    <row r="32" customFormat="false" ht="12" hidden="false" customHeight="true" outlineLevel="0" collapsed="false">
      <c r="A32" s="335" t="s">
        <v>424</v>
      </c>
      <c r="B32" s="335" t="s">
        <v>425</v>
      </c>
      <c r="C32" s="505" t="n">
        <v>628</v>
      </c>
      <c r="D32" s="335" t="n">
        <v>12413</v>
      </c>
      <c r="E32" s="342" t="n">
        <v>251672</v>
      </c>
      <c r="F32" s="342" t="n">
        <v>45759</v>
      </c>
    </row>
    <row r="33" customFormat="false" ht="12" hidden="false" customHeight="true" outlineLevel="0" collapsed="false">
      <c r="A33" s="433" t="n">
        <v>5</v>
      </c>
      <c r="B33" s="433" t="s">
        <v>426</v>
      </c>
      <c r="C33" s="385" t="n">
        <v>63</v>
      </c>
      <c r="D33" s="433" t="n">
        <v>12500</v>
      </c>
      <c r="E33" s="504" t="n">
        <f aca="false">SUM(E34:E37)</f>
        <v>0</v>
      </c>
      <c r="F33" s="504" t="n">
        <f aca="false">SUM(F34:F37)</f>
        <v>493455</v>
      </c>
    </row>
    <row r="34" customFormat="false" ht="12" hidden="false" customHeight="true" outlineLevel="0" collapsed="false">
      <c r="A34" s="335" t="s">
        <v>370</v>
      </c>
      <c r="B34" s="335" t="s">
        <v>427</v>
      </c>
      <c r="C34" s="505" t="n">
        <v>632</v>
      </c>
      <c r="D34" s="335" t="n">
        <v>12501</v>
      </c>
      <c r="E34" s="342"/>
      <c r="F34" s="342" t="n">
        <v>0</v>
      </c>
    </row>
    <row r="35" customFormat="false" ht="12" hidden="false" customHeight="true" outlineLevel="0" collapsed="false">
      <c r="A35" s="335" t="s">
        <v>373</v>
      </c>
      <c r="B35" s="335" t="s">
        <v>428</v>
      </c>
      <c r="C35" s="505" t="n">
        <v>633</v>
      </c>
      <c r="D35" s="335" t="n">
        <v>12502</v>
      </c>
      <c r="E35" s="342"/>
      <c r="F35" s="342"/>
    </row>
    <row r="36" customFormat="false" ht="12" hidden="false" customHeight="true" outlineLevel="0" collapsed="false">
      <c r="A36" s="335" t="s">
        <v>375</v>
      </c>
      <c r="B36" s="335" t="s">
        <v>429</v>
      </c>
      <c r="C36" s="505" t="n">
        <v>634</v>
      </c>
      <c r="D36" s="335" t="n">
        <v>12503</v>
      </c>
      <c r="E36" s="358"/>
      <c r="F36" s="342" t="n">
        <v>493455</v>
      </c>
    </row>
    <row r="37" customFormat="false" ht="12" hidden="false" customHeight="true" outlineLevel="0" collapsed="false">
      <c r="A37" s="335" t="s">
        <v>396</v>
      </c>
      <c r="B37" s="335" t="s">
        <v>430</v>
      </c>
      <c r="C37" s="505" t="s">
        <v>431</v>
      </c>
      <c r="D37" s="335" t="n">
        <v>12504</v>
      </c>
      <c r="E37" s="342"/>
      <c r="F37" s="342"/>
    </row>
    <row r="38" customFormat="false" ht="12" hidden="false" customHeight="true" outlineLevel="0" collapsed="false">
      <c r="A38" s="335"/>
      <c r="B38" s="335"/>
      <c r="C38" s="385"/>
      <c r="D38" s="433"/>
      <c r="E38" s="504"/>
      <c r="F38" s="394"/>
    </row>
    <row r="39" customFormat="false" ht="15.75" hidden="false" customHeight="false" outlineLevel="0" collapsed="false">
      <c r="A39" s="337"/>
      <c r="B39" s="337" t="s">
        <v>432</v>
      </c>
      <c r="C39" s="402"/>
      <c r="D39" s="433" t="n">
        <v>12600</v>
      </c>
      <c r="E39" s="339" t="n">
        <f aca="false">E7+E13+E16+E17+E33</f>
        <v>180814875</v>
      </c>
      <c r="F39" s="339" t="n">
        <f aca="false">F7+F13+F16+F17+F33</f>
        <v>89371826</v>
      </c>
    </row>
    <row r="40" s="351" customFormat="true" ht="12" hidden="false" customHeight="true" outlineLevel="0" collapsed="false">
      <c r="A40" s="506"/>
      <c r="B40" s="506"/>
      <c r="C40" s="519"/>
      <c r="D40" s="506"/>
      <c r="E40" s="507"/>
      <c r="F40" s="382"/>
    </row>
    <row r="41" s="351" customFormat="true" ht="12" hidden="false" customHeight="true" outlineLevel="0" collapsed="false">
      <c r="A41" s="506"/>
      <c r="B41" s="506"/>
      <c r="C41" s="519"/>
      <c r="D41" s="506"/>
      <c r="E41" s="507"/>
      <c r="F41" s="382"/>
    </row>
    <row r="42" s="351" customFormat="true" ht="15.75" hidden="false" customHeight="false" outlineLevel="0" collapsed="false">
      <c r="A42" s="520"/>
      <c r="B42" s="521" t="s">
        <v>433</v>
      </c>
      <c r="C42" s="522"/>
      <c r="D42" s="523"/>
      <c r="E42" s="524" t="s">
        <v>54</v>
      </c>
      <c r="F42" s="524" t="s">
        <v>55</v>
      </c>
    </row>
    <row r="43" s="351" customFormat="true" ht="12" hidden="false" customHeight="true" outlineLevel="0" collapsed="false">
      <c r="A43" s="525" t="n">
        <v>1</v>
      </c>
      <c r="B43" s="525" t="s">
        <v>434</v>
      </c>
      <c r="C43" s="505"/>
      <c r="D43" s="335" t="n">
        <v>14000</v>
      </c>
      <c r="E43" s="342" t="n">
        <v>120</v>
      </c>
      <c r="F43" s="394" t="n">
        <v>28</v>
      </c>
    </row>
    <row r="44" s="351" customFormat="true" ht="12" hidden="false" customHeight="true" outlineLevel="0" collapsed="false">
      <c r="A44" s="526" t="n">
        <v>2</v>
      </c>
      <c r="B44" s="527" t="s">
        <v>435</v>
      </c>
      <c r="C44" s="492"/>
      <c r="D44" s="528" t="n">
        <v>15000</v>
      </c>
      <c r="E44" s="529"/>
      <c r="F44" s="394"/>
    </row>
    <row r="45" s="351" customFormat="true" ht="15" hidden="false" customHeight="false" outlineLevel="0" collapsed="false">
      <c r="A45" s="335"/>
      <c r="B45" s="530" t="s">
        <v>436</v>
      </c>
      <c r="C45" s="505"/>
      <c r="D45" s="335" t="n">
        <v>15001</v>
      </c>
      <c r="E45" s="342"/>
      <c r="F45" s="394"/>
    </row>
    <row r="46" customFormat="false" ht="12.75" hidden="false" customHeight="false" outlineLevel="0" collapsed="false">
      <c r="A46" s="528"/>
      <c r="B46" s="531" t="s">
        <v>437</v>
      </c>
      <c r="C46" s="532"/>
      <c r="D46" s="533" t="n">
        <v>150011</v>
      </c>
      <c r="E46" s="534"/>
      <c r="F46" s="394"/>
    </row>
    <row r="47" customFormat="false" ht="15.75" hidden="false" customHeight="false" outlineLevel="0" collapsed="false">
      <c r="A47" s="535"/>
      <c r="B47" s="536" t="s">
        <v>438</v>
      </c>
      <c r="C47" s="532"/>
      <c r="D47" s="533" t="n">
        <v>15002</v>
      </c>
      <c r="E47" s="537"/>
      <c r="F47" s="394"/>
    </row>
    <row r="48" customFormat="false" ht="12" hidden="false" customHeight="true" outlineLevel="0" collapsed="false">
      <c r="A48" s="335"/>
      <c r="B48" s="538" t="s">
        <v>439</v>
      </c>
      <c r="C48" s="505"/>
      <c r="D48" s="335" t="n">
        <v>150021</v>
      </c>
      <c r="E48" s="342"/>
      <c r="F48" s="394"/>
    </row>
    <row r="49" customFormat="false" ht="12" hidden="false" customHeight="true" outlineLevel="0" collapsed="false">
      <c r="A49" s="506"/>
      <c r="B49" s="506"/>
      <c r="C49" s="519"/>
      <c r="D49" s="506"/>
      <c r="E49" s="507"/>
    </row>
    <row r="50" customFormat="false" ht="15" hidden="false" customHeight="false" outlineLevel="0" collapsed="false">
      <c r="C50" s="498" t="s">
        <v>364</v>
      </c>
    </row>
    <row r="51" customFormat="false" ht="12.4" hidden="false" customHeight="true" outlineLevel="0" collapsed="false">
      <c r="C51" s="0"/>
    </row>
    <row r="52" customFormat="false" ht="18" hidden="false" customHeight="false" outlineLevel="0" collapsed="false">
      <c r="C52" s="376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08:12:07Z</dcterms:created>
  <dc:creator>RIZA</dc:creator>
  <dc:description/>
  <dc:language>en-US</dc:language>
  <cp:lastModifiedBy>RIZA</cp:lastModifiedBy>
  <cp:lastPrinted>2012-03-13T13:52:57Z</cp:lastPrinted>
  <dcterms:modified xsi:type="dcterms:W3CDTF">2012-03-13T17:13:42Z</dcterms:modified>
  <cp:revision>0</cp:revision>
  <dc:subject/>
  <dc:title/>
</cp:coreProperties>
</file>